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6</definedName>
    <definedName function="false" hidden="false" localSheetId="2" name="Excel_BuiltIn__FilterDatabase" vbProcedure="false">'Expensas NAP'!$A$189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1324">
  <si>
    <t xml:space="preserve">  </t>
  </si>
  <si>
    <t xml:space="preserve">Detalle puntos NAP Marz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20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Global de Peering - Montreal (buscar CDNs)</t>
  </si>
  <si>
    <t xml:space="preserve">TTS Viajes</t>
  </si>
  <si>
    <t xml:space="preserve">XI Encuentro Nacional de Técnico Cabase (reserva salón / acreditaciónes)</t>
  </si>
  <si>
    <t xml:space="preserve">Websinger Brian</t>
  </si>
  <si>
    <t xml:space="preserve">Marketing Honorarios Comercializacion</t>
  </si>
  <si>
    <t xml:space="preserve">Ernesto Golomb</t>
  </si>
  <si>
    <t xml:space="preserve">Viáticos Evento peering Capacity Latam</t>
  </si>
  <si>
    <t xml:space="preserve">Viáticos Lacnic 31 HS / MR</t>
  </si>
  <si>
    <t xml:space="preserve">Tour 30 años CABASE promocionando IXPs regionales (Golomb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 y 6 de 10</t>
  </si>
  <si>
    <t xml:space="preserve">Segurcoop</t>
  </si>
  <si>
    <t xml:space="preserve">Operación Técnica NOC CABASE</t>
  </si>
  <si>
    <t xml:space="preserve">Gastos Generales (reunión almuerzo)</t>
  </si>
  <si>
    <t xml:space="preserve">Colocación de ménsulas y emprolijado de bandejas y paredes (adelanto)</t>
  </si>
  <si>
    <t xml:space="preserve">Helectroelios</t>
  </si>
  <si>
    <t xml:space="preserve">Lápiz Optico,powet meter, patchera patch cord y mano de obra</t>
  </si>
  <si>
    <t xml:space="preserve">Coseidi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Del Pino</t>
  </si>
  <si>
    <t xml:space="preserve">Seguro Técnico Nueva Póliza</t>
  </si>
  <si>
    <t xml:space="preserve">Gastos Generales</t>
  </si>
  <si>
    <t xml:space="preserve">Gastos por servicios varios - Medidor Interno</t>
  </si>
  <si>
    <t xml:space="preserve">Envío de equipos</t>
  </si>
  <si>
    <t xml:space="preserve">Bell Sur</t>
  </si>
  <si>
    <t xml:space="preserve">Evento del Gob de la Pcia NQN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3 y 4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asaje Enc de Técnico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 Siguen $$</t>
  </si>
  <si>
    <t xml:space="preserve">Equipo F-SM 10GB Ubiquiti y Patchcord</t>
  </si>
  <si>
    <t xml:space="preserve">TyM Sist Tavern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Switch HUAWEI 48port 10GB S6720  cuota extraordinaria 5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ío equipo</t>
  </si>
  <si>
    <t xml:space="preserve">Instalación Aire Acondicionado 1-2</t>
  </si>
  <si>
    <t xml:space="preserve">Vereda C.</t>
  </si>
  <si>
    <t xml:space="preserve">Rack + Unidad de Tensión 1-2</t>
  </si>
  <si>
    <t xml:space="preserve">Di Melchiore</t>
  </si>
  <si>
    <t xml:space="preserve">Aire Acondicionado Breda 6400Wts Frío/Calor - 2 de 2 + Bomba Condensado</t>
  </si>
  <si>
    <t xml:space="preserve">Giovan Hela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5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nov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2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Marz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Feb</t>
  </si>
  <si>
    <t xml:space="preserve">Ene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6411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2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A344" activeCellId="0" sqref="A344:IV76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525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27</v>
      </c>
      <c r="E5" s="16"/>
      <c r="F5" s="17" t="n">
        <f aca="false">D5+E5</f>
        <v>27</v>
      </c>
    </row>
    <row r="6" customFormat="false" ht="12" hidden="true" customHeight="true" outlineLevel="0" collapsed="false">
      <c r="B6" s="13" t="s">
        <v>10</v>
      </c>
      <c r="C6" s="14" t="s">
        <v>11</v>
      </c>
      <c r="D6" s="15" t="n">
        <v>6</v>
      </c>
      <c r="E6" s="16"/>
      <c r="F6" s="17" t="n">
        <f aca="false">D6+E6</f>
        <v>6</v>
      </c>
    </row>
    <row r="7" customFormat="false" ht="12" hidden="true" customHeight="true" outlineLevel="0" collapsed="false">
      <c r="B7" s="13" t="s">
        <v>12</v>
      </c>
      <c r="C7" s="18" t="s">
        <v>13</v>
      </c>
      <c r="D7" s="15" t="n">
        <v>9</v>
      </c>
      <c r="E7" s="16"/>
      <c r="F7" s="17" t="n">
        <f aca="false">D7+E7</f>
        <v>9</v>
      </c>
    </row>
    <row r="8" customFormat="false" ht="12" hidden="true" customHeight="true" outlineLevel="0" collapsed="false">
      <c r="B8" s="19" t="s">
        <v>14</v>
      </c>
      <c r="C8" s="18" t="s">
        <v>15</v>
      </c>
      <c r="D8" s="20" t="n">
        <v>28</v>
      </c>
      <c r="E8" s="16" t="n">
        <v>0</v>
      </c>
      <c r="F8" s="21" t="n">
        <f aca="false">D8+E8</f>
        <v>28</v>
      </c>
    </row>
    <row r="9" customFormat="false" ht="12" hidden="true" customHeight="true" outlineLevel="0" collapsed="false">
      <c r="B9" s="19" t="s">
        <v>16</v>
      </c>
      <c r="C9" s="18" t="s">
        <v>17</v>
      </c>
      <c r="D9" s="20" t="n">
        <v>6</v>
      </c>
      <c r="E9" s="16"/>
      <c r="F9" s="17" t="n">
        <f aca="false">D9+E9</f>
        <v>6</v>
      </c>
    </row>
    <row r="10" customFormat="false" ht="12" hidden="true" customHeight="true" outlineLevel="0" collapsed="false">
      <c r="B10" s="19" t="s">
        <v>18</v>
      </c>
      <c r="C10" s="18" t="s">
        <v>19</v>
      </c>
      <c r="D10" s="20" t="n">
        <v>22</v>
      </c>
      <c r="E10" s="16" t="n">
        <v>0</v>
      </c>
      <c r="F10" s="21" t="n">
        <f aca="false">D10+E10</f>
        <v>22</v>
      </c>
    </row>
    <row r="11" customFormat="false" ht="12" hidden="true" customHeight="true" outlineLevel="0" collapsed="false">
      <c r="B11" s="19" t="s">
        <v>20</v>
      </c>
      <c r="C11" s="18" t="s">
        <v>21</v>
      </c>
      <c r="D11" s="20" t="n">
        <v>26</v>
      </c>
      <c r="E11" s="16"/>
      <c r="F11" s="21" t="n">
        <f aca="false">D11+E11</f>
        <v>26</v>
      </c>
    </row>
    <row r="12" customFormat="false" ht="12" hidden="true" customHeight="true" outlineLevel="0" collapsed="false">
      <c r="B12" s="19" t="s">
        <v>22</v>
      </c>
      <c r="C12" s="18" t="s">
        <v>23</v>
      </c>
      <c r="D12" s="20" t="n">
        <v>3</v>
      </c>
      <c r="E12" s="16" t="n">
        <v>0</v>
      </c>
      <c r="F12" s="21" t="n">
        <f aca="false">D12+E12</f>
        <v>3</v>
      </c>
    </row>
    <row r="13" customFormat="false" ht="12" hidden="true" customHeight="true" outlineLevel="0" collapsed="false">
      <c r="B13" s="19" t="s">
        <v>24</v>
      </c>
      <c r="C13" s="18" t="s">
        <v>25</v>
      </c>
      <c r="D13" s="20" t="n">
        <v>6</v>
      </c>
      <c r="E13" s="16"/>
      <c r="F13" s="21" t="n">
        <f aca="false">D13+E13</f>
        <v>6</v>
      </c>
    </row>
    <row r="14" customFormat="false" ht="12" hidden="true" customHeight="true" outlineLevel="0" collapsed="false">
      <c r="B14" s="19" t="s">
        <v>26</v>
      </c>
      <c r="C14" s="18" t="s">
        <v>27</v>
      </c>
      <c r="D14" s="16" t="n">
        <v>6</v>
      </c>
      <c r="E14" s="20" t="n">
        <v>0</v>
      </c>
      <c r="F14" s="21" t="n">
        <f aca="false">D14+E14</f>
        <v>6</v>
      </c>
    </row>
    <row r="15" customFormat="false" ht="12" hidden="true" customHeight="true" outlineLevel="0" collapsed="false">
      <c r="B15" s="22" t="s">
        <v>28</v>
      </c>
      <c r="C15" s="18"/>
      <c r="D15" s="16" t="n">
        <v>15</v>
      </c>
      <c r="E15" s="20"/>
      <c r="F15" s="21" t="n">
        <f aca="false">D15+E15</f>
        <v>15</v>
      </c>
    </row>
    <row r="16" customFormat="false" ht="12" hidden="true" customHeight="true" outlineLevel="0" collapsed="false">
      <c r="B16" s="19" t="s">
        <v>29</v>
      </c>
      <c r="C16" s="18" t="s">
        <v>30</v>
      </c>
      <c r="D16" s="20" t="n">
        <v>3</v>
      </c>
      <c r="E16" s="16" t="n">
        <v>0</v>
      </c>
      <c r="F16" s="21" t="n">
        <f aca="false">D16+E16</f>
        <v>3</v>
      </c>
    </row>
    <row r="17" customFormat="false" ht="12" hidden="true" customHeight="true" outlineLevel="0" collapsed="false">
      <c r="B17" s="23" t="s">
        <v>31</v>
      </c>
      <c r="C17" s="18" t="s">
        <v>32</v>
      </c>
      <c r="D17" s="20" t="n">
        <v>0</v>
      </c>
      <c r="E17" s="20"/>
      <c r="F17" s="21" t="n">
        <f aca="false">D17+E17</f>
        <v>0</v>
      </c>
    </row>
    <row r="18" customFormat="false" ht="12" hidden="true" customHeight="true" outlineLevel="0" collapsed="false">
      <c r="B18" s="19" t="s">
        <v>33</v>
      </c>
      <c r="C18" s="18" t="s">
        <v>34</v>
      </c>
      <c r="D18" s="20" t="n">
        <v>0</v>
      </c>
      <c r="E18" s="20"/>
      <c r="F18" s="21" t="n">
        <f aca="false">D18+E18</f>
        <v>0</v>
      </c>
    </row>
    <row r="19" customFormat="false" ht="12" hidden="true" customHeight="true" outlineLevel="0" collapsed="false">
      <c r="B19" s="19" t="s">
        <v>35</v>
      </c>
      <c r="C19" s="18" t="s">
        <v>36</v>
      </c>
      <c r="D19" s="20" t="n">
        <v>4</v>
      </c>
      <c r="E19" s="16"/>
      <c r="F19" s="21" t="n">
        <f aca="false">D19+E19</f>
        <v>4</v>
      </c>
    </row>
    <row r="20" customFormat="false" ht="12" hidden="true" customHeight="true" outlineLevel="0" collapsed="false">
      <c r="B20" s="19" t="s">
        <v>37</v>
      </c>
      <c r="C20" s="18" t="s">
        <v>38</v>
      </c>
      <c r="D20" s="20" t="n">
        <v>3</v>
      </c>
      <c r="E20" s="16"/>
      <c r="F20" s="21" t="n">
        <f aca="false">D20+E20</f>
        <v>3</v>
      </c>
    </row>
    <row r="21" customFormat="false" ht="12" hidden="true" customHeight="true" outlineLevel="0" collapsed="false">
      <c r="B21" s="19" t="s">
        <v>39</v>
      </c>
      <c r="C21" s="24" t="s">
        <v>40</v>
      </c>
      <c r="D21" s="20" t="n">
        <v>15</v>
      </c>
      <c r="E21" s="25"/>
      <c r="F21" s="21" t="n">
        <f aca="false">D21+E21</f>
        <v>15</v>
      </c>
    </row>
    <row r="22" customFormat="false" ht="12" hidden="true" customHeight="true" outlineLevel="0" collapsed="false">
      <c r="B22" s="19" t="s">
        <v>41</v>
      </c>
      <c r="C22" s="18" t="s">
        <v>42</v>
      </c>
      <c r="D22" s="20" t="n">
        <v>3</v>
      </c>
      <c r="E22" s="16"/>
      <c r="F22" s="21" t="n">
        <f aca="false">D22+E22</f>
        <v>3</v>
      </c>
    </row>
    <row r="23" customFormat="false" ht="12" hidden="true" customHeight="true" outlineLevel="0" collapsed="false">
      <c r="B23" s="26" t="s">
        <v>43</v>
      </c>
      <c r="C23" s="18" t="s">
        <v>44</v>
      </c>
      <c r="D23" s="20" t="n">
        <v>6</v>
      </c>
      <c r="E23" s="16"/>
      <c r="F23" s="21" t="n">
        <f aca="false">D23+E23</f>
        <v>6</v>
      </c>
    </row>
    <row r="24" customFormat="false" ht="12" hidden="true" customHeight="true" outlineLevel="0" collapsed="false">
      <c r="B24" s="19" t="s">
        <v>45</v>
      </c>
      <c r="C24" s="18" t="s">
        <v>46</v>
      </c>
      <c r="D24" s="20" t="n">
        <v>5</v>
      </c>
      <c r="E24" s="16" t="n">
        <v>0</v>
      </c>
      <c r="F24" s="21" t="n">
        <f aca="false">D24+E24</f>
        <v>5</v>
      </c>
    </row>
    <row r="25" customFormat="false" ht="12" hidden="true" customHeight="true" outlineLevel="0" collapsed="false">
      <c r="B25" s="19" t="s">
        <v>47</v>
      </c>
      <c r="C25" s="18" t="s">
        <v>48</v>
      </c>
      <c r="D25" s="20" t="n">
        <v>42</v>
      </c>
      <c r="E25" s="16" t="n">
        <v>0</v>
      </c>
      <c r="F25" s="21" t="n">
        <f aca="false">D25+E25</f>
        <v>42</v>
      </c>
    </row>
    <row r="26" customFormat="false" ht="12" hidden="true" customHeight="true" outlineLevel="0" collapsed="false">
      <c r="B26" s="19" t="s">
        <v>49</v>
      </c>
      <c r="C26" s="18" t="s">
        <v>50</v>
      </c>
      <c r="D26" s="20" t="n">
        <v>3</v>
      </c>
      <c r="E26" s="16"/>
      <c r="F26" s="21" t="n">
        <f aca="false">D26+E26</f>
        <v>3</v>
      </c>
    </row>
    <row r="27" customFormat="false" ht="12" hidden="true" customHeight="true" outlineLevel="0" collapsed="false">
      <c r="B27" s="19" t="s">
        <v>51</v>
      </c>
      <c r="C27" s="18" t="s">
        <v>52</v>
      </c>
      <c r="D27" s="20" t="n">
        <v>3</v>
      </c>
      <c r="E27" s="16"/>
      <c r="F27" s="21" t="n">
        <f aca="false">D27+E27</f>
        <v>3</v>
      </c>
    </row>
    <row r="28" customFormat="false" ht="12" hidden="true" customHeight="true" outlineLevel="0" collapsed="false">
      <c r="B28" s="19" t="s">
        <v>53</v>
      </c>
      <c r="C28" s="18" t="s">
        <v>54</v>
      </c>
      <c r="D28" s="20" t="n">
        <v>0</v>
      </c>
      <c r="E28" s="20"/>
      <c r="F28" s="21" t="n">
        <f aca="false">D28+E28</f>
        <v>0</v>
      </c>
    </row>
    <row r="29" customFormat="false" ht="12" hidden="true" customHeight="true" outlineLevel="0" collapsed="false">
      <c r="B29" s="27" t="s">
        <v>55</v>
      </c>
      <c r="C29" s="18" t="s">
        <v>56</v>
      </c>
      <c r="D29" s="20" t="n">
        <v>9</v>
      </c>
      <c r="E29" s="16"/>
      <c r="F29" s="21" t="n">
        <f aca="false">D29+E29</f>
        <v>9</v>
      </c>
    </row>
    <row r="30" customFormat="false" ht="12" hidden="true" customHeight="true" outlineLevel="0" collapsed="false">
      <c r="B30" s="19" t="s">
        <v>57</v>
      </c>
      <c r="C30" s="18" t="s">
        <v>58</v>
      </c>
      <c r="D30" s="20" t="n">
        <v>3</v>
      </c>
      <c r="E30" s="16"/>
      <c r="F30" s="21" t="n">
        <f aca="false">D30+E30</f>
        <v>3</v>
      </c>
    </row>
    <row r="31" customFormat="false" ht="12" hidden="true" customHeight="true" outlineLevel="0" collapsed="false">
      <c r="B31" s="19" t="s">
        <v>59</v>
      </c>
      <c r="C31" s="18" t="s">
        <v>60</v>
      </c>
      <c r="D31" s="20" t="n">
        <v>65</v>
      </c>
      <c r="E31" s="16"/>
      <c r="F31" s="21" t="n">
        <f aca="false">D31+E31</f>
        <v>65</v>
      </c>
    </row>
    <row r="32" customFormat="false" ht="12" hidden="true" customHeight="true" outlineLevel="0" collapsed="false">
      <c r="B32" s="19" t="s">
        <v>61</v>
      </c>
      <c r="C32" s="18" t="s">
        <v>62</v>
      </c>
      <c r="D32" s="20" t="n">
        <v>6</v>
      </c>
      <c r="E32" s="16"/>
      <c r="F32" s="21" t="n">
        <f aca="false">D32+E32</f>
        <v>6</v>
      </c>
    </row>
    <row r="33" customFormat="false" ht="12" hidden="true" customHeight="true" outlineLevel="0" collapsed="false">
      <c r="B33" s="19" t="s">
        <v>63</v>
      </c>
      <c r="C33" s="18" t="s">
        <v>64</v>
      </c>
      <c r="D33" s="20" t="n">
        <v>10</v>
      </c>
      <c r="E33" s="16" t="n">
        <v>0</v>
      </c>
      <c r="F33" s="21" t="n">
        <f aca="false">D33+E33</f>
        <v>10</v>
      </c>
    </row>
    <row r="34" customFormat="false" ht="12" hidden="true" customHeight="true" outlineLevel="0" collapsed="false">
      <c r="B34" s="19" t="s">
        <v>65</v>
      </c>
      <c r="C34" s="18"/>
      <c r="D34" s="20" t="n">
        <v>0</v>
      </c>
      <c r="E34" s="20"/>
      <c r="F34" s="21" t="n">
        <f aca="false">D34+E34</f>
        <v>0</v>
      </c>
    </row>
    <row r="35" customFormat="false" ht="12" hidden="true" customHeight="true" outlineLevel="0" collapsed="false">
      <c r="B35" s="28" t="s">
        <v>66</v>
      </c>
      <c r="C35" s="18" t="s">
        <v>67</v>
      </c>
      <c r="D35" s="20" t="n">
        <v>9</v>
      </c>
      <c r="E35" s="16" t="n">
        <v>0</v>
      </c>
      <c r="F35" s="21" t="n">
        <f aca="false">D35+E35</f>
        <v>9</v>
      </c>
    </row>
    <row r="36" customFormat="false" ht="12" hidden="true" customHeight="true" outlineLevel="0" collapsed="false">
      <c r="B36" s="28" t="s">
        <v>68</v>
      </c>
      <c r="C36" s="18" t="s">
        <v>69</v>
      </c>
      <c r="D36" s="20" t="n">
        <v>6</v>
      </c>
      <c r="E36" s="16"/>
      <c r="F36" s="21" t="n">
        <f aca="false">D36+E36</f>
        <v>6</v>
      </c>
    </row>
    <row r="37" customFormat="false" ht="12" hidden="true" customHeight="true" outlineLevel="0" collapsed="false">
      <c r="B37" s="29" t="s">
        <v>70</v>
      </c>
      <c r="C37" s="24" t="s">
        <v>71</v>
      </c>
      <c r="D37" s="20" t="n">
        <v>0</v>
      </c>
      <c r="E37" s="16"/>
      <c r="F37" s="21" t="n">
        <f aca="false">D37+E37</f>
        <v>0</v>
      </c>
    </row>
    <row r="38" customFormat="false" ht="12" hidden="true" customHeight="true" outlineLevel="0" collapsed="false">
      <c r="B38" s="28" t="s">
        <v>72</v>
      </c>
      <c r="C38" s="18" t="s">
        <v>73</v>
      </c>
      <c r="D38" s="20" t="n">
        <v>15</v>
      </c>
      <c r="E38" s="16" t="n">
        <v>0</v>
      </c>
      <c r="F38" s="21" t="n">
        <f aca="false">D38+E38</f>
        <v>15</v>
      </c>
    </row>
    <row r="39" customFormat="false" ht="12" hidden="true" customHeight="true" outlineLevel="0" collapsed="false">
      <c r="B39" s="30" t="s">
        <v>74</v>
      </c>
      <c r="C39" s="18" t="s">
        <v>75</v>
      </c>
      <c r="D39" s="20" t="n">
        <v>9</v>
      </c>
      <c r="E39" s="16"/>
      <c r="F39" s="21" t="n">
        <f aca="false">D39+E39</f>
        <v>9</v>
      </c>
    </row>
    <row r="40" customFormat="false" ht="12" hidden="true" customHeight="true" outlineLevel="0" collapsed="false">
      <c r="B40" s="30" t="s">
        <v>76</v>
      </c>
      <c r="C40" s="18" t="s">
        <v>77</v>
      </c>
      <c r="D40" s="20" t="n">
        <v>15</v>
      </c>
      <c r="E40" s="16"/>
      <c r="F40" s="21" t="n">
        <f aca="false">D40+E40</f>
        <v>15</v>
      </c>
    </row>
    <row r="41" customFormat="false" ht="12" hidden="true" customHeight="true" outlineLevel="0" collapsed="false">
      <c r="B41" s="30" t="s">
        <v>78</v>
      </c>
      <c r="C41" s="18" t="s">
        <v>79</v>
      </c>
      <c r="D41" s="20" t="n">
        <v>6</v>
      </c>
      <c r="E41" s="16"/>
      <c r="F41" s="21" t="n">
        <f aca="false">D41+E41</f>
        <v>6</v>
      </c>
    </row>
    <row r="42" customFormat="false" ht="12" hidden="true" customHeight="true" outlineLevel="0" collapsed="false">
      <c r="B42" s="31" t="s">
        <v>80</v>
      </c>
      <c r="C42" s="18" t="s">
        <v>81</v>
      </c>
      <c r="D42" s="20" t="n">
        <v>3</v>
      </c>
      <c r="E42" s="16"/>
      <c r="F42" s="21" t="n">
        <f aca="false">D42+E42</f>
        <v>3</v>
      </c>
    </row>
    <row r="43" customFormat="false" ht="12" hidden="true" customHeight="true" outlineLevel="0" collapsed="false">
      <c r="B43" s="19" t="s">
        <v>82</v>
      </c>
      <c r="C43" s="18" t="s">
        <v>83</v>
      </c>
      <c r="D43" s="20" t="n">
        <v>15</v>
      </c>
      <c r="E43" s="16" t="n">
        <v>0</v>
      </c>
      <c r="F43" s="21" t="n">
        <f aca="false">D43+E43</f>
        <v>15</v>
      </c>
    </row>
    <row r="44" customFormat="false" ht="12" hidden="true" customHeight="true" outlineLevel="0" collapsed="false">
      <c r="B44" s="19" t="s">
        <v>84</v>
      </c>
      <c r="C44" s="18" t="s">
        <v>85</v>
      </c>
      <c r="D44" s="20" t="n">
        <v>15</v>
      </c>
      <c r="E44" s="16" t="n">
        <v>0</v>
      </c>
      <c r="F44" s="21" t="n">
        <f aca="false">D44+E44</f>
        <v>15</v>
      </c>
    </row>
    <row r="45" customFormat="false" ht="12" hidden="true" customHeight="true" outlineLevel="0" collapsed="false">
      <c r="B45" s="32" t="s">
        <v>86</v>
      </c>
      <c r="C45" s="18" t="s">
        <v>87</v>
      </c>
      <c r="D45" s="20" t="n">
        <v>15</v>
      </c>
      <c r="E45" s="16"/>
      <c r="F45" s="21" t="n">
        <f aca="false">D45+E45</f>
        <v>15</v>
      </c>
    </row>
    <row r="46" customFormat="false" ht="12" hidden="true" customHeight="true" outlineLevel="0" collapsed="false">
      <c r="B46" s="19" t="s">
        <v>88</v>
      </c>
      <c r="C46" s="18" t="s">
        <v>89</v>
      </c>
      <c r="D46" s="20" t="n">
        <v>15</v>
      </c>
      <c r="E46" s="16"/>
      <c r="F46" s="21" t="n">
        <f aca="false">D46+E46</f>
        <v>15</v>
      </c>
    </row>
    <row r="47" customFormat="false" ht="12" hidden="true" customHeight="true" outlineLevel="0" collapsed="false">
      <c r="B47" s="19" t="s">
        <v>90</v>
      </c>
      <c r="C47" s="18" t="s">
        <v>91</v>
      </c>
      <c r="D47" s="20" t="n">
        <v>9</v>
      </c>
      <c r="E47" s="16"/>
      <c r="F47" s="21" t="n">
        <f aca="false">D47+E47</f>
        <v>9</v>
      </c>
    </row>
    <row r="48" customFormat="false" ht="12" hidden="true" customHeight="true" outlineLevel="0" collapsed="false">
      <c r="B48" s="19" t="s">
        <v>92</v>
      </c>
      <c r="C48" s="18" t="s">
        <v>93</v>
      </c>
      <c r="D48" s="20" t="n">
        <v>29</v>
      </c>
      <c r="E48" s="16" t="n">
        <v>0</v>
      </c>
      <c r="F48" s="21" t="n">
        <f aca="false">D48+E48</f>
        <v>29</v>
      </c>
    </row>
    <row r="49" customFormat="false" ht="12" hidden="true" customHeight="true" outlineLevel="0" collapsed="false">
      <c r="B49" s="19" t="s">
        <v>94</v>
      </c>
      <c r="C49" s="18" t="s">
        <v>95</v>
      </c>
      <c r="D49" s="16" t="n">
        <v>28</v>
      </c>
      <c r="E49" s="20" t="n">
        <v>0</v>
      </c>
      <c r="F49" s="21" t="n">
        <f aca="false">D49+E49</f>
        <v>28</v>
      </c>
    </row>
    <row r="50" customFormat="false" ht="12" hidden="true" customHeight="true" outlineLevel="0" collapsed="false">
      <c r="B50" s="19" t="s">
        <v>96</v>
      </c>
      <c r="C50" s="18" t="s">
        <v>97</v>
      </c>
      <c r="D50" s="20" t="n">
        <v>0</v>
      </c>
      <c r="E50" s="20"/>
      <c r="F50" s="21" t="n">
        <f aca="false">D50+E50</f>
        <v>0</v>
      </c>
    </row>
    <row r="51" customFormat="false" ht="12" hidden="true" customHeight="true" outlineLevel="0" collapsed="false">
      <c r="B51" s="19" t="s">
        <v>98</v>
      </c>
      <c r="C51" s="18" t="s">
        <v>99</v>
      </c>
      <c r="D51" s="16" t="n">
        <v>16</v>
      </c>
      <c r="E51" s="20"/>
      <c r="F51" s="21" t="n">
        <f aca="false">D51+E51</f>
        <v>16</v>
      </c>
    </row>
    <row r="52" customFormat="false" ht="12" hidden="true" customHeight="true" outlineLevel="0" collapsed="false">
      <c r="B52" s="19" t="s">
        <v>100</v>
      </c>
      <c r="C52" s="18" t="s">
        <v>101</v>
      </c>
      <c r="D52" s="20" t="n">
        <v>6</v>
      </c>
      <c r="E52" s="16" t="n">
        <v>0</v>
      </c>
      <c r="F52" s="21" t="n">
        <f aca="false">D52+E52</f>
        <v>6</v>
      </c>
    </row>
    <row r="53" customFormat="false" ht="12" hidden="true" customHeight="true" outlineLevel="0" collapsed="false">
      <c r="B53" s="26" t="s">
        <v>102</v>
      </c>
      <c r="C53" s="18" t="s">
        <v>103</v>
      </c>
      <c r="D53" s="20" t="n">
        <v>9</v>
      </c>
      <c r="E53" s="16"/>
      <c r="F53" s="21" t="n">
        <f aca="false">D53+E53</f>
        <v>9</v>
      </c>
    </row>
    <row r="54" customFormat="false" ht="12" hidden="true" customHeight="true" outlineLevel="0" collapsed="false">
      <c r="B54" s="19" t="s">
        <v>104</v>
      </c>
      <c r="C54" s="18" t="s">
        <v>105</v>
      </c>
      <c r="D54" s="20" t="n">
        <v>6</v>
      </c>
      <c r="E54" s="16"/>
      <c r="F54" s="21" t="n">
        <f aca="false">D54+E54</f>
        <v>6</v>
      </c>
    </row>
    <row r="55" customFormat="false" ht="12" hidden="true" customHeight="true" outlineLevel="0" collapsed="false">
      <c r="B55" s="19" t="s">
        <v>106</v>
      </c>
      <c r="C55" s="18" t="s">
        <v>107</v>
      </c>
      <c r="D55" s="20" t="n">
        <v>6</v>
      </c>
      <c r="E55" s="16"/>
      <c r="F55" s="21" t="n">
        <f aca="false">D55+E55</f>
        <v>6</v>
      </c>
    </row>
    <row r="56" customFormat="false" ht="12" hidden="true" customHeight="true" outlineLevel="0" collapsed="false">
      <c r="B56" s="33" t="s">
        <v>108</v>
      </c>
      <c r="C56" s="18" t="s">
        <v>109</v>
      </c>
      <c r="D56" s="20" t="n">
        <v>93</v>
      </c>
      <c r="E56" s="16" t="n">
        <v>0</v>
      </c>
      <c r="F56" s="21" t="n">
        <f aca="false">D56+E56</f>
        <v>93</v>
      </c>
    </row>
    <row r="57" customFormat="false" ht="12" hidden="true" customHeight="true" outlineLevel="0" collapsed="false">
      <c r="B57" s="34" t="s">
        <v>110</v>
      </c>
      <c r="C57" s="18" t="s">
        <v>111</v>
      </c>
      <c r="D57" s="20" t="n">
        <v>35</v>
      </c>
      <c r="E57" s="16"/>
      <c r="F57" s="21" t="n">
        <f aca="false">D57+E57</f>
        <v>35</v>
      </c>
    </row>
    <row r="58" customFormat="false" ht="12" hidden="true" customHeight="true" outlineLevel="0" collapsed="false">
      <c r="B58" s="19" t="s">
        <v>112</v>
      </c>
      <c r="C58" s="18" t="s">
        <v>113</v>
      </c>
      <c r="D58" s="20" t="n">
        <v>0</v>
      </c>
      <c r="E58" s="20" t="n">
        <v>0</v>
      </c>
      <c r="F58" s="21" t="n">
        <f aca="false">D58+E58</f>
        <v>0</v>
      </c>
    </row>
    <row r="59" customFormat="false" ht="12" hidden="true" customHeight="true" outlineLevel="0" collapsed="false">
      <c r="B59" s="19" t="s">
        <v>114</v>
      </c>
      <c r="C59" s="18" t="s">
        <v>115</v>
      </c>
      <c r="D59" s="20" t="n">
        <v>21</v>
      </c>
      <c r="E59" s="16"/>
      <c r="F59" s="21" t="n">
        <f aca="false">D59+E59</f>
        <v>21</v>
      </c>
    </row>
    <row r="60" customFormat="false" ht="12" hidden="true" customHeight="true" outlineLevel="0" collapsed="false">
      <c r="B60" s="19" t="s">
        <v>116</v>
      </c>
      <c r="C60" s="18" t="s">
        <v>117</v>
      </c>
      <c r="D60" s="20" t="n">
        <v>8</v>
      </c>
      <c r="E60" s="16"/>
      <c r="F60" s="21" t="n">
        <f aca="false">D60+E60</f>
        <v>8</v>
      </c>
    </row>
    <row r="61" customFormat="false" ht="12" hidden="true" customHeight="true" outlineLevel="0" collapsed="false">
      <c r="B61" s="19" t="s">
        <v>118</v>
      </c>
      <c r="C61" s="18" t="s">
        <v>119</v>
      </c>
      <c r="D61" s="20" t="n">
        <v>9</v>
      </c>
      <c r="E61" s="16"/>
      <c r="F61" s="21" t="n">
        <f aca="false">D61+E61</f>
        <v>9</v>
      </c>
    </row>
    <row r="62" customFormat="false" ht="12" hidden="true" customHeight="true" outlineLevel="0" collapsed="false">
      <c r="B62" s="19" t="s">
        <v>120</v>
      </c>
      <c r="C62" s="18" t="s">
        <v>121</v>
      </c>
      <c r="D62" s="20" t="n">
        <v>3</v>
      </c>
      <c r="E62" s="16"/>
      <c r="F62" s="21" t="n">
        <f aca="false">D62+E62</f>
        <v>3</v>
      </c>
    </row>
    <row r="63" customFormat="false" ht="12" hidden="true" customHeight="true" outlineLevel="0" collapsed="false">
      <c r="B63" s="35" t="s">
        <v>122</v>
      </c>
      <c r="C63" s="18" t="s">
        <v>123</v>
      </c>
      <c r="D63" s="20" t="n">
        <v>5</v>
      </c>
      <c r="E63" s="16"/>
      <c r="F63" s="21" t="n">
        <f aca="false">D63+E63</f>
        <v>5</v>
      </c>
    </row>
    <row r="64" customFormat="false" ht="12" hidden="true" customHeight="true" outlineLevel="0" collapsed="false">
      <c r="B64" s="36" t="s">
        <v>124</v>
      </c>
      <c r="C64" s="18" t="s">
        <v>125</v>
      </c>
      <c r="D64" s="20" t="n">
        <v>3</v>
      </c>
      <c r="E64" s="16"/>
      <c r="F64" s="21" t="n">
        <f aca="false">D64+E64</f>
        <v>3</v>
      </c>
    </row>
    <row r="65" customFormat="false" ht="12" hidden="true" customHeight="true" outlineLevel="0" collapsed="false">
      <c r="B65" s="36" t="s">
        <v>126</v>
      </c>
      <c r="C65" s="18" t="s">
        <v>127</v>
      </c>
      <c r="D65" s="20" t="n">
        <v>4</v>
      </c>
      <c r="E65" s="16"/>
      <c r="F65" s="21" t="n">
        <f aca="false">D65+E65</f>
        <v>4</v>
      </c>
    </row>
    <row r="66" customFormat="false" ht="12" hidden="true" customHeight="true" outlineLevel="0" collapsed="false">
      <c r="B66" s="36" t="s">
        <v>128</v>
      </c>
      <c r="C66" s="18" t="s">
        <v>129</v>
      </c>
      <c r="D66" s="20" t="n">
        <v>11</v>
      </c>
      <c r="E66" s="16"/>
      <c r="F66" s="21" t="n">
        <f aca="false">D66+E66</f>
        <v>11</v>
      </c>
    </row>
    <row r="67" customFormat="false" ht="12" hidden="true" customHeight="true" outlineLevel="0" collapsed="false">
      <c r="B67" s="26" t="s">
        <v>130</v>
      </c>
      <c r="C67" s="18" t="s">
        <v>131</v>
      </c>
      <c r="D67" s="20" t="n">
        <v>6</v>
      </c>
      <c r="E67" s="16"/>
      <c r="F67" s="21" t="n">
        <f aca="false">D67+E67</f>
        <v>6</v>
      </c>
    </row>
    <row r="68" customFormat="false" ht="12" hidden="true" customHeight="true" outlineLevel="0" collapsed="false">
      <c r="B68" s="37" t="s">
        <v>132</v>
      </c>
      <c r="C68" s="18" t="s">
        <v>133</v>
      </c>
      <c r="D68" s="20" t="n">
        <v>15</v>
      </c>
      <c r="E68" s="38" t="n">
        <v>0</v>
      </c>
      <c r="F68" s="39" t="n">
        <f aca="false">D68+E68</f>
        <v>15</v>
      </c>
    </row>
    <row r="69" customFormat="false" ht="12" hidden="true" customHeight="true" outlineLevel="0" collapsed="false">
      <c r="B69" s="19" t="s">
        <v>134</v>
      </c>
      <c r="C69" s="40" t="s">
        <v>135</v>
      </c>
      <c r="D69" s="20" t="n">
        <v>26</v>
      </c>
      <c r="E69" s="16" t="n">
        <v>0</v>
      </c>
      <c r="F69" s="21" t="n">
        <f aca="false">D69+E69</f>
        <v>26</v>
      </c>
    </row>
    <row r="70" customFormat="false" ht="12" hidden="true" customHeight="true" outlineLevel="0" collapsed="false">
      <c r="B70" s="19" t="s">
        <v>136</v>
      </c>
      <c r="C70" s="41" t="s">
        <v>137</v>
      </c>
      <c r="D70" s="16" t="n">
        <v>5</v>
      </c>
      <c r="E70" s="20"/>
      <c r="F70" s="39" t="n">
        <f aca="false">D70+E70</f>
        <v>5</v>
      </c>
    </row>
    <row r="71" customFormat="false" ht="12" hidden="true" customHeight="true" outlineLevel="0" collapsed="false">
      <c r="B71" s="19" t="s">
        <v>138</v>
      </c>
      <c r="C71" s="41" t="s">
        <v>139</v>
      </c>
      <c r="D71" s="20" t="n">
        <v>165</v>
      </c>
      <c r="E71" s="16"/>
      <c r="F71" s="21" t="n">
        <f aca="false">D71+E71</f>
        <v>165</v>
      </c>
    </row>
    <row r="72" customFormat="false" ht="12" hidden="true" customHeight="true" outlineLevel="0" collapsed="false">
      <c r="B72" s="42" t="s">
        <v>140</v>
      </c>
      <c r="C72" s="43"/>
      <c r="D72" s="20" t="n">
        <v>0</v>
      </c>
      <c r="E72" s="20"/>
      <c r="F72" s="21" t="n">
        <f aca="false">D72+E72</f>
        <v>0</v>
      </c>
    </row>
    <row r="73" customFormat="false" ht="12" hidden="true" customHeight="true" outlineLevel="0" collapsed="false">
      <c r="B73" s="19" t="s">
        <v>141</v>
      </c>
      <c r="C73" s="41" t="s">
        <v>142</v>
      </c>
      <c r="D73" s="20" t="n">
        <v>2</v>
      </c>
      <c r="E73" s="16"/>
      <c r="F73" s="21" t="n">
        <f aca="false">D73+E73</f>
        <v>2</v>
      </c>
    </row>
    <row r="74" customFormat="false" ht="12" hidden="true" customHeight="true" outlineLevel="0" collapsed="false">
      <c r="B74" s="19" t="s">
        <v>143</v>
      </c>
      <c r="C74" s="14" t="s">
        <v>144</v>
      </c>
      <c r="D74" s="20" t="n">
        <v>18</v>
      </c>
      <c r="E74" s="16" t="n">
        <v>0</v>
      </c>
      <c r="F74" s="21" t="n">
        <f aca="false">D74+E74</f>
        <v>18</v>
      </c>
    </row>
    <row r="75" customFormat="false" ht="12" hidden="true" customHeight="true" outlineLevel="0" collapsed="false">
      <c r="B75" s="26" t="s">
        <v>145</v>
      </c>
      <c r="C75" s="14" t="s">
        <v>146</v>
      </c>
      <c r="D75" s="20" t="n">
        <v>3</v>
      </c>
      <c r="E75" s="16"/>
      <c r="F75" s="21" t="n">
        <f aca="false">D75+E75</f>
        <v>3</v>
      </c>
    </row>
    <row r="76" customFormat="false" ht="12" hidden="true" customHeight="true" outlineLevel="0" collapsed="false">
      <c r="B76" s="19" t="s">
        <v>147</v>
      </c>
      <c r="C76" s="14" t="s">
        <v>148</v>
      </c>
      <c r="D76" s="20" t="n">
        <v>15</v>
      </c>
      <c r="E76" s="16"/>
      <c r="F76" s="21" t="n">
        <f aca="false">D76+E76</f>
        <v>15</v>
      </c>
    </row>
    <row r="77" customFormat="false" ht="12" hidden="true" customHeight="true" outlineLevel="0" collapsed="false">
      <c r="B77" s="19" t="s">
        <v>149</v>
      </c>
      <c r="C77" s="18" t="s">
        <v>150</v>
      </c>
      <c r="D77" s="20" t="n">
        <v>5</v>
      </c>
      <c r="E77" s="16" t="n">
        <v>0</v>
      </c>
      <c r="F77" s="21" t="n">
        <f aca="false">D77+E77</f>
        <v>5</v>
      </c>
    </row>
    <row r="78" customFormat="false" ht="12" hidden="true" customHeight="true" outlineLevel="0" collapsed="false">
      <c r="B78" s="19" t="s">
        <v>151</v>
      </c>
      <c r="C78" s="18" t="s">
        <v>152</v>
      </c>
      <c r="D78" s="16" t="n">
        <v>4</v>
      </c>
      <c r="E78" s="20"/>
      <c r="F78" s="21" t="n">
        <f aca="false">D78+E78</f>
        <v>4</v>
      </c>
    </row>
    <row r="79" customFormat="false" ht="12" hidden="true" customHeight="true" outlineLevel="0" collapsed="false">
      <c r="B79" s="19" t="s">
        <v>153</v>
      </c>
      <c r="C79" s="18" t="s">
        <v>154</v>
      </c>
      <c r="D79" s="20" t="n">
        <v>22</v>
      </c>
      <c r="E79" s="16" t="n">
        <v>0</v>
      </c>
      <c r="F79" s="21" t="n">
        <f aca="false">D79+E79</f>
        <v>22</v>
      </c>
    </row>
    <row r="80" customFormat="false" ht="12" hidden="true" customHeight="true" outlineLevel="0" collapsed="false">
      <c r="B80" s="19" t="s">
        <v>155</v>
      </c>
      <c r="C80" s="18" t="s">
        <v>156</v>
      </c>
      <c r="D80" s="20" t="n">
        <v>9</v>
      </c>
      <c r="E80" s="16" t="n">
        <v>0</v>
      </c>
      <c r="F80" s="21" t="n">
        <f aca="false">D80+E80</f>
        <v>9</v>
      </c>
    </row>
    <row r="81" customFormat="false" ht="12" hidden="true" customHeight="true" outlineLevel="0" collapsed="false">
      <c r="B81" s="19" t="s">
        <v>157</v>
      </c>
      <c r="C81" s="18" t="s">
        <v>158</v>
      </c>
      <c r="D81" s="20" t="n">
        <v>9</v>
      </c>
      <c r="E81" s="16"/>
      <c r="F81" s="21" t="n">
        <f aca="false">D81+E81</f>
        <v>9</v>
      </c>
    </row>
    <row r="82" customFormat="false" ht="12" hidden="true" customHeight="true" outlineLevel="0" collapsed="false">
      <c r="B82" s="19" t="s">
        <v>159</v>
      </c>
      <c r="C82" s="18" t="s">
        <v>160</v>
      </c>
      <c r="D82" s="20" t="n">
        <v>3</v>
      </c>
      <c r="E82" s="16"/>
      <c r="F82" s="21" t="n">
        <f aca="false">D82+E82</f>
        <v>3</v>
      </c>
    </row>
    <row r="83" customFormat="false" ht="12" hidden="true" customHeight="true" outlineLevel="0" collapsed="false">
      <c r="B83" s="19" t="s">
        <v>161</v>
      </c>
      <c r="C83" s="18" t="s">
        <v>162</v>
      </c>
      <c r="D83" s="16" t="n">
        <v>17</v>
      </c>
      <c r="E83" s="20"/>
      <c r="F83" s="21" t="n">
        <f aca="false">D83+E83</f>
        <v>17</v>
      </c>
    </row>
    <row r="84" customFormat="false" ht="12" hidden="true" customHeight="true" outlineLevel="0" collapsed="false">
      <c r="B84" s="19" t="s">
        <v>163</v>
      </c>
      <c r="C84" s="18" t="s">
        <v>164</v>
      </c>
      <c r="D84" s="20" t="n">
        <v>15</v>
      </c>
      <c r="E84" s="16"/>
      <c r="F84" s="21" t="n">
        <f aca="false">D84+E84</f>
        <v>15</v>
      </c>
    </row>
    <row r="85" customFormat="false" ht="12" hidden="true" customHeight="true" outlineLevel="0" collapsed="false">
      <c r="B85" s="44" t="s">
        <v>165</v>
      </c>
      <c r="C85" s="18"/>
      <c r="D85" s="16" t="n">
        <v>0</v>
      </c>
      <c r="E85" s="20"/>
      <c r="F85" s="21" t="n">
        <f aca="false">D85+E85</f>
        <v>0</v>
      </c>
    </row>
    <row r="86" customFormat="false" ht="12" hidden="true" customHeight="true" outlineLevel="0" collapsed="false">
      <c r="B86" s="19" t="s">
        <v>166</v>
      </c>
      <c r="C86" s="18" t="s">
        <v>167</v>
      </c>
      <c r="D86" s="20" t="n">
        <v>10</v>
      </c>
      <c r="E86" s="16" t="n">
        <v>0</v>
      </c>
      <c r="F86" s="21" t="n">
        <f aca="false">D86+E86</f>
        <v>10</v>
      </c>
    </row>
    <row r="87" customFormat="false" ht="12" hidden="true" customHeight="true" outlineLevel="0" collapsed="false">
      <c r="B87" s="19" t="s">
        <v>168</v>
      </c>
      <c r="C87" s="18" t="s">
        <v>169</v>
      </c>
      <c r="D87" s="20" t="n">
        <v>20</v>
      </c>
      <c r="E87" s="16" t="n">
        <v>0</v>
      </c>
      <c r="F87" s="21" t="n">
        <f aca="false">D87+E87</f>
        <v>20</v>
      </c>
    </row>
    <row r="88" customFormat="false" ht="12" hidden="true" customHeight="true" outlineLevel="0" collapsed="false">
      <c r="B88" s="19" t="s">
        <v>170</v>
      </c>
      <c r="C88" s="18" t="s">
        <v>171</v>
      </c>
      <c r="D88" s="16" t="n">
        <v>5</v>
      </c>
      <c r="E88" s="20"/>
      <c r="F88" s="21" t="n">
        <f aca="false">D88+E88</f>
        <v>5</v>
      </c>
    </row>
    <row r="89" customFormat="false" ht="12" hidden="true" customHeight="true" outlineLevel="0" collapsed="false">
      <c r="B89" s="19" t="s">
        <v>172</v>
      </c>
      <c r="C89" s="18" t="s">
        <v>173</v>
      </c>
      <c r="D89" s="20" t="n">
        <v>5</v>
      </c>
      <c r="E89" s="16"/>
      <c r="F89" s="21" t="n">
        <f aca="false">D89+E89</f>
        <v>5</v>
      </c>
    </row>
    <row r="90" customFormat="false" ht="12" hidden="true" customHeight="true" outlineLevel="0" collapsed="false">
      <c r="B90" s="19" t="s">
        <v>174</v>
      </c>
      <c r="C90" s="18" t="s">
        <v>175</v>
      </c>
      <c r="D90" s="20" t="n">
        <v>9</v>
      </c>
      <c r="E90" s="16"/>
      <c r="F90" s="21" t="n">
        <f aca="false">D90+E90</f>
        <v>9</v>
      </c>
    </row>
    <row r="91" customFormat="false" ht="12" hidden="true" customHeight="true" outlineLevel="0" collapsed="false">
      <c r="B91" s="19" t="s">
        <v>176</v>
      </c>
      <c r="C91" s="18" t="s">
        <v>137</v>
      </c>
      <c r="D91" s="20" t="n">
        <v>0</v>
      </c>
      <c r="E91" s="20"/>
      <c r="F91" s="21" t="n">
        <f aca="false">D91+E91</f>
        <v>0</v>
      </c>
    </row>
    <row r="92" customFormat="false" ht="12" hidden="true" customHeight="true" outlineLevel="0" collapsed="false">
      <c r="B92" s="28" t="s">
        <v>177</v>
      </c>
      <c r="C92" s="18" t="s">
        <v>178</v>
      </c>
      <c r="D92" s="20" t="n">
        <v>3</v>
      </c>
      <c r="E92" s="16"/>
      <c r="F92" s="21" t="n">
        <f aca="false">D92+E92</f>
        <v>3</v>
      </c>
    </row>
    <row r="93" customFormat="false" ht="12" hidden="true" customHeight="true" outlineLevel="0" collapsed="false">
      <c r="B93" s="19" t="s">
        <v>179</v>
      </c>
      <c r="C93" s="18" t="s">
        <v>180</v>
      </c>
      <c r="D93" s="20" t="n">
        <v>9</v>
      </c>
      <c r="E93" s="16"/>
      <c r="F93" s="21" t="n">
        <f aca="false">D93+E93</f>
        <v>9</v>
      </c>
    </row>
    <row r="94" customFormat="false" ht="12" hidden="true" customHeight="true" outlineLevel="0" collapsed="false">
      <c r="B94" s="19" t="s">
        <v>181</v>
      </c>
      <c r="C94" s="18" t="s">
        <v>182</v>
      </c>
      <c r="D94" s="20" t="n">
        <v>0</v>
      </c>
      <c r="E94" s="20" t="n">
        <v>0</v>
      </c>
      <c r="F94" s="21" t="n">
        <f aca="false">D94+E94</f>
        <v>0</v>
      </c>
    </row>
    <row r="95" customFormat="false" ht="12" hidden="true" customHeight="true" outlineLevel="0" collapsed="false">
      <c r="B95" s="19" t="s">
        <v>183</v>
      </c>
      <c r="C95" s="18" t="s">
        <v>184</v>
      </c>
      <c r="D95" s="20" t="n">
        <v>2</v>
      </c>
      <c r="E95" s="16" t="n">
        <v>0</v>
      </c>
      <c r="F95" s="21" t="n">
        <f aca="false">D95+E95</f>
        <v>2</v>
      </c>
    </row>
    <row r="96" customFormat="false" ht="12" hidden="true" customHeight="true" outlineLevel="0" collapsed="false">
      <c r="B96" s="19" t="s">
        <v>185</v>
      </c>
      <c r="C96" s="18" t="s">
        <v>186</v>
      </c>
      <c r="D96" s="20" t="n">
        <v>5</v>
      </c>
      <c r="E96" s="16"/>
      <c r="F96" s="21" t="n">
        <f aca="false">D96+E96</f>
        <v>5</v>
      </c>
    </row>
    <row r="97" customFormat="false" ht="12" hidden="true" customHeight="true" outlineLevel="0" collapsed="false">
      <c r="B97" s="19" t="s">
        <v>187</v>
      </c>
      <c r="C97" s="18" t="s">
        <v>188</v>
      </c>
      <c r="D97" s="20" t="n">
        <v>9</v>
      </c>
      <c r="E97" s="16"/>
      <c r="F97" s="21" t="n">
        <f aca="false">D97+E97</f>
        <v>9</v>
      </c>
    </row>
    <row r="98" customFormat="false" ht="12" hidden="true" customHeight="true" outlineLevel="0" collapsed="false">
      <c r="B98" s="19" t="s">
        <v>189</v>
      </c>
      <c r="C98" s="18" t="s">
        <v>190</v>
      </c>
      <c r="D98" s="16" t="n">
        <v>9</v>
      </c>
      <c r="E98" s="20"/>
      <c r="F98" s="21" t="n">
        <f aca="false">D98+E98</f>
        <v>9</v>
      </c>
    </row>
    <row r="99" customFormat="false" ht="12" hidden="true" customHeight="true" outlineLevel="0" collapsed="false">
      <c r="B99" s="19" t="s">
        <v>191</v>
      </c>
      <c r="C99" s="45" t="s">
        <v>192</v>
      </c>
      <c r="D99" s="16" t="n">
        <v>12</v>
      </c>
      <c r="E99" s="20" t="n">
        <v>0</v>
      </c>
      <c r="F99" s="21" t="n">
        <f aca="false">D99+E99</f>
        <v>12</v>
      </c>
    </row>
    <row r="100" customFormat="false" ht="12" hidden="true" customHeight="true" outlineLevel="0" collapsed="false">
      <c r="B100" s="19" t="s">
        <v>193</v>
      </c>
      <c r="C100" s="18" t="s">
        <v>194</v>
      </c>
      <c r="D100" s="20" t="n">
        <v>2</v>
      </c>
      <c r="E100" s="16" t="n">
        <v>0</v>
      </c>
      <c r="F100" s="21" t="n">
        <f aca="false">D100+E100</f>
        <v>2</v>
      </c>
    </row>
    <row r="101" customFormat="false" ht="12" hidden="true" customHeight="true" outlineLevel="0" collapsed="false">
      <c r="B101" s="19" t="s">
        <v>195</v>
      </c>
      <c r="C101" s="18" t="s">
        <v>196</v>
      </c>
      <c r="D101" s="20" t="n">
        <v>9</v>
      </c>
      <c r="E101" s="16"/>
      <c r="F101" s="21" t="n">
        <f aca="false">D101+E101</f>
        <v>9</v>
      </c>
    </row>
    <row r="102" customFormat="false" ht="12" hidden="true" customHeight="true" outlineLevel="0" collapsed="false">
      <c r="B102" s="19" t="s">
        <v>197</v>
      </c>
      <c r="C102" s="18" t="s">
        <v>198</v>
      </c>
      <c r="D102" s="20" t="n">
        <v>15</v>
      </c>
      <c r="E102" s="16" t="n">
        <v>0</v>
      </c>
      <c r="F102" s="21" t="n">
        <f aca="false">D102+E102</f>
        <v>15</v>
      </c>
    </row>
    <row r="103" customFormat="false" ht="12" hidden="true" customHeight="true" outlineLevel="0" collapsed="false">
      <c r="B103" s="36" t="s">
        <v>199</v>
      </c>
      <c r="C103" s="18" t="s">
        <v>200</v>
      </c>
      <c r="D103" s="20" t="n">
        <v>9</v>
      </c>
      <c r="E103" s="16"/>
      <c r="F103" s="21" t="n">
        <f aca="false">D103+E103</f>
        <v>9</v>
      </c>
    </row>
    <row r="104" customFormat="false" ht="12" hidden="true" customHeight="true" outlineLevel="0" collapsed="false">
      <c r="B104" s="19" t="s">
        <v>201</v>
      </c>
      <c r="C104" s="18" t="s">
        <v>202</v>
      </c>
      <c r="D104" s="20" t="n">
        <v>5</v>
      </c>
      <c r="E104" s="16" t="n">
        <v>0</v>
      </c>
      <c r="F104" s="21" t="n">
        <f aca="false">D104+E104</f>
        <v>5</v>
      </c>
    </row>
    <row r="105" customFormat="false" ht="12" hidden="true" customHeight="true" outlineLevel="0" collapsed="false">
      <c r="B105" s="19" t="s">
        <v>203</v>
      </c>
      <c r="C105" s="18" t="s">
        <v>204</v>
      </c>
      <c r="D105" s="20" t="n">
        <v>16</v>
      </c>
      <c r="E105" s="16" t="n">
        <v>0</v>
      </c>
      <c r="F105" s="21" t="n">
        <f aca="false">D105+E105</f>
        <v>16</v>
      </c>
    </row>
    <row r="106" customFormat="false" ht="12" hidden="true" customHeight="true" outlineLevel="0" collapsed="false">
      <c r="B106" s="19" t="s">
        <v>205</v>
      </c>
      <c r="C106" s="18" t="s">
        <v>206</v>
      </c>
      <c r="D106" s="20" t="n">
        <v>4</v>
      </c>
      <c r="E106" s="16"/>
      <c r="F106" s="21" t="n">
        <f aca="false">D106+E106</f>
        <v>4</v>
      </c>
    </row>
    <row r="107" customFormat="false" ht="12" hidden="true" customHeight="true" outlineLevel="0" collapsed="false">
      <c r="B107" s="19" t="s">
        <v>207</v>
      </c>
      <c r="C107" s="18" t="s">
        <v>208</v>
      </c>
      <c r="D107" s="20" t="n">
        <v>9</v>
      </c>
      <c r="E107" s="16" t="n">
        <v>0</v>
      </c>
      <c r="F107" s="21" t="n">
        <f aca="false">D107+E107</f>
        <v>9</v>
      </c>
    </row>
    <row r="108" customFormat="false" ht="12" hidden="true" customHeight="true" outlineLevel="0" collapsed="false">
      <c r="B108" s="19" t="s">
        <v>209</v>
      </c>
      <c r="C108" s="18" t="s">
        <v>210</v>
      </c>
      <c r="D108" s="20" t="n">
        <v>6</v>
      </c>
      <c r="E108" s="16"/>
      <c r="F108" s="21" t="n">
        <f aca="false">D108+E108</f>
        <v>6</v>
      </c>
    </row>
    <row r="109" customFormat="false" ht="12" hidden="true" customHeight="true" outlineLevel="0" collapsed="false">
      <c r="B109" s="19" t="s">
        <v>211</v>
      </c>
      <c r="C109" s="24" t="s">
        <v>212</v>
      </c>
      <c r="D109" s="20" t="n">
        <v>16</v>
      </c>
      <c r="E109" s="16"/>
      <c r="F109" s="21" t="n">
        <f aca="false">D109+E109</f>
        <v>16</v>
      </c>
    </row>
    <row r="110" customFormat="false" ht="12" hidden="true" customHeight="true" outlineLevel="0" collapsed="false">
      <c r="B110" s="19" t="s">
        <v>213</v>
      </c>
      <c r="C110" s="24" t="s">
        <v>214</v>
      </c>
      <c r="D110" s="20" t="n">
        <v>26</v>
      </c>
      <c r="E110" s="16"/>
      <c r="F110" s="21" t="n">
        <f aca="false">D110+E110</f>
        <v>26</v>
      </c>
    </row>
    <row r="111" customFormat="false" ht="12" hidden="true" customHeight="true" outlineLevel="0" collapsed="false">
      <c r="B111" s="19" t="s">
        <v>215</v>
      </c>
      <c r="C111" s="18" t="s">
        <v>216</v>
      </c>
      <c r="D111" s="20" t="n">
        <v>15</v>
      </c>
      <c r="E111" s="16" t="n">
        <v>0</v>
      </c>
      <c r="F111" s="21" t="n">
        <f aca="false">D111+E111</f>
        <v>15</v>
      </c>
    </row>
    <row r="112" customFormat="false" ht="12" hidden="true" customHeight="true" outlineLevel="0" collapsed="false">
      <c r="B112" s="19" t="s">
        <v>217</v>
      </c>
      <c r="C112" s="18" t="s">
        <v>218</v>
      </c>
      <c r="D112" s="20" t="n">
        <v>2</v>
      </c>
      <c r="E112" s="16"/>
      <c r="F112" s="21" t="n">
        <f aca="false">D112+E112</f>
        <v>2</v>
      </c>
    </row>
    <row r="113" customFormat="false" ht="12" hidden="true" customHeight="true" outlineLevel="0" collapsed="false">
      <c r="B113" s="19" t="s">
        <v>219</v>
      </c>
      <c r="C113" s="18" t="s">
        <v>220</v>
      </c>
      <c r="D113" s="20" t="n">
        <v>6</v>
      </c>
      <c r="E113" s="16"/>
      <c r="F113" s="21" t="n">
        <f aca="false">D113+E113</f>
        <v>6</v>
      </c>
    </row>
    <row r="114" customFormat="false" ht="12" hidden="true" customHeight="true" outlineLevel="0" collapsed="false">
      <c r="B114" s="19" t="s">
        <v>221</v>
      </c>
      <c r="C114" s="18" t="s">
        <v>222</v>
      </c>
      <c r="D114" s="20" t="n">
        <v>11</v>
      </c>
      <c r="E114" s="16" t="n">
        <v>0</v>
      </c>
      <c r="F114" s="21" t="n">
        <f aca="false">D114+E114</f>
        <v>11</v>
      </c>
    </row>
    <row r="115" customFormat="false" ht="12" hidden="true" customHeight="true" outlineLevel="0" collapsed="false">
      <c r="B115" s="19" t="s">
        <v>223</v>
      </c>
      <c r="C115" s="18" t="s">
        <v>224</v>
      </c>
      <c r="D115" s="20" t="n">
        <v>0</v>
      </c>
      <c r="E115" s="20"/>
      <c r="F115" s="21" t="n">
        <f aca="false">D115+E115</f>
        <v>0</v>
      </c>
    </row>
    <row r="116" customFormat="false" ht="12" hidden="true" customHeight="true" outlineLevel="0" collapsed="false">
      <c r="B116" s="19" t="s">
        <v>225</v>
      </c>
      <c r="C116" s="18" t="s">
        <v>226</v>
      </c>
      <c r="D116" s="20" t="n">
        <v>0</v>
      </c>
      <c r="E116" s="20"/>
      <c r="F116" s="21" t="n">
        <f aca="false">D116+E116</f>
        <v>0</v>
      </c>
    </row>
    <row r="117" customFormat="false" ht="12" hidden="true" customHeight="true" outlineLevel="0" collapsed="false">
      <c r="B117" s="19" t="s">
        <v>227</v>
      </c>
      <c r="C117" s="18" t="s">
        <v>228</v>
      </c>
      <c r="D117" s="20" t="n">
        <v>6</v>
      </c>
      <c r="E117" s="16" t="n">
        <v>0</v>
      </c>
      <c r="F117" s="21" t="n">
        <f aca="false">D117+E117</f>
        <v>6</v>
      </c>
    </row>
    <row r="118" customFormat="false" ht="12" hidden="true" customHeight="true" outlineLevel="0" collapsed="false">
      <c r="B118" s="19" t="s">
        <v>229</v>
      </c>
      <c r="C118" s="18" t="s">
        <v>230</v>
      </c>
      <c r="D118" s="16" t="n">
        <v>7</v>
      </c>
      <c r="E118" s="20" t="n">
        <v>0</v>
      </c>
      <c r="F118" s="21" t="n">
        <f aca="false">D118+E118</f>
        <v>7</v>
      </c>
    </row>
    <row r="119" customFormat="false" ht="12" hidden="true" customHeight="true" outlineLevel="0" collapsed="false">
      <c r="B119" s="19" t="s">
        <v>231</v>
      </c>
      <c r="C119" s="18" t="s">
        <v>232</v>
      </c>
      <c r="D119" s="20" t="n">
        <v>68</v>
      </c>
      <c r="E119" s="16" t="n">
        <v>0</v>
      </c>
      <c r="F119" s="21" t="n">
        <f aca="false">D119+E119</f>
        <v>68</v>
      </c>
    </row>
    <row r="120" customFormat="false" ht="12" hidden="true" customHeight="true" outlineLevel="0" collapsed="false">
      <c r="B120" s="19" t="s">
        <v>233</v>
      </c>
      <c r="C120" s="18" t="s">
        <v>234</v>
      </c>
      <c r="D120" s="20" t="n">
        <v>5</v>
      </c>
      <c r="E120" s="16"/>
      <c r="F120" s="21" t="n">
        <f aca="false">D120+E120</f>
        <v>5</v>
      </c>
    </row>
    <row r="121" customFormat="false" ht="12" hidden="true" customHeight="true" outlineLevel="0" collapsed="false">
      <c r="B121" s="19" t="s">
        <v>235</v>
      </c>
      <c r="C121" s="18" t="s">
        <v>236</v>
      </c>
      <c r="D121" s="20" t="n">
        <v>9</v>
      </c>
      <c r="E121" s="16" t="n">
        <v>0</v>
      </c>
      <c r="F121" s="21" t="n">
        <f aca="false">D121+E121</f>
        <v>9</v>
      </c>
    </row>
    <row r="122" customFormat="false" ht="12" hidden="true" customHeight="true" outlineLevel="0" collapsed="false">
      <c r="B122" s="19" t="s">
        <v>237</v>
      </c>
      <c r="C122" s="18" t="s">
        <v>238</v>
      </c>
      <c r="D122" s="20" t="n">
        <v>3</v>
      </c>
      <c r="E122" s="16" t="n">
        <v>0</v>
      </c>
      <c r="F122" s="21" t="n">
        <f aca="false">D122+E122</f>
        <v>3</v>
      </c>
    </row>
    <row r="123" customFormat="false" ht="12" hidden="true" customHeight="true" outlineLevel="0" collapsed="false">
      <c r="B123" s="19" t="s">
        <v>239</v>
      </c>
      <c r="C123" s="18" t="s">
        <v>240</v>
      </c>
      <c r="D123" s="20" t="n">
        <v>78</v>
      </c>
      <c r="E123" s="16" t="n">
        <v>0</v>
      </c>
      <c r="F123" s="21" t="n">
        <f aca="false">D123+E123</f>
        <v>78</v>
      </c>
    </row>
    <row r="124" customFormat="false" ht="12" hidden="true" customHeight="true" outlineLevel="0" collapsed="false">
      <c r="B124" s="19" t="s">
        <v>241</v>
      </c>
      <c r="C124" s="18" t="s">
        <v>242</v>
      </c>
      <c r="D124" s="20" t="n">
        <v>32</v>
      </c>
      <c r="E124" s="16" t="n">
        <v>0</v>
      </c>
      <c r="F124" s="21" t="n">
        <f aca="false">D124+E124</f>
        <v>32</v>
      </c>
    </row>
    <row r="125" customFormat="false" ht="12" hidden="true" customHeight="true" outlineLevel="0" collapsed="false">
      <c r="B125" s="19" t="s">
        <v>243</v>
      </c>
      <c r="C125" s="18" t="s">
        <v>244</v>
      </c>
      <c r="D125" s="20" t="n">
        <v>2</v>
      </c>
      <c r="E125" s="16" t="n">
        <v>0</v>
      </c>
      <c r="F125" s="21" t="n">
        <f aca="false">D125+E125</f>
        <v>2</v>
      </c>
    </row>
    <row r="126" customFormat="false" ht="12" hidden="true" customHeight="true" outlineLevel="0" collapsed="false">
      <c r="B126" s="19" t="s">
        <v>245</v>
      </c>
      <c r="C126" s="18" t="s">
        <v>246</v>
      </c>
      <c r="D126" s="20" t="n">
        <v>2</v>
      </c>
      <c r="E126" s="16" t="n">
        <v>0</v>
      </c>
      <c r="F126" s="21" t="n">
        <f aca="false">D126+E126</f>
        <v>2</v>
      </c>
    </row>
    <row r="127" customFormat="false" ht="12" hidden="true" customHeight="true" outlineLevel="0" collapsed="false">
      <c r="B127" s="19" t="s">
        <v>247</v>
      </c>
      <c r="C127" s="18" t="s">
        <v>248</v>
      </c>
      <c r="D127" s="20" t="n">
        <v>12</v>
      </c>
      <c r="E127" s="16" t="n">
        <v>0</v>
      </c>
      <c r="F127" s="21" t="n">
        <f aca="false">D127+E127</f>
        <v>12</v>
      </c>
    </row>
    <row r="128" customFormat="false" ht="12" hidden="true" customHeight="true" outlineLevel="0" collapsed="false">
      <c r="B128" s="26" t="s">
        <v>249</v>
      </c>
      <c r="C128" s="24" t="s">
        <v>250</v>
      </c>
      <c r="D128" s="20" t="n">
        <v>15</v>
      </c>
      <c r="E128" s="16"/>
      <c r="F128" s="21" t="n">
        <f aca="false">D128+E128</f>
        <v>15</v>
      </c>
    </row>
    <row r="129" customFormat="false" ht="12" hidden="true" customHeight="true" outlineLevel="0" collapsed="false">
      <c r="B129" s="26" t="s">
        <v>251</v>
      </c>
      <c r="C129" s="46" t="s">
        <v>252</v>
      </c>
      <c r="D129" s="47" t="n">
        <f aca="false">2</f>
        <v>2</v>
      </c>
      <c r="E129" s="16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44" t="s">
        <v>253</v>
      </c>
      <c r="C130" s="46"/>
      <c r="D130" s="47" t="n">
        <v>0</v>
      </c>
      <c r="E130" s="15"/>
      <c r="F130" s="21" t="n">
        <f aca="false">D130+E130</f>
        <v>0</v>
      </c>
    </row>
    <row r="131" customFormat="false" ht="12" hidden="true" customHeight="true" outlineLevel="0" collapsed="false">
      <c r="B131" s="19" t="s">
        <v>254</v>
      </c>
      <c r="C131" s="24" t="s">
        <v>255</v>
      </c>
      <c r="D131" s="15" t="n">
        <v>9</v>
      </c>
      <c r="E131" s="48" t="n">
        <v>0</v>
      </c>
      <c r="F131" s="17" t="n">
        <f aca="false">D131+E131</f>
        <v>9</v>
      </c>
    </row>
    <row r="132" customFormat="false" ht="12" hidden="true" customHeight="true" outlineLevel="0" collapsed="false">
      <c r="B132" s="19" t="s">
        <v>256</v>
      </c>
      <c r="C132" s="41" t="s">
        <v>257</v>
      </c>
      <c r="D132" s="15" t="n">
        <v>10</v>
      </c>
      <c r="E132" s="16"/>
      <c r="F132" s="17" t="n">
        <f aca="false">D132+E132</f>
        <v>10</v>
      </c>
    </row>
    <row r="133" customFormat="false" ht="12" hidden="true" customHeight="true" outlineLevel="0" collapsed="false">
      <c r="B133" s="19" t="s">
        <v>258</v>
      </c>
      <c r="C133" s="24" t="s">
        <v>259</v>
      </c>
      <c r="D133" s="15" t="n">
        <v>2</v>
      </c>
      <c r="E133" s="48"/>
      <c r="F133" s="21" t="n">
        <f aca="false">D133+E133</f>
        <v>2</v>
      </c>
    </row>
    <row r="134" customFormat="false" ht="12" hidden="true" customHeight="true" outlineLevel="0" collapsed="false">
      <c r="B134" s="49" t="s">
        <v>260</v>
      </c>
      <c r="C134" s="50" t="s">
        <v>261</v>
      </c>
      <c r="D134" s="51" t="n">
        <v>3</v>
      </c>
      <c r="E134" s="52" t="n">
        <v>0</v>
      </c>
      <c r="F134" s="53" t="n">
        <f aca="false">D134+E134</f>
        <v>3</v>
      </c>
    </row>
    <row r="135" customFormat="false" ht="12" hidden="true" customHeight="true" outlineLevel="0" collapsed="false">
      <c r="B135" s="54" t="s">
        <v>262</v>
      </c>
      <c r="C135" s="55"/>
      <c r="D135" s="56" t="n">
        <f aca="false">SUM(D4:D134)</f>
        <v>1621</v>
      </c>
      <c r="E135" s="57" t="n">
        <f aca="false">SUM(E4:E134)</f>
        <v>0</v>
      </c>
      <c r="F135" s="58" t="n">
        <f aca="false">SUM(F4:F134)</f>
        <v>1621</v>
      </c>
    </row>
    <row r="136" customFormat="false" ht="12" hidden="true" customHeight="true" outlineLevel="0" collapsed="false">
      <c r="B136" s="59" t="s">
        <v>263</v>
      </c>
      <c r="C136" s="60" t="s">
        <v>264</v>
      </c>
      <c r="D136" s="61" t="n">
        <v>0</v>
      </c>
      <c r="E136" s="62"/>
      <c r="F136" s="63" t="n">
        <f aca="false">D136*(1+E136/10)</f>
        <v>0</v>
      </c>
      <c r="H136" s="47"/>
    </row>
    <row r="137" customFormat="false" ht="12" hidden="true" customHeight="true" outlineLevel="0" collapsed="false">
      <c r="B137" s="64" t="s">
        <v>265</v>
      </c>
      <c r="C137" s="65"/>
      <c r="D137" s="66" t="n">
        <v>0</v>
      </c>
      <c r="E137" s="67" t="n">
        <f aca="false">SUM(E135:E136)</f>
        <v>0</v>
      </c>
      <c r="F137" s="68" t="n">
        <f aca="false">SUM(F135:F136)</f>
        <v>1621</v>
      </c>
      <c r="H137" s="47"/>
    </row>
    <row r="138" customFormat="false" ht="12" hidden="true" customHeight="true" outlineLevel="0" collapsed="false">
      <c r="C138" s="69"/>
      <c r="D138" s="47"/>
      <c r="E138" s="47"/>
    </row>
    <row r="139" customFormat="false" ht="12" hidden="true" customHeight="true" outlineLevel="0" collapsed="false">
      <c r="D139" s="47"/>
    </row>
    <row r="140" customFormat="false" ht="12" hidden="true" customHeight="true" outlineLevel="0" collapsed="false">
      <c r="B140" s="70" t="s">
        <v>266</v>
      </c>
      <c r="C140" s="4" t="s">
        <v>3</v>
      </c>
      <c r="D140" s="6" t="s">
        <v>4</v>
      </c>
      <c r="E140" s="6" t="s">
        <v>5</v>
      </c>
      <c r="F140" s="7" t="n">
        <f aca="false">+$F$3</f>
        <v>43525</v>
      </c>
    </row>
    <row r="141" customFormat="false" ht="12" hidden="true" customHeight="true" outlineLevel="0" collapsed="false">
      <c r="B141" s="71" t="s">
        <v>267</v>
      </c>
      <c r="C141" s="61" t="s">
        <v>268</v>
      </c>
      <c r="D141" s="72" t="n">
        <v>27</v>
      </c>
      <c r="E141" s="73"/>
      <c r="F141" s="12" t="n">
        <f aca="false">D141+E141</f>
        <v>27</v>
      </c>
    </row>
    <row r="142" customFormat="false" ht="12" hidden="true" customHeight="true" outlineLevel="0" collapsed="false">
      <c r="B142" s="19" t="s">
        <v>269</v>
      </c>
      <c r="C142" s="74" t="s">
        <v>270</v>
      </c>
      <c r="D142" s="20" t="n">
        <v>26</v>
      </c>
      <c r="E142" s="75"/>
      <c r="F142" s="17" t="n">
        <f aca="false">D142+E142</f>
        <v>26</v>
      </c>
    </row>
    <row r="143" customFormat="false" ht="12" hidden="true" customHeight="true" outlineLevel="0" collapsed="false">
      <c r="B143" s="19" t="s">
        <v>271</v>
      </c>
      <c r="C143" s="74" t="s">
        <v>272</v>
      </c>
      <c r="D143" s="76" t="n">
        <v>2</v>
      </c>
      <c r="E143" s="75"/>
      <c r="F143" s="17" t="n">
        <f aca="false">D143+E143</f>
        <v>2</v>
      </c>
    </row>
    <row r="144" customFormat="false" ht="12" hidden="true" customHeight="true" outlineLevel="0" collapsed="false">
      <c r="B144" s="19" t="s">
        <v>273</v>
      </c>
      <c r="C144" s="77" t="s">
        <v>274</v>
      </c>
      <c r="D144" s="76" t="n">
        <v>6</v>
      </c>
      <c r="E144" s="75"/>
      <c r="F144" s="17" t="n">
        <f aca="false">D144+E144</f>
        <v>6</v>
      </c>
    </row>
    <row r="145" customFormat="false" ht="12" hidden="true" customHeight="true" outlineLevel="0" collapsed="false">
      <c r="B145" s="19" t="s">
        <v>275</v>
      </c>
      <c r="C145" s="77" t="s">
        <v>13</v>
      </c>
      <c r="D145" s="76" t="n">
        <v>0</v>
      </c>
      <c r="E145" s="78"/>
      <c r="F145" s="17" t="n">
        <f aca="false">D145+E145</f>
        <v>0</v>
      </c>
    </row>
    <row r="146" customFormat="false" ht="12" hidden="true" customHeight="true" outlineLevel="0" collapsed="false">
      <c r="B146" s="19" t="s">
        <v>276</v>
      </c>
      <c r="C146" s="62" t="s">
        <v>277</v>
      </c>
      <c r="D146" s="76" t="n">
        <v>6</v>
      </c>
      <c r="E146" s="79"/>
      <c r="F146" s="17" t="n">
        <f aca="false">D146+E146</f>
        <v>6</v>
      </c>
    </row>
    <row r="147" customFormat="false" ht="12" hidden="true" customHeight="true" outlineLevel="0" collapsed="false">
      <c r="B147" s="19" t="s">
        <v>278</v>
      </c>
      <c r="C147" s="62" t="s">
        <v>34</v>
      </c>
      <c r="D147" s="76" t="n">
        <v>6</v>
      </c>
      <c r="E147" s="79"/>
      <c r="F147" s="17" t="n">
        <f aca="false">D147+E147</f>
        <v>6</v>
      </c>
    </row>
    <row r="148" customFormat="false" ht="12" hidden="true" customHeight="true" outlineLevel="0" collapsed="false">
      <c r="B148" s="19" t="s">
        <v>279</v>
      </c>
      <c r="C148" s="80" t="s">
        <v>32</v>
      </c>
      <c r="D148" s="76" t="n">
        <v>6</v>
      </c>
      <c r="E148" s="79"/>
      <c r="F148" s="17" t="n">
        <f aca="false">D148+E148</f>
        <v>6</v>
      </c>
    </row>
    <row r="149" customFormat="false" ht="12" hidden="true" customHeight="true" outlineLevel="0" collapsed="false">
      <c r="B149" s="81"/>
      <c r="C149" s="66"/>
      <c r="D149" s="82"/>
      <c r="E149" s="83"/>
      <c r="F149" s="84"/>
    </row>
    <row r="150" customFormat="false" ht="12" hidden="true" customHeight="true" outlineLevel="0" collapsed="false">
      <c r="F150" s="47"/>
    </row>
    <row r="151" customFormat="false" ht="12" hidden="true" customHeight="true" outlineLevel="0" collapsed="false">
      <c r="F151" s="47"/>
    </row>
    <row r="152" customFormat="false" ht="12" hidden="true" customHeight="true" outlineLevel="0" collapsed="false">
      <c r="B152" s="85" t="s">
        <v>280</v>
      </c>
      <c r="C152" s="86" t="s">
        <v>3</v>
      </c>
      <c r="D152" s="87" t="s">
        <v>4</v>
      </c>
      <c r="E152" s="87" t="s">
        <v>5</v>
      </c>
      <c r="F152" s="88" t="n">
        <f aca="false">+$F$3</f>
        <v>43525</v>
      </c>
    </row>
    <row r="153" customFormat="false" ht="12" hidden="true" customHeight="true" outlineLevel="0" collapsed="false">
      <c r="B153" s="89"/>
      <c r="C153" s="90"/>
      <c r="D153" s="91"/>
      <c r="E153" s="91"/>
      <c r="F153" s="21"/>
    </row>
    <row r="154" customFormat="false" ht="12" hidden="true" customHeight="true" outlineLevel="0" collapsed="false">
      <c r="B154" s="54" t="s">
        <v>281</v>
      </c>
      <c r="C154" s="90"/>
      <c r="D154" s="51"/>
      <c r="E154" s="51"/>
      <c r="F154" s="92" t="n">
        <f aca="false">SUM(F141:F149,F153)</f>
        <v>79</v>
      </c>
    </row>
    <row r="155" customFormat="false" ht="12" hidden="true" customHeight="true" outlineLevel="0" collapsed="false">
      <c r="F155" s="47"/>
    </row>
    <row r="156" customFormat="false" ht="12" hidden="true" customHeight="true" outlineLevel="0" collapsed="false">
      <c r="F156" s="47"/>
    </row>
    <row r="157" customFormat="false" ht="12" hidden="true" customHeight="true" outlineLevel="0" collapsed="false">
      <c r="B157" s="93" t="s">
        <v>282</v>
      </c>
      <c r="C157" s="94" t="s">
        <v>3</v>
      </c>
      <c r="D157" s="87" t="s">
        <v>4</v>
      </c>
      <c r="E157" s="87" t="s">
        <v>5</v>
      </c>
      <c r="F157" s="88" t="n">
        <f aca="false">+$F$3</f>
        <v>43525</v>
      </c>
    </row>
    <row r="158" customFormat="false" ht="12" hidden="true" customHeight="true" outlineLevel="0" collapsed="false">
      <c r="B158" s="19" t="s">
        <v>283</v>
      </c>
      <c r="C158" s="95" t="s">
        <v>284</v>
      </c>
      <c r="D158" s="96" t="n">
        <v>4</v>
      </c>
      <c r="E158" s="97"/>
      <c r="F158" s="21" t="n">
        <f aca="false">D158+E158</f>
        <v>4</v>
      </c>
    </row>
    <row r="159" customFormat="false" ht="12" hidden="true" customHeight="true" outlineLevel="0" collapsed="false">
      <c r="B159" s="19" t="s">
        <v>285</v>
      </c>
      <c r="C159" s="74" t="s">
        <v>286</v>
      </c>
      <c r="D159" s="96" t="n">
        <v>6</v>
      </c>
      <c r="E159" s="20" t="n">
        <v>0</v>
      </c>
      <c r="F159" s="21" t="n">
        <f aca="false">D159+E159</f>
        <v>6</v>
      </c>
    </row>
    <row r="160" customFormat="false" ht="12" hidden="true" customHeight="true" outlineLevel="0" collapsed="false">
      <c r="B160" s="19" t="s">
        <v>287</v>
      </c>
      <c r="C160" s="74" t="s">
        <v>288</v>
      </c>
      <c r="D160" s="20" t="n">
        <v>2</v>
      </c>
      <c r="E160" s="96" t="n">
        <v>0</v>
      </c>
      <c r="F160" s="21" t="n">
        <f aca="false">D160+E160</f>
        <v>2</v>
      </c>
    </row>
    <row r="161" customFormat="false" ht="12" hidden="true" customHeight="true" outlineLevel="0" collapsed="false">
      <c r="B161" s="19" t="s">
        <v>289</v>
      </c>
      <c r="C161" s="74" t="s">
        <v>290</v>
      </c>
      <c r="D161" s="20" t="n">
        <v>2</v>
      </c>
      <c r="E161" s="96"/>
      <c r="F161" s="21" t="n">
        <f aca="false">D161+E161</f>
        <v>2</v>
      </c>
    </row>
    <row r="162" customFormat="false" ht="12" hidden="true" customHeight="true" outlineLevel="0" collapsed="false">
      <c r="B162" s="19" t="s">
        <v>291</v>
      </c>
      <c r="C162" s="74" t="s">
        <v>292</v>
      </c>
      <c r="D162" s="20" t="n">
        <v>2</v>
      </c>
      <c r="E162" s="96" t="n">
        <v>0</v>
      </c>
      <c r="F162" s="21" t="n">
        <f aca="false">D162+E162</f>
        <v>2</v>
      </c>
    </row>
    <row r="163" customFormat="false" ht="12" hidden="true" customHeight="true" outlineLevel="0" collapsed="false">
      <c r="B163" s="19" t="s">
        <v>293</v>
      </c>
      <c r="C163" s="74" t="s">
        <v>294</v>
      </c>
      <c r="D163" s="98" t="n">
        <v>26</v>
      </c>
      <c r="E163" s="96" t="n">
        <v>0</v>
      </c>
      <c r="F163" s="21" t="n">
        <f aca="false">D163+E163</f>
        <v>26</v>
      </c>
    </row>
    <row r="164" customFormat="false" ht="12" hidden="true" customHeight="true" outlineLevel="0" collapsed="false">
      <c r="B164" s="19" t="s">
        <v>295</v>
      </c>
      <c r="C164" s="74" t="s">
        <v>296</v>
      </c>
      <c r="D164" s="98" t="n">
        <v>2</v>
      </c>
      <c r="E164" s="96" t="n">
        <v>0</v>
      </c>
      <c r="F164" s="21" t="n">
        <f aca="false">D164+E164</f>
        <v>2</v>
      </c>
    </row>
    <row r="165" customFormat="false" ht="12" hidden="true" customHeight="true" outlineLevel="0" collapsed="false">
      <c r="B165" s="19" t="s">
        <v>297</v>
      </c>
      <c r="C165" s="74" t="s">
        <v>298</v>
      </c>
      <c r="D165" s="98" t="n">
        <v>15</v>
      </c>
      <c r="E165" s="96" t="n">
        <v>0</v>
      </c>
      <c r="F165" s="21" t="n">
        <f aca="false">D165+E165</f>
        <v>15</v>
      </c>
    </row>
    <row r="166" customFormat="false" ht="12" hidden="true" customHeight="true" outlineLevel="0" collapsed="false">
      <c r="B166" s="19" t="s">
        <v>299</v>
      </c>
      <c r="C166" s="74" t="s">
        <v>300</v>
      </c>
      <c r="D166" s="98" t="n">
        <v>15</v>
      </c>
      <c r="E166" s="96" t="n">
        <v>0</v>
      </c>
      <c r="F166" s="21" t="n">
        <f aca="false">D166+E166</f>
        <v>15</v>
      </c>
    </row>
    <row r="167" customFormat="false" ht="12" hidden="true" customHeight="true" outlineLevel="0" collapsed="false">
      <c r="B167" s="19" t="s">
        <v>301</v>
      </c>
      <c r="C167" s="74" t="s">
        <v>302</v>
      </c>
      <c r="D167" s="98" t="n">
        <v>5</v>
      </c>
      <c r="E167" s="96" t="n">
        <v>0</v>
      </c>
      <c r="F167" s="21" t="n">
        <f aca="false">D167+E167</f>
        <v>5</v>
      </c>
    </row>
    <row r="168" customFormat="false" ht="12" hidden="true" customHeight="true" outlineLevel="0" collapsed="false">
      <c r="B168" s="19" t="s">
        <v>303</v>
      </c>
      <c r="C168" s="74" t="s">
        <v>304</v>
      </c>
      <c r="D168" s="98" t="n">
        <v>15</v>
      </c>
      <c r="E168" s="96" t="n">
        <v>0</v>
      </c>
      <c r="F168" s="21" t="n">
        <f aca="false">D168+E168</f>
        <v>15</v>
      </c>
    </row>
    <row r="169" customFormat="false" ht="12" hidden="true" customHeight="true" outlineLevel="0" collapsed="false">
      <c r="B169" s="19" t="s">
        <v>305</v>
      </c>
      <c r="C169" s="74" t="s">
        <v>306</v>
      </c>
      <c r="D169" s="98" t="n">
        <v>9</v>
      </c>
      <c r="E169" s="96" t="n">
        <v>0</v>
      </c>
      <c r="F169" s="21" t="n">
        <f aca="false">D169+E169</f>
        <v>9</v>
      </c>
    </row>
    <row r="170" customFormat="false" ht="12" hidden="true" customHeight="true" outlineLevel="0" collapsed="false">
      <c r="B170" s="26" t="s">
        <v>307</v>
      </c>
      <c r="C170" s="74" t="s">
        <v>308</v>
      </c>
      <c r="D170" s="98" t="n">
        <v>3</v>
      </c>
      <c r="E170" s="96" t="n">
        <v>0</v>
      </c>
      <c r="F170" s="21" t="n">
        <f aca="false">D170+E170</f>
        <v>3</v>
      </c>
    </row>
    <row r="171" customFormat="false" ht="12" hidden="true" customHeight="true" outlineLevel="0" collapsed="false">
      <c r="B171" s="19" t="s">
        <v>309</v>
      </c>
      <c r="C171" s="74" t="s">
        <v>310</v>
      </c>
      <c r="D171" s="98" t="n">
        <v>2</v>
      </c>
      <c r="E171" s="96" t="n">
        <v>0</v>
      </c>
      <c r="F171" s="21" t="n">
        <f aca="false">D171+E171</f>
        <v>2</v>
      </c>
    </row>
    <row r="172" customFormat="false" ht="12" hidden="true" customHeight="true" outlineLevel="0" collapsed="false">
      <c r="B172" s="19" t="s">
        <v>311</v>
      </c>
      <c r="C172" s="74" t="s">
        <v>312</v>
      </c>
      <c r="D172" s="98" t="n">
        <v>6</v>
      </c>
      <c r="E172" s="96"/>
      <c r="F172" s="21" t="n">
        <f aca="false">D172+E172</f>
        <v>6</v>
      </c>
    </row>
    <row r="173" customFormat="false" ht="12" hidden="true" customHeight="true" outlineLevel="0" collapsed="false">
      <c r="B173" s="26" t="s">
        <v>183</v>
      </c>
      <c r="C173" s="74" t="s">
        <v>313</v>
      </c>
      <c r="D173" s="76" t="n">
        <v>39</v>
      </c>
      <c r="E173" s="99" t="n">
        <v>0</v>
      </c>
      <c r="F173" s="21" t="n">
        <f aca="false">D173+E173</f>
        <v>39</v>
      </c>
    </row>
    <row r="174" customFormat="false" ht="12" hidden="true" customHeight="true" outlineLevel="0" collapsed="false">
      <c r="B174" s="19" t="s">
        <v>314</v>
      </c>
      <c r="C174" s="74" t="s">
        <v>315</v>
      </c>
      <c r="D174" s="76" t="n">
        <v>2</v>
      </c>
      <c r="E174" s="99"/>
      <c r="F174" s="21" t="n">
        <f aca="false">D174+E174</f>
        <v>2</v>
      </c>
    </row>
    <row r="175" customFormat="false" ht="12" hidden="true" customHeight="true" outlineLevel="0" collapsed="false">
      <c r="B175" s="19" t="s">
        <v>316</v>
      </c>
      <c r="C175" s="74" t="s">
        <v>317</v>
      </c>
      <c r="D175" s="76" t="n">
        <v>6</v>
      </c>
      <c r="E175" s="99"/>
      <c r="F175" s="21" t="n">
        <f aca="false">D175+E175</f>
        <v>6</v>
      </c>
    </row>
    <row r="176" customFormat="false" ht="12" hidden="true" customHeight="true" outlineLevel="0" collapsed="false">
      <c r="B176" s="19" t="s">
        <v>318</v>
      </c>
      <c r="C176" s="74" t="s">
        <v>319</v>
      </c>
      <c r="D176" s="98" t="n">
        <v>9</v>
      </c>
      <c r="E176" s="96" t="n">
        <v>0</v>
      </c>
      <c r="F176" s="21" t="n">
        <f aca="false">D176+E176</f>
        <v>9</v>
      </c>
    </row>
    <row r="177" customFormat="false" ht="12" hidden="true" customHeight="true" outlineLevel="0" collapsed="false">
      <c r="B177" s="19" t="s">
        <v>320</v>
      </c>
      <c r="C177" s="74" t="s">
        <v>321</v>
      </c>
      <c r="D177" s="98" t="n">
        <v>39</v>
      </c>
      <c r="E177" s="96" t="n">
        <v>0</v>
      </c>
      <c r="F177" s="21" t="n">
        <f aca="false">D177+E177</f>
        <v>39</v>
      </c>
    </row>
    <row r="178" customFormat="false" ht="12" hidden="true" customHeight="true" outlineLevel="0" collapsed="false">
      <c r="B178" s="19" t="s">
        <v>322</v>
      </c>
      <c r="C178" s="74" t="s">
        <v>323</v>
      </c>
      <c r="D178" s="98" t="n">
        <v>2</v>
      </c>
      <c r="E178" s="96" t="n">
        <v>0</v>
      </c>
      <c r="F178" s="21" t="n">
        <f aca="false">D178+E178</f>
        <v>2</v>
      </c>
    </row>
    <row r="179" customFormat="false" ht="12" hidden="true" customHeight="true" outlineLevel="0" collapsed="false">
      <c r="B179" s="19" t="s">
        <v>324</v>
      </c>
      <c r="C179" s="74" t="s">
        <v>325</v>
      </c>
      <c r="D179" s="98" t="n">
        <v>9</v>
      </c>
      <c r="E179" s="96"/>
      <c r="F179" s="21" t="n">
        <f aca="false">D179+E179</f>
        <v>9</v>
      </c>
    </row>
    <row r="180" customFormat="false" ht="12" hidden="true" customHeight="true" outlineLevel="0" collapsed="false">
      <c r="B180" s="19" t="s">
        <v>326</v>
      </c>
      <c r="C180" s="74" t="s">
        <v>327</v>
      </c>
      <c r="D180" s="98" t="n">
        <v>2</v>
      </c>
      <c r="E180" s="96" t="n">
        <v>0</v>
      </c>
      <c r="F180" s="21" t="n">
        <f aca="false">D180+E180</f>
        <v>2</v>
      </c>
    </row>
    <row r="181" customFormat="false" ht="12" hidden="true" customHeight="true" outlineLevel="0" collapsed="false">
      <c r="B181" s="64" t="s">
        <v>328</v>
      </c>
      <c r="C181" s="65"/>
      <c r="D181" s="67" t="n">
        <f aca="false">SUM(D158:D180)</f>
        <v>222</v>
      </c>
      <c r="E181" s="67" t="n">
        <f aca="false">SUM(E159:E180)</f>
        <v>0</v>
      </c>
      <c r="F181" s="68" t="n">
        <f aca="false">SUM(F158:F180)</f>
        <v>222</v>
      </c>
    </row>
    <row r="182" customFormat="false" ht="12" hidden="true" customHeight="true" outlineLevel="0" collapsed="false">
      <c r="F182" s="47"/>
    </row>
    <row r="183" customFormat="false" ht="12" hidden="true" customHeight="true" outlineLevel="0" collapsed="false">
      <c r="B183" s="85" t="s">
        <v>329</v>
      </c>
      <c r="C183" s="86" t="s">
        <v>3</v>
      </c>
      <c r="D183" s="87" t="s">
        <v>4</v>
      </c>
      <c r="E183" s="87" t="s">
        <v>5</v>
      </c>
      <c r="F183" s="88" t="n">
        <f aca="false">+$F$3</f>
        <v>43525</v>
      </c>
    </row>
    <row r="184" customFormat="false" ht="12" hidden="true" customHeight="true" outlineLevel="0" collapsed="false">
      <c r="B184" s="89" t="s">
        <v>330</v>
      </c>
      <c r="C184" s="90" t="s">
        <v>331</v>
      </c>
      <c r="D184" s="100" t="n">
        <v>6</v>
      </c>
      <c r="E184" s="101" t="n">
        <v>0</v>
      </c>
      <c r="F184" s="21" t="n">
        <f aca="false">D184+E184</f>
        <v>6</v>
      </c>
    </row>
    <row r="185" customFormat="false" ht="12" hidden="true" customHeight="true" outlineLevel="0" collapsed="false">
      <c r="B185" s="64" t="s">
        <v>332</v>
      </c>
      <c r="C185" s="65"/>
      <c r="D185" s="67"/>
      <c r="E185" s="67"/>
      <c r="F185" s="68" t="n">
        <f aca="false">SUM(F184)</f>
        <v>6</v>
      </c>
    </row>
    <row r="186" customFormat="false" ht="11.25" hidden="true" customHeight="true" outlineLevel="0" collapsed="false">
      <c r="F186" s="47"/>
    </row>
    <row r="187" customFormat="false" ht="12" hidden="true" customHeight="true" outlineLevel="0" collapsed="false">
      <c r="F187" s="47"/>
    </row>
    <row r="188" customFormat="false" ht="12" hidden="true" customHeight="true" outlineLevel="0" collapsed="false">
      <c r="B188" s="102" t="s">
        <v>333</v>
      </c>
      <c r="C188" s="4" t="s">
        <v>3</v>
      </c>
      <c r="D188" s="6" t="s">
        <v>4</v>
      </c>
      <c r="E188" s="6" t="s">
        <v>5</v>
      </c>
      <c r="F188" s="7" t="n">
        <f aca="false">+$F$3</f>
        <v>43525</v>
      </c>
    </row>
    <row r="189" customFormat="false" ht="12" hidden="true" customHeight="true" outlineLevel="0" collapsed="false">
      <c r="A189" s="0" t="n">
        <v>1</v>
      </c>
      <c r="B189" s="71" t="s">
        <v>334</v>
      </c>
      <c r="C189" s="103" t="s">
        <v>335</v>
      </c>
      <c r="D189" s="104" t="n">
        <v>4</v>
      </c>
      <c r="E189" s="105" t="n">
        <v>0</v>
      </c>
      <c r="F189" s="106" t="n">
        <f aca="false">D189+E189</f>
        <v>4</v>
      </c>
    </row>
    <row r="190" customFormat="false" ht="12" hidden="true" customHeight="true" outlineLevel="0" collapsed="false">
      <c r="A190" s="0" t="n">
        <v>2</v>
      </c>
      <c r="B190" s="19" t="s">
        <v>336</v>
      </c>
      <c r="C190" s="46" t="s">
        <v>337</v>
      </c>
      <c r="D190" s="107" t="n">
        <v>6</v>
      </c>
      <c r="E190" s="108" t="n">
        <v>0</v>
      </c>
      <c r="F190" s="21" t="n">
        <f aca="false">D190+E190</f>
        <v>6</v>
      </c>
    </row>
    <row r="191" customFormat="false" ht="12" hidden="true" customHeight="true" outlineLevel="0" collapsed="false">
      <c r="A191" s="0" t="n">
        <v>3</v>
      </c>
      <c r="B191" s="19" t="s">
        <v>338</v>
      </c>
      <c r="C191" s="24" t="s">
        <v>339</v>
      </c>
      <c r="D191" s="107" t="n">
        <v>2</v>
      </c>
      <c r="E191" s="108" t="n">
        <v>0</v>
      </c>
      <c r="F191" s="21" t="n">
        <f aca="false">D191+E191</f>
        <v>2</v>
      </c>
    </row>
    <row r="192" customFormat="false" ht="12" hidden="true" customHeight="true" outlineLevel="0" collapsed="false">
      <c r="A192" s="0" t="n">
        <v>4</v>
      </c>
      <c r="B192" s="19" t="s">
        <v>340</v>
      </c>
      <c r="C192" s="24" t="s">
        <v>341</v>
      </c>
      <c r="D192" s="107" t="n">
        <v>2</v>
      </c>
      <c r="E192" s="108" t="n">
        <v>0</v>
      </c>
      <c r="F192" s="21" t="n">
        <f aca="false">D192+E192</f>
        <v>2</v>
      </c>
    </row>
    <row r="193" customFormat="false" ht="12" hidden="true" customHeight="true" outlineLevel="0" collapsed="false">
      <c r="A193" s="0" t="n">
        <v>5</v>
      </c>
      <c r="B193" s="19" t="s">
        <v>342</v>
      </c>
      <c r="C193" s="24" t="s">
        <v>343</v>
      </c>
      <c r="D193" s="78" t="n">
        <v>4</v>
      </c>
      <c r="E193" s="108" t="n">
        <v>0</v>
      </c>
      <c r="F193" s="109" t="n">
        <f aca="false">D193+E193</f>
        <v>4</v>
      </c>
    </row>
    <row r="194" customFormat="false" ht="12" hidden="true" customHeight="true" outlineLevel="0" collapsed="false">
      <c r="A194" s="0" t="n">
        <v>6</v>
      </c>
      <c r="B194" s="19" t="s">
        <v>65</v>
      </c>
      <c r="C194" s="24" t="s">
        <v>344</v>
      </c>
      <c r="D194" s="107" t="n">
        <v>6</v>
      </c>
      <c r="E194" s="108" t="n">
        <v>0</v>
      </c>
      <c r="F194" s="21" t="n">
        <f aca="false">D194+E194</f>
        <v>6</v>
      </c>
    </row>
    <row r="195" customFormat="false" ht="12" hidden="true" customHeight="true" outlineLevel="0" collapsed="false">
      <c r="A195" s="0" t="n">
        <v>7</v>
      </c>
      <c r="B195" s="19" t="s">
        <v>345</v>
      </c>
      <c r="C195" s="24" t="s">
        <v>346</v>
      </c>
      <c r="D195" s="107" t="n">
        <v>6</v>
      </c>
      <c r="E195" s="108" t="n">
        <v>0</v>
      </c>
      <c r="F195" s="21" t="n">
        <f aca="false">D195+E195</f>
        <v>6</v>
      </c>
    </row>
    <row r="196" customFormat="false" ht="12" hidden="true" customHeight="true" outlineLevel="0" collapsed="false">
      <c r="A196" s="0" t="n">
        <v>8</v>
      </c>
      <c r="B196" s="19" t="s">
        <v>347</v>
      </c>
      <c r="C196" s="24" t="s">
        <v>348</v>
      </c>
      <c r="D196" s="107" t="n">
        <v>0</v>
      </c>
      <c r="E196" s="108"/>
      <c r="F196" s="109" t="n">
        <f aca="false">D196+E196</f>
        <v>0</v>
      </c>
    </row>
    <row r="197" customFormat="false" ht="12" hidden="true" customHeight="true" outlineLevel="0" collapsed="false">
      <c r="A197" s="0" t="n">
        <v>9</v>
      </c>
      <c r="B197" s="19" t="s">
        <v>349</v>
      </c>
      <c r="C197" s="24" t="s">
        <v>350</v>
      </c>
      <c r="D197" s="107" t="n">
        <v>2</v>
      </c>
      <c r="E197" s="108" t="n">
        <v>0</v>
      </c>
      <c r="F197" s="21" t="n">
        <f aca="false">D197+E197</f>
        <v>2</v>
      </c>
    </row>
    <row r="198" customFormat="false" ht="12" hidden="true" customHeight="true" outlineLevel="0" collapsed="false">
      <c r="A198" s="0" t="n">
        <v>10</v>
      </c>
      <c r="B198" s="19" t="s">
        <v>351</v>
      </c>
      <c r="C198" s="24" t="s">
        <v>352</v>
      </c>
      <c r="D198" s="78" t="n">
        <v>2</v>
      </c>
      <c r="E198" s="108" t="n">
        <v>0</v>
      </c>
      <c r="F198" s="21" t="n">
        <f aca="false">D198+E198</f>
        <v>2</v>
      </c>
    </row>
    <row r="199" customFormat="false" ht="12" hidden="true" customHeight="true" outlineLevel="0" collapsed="false">
      <c r="A199" s="0" t="n">
        <v>11</v>
      </c>
      <c r="B199" s="19" t="s">
        <v>353</v>
      </c>
      <c r="C199" s="24" t="s">
        <v>354</v>
      </c>
      <c r="D199" s="107" t="n">
        <v>5</v>
      </c>
      <c r="E199" s="108" t="n">
        <v>0</v>
      </c>
      <c r="F199" s="21" t="n">
        <f aca="false">D199+E199</f>
        <v>5</v>
      </c>
    </row>
    <row r="200" customFormat="false" ht="12" hidden="true" customHeight="true" outlineLevel="0" collapsed="false">
      <c r="A200" s="0" t="n">
        <v>12</v>
      </c>
      <c r="B200" s="19" t="s">
        <v>355</v>
      </c>
      <c r="C200" s="24" t="s">
        <v>356</v>
      </c>
      <c r="D200" s="107" t="n">
        <v>2</v>
      </c>
      <c r="E200" s="108" t="n">
        <v>0</v>
      </c>
      <c r="F200" s="21" t="n">
        <f aca="false">D200+E200</f>
        <v>2</v>
      </c>
    </row>
    <row r="201" customFormat="false" ht="12" hidden="true" customHeight="true" outlineLevel="0" collapsed="false">
      <c r="A201" s="0" t="n">
        <v>13</v>
      </c>
      <c r="B201" s="19" t="s">
        <v>357</v>
      </c>
      <c r="C201" s="24" t="s">
        <v>358</v>
      </c>
      <c r="D201" s="110" t="n">
        <v>0</v>
      </c>
      <c r="E201" s="111" t="n">
        <v>0</v>
      </c>
      <c r="F201" s="21" t="n">
        <f aca="false">D201+E201</f>
        <v>0</v>
      </c>
    </row>
    <row r="202" customFormat="false" ht="12" hidden="true" customHeight="true" outlineLevel="0" collapsed="false">
      <c r="A202" s="0" t="n">
        <v>14</v>
      </c>
      <c r="B202" s="19" t="s">
        <v>151</v>
      </c>
      <c r="C202" s="24" t="s">
        <v>359</v>
      </c>
      <c r="D202" s="107" t="n">
        <v>12</v>
      </c>
      <c r="E202" s="111" t="n">
        <v>0</v>
      </c>
      <c r="F202" s="21" t="n">
        <f aca="false">D202+E202</f>
        <v>12</v>
      </c>
    </row>
    <row r="203" customFormat="false" ht="12" hidden="true" customHeight="true" outlineLevel="0" collapsed="false">
      <c r="A203" s="0" t="n">
        <v>15</v>
      </c>
      <c r="B203" s="19" t="s">
        <v>360</v>
      </c>
      <c r="C203" s="24" t="s">
        <v>361</v>
      </c>
      <c r="D203" s="107" t="n">
        <v>6</v>
      </c>
      <c r="E203" s="108" t="n">
        <v>0</v>
      </c>
      <c r="F203" s="21" t="n">
        <f aca="false">D203+E203</f>
        <v>6</v>
      </c>
    </row>
    <row r="204" customFormat="false" ht="12" hidden="true" customHeight="true" outlineLevel="0" collapsed="false">
      <c r="A204" s="0" t="n">
        <v>16</v>
      </c>
      <c r="B204" s="19" t="s">
        <v>362</v>
      </c>
      <c r="C204" s="24" t="s">
        <v>363</v>
      </c>
      <c r="D204" s="107" t="n">
        <v>6</v>
      </c>
      <c r="E204" s="108"/>
      <c r="F204" s="21" t="n">
        <f aca="false">D204+E204</f>
        <v>6</v>
      </c>
    </row>
    <row r="205" customFormat="false" ht="12" hidden="true" customHeight="true" outlineLevel="0" collapsed="false">
      <c r="B205" s="42" t="s">
        <v>364</v>
      </c>
      <c r="C205" s="24" t="s">
        <v>365</v>
      </c>
      <c r="D205" s="107" t="n">
        <v>0</v>
      </c>
      <c r="E205" s="108"/>
      <c r="F205" s="21" t="n">
        <f aca="false">D205+E205</f>
        <v>0</v>
      </c>
    </row>
    <row r="206" customFormat="false" ht="12" hidden="true" customHeight="true" outlineLevel="0" collapsed="false">
      <c r="B206" s="19" t="s">
        <v>366</v>
      </c>
      <c r="C206" s="24" t="s">
        <v>367</v>
      </c>
      <c r="D206" s="107" t="n">
        <v>2</v>
      </c>
      <c r="E206" s="111" t="n">
        <v>0</v>
      </c>
      <c r="F206" s="21" t="n">
        <f aca="false">D206+E206</f>
        <v>2</v>
      </c>
    </row>
    <row r="207" customFormat="false" ht="12" hidden="true" customHeight="true" outlineLevel="0" collapsed="false">
      <c r="A207" s="0" t="n">
        <v>17</v>
      </c>
      <c r="B207" s="19" t="s">
        <v>368</v>
      </c>
      <c r="C207" s="24" t="s">
        <v>369</v>
      </c>
      <c r="D207" s="107" t="n">
        <v>6</v>
      </c>
      <c r="E207" s="111" t="n">
        <v>0</v>
      </c>
      <c r="F207" s="21" t="n">
        <f aca="false">D207+E207</f>
        <v>6</v>
      </c>
    </row>
    <row r="208" customFormat="false" ht="12" hidden="true" customHeight="true" outlineLevel="0" collapsed="false">
      <c r="A208" s="0" t="n">
        <v>18</v>
      </c>
      <c r="B208" s="19" t="s">
        <v>370</v>
      </c>
      <c r="C208" s="112" t="s">
        <v>371</v>
      </c>
      <c r="D208" s="107" t="n">
        <v>0</v>
      </c>
      <c r="E208" s="111"/>
      <c r="F208" s="21" t="n">
        <f aca="false">D208+E208</f>
        <v>0</v>
      </c>
    </row>
    <row r="209" customFormat="false" ht="12" hidden="true" customHeight="true" outlineLevel="0" collapsed="false">
      <c r="A209" s="0" t="n">
        <v>19</v>
      </c>
      <c r="B209" s="19" t="s">
        <v>372</v>
      </c>
      <c r="C209" s="112" t="s">
        <v>373</v>
      </c>
      <c r="D209" s="47" t="n">
        <v>2</v>
      </c>
      <c r="E209" s="111"/>
      <c r="F209" s="17" t="n">
        <f aca="false">D209+E209</f>
        <v>2</v>
      </c>
    </row>
    <row r="210" customFormat="false" ht="12" hidden="true" customHeight="true" outlineLevel="0" collapsed="false">
      <c r="A210" s="0" t="n">
        <v>20</v>
      </c>
      <c r="B210" s="19" t="s">
        <v>374</v>
      </c>
      <c r="C210" s="24" t="s">
        <v>375</v>
      </c>
      <c r="D210" s="47" t="n">
        <v>2</v>
      </c>
      <c r="E210" s="111"/>
      <c r="F210" s="17" t="n">
        <f aca="false">D210+E210</f>
        <v>2</v>
      </c>
    </row>
    <row r="211" customFormat="false" ht="12" hidden="true" customHeight="true" outlineLevel="0" collapsed="false">
      <c r="B211" s="19" t="s">
        <v>376</v>
      </c>
      <c r="C211" s="24" t="s">
        <v>377</v>
      </c>
      <c r="D211" s="47" t="n">
        <v>2</v>
      </c>
      <c r="E211" s="111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81" t="s">
        <v>378</v>
      </c>
      <c r="C212" s="113" t="s">
        <v>379</v>
      </c>
      <c r="D212" s="114" t="n">
        <v>2</v>
      </c>
      <c r="E212" s="115" t="n">
        <v>0</v>
      </c>
      <c r="F212" s="84" t="n">
        <f aca="false">D212+E212</f>
        <v>2</v>
      </c>
    </row>
    <row r="213" customFormat="false" ht="12" hidden="true" customHeight="true" outlineLevel="0" collapsed="false">
      <c r="B213" s="54" t="s">
        <v>380</v>
      </c>
      <c r="C213" s="55"/>
      <c r="D213" s="57" t="n">
        <f aca="false">SUM(D189:D212)</f>
        <v>81</v>
      </c>
      <c r="E213" s="57" t="n">
        <f aca="false">SUM(E189:E212)</f>
        <v>0</v>
      </c>
      <c r="F213" s="58" t="n">
        <f aca="false">SUM(F189:F212)</f>
        <v>81</v>
      </c>
    </row>
    <row r="214" customFormat="false" ht="12" hidden="true" customHeight="true" outlineLevel="0" collapsed="false">
      <c r="B214" s="116"/>
      <c r="C214" s="116"/>
      <c r="D214" s="117"/>
      <c r="E214" s="117"/>
      <c r="F214" s="118"/>
    </row>
    <row r="215" customFormat="false" ht="12" hidden="true" customHeight="true" outlineLevel="0" collapsed="false">
      <c r="B215" s="116"/>
      <c r="C215" s="116"/>
      <c r="D215" s="117"/>
      <c r="E215" s="117"/>
      <c r="F215" s="118"/>
    </row>
    <row r="216" customFormat="false" ht="12" hidden="true" customHeight="true" outlineLevel="0" collapsed="false">
      <c r="B216" s="116"/>
      <c r="C216" s="116"/>
      <c r="D216" s="117"/>
      <c r="E216" s="117"/>
      <c r="F216" s="118"/>
      <c r="H216" s="119"/>
    </row>
    <row r="217" customFormat="false" ht="12" hidden="true" customHeight="true" outlineLevel="0" collapsed="false">
      <c r="B217" s="93" t="s">
        <v>381</v>
      </c>
      <c r="C217" s="86" t="s">
        <v>3</v>
      </c>
      <c r="D217" s="87" t="s">
        <v>4</v>
      </c>
      <c r="E217" s="87" t="s">
        <v>5</v>
      </c>
      <c r="F217" s="88" t="n">
        <f aca="false">+$F$3</f>
        <v>43525</v>
      </c>
    </row>
    <row r="218" customFormat="false" ht="12" hidden="true" customHeight="true" outlineLevel="0" collapsed="false">
      <c r="B218" s="26" t="s">
        <v>382</v>
      </c>
      <c r="C218" s="74" t="s">
        <v>383</v>
      </c>
      <c r="D218" s="20" t="n">
        <v>26</v>
      </c>
      <c r="E218" s="120" t="n">
        <v>0</v>
      </c>
      <c r="F218" s="21" t="n">
        <f aca="false">D218+E218</f>
        <v>26</v>
      </c>
    </row>
    <row r="219" customFormat="false" ht="12" hidden="true" customHeight="true" outlineLevel="0" collapsed="false">
      <c r="B219" s="26" t="s">
        <v>384</v>
      </c>
      <c r="C219" s="74" t="s">
        <v>385</v>
      </c>
      <c r="D219" s="20" t="n">
        <v>2</v>
      </c>
      <c r="E219" s="121" t="n">
        <v>0</v>
      </c>
      <c r="F219" s="21" t="n">
        <f aca="false">D219+E219</f>
        <v>2</v>
      </c>
    </row>
    <row r="220" customFormat="false" ht="12" hidden="true" customHeight="true" outlineLevel="0" collapsed="false">
      <c r="B220" s="26" t="s">
        <v>386</v>
      </c>
      <c r="C220" s="74" t="s">
        <v>387</v>
      </c>
      <c r="D220" s="20" t="n">
        <v>2</v>
      </c>
      <c r="E220" s="121" t="n">
        <v>0</v>
      </c>
      <c r="F220" s="21" t="n">
        <f aca="false">D220+E220</f>
        <v>2</v>
      </c>
    </row>
    <row r="221" customFormat="false" ht="12" hidden="true" customHeight="true" outlineLevel="0" collapsed="false">
      <c r="B221" s="26" t="s">
        <v>388</v>
      </c>
      <c r="C221" s="74" t="s">
        <v>389</v>
      </c>
      <c r="D221" s="20" t="n">
        <v>2</v>
      </c>
      <c r="E221" s="121" t="n">
        <v>0</v>
      </c>
      <c r="F221" s="21" t="n">
        <f aca="false">D221+E221</f>
        <v>2</v>
      </c>
    </row>
    <row r="222" customFormat="false" ht="12" hidden="true" customHeight="true" outlineLevel="0" collapsed="false">
      <c r="B222" s="26" t="s">
        <v>390</v>
      </c>
      <c r="C222" s="74" t="s">
        <v>391</v>
      </c>
      <c r="D222" s="20" t="n">
        <v>2</v>
      </c>
      <c r="E222" s="121" t="n">
        <v>0</v>
      </c>
      <c r="F222" s="21" t="n">
        <f aca="false">D222+E222</f>
        <v>2</v>
      </c>
    </row>
    <row r="223" customFormat="false" ht="12" hidden="true" customHeight="true" outlineLevel="0" collapsed="false">
      <c r="B223" s="26" t="s">
        <v>392</v>
      </c>
      <c r="C223" s="74" t="s">
        <v>393</v>
      </c>
      <c r="D223" s="20" t="n">
        <v>6</v>
      </c>
      <c r="E223" s="121" t="n">
        <v>0</v>
      </c>
      <c r="F223" s="21" t="n">
        <f aca="false">D223+E223</f>
        <v>6</v>
      </c>
    </row>
    <row r="224" customFormat="false" ht="12" hidden="true" customHeight="true" outlineLevel="0" collapsed="false">
      <c r="B224" s="26" t="s">
        <v>394</v>
      </c>
      <c r="C224" s="74" t="s">
        <v>395</v>
      </c>
      <c r="D224" s="20" t="n">
        <v>2</v>
      </c>
      <c r="E224" s="121" t="n">
        <v>0</v>
      </c>
      <c r="F224" s="21" t="n">
        <f aca="false">D224+E224</f>
        <v>2</v>
      </c>
    </row>
    <row r="225" customFormat="false" ht="12" hidden="true" customHeight="true" outlineLevel="0" collapsed="false">
      <c r="B225" s="26" t="s">
        <v>396</v>
      </c>
      <c r="C225" s="74" t="s">
        <v>397</v>
      </c>
      <c r="D225" s="20" t="n">
        <v>0</v>
      </c>
      <c r="E225" s="122" t="n">
        <v>0</v>
      </c>
      <c r="F225" s="21" t="n">
        <f aca="false">D225+E225</f>
        <v>0</v>
      </c>
    </row>
    <row r="226" customFormat="false" ht="12" hidden="true" customHeight="true" outlineLevel="0" collapsed="false">
      <c r="B226" s="26" t="s">
        <v>398</v>
      </c>
      <c r="C226" s="74" t="s">
        <v>399</v>
      </c>
      <c r="D226" s="20" t="n">
        <v>0</v>
      </c>
      <c r="E226" s="122" t="n">
        <v>0</v>
      </c>
      <c r="F226" s="21" t="n">
        <f aca="false">D226+E226</f>
        <v>0</v>
      </c>
    </row>
    <row r="227" customFormat="false" ht="12" hidden="true" customHeight="true" outlineLevel="0" collapsed="false">
      <c r="B227" s="26" t="s">
        <v>400</v>
      </c>
      <c r="C227" s="74" t="s">
        <v>401</v>
      </c>
      <c r="D227" s="20" t="n">
        <v>2</v>
      </c>
      <c r="E227" s="121" t="n">
        <v>0</v>
      </c>
      <c r="F227" s="21" t="n">
        <f aca="false">D227+E227</f>
        <v>2</v>
      </c>
    </row>
    <row r="228" customFormat="false" ht="12" hidden="true" customHeight="true" outlineLevel="0" collapsed="false">
      <c r="B228" s="26" t="s">
        <v>402</v>
      </c>
      <c r="C228" s="74" t="s">
        <v>403</v>
      </c>
      <c r="D228" s="20" t="n">
        <v>2</v>
      </c>
      <c r="E228" s="121" t="n">
        <v>0</v>
      </c>
      <c r="F228" s="21" t="n">
        <f aca="false">D228+E228</f>
        <v>2</v>
      </c>
    </row>
    <row r="229" customFormat="false" ht="12" hidden="true" customHeight="true" outlineLevel="0" collapsed="false">
      <c r="B229" s="26" t="s">
        <v>404</v>
      </c>
      <c r="C229" s="74" t="s">
        <v>405</v>
      </c>
      <c r="D229" s="76" t="n">
        <v>2</v>
      </c>
      <c r="E229" s="122" t="n">
        <v>0</v>
      </c>
      <c r="F229" s="21" t="n">
        <f aca="false">D229+E229</f>
        <v>2</v>
      </c>
    </row>
    <row r="230" customFormat="false" ht="12" hidden="true" customHeight="true" outlineLevel="0" collapsed="false">
      <c r="B230" s="26" t="s">
        <v>406</v>
      </c>
      <c r="C230" s="74" t="s">
        <v>407</v>
      </c>
      <c r="D230" s="76" t="n">
        <v>0</v>
      </c>
      <c r="E230" s="122"/>
      <c r="F230" s="21" t="n">
        <f aca="false">D230+E230</f>
        <v>0</v>
      </c>
    </row>
    <row r="231" customFormat="false" ht="12" hidden="true" customHeight="true" outlineLevel="0" collapsed="false">
      <c r="B231" s="26" t="s">
        <v>408</v>
      </c>
      <c r="C231" s="74" t="s">
        <v>409</v>
      </c>
      <c r="D231" s="20" t="n">
        <v>2</v>
      </c>
      <c r="E231" s="121" t="n">
        <v>0</v>
      </c>
      <c r="F231" s="21" t="n">
        <f aca="false">D231+E231</f>
        <v>2</v>
      </c>
    </row>
    <row r="232" customFormat="false" ht="12" hidden="true" customHeight="true" outlineLevel="0" collapsed="false">
      <c r="B232" s="26" t="s">
        <v>410</v>
      </c>
      <c r="C232" s="74" t="s">
        <v>411</v>
      </c>
      <c r="D232" s="20" t="n">
        <v>0</v>
      </c>
      <c r="E232" s="122"/>
      <c r="F232" s="21" t="n">
        <f aca="false">D232+E232</f>
        <v>0</v>
      </c>
    </row>
    <row r="233" customFormat="false" ht="12" hidden="true" customHeight="true" outlineLevel="0" collapsed="false">
      <c r="B233" s="26" t="s">
        <v>412</v>
      </c>
      <c r="C233" s="74" t="s">
        <v>413</v>
      </c>
      <c r="D233" s="20" t="n">
        <v>2</v>
      </c>
      <c r="E233" s="121" t="n">
        <v>0</v>
      </c>
      <c r="F233" s="21" t="n">
        <f aca="false">D233+E233</f>
        <v>2</v>
      </c>
    </row>
    <row r="234" customFormat="false" ht="12" hidden="true" customHeight="true" outlineLevel="0" collapsed="false">
      <c r="B234" s="64" t="s">
        <v>414</v>
      </c>
      <c r="C234" s="65"/>
      <c r="D234" s="67" t="n">
        <f aca="false">SUM(D218:D233)</f>
        <v>52</v>
      </c>
      <c r="E234" s="67" t="n">
        <f aca="false">SUM(E218:E233)</f>
        <v>0</v>
      </c>
      <c r="F234" s="68" t="n">
        <f aca="false">SUM(F218:F233)</f>
        <v>52</v>
      </c>
    </row>
    <row r="235" customFormat="false" ht="12" hidden="true" customHeight="true" outlineLevel="0" collapsed="false">
      <c r="F235" s="47"/>
    </row>
    <row r="236" customFormat="false" ht="12" hidden="true" customHeight="true" outlineLevel="0" collapsed="false">
      <c r="B236" s="85" t="s">
        <v>415</v>
      </c>
      <c r="C236" s="86" t="s">
        <v>3</v>
      </c>
      <c r="D236" s="87" t="s">
        <v>4</v>
      </c>
      <c r="E236" s="87" t="s">
        <v>5</v>
      </c>
      <c r="F236" s="88" t="n">
        <f aca="false">+$F$3</f>
        <v>43525</v>
      </c>
    </row>
    <row r="237" customFormat="false" ht="12" hidden="true" customHeight="true" outlineLevel="0" collapsed="false">
      <c r="B237" s="89" t="s">
        <v>416</v>
      </c>
      <c r="C237" s="90" t="s">
        <v>417</v>
      </c>
      <c r="D237" s="100" t="n">
        <v>6</v>
      </c>
      <c r="E237" s="101" t="n">
        <v>0</v>
      </c>
      <c r="F237" s="21" t="n">
        <f aca="false">D237+E237</f>
        <v>6</v>
      </c>
    </row>
    <row r="238" customFormat="false" ht="12" hidden="true" customHeight="true" outlineLevel="0" collapsed="false">
      <c r="B238" s="64" t="s">
        <v>418</v>
      </c>
      <c r="C238" s="65"/>
      <c r="D238" s="67"/>
      <c r="E238" s="67"/>
      <c r="F238" s="68" t="n">
        <f aca="false">SUM(F237)</f>
        <v>6</v>
      </c>
    </row>
    <row r="239" customFormat="false" ht="12" hidden="true" customHeight="true" outlineLevel="0" collapsed="false">
      <c r="F239" s="47"/>
    </row>
    <row r="240" customFormat="false" ht="12" hidden="true" customHeight="true" outlineLevel="0" collapsed="false">
      <c r="F240" s="47"/>
    </row>
    <row r="241" customFormat="false" ht="12" hidden="true" customHeight="true" outlineLevel="0" collapsed="false">
      <c r="B241" s="93" t="s">
        <v>419</v>
      </c>
      <c r="C241" s="86" t="s">
        <v>3</v>
      </c>
      <c r="D241" s="87" t="s">
        <v>4</v>
      </c>
      <c r="E241" s="87" t="s">
        <v>5</v>
      </c>
      <c r="F241" s="88" t="n">
        <f aca="false">+$F$3</f>
        <v>43525</v>
      </c>
    </row>
    <row r="242" customFormat="false" ht="12" hidden="true" customHeight="true" outlineLevel="0" collapsed="false">
      <c r="A242" s="0" t="n">
        <v>1</v>
      </c>
      <c r="B242" s="123" t="s">
        <v>420</v>
      </c>
      <c r="C242" s="74" t="s">
        <v>421</v>
      </c>
      <c r="D242" s="20" t="n">
        <v>15</v>
      </c>
      <c r="E242" s="120" t="n">
        <v>0</v>
      </c>
      <c r="F242" s="21" t="n">
        <f aca="false">D242+E242</f>
        <v>15</v>
      </c>
    </row>
    <row r="243" customFormat="false" ht="12" hidden="true" customHeight="true" outlineLevel="0" collapsed="false">
      <c r="A243" s="0" t="n">
        <v>2</v>
      </c>
      <c r="B243" s="26" t="s">
        <v>422</v>
      </c>
      <c r="C243" s="74" t="s">
        <v>423</v>
      </c>
      <c r="D243" s="96" t="n">
        <v>6</v>
      </c>
      <c r="E243" s="122"/>
      <c r="F243" s="21" t="n">
        <f aca="false">D243+E243</f>
        <v>6</v>
      </c>
    </row>
    <row r="244" customFormat="false" ht="12" hidden="true" customHeight="true" outlineLevel="0" collapsed="false">
      <c r="B244" s="26" t="s">
        <v>424</v>
      </c>
      <c r="C244" s="74" t="s">
        <v>425</v>
      </c>
      <c r="D244" s="20" t="n">
        <v>4</v>
      </c>
      <c r="E244" s="121"/>
      <c r="F244" s="21" t="n">
        <f aca="false">D244+E244</f>
        <v>4</v>
      </c>
    </row>
    <row r="245" customFormat="false" ht="12" hidden="true" customHeight="true" outlineLevel="0" collapsed="false">
      <c r="A245" s="0" t="n">
        <v>3</v>
      </c>
      <c r="B245" s="26" t="s">
        <v>426</v>
      </c>
      <c r="C245" s="74" t="s">
        <v>427</v>
      </c>
      <c r="D245" s="20" t="n">
        <v>26</v>
      </c>
      <c r="E245" s="121"/>
      <c r="F245" s="21" t="n">
        <f aca="false">D245+E245</f>
        <v>26</v>
      </c>
    </row>
    <row r="246" customFormat="false" ht="12" hidden="true" customHeight="true" outlineLevel="0" collapsed="false">
      <c r="A246" s="0" t="n">
        <v>4</v>
      </c>
      <c r="B246" s="26" t="s">
        <v>428</v>
      </c>
      <c r="C246" s="74" t="s">
        <v>429</v>
      </c>
      <c r="D246" s="20" t="n">
        <v>6</v>
      </c>
      <c r="E246" s="121" t="n">
        <v>0</v>
      </c>
      <c r="F246" s="21" t="n">
        <f aca="false">D246+E246</f>
        <v>6</v>
      </c>
    </row>
    <row r="247" customFormat="false" ht="12" hidden="true" customHeight="true" outlineLevel="0" collapsed="false">
      <c r="A247" s="0" t="n">
        <v>5</v>
      </c>
      <c r="B247" s="26" t="s">
        <v>430</v>
      </c>
      <c r="C247" s="74" t="s">
        <v>431</v>
      </c>
      <c r="D247" s="96" t="n">
        <v>6</v>
      </c>
      <c r="E247" s="122"/>
      <c r="F247" s="21" t="n">
        <f aca="false">D247+E247</f>
        <v>6</v>
      </c>
    </row>
    <row r="248" customFormat="false" ht="12" hidden="true" customHeight="true" outlineLevel="0" collapsed="false">
      <c r="A248" s="0" t="n">
        <v>6</v>
      </c>
      <c r="B248" s="26" t="s">
        <v>432</v>
      </c>
      <c r="C248" s="74" t="s">
        <v>433</v>
      </c>
      <c r="D248" s="20" t="n">
        <v>6</v>
      </c>
      <c r="E248" s="121"/>
      <c r="F248" s="21" t="n">
        <f aca="false">D248+E248</f>
        <v>6</v>
      </c>
    </row>
    <row r="249" customFormat="false" ht="12" hidden="true" customHeight="true" outlineLevel="0" collapsed="false">
      <c r="A249" s="0" t="n">
        <v>7</v>
      </c>
      <c r="B249" s="26" t="s">
        <v>434</v>
      </c>
      <c r="C249" s="74" t="s">
        <v>435</v>
      </c>
      <c r="D249" s="20" t="n">
        <v>2</v>
      </c>
      <c r="E249" s="121"/>
      <c r="F249" s="21" t="n">
        <f aca="false">D249+E249</f>
        <v>2</v>
      </c>
    </row>
    <row r="250" customFormat="false" ht="12" hidden="true" customHeight="true" outlineLevel="0" collapsed="false">
      <c r="A250" s="0" t="n">
        <v>8</v>
      </c>
      <c r="B250" s="26" t="s">
        <v>436</v>
      </c>
      <c r="C250" s="74" t="s">
        <v>437</v>
      </c>
      <c r="D250" s="20" t="n">
        <v>26</v>
      </c>
      <c r="E250" s="121"/>
      <c r="F250" s="21" t="n">
        <f aca="false">D250+E250</f>
        <v>26</v>
      </c>
    </row>
    <row r="251" customFormat="false" ht="12" hidden="true" customHeight="true" outlineLevel="0" collapsed="false">
      <c r="A251" s="0" t="n">
        <v>9</v>
      </c>
      <c r="B251" s="26" t="s">
        <v>438</v>
      </c>
      <c r="C251" s="74" t="s">
        <v>439</v>
      </c>
      <c r="D251" s="20" t="n">
        <v>9</v>
      </c>
      <c r="E251" s="121" t="n">
        <v>0</v>
      </c>
      <c r="F251" s="21" t="n">
        <f aca="false">D251+E251</f>
        <v>9</v>
      </c>
    </row>
    <row r="252" customFormat="false" ht="12" hidden="true" customHeight="true" outlineLevel="0" collapsed="false">
      <c r="A252" s="0" t="n">
        <v>10</v>
      </c>
      <c r="B252" s="26" t="s">
        <v>440</v>
      </c>
      <c r="C252" s="74" t="s">
        <v>441</v>
      </c>
      <c r="D252" s="20" t="n">
        <v>6</v>
      </c>
      <c r="E252" s="121"/>
      <c r="F252" s="21" t="n">
        <f aca="false">D252+E252</f>
        <v>6</v>
      </c>
    </row>
    <row r="253" customFormat="false" ht="12" hidden="true" customHeight="true" outlineLevel="0" collapsed="false">
      <c r="A253" s="0" t="n">
        <v>11</v>
      </c>
      <c r="B253" s="124" t="s">
        <v>442</v>
      </c>
      <c r="C253" s="74" t="s">
        <v>443</v>
      </c>
      <c r="D253" s="20" t="n">
        <v>26</v>
      </c>
      <c r="E253" s="121" t="n">
        <v>0</v>
      </c>
      <c r="F253" s="21" t="n">
        <f aca="false">D253+E253</f>
        <v>26</v>
      </c>
    </row>
    <row r="254" customFormat="false" ht="12" hidden="true" customHeight="true" outlineLevel="0" collapsed="false">
      <c r="A254" s="0" t="n">
        <v>12</v>
      </c>
      <c r="B254" s="26" t="s">
        <v>444</v>
      </c>
      <c r="C254" s="74" t="s">
        <v>445</v>
      </c>
      <c r="D254" s="20" t="n">
        <v>0</v>
      </c>
      <c r="E254" s="121" t="n">
        <v>0</v>
      </c>
      <c r="F254" s="21" t="n">
        <f aca="false">D254+E254</f>
        <v>0</v>
      </c>
    </row>
    <row r="255" customFormat="false" ht="12" hidden="true" customHeight="true" outlineLevel="0" collapsed="false">
      <c r="A255" s="0" t="n">
        <v>13</v>
      </c>
      <c r="B255" s="26" t="s">
        <v>446</v>
      </c>
      <c r="C255" s="74" t="s">
        <v>447</v>
      </c>
      <c r="D255" s="20" t="n">
        <v>39</v>
      </c>
      <c r="E255" s="121" t="n">
        <v>0</v>
      </c>
      <c r="F255" s="21" t="n">
        <f aca="false">D255+E255</f>
        <v>39</v>
      </c>
    </row>
    <row r="256" customFormat="false" ht="12" hidden="true" customHeight="true" outlineLevel="0" collapsed="false">
      <c r="B256" s="26" t="s">
        <v>448</v>
      </c>
      <c r="C256" s="74" t="s">
        <v>449</v>
      </c>
      <c r="D256" s="20" t="n">
        <v>3</v>
      </c>
      <c r="E256" s="121" t="n">
        <v>0</v>
      </c>
      <c r="F256" s="21" t="n">
        <f aca="false">D256+E256</f>
        <v>3</v>
      </c>
    </row>
    <row r="257" customFormat="false" ht="12" hidden="true" customHeight="true" outlineLevel="0" collapsed="false">
      <c r="A257" s="0" t="n">
        <v>14</v>
      </c>
      <c r="B257" s="26" t="s">
        <v>408</v>
      </c>
      <c r="C257" s="74" t="s">
        <v>450</v>
      </c>
      <c r="D257" s="20" t="n">
        <v>2</v>
      </c>
      <c r="E257" s="121" t="n">
        <v>0</v>
      </c>
      <c r="F257" s="21" t="n">
        <f aca="false">D257+E257</f>
        <v>2</v>
      </c>
    </row>
    <row r="258" customFormat="false" ht="12" hidden="true" customHeight="true" outlineLevel="0" collapsed="false">
      <c r="A258" s="0" t="n">
        <v>15</v>
      </c>
      <c r="B258" s="26" t="s">
        <v>451</v>
      </c>
      <c r="C258" s="74" t="s">
        <v>452</v>
      </c>
      <c r="D258" s="96" t="n">
        <v>26</v>
      </c>
      <c r="E258" s="122" t="n">
        <v>0</v>
      </c>
      <c r="F258" s="21" t="n">
        <f aca="false">D258+E258</f>
        <v>26</v>
      </c>
    </row>
    <row r="259" customFormat="false" ht="12" hidden="true" customHeight="true" outlineLevel="0" collapsed="false">
      <c r="A259" s="0" t="n">
        <v>16</v>
      </c>
      <c r="B259" s="26" t="s">
        <v>453</v>
      </c>
      <c r="C259" s="74" t="s">
        <v>454</v>
      </c>
      <c r="D259" s="96" t="n">
        <v>9</v>
      </c>
      <c r="E259" s="122"/>
      <c r="F259" s="21" t="n">
        <f aca="false">D259+E259</f>
        <v>9</v>
      </c>
    </row>
    <row r="260" customFormat="false" ht="12" hidden="true" customHeight="true" outlineLevel="0" collapsed="false">
      <c r="A260" s="0" t="n">
        <v>17</v>
      </c>
      <c r="B260" s="19" t="s">
        <v>455</v>
      </c>
      <c r="C260" s="125" t="s">
        <v>456</v>
      </c>
      <c r="D260" s="96" t="n">
        <v>3</v>
      </c>
      <c r="E260" s="122"/>
      <c r="F260" s="21" t="n">
        <f aca="false">D260+E260</f>
        <v>3</v>
      </c>
    </row>
    <row r="261" customFormat="false" ht="12" hidden="true" customHeight="true" outlineLevel="0" collapsed="false">
      <c r="A261" s="0" t="n">
        <v>18</v>
      </c>
      <c r="B261" s="126" t="s">
        <v>457</v>
      </c>
      <c r="C261" s="74" t="s">
        <v>458</v>
      </c>
      <c r="D261" s="96" t="n">
        <v>2</v>
      </c>
      <c r="E261" s="122" t="n">
        <v>0</v>
      </c>
      <c r="F261" s="21" t="n">
        <f aca="false">D261+E261</f>
        <v>2</v>
      </c>
    </row>
    <row r="262" customFormat="false" ht="12" hidden="true" customHeight="true" outlineLevel="0" collapsed="false">
      <c r="A262" s="0" t="n">
        <v>19</v>
      </c>
      <c r="B262" s="42" t="s">
        <v>459</v>
      </c>
      <c r="C262" s="125" t="s">
        <v>460</v>
      </c>
      <c r="D262" s="20" t="n">
        <v>3</v>
      </c>
      <c r="E262" s="121"/>
      <c r="F262" s="21" t="n">
        <f aca="false">D262+E262</f>
        <v>3</v>
      </c>
    </row>
    <row r="263" customFormat="false" ht="12" hidden="true" customHeight="true" outlineLevel="0" collapsed="false">
      <c r="A263" s="0" t="n">
        <v>20</v>
      </c>
      <c r="B263" s="127"/>
      <c r="C263" s="128"/>
      <c r="D263" s="20" t="n">
        <v>0</v>
      </c>
      <c r="E263" s="122"/>
      <c r="F263" s="21" t="n">
        <f aca="false">D263+E263</f>
        <v>0</v>
      </c>
    </row>
    <row r="264" customFormat="false" ht="12" hidden="true" customHeight="true" outlineLevel="0" collapsed="false">
      <c r="B264" s="64" t="s">
        <v>461</v>
      </c>
      <c r="C264" s="65"/>
      <c r="D264" s="67" t="n">
        <f aca="false">SUM(D242:D263)</f>
        <v>225</v>
      </c>
      <c r="E264" s="67" t="n">
        <f aca="false">SUM(E242:E261)</f>
        <v>0</v>
      </c>
      <c r="F264" s="68" t="n">
        <f aca="false">SUM(F242:F263)</f>
        <v>225</v>
      </c>
    </row>
    <row r="265" customFormat="false" ht="12" hidden="true" customHeight="true" outlineLevel="0" collapsed="false">
      <c r="F265" s="47"/>
    </row>
    <row r="266" customFormat="false" ht="12" hidden="true" customHeight="true" outlineLevel="0" collapsed="false">
      <c r="B266" s="85" t="s">
        <v>462</v>
      </c>
      <c r="C266" s="86" t="s">
        <v>3</v>
      </c>
      <c r="D266" s="87" t="s">
        <v>4</v>
      </c>
      <c r="E266" s="87" t="s">
        <v>5</v>
      </c>
      <c r="F266" s="88" t="n">
        <f aca="false">+$F$3</f>
        <v>43525</v>
      </c>
    </row>
    <row r="267" customFormat="false" ht="12" hidden="true" customHeight="true" outlineLevel="0" collapsed="false">
      <c r="B267" s="129" t="s">
        <v>463</v>
      </c>
      <c r="C267" s="90" t="s">
        <v>464</v>
      </c>
      <c r="D267" s="51" t="n">
        <v>2</v>
      </c>
      <c r="E267" s="101"/>
      <c r="F267" s="53" t="n">
        <f aca="false">D267+E267</f>
        <v>2</v>
      </c>
    </row>
    <row r="268" customFormat="false" ht="12" hidden="true" customHeight="true" outlineLevel="0" collapsed="false">
      <c r="F268" s="47"/>
    </row>
    <row r="269" customFormat="false" ht="12" hidden="true" customHeight="true" outlineLevel="0" collapsed="false">
      <c r="F269" s="47"/>
    </row>
    <row r="270" customFormat="false" ht="12" hidden="true" customHeight="true" outlineLevel="0" collapsed="false">
      <c r="B270" s="102" t="s">
        <v>465</v>
      </c>
      <c r="C270" s="86" t="s">
        <v>3</v>
      </c>
      <c r="D270" s="87" t="s">
        <v>4</v>
      </c>
      <c r="E270" s="87" t="s">
        <v>5</v>
      </c>
      <c r="F270" s="88" t="n">
        <f aca="false">+$F$3</f>
        <v>43525</v>
      </c>
    </row>
    <row r="271" customFormat="false" ht="12" hidden="true" customHeight="true" outlineLevel="0" collapsed="false">
      <c r="B271" s="130" t="s">
        <v>466</v>
      </c>
      <c r="C271" s="61" t="s">
        <v>467</v>
      </c>
      <c r="D271" s="20" t="n">
        <v>0</v>
      </c>
      <c r="E271" s="131" t="n">
        <v>0</v>
      </c>
      <c r="F271" s="21" t="n">
        <f aca="false">D271+E271</f>
        <v>0</v>
      </c>
    </row>
    <row r="272" customFormat="false" ht="12" hidden="true" customHeight="true" outlineLevel="0" collapsed="false">
      <c r="B272" s="26" t="s">
        <v>468</v>
      </c>
      <c r="C272" s="74" t="s">
        <v>469</v>
      </c>
      <c r="D272" s="20" t="n">
        <v>2</v>
      </c>
      <c r="E272" s="121" t="n">
        <v>0</v>
      </c>
      <c r="F272" s="21" t="n">
        <f aca="false">D272+E272</f>
        <v>2</v>
      </c>
    </row>
    <row r="273" customFormat="false" ht="12" hidden="true" customHeight="true" outlineLevel="0" collapsed="false">
      <c r="B273" s="126"/>
      <c r="C273" s="74"/>
      <c r="D273" s="20" t="n">
        <v>0</v>
      </c>
      <c r="E273" s="122" t="n">
        <v>0</v>
      </c>
      <c r="F273" s="21" t="n">
        <f aca="false">D273+E273</f>
        <v>0</v>
      </c>
    </row>
    <row r="274" customFormat="false" ht="12" hidden="true" customHeight="true" outlineLevel="0" collapsed="false">
      <c r="B274" s="26" t="s">
        <v>470</v>
      </c>
      <c r="C274" s="74" t="s">
        <v>471</v>
      </c>
      <c r="D274" s="96" t="n">
        <v>15</v>
      </c>
      <c r="E274" s="122"/>
      <c r="F274" s="21" t="n">
        <f aca="false">D274+E274</f>
        <v>15</v>
      </c>
    </row>
    <row r="275" customFormat="false" ht="12" hidden="true" customHeight="true" outlineLevel="0" collapsed="false">
      <c r="B275" s="26"/>
      <c r="C275" s="74"/>
      <c r="D275" s="132" t="n">
        <v>0</v>
      </c>
      <c r="E275" s="122" t="n">
        <v>0</v>
      </c>
      <c r="F275" s="21" t="n">
        <f aca="false">D275+E275</f>
        <v>0</v>
      </c>
    </row>
    <row r="276" customFormat="false" ht="12" hidden="true" customHeight="true" outlineLevel="0" collapsed="false">
      <c r="B276" s="26" t="s">
        <v>472</v>
      </c>
      <c r="C276" s="74" t="s">
        <v>473</v>
      </c>
      <c r="D276" s="96" t="n">
        <v>5</v>
      </c>
      <c r="E276" s="122" t="n">
        <v>0</v>
      </c>
      <c r="F276" s="21" t="n">
        <f aca="false">D276+E276</f>
        <v>5</v>
      </c>
    </row>
    <row r="277" customFormat="false" ht="12" hidden="true" customHeight="true" outlineLevel="0" collapsed="false">
      <c r="B277" s="26" t="s">
        <v>474</v>
      </c>
      <c r="C277" s="74" t="s">
        <v>475</v>
      </c>
      <c r="D277" s="20" t="n">
        <v>2</v>
      </c>
      <c r="E277" s="121" t="n">
        <v>0</v>
      </c>
      <c r="F277" s="21" t="n">
        <f aca="false">D277+E277</f>
        <v>2</v>
      </c>
    </row>
    <row r="278" customFormat="false" ht="12" hidden="true" customHeight="true" outlineLevel="0" collapsed="false">
      <c r="B278" s="26" t="s">
        <v>476</v>
      </c>
      <c r="C278" s="74" t="s">
        <v>477</v>
      </c>
      <c r="D278" s="96" t="n">
        <v>4</v>
      </c>
      <c r="E278" s="122" t="n">
        <v>0</v>
      </c>
      <c r="F278" s="21" t="n">
        <f aca="false">D278+E278</f>
        <v>4</v>
      </c>
    </row>
    <row r="279" customFormat="false" ht="12" hidden="true" customHeight="true" outlineLevel="0" collapsed="false">
      <c r="B279" s="133"/>
      <c r="C279" s="74" t="s">
        <v>478</v>
      </c>
      <c r="D279" s="20" t="n">
        <v>0</v>
      </c>
      <c r="E279" s="122" t="n">
        <v>0</v>
      </c>
      <c r="F279" s="21" t="n">
        <f aca="false">D279+E279</f>
        <v>0</v>
      </c>
    </row>
    <row r="280" customFormat="false" ht="12" hidden="true" customHeight="true" outlineLevel="0" collapsed="false">
      <c r="B280" s="64" t="s">
        <v>479</v>
      </c>
      <c r="C280" s="65"/>
      <c r="D280" s="67" t="n">
        <f aca="false">SUM(D271:D279)</f>
        <v>28</v>
      </c>
      <c r="E280" s="67" t="n">
        <f aca="false">SUM(E271:E279)</f>
        <v>0</v>
      </c>
      <c r="F280" s="68" t="n">
        <f aca="false">SUM(F271:F279)</f>
        <v>28</v>
      </c>
    </row>
    <row r="281" customFormat="false" ht="12" hidden="true" customHeight="true" outlineLevel="0" collapsed="false">
      <c r="F281" s="47"/>
    </row>
    <row r="282" customFormat="false" ht="12" hidden="true" customHeight="true" outlineLevel="0" collapsed="false">
      <c r="B282" s="85" t="s">
        <v>480</v>
      </c>
      <c r="C282" s="86" t="s">
        <v>3</v>
      </c>
      <c r="D282" s="87" t="s">
        <v>4</v>
      </c>
      <c r="E282" s="87" t="s">
        <v>5</v>
      </c>
      <c r="F282" s="88" t="n">
        <f aca="false">+$F$3</f>
        <v>43525</v>
      </c>
    </row>
    <row r="283" customFormat="false" ht="12" hidden="true" customHeight="true" outlineLevel="0" collapsed="false">
      <c r="B283" s="26" t="s">
        <v>481</v>
      </c>
      <c r="C283" s="134" t="s">
        <v>482</v>
      </c>
      <c r="D283" s="20" t="n">
        <v>0</v>
      </c>
      <c r="E283" s="20"/>
      <c r="F283" s="135"/>
    </row>
    <row r="284" customFormat="false" ht="12" hidden="true" customHeight="true" outlineLevel="0" collapsed="false">
      <c r="B284" s="136" t="s">
        <v>483</v>
      </c>
      <c r="C284" s="137" t="s">
        <v>484</v>
      </c>
      <c r="D284" s="20" t="n">
        <v>2</v>
      </c>
      <c r="E284" s="20"/>
      <c r="F284" s="21" t="n">
        <f aca="false">D284+E284</f>
        <v>2</v>
      </c>
    </row>
    <row r="285" customFormat="false" ht="12" hidden="true" customHeight="true" outlineLevel="0" collapsed="false">
      <c r="B285" s="89" t="s">
        <v>485</v>
      </c>
      <c r="C285" s="138" t="s">
        <v>486</v>
      </c>
      <c r="D285" s="51" t="n">
        <v>2</v>
      </c>
      <c r="E285" s="101"/>
      <c r="F285" s="53" t="n">
        <f aca="false">D285+E285</f>
        <v>2</v>
      </c>
    </row>
    <row r="286" customFormat="false" ht="12" hidden="true" customHeight="true" outlineLevel="0" collapsed="false">
      <c r="B286" s="139" t="s">
        <v>487</v>
      </c>
      <c r="C286" s="140"/>
      <c r="D286" s="141"/>
      <c r="E286" s="141"/>
      <c r="F286" s="142" t="n">
        <f aca="false">SUM(F283:F285)</f>
        <v>4</v>
      </c>
    </row>
    <row r="287" customFormat="false" ht="12" hidden="true" customHeight="true" outlineLevel="0" collapsed="false">
      <c r="F287" s="47"/>
    </row>
    <row r="288" customFormat="false" ht="12" hidden="true" customHeight="true" outlineLevel="0" collapsed="false">
      <c r="F288" s="47"/>
    </row>
    <row r="289" customFormat="false" ht="12" hidden="true" customHeight="true" outlineLevel="0" collapsed="false">
      <c r="B289" s="93" t="s">
        <v>488</v>
      </c>
      <c r="C289" s="86" t="s">
        <v>3</v>
      </c>
      <c r="D289" s="87" t="s">
        <v>4</v>
      </c>
      <c r="E289" s="87" t="s">
        <v>5</v>
      </c>
      <c r="F289" s="88" t="n">
        <f aca="false">+$F$3</f>
        <v>43525</v>
      </c>
    </row>
    <row r="290" customFormat="false" ht="12" hidden="true" customHeight="true" outlineLevel="0" collapsed="false">
      <c r="B290" s="123" t="s">
        <v>489</v>
      </c>
      <c r="C290" s="74" t="s">
        <v>490</v>
      </c>
      <c r="D290" s="96" t="n">
        <v>6</v>
      </c>
      <c r="E290" s="143" t="n">
        <v>0</v>
      </c>
      <c r="F290" s="21" t="n">
        <f aca="false">D290+E290</f>
        <v>6</v>
      </c>
    </row>
    <row r="291" customFormat="false" ht="12" hidden="true" customHeight="true" outlineLevel="0" collapsed="false">
      <c r="B291" s="26" t="s">
        <v>491</v>
      </c>
      <c r="C291" s="74" t="s">
        <v>492</v>
      </c>
      <c r="D291" s="20" t="n">
        <v>9</v>
      </c>
      <c r="E291" s="144" t="n">
        <v>0</v>
      </c>
      <c r="F291" s="21" t="n">
        <f aca="false">D291+E291</f>
        <v>9</v>
      </c>
    </row>
    <row r="292" customFormat="false" ht="12" hidden="true" customHeight="true" outlineLevel="0" collapsed="false">
      <c r="B292" s="19" t="s">
        <v>493</v>
      </c>
      <c r="C292" s="74" t="s">
        <v>494</v>
      </c>
      <c r="D292" s="20" t="n">
        <v>6</v>
      </c>
      <c r="E292" s="144" t="n">
        <v>0</v>
      </c>
      <c r="F292" s="21" t="n">
        <f aca="false">D292+E292</f>
        <v>6</v>
      </c>
    </row>
    <row r="293" customFormat="false" ht="12" hidden="true" customHeight="true" outlineLevel="0" collapsed="false">
      <c r="B293" s="19" t="s">
        <v>495</v>
      </c>
      <c r="C293" s="74" t="s">
        <v>496</v>
      </c>
      <c r="D293" s="20" t="n">
        <v>2</v>
      </c>
      <c r="E293" s="144"/>
      <c r="F293" s="21" t="n">
        <f aca="false">D293+E293</f>
        <v>2</v>
      </c>
    </row>
    <row r="294" customFormat="false" ht="12" hidden="true" customHeight="true" outlineLevel="0" collapsed="false">
      <c r="B294" s="26" t="s">
        <v>497</v>
      </c>
      <c r="C294" s="74" t="s">
        <v>498</v>
      </c>
      <c r="D294" s="20" t="n">
        <v>26</v>
      </c>
      <c r="E294" s="144" t="n">
        <v>0</v>
      </c>
      <c r="F294" s="21" t="n">
        <f aca="false">D294+E294</f>
        <v>26</v>
      </c>
    </row>
    <row r="295" customFormat="false" ht="12" hidden="true" customHeight="true" outlineLevel="0" collapsed="false">
      <c r="B295" s="26" t="s">
        <v>499</v>
      </c>
      <c r="C295" s="74" t="s">
        <v>500</v>
      </c>
      <c r="D295" s="144" t="n">
        <v>6</v>
      </c>
      <c r="E295" s="108" t="n">
        <v>0</v>
      </c>
      <c r="F295" s="21" t="n">
        <f aca="false">D295+E295</f>
        <v>6</v>
      </c>
    </row>
    <row r="296" customFormat="false" ht="12" hidden="true" customHeight="true" outlineLevel="0" collapsed="false">
      <c r="B296" s="26" t="s">
        <v>501</v>
      </c>
      <c r="C296" s="74" t="s">
        <v>502</v>
      </c>
      <c r="D296" s="20" t="n">
        <v>4</v>
      </c>
      <c r="E296" s="144" t="n">
        <v>0</v>
      </c>
      <c r="F296" s="21" t="n">
        <f aca="false">D296+E296</f>
        <v>4</v>
      </c>
    </row>
    <row r="297" customFormat="false" ht="12" hidden="true" customHeight="true" outlineLevel="0" collapsed="false">
      <c r="B297" s="26" t="s">
        <v>503</v>
      </c>
      <c r="C297" s="74" t="s">
        <v>504</v>
      </c>
      <c r="D297" s="20" t="n">
        <v>6</v>
      </c>
      <c r="E297" s="144"/>
      <c r="F297" s="21" t="n">
        <f aca="false">D297+E297</f>
        <v>6</v>
      </c>
    </row>
    <row r="298" customFormat="false" ht="12" hidden="true" customHeight="true" outlineLevel="0" collapsed="false">
      <c r="B298" s="26" t="s">
        <v>505</v>
      </c>
      <c r="C298" s="74" t="s">
        <v>506</v>
      </c>
      <c r="D298" s="20" t="n">
        <v>9</v>
      </c>
      <c r="E298" s="144" t="n">
        <v>0</v>
      </c>
      <c r="F298" s="21" t="n">
        <f aca="false">D298+E298</f>
        <v>9</v>
      </c>
    </row>
    <row r="299" customFormat="false" ht="12" hidden="true" customHeight="true" outlineLevel="0" collapsed="false">
      <c r="B299" s="64" t="s">
        <v>507</v>
      </c>
      <c r="C299" s="65"/>
      <c r="D299" s="67" t="n">
        <f aca="false">SUM(D290:D298)</f>
        <v>74</v>
      </c>
      <c r="E299" s="67" t="n">
        <f aca="false">SUM(E290:E298)</f>
        <v>0</v>
      </c>
      <c r="F299" s="68" t="n">
        <f aca="false">SUM(F290:F298)</f>
        <v>74</v>
      </c>
    </row>
    <row r="300" customFormat="false" ht="12" hidden="true" customHeight="true" outlineLevel="0" collapsed="false">
      <c r="B300" s="116"/>
      <c r="C300" s="116"/>
      <c r="D300" s="117"/>
      <c r="E300" s="117"/>
      <c r="F300" s="118"/>
    </row>
    <row r="301" customFormat="false" ht="12" hidden="true" customHeight="true" outlineLevel="0" collapsed="false">
      <c r="B301" s="116"/>
      <c r="C301" s="116"/>
      <c r="D301" s="117"/>
      <c r="E301" s="117"/>
      <c r="F301" s="118"/>
    </row>
    <row r="302" customFormat="false" ht="12" hidden="true" customHeight="true" outlineLevel="0" collapsed="false">
      <c r="B302" s="85" t="s">
        <v>508</v>
      </c>
      <c r="C302" s="86" t="s">
        <v>3</v>
      </c>
      <c r="D302" s="87" t="s">
        <v>4</v>
      </c>
      <c r="E302" s="87" t="s">
        <v>5</v>
      </c>
      <c r="F302" s="88" t="n">
        <f aca="false">+$F$3</f>
        <v>43525</v>
      </c>
    </row>
    <row r="303" customFormat="false" ht="12" hidden="true" customHeight="true" outlineLevel="0" collapsed="false">
      <c r="B303" s="145" t="s">
        <v>509</v>
      </c>
      <c r="C303" s="1" t="s">
        <v>510</v>
      </c>
      <c r="D303" s="20" t="n">
        <v>2</v>
      </c>
      <c r="E303" s="121" t="n">
        <v>0</v>
      </c>
      <c r="F303" s="21" t="n">
        <f aca="false">D303+E303</f>
        <v>2</v>
      </c>
    </row>
    <row r="304" customFormat="false" ht="12" hidden="true" customHeight="true" outlineLevel="0" collapsed="false">
      <c r="B304" s="64" t="s">
        <v>487</v>
      </c>
      <c r="C304" s="65"/>
      <c r="D304" s="67"/>
      <c r="E304" s="67"/>
      <c r="F304" s="68" t="n">
        <f aca="false">SUM(F303)</f>
        <v>2</v>
      </c>
    </row>
    <row r="305" customFormat="false" ht="12" hidden="true" customHeight="true" outlineLevel="0" collapsed="false">
      <c r="B305" s="116"/>
      <c r="C305" s="116"/>
      <c r="D305" s="117"/>
      <c r="E305" s="117"/>
      <c r="F305" s="118"/>
    </row>
    <row r="306" customFormat="false" ht="12" hidden="false" customHeight="true" outlineLevel="0" collapsed="false">
      <c r="F306" s="47"/>
    </row>
    <row r="307" customFormat="false" ht="12" hidden="false" customHeight="true" outlineLevel="0" collapsed="false">
      <c r="B307" s="102" t="s">
        <v>511</v>
      </c>
      <c r="C307" s="4" t="s">
        <v>3</v>
      </c>
      <c r="D307" s="6" t="s">
        <v>4</v>
      </c>
      <c r="E307" s="6" t="s">
        <v>5</v>
      </c>
      <c r="F307" s="7" t="n">
        <f aca="false">+$F$3</f>
        <v>43525</v>
      </c>
    </row>
    <row r="308" customFormat="false" ht="12" hidden="false" customHeight="true" outlineLevel="0" collapsed="false">
      <c r="B308" s="146" t="s">
        <v>512</v>
      </c>
      <c r="C308" s="9" t="s">
        <v>513</v>
      </c>
      <c r="D308" s="72" t="n">
        <v>6</v>
      </c>
      <c r="E308" s="147" t="n">
        <v>0</v>
      </c>
      <c r="F308" s="106" t="n">
        <f aca="false">D308+E308</f>
        <v>6</v>
      </c>
    </row>
    <row r="309" customFormat="false" ht="12" hidden="false" customHeight="true" outlineLevel="0" collapsed="false">
      <c r="B309" s="26" t="s">
        <v>514</v>
      </c>
      <c r="C309" s="24" t="s">
        <v>515</v>
      </c>
      <c r="D309" s="20" t="n">
        <v>9</v>
      </c>
      <c r="E309" s="121" t="n">
        <v>0</v>
      </c>
      <c r="F309" s="21" t="n">
        <f aca="false">D309+E309</f>
        <v>9</v>
      </c>
    </row>
    <row r="310" customFormat="false" ht="12" hidden="false" customHeight="true" outlineLevel="0" collapsed="false">
      <c r="B310" s="26" t="s">
        <v>516</v>
      </c>
      <c r="C310" s="24" t="s">
        <v>517</v>
      </c>
      <c r="D310" s="20" t="n">
        <v>15</v>
      </c>
      <c r="E310" s="121"/>
      <c r="F310" s="21" t="n">
        <f aca="false">D310+E310</f>
        <v>15</v>
      </c>
    </row>
    <row r="311" customFormat="false" ht="12" hidden="false" customHeight="true" outlineLevel="0" collapsed="false">
      <c r="B311" s="26" t="s">
        <v>518</v>
      </c>
      <c r="C311" s="24" t="s">
        <v>519</v>
      </c>
      <c r="D311" s="20" t="n">
        <v>6</v>
      </c>
      <c r="E311" s="121"/>
      <c r="F311" s="21" t="n">
        <f aca="false">D311+E311</f>
        <v>6</v>
      </c>
    </row>
    <row r="312" customFormat="false" ht="12" hidden="false" customHeight="true" outlineLevel="0" collapsed="false">
      <c r="B312" s="26" t="s">
        <v>520</v>
      </c>
      <c r="C312" s="24" t="s">
        <v>521</v>
      </c>
      <c r="D312" s="20" t="n">
        <v>6</v>
      </c>
      <c r="E312" s="121"/>
      <c r="F312" s="21" t="n">
        <f aca="false">D312+E312</f>
        <v>6</v>
      </c>
    </row>
    <row r="313" customFormat="false" ht="12" hidden="false" customHeight="true" outlineLevel="0" collapsed="false">
      <c r="B313" s="26" t="s">
        <v>522</v>
      </c>
      <c r="C313" s="24" t="s">
        <v>523</v>
      </c>
      <c r="D313" s="20" t="n">
        <v>0</v>
      </c>
      <c r="E313" s="121"/>
      <c r="F313" s="21" t="n">
        <f aca="false">D313+E313</f>
        <v>0</v>
      </c>
    </row>
    <row r="314" customFormat="false" ht="12" hidden="false" customHeight="true" outlineLevel="0" collapsed="false">
      <c r="B314" s="26" t="s">
        <v>524</v>
      </c>
      <c r="C314" s="24" t="s">
        <v>525</v>
      </c>
      <c r="D314" s="20" t="n">
        <v>6</v>
      </c>
      <c r="E314" s="121"/>
      <c r="F314" s="21" t="n">
        <f aca="false">D314+E314</f>
        <v>6</v>
      </c>
    </row>
    <row r="315" customFormat="false" ht="12" hidden="false" customHeight="true" outlineLevel="0" collapsed="false">
      <c r="B315" s="26" t="s">
        <v>526</v>
      </c>
      <c r="C315" s="24" t="s">
        <v>527</v>
      </c>
      <c r="D315" s="20" t="n">
        <v>15</v>
      </c>
      <c r="E315" s="121" t="n">
        <v>0</v>
      </c>
      <c r="F315" s="21" t="n">
        <f aca="false">D315+E315</f>
        <v>15</v>
      </c>
    </row>
    <row r="316" customFormat="false" ht="12" hidden="false" customHeight="true" outlineLevel="0" collapsed="false">
      <c r="B316" s="26" t="s">
        <v>528</v>
      </c>
      <c r="C316" s="24" t="s">
        <v>529</v>
      </c>
      <c r="D316" s="20" t="n">
        <v>15</v>
      </c>
      <c r="E316" s="121" t="n">
        <v>0</v>
      </c>
      <c r="F316" s="21" t="n">
        <f aca="false">D316+E316</f>
        <v>15</v>
      </c>
    </row>
    <row r="317" customFormat="false" ht="12" hidden="false" customHeight="true" outlineLevel="0" collapsed="false">
      <c r="B317" s="26" t="s">
        <v>530</v>
      </c>
      <c r="C317" s="24" t="s">
        <v>531</v>
      </c>
      <c r="D317" s="20" t="n">
        <v>6</v>
      </c>
      <c r="E317" s="121"/>
      <c r="F317" s="21" t="n">
        <f aca="false">D317+E317</f>
        <v>6</v>
      </c>
    </row>
    <row r="318" customFormat="false" ht="12" hidden="false" customHeight="true" outlineLevel="0" collapsed="false">
      <c r="B318" s="26" t="s">
        <v>532</v>
      </c>
      <c r="C318" s="24" t="s">
        <v>533</v>
      </c>
      <c r="D318" s="96" t="n">
        <v>0</v>
      </c>
      <c r="E318" s="122"/>
      <c r="F318" s="21" t="n">
        <f aca="false">D318+E318</f>
        <v>0</v>
      </c>
    </row>
    <row r="319" customFormat="false" ht="12" hidden="false" customHeight="true" outlineLevel="0" collapsed="false">
      <c r="B319" s="26" t="s">
        <v>534</v>
      </c>
      <c r="C319" s="24" t="s">
        <v>535</v>
      </c>
      <c r="D319" s="20" t="n">
        <v>5</v>
      </c>
      <c r="E319" s="121"/>
      <c r="F319" s="21" t="n">
        <f aca="false">D319+E319</f>
        <v>5</v>
      </c>
    </row>
    <row r="320" customFormat="false" ht="12" hidden="false" customHeight="true" outlineLevel="0" collapsed="false">
      <c r="B320" s="27" t="s">
        <v>536</v>
      </c>
      <c r="C320" s="24" t="s">
        <v>537</v>
      </c>
      <c r="D320" s="20" t="n">
        <v>9</v>
      </c>
      <c r="E320" s="121"/>
      <c r="F320" s="21" t="n">
        <f aca="false">D320+E320</f>
        <v>9</v>
      </c>
    </row>
    <row r="321" customFormat="false" ht="12" hidden="false" customHeight="true" outlineLevel="0" collapsed="false">
      <c r="B321" s="27" t="s">
        <v>538</v>
      </c>
      <c r="C321" s="24" t="s">
        <v>539</v>
      </c>
      <c r="D321" s="20" t="n">
        <v>3</v>
      </c>
      <c r="E321" s="121"/>
      <c r="F321" s="21" t="n">
        <f aca="false">D321+E321</f>
        <v>3</v>
      </c>
    </row>
    <row r="322" customFormat="false" ht="12" hidden="false" customHeight="true" outlineLevel="0" collapsed="false">
      <c r="B322" s="26" t="s">
        <v>540</v>
      </c>
      <c r="C322" s="24" t="s">
        <v>541</v>
      </c>
      <c r="D322" s="20" t="n">
        <v>9</v>
      </c>
      <c r="E322" s="121" t="n">
        <v>0</v>
      </c>
      <c r="F322" s="21" t="n">
        <f aca="false">D322+E322</f>
        <v>9</v>
      </c>
    </row>
    <row r="323" customFormat="false" ht="12" hidden="false" customHeight="true" outlineLevel="0" collapsed="false">
      <c r="B323" s="26" t="s">
        <v>542</v>
      </c>
      <c r="C323" s="24" t="s">
        <v>543</v>
      </c>
      <c r="D323" s="20" t="n">
        <v>27</v>
      </c>
      <c r="E323" s="121" t="n">
        <v>0</v>
      </c>
      <c r="F323" s="21" t="n">
        <f aca="false">D323+E323</f>
        <v>27</v>
      </c>
    </row>
    <row r="324" customFormat="false" ht="12" hidden="false" customHeight="true" outlineLevel="0" collapsed="false">
      <c r="B324" s="26" t="s">
        <v>544</v>
      </c>
      <c r="C324" s="24" t="s">
        <v>545</v>
      </c>
      <c r="D324" s="20" t="n">
        <v>6</v>
      </c>
      <c r="E324" s="121"/>
      <c r="F324" s="21" t="n">
        <f aca="false">D324+E324</f>
        <v>6</v>
      </c>
    </row>
    <row r="325" customFormat="false" ht="12" hidden="false" customHeight="true" outlineLevel="0" collapsed="false">
      <c r="B325" s="26" t="s">
        <v>546</v>
      </c>
      <c r="C325" s="24" t="s">
        <v>547</v>
      </c>
      <c r="D325" s="20" t="n">
        <v>2</v>
      </c>
      <c r="E325" s="121" t="n">
        <v>0</v>
      </c>
      <c r="F325" s="21" t="n">
        <f aca="false">D325+E325</f>
        <v>2</v>
      </c>
    </row>
    <row r="326" customFormat="false" ht="12" hidden="false" customHeight="true" outlineLevel="0" collapsed="false">
      <c r="B326" s="26" t="s">
        <v>548</v>
      </c>
      <c r="C326" s="24" t="s">
        <v>549</v>
      </c>
      <c r="D326" s="20" t="n">
        <v>15</v>
      </c>
      <c r="E326" s="121" t="n">
        <v>0</v>
      </c>
      <c r="F326" s="21" t="n">
        <f aca="false">D326+E326</f>
        <v>15</v>
      </c>
    </row>
    <row r="327" customFormat="false" ht="12" hidden="false" customHeight="true" outlineLevel="0" collapsed="false">
      <c r="B327" s="26" t="s">
        <v>550</v>
      </c>
      <c r="C327" s="24" t="s">
        <v>551</v>
      </c>
      <c r="D327" s="20" t="n">
        <v>2</v>
      </c>
      <c r="E327" s="121"/>
      <c r="F327" s="21" t="n">
        <f aca="false">D327+E327</f>
        <v>2</v>
      </c>
    </row>
    <row r="328" customFormat="false" ht="12" hidden="false" customHeight="true" outlineLevel="0" collapsed="false">
      <c r="B328" s="26" t="s">
        <v>552</v>
      </c>
      <c r="C328" s="24" t="s">
        <v>553</v>
      </c>
      <c r="D328" s="20" t="n">
        <v>0</v>
      </c>
      <c r="E328" s="121"/>
      <c r="F328" s="21" t="n">
        <f aca="false">D328+E328</f>
        <v>0</v>
      </c>
    </row>
    <row r="329" customFormat="false" ht="12" hidden="false" customHeight="true" outlineLevel="0" collapsed="false">
      <c r="B329" s="148" t="s">
        <v>554</v>
      </c>
      <c r="C329" s="149" t="s">
        <v>555</v>
      </c>
      <c r="D329" s="20" t="n">
        <v>2</v>
      </c>
      <c r="E329" s="121"/>
      <c r="F329" s="21" t="n">
        <f aca="false">D329+E329</f>
        <v>2</v>
      </c>
    </row>
    <row r="330" customFormat="false" ht="12" hidden="false" customHeight="true" outlineLevel="0" collapsed="false">
      <c r="B330" s="26" t="s">
        <v>556</v>
      </c>
      <c r="C330" s="24" t="s">
        <v>557</v>
      </c>
      <c r="D330" s="20" t="n">
        <v>5</v>
      </c>
      <c r="E330" s="121"/>
      <c r="F330" s="21" t="n">
        <f aca="false">D330+E330</f>
        <v>5</v>
      </c>
    </row>
    <row r="331" customFormat="false" ht="12" hidden="false" customHeight="true" outlineLevel="0" collapsed="false">
      <c r="B331" s="26" t="s">
        <v>558</v>
      </c>
      <c r="C331" s="24" t="s">
        <v>559</v>
      </c>
      <c r="D331" s="20" t="n">
        <v>0</v>
      </c>
      <c r="E331" s="121"/>
      <c r="F331" s="21" t="n">
        <f aca="false">D331+E331</f>
        <v>0</v>
      </c>
    </row>
    <row r="332" customFormat="false" ht="12" hidden="false" customHeight="true" outlineLevel="0" collapsed="false">
      <c r="B332" s="26" t="s">
        <v>322</v>
      </c>
      <c r="C332" s="24" t="s">
        <v>560</v>
      </c>
      <c r="D332" s="20" t="n">
        <v>0</v>
      </c>
      <c r="E332" s="121"/>
      <c r="F332" s="21" t="n">
        <f aca="false">D332+E332</f>
        <v>0</v>
      </c>
    </row>
    <row r="333" customFormat="false" ht="12" hidden="false" customHeight="true" outlineLevel="0" collapsed="false">
      <c r="B333" s="26" t="s">
        <v>561</v>
      </c>
      <c r="C333" s="24" t="s">
        <v>562</v>
      </c>
      <c r="D333" s="20" t="n">
        <v>6</v>
      </c>
      <c r="E333" s="121"/>
      <c r="F333" s="21" t="n">
        <f aca="false">D333+E333</f>
        <v>6</v>
      </c>
    </row>
    <row r="334" customFormat="false" ht="12" hidden="false" customHeight="true" outlineLevel="0" collapsed="false">
      <c r="B334" s="34" t="s">
        <v>563</v>
      </c>
      <c r="C334" s="24" t="s">
        <v>564</v>
      </c>
      <c r="D334" s="20" t="n">
        <v>15</v>
      </c>
      <c r="E334" s="121"/>
      <c r="F334" s="21" t="n">
        <f aca="false">D334+E334</f>
        <v>15</v>
      </c>
    </row>
    <row r="335" customFormat="false" ht="12" hidden="false" customHeight="true" outlineLevel="0" collapsed="false">
      <c r="B335" s="150" t="s">
        <v>565</v>
      </c>
      <c r="C335" s="151" t="s">
        <v>566</v>
      </c>
      <c r="D335" s="51" t="n">
        <v>8</v>
      </c>
      <c r="E335" s="152" t="n">
        <v>0</v>
      </c>
      <c r="F335" s="53" t="n">
        <f aca="false">D335+E335</f>
        <v>8</v>
      </c>
    </row>
    <row r="336" customFormat="false" ht="12" hidden="false" customHeight="true" outlineLevel="0" collapsed="false">
      <c r="B336" s="54" t="s">
        <v>567</v>
      </c>
      <c r="C336" s="55"/>
      <c r="D336" s="57" t="n">
        <f aca="false">SUM(D308:D335)</f>
        <v>198</v>
      </c>
      <c r="E336" s="57" t="n">
        <f aca="false">SUM(E308:E335)</f>
        <v>0</v>
      </c>
      <c r="F336" s="58" t="n">
        <f aca="false">SUM(F308:F335)</f>
        <v>198</v>
      </c>
    </row>
    <row r="337" customFormat="false" ht="12" hidden="false" customHeight="true" outlineLevel="0" collapsed="false">
      <c r="B337" s="116"/>
      <c r="C337" s="116"/>
      <c r="D337" s="117"/>
      <c r="E337" s="117"/>
      <c r="F337" s="118"/>
    </row>
    <row r="338" customFormat="false" ht="12" hidden="false" customHeight="true" outlineLevel="0" collapsed="false">
      <c r="B338" s="116"/>
      <c r="C338" s="116"/>
      <c r="D338" s="117"/>
      <c r="E338" s="117"/>
      <c r="F338" s="118"/>
    </row>
    <row r="339" customFormat="false" ht="12" hidden="false" customHeight="true" outlineLevel="0" collapsed="false">
      <c r="B339" s="85" t="s">
        <v>568</v>
      </c>
      <c r="C339" s="86" t="s">
        <v>3</v>
      </c>
      <c r="D339" s="87" t="s">
        <v>4</v>
      </c>
      <c r="E339" s="87" t="s">
        <v>5</v>
      </c>
      <c r="F339" s="88" t="n">
        <f aca="false">+$F$3</f>
        <v>43525</v>
      </c>
    </row>
    <row r="340" customFormat="false" ht="12" hidden="false" customHeight="true" outlineLevel="0" collapsed="false">
      <c r="B340" s="153" t="s">
        <v>569</v>
      </c>
      <c r="C340" s="154" t="s">
        <v>555</v>
      </c>
      <c r="D340" s="96" t="n">
        <v>2</v>
      </c>
      <c r="E340" s="97"/>
      <c r="F340" s="21" t="n">
        <f aca="false">D340+E340</f>
        <v>2</v>
      </c>
    </row>
    <row r="341" customFormat="false" ht="12" hidden="false" customHeight="true" outlineLevel="0" collapsed="false">
      <c r="B341" s="59" t="s">
        <v>570</v>
      </c>
      <c r="C341" s="60" t="s">
        <v>571</v>
      </c>
      <c r="D341" s="96" t="n">
        <v>6</v>
      </c>
      <c r="E341" s="122" t="n">
        <v>0</v>
      </c>
      <c r="F341" s="21" t="n">
        <f aca="false">D341+E341</f>
        <v>6</v>
      </c>
    </row>
    <row r="342" customFormat="false" ht="12" hidden="false" customHeight="true" outlineLevel="0" collapsed="false">
      <c r="B342" s="64" t="s">
        <v>487</v>
      </c>
      <c r="C342" s="65"/>
      <c r="D342" s="67"/>
      <c r="E342" s="67"/>
      <c r="F342" s="68" t="n">
        <f aca="false">SUM(F340:F341)</f>
        <v>8</v>
      </c>
    </row>
    <row r="343" customFormat="false" ht="12" hidden="false" customHeight="true" outlineLevel="0" collapsed="false">
      <c r="F343" s="47"/>
    </row>
    <row r="344" customFormat="false" ht="12" hidden="true" customHeight="true" outlineLevel="0" collapsed="false">
      <c r="F344" s="47"/>
    </row>
    <row r="345" customFormat="false" ht="12" hidden="true" customHeight="true" outlineLevel="0" collapsed="false">
      <c r="B345" s="93" t="s">
        <v>572</v>
      </c>
      <c r="C345" s="86" t="s">
        <v>3</v>
      </c>
      <c r="D345" s="87" t="s">
        <v>4</v>
      </c>
      <c r="E345" s="87" t="s">
        <v>5</v>
      </c>
      <c r="F345" s="88" t="n">
        <f aca="false">+$F$3</f>
        <v>43525</v>
      </c>
    </row>
    <row r="346" customFormat="false" ht="12" hidden="true" customHeight="true" outlineLevel="0" collapsed="false">
      <c r="B346" s="26" t="s">
        <v>349</v>
      </c>
      <c r="C346" s="24" t="s">
        <v>573</v>
      </c>
      <c r="D346" s="15" t="n">
        <v>2</v>
      </c>
      <c r="E346" s="120" t="n">
        <v>0</v>
      </c>
      <c r="F346" s="17" t="n">
        <f aca="false">D346+E346</f>
        <v>2</v>
      </c>
    </row>
    <row r="347" customFormat="false" ht="12" hidden="true" customHeight="true" outlineLevel="0" collapsed="false">
      <c r="B347" s="26" t="s">
        <v>574</v>
      </c>
      <c r="C347" s="24" t="s">
        <v>575</v>
      </c>
      <c r="D347" s="15" t="n">
        <v>9</v>
      </c>
      <c r="E347" s="121" t="n">
        <v>0</v>
      </c>
      <c r="F347" s="17" t="n">
        <f aca="false">D347+E347</f>
        <v>9</v>
      </c>
    </row>
    <row r="348" customFormat="false" ht="12" hidden="true" customHeight="true" outlineLevel="0" collapsed="false">
      <c r="B348" s="26" t="s">
        <v>289</v>
      </c>
      <c r="C348" s="24" t="s">
        <v>576</v>
      </c>
      <c r="D348" s="15" t="n">
        <v>6</v>
      </c>
      <c r="E348" s="121" t="n">
        <v>0</v>
      </c>
      <c r="F348" s="17" t="n">
        <f aca="false">D348+E348</f>
        <v>6</v>
      </c>
    </row>
    <row r="349" customFormat="false" ht="12" hidden="true" customHeight="true" outlineLevel="0" collapsed="false">
      <c r="B349" s="26" t="s">
        <v>577</v>
      </c>
      <c r="C349" s="24" t="s">
        <v>578</v>
      </c>
      <c r="D349" s="15" t="n">
        <v>5</v>
      </c>
      <c r="E349" s="121"/>
      <c r="F349" s="17" t="n">
        <f aca="false">D349+E349</f>
        <v>5</v>
      </c>
    </row>
    <row r="350" customFormat="false" ht="12" hidden="true" customHeight="true" outlineLevel="0" collapsed="false">
      <c r="B350" s="26" t="s">
        <v>579</v>
      </c>
      <c r="C350" s="24" t="s">
        <v>580</v>
      </c>
      <c r="D350" s="15" t="n">
        <v>4</v>
      </c>
      <c r="E350" s="121" t="n">
        <v>0</v>
      </c>
      <c r="F350" s="17" t="n">
        <f aca="false">D350+E350</f>
        <v>4</v>
      </c>
    </row>
    <row r="351" customFormat="false" ht="12" hidden="true" customHeight="true" outlineLevel="0" collapsed="false">
      <c r="B351" s="26" t="s">
        <v>581</v>
      </c>
      <c r="C351" s="24" t="s">
        <v>582</v>
      </c>
      <c r="D351" s="15" t="n">
        <v>2</v>
      </c>
      <c r="E351" s="121"/>
      <c r="F351" s="17" t="n">
        <f aca="false">D351+E351</f>
        <v>2</v>
      </c>
    </row>
    <row r="352" customFormat="false" ht="12" hidden="true" customHeight="true" outlineLevel="0" collapsed="false">
      <c r="B352" s="26" t="s">
        <v>583</v>
      </c>
      <c r="C352" s="24" t="s">
        <v>584</v>
      </c>
      <c r="D352" s="15" t="n">
        <v>3</v>
      </c>
      <c r="E352" s="121" t="n">
        <v>0</v>
      </c>
      <c r="F352" s="17" t="n">
        <f aca="false">D352+E352</f>
        <v>3</v>
      </c>
    </row>
    <row r="353" customFormat="false" ht="12" hidden="true" customHeight="true" outlineLevel="0" collapsed="false">
      <c r="B353" s="26" t="s">
        <v>585</v>
      </c>
      <c r="C353" s="24" t="s">
        <v>586</v>
      </c>
      <c r="D353" s="15" t="n">
        <v>15</v>
      </c>
      <c r="E353" s="121" t="n">
        <v>0</v>
      </c>
      <c r="F353" s="17" t="n">
        <f aca="false">D353+E353</f>
        <v>15</v>
      </c>
    </row>
    <row r="354" customFormat="false" ht="12" hidden="true" customHeight="true" outlineLevel="0" collapsed="false">
      <c r="B354" s="26" t="s">
        <v>587</v>
      </c>
      <c r="C354" s="24"/>
      <c r="D354" s="15" t="n">
        <v>6</v>
      </c>
      <c r="E354" s="121"/>
      <c r="F354" s="17" t="n">
        <f aca="false">D354+E354</f>
        <v>6</v>
      </c>
    </row>
    <row r="355" customFormat="false" ht="12" hidden="true" customHeight="true" outlineLevel="0" collapsed="false">
      <c r="B355" s="26" t="s">
        <v>588</v>
      </c>
      <c r="C355" s="24" t="s">
        <v>589</v>
      </c>
      <c r="D355" s="15" t="n">
        <v>0</v>
      </c>
      <c r="E355" s="121" t="n">
        <v>0</v>
      </c>
      <c r="F355" s="17" t="n">
        <f aca="false">D355+E355</f>
        <v>0</v>
      </c>
    </row>
    <row r="356" customFormat="false" ht="12" hidden="true" customHeight="true" outlineLevel="0" collapsed="false">
      <c r="B356" s="26" t="s">
        <v>590</v>
      </c>
      <c r="C356" s="24" t="s">
        <v>591</v>
      </c>
      <c r="D356" s="15" t="n">
        <v>6</v>
      </c>
      <c r="E356" s="121"/>
      <c r="F356" s="17" t="n">
        <f aca="false">D356+E356</f>
        <v>6</v>
      </c>
    </row>
    <row r="357" customFormat="false" ht="12" hidden="true" customHeight="true" outlineLevel="0" collapsed="false">
      <c r="B357" s="26" t="s">
        <v>592</v>
      </c>
      <c r="C357" s="24" t="s">
        <v>593</v>
      </c>
      <c r="D357" s="15" t="n">
        <v>2</v>
      </c>
      <c r="E357" s="155" t="n">
        <v>0</v>
      </c>
      <c r="F357" s="17" t="n">
        <f aca="false">D357+E357</f>
        <v>2</v>
      </c>
    </row>
    <row r="358" customFormat="false" ht="12" hidden="true" customHeight="true" outlineLevel="0" collapsed="false">
      <c r="B358" s="26" t="s">
        <v>594</v>
      </c>
      <c r="C358" s="24" t="s">
        <v>595</v>
      </c>
      <c r="D358" s="15" t="n">
        <v>9</v>
      </c>
      <c r="E358" s="121" t="n">
        <v>0</v>
      </c>
      <c r="F358" s="17" t="n">
        <f aca="false">D358+E358</f>
        <v>9</v>
      </c>
    </row>
    <row r="359" customFormat="false" ht="12" hidden="true" customHeight="true" outlineLevel="0" collapsed="false">
      <c r="B359" s="26" t="s">
        <v>596</v>
      </c>
      <c r="C359" s="24" t="s">
        <v>597</v>
      </c>
      <c r="D359" s="15" t="n">
        <v>9</v>
      </c>
      <c r="E359" s="121" t="n">
        <v>0</v>
      </c>
      <c r="F359" s="17" t="n">
        <f aca="false">D359+E359</f>
        <v>9</v>
      </c>
    </row>
    <row r="360" customFormat="false" ht="12" hidden="true" customHeight="true" outlineLevel="0" collapsed="false">
      <c r="B360" s="26" t="s">
        <v>598</v>
      </c>
      <c r="C360" s="24" t="s">
        <v>599</v>
      </c>
      <c r="D360" s="15" t="n">
        <v>15</v>
      </c>
      <c r="E360" s="121"/>
      <c r="F360" s="17" t="n">
        <f aca="false">D360+E360</f>
        <v>15</v>
      </c>
    </row>
    <row r="361" customFormat="false" ht="12" hidden="true" customHeight="true" outlineLevel="0" collapsed="false">
      <c r="B361" s="26" t="s">
        <v>370</v>
      </c>
      <c r="C361" s="24" t="s">
        <v>600</v>
      </c>
      <c r="D361" s="15" t="n">
        <v>2</v>
      </c>
      <c r="E361" s="121"/>
      <c r="F361" s="17" t="n">
        <f aca="false">D361+E361</f>
        <v>2</v>
      </c>
    </row>
    <row r="362" customFormat="false" ht="12" hidden="true" customHeight="true" outlineLevel="0" collapsed="false">
      <c r="B362" s="26" t="s">
        <v>601</v>
      </c>
      <c r="C362" s="24" t="s">
        <v>602</v>
      </c>
      <c r="D362" s="15" t="n">
        <v>2</v>
      </c>
      <c r="E362" s="121"/>
      <c r="F362" s="17" t="n">
        <f aca="false">D362+E362</f>
        <v>2</v>
      </c>
    </row>
    <row r="363" customFormat="false" ht="12" hidden="true" customHeight="true" outlineLevel="0" collapsed="false">
      <c r="B363" s="26" t="s">
        <v>603</v>
      </c>
      <c r="C363" s="24" t="s">
        <v>604</v>
      </c>
      <c r="D363" s="15" t="n">
        <v>15</v>
      </c>
      <c r="E363" s="121" t="n">
        <v>0</v>
      </c>
      <c r="F363" s="17" t="n">
        <f aca="false">D363+E363</f>
        <v>15</v>
      </c>
    </row>
    <row r="364" customFormat="false" ht="12" hidden="true" customHeight="true" outlineLevel="0" collapsed="false">
      <c r="B364" s="26" t="s">
        <v>605</v>
      </c>
      <c r="C364" s="24" t="s">
        <v>606</v>
      </c>
      <c r="D364" s="156" t="n">
        <v>6</v>
      </c>
      <c r="E364" s="122"/>
      <c r="F364" s="17" t="n">
        <f aca="false">D364+E364</f>
        <v>6</v>
      </c>
    </row>
    <row r="365" customFormat="false" ht="12" hidden="true" customHeight="true" outlineLevel="0" collapsed="false">
      <c r="B365" s="26"/>
      <c r="C365" s="24"/>
      <c r="D365" s="15"/>
      <c r="E365" s="157"/>
      <c r="F365" s="158"/>
    </row>
    <row r="366" customFormat="false" ht="12" hidden="true" customHeight="true" outlineLevel="0" collapsed="false">
      <c r="B366" s="64" t="s">
        <v>607</v>
      </c>
      <c r="C366" s="65"/>
      <c r="D366" s="67" t="n">
        <f aca="false">SUM(D346:D365)</f>
        <v>118</v>
      </c>
      <c r="E366" s="67" t="n">
        <f aca="false">SUM(E346:E365)</f>
        <v>0</v>
      </c>
      <c r="F366" s="68" t="n">
        <f aca="false">SUM(F346:F365)</f>
        <v>118</v>
      </c>
    </row>
    <row r="367" customFormat="false" ht="12" hidden="true" customHeight="true" outlineLevel="0" collapsed="false">
      <c r="B367" s="116"/>
      <c r="C367" s="116"/>
      <c r="D367" s="117"/>
      <c r="E367" s="117"/>
      <c r="F367" s="118"/>
    </row>
    <row r="368" customFormat="false" ht="12" hidden="true" customHeight="true" outlineLevel="0" collapsed="false">
      <c r="F368" s="47"/>
    </row>
    <row r="369" customFormat="false" ht="12" hidden="true" customHeight="true" outlineLevel="0" collapsed="false">
      <c r="B369" s="85" t="s">
        <v>608</v>
      </c>
      <c r="C369" s="86" t="s">
        <v>3</v>
      </c>
      <c r="D369" s="87" t="s">
        <v>4</v>
      </c>
      <c r="E369" s="87" t="s">
        <v>5</v>
      </c>
      <c r="F369" s="88" t="n">
        <f aca="false">+$F$3</f>
        <v>43525</v>
      </c>
    </row>
    <row r="370" customFormat="false" ht="12" hidden="true" customHeight="true" outlineLevel="0" collapsed="false">
      <c r="B370" s="42" t="s">
        <v>609</v>
      </c>
      <c r="C370" s="159" t="s">
        <v>610</v>
      </c>
      <c r="D370" s="160" t="n">
        <v>6</v>
      </c>
      <c r="E370" s="160"/>
      <c r="F370" s="21" t="n">
        <f aca="false">D370+E370</f>
        <v>6</v>
      </c>
    </row>
    <row r="371" customFormat="false" ht="12" hidden="true" customHeight="true" outlineLevel="0" collapsed="false">
      <c r="B371" s="19" t="s">
        <v>611</v>
      </c>
      <c r="C371" s="159" t="s">
        <v>612</v>
      </c>
      <c r="D371" s="160" t="n">
        <v>9</v>
      </c>
      <c r="E371" s="161"/>
      <c r="F371" s="21" t="n">
        <f aca="false">D371+E371</f>
        <v>9</v>
      </c>
    </row>
    <row r="372" customFormat="false" ht="12" hidden="true" customHeight="true" outlineLevel="0" collapsed="false">
      <c r="B372" s="64" t="s">
        <v>487</v>
      </c>
      <c r="C372" s="65"/>
      <c r="D372" s="67"/>
      <c r="E372" s="67"/>
      <c r="F372" s="68" t="n">
        <f aca="false">SUM(F370:F371)</f>
        <v>15</v>
      </c>
    </row>
    <row r="373" customFormat="false" ht="12" hidden="true" customHeight="true" outlineLevel="0" collapsed="false">
      <c r="D373" s="47"/>
      <c r="E373" s="47"/>
      <c r="F373" s="162"/>
    </row>
    <row r="374" customFormat="false" ht="12" hidden="true" customHeight="true" outlineLevel="0" collapsed="false">
      <c r="D374" s="47"/>
      <c r="E374" s="47"/>
      <c r="F374" s="162"/>
    </row>
    <row r="375" customFormat="false" ht="12" hidden="true" customHeight="true" outlineLevel="0" collapsed="false">
      <c r="B375" s="93" t="s">
        <v>613</v>
      </c>
      <c r="C375" s="94" t="s">
        <v>3</v>
      </c>
      <c r="D375" s="87" t="s">
        <v>4</v>
      </c>
      <c r="E375" s="87" t="s">
        <v>5</v>
      </c>
      <c r="F375" s="88" t="n">
        <f aca="false">+$F$3</f>
        <v>43525</v>
      </c>
    </row>
    <row r="376" customFormat="false" ht="12" hidden="true" customHeight="true" outlineLevel="0" collapsed="false">
      <c r="B376" s="26" t="s">
        <v>614</v>
      </c>
      <c r="C376" s="134" t="s">
        <v>615</v>
      </c>
      <c r="D376" s="20" t="n">
        <v>15</v>
      </c>
      <c r="E376" s="131" t="n">
        <v>0</v>
      </c>
      <c r="F376" s="21" t="n">
        <f aca="false">D376+E376</f>
        <v>15</v>
      </c>
    </row>
    <row r="377" customFormat="false" ht="12" hidden="true" customHeight="true" outlineLevel="0" collapsed="false">
      <c r="B377" s="19" t="s">
        <v>616</v>
      </c>
      <c r="C377" s="134" t="s">
        <v>617</v>
      </c>
      <c r="D377" s="20" t="n">
        <v>5</v>
      </c>
      <c r="E377" s="122"/>
      <c r="F377" s="21" t="n">
        <f aca="false">D377+E377</f>
        <v>5</v>
      </c>
    </row>
    <row r="378" customFormat="false" ht="12" hidden="true" customHeight="true" outlineLevel="0" collapsed="false">
      <c r="B378" s="26" t="s">
        <v>618</v>
      </c>
      <c r="C378" s="134" t="s">
        <v>619</v>
      </c>
      <c r="D378" s="20" t="n">
        <v>10</v>
      </c>
      <c r="E378" s="122"/>
      <c r="F378" s="21" t="n">
        <f aca="false">D378+E378</f>
        <v>10</v>
      </c>
    </row>
    <row r="379" customFormat="false" ht="12" hidden="true" customHeight="true" outlineLevel="0" collapsed="false">
      <c r="B379" s="26" t="s">
        <v>620</v>
      </c>
      <c r="C379" s="134" t="s">
        <v>621</v>
      </c>
      <c r="D379" s="20" t="n">
        <v>0</v>
      </c>
      <c r="E379" s="122" t="n">
        <v>0</v>
      </c>
      <c r="F379" s="21" t="n">
        <f aca="false">D379+E379</f>
        <v>0</v>
      </c>
    </row>
    <row r="380" customFormat="false" ht="12" hidden="true" customHeight="true" outlineLevel="0" collapsed="false">
      <c r="B380" s="26" t="s">
        <v>622</v>
      </c>
      <c r="C380" s="134" t="s">
        <v>623</v>
      </c>
      <c r="D380" s="20" t="n">
        <v>5</v>
      </c>
      <c r="E380" s="122"/>
      <c r="F380" s="21" t="n">
        <f aca="false">D380+E380</f>
        <v>5</v>
      </c>
    </row>
    <row r="381" customFormat="false" ht="12" hidden="true" customHeight="true" outlineLevel="0" collapsed="false">
      <c r="B381" s="26" t="s">
        <v>624</v>
      </c>
      <c r="C381" s="134" t="s">
        <v>625</v>
      </c>
      <c r="D381" s="20" t="n">
        <v>15</v>
      </c>
      <c r="E381" s="122"/>
      <c r="F381" s="21" t="n">
        <f aca="false">D381+E381</f>
        <v>15</v>
      </c>
    </row>
    <row r="382" customFormat="false" ht="12" hidden="true" customHeight="true" outlineLevel="0" collapsed="false">
      <c r="B382" s="163" t="s">
        <v>626</v>
      </c>
      <c r="C382" s="164" t="s">
        <v>627</v>
      </c>
      <c r="D382" s="20" t="n">
        <v>0</v>
      </c>
      <c r="E382" s="122"/>
      <c r="F382" s="21" t="n">
        <f aca="false">D382+E382</f>
        <v>0</v>
      </c>
    </row>
    <row r="383" customFormat="false" ht="12" hidden="true" customHeight="true" outlineLevel="0" collapsed="false">
      <c r="B383" s="26" t="s">
        <v>579</v>
      </c>
      <c r="C383" s="134" t="s">
        <v>628</v>
      </c>
      <c r="D383" s="20" t="n">
        <v>10</v>
      </c>
      <c r="E383" s="122" t="n">
        <v>0</v>
      </c>
      <c r="F383" s="21" t="n">
        <f aca="false">D383+E383</f>
        <v>10</v>
      </c>
    </row>
    <row r="384" customFormat="false" ht="12" hidden="true" customHeight="true" outlineLevel="0" collapsed="false">
      <c r="B384" s="26" t="s">
        <v>592</v>
      </c>
      <c r="C384" s="134" t="s">
        <v>629</v>
      </c>
      <c r="D384" s="20" t="n">
        <v>2</v>
      </c>
      <c r="E384" s="122" t="n">
        <v>0</v>
      </c>
      <c r="F384" s="21" t="n">
        <f aca="false">D384+E384</f>
        <v>2</v>
      </c>
    </row>
    <row r="385" customFormat="false" ht="12" hidden="true" customHeight="true" outlineLevel="0" collapsed="false">
      <c r="B385" s="126" t="s">
        <v>630</v>
      </c>
      <c r="C385" s="24" t="s">
        <v>631</v>
      </c>
      <c r="D385" s="20" t="n">
        <v>0</v>
      </c>
      <c r="E385" s="122"/>
      <c r="F385" s="21" t="n">
        <f aca="false">D385+E385</f>
        <v>0</v>
      </c>
    </row>
    <row r="386" customFormat="false" ht="12" hidden="true" customHeight="true" outlineLevel="0" collapsed="false">
      <c r="B386" s="26" t="s">
        <v>632</v>
      </c>
      <c r="C386" s="134" t="s">
        <v>633</v>
      </c>
      <c r="D386" s="20" t="n">
        <v>6</v>
      </c>
      <c r="E386" s="122"/>
      <c r="F386" s="21" t="n">
        <f aca="false">D386+E386</f>
        <v>6</v>
      </c>
    </row>
    <row r="387" customFormat="false" ht="12" hidden="true" customHeight="true" outlineLevel="0" collapsed="false">
      <c r="B387" s="26" t="s">
        <v>634</v>
      </c>
      <c r="C387" s="134" t="s">
        <v>635</v>
      </c>
      <c r="D387" s="20" t="n">
        <v>2</v>
      </c>
      <c r="E387" s="122"/>
      <c r="F387" s="21" t="n">
        <f aca="false">D387+E387</f>
        <v>2</v>
      </c>
    </row>
    <row r="388" customFormat="false" ht="12" hidden="true" customHeight="true" outlineLevel="0" collapsed="false">
      <c r="B388" s="19" t="s">
        <v>326</v>
      </c>
      <c r="C388" s="134" t="s">
        <v>636</v>
      </c>
      <c r="D388" s="20" t="n">
        <v>8</v>
      </c>
      <c r="E388" s="122"/>
      <c r="F388" s="21" t="n">
        <f aca="false">D388+E388</f>
        <v>8</v>
      </c>
    </row>
    <row r="389" customFormat="false" ht="12" hidden="true" customHeight="true" outlineLevel="0" collapsed="false">
      <c r="B389" s="26" t="s">
        <v>637</v>
      </c>
      <c r="C389" s="134" t="s">
        <v>638</v>
      </c>
      <c r="D389" s="20" t="n">
        <v>2</v>
      </c>
      <c r="E389" s="122"/>
      <c r="F389" s="21" t="n">
        <f aca="false">D389+E389</f>
        <v>2</v>
      </c>
    </row>
    <row r="390" customFormat="false" ht="12" hidden="true" customHeight="true" outlineLevel="0" collapsed="false">
      <c r="B390" s="26"/>
      <c r="C390" s="24"/>
      <c r="D390" s="20"/>
      <c r="E390" s="122"/>
      <c r="F390" s="158"/>
    </row>
    <row r="391" customFormat="false" ht="12" hidden="true" customHeight="true" outlineLevel="0" collapsed="false">
      <c r="B391" s="64" t="s">
        <v>639</v>
      </c>
      <c r="C391" s="65"/>
      <c r="D391" s="67" t="n">
        <f aca="false">SUM(D376:D390)</f>
        <v>80</v>
      </c>
      <c r="E391" s="67" t="n">
        <f aca="false">SUM(E376:E390)</f>
        <v>0</v>
      </c>
      <c r="F391" s="68" t="n">
        <f aca="false">SUM(F376:F390)</f>
        <v>80</v>
      </c>
    </row>
    <row r="392" customFormat="false" ht="12" hidden="true" customHeight="true" outlineLevel="0" collapsed="false">
      <c r="B392" s="116"/>
      <c r="C392" s="116"/>
      <c r="D392" s="117"/>
      <c r="E392" s="117"/>
      <c r="F392" s="118"/>
    </row>
    <row r="393" customFormat="false" ht="12" hidden="true" customHeight="true" outlineLevel="0" collapsed="false">
      <c r="B393" s="85" t="s">
        <v>640</v>
      </c>
      <c r="C393" s="86" t="s">
        <v>3</v>
      </c>
      <c r="D393" s="87" t="s">
        <v>4</v>
      </c>
      <c r="E393" s="87" t="s">
        <v>5</v>
      </c>
      <c r="F393" s="88" t="n">
        <f aca="false">+$F$3</f>
        <v>43525</v>
      </c>
    </row>
    <row r="394" customFormat="false" ht="12" hidden="true" customHeight="true" outlineLevel="0" collapsed="false">
      <c r="B394" s="42" t="s">
        <v>641</v>
      </c>
      <c r="C394" s="159"/>
      <c r="D394" s="165" t="n">
        <v>2</v>
      </c>
      <c r="E394" s="160"/>
      <c r="F394" s="21" t="n">
        <f aca="false">D394+E394</f>
        <v>2</v>
      </c>
    </row>
    <row r="395" customFormat="false" ht="12" hidden="true" customHeight="true" outlineLevel="0" collapsed="false">
      <c r="B395" s="19"/>
      <c r="C395" s="159"/>
      <c r="D395" s="165"/>
      <c r="E395" s="165"/>
      <c r="F395" s="166"/>
    </row>
    <row r="396" customFormat="false" ht="12" hidden="true" customHeight="true" outlineLevel="0" collapsed="false">
      <c r="B396" s="64" t="s">
        <v>487</v>
      </c>
      <c r="C396" s="65"/>
      <c r="D396" s="67"/>
      <c r="E396" s="67"/>
      <c r="F396" s="68" t="n">
        <f aca="false">SUM(F394:F395)</f>
        <v>2</v>
      </c>
    </row>
    <row r="397" customFormat="false" ht="12" hidden="true" customHeight="true" outlineLevel="0" collapsed="false">
      <c r="B397" s="116"/>
      <c r="C397" s="116"/>
      <c r="D397" s="117"/>
      <c r="E397" s="117"/>
      <c r="F397" s="118"/>
    </row>
    <row r="398" customFormat="false" ht="12" hidden="true" customHeight="true" outlineLevel="0" collapsed="false">
      <c r="B398" s="93" t="s">
        <v>642</v>
      </c>
      <c r="C398" s="86" t="s">
        <v>3</v>
      </c>
      <c r="D398" s="87" t="s">
        <v>4</v>
      </c>
      <c r="E398" s="87" t="s">
        <v>5</v>
      </c>
      <c r="F398" s="88" t="n">
        <f aca="false">+$F$3</f>
        <v>43525</v>
      </c>
    </row>
    <row r="399" customFormat="false" ht="12" hidden="true" customHeight="true" outlineLevel="0" collapsed="false">
      <c r="B399" s="26" t="s">
        <v>643</v>
      </c>
      <c r="C399" s="24" t="s">
        <v>644</v>
      </c>
      <c r="D399" s="156" t="n">
        <v>15</v>
      </c>
      <c r="E399" s="131" t="n">
        <v>0</v>
      </c>
      <c r="F399" s="17" t="n">
        <f aca="false">D399+E399</f>
        <v>15</v>
      </c>
    </row>
    <row r="400" customFormat="false" ht="12" hidden="true" customHeight="true" outlineLevel="0" collapsed="false">
      <c r="B400" s="26" t="s">
        <v>645</v>
      </c>
      <c r="C400" s="24" t="s">
        <v>646</v>
      </c>
      <c r="D400" s="15" t="n">
        <v>0</v>
      </c>
      <c r="E400" s="122"/>
      <c r="F400" s="17" t="n">
        <f aca="false">D400+E400</f>
        <v>0</v>
      </c>
    </row>
    <row r="401" customFormat="false" ht="12" hidden="true" customHeight="true" outlineLevel="0" collapsed="false">
      <c r="B401" s="26" t="s">
        <v>43</v>
      </c>
      <c r="C401" s="24" t="s">
        <v>647</v>
      </c>
      <c r="D401" s="15" t="n">
        <v>6</v>
      </c>
      <c r="E401" s="121"/>
      <c r="F401" s="17" t="n">
        <f aca="false">D401+E401</f>
        <v>6</v>
      </c>
    </row>
    <row r="402" customFormat="false" ht="12" hidden="true" customHeight="true" outlineLevel="0" collapsed="false">
      <c r="B402" s="26" t="s">
        <v>648</v>
      </c>
      <c r="C402" s="24" t="s">
        <v>649</v>
      </c>
      <c r="D402" s="15" t="n">
        <v>3</v>
      </c>
      <c r="E402" s="121"/>
      <c r="F402" s="17" t="n">
        <f aca="false">D402+E402</f>
        <v>3</v>
      </c>
    </row>
    <row r="403" customFormat="false" ht="12" hidden="true" customHeight="true" outlineLevel="0" collapsed="false">
      <c r="B403" s="26" t="s">
        <v>650</v>
      </c>
      <c r="C403" s="24" t="s">
        <v>651</v>
      </c>
      <c r="D403" s="15" t="n">
        <v>0</v>
      </c>
      <c r="E403" s="122"/>
      <c r="F403" s="17" t="n">
        <f aca="false">D403+E403</f>
        <v>0</v>
      </c>
    </row>
    <row r="404" customFormat="false" ht="12" hidden="true" customHeight="true" outlineLevel="0" collapsed="false">
      <c r="B404" s="26" t="s">
        <v>652</v>
      </c>
      <c r="C404" s="24" t="s">
        <v>653</v>
      </c>
      <c r="D404" s="15" t="n">
        <v>2</v>
      </c>
      <c r="E404" s="121"/>
      <c r="F404" s="17" t="n">
        <f aca="false">D404+E404</f>
        <v>2</v>
      </c>
    </row>
    <row r="405" customFormat="false" ht="12" hidden="true" customHeight="true" outlineLevel="0" collapsed="false">
      <c r="B405" s="26" t="s">
        <v>102</v>
      </c>
      <c r="C405" s="24" t="s">
        <v>654</v>
      </c>
      <c r="D405" s="15" t="n">
        <v>0</v>
      </c>
      <c r="E405" s="121"/>
      <c r="F405" s="17" t="n">
        <f aca="false">D405+E405</f>
        <v>0</v>
      </c>
    </row>
    <row r="406" customFormat="false" ht="12" hidden="true" customHeight="true" outlineLevel="0" collapsed="false">
      <c r="B406" s="26" t="s">
        <v>655</v>
      </c>
      <c r="C406" s="24" t="s">
        <v>656</v>
      </c>
      <c r="D406" s="15" t="n">
        <v>9</v>
      </c>
      <c r="E406" s="121"/>
      <c r="F406" s="17" t="n">
        <f aca="false">D406+E406</f>
        <v>9</v>
      </c>
    </row>
    <row r="407" customFormat="false" ht="12" hidden="true" customHeight="true" outlineLevel="0" collapsed="false">
      <c r="B407" s="26" t="s">
        <v>657</v>
      </c>
      <c r="C407" s="24" t="s">
        <v>658</v>
      </c>
      <c r="D407" s="156" t="n">
        <v>15</v>
      </c>
      <c r="E407" s="121"/>
      <c r="F407" s="17" t="n">
        <f aca="false">D407+E407</f>
        <v>15</v>
      </c>
    </row>
    <row r="408" customFormat="false" ht="12" hidden="true" customHeight="true" outlineLevel="0" collapsed="false">
      <c r="B408" s="26" t="s">
        <v>659</v>
      </c>
      <c r="C408" s="24" t="s">
        <v>660</v>
      </c>
      <c r="D408" s="15" t="n">
        <v>2</v>
      </c>
      <c r="E408" s="121"/>
      <c r="F408" s="17" t="n">
        <f aca="false">D408+E408</f>
        <v>2</v>
      </c>
    </row>
    <row r="409" customFormat="false" ht="12" hidden="true" customHeight="true" outlineLevel="0" collapsed="false">
      <c r="B409" s="26" t="s">
        <v>661</v>
      </c>
      <c r="C409" s="24" t="s">
        <v>662</v>
      </c>
      <c r="D409" s="156" t="n">
        <v>15</v>
      </c>
      <c r="E409" s="122"/>
      <c r="F409" s="17" t="n">
        <f aca="false">D409+E409</f>
        <v>15</v>
      </c>
    </row>
    <row r="410" customFormat="false" ht="12" hidden="true" customHeight="true" outlineLevel="0" collapsed="false">
      <c r="B410" s="26" t="s">
        <v>663</v>
      </c>
      <c r="C410" s="24" t="s">
        <v>664</v>
      </c>
      <c r="D410" s="15" t="n">
        <v>6</v>
      </c>
      <c r="E410" s="121"/>
      <c r="F410" s="17" t="n">
        <f aca="false">D410+E410</f>
        <v>6</v>
      </c>
    </row>
    <row r="411" customFormat="false" ht="12" hidden="true" customHeight="true" outlineLevel="0" collapsed="false">
      <c r="B411" s="26" t="s">
        <v>665</v>
      </c>
      <c r="C411" s="24" t="s">
        <v>666</v>
      </c>
      <c r="D411" s="15" t="n">
        <v>26</v>
      </c>
      <c r="E411" s="121"/>
      <c r="F411" s="17" t="n">
        <f aca="false">D411+E411</f>
        <v>26</v>
      </c>
    </row>
    <row r="412" customFormat="false" ht="12" hidden="true" customHeight="true" outlineLevel="0" collapsed="false">
      <c r="B412" s="26" t="s">
        <v>667</v>
      </c>
      <c r="C412" s="0" t="s">
        <v>668</v>
      </c>
      <c r="D412" s="15" t="n">
        <v>6</v>
      </c>
      <c r="E412" s="121"/>
      <c r="F412" s="17" t="n">
        <f aca="false">D412+E412</f>
        <v>6</v>
      </c>
    </row>
    <row r="413" customFormat="false" ht="12" hidden="true" customHeight="true" outlineLevel="0" collapsed="false">
      <c r="B413" s="26"/>
      <c r="C413" s="24"/>
      <c r="D413" s="15" t="n">
        <v>0</v>
      </c>
      <c r="E413" s="122"/>
      <c r="F413" s="17" t="n">
        <f aca="false">D413+E413</f>
        <v>0</v>
      </c>
    </row>
    <row r="414" customFormat="false" ht="12" hidden="true" customHeight="true" outlineLevel="0" collapsed="false">
      <c r="B414" s="26"/>
      <c r="C414" s="24"/>
      <c r="D414" s="20"/>
      <c r="E414" s="122"/>
      <c r="F414" s="158"/>
    </row>
    <row r="415" customFormat="false" ht="12" hidden="true" customHeight="true" outlineLevel="0" collapsed="false">
      <c r="B415" s="64" t="s">
        <v>669</v>
      </c>
      <c r="C415" s="65"/>
      <c r="D415" s="67" t="n">
        <f aca="false">SUM(D399:D414)</f>
        <v>105</v>
      </c>
      <c r="E415" s="67" t="n">
        <f aca="false">SUM(E399:E414)</f>
        <v>0</v>
      </c>
      <c r="F415" s="68" t="n">
        <f aca="false">SUM(F399:F414)</f>
        <v>105</v>
      </c>
    </row>
    <row r="416" customFormat="false" ht="12" hidden="true" customHeight="true" outlineLevel="0" collapsed="false">
      <c r="B416" s="116"/>
      <c r="C416" s="116"/>
      <c r="D416" s="117"/>
      <c r="E416" s="117"/>
      <c r="F416" s="118"/>
    </row>
    <row r="417" customFormat="false" ht="12" hidden="true" customHeight="true" outlineLevel="0" collapsed="false">
      <c r="B417" s="85" t="s">
        <v>670</v>
      </c>
      <c r="C417" s="86" t="s">
        <v>3</v>
      </c>
      <c r="D417" s="87" t="s">
        <v>4</v>
      </c>
      <c r="E417" s="87" t="s">
        <v>5</v>
      </c>
      <c r="F417" s="88" t="n">
        <f aca="false">+$F$3</f>
        <v>43525</v>
      </c>
    </row>
    <row r="418" customFormat="false" ht="12" hidden="true" customHeight="true" outlineLevel="0" collapsed="false">
      <c r="B418" s="19" t="s">
        <v>671</v>
      </c>
      <c r="C418" s="159"/>
      <c r="D418" s="167" t="n">
        <v>2</v>
      </c>
      <c r="E418" s="160"/>
      <c r="F418" s="21" t="n">
        <f aca="false">D418+E418</f>
        <v>2</v>
      </c>
    </row>
    <row r="419" customFormat="false" ht="12" hidden="true" customHeight="true" outlineLevel="0" collapsed="false">
      <c r="B419" s="19"/>
      <c r="C419" s="159"/>
      <c r="D419" s="165"/>
      <c r="E419" s="165"/>
      <c r="F419" s="166"/>
    </row>
    <row r="420" customFormat="false" ht="12" hidden="true" customHeight="true" outlineLevel="0" collapsed="false">
      <c r="B420" s="64" t="s">
        <v>487</v>
      </c>
      <c r="C420" s="65"/>
      <c r="D420" s="67"/>
      <c r="E420" s="67"/>
      <c r="F420" s="68" t="n">
        <f aca="false">SUM(F418:F419)</f>
        <v>2</v>
      </c>
    </row>
    <row r="421" customFormat="false" ht="12" hidden="true" customHeight="true" outlineLevel="0" collapsed="false">
      <c r="B421" s="116"/>
      <c r="C421" s="116"/>
      <c r="D421" s="117"/>
      <c r="E421" s="117"/>
      <c r="F421" s="118"/>
    </row>
    <row r="422" customFormat="false" ht="12" hidden="true" customHeight="true" outlineLevel="0" collapsed="false">
      <c r="B422" s="168" t="s">
        <v>672</v>
      </c>
      <c r="C422" s="86" t="s">
        <v>3</v>
      </c>
      <c r="D422" s="87" t="s">
        <v>4</v>
      </c>
      <c r="E422" s="87" t="s">
        <v>5</v>
      </c>
      <c r="F422" s="88" t="n">
        <f aca="false">+$F$3</f>
        <v>43525</v>
      </c>
    </row>
    <row r="423" customFormat="false" ht="12" hidden="true" customHeight="true" outlineLevel="0" collapsed="false">
      <c r="B423" s="19" t="s">
        <v>420</v>
      </c>
      <c r="C423" s="169" t="s">
        <v>673</v>
      </c>
      <c r="D423" s="15" t="n">
        <v>5</v>
      </c>
      <c r="E423" s="120" t="n">
        <v>0</v>
      </c>
      <c r="F423" s="17" t="n">
        <f aca="false">D423+E423</f>
        <v>5</v>
      </c>
    </row>
    <row r="424" customFormat="false" ht="12" hidden="true" customHeight="true" outlineLevel="0" collapsed="false">
      <c r="B424" s="19" t="s">
        <v>674</v>
      </c>
      <c r="C424" s="134" t="s">
        <v>675</v>
      </c>
      <c r="D424" s="15" t="n">
        <v>9</v>
      </c>
      <c r="E424" s="121"/>
      <c r="F424" s="17" t="n">
        <f aca="false">D424+E424</f>
        <v>9</v>
      </c>
    </row>
    <row r="425" customFormat="false" ht="12" hidden="true" customHeight="true" outlineLevel="0" collapsed="false">
      <c r="B425" s="19" t="s">
        <v>676</v>
      </c>
      <c r="C425" s="134"/>
      <c r="D425" s="15" t="n">
        <v>2</v>
      </c>
      <c r="E425" s="121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19" t="s">
        <v>677</v>
      </c>
      <c r="C426" s="169" t="s">
        <v>678</v>
      </c>
      <c r="D426" s="15" t="n">
        <v>9</v>
      </c>
      <c r="E426" s="121" t="n">
        <v>0</v>
      </c>
      <c r="F426" s="17" t="n">
        <f aca="false">D426+E426</f>
        <v>9</v>
      </c>
    </row>
    <row r="427" customFormat="false" ht="12" hidden="true" customHeight="true" outlineLevel="0" collapsed="false">
      <c r="B427" s="19" t="s">
        <v>679</v>
      </c>
      <c r="C427" s="169" t="s">
        <v>680</v>
      </c>
      <c r="D427" s="15" t="n">
        <v>26</v>
      </c>
      <c r="E427" s="121" t="n">
        <v>0</v>
      </c>
      <c r="F427" s="17" t="n">
        <f aca="false">D427+E427</f>
        <v>26</v>
      </c>
    </row>
    <row r="428" customFormat="false" ht="12" hidden="true" customHeight="true" outlineLevel="0" collapsed="false">
      <c r="B428" s="19" t="s">
        <v>665</v>
      </c>
      <c r="C428" s="24"/>
      <c r="D428" s="15" t="n">
        <v>2</v>
      </c>
      <c r="E428" s="121"/>
      <c r="F428" s="17" t="n">
        <f aca="false">D428+E428</f>
        <v>2</v>
      </c>
    </row>
    <row r="429" customFormat="false" ht="12" hidden="true" customHeight="true" outlineLevel="0" collapsed="false">
      <c r="B429" s="19" t="s">
        <v>681</v>
      </c>
      <c r="C429" s="169" t="s">
        <v>682</v>
      </c>
      <c r="D429" s="15" t="n">
        <v>6</v>
      </c>
      <c r="E429" s="121"/>
      <c r="F429" s="17" t="n">
        <f aca="false">D429+E429</f>
        <v>6</v>
      </c>
    </row>
    <row r="430" customFormat="false" ht="12" hidden="true" customHeight="true" outlineLevel="0" collapsed="false">
      <c r="B430" s="170" t="s">
        <v>683</v>
      </c>
      <c r="C430" s="24" t="s">
        <v>684</v>
      </c>
      <c r="D430" s="15" t="n">
        <v>5</v>
      </c>
      <c r="E430" s="121"/>
      <c r="F430" s="17" t="n">
        <f aca="false">D430+E430</f>
        <v>5</v>
      </c>
    </row>
    <row r="431" customFormat="false" ht="12" hidden="true" customHeight="true" outlineLevel="0" collapsed="false">
      <c r="B431" s="171" t="s">
        <v>685</v>
      </c>
      <c r="C431" s="24"/>
      <c r="D431" s="15" t="n">
        <v>0</v>
      </c>
      <c r="E431" s="122"/>
      <c r="F431" s="17" t="n">
        <f aca="false">D431+E431</f>
        <v>0</v>
      </c>
    </row>
    <row r="432" customFormat="false" ht="12" hidden="true" customHeight="true" outlineLevel="0" collapsed="false">
      <c r="B432" s="19"/>
      <c r="C432" s="24"/>
      <c r="D432" s="20"/>
      <c r="E432" s="122"/>
      <c r="F432" s="158"/>
    </row>
    <row r="433" customFormat="false" ht="12" hidden="true" customHeight="true" outlineLevel="0" collapsed="false">
      <c r="B433" s="64" t="s">
        <v>686</v>
      </c>
      <c r="C433" s="65"/>
      <c r="D433" s="67" t="n">
        <f aca="false">SUM(D423:D432)</f>
        <v>64</v>
      </c>
      <c r="E433" s="67" t="n">
        <f aca="false">SUM(E423:E432)</f>
        <v>0</v>
      </c>
      <c r="F433" s="68" t="n">
        <f aca="false">SUM(F423:F432)</f>
        <v>64</v>
      </c>
    </row>
    <row r="434" customFormat="false" ht="12" hidden="true" customHeight="true" outlineLevel="0" collapsed="false">
      <c r="B434" s="116"/>
      <c r="C434" s="116"/>
      <c r="D434" s="117"/>
      <c r="E434" s="117"/>
      <c r="F434" s="118"/>
    </row>
    <row r="435" customFormat="false" ht="12" hidden="true" customHeight="true" outlineLevel="0" collapsed="false">
      <c r="B435" s="85" t="s">
        <v>687</v>
      </c>
      <c r="C435" s="86" t="s">
        <v>3</v>
      </c>
      <c r="D435" s="87" t="s">
        <v>4</v>
      </c>
      <c r="E435" s="87" t="s">
        <v>5</v>
      </c>
      <c r="F435" s="88" t="n">
        <f aca="false">+$F$3</f>
        <v>43525</v>
      </c>
    </row>
    <row r="436" customFormat="false" ht="12" hidden="true" customHeight="true" outlineLevel="0" collapsed="false">
      <c r="B436" s="19"/>
      <c r="C436" s="159"/>
      <c r="D436" s="167"/>
      <c r="E436" s="165"/>
      <c r="F436" s="21" t="n">
        <f aca="false">D436+E436</f>
        <v>0</v>
      </c>
    </row>
    <row r="437" customFormat="false" ht="12" hidden="true" customHeight="true" outlineLevel="0" collapsed="false">
      <c r="B437" s="19"/>
      <c r="C437" s="159"/>
      <c r="D437" s="165"/>
      <c r="E437" s="165"/>
      <c r="F437" s="166"/>
    </row>
    <row r="438" customFormat="false" ht="12" hidden="true" customHeight="true" outlineLevel="0" collapsed="false">
      <c r="B438" s="64" t="s">
        <v>487</v>
      </c>
      <c r="C438" s="65"/>
      <c r="D438" s="67"/>
      <c r="E438" s="67"/>
      <c r="F438" s="68" t="n">
        <f aca="false">SUM(F436:F437)</f>
        <v>0</v>
      </c>
    </row>
    <row r="439" customFormat="false" ht="12" hidden="true" customHeight="true" outlineLevel="0" collapsed="false">
      <c r="B439" s="116"/>
      <c r="C439" s="116"/>
      <c r="D439" s="117"/>
      <c r="E439" s="117"/>
      <c r="F439" s="118"/>
    </row>
    <row r="440" customFormat="false" ht="12" hidden="true" customHeight="true" outlineLevel="0" collapsed="false">
      <c r="B440" s="168" t="s">
        <v>688</v>
      </c>
      <c r="C440" s="86" t="s">
        <v>3</v>
      </c>
      <c r="D440" s="87" t="s">
        <v>4</v>
      </c>
      <c r="E440" s="87" t="s">
        <v>5</v>
      </c>
      <c r="F440" s="88" t="n">
        <f aca="false">+$F$3</f>
        <v>43525</v>
      </c>
    </row>
    <row r="441" customFormat="false" ht="12" hidden="true" customHeight="true" outlineLevel="0" collapsed="false">
      <c r="B441" s="19" t="s">
        <v>420</v>
      </c>
      <c r="C441" s="24" t="s">
        <v>689</v>
      </c>
      <c r="D441" s="15" t="n">
        <v>2</v>
      </c>
      <c r="E441" s="120" t="n">
        <v>0</v>
      </c>
      <c r="F441" s="17" t="n">
        <f aca="false">D441+E441</f>
        <v>2</v>
      </c>
    </row>
    <row r="442" customFormat="false" ht="12" hidden="true" customHeight="true" outlineLevel="0" collapsed="false">
      <c r="B442" s="19" t="s">
        <v>690</v>
      </c>
      <c r="C442" s="24" t="s">
        <v>691</v>
      </c>
      <c r="D442" s="15" t="n">
        <v>6</v>
      </c>
      <c r="E442" s="121"/>
      <c r="F442" s="17" t="n">
        <f aca="false">D442+E442</f>
        <v>6</v>
      </c>
    </row>
    <row r="443" customFormat="false" ht="12" hidden="true" customHeight="true" outlineLevel="0" collapsed="false">
      <c r="B443" s="19" t="s">
        <v>692</v>
      </c>
      <c r="C443" s="24" t="s">
        <v>693</v>
      </c>
      <c r="D443" s="15" t="n">
        <v>2</v>
      </c>
      <c r="E443" s="121"/>
      <c r="F443" s="17" t="n">
        <f aca="false">D443+E443</f>
        <v>2</v>
      </c>
    </row>
    <row r="444" customFormat="false" ht="12" hidden="true" customHeight="true" outlineLevel="0" collapsed="false">
      <c r="B444" s="19" t="s">
        <v>694</v>
      </c>
      <c r="C444" s="24" t="s">
        <v>695</v>
      </c>
      <c r="D444" s="15" t="n">
        <v>3</v>
      </c>
      <c r="E444" s="121"/>
      <c r="F444" s="17" t="n">
        <f aca="false">D444+E444</f>
        <v>3</v>
      </c>
    </row>
    <row r="445" customFormat="false" ht="12" hidden="true" customHeight="true" outlineLevel="0" collapsed="false">
      <c r="B445" s="19" t="s">
        <v>696</v>
      </c>
      <c r="C445" s="24" t="s">
        <v>697</v>
      </c>
      <c r="D445" s="15" t="n">
        <v>4</v>
      </c>
      <c r="E445" s="121" t="n">
        <v>0</v>
      </c>
      <c r="F445" s="17" t="n">
        <f aca="false">D445+E445</f>
        <v>4</v>
      </c>
    </row>
    <row r="446" customFormat="false" ht="12" hidden="true" customHeight="true" outlineLevel="0" collapsed="false">
      <c r="B446" s="19" t="s">
        <v>698</v>
      </c>
      <c r="C446" s="24" t="s">
        <v>699</v>
      </c>
      <c r="D446" s="15" t="n">
        <v>6</v>
      </c>
      <c r="E446" s="121" t="n">
        <v>0</v>
      </c>
      <c r="F446" s="17" t="n">
        <f aca="false">D446+E446</f>
        <v>6</v>
      </c>
    </row>
    <row r="447" customFormat="false" ht="12" hidden="true" customHeight="true" outlineLevel="0" collapsed="false">
      <c r="B447" s="19" t="s">
        <v>700</v>
      </c>
      <c r="C447" s="24" t="s">
        <v>701</v>
      </c>
      <c r="D447" s="15" t="n">
        <v>9</v>
      </c>
      <c r="E447" s="121" t="n">
        <v>0</v>
      </c>
      <c r="F447" s="17" t="n">
        <f aca="false">D447+E447</f>
        <v>9</v>
      </c>
    </row>
    <row r="448" customFormat="false" ht="12" hidden="true" customHeight="true" outlineLevel="0" collapsed="false">
      <c r="B448" s="19" t="s">
        <v>702</v>
      </c>
      <c r="C448" s="24" t="s">
        <v>703</v>
      </c>
      <c r="D448" s="15" t="n">
        <v>0</v>
      </c>
      <c r="E448" s="122"/>
      <c r="F448" s="17" t="n">
        <f aca="false">D448+E448</f>
        <v>0</v>
      </c>
    </row>
    <row r="449" customFormat="false" ht="12" hidden="true" customHeight="true" outlineLevel="0" collapsed="false">
      <c r="B449" s="19" t="s">
        <v>704</v>
      </c>
      <c r="C449" s="24" t="s">
        <v>705</v>
      </c>
      <c r="D449" s="15" t="n">
        <v>2</v>
      </c>
      <c r="E449" s="121"/>
      <c r="F449" s="17" t="n">
        <f aca="false">D449+E449</f>
        <v>2</v>
      </c>
    </row>
    <row r="450" customFormat="false" ht="12" hidden="true" customHeight="true" outlineLevel="0" collapsed="false">
      <c r="B450" s="19"/>
      <c r="C450" s="24"/>
      <c r="D450" s="20"/>
      <c r="E450" s="122"/>
      <c r="F450" s="158"/>
    </row>
    <row r="451" customFormat="false" ht="12" hidden="true" customHeight="true" outlineLevel="0" collapsed="false">
      <c r="B451" s="64" t="s">
        <v>706</v>
      </c>
      <c r="C451" s="65"/>
      <c r="D451" s="67" t="n">
        <f aca="false">SUM(D441:D450)</f>
        <v>34</v>
      </c>
      <c r="E451" s="67" t="n">
        <f aca="false">SUM(E441:E450)</f>
        <v>0</v>
      </c>
      <c r="F451" s="68" t="n">
        <f aca="false">SUM(F441:F450)</f>
        <v>34</v>
      </c>
    </row>
    <row r="452" customFormat="false" ht="12" hidden="true" customHeight="true" outlineLevel="0" collapsed="false">
      <c r="B452" s="116"/>
      <c r="C452" s="116"/>
      <c r="D452" s="117"/>
      <c r="E452" s="117"/>
      <c r="F452" s="118"/>
    </row>
    <row r="453" customFormat="false" ht="12" hidden="true" customHeight="true" outlineLevel="0" collapsed="false">
      <c r="B453" s="168" t="s">
        <v>707</v>
      </c>
      <c r="C453" s="86" t="s">
        <v>3</v>
      </c>
      <c r="D453" s="87" t="s">
        <v>4</v>
      </c>
      <c r="E453" s="87" t="s">
        <v>5</v>
      </c>
      <c r="F453" s="88" t="n">
        <f aca="false">+$F$3</f>
        <v>43525</v>
      </c>
    </row>
    <row r="454" customFormat="false" ht="12" hidden="true" customHeight="true" outlineLevel="0" collapsed="false">
      <c r="B454" s="19" t="s">
        <v>420</v>
      </c>
      <c r="C454" s="24" t="s">
        <v>708</v>
      </c>
      <c r="D454" s="15" t="n">
        <v>2</v>
      </c>
      <c r="E454" s="120" t="n">
        <v>0</v>
      </c>
      <c r="F454" s="17" t="n">
        <f aca="false">D454+E454</f>
        <v>2</v>
      </c>
    </row>
    <row r="455" customFormat="false" ht="12" hidden="true" customHeight="true" outlineLevel="0" collapsed="false">
      <c r="B455" s="19" t="s">
        <v>709</v>
      </c>
      <c r="C455" s="24" t="s">
        <v>710</v>
      </c>
      <c r="D455" s="15" t="n">
        <v>2</v>
      </c>
      <c r="E455" s="121"/>
      <c r="F455" s="17" t="n">
        <f aca="false">D455+E455</f>
        <v>2</v>
      </c>
    </row>
    <row r="456" customFormat="false" ht="12" hidden="true" customHeight="true" outlineLevel="0" collapsed="false">
      <c r="B456" s="19" t="s">
        <v>711</v>
      </c>
      <c r="C456" s="24" t="s">
        <v>712</v>
      </c>
      <c r="D456" s="15" t="n">
        <v>10</v>
      </c>
      <c r="E456" s="121"/>
      <c r="F456" s="17" t="n">
        <f aca="false">D456+E456</f>
        <v>10</v>
      </c>
    </row>
    <row r="457" customFormat="false" ht="12" hidden="true" customHeight="true" outlineLevel="0" collapsed="false">
      <c r="B457" s="19" t="s">
        <v>713</v>
      </c>
      <c r="C457" s="24" t="s">
        <v>714</v>
      </c>
      <c r="D457" s="15" t="n">
        <v>6</v>
      </c>
      <c r="E457" s="121" t="n">
        <v>0</v>
      </c>
      <c r="F457" s="17" t="n">
        <f aca="false">D457+E457</f>
        <v>6</v>
      </c>
    </row>
    <row r="458" customFormat="false" ht="12" hidden="true" customHeight="true" outlineLevel="0" collapsed="false">
      <c r="B458" s="19" t="s">
        <v>700</v>
      </c>
      <c r="C458" s="24" t="s">
        <v>715</v>
      </c>
      <c r="D458" s="15" t="n">
        <v>2</v>
      </c>
      <c r="E458" s="121" t="n">
        <v>0</v>
      </c>
      <c r="F458" s="17" t="n">
        <f aca="false">D458+E458</f>
        <v>2</v>
      </c>
    </row>
    <row r="459" customFormat="false" ht="12" hidden="true" customHeight="true" outlineLevel="0" collapsed="false">
      <c r="B459" s="171" t="s">
        <v>716</v>
      </c>
      <c r="C459" s="24"/>
      <c r="D459" s="156" t="n">
        <v>4</v>
      </c>
      <c r="E459" s="122" t="n">
        <v>0</v>
      </c>
      <c r="F459" s="17" t="n">
        <f aca="false">D459+E459</f>
        <v>4</v>
      </c>
    </row>
    <row r="460" customFormat="false" ht="12" hidden="true" customHeight="true" outlineLevel="0" collapsed="false">
      <c r="B460" s="19"/>
      <c r="C460" s="24"/>
      <c r="D460" s="20"/>
      <c r="E460" s="122"/>
      <c r="F460" s="158"/>
    </row>
    <row r="461" customFormat="false" ht="12" hidden="true" customHeight="true" outlineLevel="0" collapsed="false">
      <c r="B461" s="64" t="s">
        <v>717</v>
      </c>
      <c r="C461" s="65"/>
      <c r="D461" s="67" t="n">
        <f aca="false">SUM(D454:D460)</f>
        <v>26</v>
      </c>
      <c r="E461" s="67" t="n">
        <f aca="false">SUM(E454:E460)</f>
        <v>0</v>
      </c>
      <c r="F461" s="68" t="n">
        <f aca="false">SUM(F454:F460)</f>
        <v>26</v>
      </c>
    </row>
    <row r="462" customFormat="false" ht="12" hidden="true" customHeight="true" outlineLevel="0" collapsed="false">
      <c r="B462" s="116"/>
      <c r="C462" s="116"/>
      <c r="D462" s="117"/>
      <c r="E462" s="117"/>
      <c r="F462" s="118"/>
    </row>
    <row r="463" customFormat="false" ht="12" hidden="true" customHeight="true" outlineLevel="0" collapsed="false">
      <c r="B463" s="85" t="s">
        <v>718</v>
      </c>
      <c r="C463" s="86" t="s">
        <v>3</v>
      </c>
      <c r="D463" s="87" t="s">
        <v>4</v>
      </c>
      <c r="E463" s="87" t="s">
        <v>5</v>
      </c>
      <c r="F463" s="88" t="n">
        <f aca="false">+$F$3</f>
        <v>43525</v>
      </c>
    </row>
    <row r="464" customFormat="false" ht="12" hidden="true" customHeight="true" outlineLevel="0" collapsed="false">
      <c r="B464" s="19" t="s">
        <v>719</v>
      </c>
      <c r="C464" s="159"/>
      <c r="D464" s="167" t="n">
        <v>2</v>
      </c>
      <c r="E464" s="160"/>
      <c r="F464" s="21" t="n">
        <f aca="false">D464+E464</f>
        <v>2</v>
      </c>
    </row>
    <row r="465" customFormat="false" ht="12" hidden="true" customHeight="true" outlineLevel="0" collapsed="false">
      <c r="B465" s="19"/>
      <c r="C465" s="159"/>
      <c r="D465" s="165"/>
      <c r="E465" s="165"/>
      <c r="F465" s="166"/>
    </row>
    <row r="466" customFormat="false" ht="12" hidden="true" customHeight="true" outlineLevel="0" collapsed="false">
      <c r="B466" s="64" t="s">
        <v>487</v>
      </c>
      <c r="C466" s="65"/>
      <c r="D466" s="67"/>
      <c r="E466" s="67"/>
      <c r="F466" s="68" t="n">
        <f aca="false">SUM(F464:F465)</f>
        <v>2</v>
      </c>
    </row>
    <row r="467" customFormat="false" ht="12" hidden="true" customHeight="true" outlineLevel="0" collapsed="false">
      <c r="B467" s="116"/>
      <c r="C467" s="116"/>
      <c r="D467" s="117"/>
      <c r="E467" s="117"/>
      <c r="F467" s="118"/>
    </row>
    <row r="468" customFormat="false" ht="12" hidden="true" customHeight="true" outlineLevel="0" collapsed="false">
      <c r="B468" s="116"/>
      <c r="C468" s="116"/>
      <c r="D468" s="117"/>
      <c r="E468" s="117"/>
      <c r="F468" s="118"/>
    </row>
    <row r="469" customFormat="false" ht="12" hidden="true" customHeight="true" outlineLevel="0" collapsed="false">
      <c r="B469" s="168" t="s">
        <v>720</v>
      </c>
      <c r="C469" s="86" t="s">
        <v>3</v>
      </c>
      <c r="D469" s="87" t="s">
        <v>4</v>
      </c>
      <c r="E469" s="172" t="s">
        <v>5</v>
      </c>
      <c r="F469" s="88" t="n">
        <f aca="false">+$F$3</f>
        <v>43525</v>
      </c>
    </row>
    <row r="470" customFormat="false" ht="12" hidden="true" customHeight="true" outlineLevel="0" collapsed="false">
      <c r="B470" s="19" t="s">
        <v>721</v>
      </c>
      <c r="C470" s="24" t="s">
        <v>722</v>
      </c>
      <c r="D470" s="15" t="n">
        <v>6</v>
      </c>
      <c r="E470" s="120" t="n">
        <v>0</v>
      </c>
      <c r="F470" s="17" t="n">
        <f aca="false">D470+E470</f>
        <v>6</v>
      </c>
    </row>
    <row r="471" customFormat="false" ht="12" hidden="true" customHeight="true" outlineLevel="0" collapsed="false">
      <c r="B471" s="19" t="s">
        <v>723</v>
      </c>
      <c r="C471" s="24"/>
      <c r="D471" s="15" t="n">
        <v>0</v>
      </c>
      <c r="E471" s="122"/>
      <c r="F471" s="17" t="n">
        <f aca="false">D471+E471</f>
        <v>0</v>
      </c>
    </row>
    <row r="472" customFormat="false" ht="12" hidden="true" customHeight="true" outlineLevel="0" collapsed="false">
      <c r="B472" s="19" t="s">
        <v>724</v>
      </c>
      <c r="C472" s="15" t="s">
        <v>725</v>
      </c>
      <c r="D472" s="15" t="n">
        <v>9</v>
      </c>
      <c r="E472" s="121"/>
      <c r="F472" s="17" t="n">
        <f aca="false">D472+E472</f>
        <v>9</v>
      </c>
    </row>
    <row r="473" customFormat="false" ht="12" hidden="true" customHeight="true" outlineLevel="0" collapsed="false">
      <c r="B473" s="19" t="s">
        <v>726</v>
      </c>
      <c r="C473" s="24" t="s">
        <v>727</v>
      </c>
      <c r="D473" s="15" t="n">
        <v>6</v>
      </c>
      <c r="E473" s="121" t="n">
        <v>0</v>
      </c>
      <c r="F473" s="17" t="n">
        <f aca="false">D473+E473</f>
        <v>6</v>
      </c>
    </row>
    <row r="474" customFormat="false" ht="12" hidden="true" customHeight="true" outlineLevel="0" collapsed="false">
      <c r="B474" s="19" t="s">
        <v>728</v>
      </c>
      <c r="C474" s="15" t="s">
        <v>729</v>
      </c>
      <c r="D474" s="15" t="n">
        <v>9</v>
      </c>
      <c r="E474" s="121" t="n">
        <v>0</v>
      </c>
      <c r="F474" s="17" t="n">
        <f aca="false">D474+E474</f>
        <v>9</v>
      </c>
    </row>
    <row r="475" customFormat="false" ht="12" hidden="true" customHeight="true" outlineLevel="0" collapsed="false">
      <c r="B475" s="19" t="s">
        <v>730</v>
      </c>
      <c r="C475" s="24" t="s">
        <v>731</v>
      </c>
      <c r="D475" s="15" t="n">
        <v>3</v>
      </c>
      <c r="E475" s="121" t="n">
        <v>0</v>
      </c>
      <c r="F475" s="17" t="n">
        <f aca="false">D475+E475</f>
        <v>3</v>
      </c>
    </row>
    <row r="476" customFormat="false" ht="12" hidden="true" customHeight="true" outlineLevel="0" collapsed="false">
      <c r="B476" s="19" t="s">
        <v>732</v>
      </c>
      <c r="C476" s="24" t="s">
        <v>733</v>
      </c>
      <c r="D476" s="20" t="n">
        <v>5</v>
      </c>
      <c r="E476" s="121"/>
      <c r="F476" s="17" t="n">
        <f aca="false">D476+E476</f>
        <v>5</v>
      </c>
    </row>
    <row r="477" customFormat="false" ht="12" hidden="true" customHeight="true" outlineLevel="0" collapsed="false">
      <c r="B477" s="19"/>
      <c r="C477" s="24"/>
      <c r="D477" s="20" t="n">
        <v>0</v>
      </c>
      <c r="E477" s="122"/>
      <c r="F477" s="17" t="n">
        <f aca="false">D477+E477</f>
        <v>0</v>
      </c>
    </row>
    <row r="478" customFormat="false" ht="12" hidden="true" customHeight="true" outlineLevel="0" collapsed="false">
      <c r="B478" s="64" t="s">
        <v>734</v>
      </c>
      <c r="C478" s="65"/>
      <c r="D478" s="67" t="n">
        <f aca="false">SUM(D470:D477)</f>
        <v>38</v>
      </c>
      <c r="E478" s="67" t="n">
        <f aca="false">SUM(E470:E477)</f>
        <v>0</v>
      </c>
      <c r="F478" s="68" t="n">
        <f aca="false">SUM(F470:F477)</f>
        <v>38</v>
      </c>
    </row>
    <row r="479" customFormat="false" ht="12" hidden="true" customHeight="true" outlineLevel="0" collapsed="false">
      <c r="B479" s="116"/>
      <c r="C479" s="116"/>
      <c r="D479" s="117"/>
      <c r="E479" s="117"/>
      <c r="F479" s="118"/>
    </row>
    <row r="480" customFormat="false" ht="12" hidden="true" customHeight="true" outlineLevel="0" collapsed="false">
      <c r="B480" s="85" t="s">
        <v>735</v>
      </c>
      <c r="C480" s="86" t="s">
        <v>3</v>
      </c>
      <c r="D480" s="87" t="s">
        <v>4</v>
      </c>
      <c r="E480" s="87" t="s">
        <v>5</v>
      </c>
      <c r="F480" s="88" t="n">
        <f aca="false">+$F$3</f>
        <v>43525</v>
      </c>
    </row>
    <row r="481" customFormat="false" ht="12" hidden="true" customHeight="true" outlineLevel="0" collapsed="false">
      <c r="B481" s="19" t="s">
        <v>736</v>
      </c>
      <c r="C481" s="159"/>
      <c r="D481" s="167" t="n">
        <v>2</v>
      </c>
      <c r="E481" s="160"/>
      <c r="F481" s="21" t="n">
        <f aca="false">D481+E481</f>
        <v>2</v>
      </c>
    </row>
    <row r="482" customFormat="false" ht="12" hidden="true" customHeight="true" outlineLevel="0" collapsed="false">
      <c r="B482" s="171" t="s">
        <v>737</v>
      </c>
      <c r="C482" s="159" t="s">
        <v>738</v>
      </c>
      <c r="D482" s="167" t="n">
        <v>0</v>
      </c>
      <c r="E482" s="165"/>
      <c r="F482" s="21" t="n">
        <f aca="false">D482+E482</f>
        <v>0</v>
      </c>
    </row>
    <row r="483" customFormat="false" ht="12" hidden="true" customHeight="true" outlineLevel="0" collapsed="false">
      <c r="B483" s="64" t="s">
        <v>487</v>
      </c>
      <c r="C483" s="65"/>
      <c r="D483" s="67"/>
      <c r="E483" s="67"/>
      <c r="F483" s="68" t="n">
        <f aca="false">SUM(F481:F482)</f>
        <v>2</v>
      </c>
    </row>
    <row r="484" customFormat="false" ht="12" hidden="true" customHeight="true" outlineLevel="0" collapsed="false">
      <c r="B484" s="116"/>
      <c r="C484" s="116"/>
      <c r="D484" s="117"/>
      <c r="E484" s="117"/>
      <c r="F484" s="118"/>
    </row>
    <row r="485" customFormat="false" ht="12" hidden="true" customHeight="true" outlineLevel="0" collapsed="false">
      <c r="B485" s="116"/>
      <c r="C485" s="116"/>
      <c r="D485" s="117"/>
      <c r="E485" s="117"/>
      <c r="F485" s="118"/>
    </row>
    <row r="486" customFormat="false" ht="12" hidden="true" customHeight="true" outlineLevel="0" collapsed="false">
      <c r="B486" s="168" t="s">
        <v>739</v>
      </c>
      <c r="C486" s="86" t="s">
        <v>3</v>
      </c>
      <c r="D486" s="87" t="s">
        <v>4</v>
      </c>
      <c r="E486" s="87" t="s">
        <v>5</v>
      </c>
      <c r="F486" s="88" t="n">
        <f aca="false">+$F$3</f>
        <v>43525</v>
      </c>
    </row>
    <row r="487" customFormat="false" ht="12" hidden="true" customHeight="true" outlineLevel="0" collapsed="false">
      <c r="B487" s="27" t="s">
        <v>740</v>
      </c>
      <c r="C487" s="24" t="s">
        <v>741</v>
      </c>
      <c r="D487" s="15" t="n">
        <v>6</v>
      </c>
      <c r="E487" s="173"/>
      <c r="F487" s="17" t="n">
        <f aca="false">D487+E487</f>
        <v>6</v>
      </c>
    </row>
    <row r="488" customFormat="false" ht="12" hidden="true" customHeight="true" outlineLevel="0" collapsed="false">
      <c r="B488" s="28" t="s">
        <v>742</v>
      </c>
      <c r="C488" s="24" t="s">
        <v>743</v>
      </c>
      <c r="D488" s="156" t="n">
        <v>15</v>
      </c>
      <c r="E488" s="174"/>
      <c r="F488" s="17" t="n">
        <f aca="false">D488+E488</f>
        <v>15</v>
      </c>
    </row>
    <row r="489" customFormat="false" ht="12" hidden="true" customHeight="true" outlineLevel="0" collapsed="false">
      <c r="B489" s="19" t="s">
        <v>744</v>
      </c>
      <c r="C489" s="24" t="s">
        <v>745</v>
      </c>
      <c r="D489" s="15" t="n">
        <v>9</v>
      </c>
      <c r="E489" s="175"/>
      <c r="F489" s="17" t="n">
        <f aca="false">D489+E489</f>
        <v>9</v>
      </c>
    </row>
    <row r="490" customFormat="false" ht="12" hidden="true" customHeight="true" outlineLevel="0" collapsed="false">
      <c r="B490" s="19" t="s">
        <v>746</v>
      </c>
      <c r="C490" s="24" t="s">
        <v>747</v>
      </c>
      <c r="D490" s="15" t="n">
        <v>9</v>
      </c>
      <c r="E490" s="175"/>
      <c r="F490" s="17" t="n">
        <f aca="false">D490+E490</f>
        <v>9</v>
      </c>
    </row>
    <row r="491" customFormat="false" ht="12" hidden="true" customHeight="true" outlineLevel="0" collapsed="false">
      <c r="B491" s="19" t="s">
        <v>700</v>
      </c>
      <c r="C491" s="24" t="s">
        <v>748</v>
      </c>
      <c r="D491" s="15" t="n">
        <v>2</v>
      </c>
      <c r="E491" s="175"/>
      <c r="F491" s="17" t="n">
        <f aca="false">D491+E491</f>
        <v>2</v>
      </c>
    </row>
    <row r="492" customFormat="false" ht="12" hidden="true" customHeight="true" outlineLevel="0" collapsed="false">
      <c r="B492" s="19" t="s">
        <v>749</v>
      </c>
      <c r="C492" s="24" t="s">
        <v>750</v>
      </c>
      <c r="D492" s="15" t="n">
        <v>2</v>
      </c>
      <c r="E492" s="175"/>
      <c r="F492" s="17" t="n">
        <f aca="false">D492+E492</f>
        <v>2</v>
      </c>
    </row>
    <row r="493" customFormat="false" ht="12" hidden="true" customHeight="true" outlineLevel="0" collapsed="false">
      <c r="B493" s="19" t="s">
        <v>751</v>
      </c>
      <c r="C493" s="24" t="s">
        <v>752</v>
      </c>
      <c r="D493" s="15" t="n">
        <v>6</v>
      </c>
      <c r="E493" s="175"/>
      <c r="F493" s="17" t="n">
        <f aca="false">D493+E493</f>
        <v>6</v>
      </c>
    </row>
    <row r="494" customFormat="false" ht="12" hidden="true" customHeight="true" outlineLevel="0" collapsed="false">
      <c r="B494" s="19"/>
      <c r="C494" s="24"/>
      <c r="D494" s="20"/>
      <c r="E494" s="122"/>
      <c r="F494" s="158"/>
    </row>
    <row r="495" customFormat="false" ht="12" hidden="true" customHeight="true" outlineLevel="0" collapsed="false">
      <c r="B495" s="64" t="s">
        <v>753</v>
      </c>
      <c r="C495" s="65"/>
      <c r="D495" s="67" t="n">
        <f aca="false">SUM(D487:D494)</f>
        <v>49</v>
      </c>
      <c r="E495" s="67" t="n">
        <f aca="false">SUM(E487:E494)</f>
        <v>0</v>
      </c>
      <c r="F495" s="68" t="n">
        <f aca="false">SUM(F487:F494)</f>
        <v>49</v>
      </c>
    </row>
    <row r="496" customFormat="false" ht="12" hidden="true" customHeight="true" outlineLevel="0" collapsed="false">
      <c r="B496" s="116"/>
      <c r="C496" s="116"/>
      <c r="D496" s="117"/>
      <c r="E496" s="117"/>
      <c r="F496" s="118"/>
    </row>
    <row r="497" customFormat="false" ht="12" hidden="true" customHeight="true" outlineLevel="0" collapsed="false">
      <c r="B497" s="85" t="s">
        <v>754</v>
      </c>
      <c r="C497" s="86" t="s">
        <v>3</v>
      </c>
      <c r="D497" s="87" t="s">
        <v>4</v>
      </c>
      <c r="E497" s="87" t="s">
        <v>5</v>
      </c>
      <c r="F497" s="88" t="n">
        <f aca="false">+$F$3</f>
        <v>43525</v>
      </c>
    </row>
    <row r="498" customFormat="false" ht="12" hidden="true" customHeight="true" outlineLevel="0" collapsed="false">
      <c r="B498" s="19" t="s">
        <v>755</v>
      </c>
      <c r="C498" s="159" t="s">
        <v>756</v>
      </c>
      <c r="D498" s="167" t="n">
        <v>2</v>
      </c>
      <c r="E498" s="176"/>
      <c r="F498" s="21" t="n">
        <f aca="false">D498+E498</f>
        <v>2</v>
      </c>
    </row>
    <row r="499" customFormat="false" ht="12" hidden="true" customHeight="true" outlineLevel="0" collapsed="false">
      <c r="B499" s="19"/>
      <c r="C499" s="159"/>
      <c r="D499" s="165"/>
      <c r="E499" s="165"/>
      <c r="F499" s="166"/>
    </row>
    <row r="500" customFormat="false" ht="12" hidden="true" customHeight="true" outlineLevel="0" collapsed="false">
      <c r="B500" s="64" t="s">
        <v>487</v>
      </c>
      <c r="C500" s="65"/>
      <c r="D500" s="67"/>
      <c r="E500" s="67"/>
      <c r="F500" s="68" t="n">
        <f aca="false">SUM(F498:F499)</f>
        <v>2</v>
      </c>
    </row>
    <row r="501" customFormat="false" ht="12" hidden="true" customHeight="true" outlineLevel="0" collapsed="false">
      <c r="B501" s="116"/>
      <c r="C501" s="116"/>
      <c r="D501" s="117"/>
      <c r="E501" s="117"/>
      <c r="F501" s="118"/>
    </row>
    <row r="502" customFormat="false" ht="12" hidden="true" customHeight="true" outlineLevel="0" collapsed="false">
      <c r="B502" s="116"/>
      <c r="C502" s="116"/>
      <c r="D502" s="117"/>
      <c r="E502" s="117"/>
      <c r="F502" s="118"/>
    </row>
    <row r="503" customFormat="false" ht="12" hidden="true" customHeight="true" outlineLevel="0" collapsed="false">
      <c r="B503" s="168" t="s">
        <v>757</v>
      </c>
      <c r="C503" s="86" t="s">
        <v>3</v>
      </c>
      <c r="D503" s="87" t="s">
        <v>4</v>
      </c>
      <c r="E503" s="87" t="s">
        <v>5</v>
      </c>
      <c r="F503" s="88" t="n">
        <f aca="false">+$F$3</f>
        <v>43525</v>
      </c>
    </row>
    <row r="504" customFormat="false" ht="12" hidden="true" customHeight="true" outlineLevel="0" collapsed="false">
      <c r="B504" s="177" t="s">
        <v>758</v>
      </c>
      <c r="C504" s="24"/>
      <c r="D504" s="15" t="n">
        <v>0</v>
      </c>
      <c r="E504" s="131"/>
      <c r="F504" s="178" t="n">
        <f aca="false">D504+E504</f>
        <v>0</v>
      </c>
    </row>
    <row r="505" customFormat="false" ht="12" hidden="true" customHeight="true" outlineLevel="0" collapsed="false">
      <c r="B505" s="179" t="s">
        <v>759</v>
      </c>
      <c r="C505" s="24"/>
      <c r="D505" s="15" t="n">
        <v>0</v>
      </c>
      <c r="E505" s="122"/>
      <c r="F505" s="178" t="n">
        <f aca="false">D505+E505</f>
        <v>0</v>
      </c>
    </row>
    <row r="506" customFormat="false" ht="12" hidden="true" customHeight="true" outlineLevel="0" collapsed="false">
      <c r="B506" s="177" t="s">
        <v>760</v>
      </c>
      <c r="C506" s="24"/>
      <c r="D506" s="15" t="n">
        <v>0</v>
      </c>
      <c r="E506" s="122"/>
      <c r="F506" s="178" t="n">
        <f aca="false">D506+E506</f>
        <v>0</v>
      </c>
    </row>
    <row r="507" customFormat="false" ht="12" hidden="true" customHeight="true" outlineLevel="0" collapsed="false">
      <c r="B507" s="177" t="s">
        <v>761</v>
      </c>
      <c r="C507" s="24"/>
      <c r="D507" s="15" t="n">
        <v>0</v>
      </c>
      <c r="E507" s="122"/>
      <c r="F507" s="178" t="n">
        <f aca="false">D507+E507</f>
        <v>0</v>
      </c>
    </row>
    <row r="508" customFormat="false" ht="12" hidden="true" customHeight="true" outlineLevel="0" collapsed="false">
      <c r="B508" s="177" t="s">
        <v>762</v>
      </c>
      <c r="C508" s="24"/>
      <c r="D508" s="15" t="n">
        <v>0</v>
      </c>
      <c r="E508" s="122"/>
      <c r="F508" s="178" t="n">
        <f aca="false">D508+E508</f>
        <v>0</v>
      </c>
    </row>
    <row r="509" customFormat="false" ht="12" hidden="true" customHeight="true" outlineLevel="0" collapsed="false">
      <c r="B509" s="19"/>
      <c r="C509" s="24"/>
      <c r="D509" s="15"/>
      <c r="E509" s="122"/>
      <c r="F509" s="17" t="n">
        <f aca="false">D509+E509</f>
        <v>0</v>
      </c>
    </row>
    <row r="510" customFormat="false" ht="12" hidden="true" customHeight="true" outlineLevel="0" collapsed="false">
      <c r="B510" s="19"/>
      <c r="C510" s="24"/>
      <c r="D510" s="15"/>
      <c r="E510" s="122"/>
      <c r="F510" s="17" t="n">
        <f aca="false">D510+E510</f>
        <v>0</v>
      </c>
    </row>
    <row r="511" customFormat="false" ht="12" hidden="true" customHeight="true" outlineLevel="0" collapsed="false">
      <c r="B511" s="19"/>
      <c r="C511" s="24"/>
      <c r="D511" s="20"/>
      <c r="E511" s="122"/>
      <c r="F511" s="158"/>
    </row>
    <row r="512" customFormat="false" ht="12" hidden="true" customHeight="true" outlineLevel="0" collapsed="false">
      <c r="B512" s="64" t="s">
        <v>763</v>
      </c>
      <c r="C512" s="65"/>
      <c r="D512" s="67" t="n">
        <f aca="false">SUM(D504:D511)</f>
        <v>0</v>
      </c>
      <c r="E512" s="67" t="n">
        <f aca="false">SUM(E504:E511)</f>
        <v>0</v>
      </c>
      <c r="F512" s="68" t="n">
        <f aca="false">SUM(F504:F511)</f>
        <v>0</v>
      </c>
    </row>
    <row r="513" customFormat="false" ht="12" hidden="true" customHeight="true" outlineLevel="0" collapsed="false">
      <c r="B513" s="116"/>
      <c r="C513" s="116"/>
      <c r="D513" s="117"/>
      <c r="E513" s="117"/>
      <c r="F513" s="118"/>
    </row>
    <row r="514" customFormat="false" ht="12" hidden="true" customHeight="true" outlineLevel="0" collapsed="false">
      <c r="B514" s="116"/>
      <c r="C514" s="116"/>
      <c r="D514" s="117"/>
      <c r="E514" s="117"/>
      <c r="F514" s="118"/>
    </row>
    <row r="515" customFormat="false" ht="12" hidden="true" customHeight="true" outlineLevel="0" collapsed="false">
      <c r="B515" s="168" t="s">
        <v>764</v>
      </c>
      <c r="C515" s="86" t="s">
        <v>3</v>
      </c>
      <c r="D515" s="87" t="s">
        <v>4</v>
      </c>
      <c r="E515" s="87" t="s">
        <v>5</v>
      </c>
      <c r="F515" s="88" t="n">
        <f aca="false">+$F$3</f>
        <v>43525</v>
      </c>
    </row>
    <row r="516" customFormat="false" ht="12" hidden="true" customHeight="true" outlineLevel="0" collapsed="false">
      <c r="B516" s="180" t="s">
        <v>765</v>
      </c>
      <c r="C516" s="24" t="s">
        <v>766</v>
      </c>
      <c r="D516" s="15" t="n">
        <v>0</v>
      </c>
      <c r="E516" s="131"/>
      <c r="F516" s="17" t="n">
        <f aca="false">D516+E516</f>
        <v>0</v>
      </c>
    </row>
    <row r="517" customFormat="false" ht="12" hidden="true" customHeight="true" outlineLevel="0" collapsed="false">
      <c r="B517" s="19" t="s">
        <v>767</v>
      </c>
      <c r="C517" s="24" t="s">
        <v>768</v>
      </c>
      <c r="D517" s="15" t="n">
        <v>9</v>
      </c>
      <c r="E517" s="121"/>
      <c r="F517" s="17" t="n">
        <f aca="false">D517+E517</f>
        <v>9</v>
      </c>
    </row>
    <row r="518" customFormat="false" ht="12" hidden="true" customHeight="true" outlineLevel="0" collapsed="false">
      <c r="B518" s="180" t="s">
        <v>769</v>
      </c>
      <c r="C518" s="24" t="s">
        <v>770</v>
      </c>
      <c r="D518" s="15" t="n">
        <v>6</v>
      </c>
      <c r="E518" s="121"/>
      <c r="F518" s="17" t="n">
        <f aca="false">D518+E518</f>
        <v>6</v>
      </c>
    </row>
    <row r="519" customFormat="false" ht="12" hidden="true" customHeight="true" outlineLevel="0" collapsed="false">
      <c r="B519" s="19" t="s">
        <v>82</v>
      </c>
      <c r="C519" s="24" t="s">
        <v>771</v>
      </c>
      <c r="D519" s="156" t="n">
        <v>4</v>
      </c>
      <c r="E519" s="122"/>
      <c r="F519" s="17" t="n">
        <f aca="false">D519+E519</f>
        <v>4</v>
      </c>
    </row>
    <row r="520" customFormat="false" ht="12" hidden="true" customHeight="true" outlineLevel="0" collapsed="false">
      <c r="B520" s="180" t="s">
        <v>772</v>
      </c>
      <c r="C520" s="24" t="s">
        <v>773</v>
      </c>
      <c r="D520" s="156" t="n">
        <v>5</v>
      </c>
      <c r="E520" s="122"/>
      <c r="F520" s="17" t="n">
        <f aca="false">D520+E520</f>
        <v>5</v>
      </c>
    </row>
    <row r="521" customFormat="false" ht="12" hidden="true" customHeight="true" outlineLevel="0" collapsed="false">
      <c r="B521" s="180" t="s">
        <v>774</v>
      </c>
      <c r="C521" s="24" t="s">
        <v>775</v>
      </c>
      <c r="D521" s="15" t="n">
        <v>6</v>
      </c>
      <c r="E521" s="121"/>
      <c r="F521" s="17" t="n">
        <f aca="false">D521+E521</f>
        <v>6</v>
      </c>
    </row>
    <row r="522" customFormat="false" ht="12" hidden="true" customHeight="true" outlineLevel="0" collapsed="false">
      <c r="B522" s="19" t="s">
        <v>63</v>
      </c>
      <c r="C522" s="24" t="s">
        <v>776</v>
      </c>
      <c r="D522" s="15" t="n">
        <v>2</v>
      </c>
      <c r="E522" s="121"/>
      <c r="F522" s="17" t="n">
        <f aca="false">D522+E522</f>
        <v>2</v>
      </c>
    </row>
    <row r="523" customFormat="false" ht="12" hidden="true" customHeight="true" outlineLevel="0" collapsed="false">
      <c r="B523" s="19" t="s">
        <v>777</v>
      </c>
      <c r="C523" s="24" t="s">
        <v>778</v>
      </c>
      <c r="D523" s="156" t="n">
        <v>7</v>
      </c>
      <c r="E523" s="122"/>
      <c r="F523" s="17" t="n">
        <f aca="false">D523+E523</f>
        <v>7</v>
      </c>
    </row>
    <row r="524" customFormat="false" ht="12" hidden="true" customHeight="true" outlineLevel="0" collapsed="false">
      <c r="B524" s="19" t="s">
        <v>94</v>
      </c>
      <c r="C524" s="24" t="s">
        <v>779</v>
      </c>
      <c r="D524" s="15" t="n">
        <v>2</v>
      </c>
      <c r="E524" s="121"/>
      <c r="F524" s="17" t="n">
        <f aca="false">D524+E524</f>
        <v>2</v>
      </c>
    </row>
    <row r="525" customFormat="false" ht="12" hidden="true" customHeight="true" outlineLevel="0" collapsed="false">
      <c r="B525" s="19" t="s">
        <v>780</v>
      </c>
      <c r="C525" s="24" t="s">
        <v>781</v>
      </c>
      <c r="D525" s="15" t="n">
        <v>5</v>
      </c>
      <c r="E525" s="121"/>
      <c r="F525" s="17" t="n">
        <f aca="false">D525+E525</f>
        <v>5</v>
      </c>
    </row>
    <row r="526" customFormat="false" ht="12" hidden="true" customHeight="true" outlineLevel="0" collapsed="false">
      <c r="B526" s="42" t="s">
        <v>782</v>
      </c>
      <c r="C526" s="24"/>
      <c r="D526" s="156"/>
      <c r="E526" s="122"/>
      <c r="F526" s="17"/>
    </row>
    <row r="527" customFormat="false" ht="12" hidden="true" customHeight="true" outlineLevel="0" collapsed="false">
      <c r="B527" s="19" t="s">
        <v>783</v>
      </c>
      <c r="C527" s="24" t="s">
        <v>784</v>
      </c>
      <c r="D527" s="15" t="n">
        <v>2</v>
      </c>
      <c r="E527" s="121"/>
      <c r="F527" s="17" t="n">
        <f aca="false">D527+E527</f>
        <v>2</v>
      </c>
    </row>
    <row r="528" customFormat="false" ht="12" hidden="true" customHeight="true" outlineLevel="0" collapsed="false">
      <c r="B528" s="19" t="s">
        <v>247</v>
      </c>
      <c r="C528" s="24" t="s">
        <v>785</v>
      </c>
      <c r="D528" s="15" t="n">
        <v>4</v>
      </c>
      <c r="E528" s="121"/>
      <c r="F528" s="17" t="n">
        <f aca="false">D528+E528</f>
        <v>4</v>
      </c>
    </row>
    <row r="529" customFormat="false" ht="12" hidden="true" customHeight="true" outlineLevel="0" collapsed="false">
      <c r="B529" s="19"/>
      <c r="C529" s="24"/>
      <c r="D529" s="15"/>
      <c r="E529" s="122"/>
      <c r="F529" s="17"/>
    </row>
    <row r="530" customFormat="false" ht="12" hidden="true" customHeight="true" outlineLevel="0" collapsed="false">
      <c r="B530" s="19"/>
      <c r="C530" s="24"/>
      <c r="D530" s="20"/>
      <c r="E530" s="122"/>
      <c r="F530" s="158"/>
    </row>
    <row r="531" customFormat="false" ht="12" hidden="true" customHeight="true" outlineLevel="0" collapsed="false">
      <c r="B531" s="64" t="s">
        <v>786</v>
      </c>
      <c r="C531" s="65"/>
      <c r="D531" s="67" t="n">
        <f aca="false">SUM(D516:D530)</f>
        <v>52</v>
      </c>
      <c r="E531" s="67" t="n">
        <f aca="false">SUM(E516:E530)</f>
        <v>0</v>
      </c>
      <c r="F531" s="68" t="n">
        <f aca="false">SUM(F516:F530)</f>
        <v>52</v>
      </c>
    </row>
    <row r="532" customFormat="false" ht="12" hidden="true" customHeight="true" outlineLevel="0" collapsed="false">
      <c r="B532" s="116"/>
      <c r="C532" s="116"/>
      <c r="D532" s="117"/>
      <c r="E532" s="117"/>
      <c r="F532" s="118"/>
    </row>
    <row r="533" customFormat="false" ht="12" hidden="true" customHeight="true" outlineLevel="0" collapsed="false">
      <c r="B533" s="116"/>
      <c r="C533" s="116"/>
      <c r="D533" s="117"/>
      <c r="E533" s="117"/>
      <c r="F533" s="118"/>
    </row>
    <row r="534" customFormat="false" ht="12" hidden="true" customHeight="true" outlineLevel="0" collapsed="false">
      <c r="B534" s="93" t="s">
        <v>787</v>
      </c>
      <c r="C534" s="86" t="s">
        <v>3</v>
      </c>
      <c r="D534" s="87" t="s">
        <v>4</v>
      </c>
      <c r="E534" s="87" t="s">
        <v>5</v>
      </c>
      <c r="F534" s="88" t="n">
        <f aca="false">+$F$3</f>
        <v>43525</v>
      </c>
    </row>
    <row r="535" customFormat="false" ht="12" hidden="true" customHeight="true" outlineLevel="0" collapsed="false">
      <c r="B535" s="19" t="s">
        <v>788</v>
      </c>
      <c r="C535" s="159" t="s">
        <v>789</v>
      </c>
      <c r="D535" s="167" t="n">
        <v>0</v>
      </c>
      <c r="E535" s="160"/>
      <c r="F535" s="21" t="n">
        <f aca="false">D535+E535</f>
        <v>0</v>
      </c>
    </row>
    <row r="536" customFormat="false" ht="12" hidden="true" customHeight="true" outlineLevel="0" collapsed="false">
      <c r="B536" s="19" t="s">
        <v>790</v>
      </c>
      <c r="C536" s="159" t="s">
        <v>789</v>
      </c>
      <c r="D536" s="167" t="n">
        <v>2</v>
      </c>
      <c r="E536" s="160"/>
      <c r="F536" s="21" t="n">
        <f aca="false">D536+E536</f>
        <v>2</v>
      </c>
    </row>
    <row r="537" customFormat="false" ht="12" hidden="true" customHeight="true" outlineLevel="0" collapsed="false">
      <c r="B537" s="19" t="s">
        <v>791</v>
      </c>
      <c r="C537" s="159"/>
      <c r="D537" s="167" t="n">
        <v>2</v>
      </c>
      <c r="E537" s="160"/>
      <c r="F537" s="21" t="n">
        <f aca="false">D537+E537</f>
        <v>2</v>
      </c>
    </row>
    <row r="538" customFormat="false" ht="12" hidden="true" customHeight="true" outlineLevel="0" collapsed="false">
      <c r="B538" s="64" t="s">
        <v>487</v>
      </c>
      <c r="C538" s="65"/>
      <c r="D538" s="67"/>
      <c r="E538" s="67"/>
      <c r="F538" s="68" t="n">
        <f aca="false">SUM(F535:F537)</f>
        <v>4</v>
      </c>
    </row>
    <row r="539" customFormat="false" ht="12" hidden="true" customHeight="true" outlineLevel="0" collapsed="false">
      <c r="B539" s="116"/>
      <c r="C539" s="116"/>
      <c r="D539" s="117"/>
      <c r="E539" s="117"/>
      <c r="F539" s="118"/>
    </row>
    <row r="540" customFormat="false" ht="12" hidden="true" customHeight="true" outlineLevel="0" collapsed="false">
      <c r="B540" s="116"/>
      <c r="C540" s="116"/>
      <c r="D540" s="117"/>
      <c r="E540" s="117"/>
      <c r="F540" s="118"/>
    </row>
    <row r="541" customFormat="false" ht="12" hidden="true" customHeight="true" outlineLevel="0" collapsed="false">
      <c r="B541" s="181" t="s">
        <v>792</v>
      </c>
      <c r="C541" s="182" t="s">
        <v>3</v>
      </c>
      <c r="D541" s="183" t="s">
        <v>4</v>
      </c>
      <c r="E541" s="183" t="s">
        <v>5</v>
      </c>
      <c r="F541" s="184" t="n">
        <f aca="false">+$F$3</f>
        <v>43525</v>
      </c>
    </row>
    <row r="542" customFormat="false" ht="12" hidden="true" customHeight="true" outlineLevel="0" collapsed="false">
      <c r="B542" s="185" t="s">
        <v>793</v>
      </c>
      <c r="C542" s="9" t="s">
        <v>794</v>
      </c>
      <c r="D542" s="10" t="n">
        <v>0</v>
      </c>
      <c r="E542" s="186"/>
      <c r="F542" s="106" t="n">
        <f aca="false">D542+E542</f>
        <v>0</v>
      </c>
    </row>
    <row r="543" customFormat="false" ht="12" hidden="true" customHeight="true" outlineLevel="0" collapsed="false">
      <c r="B543" s="187" t="s">
        <v>795</v>
      </c>
      <c r="C543" s="46" t="s">
        <v>796</v>
      </c>
      <c r="D543" s="156" t="n">
        <v>4</v>
      </c>
      <c r="E543" s="122"/>
      <c r="F543" s="17" t="n">
        <f aca="false">D543+E543</f>
        <v>4</v>
      </c>
    </row>
    <row r="544" customFormat="false" ht="12" hidden="true" customHeight="true" outlineLevel="0" collapsed="false">
      <c r="B544" s="180" t="s">
        <v>797</v>
      </c>
      <c r="C544" s="24" t="s">
        <v>794</v>
      </c>
      <c r="D544" s="156" t="n">
        <v>3</v>
      </c>
      <c r="E544" s="122"/>
      <c r="F544" s="17" t="n">
        <f aca="false">D544+E544</f>
        <v>3</v>
      </c>
    </row>
    <row r="545" customFormat="false" ht="12" hidden="true" customHeight="true" outlineLevel="0" collapsed="false">
      <c r="B545" s="180" t="s">
        <v>798</v>
      </c>
      <c r="C545" s="24" t="s">
        <v>799</v>
      </c>
      <c r="D545" s="15" t="n">
        <v>3</v>
      </c>
      <c r="E545" s="121"/>
      <c r="F545" s="17" t="n">
        <f aca="false">D545+E545</f>
        <v>3</v>
      </c>
    </row>
    <row r="546" customFormat="false" ht="12" hidden="true" customHeight="true" outlineLevel="0" collapsed="false">
      <c r="B546" s="188" t="s">
        <v>800</v>
      </c>
      <c r="C546" s="24"/>
      <c r="D546" s="156" t="n">
        <v>3</v>
      </c>
      <c r="E546" s="122"/>
      <c r="F546" s="17" t="n">
        <f aca="false">D546+E546</f>
        <v>3</v>
      </c>
    </row>
    <row r="547" customFormat="false" ht="12" hidden="true" customHeight="true" outlineLevel="0" collapsed="false">
      <c r="B547" s="180" t="s">
        <v>801</v>
      </c>
      <c r="C547" s="24" t="s">
        <v>802</v>
      </c>
      <c r="D547" s="156" t="n">
        <v>4</v>
      </c>
      <c r="E547" s="122"/>
      <c r="F547" s="17" t="n">
        <f aca="false">D547+E547</f>
        <v>4</v>
      </c>
    </row>
    <row r="548" customFormat="false" ht="12" hidden="true" customHeight="true" outlineLevel="0" collapsed="false">
      <c r="B548" s="180" t="s">
        <v>803</v>
      </c>
      <c r="C548" s="24" t="s">
        <v>804</v>
      </c>
      <c r="D548" s="156" t="n">
        <v>9</v>
      </c>
      <c r="E548" s="122"/>
      <c r="F548" s="17" t="n">
        <f aca="false">D548+E548</f>
        <v>9</v>
      </c>
    </row>
    <row r="549" customFormat="false" ht="12" hidden="true" customHeight="true" outlineLevel="0" collapsed="false">
      <c r="B549" s="180" t="s">
        <v>805</v>
      </c>
      <c r="C549" s="24" t="s">
        <v>806</v>
      </c>
      <c r="D549" s="156" t="n">
        <v>3</v>
      </c>
      <c r="E549" s="122"/>
      <c r="F549" s="17" t="n">
        <f aca="false">D549+E549</f>
        <v>3</v>
      </c>
      <c r="K549" s="189"/>
    </row>
    <row r="550" customFormat="false" ht="12" hidden="true" customHeight="true" outlineLevel="0" collapsed="false">
      <c r="B550" s="190" t="s">
        <v>807</v>
      </c>
      <c r="C550" s="24" t="s">
        <v>808</v>
      </c>
      <c r="D550" s="15" t="n">
        <v>6</v>
      </c>
      <c r="E550" s="121"/>
      <c r="F550" s="17" t="n">
        <f aca="false">D550+E550</f>
        <v>6</v>
      </c>
    </row>
    <row r="551" customFormat="false" ht="12" hidden="true" customHeight="true" outlineLevel="0" collapsed="false">
      <c r="B551" s="180" t="s">
        <v>730</v>
      </c>
      <c r="C551" s="24" t="s">
        <v>809</v>
      </c>
      <c r="D551" s="15" t="n">
        <v>9</v>
      </c>
      <c r="E551" s="121"/>
      <c r="F551" s="17" t="n">
        <f aca="false">D551+E551</f>
        <v>9</v>
      </c>
    </row>
    <row r="552" customFormat="false" ht="12" hidden="true" customHeight="true" outlineLevel="0" collapsed="false">
      <c r="B552" s="180" t="s">
        <v>810</v>
      </c>
      <c r="C552" s="24" t="s">
        <v>794</v>
      </c>
      <c r="D552" s="15" t="n">
        <v>0</v>
      </c>
      <c r="E552" s="122"/>
      <c r="F552" s="17" t="n">
        <f aca="false">D552+E552</f>
        <v>0</v>
      </c>
    </row>
    <row r="553" customFormat="false" ht="12" hidden="true" customHeight="true" outlineLevel="0" collapsed="false">
      <c r="B553" s="180" t="s">
        <v>811</v>
      </c>
      <c r="C553" s="24" t="s">
        <v>812</v>
      </c>
      <c r="D553" s="15" t="n">
        <v>10</v>
      </c>
      <c r="E553" s="121"/>
      <c r="F553" s="17" t="n">
        <f aca="false">D553+E553</f>
        <v>10</v>
      </c>
    </row>
    <row r="554" customFormat="false" ht="12" hidden="true" customHeight="true" outlineLevel="0" collapsed="false">
      <c r="B554" s="19"/>
      <c r="C554" s="24"/>
      <c r="D554" s="15"/>
      <c r="E554" s="122"/>
      <c r="F554" s="17" t="n">
        <f aca="false">D554+E554</f>
        <v>0</v>
      </c>
    </row>
    <row r="555" customFormat="false" ht="12" hidden="true" customHeight="true" outlineLevel="0" collapsed="false">
      <c r="B555" s="19"/>
      <c r="C555" s="24"/>
      <c r="D555" s="15"/>
      <c r="E555" s="122"/>
      <c r="F555" s="17"/>
    </row>
    <row r="556" customFormat="false" ht="12" hidden="true" customHeight="true" outlineLevel="0" collapsed="false">
      <c r="B556" s="19"/>
      <c r="C556" s="24"/>
      <c r="D556" s="20"/>
      <c r="E556" s="122"/>
      <c r="F556" s="158"/>
    </row>
    <row r="557" customFormat="false" ht="12" hidden="true" customHeight="true" outlineLevel="0" collapsed="false">
      <c r="B557" s="64" t="s">
        <v>813</v>
      </c>
      <c r="C557" s="65"/>
      <c r="D557" s="67" t="n">
        <f aca="false">SUM(D543:D556)</f>
        <v>54</v>
      </c>
      <c r="E557" s="67" t="n">
        <f aca="false">SUM(E543:E556)</f>
        <v>0</v>
      </c>
      <c r="F557" s="68" t="n">
        <f aca="false">SUM(F543:F556)</f>
        <v>54</v>
      </c>
    </row>
    <row r="558" customFormat="false" ht="12" hidden="true" customHeight="true" outlineLevel="0" collapsed="false">
      <c r="B558" s="116"/>
      <c r="C558" s="116"/>
      <c r="D558" s="117"/>
      <c r="E558" s="117"/>
      <c r="F558" s="118"/>
    </row>
    <row r="559" customFormat="false" ht="12" hidden="true" customHeight="true" outlineLevel="0" collapsed="false">
      <c r="B559" s="116"/>
      <c r="C559" s="116"/>
      <c r="D559" s="117"/>
      <c r="E559" s="117"/>
      <c r="F559" s="118"/>
    </row>
    <row r="560" customFormat="false" ht="12" hidden="true" customHeight="true" outlineLevel="0" collapsed="false">
      <c r="B560" s="168" t="s">
        <v>814</v>
      </c>
      <c r="C560" s="86" t="s">
        <v>3</v>
      </c>
      <c r="D560" s="87" t="s">
        <v>4</v>
      </c>
      <c r="E560" s="87" t="s">
        <v>5</v>
      </c>
      <c r="F560" s="88" t="n">
        <f aca="false">+$F$3</f>
        <v>43525</v>
      </c>
    </row>
    <row r="561" customFormat="false" ht="12" hidden="true" customHeight="true" outlineLevel="0" collapsed="false">
      <c r="B561" s="191" t="s">
        <v>815</v>
      </c>
      <c r="C561" s="24" t="s">
        <v>816</v>
      </c>
      <c r="D561" s="192" t="n">
        <v>5</v>
      </c>
      <c r="E561" s="193"/>
      <c r="F561" s="194" t="n">
        <f aca="false">D561+E561</f>
        <v>5</v>
      </c>
    </row>
    <row r="562" customFormat="false" ht="12" hidden="true" customHeight="true" outlineLevel="0" collapsed="false">
      <c r="B562" s="191" t="s">
        <v>817</v>
      </c>
      <c r="C562" s="24"/>
      <c r="D562" s="195" t="n">
        <v>0</v>
      </c>
      <c r="E562" s="193"/>
      <c r="F562" s="194" t="n">
        <f aca="false">D562+E562</f>
        <v>0</v>
      </c>
    </row>
    <row r="563" customFormat="false" ht="12" hidden="true" customHeight="true" outlineLevel="0" collapsed="false">
      <c r="B563" s="196" t="s">
        <v>818</v>
      </c>
      <c r="C563" s="24"/>
      <c r="D563" s="195" t="n">
        <v>0</v>
      </c>
      <c r="E563" s="193"/>
      <c r="F563" s="194" t="n">
        <f aca="false">D563+E563</f>
        <v>0</v>
      </c>
    </row>
    <row r="564" customFormat="false" ht="12" hidden="true" customHeight="true" outlineLevel="0" collapsed="false">
      <c r="B564" s="191" t="s">
        <v>730</v>
      </c>
      <c r="C564" s="24" t="s">
        <v>819</v>
      </c>
      <c r="D564" s="195" t="n">
        <v>2</v>
      </c>
      <c r="E564" s="197"/>
      <c r="F564" s="194" t="n">
        <f aca="false">D564+E564</f>
        <v>2</v>
      </c>
    </row>
    <row r="565" customFormat="false" ht="12" hidden="true" customHeight="true" outlineLevel="0" collapsed="false">
      <c r="B565" s="191" t="s">
        <v>820</v>
      </c>
      <c r="C565" s="24"/>
      <c r="D565" s="192" t="n">
        <v>3</v>
      </c>
      <c r="E565" s="193"/>
      <c r="F565" s="194" t="n">
        <f aca="false">D565+E565</f>
        <v>3</v>
      </c>
    </row>
    <row r="566" customFormat="false" ht="12" hidden="true" customHeight="true" outlineLevel="0" collapsed="false">
      <c r="B566" s="191" t="s">
        <v>821</v>
      </c>
      <c r="C566" s="24" t="s">
        <v>822</v>
      </c>
      <c r="D566" s="192" t="n">
        <v>9</v>
      </c>
      <c r="E566" s="193"/>
      <c r="F566" s="194" t="n">
        <f aca="false">D566+E566</f>
        <v>9</v>
      </c>
    </row>
    <row r="567" customFormat="false" ht="12" hidden="true" customHeight="true" outlineLevel="0" collapsed="false">
      <c r="B567" s="196" t="s">
        <v>823</v>
      </c>
      <c r="C567" s="24" t="s">
        <v>824</v>
      </c>
      <c r="D567" s="192" t="n">
        <v>3</v>
      </c>
      <c r="E567" s="193"/>
      <c r="F567" s="194" t="n">
        <f aca="false">D567+E567</f>
        <v>3</v>
      </c>
    </row>
    <row r="568" customFormat="false" ht="12" hidden="true" customHeight="true" outlineLevel="0" collapsed="false">
      <c r="B568" s="196" t="s">
        <v>825</v>
      </c>
      <c r="C568" s="24"/>
      <c r="D568" s="192" t="n">
        <v>2</v>
      </c>
      <c r="E568" s="193"/>
      <c r="F568" s="198" t="n">
        <f aca="false">D568+E568</f>
        <v>2</v>
      </c>
    </row>
    <row r="569" customFormat="false" ht="12" hidden="true" customHeight="true" outlineLevel="0" collapsed="false">
      <c r="B569" s="123"/>
      <c r="C569" s="112"/>
      <c r="D569" s="199"/>
      <c r="E569" s="131"/>
      <c r="F569" s="200"/>
    </row>
    <row r="570" customFormat="false" ht="12" hidden="true" customHeight="true" outlineLevel="0" collapsed="false">
      <c r="B570" s="64" t="s">
        <v>826</v>
      </c>
      <c r="C570" s="65"/>
      <c r="D570" s="67" t="n">
        <f aca="false">SUM(D561:D568)</f>
        <v>24</v>
      </c>
      <c r="E570" s="67" t="n">
        <f aca="false">SUM(E561:E568)</f>
        <v>0</v>
      </c>
      <c r="F570" s="68" t="n">
        <f aca="false">SUM(F561:F568)</f>
        <v>24</v>
      </c>
    </row>
    <row r="571" customFormat="false" ht="12" hidden="true" customHeight="true" outlineLevel="0" collapsed="false">
      <c r="B571" s="116"/>
      <c r="C571" s="116"/>
      <c r="D571" s="117"/>
      <c r="E571" s="117"/>
      <c r="F571" s="118"/>
    </row>
    <row r="572" customFormat="false" ht="12" hidden="true" customHeight="true" outlineLevel="0" collapsed="false">
      <c r="B572" s="116"/>
      <c r="C572" s="116"/>
      <c r="D572" s="117"/>
      <c r="E572" s="117"/>
      <c r="F572" s="118"/>
    </row>
    <row r="573" customFormat="false" ht="12" hidden="true" customHeight="true" outlineLevel="0" collapsed="false">
      <c r="B573" s="93" t="s">
        <v>827</v>
      </c>
      <c r="C573" s="86" t="s">
        <v>3</v>
      </c>
      <c r="D573" s="87" t="s">
        <v>4</v>
      </c>
      <c r="E573" s="87" t="s">
        <v>5</v>
      </c>
      <c r="F573" s="88" t="n">
        <f aca="false">+$F$3</f>
        <v>43525</v>
      </c>
    </row>
    <row r="574" customFormat="false" ht="12" hidden="true" customHeight="true" outlineLevel="0" collapsed="false">
      <c r="B574" s="19" t="s">
        <v>828</v>
      </c>
      <c r="C574" s="159" t="s">
        <v>829</v>
      </c>
      <c r="D574" s="167" t="n">
        <v>2</v>
      </c>
      <c r="E574" s="160"/>
      <c r="F574" s="21" t="n">
        <f aca="false">D574+E574</f>
        <v>2</v>
      </c>
    </row>
    <row r="575" customFormat="false" ht="12" hidden="true" customHeight="true" outlineLevel="0" collapsed="false">
      <c r="B575" s="19"/>
      <c r="C575" s="159"/>
      <c r="D575" s="167"/>
      <c r="E575" s="165"/>
      <c r="F575" s="21" t="n">
        <f aca="false">D575+E575</f>
        <v>0</v>
      </c>
    </row>
    <row r="576" customFormat="false" ht="12" hidden="true" customHeight="true" outlineLevel="0" collapsed="false">
      <c r="B576" s="19"/>
      <c r="C576" s="159"/>
      <c r="D576" s="165"/>
      <c r="E576" s="165"/>
      <c r="F576" s="166"/>
    </row>
    <row r="577" customFormat="false" ht="12" hidden="true" customHeight="true" outlineLevel="0" collapsed="false">
      <c r="B577" s="64" t="s">
        <v>487</v>
      </c>
      <c r="C577" s="65"/>
      <c r="D577" s="67"/>
      <c r="E577" s="67"/>
      <c r="F577" s="68" t="n">
        <f aca="false">SUM(F574:F576)</f>
        <v>2</v>
      </c>
    </row>
    <row r="578" customFormat="false" ht="12" hidden="true" customHeight="true" outlineLevel="0" collapsed="false">
      <c r="B578" s="116"/>
      <c r="C578" s="116"/>
      <c r="D578" s="117"/>
      <c r="E578" s="117"/>
      <c r="F578" s="118"/>
    </row>
    <row r="579" customFormat="false" ht="12" hidden="true" customHeight="true" outlineLevel="0" collapsed="false">
      <c r="B579" s="168" t="s">
        <v>830</v>
      </c>
      <c r="C579" s="86" t="s">
        <v>3</v>
      </c>
      <c r="D579" s="87" t="s">
        <v>4</v>
      </c>
      <c r="E579" s="87" t="s">
        <v>5</v>
      </c>
      <c r="F579" s="88" t="n">
        <f aca="false">+$F$3</f>
        <v>43525</v>
      </c>
    </row>
    <row r="580" customFormat="false" ht="12" hidden="true" customHeight="true" outlineLevel="0" collapsed="false">
      <c r="B580" s="191" t="s">
        <v>831</v>
      </c>
      <c r="C580" s="24"/>
      <c r="D580" s="195" t="n">
        <v>2</v>
      </c>
      <c r="E580" s="193"/>
      <c r="F580" s="194" t="n">
        <f aca="false">D580+E580</f>
        <v>2</v>
      </c>
    </row>
    <row r="581" customFormat="false" ht="12" hidden="true" customHeight="true" outlineLevel="0" collapsed="false">
      <c r="B581" s="196" t="s">
        <v>832</v>
      </c>
      <c r="C581" s="24"/>
      <c r="D581" s="195" t="n">
        <v>2</v>
      </c>
      <c r="E581" s="193"/>
      <c r="F581" s="194" t="n">
        <f aca="false">D581+E581</f>
        <v>2</v>
      </c>
    </row>
    <row r="582" customFormat="false" ht="12" hidden="true" customHeight="true" outlineLevel="0" collapsed="false">
      <c r="B582" s="191" t="s">
        <v>833</v>
      </c>
      <c r="C582" s="24"/>
      <c r="D582" s="195" t="n">
        <v>0</v>
      </c>
      <c r="E582" s="193"/>
      <c r="F582" s="194" t="n">
        <f aca="false">D582+E582</f>
        <v>0</v>
      </c>
    </row>
    <row r="583" customFormat="false" ht="12" hidden="true" customHeight="true" outlineLevel="0" collapsed="false">
      <c r="B583" s="191" t="s">
        <v>834</v>
      </c>
      <c r="C583" s="24"/>
      <c r="D583" s="195" t="n">
        <v>2</v>
      </c>
      <c r="E583" s="193"/>
      <c r="F583" s="194" t="n">
        <f aca="false">D583+E583</f>
        <v>2</v>
      </c>
    </row>
    <row r="584" customFormat="false" ht="12" hidden="true" customHeight="true" outlineLevel="0" collapsed="false">
      <c r="B584" s="191" t="s">
        <v>835</v>
      </c>
      <c r="C584" s="24"/>
      <c r="D584" s="195" t="n">
        <v>2</v>
      </c>
      <c r="E584" s="193"/>
      <c r="F584" s="194" t="n">
        <f aca="false">D584+E584</f>
        <v>2</v>
      </c>
    </row>
    <row r="585" customFormat="false" ht="12" hidden="true" customHeight="true" outlineLevel="0" collapsed="false">
      <c r="B585" s="196"/>
      <c r="C585" s="24"/>
      <c r="D585" s="195"/>
      <c r="E585" s="193"/>
      <c r="F585" s="194" t="n">
        <f aca="false">D585+E585</f>
        <v>0</v>
      </c>
    </row>
    <row r="586" customFormat="false" ht="12" hidden="true" customHeight="true" outlineLevel="0" collapsed="false">
      <c r="B586" s="196"/>
      <c r="C586" s="24"/>
      <c r="D586" s="195"/>
      <c r="E586" s="193"/>
      <c r="F586" s="194" t="n">
        <f aca="false">D586+E586</f>
        <v>0</v>
      </c>
    </row>
    <row r="587" customFormat="false" ht="12" hidden="true" customHeight="true" outlineLevel="0" collapsed="false">
      <c r="B587" s="123"/>
      <c r="C587" s="112"/>
      <c r="D587" s="199"/>
      <c r="E587" s="131"/>
      <c r="F587" s="200"/>
    </row>
    <row r="588" customFormat="false" ht="12" hidden="true" customHeight="true" outlineLevel="0" collapsed="false">
      <c r="B588" s="139" t="s">
        <v>836</v>
      </c>
      <c r="C588" s="140"/>
      <c r="D588" s="141" t="n">
        <f aca="false">SUM(D580:D587)</f>
        <v>8</v>
      </c>
      <c r="E588" s="141" t="n">
        <f aca="false">SUM(E580:E587)</f>
        <v>0</v>
      </c>
      <c r="F588" s="142" t="n">
        <f aca="false">SUM(F580:F587)</f>
        <v>8</v>
      </c>
    </row>
    <row r="589" customFormat="false" ht="12" hidden="true" customHeight="true" outlineLevel="0" collapsed="false">
      <c r="B589" s="116"/>
      <c r="C589" s="116"/>
      <c r="D589" s="117"/>
      <c r="E589" s="117"/>
      <c r="F589" s="118"/>
    </row>
    <row r="590" customFormat="false" ht="12" hidden="true" customHeight="true" outlineLevel="0" collapsed="false">
      <c r="B590" s="116"/>
      <c r="C590" s="116"/>
      <c r="D590" s="117"/>
      <c r="E590" s="117"/>
      <c r="F590" s="118"/>
    </row>
    <row r="591" customFormat="false" ht="12" hidden="true" customHeight="true" outlineLevel="0" collapsed="false">
      <c r="B591" s="93" t="s">
        <v>837</v>
      </c>
      <c r="C591" s="86" t="s">
        <v>3</v>
      </c>
      <c r="D591" s="87" t="s">
        <v>4</v>
      </c>
      <c r="E591" s="87" t="s">
        <v>5</v>
      </c>
      <c r="F591" s="88" t="n">
        <f aca="false">+$F$3</f>
        <v>43525</v>
      </c>
    </row>
    <row r="592" customFormat="false" ht="12" hidden="true" customHeight="true" outlineLevel="0" collapsed="false">
      <c r="B592" s="19" t="s">
        <v>838</v>
      </c>
      <c r="C592" s="159"/>
      <c r="D592" s="167" t="n">
        <v>2</v>
      </c>
      <c r="E592" s="160"/>
      <c r="F592" s="21" t="n">
        <f aca="false">D592+E592</f>
        <v>2</v>
      </c>
    </row>
    <row r="593" customFormat="false" ht="12" hidden="true" customHeight="true" outlineLevel="0" collapsed="false">
      <c r="B593" s="171" t="s">
        <v>839</v>
      </c>
      <c r="C593" s="159"/>
      <c r="D593" s="167" t="n">
        <v>2</v>
      </c>
      <c r="E593" s="160"/>
      <c r="F593" s="21" t="n">
        <f aca="false">D593+E593</f>
        <v>2</v>
      </c>
    </row>
    <row r="594" customFormat="false" ht="12" hidden="true" customHeight="true" outlineLevel="0" collapsed="false">
      <c r="B594" s="19"/>
      <c r="C594" s="159"/>
      <c r="D594" s="165"/>
      <c r="E594" s="165"/>
      <c r="F594" s="166"/>
    </row>
    <row r="595" customFormat="false" ht="12" hidden="true" customHeight="true" outlineLevel="0" collapsed="false">
      <c r="B595" s="64" t="s">
        <v>487</v>
      </c>
      <c r="C595" s="65"/>
      <c r="D595" s="67"/>
      <c r="E595" s="67"/>
      <c r="F595" s="68" t="n">
        <f aca="false">SUM(F592:F594)</f>
        <v>4</v>
      </c>
    </row>
    <row r="596" customFormat="false" ht="12" hidden="true" customHeight="true" outlineLevel="0" collapsed="false">
      <c r="B596" s="116"/>
      <c r="C596" s="116"/>
      <c r="D596" s="117"/>
      <c r="E596" s="117"/>
      <c r="F596" s="118"/>
    </row>
    <row r="597" customFormat="false" ht="12" hidden="true" customHeight="true" outlineLevel="0" collapsed="false">
      <c r="B597" s="116"/>
      <c r="C597" s="116"/>
      <c r="D597" s="117"/>
      <c r="E597" s="117"/>
      <c r="F597" s="118"/>
    </row>
    <row r="598" customFormat="false" ht="12" hidden="true" customHeight="true" outlineLevel="0" collapsed="false">
      <c r="B598" s="181" t="s">
        <v>840</v>
      </c>
      <c r="C598" s="182" t="s">
        <v>3</v>
      </c>
      <c r="D598" s="183" t="s">
        <v>4</v>
      </c>
      <c r="E598" s="183" t="s">
        <v>5</v>
      </c>
      <c r="F598" s="184" t="n">
        <f aca="false">+$F$3</f>
        <v>43525</v>
      </c>
    </row>
    <row r="599" customFormat="false" ht="12" hidden="true" customHeight="true" outlineLevel="0" collapsed="false">
      <c r="B599" s="185" t="s">
        <v>420</v>
      </c>
      <c r="C599" s="9" t="s">
        <v>841</v>
      </c>
      <c r="D599" s="10" t="n">
        <v>0</v>
      </c>
      <c r="E599" s="186"/>
      <c r="F599" s="106" t="n">
        <f aca="false">D599+E599</f>
        <v>0</v>
      </c>
    </row>
    <row r="600" customFormat="false" ht="12" hidden="true" customHeight="true" outlineLevel="0" collapsed="false">
      <c r="B600" s="201" t="s">
        <v>842</v>
      </c>
      <c r="C600" s="46" t="s">
        <v>843</v>
      </c>
      <c r="D600" s="15" t="n">
        <v>3</v>
      </c>
      <c r="E600" s="121"/>
      <c r="F600" s="17" t="n">
        <f aca="false">D600+E600</f>
        <v>3</v>
      </c>
    </row>
    <row r="601" customFormat="false" ht="12" hidden="true" customHeight="true" outlineLevel="0" collapsed="false">
      <c r="B601" s="188" t="s">
        <v>844</v>
      </c>
      <c r="C601" s="24" t="s">
        <v>845</v>
      </c>
      <c r="D601" s="15" t="n">
        <v>0</v>
      </c>
      <c r="E601" s="122"/>
      <c r="F601" s="17" t="n">
        <f aca="false">D601+E601</f>
        <v>0</v>
      </c>
    </row>
    <row r="602" customFormat="false" ht="12" hidden="true" customHeight="true" outlineLevel="0" collapsed="false">
      <c r="B602" s="180" t="s">
        <v>846</v>
      </c>
      <c r="C602" s="24" t="s">
        <v>847</v>
      </c>
      <c r="D602" s="15" t="n">
        <v>4</v>
      </c>
      <c r="E602" s="121"/>
      <c r="F602" s="17" t="n">
        <f aca="false">D602+E602</f>
        <v>4</v>
      </c>
    </row>
    <row r="603" customFormat="false" ht="12" hidden="true" customHeight="true" outlineLevel="0" collapsed="false">
      <c r="B603" s="180" t="s">
        <v>848</v>
      </c>
      <c r="C603" s="24" t="s">
        <v>849</v>
      </c>
      <c r="D603" s="15" t="n">
        <v>9</v>
      </c>
      <c r="E603" s="121"/>
      <c r="F603" s="17" t="n">
        <f aca="false">D603+E603</f>
        <v>9</v>
      </c>
    </row>
    <row r="604" customFormat="false" ht="12" hidden="true" customHeight="true" outlineLevel="0" collapsed="false">
      <c r="B604" s="202" t="s">
        <v>850</v>
      </c>
      <c r="C604" s="24" t="s">
        <v>794</v>
      </c>
      <c r="D604" s="15" t="n">
        <v>0</v>
      </c>
      <c r="E604" s="122"/>
      <c r="F604" s="17" t="n">
        <f aca="false">D604+E604</f>
        <v>0</v>
      </c>
    </row>
    <row r="605" customFormat="false" ht="12" hidden="true" customHeight="true" outlineLevel="0" collapsed="false">
      <c r="B605" s="180" t="s">
        <v>851</v>
      </c>
      <c r="C605" s="24" t="s">
        <v>794</v>
      </c>
      <c r="D605" s="15" t="n">
        <v>2</v>
      </c>
      <c r="E605" s="121"/>
      <c r="F605" s="17" t="n">
        <f aca="false">D605+E605</f>
        <v>2</v>
      </c>
    </row>
    <row r="606" customFormat="false" ht="12" hidden="true" customHeight="true" outlineLevel="0" collapsed="false">
      <c r="B606" s="190" t="s">
        <v>852</v>
      </c>
      <c r="C606" s="24" t="s">
        <v>853</v>
      </c>
      <c r="D606" s="15" t="n">
        <v>6</v>
      </c>
      <c r="E606" s="121"/>
      <c r="F606" s="17" t="n">
        <f aca="false">D606+E606</f>
        <v>6</v>
      </c>
    </row>
    <row r="607" customFormat="false" ht="12" hidden="true" customHeight="true" outlineLevel="0" collapsed="false">
      <c r="B607" s="180" t="s">
        <v>854</v>
      </c>
      <c r="C607" s="24" t="s">
        <v>855</v>
      </c>
      <c r="D607" s="15" t="n">
        <v>6</v>
      </c>
      <c r="E607" s="121"/>
      <c r="F607" s="17" t="n">
        <f aca="false">D607+E607</f>
        <v>6</v>
      </c>
    </row>
    <row r="608" customFormat="false" ht="12" hidden="true" customHeight="true" outlineLevel="0" collapsed="false">
      <c r="B608" s="180" t="s">
        <v>856</v>
      </c>
      <c r="C608" s="24" t="s">
        <v>857</v>
      </c>
      <c r="D608" s="15" t="n">
        <v>3</v>
      </c>
      <c r="E608" s="121"/>
      <c r="F608" s="17" t="n">
        <f aca="false">D608+E608</f>
        <v>3</v>
      </c>
    </row>
    <row r="609" customFormat="false" ht="12" hidden="true" customHeight="true" outlineLevel="0" collapsed="false">
      <c r="B609" s="19"/>
      <c r="C609" s="24"/>
      <c r="D609" s="15"/>
      <c r="E609" s="122"/>
      <c r="F609" s="17" t="n">
        <f aca="false">D609+E609</f>
        <v>0</v>
      </c>
    </row>
    <row r="610" customFormat="false" ht="12" hidden="true" customHeight="true" outlineLevel="0" collapsed="false">
      <c r="B610" s="19"/>
      <c r="C610" s="24"/>
      <c r="D610" s="15"/>
      <c r="E610" s="122"/>
      <c r="F610" s="17"/>
    </row>
    <row r="611" customFormat="false" ht="12" hidden="true" customHeight="true" outlineLevel="0" collapsed="false">
      <c r="B611" s="19"/>
      <c r="C611" s="24"/>
      <c r="D611" s="20"/>
      <c r="E611" s="122"/>
      <c r="F611" s="158"/>
    </row>
    <row r="612" customFormat="false" ht="12" hidden="true" customHeight="true" outlineLevel="0" collapsed="false">
      <c r="B612" s="64" t="s">
        <v>858</v>
      </c>
      <c r="C612" s="65"/>
      <c r="D612" s="67" t="n">
        <f aca="false">SUM(D600:D611)</f>
        <v>33</v>
      </c>
      <c r="E612" s="67" t="n">
        <f aca="false">SUM(E600:E611)</f>
        <v>0</v>
      </c>
      <c r="F612" s="68" t="n">
        <f aca="false">SUM(F600:F611)</f>
        <v>33</v>
      </c>
    </row>
    <row r="613" customFormat="false" ht="12" hidden="true" customHeight="true" outlineLevel="0" collapsed="false">
      <c r="B613" s="116"/>
      <c r="C613" s="116"/>
      <c r="D613" s="117"/>
      <c r="E613" s="117"/>
      <c r="F613" s="118"/>
    </row>
    <row r="614" customFormat="false" ht="12" hidden="true" customHeight="true" outlineLevel="0" collapsed="false">
      <c r="B614" s="93" t="s">
        <v>859</v>
      </c>
      <c r="C614" s="86" t="s">
        <v>3</v>
      </c>
      <c r="D614" s="87" t="s">
        <v>4</v>
      </c>
      <c r="E614" s="87" t="s">
        <v>5</v>
      </c>
      <c r="F614" s="88" t="n">
        <f aca="false">+$F$3</f>
        <v>43525</v>
      </c>
    </row>
    <row r="615" customFormat="false" ht="12" hidden="true" customHeight="true" outlineLevel="0" collapsed="false">
      <c r="B615" s="19" t="s">
        <v>860</v>
      </c>
      <c r="C615" s="159"/>
      <c r="D615" s="167" t="n">
        <v>2</v>
      </c>
      <c r="E615" s="160"/>
      <c r="F615" s="21" t="n">
        <f aca="false">D615+E615</f>
        <v>2</v>
      </c>
    </row>
    <row r="616" customFormat="false" ht="12" hidden="true" customHeight="true" outlineLevel="0" collapsed="false">
      <c r="B616" s="19"/>
      <c r="C616" s="159"/>
      <c r="D616" s="167"/>
      <c r="E616" s="165"/>
      <c r="F616" s="21" t="n">
        <f aca="false">D616+E616</f>
        <v>0</v>
      </c>
    </row>
    <row r="617" customFormat="false" ht="12" hidden="true" customHeight="true" outlineLevel="0" collapsed="false">
      <c r="B617" s="19"/>
      <c r="C617" s="159"/>
      <c r="D617" s="165"/>
      <c r="E617" s="165"/>
      <c r="F617" s="166"/>
    </row>
    <row r="618" customFormat="false" ht="12" hidden="true" customHeight="true" outlineLevel="0" collapsed="false">
      <c r="B618" s="64" t="s">
        <v>487</v>
      </c>
      <c r="C618" s="65"/>
      <c r="D618" s="67"/>
      <c r="E618" s="67"/>
      <c r="F618" s="68" t="n">
        <f aca="false">SUM(F615:F617)</f>
        <v>2</v>
      </c>
    </row>
    <row r="619" customFormat="false" ht="12" hidden="true" customHeight="true" outlineLevel="0" collapsed="false">
      <c r="B619" s="116"/>
      <c r="C619" s="116"/>
      <c r="D619" s="117"/>
      <c r="E619" s="117"/>
      <c r="F619" s="118"/>
    </row>
    <row r="620" customFormat="false" ht="12" hidden="true" customHeight="true" outlineLevel="0" collapsed="false">
      <c r="B620" s="116"/>
      <c r="C620" s="116"/>
      <c r="D620" s="117"/>
      <c r="E620" s="117"/>
      <c r="F620" s="118"/>
    </row>
    <row r="621" customFormat="false" ht="12" hidden="true" customHeight="true" outlineLevel="0" collapsed="false">
      <c r="B621" s="168" t="s">
        <v>861</v>
      </c>
      <c r="C621" s="86" t="s">
        <v>3</v>
      </c>
      <c r="D621" s="87" t="s">
        <v>4</v>
      </c>
      <c r="E621" s="87" t="s">
        <v>5</v>
      </c>
      <c r="F621" s="88" t="n">
        <f aca="false">+$F$3</f>
        <v>43525</v>
      </c>
    </row>
    <row r="622" customFormat="false" ht="12" hidden="true" customHeight="true" outlineLevel="0" collapsed="false">
      <c r="B622" s="203" t="s">
        <v>862</v>
      </c>
      <c r="C622" s="24"/>
      <c r="D622" s="195" t="n">
        <v>0</v>
      </c>
      <c r="E622" s="193"/>
      <c r="F622" s="194" t="n">
        <f aca="false">D622+E622</f>
        <v>0</v>
      </c>
    </row>
    <row r="623" customFormat="false" ht="12" hidden="true" customHeight="true" outlineLevel="0" collapsed="false">
      <c r="B623" s="204" t="s">
        <v>863</v>
      </c>
      <c r="C623" s="24"/>
      <c r="D623" s="195" t="n">
        <v>0</v>
      </c>
      <c r="E623" s="193"/>
      <c r="F623" s="194" t="n">
        <f aca="false">D623+E623</f>
        <v>0</v>
      </c>
    </row>
    <row r="624" customFormat="false" ht="12" hidden="true" customHeight="true" outlineLevel="0" collapsed="false">
      <c r="B624" s="204" t="s">
        <v>864</v>
      </c>
      <c r="C624" s="24"/>
      <c r="D624" s="195" t="n">
        <v>0</v>
      </c>
      <c r="E624" s="193"/>
      <c r="F624" s="194" t="n">
        <f aca="false">D624+E624</f>
        <v>0</v>
      </c>
    </row>
    <row r="625" customFormat="false" ht="12" hidden="true" customHeight="true" outlineLevel="0" collapsed="false">
      <c r="B625" s="204" t="s">
        <v>865</v>
      </c>
      <c r="C625" s="24"/>
      <c r="D625" s="195" t="n">
        <v>2</v>
      </c>
      <c r="E625" s="193"/>
      <c r="F625" s="194" t="n">
        <f aca="false">D625+E625</f>
        <v>2</v>
      </c>
    </row>
    <row r="626" customFormat="false" ht="12" hidden="true" customHeight="true" outlineLevel="0" collapsed="false">
      <c r="B626" s="205" t="s">
        <v>866</v>
      </c>
      <c r="C626" s="24"/>
      <c r="D626" s="195" t="n">
        <v>0</v>
      </c>
      <c r="E626" s="193"/>
      <c r="F626" s="194" t="n">
        <f aca="false">D626+E626</f>
        <v>0</v>
      </c>
    </row>
    <row r="627" customFormat="false" ht="12" hidden="true" customHeight="true" outlineLevel="0" collapsed="false">
      <c r="B627" s="196"/>
      <c r="C627" s="24"/>
      <c r="D627" s="195"/>
      <c r="E627" s="193"/>
      <c r="F627" s="194" t="n">
        <f aca="false">D627+E627</f>
        <v>0</v>
      </c>
    </row>
    <row r="628" customFormat="false" ht="12" hidden="true" customHeight="true" outlineLevel="0" collapsed="false">
      <c r="B628" s="196"/>
      <c r="C628" s="24"/>
      <c r="D628" s="195"/>
      <c r="E628" s="193"/>
      <c r="F628" s="194" t="n">
        <f aca="false">D628+E628</f>
        <v>0</v>
      </c>
    </row>
    <row r="629" customFormat="false" ht="12" hidden="true" customHeight="true" outlineLevel="0" collapsed="false">
      <c r="B629" s="123"/>
      <c r="C629" s="112"/>
      <c r="D629" s="199"/>
      <c r="E629" s="131"/>
      <c r="F629" s="200"/>
    </row>
    <row r="630" customFormat="false" ht="12" hidden="true" customHeight="true" outlineLevel="0" collapsed="false">
      <c r="B630" s="139" t="s">
        <v>867</v>
      </c>
      <c r="C630" s="140"/>
      <c r="D630" s="141" t="n">
        <f aca="false">SUM(D622:D629)</f>
        <v>2</v>
      </c>
      <c r="E630" s="141" t="n">
        <f aca="false">SUM(E622:E629)</f>
        <v>0</v>
      </c>
      <c r="F630" s="142" t="n">
        <f aca="false">SUM(F622:F629)</f>
        <v>2</v>
      </c>
    </row>
    <row r="631" customFormat="false" ht="12" hidden="true" customHeight="true" outlineLevel="0" collapsed="false">
      <c r="B631" s="116"/>
      <c r="C631" s="116"/>
      <c r="D631" s="117"/>
      <c r="E631" s="117"/>
      <c r="F631" s="118"/>
    </row>
    <row r="632" customFormat="false" ht="12" hidden="true" customHeight="true" outlineLevel="0" collapsed="false">
      <c r="B632" s="116"/>
      <c r="C632" s="116"/>
      <c r="D632" s="117"/>
      <c r="E632" s="117"/>
      <c r="F632" s="118"/>
    </row>
    <row r="633" customFormat="false" ht="12" hidden="true" customHeight="true" outlineLevel="0" collapsed="false">
      <c r="B633" s="102" t="s">
        <v>868</v>
      </c>
      <c r="C633" s="4" t="s">
        <v>3</v>
      </c>
      <c r="D633" s="6" t="s">
        <v>4</v>
      </c>
      <c r="E633" s="6" t="s">
        <v>5</v>
      </c>
      <c r="F633" s="7" t="n">
        <f aca="false">+$F$3</f>
        <v>43525</v>
      </c>
    </row>
    <row r="634" customFormat="false" ht="12" hidden="true" customHeight="true" outlineLevel="0" collapsed="false">
      <c r="B634" s="206" t="s">
        <v>869</v>
      </c>
      <c r="C634" s="207"/>
      <c r="D634" s="208" t="n">
        <v>2</v>
      </c>
      <c r="E634" s="209"/>
      <c r="F634" s="106" t="n">
        <f aca="false">D634+E634</f>
        <v>2</v>
      </c>
    </row>
    <row r="635" customFormat="false" ht="12" hidden="true" customHeight="true" outlineLevel="0" collapsed="false">
      <c r="B635" s="190" t="s">
        <v>870</v>
      </c>
      <c r="C635" s="159"/>
      <c r="D635" s="167" t="n">
        <v>2</v>
      </c>
      <c r="E635" s="160"/>
      <c r="F635" s="21" t="n">
        <f aca="false">D635+E635</f>
        <v>2</v>
      </c>
    </row>
    <row r="636" customFormat="false" ht="12" hidden="true" customHeight="true" outlineLevel="0" collapsed="false">
      <c r="B636" s="81" t="s">
        <v>871</v>
      </c>
      <c r="C636" s="210"/>
      <c r="D636" s="211" t="n">
        <v>2</v>
      </c>
      <c r="E636" s="212"/>
      <c r="F636" s="21" t="n">
        <f aca="false">D636+E636</f>
        <v>2</v>
      </c>
    </row>
    <row r="637" customFormat="false" ht="12" hidden="true" customHeight="true" outlineLevel="0" collapsed="false">
      <c r="B637" s="54" t="s">
        <v>487</v>
      </c>
      <c r="C637" s="55"/>
      <c r="D637" s="57"/>
      <c r="E637" s="57"/>
      <c r="F637" s="58" t="n">
        <f aca="false">SUM(F634:F636)</f>
        <v>6</v>
      </c>
    </row>
    <row r="638" customFormat="false" ht="12" hidden="true" customHeight="true" outlineLevel="0" collapsed="false">
      <c r="B638" s="116"/>
      <c r="C638" s="116"/>
      <c r="D638" s="117"/>
      <c r="E638" s="117"/>
      <c r="F638" s="118"/>
    </row>
    <row r="639" customFormat="false" ht="12" hidden="true" customHeight="true" outlineLevel="0" collapsed="false">
      <c r="B639" s="116"/>
      <c r="C639" s="116"/>
      <c r="D639" s="117"/>
      <c r="E639" s="117"/>
      <c r="F639" s="118"/>
    </row>
    <row r="640" customFormat="false" ht="12" hidden="true" customHeight="true" outlineLevel="0" collapsed="false">
      <c r="B640" s="168" t="s">
        <v>872</v>
      </c>
      <c r="C640" s="86" t="s">
        <v>3</v>
      </c>
      <c r="D640" s="87" t="s">
        <v>4</v>
      </c>
      <c r="E640" s="87" t="s">
        <v>5</v>
      </c>
      <c r="F640" s="88" t="n">
        <f aca="false">+$F$3</f>
        <v>43525</v>
      </c>
    </row>
    <row r="641" customFormat="false" ht="12" hidden="true" customHeight="true" outlineLevel="0" collapsed="false">
      <c r="B641" s="203" t="s">
        <v>873</v>
      </c>
      <c r="C641" s="24"/>
      <c r="D641" s="195" t="n">
        <v>2</v>
      </c>
      <c r="E641" s="193"/>
      <c r="F641" s="194" t="n">
        <f aca="false">D641+E641</f>
        <v>2</v>
      </c>
    </row>
    <row r="642" customFormat="false" ht="12" hidden="true" customHeight="true" outlineLevel="0" collapsed="false">
      <c r="B642" s="204" t="s">
        <v>874</v>
      </c>
      <c r="C642" s="24"/>
      <c r="D642" s="195" t="n">
        <v>2</v>
      </c>
      <c r="E642" s="193"/>
      <c r="F642" s="194" t="n">
        <f aca="false">D642+E642</f>
        <v>2</v>
      </c>
    </row>
    <row r="643" customFormat="false" ht="12" hidden="true" customHeight="true" outlineLevel="0" collapsed="false">
      <c r="B643" s="204" t="s">
        <v>875</v>
      </c>
      <c r="C643" s="24"/>
      <c r="D643" s="195" t="n">
        <v>3</v>
      </c>
      <c r="E643" s="193"/>
      <c r="F643" s="194" t="n">
        <f aca="false">D643+E643</f>
        <v>3</v>
      </c>
    </row>
    <row r="644" customFormat="false" ht="12" hidden="true" customHeight="true" outlineLevel="0" collapsed="false">
      <c r="B644" s="204" t="s">
        <v>876</v>
      </c>
      <c r="C644" s="24"/>
      <c r="D644" s="195" t="n">
        <v>2</v>
      </c>
      <c r="E644" s="193"/>
      <c r="F644" s="194" t="n">
        <f aca="false">D644+E644</f>
        <v>2</v>
      </c>
    </row>
    <row r="645" customFormat="false" ht="12" hidden="true" customHeight="true" outlineLevel="0" collapsed="false">
      <c r="B645" s="191" t="s">
        <v>877</v>
      </c>
      <c r="C645" s="24"/>
      <c r="D645" s="195" t="n">
        <v>7</v>
      </c>
      <c r="E645" s="193"/>
      <c r="F645" s="194" t="n">
        <f aca="false">D645+E645</f>
        <v>7</v>
      </c>
    </row>
    <row r="646" customFormat="false" ht="12" hidden="true" customHeight="true" outlineLevel="0" collapsed="false">
      <c r="B646" s="196" t="s">
        <v>878</v>
      </c>
      <c r="C646" s="24"/>
      <c r="D646" s="195" t="n">
        <v>2</v>
      </c>
      <c r="E646" s="193"/>
      <c r="F646" s="194" t="n">
        <f aca="false">D646+E646</f>
        <v>2</v>
      </c>
    </row>
    <row r="647" customFormat="false" ht="12" hidden="true" customHeight="true" outlineLevel="0" collapsed="false">
      <c r="B647" s="196" t="s">
        <v>879</v>
      </c>
      <c r="C647" s="24"/>
      <c r="D647" s="195" t="n">
        <v>2</v>
      </c>
      <c r="E647" s="193"/>
      <c r="F647" s="194" t="n">
        <f aca="false">D647+E647</f>
        <v>2</v>
      </c>
    </row>
    <row r="648" customFormat="false" ht="12" hidden="true" customHeight="true" outlineLevel="0" collapsed="false">
      <c r="B648" s="123"/>
      <c r="C648" s="112"/>
      <c r="D648" s="199"/>
      <c r="E648" s="131"/>
      <c r="F648" s="200"/>
    </row>
    <row r="649" customFormat="false" ht="12" hidden="true" customHeight="true" outlineLevel="0" collapsed="false">
      <c r="B649" s="139" t="s">
        <v>880</v>
      </c>
      <c r="C649" s="140"/>
      <c r="D649" s="141" t="n">
        <f aca="false">SUM(D641:D648)</f>
        <v>20</v>
      </c>
      <c r="E649" s="141" t="n">
        <f aca="false">SUM(E641:E648)</f>
        <v>0</v>
      </c>
      <c r="F649" s="142" t="n">
        <f aca="false">SUM(F641:F648)</f>
        <v>20</v>
      </c>
    </row>
    <row r="650" customFormat="false" ht="12" hidden="true" customHeight="true" outlineLevel="0" collapsed="false">
      <c r="B650" s="116"/>
      <c r="C650" s="116"/>
      <c r="D650" s="117"/>
      <c r="E650" s="117"/>
      <c r="F650" s="118"/>
    </row>
    <row r="651" customFormat="false" ht="12" hidden="true" customHeight="true" outlineLevel="0" collapsed="false">
      <c r="B651" s="102" t="s">
        <v>881</v>
      </c>
      <c r="C651" s="4" t="s">
        <v>3</v>
      </c>
      <c r="D651" s="6" t="s">
        <v>4</v>
      </c>
      <c r="E651" s="6" t="s">
        <v>5</v>
      </c>
      <c r="F651" s="7" t="n">
        <f aca="false">+$F$3</f>
        <v>43525</v>
      </c>
    </row>
    <row r="652" customFormat="false" ht="12" hidden="true" customHeight="true" outlineLevel="0" collapsed="false">
      <c r="B652" s="206" t="s">
        <v>882</v>
      </c>
      <c r="C652" s="207"/>
      <c r="D652" s="208" t="n">
        <v>0</v>
      </c>
      <c r="E652" s="209"/>
      <c r="F652" s="106" t="n">
        <f aca="false">D652+E652</f>
        <v>0</v>
      </c>
    </row>
    <row r="653" customFormat="false" ht="12" hidden="true" customHeight="true" outlineLevel="0" collapsed="false">
      <c r="B653" s="190"/>
      <c r="C653" s="159"/>
      <c r="D653" s="167"/>
      <c r="E653" s="165"/>
      <c r="F653" s="21" t="n">
        <f aca="false">D653+E653</f>
        <v>0</v>
      </c>
    </row>
    <row r="654" customFormat="false" ht="12" hidden="true" customHeight="true" outlineLevel="0" collapsed="false">
      <c r="B654" s="81"/>
      <c r="C654" s="210"/>
      <c r="D654" s="213"/>
      <c r="E654" s="213"/>
      <c r="F654" s="58"/>
    </row>
    <row r="655" customFormat="false" ht="12" hidden="true" customHeight="true" outlineLevel="0" collapsed="false">
      <c r="B655" s="54" t="s">
        <v>487</v>
      </c>
      <c r="C655" s="55"/>
      <c r="D655" s="57"/>
      <c r="E655" s="57"/>
      <c r="F655" s="58" t="n">
        <f aca="false">SUM(F652:F654)</f>
        <v>0</v>
      </c>
    </row>
    <row r="656" customFormat="false" ht="12" hidden="true" customHeight="true" outlineLevel="0" collapsed="false">
      <c r="B656" s="116"/>
      <c r="C656" s="116"/>
      <c r="D656" s="117"/>
      <c r="E656" s="117"/>
      <c r="F656" s="118"/>
    </row>
    <row r="657" customFormat="false" ht="12" hidden="true" customHeight="true" outlineLevel="0" collapsed="false">
      <c r="B657" s="116"/>
      <c r="C657" s="116"/>
      <c r="D657" s="117"/>
      <c r="E657" s="117"/>
      <c r="F657" s="118"/>
    </row>
    <row r="658" customFormat="false" ht="12" hidden="true" customHeight="true" outlineLevel="0" collapsed="false">
      <c r="B658" s="168" t="s">
        <v>883</v>
      </c>
      <c r="C658" s="86" t="s">
        <v>3</v>
      </c>
      <c r="D658" s="87" t="s">
        <v>4</v>
      </c>
      <c r="E658" s="87" t="s">
        <v>5</v>
      </c>
      <c r="F658" s="88" t="n">
        <f aca="false">+$F$3</f>
        <v>43525</v>
      </c>
    </row>
    <row r="659" customFormat="false" ht="12" hidden="true" customHeight="true" outlineLevel="0" collapsed="false">
      <c r="B659" s="203" t="s">
        <v>884</v>
      </c>
      <c r="C659" s="24" t="s">
        <v>885</v>
      </c>
      <c r="D659" s="195" t="n">
        <v>5</v>
      </c>
      <c r="E659" s="197"/>
      <c r="F659" s="194" t="n">
        <f aca="false">D659+E659</f>
        <v>5</v>
      </c>
    </row>
    <row r="660" customFormat="false" ht="12" hidden="true" customHeight="true" outlineLevel="0" collapsed="false">
      <c r="B660" s="204" t="s">
        <v>420</v>
      </c>
      <c r="C660" s="24" t="s">
        <v>886</v>
      </c>
      <c r="D660" s="195" t="n">
        <v>2</v>
      </c>
      <c r="E660" s="197"/>
      <c r="F660" s="194" t="n">
        <f aca="false">D660+E660</f>
        <v>2</v>
      </c>
    </row>
    <row r="661" customFormat="false" ht="12" hidden="true" customHeight="true" outlineLevel="0" collapsed="false">
      <c r="B661" s="204" t="s">
        <v>887</v>
      </c>
      <c r="C661" s="24" t="s">
        <v>888</v>
      </c>
      <c r="D661" s="195" t="n">
        <v>7</v>
      </c>
      <c r="E661" s="197"/>
      <c r="F661" s="194" t="n">
        <f aca="false">D661+E661</f>
        <v>7</v>
      </c>
    </row>
    <row r="662" customFormat="false" ht="12" hidden="true" customHeight="true" outlineLevel="0" collapsed="false">
      <c r="B662" s="204" t="s">
        <v>889</v>
      </c>
      <c r="C662" s="24" t="s">
        <v>890</v>
      </c>
      <c r="D662" s="195" t="n">
        <v>0</v>
      </c>
      <c r="E662" s="193"/>
      <c r="F662" s="194" t="n">
        <f aca="false">D662+E662</f>
        <v>0</v>
      </c>
    </row>
    <row r="663" customFormat="false" ht="12" hidden="true" customHeight="true" outlineLevel="0" collapsed="false">
      <c r="B663" s="191" t="s">
        <v>891</v>
      </c>
      <c r="C663" s="24" t="s">
        <v>886</v>
      </c>
      <c r="D663" s="195" t="n">
        <v>2</v>
      </c>
      <c r="E663" s="197"/>
      <c r="F663" s="194" t="n">
        <f aca="false">D663+E663</f>
        <v>2</v>
      </c>
    </row>
    <row r="664" customFormat="false" ht="12" hidden="true" customHeight="true" outlineLevel="0" collapsed="false">
      <c r="B664" s="196" t="s">
        <v>892</v>
      </c>
      <c r="C664" s="24" t="s">
        <v>893</v>
      </c>
      <c r="D664" s="195" t="n">
        <v>9</v>
      </c>
      <c r="E664" s="197"/>
      <c r="F664" s="194" t="n">
        <f aca="false">D664+E664</f>
        <v>9</v>
      </c>
    </row>
    <row r="665" customFormat="false" ht="12" hidden="true" customHeight="true" outlineLevel="0" collapsed="false">
      <c r="B665" s="196" t="s">
        <v>894</v>
      </c>
      <c r="C665" s="24" t="s">
        <v>895</v>
      </c>
      <c r="D665" s="195" t="n">
        <v>3</v>
      </c>
      <c r="E665" s="197"/>
      <c r="F665" s="194" t="n">
        <f aca="false">D665+E665</f>
        <v>3</v>
      </c>
    </row>
    <row r="666" customFormat="false" ht="12" hidden="true" customHeight="true" outlineLevel="0" collapsed="false">
      <c r="B666" s="26" t="s">
        <v>896</v>
      </c>
      <c r="C666" s="112" t="s">
        <v>886</v>
      </c>
      <c r="D666" s="195" t="n">
        <v>0</v>
      </c>
      <c r="E666" s="131"/>
      <c r="F666" s="194" t="n">
        <f aca="false">D666+E666</f>
        <v>0</v>
      </c>
    </row>
    <row r="667" customFormat="false" ht="12" hidden="true" customHeight="true" outlineLevel="0" collapsed="false">
      <c r="B667" s="214"/>
      <c r="C667" s="112"/>
      <c r="D667" s="199"/>
      <c r="E667" s="131"/>
      <c r="F667" s="215"/>
    </row>
    <row r="668" customFormat="false" ht="12" hidden="true" customHeight="true" outlineLevel="0" collapsed="false">
      <c r="B668" s="214"/>
      <c r="C668" s="112"/>
      <c r="D668" s="199"/>
      <c r="E668" s="131"/>
      <c r="F668" s="215"/>
    </row>
    <row r="669" customFormat="false" ht="12" hidden="true" customHeight="true" outlineLevel="0" collapsed="false">
      <c r="B669" s="123"/>
      <c r="C669" s="112"/>
      <c r="D669" s="199"/>
      <c r="E669" s="131"/>
      <c r="F669" s="200"/>
    </row>
    <row r="670" customFormat="false" ht="12" hidden="true" customHeight="true" outlineLevel="0" collapsed="false">
      <c r="B670" s="139" t="s">
        <v>897</v>
      </c>
      <c r="C670" s="140"/>
      <c r="D670" s="141" t="n">
        <f aca="false">SUM(D659:D669)</f>
        <v>28</v>
      </c>
      <c r="E670" s="141" t="n">
        <f aca="false">SUM(E659:E669)</f>
        <v>0</v>
      </c>
      <c r="F670" s="142" t="n">
        <f aca="false">SUM(F659:F669)</f>
        <v>28</v>
      </c>
    </row>
    <row r="671" customFormat="false" ht="12" hidden="true" customHeight="true" outlineLevel="0" collapsed="false">
      <c r="B671" s="116"/>
      <c r="C671" s="116"/>
      <c r="D671" s="117"/>
      <c r="E671" s="117"/>
      <c r="F671" s="118"/>
    </row>
    <row r="672" customFormat="false" ht="12" hidden="true" customHeight="true" outlineLevel="0" collapsed="false">
      <c r="B672" s="102" t="s">
        <v>898</v>
      </c>
      <c r="C672" s="4" t="s">
        <v>3</v>
      </c>
      <c r="D672" s="6" t="s">
        <v>4</v>
      </c>
      <c r="E672" s="6" t="s">
        <v>5</v>
      </c>
      <c r="F672" s="7" t="n">
        <f aca="false">+$F$3</f>
        <v>43525</v>
      </c>
    </row>
    <row r="673" customFormat="false" ht="12" hidden="true" customHeight="true" outlineLevel="0" collapsed="false">
      <c r="B673" s="206" t="s">
        <v>899</v>
      </c>
      <c r="C673" s="207"/>
      <c r="D673" s="208" t="n">
        <v>0</v>
      </c>
      <c r="E673" s="209"/>
      <c r="F673" s="106" t="n">
        <f aca="false">D673+E673</f>
        <v>0</v>
      </c>
    </row>
    <row r="674" customFormat="false" ht="12" hidden="true" customHeight="true" outlineLevel="0" collapsed="false">
      <c r="B674" s="190" t="s">
        <v>900</v>
      </c>
      <c r="C674" s="159"/>
      <c r="D674" s="167" t="n">
        <v>0</v>
      </c>
      <c r="E674" s="160"/>
      <c r="F674" s="21" t="n">
        <f aca="false">D674+E674</f>
        <v>0</v>
      </c>
    </row>
    <row r="675" customFormat="false" ht="12" hidden="true" customHeight="true" outlineLevel="0" collapsed="false">
      <c r="B675" s="190" t="s">
        <v>901</v>
      </c>
      <c r="C675" s="159"/>
      <c r="D675" s="167" t="n">
        <v>0</v>
      </c>
      <c r="E675" s="160"/>
      <c r="F675" s="21" t="n">
        <f aca="false">D675+E675</f>
        <v>0</v>
      </c>
    </row>
    <row r="676" customFormat="false" ht="12" hidden="true" customHeight="true" outlineLevel="0" collapsed="false">
      <c r="B676" s="190"/>
      <c r="C676" s="159"/>
      <c r="D676" s="167"/>
      <c r="E676" s="165"/>
      <c r="F676" s="21" t="n">
        <f aca="false">D676+E676</f>
        <v>0</v>
      </c>
    </row>
    <row r="677" customFormat="false" ht="12" hidden="true" customHeight="true" outlineLevel="0" collapsed="false">
      <c r="B677" s="81"/>
      <c r="C677" s="210"/>
      <c r="D677" s="213"/>
      <c r="E677" s="213"/>
      <c r="F677" s="58"/>
    </row>
    <row r="678" customFormat="false" ht="12" hidden="true" customHeight="true" outlineLevel="0" collapsed="false">
      <c r="B678" s="54" t="s">
        <v>487</v>
      </c>
      <c r="C678" s="55"/>
      <c r="D678" s="57"/>
      <c r="E678" s="57"/>
      <c r="F678" s="58" t="n">
        <f aca="false">SUM(F673:F677)</f>
        <v>0</v>
      </c>
    </row>
    <row r="679" customFormat="false" ht="12" hidden="true" customHeight="true" outlineLevel="0" collapsed="false">
      <c r="B679" s="116"/>
      <c r="C679" s="116"/>
      <c r="D679" s="117"/>
      <c r="E679" s="117"/>
      <c r="F679" s="118"/>
    </row>
    <row r="680" customFormat="false" ht="12" hidden="true" customHeight="true" outlineLevel="0" collapsed="false">
      <c r="B680" s="116"/>
      <c r="C680" s="116"/>
      <c r="D680" s="117"/>
      <c r="E680" s="117"/>
      <c r="F680" s="118"/>
    </row>
    <row r="681" customFormat="false" ht="12" hidden="true" customHeight="true" outlineLevel="0" collapsed="false">
      <c r="B681" s="168" t="s">
        <v>902</v>
      </c>
      <c r="C681" s="86" t="s">
        <v>3</v>
      </c>
      <c r="D681" s="87" t="s">
        <v>4</v>
      </c>
      <c r="E681" s="87" t="s">
        <v>5</v>
      </c>
      <c r="F681" s="88" t="n">
        <f aca="false">+$F$3</f>
        <v>43525</v>
      </c>
    </row>
    <row r="682" customFormat="false" ht="12" hidden="true" customHeight="true" outlineLevel="0" collapsed="false">
      <c r="B682" s="203" t="s">
        <v>903</v>
      </c>
      <c r="C682" s="216" t="s">
        <v>904</v>
      </c>
      <c r="D682" s="195" t="n">
        <v>3</v>
      </c>
      <c r="E682" s="197"/>
      <c r="F682" s="194" t="n">
        <f aca="false">D682+E682</f>
        <v>3</v>
      </c>
    </row>
    <row r="683" customFormat="false" ht="12" hidden="true" customHeight="true" outlineLevel="0" collapsed="false">
      <c r="B683" s="204" t="s">
        <v>905</v>
      </c>
      <c r="C683" s="216" t="s">
        <v>906</v>
      </c>
      <c r="D683" s="195" t="n">
        <v>2</v>
      </c>
      <c r="E683" s="197"/>
      <c r="F683" s="194" t="n">
        <f aca="false">D683+E683</f>
        <v>2</v>
      </c>
    </row>
    <row r="684" customFormat="false" ht="12" hidden="true" customHeight="true" outlineLevel="0" collapsed="false">
      <c r="B684" s="204" t="s">
        <v>907</v>
      </c>
      <c r="C684" s="216" t="s">
        <v>908</v>
      </c>
      <c r="D684" s="195" t="n">
        <v>3</v>
      </c>
      <c r="E684" s="197"/>
      <c r="F684" s="194" t="n">
        <f aca="false">D684+E684</f>
        <v>3</v>
      </c>
    </row>
    <row r="685" customFormat="false" ht="12" hidden="true" customHeight="true" outlineLevel="0" collapsed="false">
      <c r="B685" s="204" t="s">
        <v>909</v>
      </c>
      <c r="C685" s="216" t="s">
        <v>910</v>
      </c>
      <c r="D685" s="195" t="n">
        <v>6</v>
      </c>
      <c r="E685" s="197"/>
      <c r="F685" s="194" t="n">
        <f aca="false">D685+E685</f>
        <v>6</v>
      </c>
    </row>
    <row r="686" customFormat="false" ht="12" hidden="true" customHeight="true" outlineLevel="0" collapsed="false">
      <c r="B686" s="204" t="s">
        <v>911</v>
      </c>
      <c r="C686" s="216" t="s">
        <v>912</v>
      </c>
      <c r="D686" s="195" t="n">
        <v>3</v>
      </c>
      <c r="E686" s="197"/>
      <c r="F686" s="194" t="n">
        <f aca="false">D686+E686</f>
        <v>3</v>
      </c>
    </row>
    <row r="687" customFormat="false" ht="12" hidden="true" customHeight="true" outlineLevel="0" collapsed="false">
      <c r="B687" s="204" t="s">
        <v>913</v>
      </c>
      <c r="C687" s="24" t="s">
        <v>914</v>
      </c>
      <c r="D687" s="195" t="n">
        <v>0</v>
      </c>
      <c r="E687" s="193"/>
      <c r="F687" s="194" t="n">
        <f aca="false">D687+E687</f>
        <v>0</v>
      </c>
    </row>
    <row r="688" customFormat="false" ht="12" hidden="true" customHeight="true" outlineLevel="0" collapsed="false">
      <c r="B688" s="204" t="s">
        <v>915</v>
      </c>
      <c r="C688" s="216" t="s">
        <v>916</v>
      </c>
      <c r="D688" s="195" t="n">
        <v>3</v>
      </c>
      <c r="E688" s="197"/>
      <c r="F688" s="194" t="n">
        <f aca="false">D688+E688</f>
        <v>3</v>
      </c>
    </row>
    <row r="689" customFormat="false" ht="12" hidden="true" customHeight="true" outlineLevel="0" collapsed="false">
      <c r="B689" s="204" t="s">
        <v>917</v>
      </c>
      <c r="C689" s="216" t="s">
        <v>918</v>
      </c>
      <c r="D689" s="195" t="n">
        <v>9</v>
      </c>
      <c r="E689" s="197"/>
      <c r="F689" s="194" t="n">
        <f aca="false">D689+E689</f>
        <v>9</v>
      </c>
    </row>
    <row r="690" customFormat="false" ht="12" hidden="true" customHeight="true" outlineLevel="0" collapsed="false">
      <c r="B690" s="204" t="s">
        <v>919</v>
      </c>
      <c r="C690" s="24" t="s">
        <v>920</v>
      </c>
      <c r="D690" s="195" t="n">
        <v>7</v>
      </c>
      <c r="E690" s="197"/>
      <c r="F690" s="194" t="n">
        <f aca="false">D690+E690</f>
        <v>7</v>
      </c>
    </row>
    <row r="691" customFormat="false" ht="12" hidden="true" customHeight="true" outlineLevel="0" collapsed="false">
      <c r="B691" s="204" t="s">
        <v>921</v>
      </c>
      <c r="C691" s="216" t="s">
        <v>922</v>
      </c>
      <c r="D691" s="195" t="n">
        <v>5</v>
      </c>
      <c r="E691" s="197"/>
      <c r="F691" s="194" t="n">
        <f aca="false">D691+E691</f>
        <v>5</v>
      </c>
    </row>
    <row r="692" customFormat="false" ht="12" hidden="true" customHeight="true" outlineLevel="0" collapsed="false">
      <c r="B692" s="191" t="s">
        <v>923</v>
      </c>
      <c r="C692" s="24"/>
      <c r="D692" s="195" t="n">
        <v>0</v>
      </c>
      <c r="E692" s="193"/>
      <c r="F692" s="194" t="n">
        <f aca="false">D692+E692</f>
        <v>0</v>
      </c>
    </row>
    <row r="693" customFormat="false" ht="12" hidden="true" customHeight="true" outlineLevel="0" collapsed="false">
      <c r="B693" s="196" t="s">
        <v>924</v>
      </c>
      <c r="C693" s="217" t="s">
        <v>925</v>
      </c>
      <c r="D693" s="195" t="n">
        <v>0</v>
      </c>
      <c r="E693" s="197"/>
      <c r="F693" s="194" t="n">
        <f aca="false">D693+E693</f>
        <v>0</v>
      </c>
    </row>
    <row r="694" customFormat="false" ht="12" hidden="true" customHeight="true" outlineLevel="0" collapsed="false">
      <c r="B694" s="218" t="s">
        <v>926</v>
      </c>
      <c r="C694" s="24"/>
      <c r="D694" s="195" t="n">
        <v>0</v>
      </c>
      <c r="E694" s="193"/>
      <c r="F694" s="194" t="n">
        <f aca="false">D694+E694</f>
        <v>0</v>
      </c>
    </row>
    <row r="695" customFormat="false" ht="12" hidden="true" customHeight="true" outlineLevel="0" collapsed="false">
      <c r="B695" s="123"/>
      <c r="C695" s="112"/>
      <c r="D695" s="199"/>
      <c r="E695" s="131"/>
      <c r="F695" s="200"/>
    </row>
    <row r="696" customFormat="false" ht="12" hidden="true" customHeight="true" outlineLevel="0" collapsed="false">
      <c r="B696" s="139" t="s">
        <v>927</v>
      </c>
      <c r="C696" s="140"/>
      <c r="D696" s="141" t="n">
        <f aca="false">SUM(D682:D695)</f>
        <v>41</v>
      </c>
      <c r="E696" s="141" t="n">
        <f aca="false">SUM(E682:E695)</f>
        <v>0</v>
      </c>
      <c r="F696" s="142" t="n">
        <f aca="false">SUM(F682:F695)</f>
        <v>41</v>
      </c>
    </row>
    <row r="697" customFormat="false" ht="12" hidden="true" customHeight="true" outlineLevel="0" collapsed="false">
      <c r="B697" s="116"/>
      <c r="C697" s="116"/>
      <c r="D697" s="117"/>
      <c r="E697" s="117"/>
      <c r="F697" s="118"/>
    </row>
    <row r="698" customFormat="false" ht="12" hidden="true" customHeight="true" outlineLevel="0" collapsed="false">
      <c r="B698" s="102" t="s">
        <v>928</v>
      </c>
      <c r="C698" s="4" t="s">
        <v>3</v>
      </c>
      <c r="D698" s="6" t="s">
        <v>4</v>
      </c>
      <c r="E698" s="6" t="s">
        <v>5</v>
      </c>
      <c r="F698" s="7" t="n">
        <f aca="false">+$F$3</f>
        <v>43525</v>
      </c>
      <c r="I698" s="219"/>
    </row>
    <row r="699" customFormat="false" ht="12" hidden="true" customHeight="true" outlineLevel="0" collapsed="false">
      <c r="B699" s="206" t="s">
        <v>929</v>
      </c>
      <c r="C699" s="207"/>
      <c r="D699" s="208" t="n">
        <v>0</v>
      </c>
      <c r="E699" s="209"/>
      <c r="F699" s="106" t="n">
        <f aca="false">D699+E699</f>
        <v>0</v>
      </c>
    </row>
    <row r="700" customFormat="false" ht="12" hidden="true" customHeight="true" outlineLevel="0" collapsed="false">
      <c r="B700" s="190"/>
      <c r="C700" s="159"/>
      <c r="D700" s="167"/>
      <c r="E700" s="165"/>
      <c r="F700" s="21" t="n">
        <f aca="false">D700+E700</f>
        <v>0</v>
      </c>
    </row>
    <row r="701" customFormat="false" ht="12" hidden="true" customHeight="true" outlineLevel="0" collapsed="false">
      <c r="B701" s="81"/>
      <c r="C701" s="210"/>
      <c r="D701" s="213"/>
      <c r="E701" s="213"/>
      <c r="F701" s="58"/>
    </row>
    <row r="702" customFormat="false" ht="12" hidden="true" customHeight="true" outlineLevel="0" collapsed="false">
      <c r="B702" s="54" t="s">
        <v>487</v>
      </c>
      <c r="C702" s="55"/>
      <c r="D702" s="57"/>
      <c r="E702" s="57"/>
      <c r="F702" s="58" t="n">
        <f aca="false">SUM(F699:F701)</f>
        <v>0</v>
      </c>
    </row>
    <row r="703" customFormat="false" ht="12" hidden="true" customHeight="true" outlineLevel="0" collapsed="false">
      <c r="B703" s="116"/>
      <c r="C703" s="116"/>
      <c r="D703" s="117"/>
      <c r="E703" s="117"/>
      <c r="F703" s="118"/>
    </row>
    <row r="704" customFormat="false" ht="12" hidden="true" customHeight="true" outlineLevel="0" collapsed="false">
      <c r="B704" s="116"/>
      <c r="C704" s="116"/>
      <c r="D704" s="117"/>
      <c r="E704" s="117"/>
      <c r="F704" s="118"/>
    </row>
    <row r="705" customFormat="false" ht="12" hidden="true" customHeight="true" outlineLevel="0" collapsed="false">
      <c r="B705" s="116"/>
      <c r="C705" s="116"/>
      <c r="D705" s="117"/>
      <c r="E705" s="117"/>
      <c r="F705" s="118"/>
    </row>
    <row r="706" customFormat="false" ht="12" hidden="true" customHeight="true" outlineLevel="0" collapsed="false">
      <c r="B706" s="168" t="s">
        <v>930</v>
      </c>
      <c r="C706" s="86" t="s">
        <v>3</v>
      </c>
      <c r="D706" s="87" t="s">
        <v>4</v>
      </c>
      <c r="E706" s="87" t="s">
        <v>5</v>
      </c>
      <c r="F706" s="88" t="n">
        <f aca="false">+$F$3</f>
        <v>43525</v>
      </c>
    </row>
    <row r="707" customFormat="false" ht="12" hidden="true" customHeight="true" outlineLevel="0" collapsed="false">
      <c r="B707" s="203" t="s">
        <v>931</v>
      </c>
      <c r="C707" s="24"/>
      <c r="D707" s="195" t="n">
        <v>2</v>
      </c>
      <c r="E707" s="193"/>
      <c r="F707" s="194" t="n">
        <f aca="false">D707+E707</f>
        <v>2</v>
      </c>
    </row>
    <row r="708" customFormat="false" ht="12" hidden="true" customHeight="true" outlineLevel="0" collapsed="false">
      <c r="B708" s="204" t="s">
        <v>932</v>
      </c>
      <c r="C708" s="24"/>
      <c r="D708" s="195" t="n">
        <v>2</v>
      </c>
      <c r="E708" s="193"/>
      <c r="F708" s="194" t="n">
        <f aca="false">D708+E708</f>
        <v>2</v>
      </c>
    </row>
    <row r="709" customFormat="false" ht="12" hidden="true" customHeight="true" outlineLevel="0" collapsed="false">
      <c r="B709" s="204" t="s">
        <v>933</v>
      </c>
      <c r="C709" s="24"/>
      <c r="D709" s="195" t="n">
        <v>2</v>
      </c>
      <c r="E709" s="193"/>
      <c r="F709" s="194" t="n">
        <f aca="false">D709+E709</f>
        <v>2</v>
      </c>
    </row>
    <row r="710" customFormat="false" ht="12" hidden="true" customHeight="true" outlineLevel="0" collapsed="false">
      <c r="B710" s="204" t="s">
        <v>851</v>
      </c>
      <c r="C710" s="24"/>
      <c r="D710" s="195" t="n">
        <v>2</v>
      </c>
      <c r="E710" s="193"/>
      <c r="F710" s="194" t="n">
        <f aca="false">D710+E710</f>
        <v>2</v>
      </c>
    </row>
    <row r="711" customFormat="false" ht="12" hidden="true" customHeight="true" outlineLevel="0" collapsed="false">
      <c r="B711" s="191"/>
      <c r="C711" s="24"/>
      <c r="D711" s="195" t="n">
        <v>0</v>
      </c>
      <c r="E711" s="193"/>
      <c r="F711" s="194" t="n">
        <f aca="false">D711+E711</f>
        <v>0</v>
      </c>
    </row>
    <row r="712" customFormat="false" ht="12" hidden="true" customHeight="true" outlineLevel="0" collapsed="false">
      <c r="B712" s="196"/>
      <c r="C712" s="24"/>
      <c r="D712" s="195" t="n">
        <v>0</v>
      </c>
      <c r="E712" s="193"/>
      <c r="F712" s="194" t="n">
        <f aca="false">D712+E712</f>
        <v>0</v>
      </c>
    </row>
    <row r="713" customFormat="false" ht="12" hidden="true" customHeight="true" outlineLevel="0" collapsed="false">
      <c r="B713" s="196"/>
      <c r="C713" s="24"/>
      <c r="D713" s="195" t="n">
        <v>0</v>
      </c>
      <c r="E713" s="193"/>
      <c r="F713" s="194" t="n">
        <f aca="false">D713+E713</f>
        <v>0</v>
      </c>
    </row>
    <row r="714" customFormat="false" ht="12" hidden="true" customHeight="true" outlineLevel="0" collapsed="false">
      <c r="B714" s="123"/>
      <c r="C714" s="112"/>
      <c r="D714" s="199"/>
      <c r="E714" s="131"/>
      <c r="F714" s="200"/>
    </row>
    <row r="715" customFormat="false" ht="12" hidden="true" customHeight="true" outlineLevel="0" collapsed="false">
      <c r="B715" s="139" t="s">
        <v>934</v>
      </c>
      <c r="C715" s="140"/>
      <c r="D715" s="141" t="n">
        <f aca="false">SUM(D707:D714)</f>
        <v>8</v>
      </c>
      <c r="E715" s="141" t="n">
        <f aca="false">SUM(E707:E714)</f>
        <v>0</v>
      </c>
      <c r="F715" s="142" t="n">
        <f aca="false">SUM(F707:F714)</f>
        <v>8</v>
      </c>
    </row>
    <row r="716" customFormat="false" ht="12" hidden="true" customHeight="true" outlineLevel="0" collapsed="false">
      <c r="B716" s="116"/>
      <c r="C716" s="116"/>
      <c r="D716" s="117"/>
      <c r="E716" s="117"/>
      <c r="F716" s="118"/>
    </row>
    <row r="717" customFormat="false" ht="12" hidden="true" customHeight="true" outlineLevel="0" collapsed="false">
      <c r="B717" s="102" t="s">
        <v>935</v>
      </c>
      <c r="C717" s="4" t="s">
        <v>3</v>
      </c>
      <c r="D717" s="6" t="s">
        <v>4</v>
      </c>
      <c r="E717" s="6" t="s">
        <v>5</v>
      </c>
      <c r="F717" s="7" t="n">
        <f aca="false">+$F$3</f>
        <v>43525</v>
      </c>
    </row>
    <row r="718" customFormat="false" ht="12" hidden="true" customHeight="true" outlineLevel="0" collapsed="false">
      <c r="B718" s="206" t="s">
        <v>936</v>
      </c>
      <c r="C718" s="207"/>
      <c r="D718" s="208" t="n">
        <v>2</v>
      </c>
      <c r="E718" s="209"/>
      <c r="F718" s="106" t="n">
        <f aca="false">D718+E718</f>
        <v>2</v>
      </c>
    </row>
    <row r="719" customFormat="false" ht="12" hidden="true" customHeight="true" outlineLevel="0" collapsed="false">
      <c r="B719" s="190"/>
      <c r="C719" s="159"/>
      <c r="D719" s="167"/>
      <c r="E719" s="165"/>
      <c r="F719" s="21" t="n">
        <f aca="false">D719+E719</f>
        <v>0</v>
      </c>
    </row>
    <row r="720" customFormat="false" ht="12" hidden="true" customHeight="true" outlineLevel="0" collapsed="false">
      <c r="B720" s="81"/>
      <c r="C720" s="210"/>
      <c r="D720" s="213"/>
      <c r="E720" s="213"/>
      <c r="F720" s="58"/>
    </row>
    <row r="721" customFormat="false" ht="12" hidden="true" customHeight="true" outlineLevel="0" collapsed="false">
      <c r="B721" s="54" t="s">
        <v>487</v>
      </c>
      <c r="C721" s="55"/>
      <c r="D721" s="57"/>
      <c r="E721" s="57"/>
      <c r="F721" s="58" t="n">
        <f aca="false">SUM(F718:F720)</f>
        <v>2</v>
      </c>
    </row>
    <row r="722" customFormat="false" ht="12" hidden="true" customHeight="true" outlineLevel="0" collapsed="false">
      <c r="B722" s="116"/>
      <c r="C722" s="116"/>
      <c r="D722" s="117"/>
      <c r="E722" s="117"/>
      <c r="F722" s="118"/>
    </row>
    <row r="723" customFormat="false" ht="12" hidden="true" customHeight="true" outlineLevel="0" collapsed="false">
      <c r="B723" s="116"/>
      <c r="C723" s="116"/>
      <c r="D723" s="117"/>
      <c r="E723" s="117"/>
      <c r="F723" s="118"/>
    </row>
    <row r="724" customFormat="false" ht="12" hidden="true" customHeight="true" outlineLevel="0" collapsed="false">
      <c r="B724" s="116"/>
      <c r="C724" s="116"/>
      <c r="D724" s="117"/>
      <c r="E724" s="117"/>
      <c r="F724" s="118"/>
    </row>
    <row r="725" customFormat="false" ht="12" hidden="true" customHeight="true" outlineLevel="0" collapsed="false">
      <c r="B725" s="116"/>
      <c r="C725" s="116"/>
      <c r="D725" s="117"/>
      <c r="E725" s="117"/>
      <c r="F725" s="118"/>
    </row>
    <row r="726" customFormat="false" ht="12" hidden="true" customHeight="true" outlineLevel="0" collapsed="false">
      <c r="F726" s="47"/>
    </row>
    <row r="727" customFormat="false" ht="12" hidden="true" customHeight="true" outlineLevel="0" collapsed="false">
      <c r="B727" s="85" t="s">
        <v>937</v>
      </c>
      <c r="C727" s="86"/>
      <c r="D727" s="87" t="s">
        <v>4</v>
      </c>
      <c r="E727" s="87" t="s">
        <v>938</v>
      </c>
      <c r="F727" s="88" t="n">
        <f aca="false">+$F$3</f>
        <v>43525</v>
      </c>
    </row>
    <row r="728" customFormat="false" ht="12" hidden="true" customHeight="true" outlineLevel="0" collapsed="false">
      <c r="A728" s="0" t="n">
        <v>1</v>
      </c>
      <c r="B728" s="26" t="s">
        <v>262</v>
      </c>
      <c r="C728" s="20"/>
      <c r="D728" s="220" t="n">
        <f aca="false">F135</f>
        <v>1621</v>
      </c>
      <c r="E728" s="108" t="n">
        <f aca="false">+F154</f>
        <v>79</v>
      </c>
      <c r="F728" s="21" t="n">
        <f aca="false">D728+E728</f>
        <v>1700</v>
      </c>
    </row>
    <row r="729" customFormat="false" ht="12" hidden="true" customHeight="true" outlineLevel="0" collapsed="false">
      <c r="A729" s="0" t="n">
        <v>2</v>
      </c>
      <c r="B729" s="26" t="s">
        <v>328</v>
      </c>
      <c r="C729" s="20"/>
      <c r="D729" s="220" t="n">
        <f aca="false">F181</f>
        <v>222</v>
      </c>
      <c r="E729" s="108" t="n">
        <f aca="false">+F185</f>
        <v>6</v>
      </c>
      <c r="F729" s="21" t="n">
        <f aca="false">D729+E729</f>
        <v>228</v>
      </c>
    </row>
    <row r="730" customFormat="false" ht="12" hidden="true" customHeight="true" outlineLevel="0" collapsed="false">
      <c r="A730" s="0" t="n">
        <v>3</v>
      </c>
      <c r="B730" s="26" t="s">
        <v>380</v>
      </c>
      <c r="C730" s="20"/>
      <c r="D730" s="220" t="n">
        <f aca="false">F213</f>
        <v>81</v>
      </c>
      <c r="E730" s="108" t="n">
        <f aca="false">E213</f>
        <v>0</v>
      </c>
      <c r="F730" s="21" t="n">
        <f aca="false">D730+E730</f>
        <v>81</v>
      </c>
    </row>
    <row r="731" customFormat="false" ht="12" hidden="true" customHeight="true" outlineLevel="0" collapsed="false">
      <c r="A731" s="0" t="n">
        <v>4</v>
      </c>
      <c r="B731" s="26" t="s">
        <v>414</v>
      </c>
      <c r="C731" s="20"/>
      <c r="D731" s="220" t="n">
        <f aca="false">F234</f>
        <v>52</v>
      </c>
      <c r="E731" s="108" t="n">
        <f aca="false">F238</f>
        <v>6</v>
      </c>
      <c r="F731" s="21" t="n">
        <f aca="false">D731+E731</f>
        <v>58</v>
      </c>
    </row>
    <row r="732" customFormat="false" ht="12" hidden="true" customHeight="true" outlineLevel="0" collapsed="false">
      <c r="A732" s="0" t="n">
        <v>5</v>
      </c>
      <c r="B732" s="26" t="s">
        <v>939</v>
      </c>
      <c r="C732" s="20"/>
      <c r="D732" s="220" t="n">
        <f aca="false">F264</f>
        <v>225</v>
      </c>
      <c r="E732" s="108" t="n">
        <f aca="false">+F267</f>
        <v>2</v>
      </c>
      <c r="F732" s="21" t="n">
        <f aca="false">D732+E732</f>
        <v>227</v>
      </c>
    </row>
    <row r="733" customFormat="false" ht="12" hidden="true" customHeight="true" outlineLevel="0" collapsed="false">
      <c r="A733" s="0" t="n">
        <v>6</v>
      </c>
      <c r="B733" s="26" t="s">
        <v>479</v>
      </c>
      <c r="C733" s="20"/>
      <c r="D733" s="220" t="n">
        <f aca="false">F280</f>
        <v>28</v>
      </c>
      <c r="E733" s="108" t="n">
        <f aca="false">+F286</f>
        <v>4</v>
      </c>
      <c r="F733" s="21" t="n">
        <f aca="false">D733+E733</f>
        <v>32</v>
      </c>
    </row>
    <row r="734" customFormat="false" ht="12" hidden="true" customHeight="true" outlineLevel="0" collapsed="false">
      <c r="A734" s="0" t="n">
        <v>7</v>
      </c>
      <c r="B734" s="26" t="s">
        <v>507</v>
      </c>
      <c r="C734" s="20"/>
      <c r="D734" s="220" t="n">
        <f aca="false">F299</f>
        <v>74</v>
      </c>
      <c r="E734" s="108" t="n">
        <f aca="false">+F304</f>
        <v>2</v>
      </c>
      <c r="F734" s="21" t="n">
        <f aca="false">D734+E734</f>
        <v>76</v>
      </c>
    </row>
    <row r="735" customFormat="false" ht="12" hidden="true" customHeight="true" outlineLevel="0" collapsed="false">
      <c r="A735" s="0" t="n">
        <v>8</v>
      </c>
      <c r="B735" s="26" t="s">
        <v>567</v>
      </c>
      <c r="C735" s="20"/>
      <c r="D735" s="220" t="n">
        <f aca="false">F336</f>
        <v>198</v>
      </c>
      <c r="E735" s="108" t="n">
        <f aca="false">+F342</f>
        <v>8</v>
      </c>
      <c r="F735" s="21" t="n">
        <f aca="false">D735+E735</f>
        <v>206</v>
      </c>
    </row>
    <row r="736" customFormat="false" ht="12" hidden="true" customHeight="true" outlineLevel="0" collapsed="false">
      <c r="A736" s="0" t="n">
        <v>9</v>
      </c>
      <c r="B736" s="26" t="s">
        <v>607</v>
      </c>
      <c r="C736" s="20"/>
      <c r="D736" s="220" t="n">
        <f aca="false">F366</f>
        <v>118</v>
      </c>
      <c r="E736" s="108" t="n">
        <f aca="false">+F372</f>
        <v>15</v>
      </c>
      <c r="F736" s="21" t="n">
        <f aca="false">D736+E736</f>
        <v>133</v>
      </c>
    </row>
    <row r="737" customFormat="false" ht="12" hidden="true" customHeight="true" outlineLevel="0" collapsed="false">
      <c r="A737" s="0" t="n">
        <v>10</v>
      </c>
      <c r="B737" s="26" t="s">
        <v>639</v>
      </c>
      <c r="C737" s="20"/>
      <c r="D737" s="220" t="n">
        <f aca="false">F391</f>
        <v>80</v>
      </c>
      <c r="E737" s="108" t="n">
        <f aca="false">+F396</f>
        <v>2</v>
      </c>
      <c r="F737" s="21" t="n">
        <f aca="false">D737+E737</f>
        <v>82</v>
      </c>
    </row>
    <row r="738" customFormat="false" ht="12" hidden="true" customHeight="true" outlineLevel="0" collapsed="false">
      <c r="A738" s="0" t="n">
        <v>11</v>
      </c>
      <c r="B738" s="26" t="s">
        <v>669</v>
      </c>
      <c r="C738" s="20"/>
      <c r="D738" s="220" t="n">
        <f aca="false">F415</f>
        <v>105</v>
      </c>
      <c r="E738" s="108" t="n">
        <f aca="false">F420</f>
        <v>2</v>
      </c>
      <c r="F738" s="21" t="n">
        <f aca="false">D738+E738</f>
        <v>107</v>
      </c>
    </row>
    <row r="739" customFormat="false" ht="12" hidden="true" customHeight="true" outlineLevel="0" collapsed="false">
      <c r="A739" s="0" t="n">
        <v>12</v>
      </c>
      <c r="B739" s="26" t="s">
        <v>686</v>
      </c>
      <c r="C739" s="20"/>
      <c r="D739" s="220" t="n">
        <f aca="false">F433</f>
        <v>64</v>
      </c>
      <c r="E739" s="108" t="n">
        <f aca="false">+F438</f>
        <v>0</v>
      </c>
      <c r="F739" s="21" t="n">
        <f aca="false">D739+E739</f>
        <v>64</v>
      </c>
    </row>
    <row r="740" customFormat="false" ht="12" hidden="true" customHeight="true" outlineLevel="0" collapsed="false">
      <c r="A740" s="0" t="n">
        <v>13</v>
      </c>
      <c r="B740" s="26" t="s">
        <v>706</v>
      </c>
      <c r="C740" s="20"/>
      <c r="D740" s="220" t="n">
        <f aca="false">+F451</f>
        <v>34</v>
      </c>
      <c r="E740" s="108"/>
      <c r="F740" s="21" t="n">
        <f aca="false">D740+E740</f>
        <v>34</v>
      </c>
    </row>
    <row r="741" customFormat="false" ht="12" hidden="true" customHeight="true" outlineLevel="0" collapsed="false">
      <c r="A741" s="0" t="n">
        <v>14</v>
      </c>
      <c r="B741" s="26" t="s">
        <v>717</v>
      </c>
      <c r="C741" s="20"/>
      <c r="D741" s="220" t="n">
        <f aca="false">+F461</f>
        <v>26</v>
      </c>
      <c r="E741" s="108" t="n">
        <f aca="false">+F466</f>
        <v>2</v>
      </c>
      <c r="F741" s="21" t="n">
        <f aca="false">D741+E741</f>
        <v>28</v>
      </c>
    </row>
    <row r="742" customFormat="false" ht="12" hidden="true" customHeight="true" outlineLevel="0" collapsed="false">
      <c r="A742" s="0" t="n">
        <v>15</v>
      </c>
      <c r="B742" s="26" t="s">
        <v>734</v>
      </c>
      <c r="C742" s="20"/>
      <c r="D742" s="220" t="n">
        <f aca="false">+D478</f>
        <v>38</v>
      </c>
      <c r="E742" s="108" t="n">
        <f aca="false">+F483</f>
        <v>2</v>
      </c>
      <c r="F742" s="21" t="n">
        <f aca="false">D742+E742</f>
        <v>40</v>
      </c>
    </row>
    <row r="743" customFormat="false" ht="12" hidden="true" customHeight="true" outlineLevel="0" collapsed="false">
      <c r="A743" s="0" t="n">
        <v>16</v>
      </c>
      <c r="B743" s="26" t="s">
        <v>753</v>
      </c>
      <c r="C743" s="20"/>
      <c r="D743" s="220" t="n">
        <f aca="false">+D495</f>
        <v>49</v>
      </c>
      <c r="E743" s="108" t="n">
        <f aca="false">+F500</f>
        <v>2</v>
      </c>
      <c r="F743" s="21" t="n">
        <f aca="false">D743+E743</f>
        <v>51</v>
      </c>
    </row>
    <row r="744" customFormat="false" ht="12.75" hidden="true" customHeight="true" outlineLevel="0" collapsed="false">
      <c r="A744" s="0" t="n">
        <v>17</v>
      </c>
      <c r="B744" s="26" t="s">
        <v>940</v>
      </c>
      <c r="C744" s="20"/>
      <c r="D744" s="220" t="n">
        <f aca="false">+D512</f>
        <v>0</v>
      </c>
      <c r="E744" s="108"/>
      <c r="F744" s="21" t="n">
        <f aca="false">D744+E744</f>
        <v>0</v>
      </c>
    </row>
    <row r="745" customFormat="false" ht="12" hidden="true" customHeight="true" outlineLevel="0" collapsed="false">
      <c r="A745" s="0" t="n">
        <v>18</v>
      </c>
      <c r="B745" s="26" t="s">
        <v>941</v>
      </c>
      <c r="C745" s="20"/>
      <c r="D745" s="220" t="n">
        <f aca="false">+D531</f>
        <v>52</v>
      </c>
      <c r="E745" s="108" t="n">
        <f aca="false">+F538</f>
        <v>4</v>
      </c>
      <c r="F745" s="21" t="n">
        <f aca="false">D745+E745</f>
        <v>56</v>
      </c>
    </row>
    <row r="746" customFormat="false" ht="12" hidden="true" customHeight="true" outlineLevel="0" collapsed="false">
      <c r="A746" s="0" t="n">
        <v>19</v>
      </c>
      <c r="B746" s="26" t="s">
        <v>813</v>
      </c>
      <c r="C746" s="20"/>
      <c r="D746" s="220" t="n">
        <f aca="false">+D557</f>
        <v>54</v>
      </c>
      <c r="E746" s="108"/>
      <c r="F746" s="21" t="n">
        <f aca="false">D746+E746</f>
        <v>54</v>
      </c>
    </row>
    <row r="747" customFormat="false" ht="12" hidden="true" customHeight="true" outlineLevel="0" collapsed="false">
      <c r="A747" s="0" t="n">
        <v>20</v>
      </c>
      <c r="B747" s="26" t="s">
        <v>826</v>
      </c>
      <c r="C747" s="20"/>
      <c r="D747" s="220" t="n">
        <f aca="false">+D570</f>
        <v>24</v>
      </c>
      <c r="E747" s="108" t="n">
        <f aca="false">+F577</f>
        <v>2</v>
      </c>
      <c r="F747" s="21" t="n">
        <f aca="false">D747+E747</f>
        <v>26</v>
      </c>
    </row>
    <row r="748" customFormat="false" ht="12" hidden="true" customHeight="true" outlineLevel="0" collapsed="false">
      <c r="A748" s="0" t="n">
        <v>21</v>
      </c>
      <c r="B748" s="26" t="s">
        <v>942</v>
      </c>
      <c r="C748" s="20"/>
      <c r="D748" s="220" t="n">
        <f aca="false">+D588</f>
        <v>8</v>
      </c>
      <c r="E748" s="108" t="n">
        <f aca="false">+F595</f>
        <v>4</v>
      </c>
      <c r="F748" s="21" t="n">
        <f aca="false">D748+E748</f>
        <v>12</v>
      </c>
    </row>
    <row r="749" customFormat="false" ht="12.75" hidden="true" customHeight="true" outlineLevel="0" collapsed="false">
      <c r="A749" s="0" t="n">
        <v>22</v>
      </c>
      <c r="B749" s="26" t="s">
        <v>858</v>
      </c>
      <c r="C749" s="20"/>
      <c r="D749" s="220" t="n">
        <f aca="false">+D612</f>
        <v>33</v>
      </c>
      <c r="E749" s="108" t="n">
        <f aca="false">+F618</f>
        <v>2</v>
      </c>
      <c r="F749" s="21" t="n">
        <f aca="false">D749+E749</f>
        <v>35</v>
      </c>
    </row>
    <row r="750" customFormat="false" ht="12.75" hidden="true" customHeight="true" outlineLevel="0" collapsed="false">
      <c r="A750" s="0" t="n">
        <v>23</v>
      </c>
      <c r="B750" s="26" t="s">
        <v>943</v>
      </c>
      <c r="C750" s="20"/>
      <c r="D750" s="220" t="n">
        <f aca="false">+D630</f>
        <v>2</v>
      </c>
      <c r="E750" s="108" t="n">
        <f aca="false">+F637</f>
        <v>6</v>
      </c>
      <c r="F750" s="21" t="n">
        <f aca="false">D750+E750</f>
        <v>8</v>
      </c>
    </row>
    <row r="751" customFormat="false" ht="12" hidden="true" customHeight="true" outlineLevel="0" collapsed="false">
      <c r="A751" s="0" t="n">
        <v>24</v>
      </c>
      <c r="B751" s="26" t="s">
        <v>880</v>
      </c>
      <c r="C751" s="20"/>
      <c r="D751" s="220" t="n">
        <f aca="false">+D649</f>
        <v>20</v>
      </c>
      <c r="E751" s="108" t="n">
        <f aca="false">+F655</f>
        <v>0</v>
      </c>
      <c r="F751" s="21" t="n">
        <f aca="false">D751+E751</f>
        <v>20</v>
      </c>
    </row>
    <row r="752" customFormat="false" ht="12" hidden="true" customHeight="true" outlineLevel="0" collapsed="false">
      <c r="A752" s="0" t="n">
        <v>25</v>
      </c>
      <c r="B752" s="26" t="s">
        <v>897</v>
      </c>
      <c r="C752" s="20"/>
      <c r="D752" s="220" t="n">
        <f aca="false">D670</f>
        <v>28</v>
      </c>
      <c r="E752" s="108" t="n">
        <f aca="false">F702</f>
        <v>0</v>
      </c>
      <c r="F752" s="21" t="n">
        <f aca="false">D752+E752</f>
        <v>28</v>
      </c>
    </row>
    <row r="753" customFormat="false" ht="12" hidden="true" customHeight="true" outlineLevel="0" collapsed="false">
      <c r="A753" s="0" t="n">
        <v>26</v>
      </c>
      <c r="B753" s="26" t="s">
        <v>927</v>
      </c>
      <c r="C753" s="20"/>
      <c r="D753" s="220" t="n">
        <f aca="false">D696</f>
        <v>41</v>
      </c>
      <c r="E753" s="108" t="n">
        <f aca="false">F721</f>
        <v>2</v>
      </c>
      <c r="F753" s="21" t="n">
        <f aca="false">D753+E753</f>
        <v>43</v>
      </c>
    </row>
    <row r="754" customFormat="false" ht="12" hidden="true" customHeight="true" outlineLevel="0" collapsed="false">
      <c r="A754" s="0" t="n">
        <v>27</v>
      </c>
      <c r="B754" s="26" t="s">
        <v>944</v>
      </c>
      <c r="C754" s="20"/>
      <c r="D754" s="220" t="n">
        <f aca="false">D715</f>
        <v>8</v>
      </c>
      <c r="E754" s="108" t="n">
        <f aca="false">F721</f>
        <v>2</v>
      </c>
      <c r="F754" s="21" t="n">
        <f aca="false">D754+E754</f>
        <v>10</v>
      </c>
    </row>
    <row r="755" customFormat="false" ht="12" hidden="true" customHeight="true" outlineLevel="0" collapsed="false">
      <c r="A755" s="0" t="n">
        <v>28</v>
      </c>
      <c r="B755" s="26" t="s">
        <v>945</v>
      </c>
      <c r="C755" s="20"/>
      <c r="D755" s="220"/>
      <c r="E755" s="108"/>
      <c r="F755" s="21" t="n">
        <f aca="false">D755+E755</f>
        <v>0</v>
      </c>
    </row>
    <row r="756" customFormat="false" ht="12" hidden="true" customHeight="true" outlineLevel="0" collapsed="false">
      <c r="B756" s="26"/>
      <c r="C756" s="20"/>
      <c r="D756" s="220"/>
      <c r="E756" s="108"/>
      <c r="F756" s="21"/>
    </row>
    <row r="757" customFormat="false" ht="12" hidden="true" customHeight="true" outlineLevel="0" collapsed="false">
      <c r="B757" s="26"/>
      <c r="C757" s="20"/>
      <c r="D757" s="220"/>
      <c r="E757" s="108"/>
      <c r="F757" s="21"/>
    </row>
    <row r="758" customFormat="false" ht="12" hidden="true" customHeight="true" outlineLevel="0" collapsed="false">
      <c r="B758" s="26"/>
      <c r="C758" s="20"/>
      <c r="D758" s="220"/>
      <c r="E758" s="108"/>
      <c r="F758" s="21"/>
    </row>
    <row r="759" customFormat="false" ht="12" hidden="true" customHeight="true" outlineLevel="0" collapsed="false">
      <c r="B759" s="26"/>
      <c r="C759" s="20"/>
      <c r="D759" s="220"/>
      <c r="E759" s="108"/>
      <c r="F759" s="21"/>
    </row>
    <row r="760" customFormat="false" ht="12" hidden="true" customHeight="true" outlineLevel="0" collapsed="false">
      <c r="B760" s="26"/>
      <c r="C760" s="20"/>
      <c r="D760" s="220"/>
      <c r="E760" s="108"/>
      <c r="F760" s="21"/>
    </row>
    <row r="761" customFormat="false" ht="12" hidden="true" customHeight="true" outlineLevel="0" collapsed="false">
      <c r="B761" s="64" t="s">
        <v>946</v>
      </c>
      <c r="C761" s="65"/>
      <c r="D761" s="67" t="n">
        <f aca="false">SUM(D728:D760)</f>
        <v>3285</v>
      </c>
      <c r="E761" s="67"/>
      <c r="F761" s="68" t="n">
        <f aca="false">SUM(F728:F760)</f>
        <v>3439</v>
      </c>
    </row>
    <row r="762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5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8" activeCellId="0" sqref="B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21" width="13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4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22" t="s">
        <v>948</v>
      </c>
      <c r="C3" s="223" t="s">
        <v>949</v>
      </c>
      <c r="D3" s="224" t="n">
        <v>43525</v>
      </c>
    </row>
    <row r="4" customFormat="false" ht="12" hidden="false" customHeight="true" outlineLevel="0" collapsed="false">
      <c r="B4" s="225" t="s">
        <v>950</v>
      </c>
      <c r="C4" s="226" t="s">
        <v>951</v>
      </c>
      <c r="D4" s="227" t="n">
        <v>300000</v>
      </c>
    </row>
    <row r="5" customFormat="false" ht="12" hidden="false" customHeight="true" outlineLevel="0" collapsed="false">
      <c r="B5" s="196" t="s">
        <v>952</v>
      </c>
      <c r="C5" s="228" t="s">
        <v>953</v>
      </c>
      <c r="D5" s="229" t="n">
        <v>43500</v>
      </c>
      <c r="E5" s="221"/>
    </row>
    <row r="6" customFormat="false" ht="12.75" hidden="false" customHeight="false" outlineLevel="0" collapsed="false">
      <c r="B6" s="196" t="s">
        <v>954</v>
      </c>
      <c r="C6" s="228" t="s">
        <v>951</v>
      </c>
      <c r="D6" s="229" t="n">
        <v>27588.32</v>
      </c>
      <c r="E6" s="221"/>
      <c r="G6" s="221"/>
      <c r="H6" s="221"/>
    </row>
    <row r="7" customFormat="false" ht="12.75" hidden="false" customHeight="false" outlineLevel="0" collapsed="false">
      <c r="B7" s="196" t="s">
        <v>955</v>
      </c>
      <c r="C7" s="228" t="s">
        <v>951</v>
      </c>
      <c r="D7" s="230" t="n">
        <f aca="false">181084.74+43940.39+6028.85+110.54+209.99+1277.45+409844+8318.6+25179.04</f>
        <v>675993.6</v>
      </c>
      <c r="F7" s="221"/>
      <c r="G7" s="231"/>
    </row>
    <row r="8" customFormat="false" ht="12.75" hidden="false" customHeight="false" outlineLevel="0" collapsed="false">
      <c r="B8" s="196" t="s">
        <v>956</v>
      </c>
      <c r="C8" s="228" t="s">
        <v>951</v>
      </c>
      <c r="D8" s="229" t="n">
        <v>4230.09</v>
      </c>
      <c r="E8" s="221"/>
      <c r="F8" s="221"/>
    </row>
    <row r="9" customFormat="false" ht="12.75" hidden="false" customHeight="false" outlineLevel="0" collapsed="false">
      <c r="B9" s="196" t="s">
        <v>957</v>
      </c>
      <c r="C9" s="228" t="s">
        <v>951</v>
      </c>
      <c r="D9" s="229" t="n">
        <v>4230.09</v>
      </c>
      <c r="E9" s="221"/>
      <c r="F9" s="221"/>
    </row>
    <row r="10" customFormat="false" ht="12.75" hidden="false" customHeight="false" outlineLevel="0" collapsed="false">
      <c r="B10" s="196" t="s">
        <v>958</v>
      </c>
      <c r="C10" s="228" t="s">
        <v>951</v>
      </c>
      <c r="D10" s="229" t="n">
        <v>4230.09</v>
      </c>
      <c r="E10" s="221"/>
      <c r="F10" s="221"/>
      <c r="H10" s="221"/>
    </row>
    <row r="11" customFormat="false" ht="12.75" hidden="false" customHeight="false" outlineLevel="0" collapsed="false">
      <c r="B11" s="232" t="s">
        <v>959</v>
      </c>
      <c r="C11" s="228" t="s">
        <v>951</v>
      </c>
      <c r="D11" s="233" t="n">
        <f aca="false">+Hoja1!A14</f>
        <v>8585</v>
      </c>
      <c r="E11" s="234"/>
    </row>
    <row r="12" customFormat="false" ht="12.75" hidden="false" customHeight="false" outlineLevel="0" collapsed="false">
      <c r="B12" s="123"/>
      <c r="C12" s="235"/>
      <c r="D12" s="233"/>
      <c r="E12" s="234"/>
      <c r="F12" s="221"/>
    </row>
    <row r="13" customFormat="false" ht="12.75" hidden="false" customHeight="false" outlineLevel="0" collapsed="false">
      <c r="B13" s="196" t="s">
        <v>960</v>
      </c>
      <c r="C13" s="235" t="s">
        <v>961</v>
      </c>
      <c r="D13" s="233" t="n">
        <v>2311.1</v>
      </c>
      <c r="F13" s="221"/>
    </row>
    <row r="14" customFormat="false" ht="12.75" hidden="false" customHeight="false" outlineLevel="0" collapsed="false">
      <c r="B14" s="196" t="s">
        <v>962</v>
      </c>
      <c r="C14" s="235" t="s">
        <v>961</v>
      </c>
      <c r="D14" s="233" t="n">
        <v>88884.19</v>
      </c>
      <c r="F14" s="221"/>
    </row>
    <row r="15" customFormat="false" ht="12.75" hidden="false" customHeight="false" outlineLevel="0" collapsed="false">
      <c r="B15" s="196" t="s">
        <v>963</v>
      </c>
      <c r="C15" s="235" t="s">
        <v>961</v>
      </c>
      <c r="D15" s="233" t="n">
        <v>88884.19</v>
      </c>
    </row>
    <row r="16" customFormat="false" ht="12.75" hidden="false" customHeight="false" outlineLevel="0" collapsed="false">
      <c r="B16" s="196" t="s">
        <v>964</v>
      </c>
      <c r="C16" s="228" t="s">
        <v>961</v>
      </c>
      <c r="D16" s="233" t="n">
        <v>88884.19</v>
      </c>
      <c r="E16" s="236"/>
      <c r="F16" s="236"/>
    </row>
    <row r="17" customFormat="false" ht="12.75" hidden="false" customHeight="false" outlineLevel="0" collapsed="false">
      <c r="B17" s="196"/>
      <c r="C17" s="228"/>
      <c r="D17" s="233"/>
    </row>
    <row r="18" customFormat="false" ht="12.75" hidden="false" customHeight="false" outlineLevel="0" collapsed="false">
      <c r="B18" s="237" t="s">
        <v>965</v>
      </c>
      <c r="C18" s="228" t="s">
        <v>966</v>
      </c>
      <c r="D18" s="238" t="n">
        <v>57749.1</v>
      </c>
    </row>
    <row r="19" customFormat="false" ht="12.75" hidden="false" customHeight="false" outlineLevel="0" collapsed="false">
      <c r="B19" s="237" t="s">
        <v>967</v>
      </c>
      <c r="C19" s="239" t="s">
        <v>968</v>
      </c>
      <c r="D19" s="238" t="n">
        <f aca="false">8917.7+47567.52</f>
        <v>56485.22</v>
      </c>
    </row>
    <row r="20" customFormat="false" ht="12.75" hidden="false" customHeight="false" outlineLevel="0" collapsed="false">
      <c r="B20" s="237" t="s">
        <v>969</v>
      </c>
      <c r="C20" s="228" t="s">
        <v>970</v>
      </c>
      <c r="D20" s="238" t="n">
        <v>21417</v>
      </c>
    </row>
    <row r="21" customFormat="false" ht="12.75" hidden="false" customHeight="false" outlineLevel="0" collapsed="false">
      <c r="B21" s="237" t="s">
        <v>971</v>
      </c>
      <c r="C21" s="228" t="s">
        <v>966</v>
      </c>
      <c r="D21" s="238" t="n">
        <f aca="false">25975.88+22435.8</f>
        <v>48411.68</v>
      </c>
    </row>
    <row r="22" customFormat="false" ht="12.75" hidden="false" customHeight="false" outlineLevel="0" collapsed="false">
      <c r="B22" s="127" t="s">
        <v>972</v>
      </c>
      <c r="C22" s="228" t="s">
        <v>966</v>
      </c>
      <c r="D22" s="229" t="n">
        <f aca="false">57280.2+51690.2</f>
        <v>108970.4</v>
      </c>
    </row>
    <row r="23" customFormat="false" ht="13.5" hidden="false" customHeight="true" outlineLevel="0" collapsed="false">
      <c r="B23" s="237" t="s">
        <v>973</v>
      </c>
      <c r="C23" s="228" t="s">
        <v>966</v>
      </c>
      <c r="D23" s="229" t="n">
        <f aca="false">1975.62+3503.7+4658.6+1932.98+3311.33+2931.98+1495.5</f>
        <v>19809.71</v>
      </c>
    </row>
    <row r="24" customFormat="false" ht="12" hidden="false" customHeight="true" outlineLevel="0" collapsed="false">
      <c r="B24" s="127"/>
      <c r="C24" s="228"/>
      <c r="D24" s="229"/>
    </row>
    <row r="25" customFormat="false" ht="13.5" hidden="false" customHeight="false" outlineLevel="0" collapsed="false">
      <c r="B25" s="240"/>
      <c r="C25" s="241"/>
      <c r="D25" s="242"/>
    </row>
    <row r="26" s="116" customFormat="true" ht="13.5" hidden="false" customHeight="false" outlineLevel="0" collapsed="false">
      <c r="A26" s="0"/>
      <c r="B26" s="243" t="s">
        <v>974</v>
      </c>
      <c r="C26" s="140"/>
      <c r="D26" s="244" t="n">
        <f aca="false">SUM(D4:D25)</f>
        <v>1650163.97</v>
      </c>
      <c r="E26" s="0"/>
    </row>
    <row r="27" customFormat="false" ht="13.5" hidden="false" customHeight="false" outlineLevel="0" collapsed="false">
      <c r="A27" s="116"/>
      <c r="B27" s="243" t="s">
        <v>975</v>
      </c>
      <c r="C27" s="245" t="str">
        <f aca="false">CONCATENATE("(",'Puntos NAP'!F761," Puntos)")</f>
        <v>(3439 Puntos)</v>
      </c>
      <c r="D27" s="246" t="n">
        <f aca="false">ROUNDUP(D26/'Puntos NAP'!F761,0)</f>
        <v>480</v>
      </c>
    </row>
    <row r="28" customFormat="false" ht="12.75" hidden="false" customHeight="false" outlineLevel="0" collapsed="false">
      <c r="B28" s="116"/>
      <c r="C28" s="116"/>
      <c r="D28" s="247"/>
      <c r="E28" s="248"/>
    </row>
    <row r="29" customFormat="false" ht="12.75" hidden="true" customHeight="false" outlineLevel="0" collapsed="false">
      <c r="B29" s="116"/>
      <c r="C29" s="116"/>
      <c r="D29" s="247"/>
    </row>
    <row r="30" customFormat="false" ht="13.5" hidden="true" customHeight="false" outlineLevel="0" collapsed="false">
      <c r="B30" s="116"/>
      <c r="C30" s="116"/>
      <c r="D30" s="247"/>
    </row>
    <row r="31" customFormat="false" ht="12" hidden="true" customHeight="true" outlineLevel="0" collapsed="false">
      <c r="B31" s="249" t="s">
        <v>976</v>
      </c>
      <c r="C31" s="250" t="s">
        <v>949</v>
      </c>
      <c r="D31" s="88" t="n">
        <f aca="false">$D$3</f>
        <v>43525</v>
      </c>
    </row>
    <row r="32" customFormat="false" ht="12" hidden="true" customHeight="true" outlineLevel="0" collapsed="false">
      <c r="B32" s="196" t="s">
        <v>977</v>
      </c>
      <c r="C32" s="228" t="s">
        <v>978</v>
      </c>
      <c r="D32" s="230" t="n">
        <f aca="false">16695.6+22260.6+18600+9521.4+8487.6</f>
        <v>75565.2</v>
      </c>
    </row>
    <row r="33" customFormat="false" ht="15" hidden="true" customHeight="true" outlineLevel="0" collapsed="false">
      <c r="B33" s="196" t="s">
        <v>979</v>
      </c>
      <c r="C33" s="228" t="s">
        <v>961</v>
      </c>
      <c r="D33" s="233" t="n">
        <v>69333</v>
      </c>
    </row>
    <row r="34" customFormat="false" ht="12" hidden="true" customHeight="true" outlineLevel="0" collapsed="false">
      <c r="B34" s="196" t="s">
        <v>980</v>
      </c>
      <c r="C34" s="228" t="s">
        <v>961</v>
      </c>
      <c r="D34" s="233" t="n">
        <v>40075</v>
      </c>
    </row>
    <row r="35" customFormat="false" ht="12" hidden="true" customHeight="true" outlineLevel="0" collapsed="false">
      <c r="B35" s="196" t="s">
        <v>981</v>
      </c>
      <c r="C35" s="228" t="s">
        <v>982</v>
      </c>
      <c r="D35" s="233" t="n">
        <f aca="false">20328</f>
        <v>20328</v>
      </c>
      <c r="F35" s="221"/>
    </row>
    <row r="36" customFormat="false" ht="12" hidden="true" customHeight="true" outlineLevel="0" collapsed="false">
      <c r="B36" s="196" t="s">
        <v>983</v>
      </c>
      <c r="C36" s="228" t="s">
        <v>984</v>
      </c>
      <c r="D36" s="230" t="n">
        <v>5993.13</v>
      </c>
    </row>
    <row r="37" customFormat="false" ht="12" hidden="true" customHeight="true" outlineLevel="0" collapsed="false">
      <c r="B37" s="196" t="s">
        <v>985</v>
      </c>
      <c r="C37" s="228" t="s">
        <v>986</v>
      </c>
      <c r="D37" s="233"/>
    </row>
    <row r="38" customFormat="false" ht="12" hidden="true" customHeight="true" outlineLevel="0" collapsed="false">
      <c r="B38" s="196" t="s">
        <v>987</v>
      </c>
      <c r="C38" s="228" t="s">
        <v>961</v>
      </c>
      <c r="D38" s="233" t="n">
        <v>40946</v>
      </c>
    </row>
    <row r="39" customFormat="false" ht="12" hidden="true" customHeight="true" outlineLevel="0" collapsed="false">
      <c r="B39" s="196" t="s">
        <v>988</v>
      </c>
      <c r="C39" s="228" t="s">
        <v>989</v>
      </c>
      <c r="D39" s="233" t="n">
        <v>1210</v>
      </c>
      <c r="E39" s="221"/>
    </row>
    <row r="40" customFormat="false" ht="12" hidden="true" customHeight="true" outlineLevel="0" collapsed="false">
      <c r="B40" s="196" t="s">
        <v>990</v>
      </c>
      <c r="C40" s="228" t="s">
        <v>991</v>
      </c>
      <c r="D40" s="233" t="n">
        <v>6540.65</v>
      </c>
      <c r="E40" s="248"/>
    </row>
    <row r="41" customFormat="false" ht="12" hidden="true" customHeight="true" outlineLevel="0" collapsed="false">
      <c r="B41" s="196" t="s">
        <v>992</v>
      </c>
      <c r="C41" s="228" t="s">
        <v>993</v>
      </c>
      <c r="D41" s="233" t="n">
        <f aca="false">1786.42+1786</f>
        <v>3572.42</v>
      </c>
    </row>
    <row r="42" customFormat="false" ht="12" hidden="true" customHeight="true" outlineLevel="0" collapsed="false">
      <c r="B42" s="196" t="s">
        <v>994</v>
      </c>
      <c r="C42" s="228" t="s">
        <v>951</v>
      </c>
      <c r="D42" s="229" t="n">
        <v>4230.09</v>
      </c>
    </row>
    <row r="43" customFormat="false" ht="12" hidden="true" customHeight="true" outlineLevel="0" collapsed="false">
      <c r="B43" s="196" t="s">
        <v>995</v>
      </c>
      <c r="C43" s="228" t="s">
        <v>951</v>
      </c>
      <c r="D43" s="233" t="n">
        <v>1810</v>
      </c>
    </row>
    <row r="44" customFormat="false" ht="12" hidden="true" customHeight="true" outlineLevel="0" collapsed="false">
      <c r="B44" s="237"/>
      <c r="C44" s="228"/>
      <c r="D44" s="233"/>
    </row>
    <row r="45" customFormat="false" ht="12" hidden="true" customHeight="true" outlineLevel="0" collapsed="false">
      <c r="B45" s="237"/>
      <c r="C45" s="228"/>
      <c r="D45" s="238"/>
    </row>
    <row r="46" customFormat="false" ht="12" hidden="true" customHeight="true" outlineLevel="0" collapsed="false">
      <c r="B46" s="196" t="s">
        <v>996</v>
      </c>
      <c r="C46" s="239" t="s">
        <v>997</v>
      </c>
      <c r="D46" s="233" t="n">
        <f aca="false">15000+8500</f>
        <v>23500</v>
      </c>
    </row>
    <row r="47" customFormat="false" ht="12" hidden="true" customHeight="true" outlineLevel="0" collapsed="false">
      <c r="B47" s="237" t="s">
        <v>998</v>
      </c>
      <c r="C47" s="228" t="s">
        <v>999</v>
      </c>
      <c r="D47" s="233" t="n">
        <v>156289.48</v>
      </c>
    </row>
    <row r="48" customFormat="false" ht="12" hidden="true" customHeight="true" outlineLevel="0" collapsed="false">
      <c r="B48" s="237"/>
      <c r="C48" s="228"/>
      <c r="D48" s="233"/>
    </row>
    <row r="49" customFormat="false" ht="12" hidden="true" customHeight="true" outlineLevel="0" collapsed="false">
      <c r="B49" s="237"/>
      <c r="C49" s="228"/>
      <c r="D49" s="233"/>
    </row>
    <row r="50" customFormat="false" ht="12.75" hidden="true" customHeight="false" outlineLevel="0" collapsed="false">
      <c r="B50" s="196" t="s">
        <v>1000</v>
      </c>
      <c r="C50" s="228"/>
      <c r="D50" s="233" t="n">
        <f aca="false">+'Puntos NAP'!E728*'Gastos Mensuales NAP'!D27</f>
        <v>37920</v>
      </c>
    </row>
    <row r="51" customFormat="false" ht="12" hidden="true" customHeight="true" outlineLevel="0" collapsed="false">
      <c r="B51" s="237"/>
      <c r="C51" s="235"/>
      <c r="D51" s="233"/>
    </row>
    <row r="52" customFormat="false" ht="12" hidden="true" customHeight="true" outlineLevel="0" collapsed="false">
      <c r="B52" s="237"/>
      <c r="C52" s="228"/>
      <c r="D52" s="233"/>
    </row>
    <row r="53" customFormat="false" ht="12" hidden="true" customHeight="true" outlineLevel="0" collapsed="false">
      <c r="B53" s="196" t="s">
        <v>1001</v>
      </c>
      <c r="C53" s="228"/>
      <c r="D53" s="233" t="n">
        <f aca="false">-D49-D50-D51</f>
        <v>-37920</v>
      </c>
    </row>
    <row r="54" customFormat="false" ht="12.75" hidden="true" customHeight="false" outlineLevel="0" collapsed="false">
      <c r="B54" s="251"/>
      <c r="C54" s="228"/>
      <c r="D54" s="252"/>
    </row>
    <row r="55" s="116" customFormat="true" ht="12.75" hidden="true" customHeight="false" outlineLevel="0" collapsed="false">
      <c r="A55" s="0"/>
      <c r="B55" s="196"/>
      <c r="C55" s="228"/>
      <c r="D55" s="252"/>
    </row>
    <row r="56" customFormat="false" ht="12.75" hidden="true" customHeight="false" outlineLevel="0" collapsed="false">
      <c r="A56" s="116"/>
      <c r="B56" s="253" t="s">
        <v>1002</v>
      </c>
      <c r="C56" s="254"/>
      <c r="D56" s="255" t="n">
        <f aca="false">5000*40.1</f>
        <v>200500</v>
      </c>
    </row>
    <row r="57" customFormat="false" ht="12.75" hidden="true" customHeight="false" outlineLevel="0" collapsed="false">
      <c r="B57" s="196"/>
      <c r="C57" s="228"/>
      <c r="D57" s="252"/>
    </row>
    <row r="58" customFormat="false" ht="12.75" hidden="true" customHeight="false" outlineLevel="0" collapsed="false">
      <c r="B58" s="196"/>
      <c r="C58" s="228"/>
      <c r="D58" s="252"/>
    </row>
    <row r="59" customFormat="false" ht="13.5" hidden="true" customHeight="false" outlineLevel="0" collapsed="false">
      <c r="B59" s="240"/>
      <c r="C59" s="241"/>
      <c r="D59" s="256"/>
    </row>
    <row r="60" customFormat="false" ht="12.75" hidden="true" customHeight="true" outlineLevel="0" collapsed="false">
      <c r="B60" s="243" t="s">
        <v>1003</v>
      </c>
      <c r="C60" s="140"/>
      <c r="D60" s="257" t="n">
        <f aca="false">SUM(D32:D59)</f>
        <v>649892.97</v>
      </c>
    </row>
    <row r="61" customFormat="false" ht="13.5" hidden="true" customHeight="false" outlineLevel="0" collapsed="false">
      <c r="B61" s="243" t="s">
        <v>1004</v>
      </c>
      <c r="C61" s="245" t="str">
        <f aca="false">CONCATENATE("(",'Puntos NAP'!F137," Puntos)")</f>
        <v>(1621 Puntos)</v>
      </c>
      <c r="D61" s="258" t="n">
        <f aca="false">ROUNDUP(D60/'Puntos NAP'!F137,0)</f>
        <v>401</v>
      </c>
    </row>
    <row r="62" customFormat="false" ht="12.75" hidden="true" customHeight="false" outlineLevel="0" collapsed="false">
      <c r="E62" s="221"/>
    </row>
    <row r="63" customFormat="false" ht="12.75" hidden="true" customHeight="false" outlineLevel="0" collapsed="false">
      <c r="C63" s="259"/>
    </row>
    <row r="64" customFormat="false" ht="13.5" hidden="true" customHeight="false" outlineLevel="0" collapsed="false"/>
    <row r="65" customFormat="false" ht="12.75" hidden="true" customHeight="false" outlineLevel="0" collapsed="false">
      <c r="B65" s="249" t="s">
        <v>1005</v>
      </c>
      <c r="C65" s="250" t="s">
        <v>949</v>
      </c>
      <c r="D65" s="260" t="n">
        <f aca="false">$D$3</f>
        <v>43525</v>
      </c>
    </row>
    <row r="66" customFormat="false" ht="12.75" hidden="true" customHeight="false" outlineLevel="0" collapsed="false">
      <c r="B66" s="196" t="s">
        <v>994</v>
      </c>
      <c r="C66" s="228" t="s">
        <v>951</v>
      </c>
      <c r="D66" s="261" t="n">
        <v>4230.09</v>
      </c>
    </row>
    <row r="67" customFormat="false" ht="12.75" hidden="true" customHeight="false" outlineLevel="0" collapsed="false">
      <c r="B67" s="196" t="s">
        <v>1006</v>
      </c>
      <c r="C67" s="228" t="s">
        <v>1007</v>
      </c>
      <c r="D67" s="262" t="n">
        <v>22920</v>
      </c>
    </row>
    <row r="68" customFormat="false" ht="12.75" hidden="true" customHeight="false" outlineLevel="0" collapsed="false">
      <c r="B68" s="196" t="s">
        <v>1008</v>
      </c>
      <c r="C68" s="228" t="s">
        <v>1009</v>
      </c>
      <c r="D68" s="262" t="n">
        <v>827</v>
      </c>
    </row>
    <row r="69" customFormat="false" ht="12.75" hidden="true" customHeight="false" outlineLevel="0" collapsed="false">
      <c r="B69" s="196" t="s">
        <v>1010</v>
      </c>
      <c r="C69" s="228" t="s">
        <v>1011</v>
      </c>
      <c r="D69" s="262" t="n">
        <v>6000</v>
      </c>
    </row>
    <row r="70" customFormat="false" ht="12.75" hidden="true" customHeight="false" outlineLevel="0" collapsed="false">
      <c r="B70" s="196" t="s">
        <v>1012</v>
      </c>
      <c r="C70" s="239" t="s">
        <v>1009</v>
      </c>
      <c r="D70" s="263" t="n">
        <v>7540.78</v>
      </c>
    </row>
    <row r="71" customFormat="false" ht="12.75" hidden="true" customHeight="false" outlineLevel="0" collapsed="false">
      <c r="B71" s="196" t="s">
        <v>1013</v>
      </c>
      <c r="C71" s="228" t="s">
        <v>1007</v>
      </c>
      <c r="D71" s="262" t="n">
        <f aca="false">700</f>
        <v>700</v>
      </c>
    </row>
    <row r="72" customFormat="false" ht="12.75" hidden="true" customHeight="false" outlineLevel="0" collapsed="false">
      <c r="B72" s="127" t="s">
        <v>1014</v>
      </c>
      <c r="C72" s="228" t="s">
        <v>1007</v>
      </c>
      <c r="D72" s="262" t="n">
        <v>41224.45</v>
      </c>
    </row>
    <row r="73" customFormat="false" ht="12.75" hidden="true" customHeight="false" outlineLevel="0" collapsed="false">
      <c r="B73" s="196"/>
      <c r="C73" s="228"/>
      <c r="D73" s="264"/>
    </row>
    <row r="74" customFormat="false" ht="12.75" hidden="true" customHeight="false" outlineLevel="0" collapsed="false">
      <c r="B74" s="196" t="s">
        <v>1015</v>
      </c>
      <c r="C74" s="228" t="s">
        <v>1016</v>
      </c>
      <c r="D74" s="264" t="n">
        <v>1371.38</v>
      </c>
    </row>
    <row r="75" customFormat="false" ht="12.75" hidden="true" customHeight="false" outlineLevel="0" collapsed="false">
      <c r="B75" s="196" t="s">
        <v>1017</v>
      </c>
      <c r="C75" s="228"/>
      <c r="D75" s="262" t="n">
        <v>3737</v>
      </c>
      <c r="E75" s="221"/>
      <c r="F75" s="221"/>
    </row>
    <row r="76" customFormat="false" ht="12.75" hidden="true" customHeight="false" outlineLevel="0" collapsed="false">
      <c r="B76" s="196"/>
      <c r="C76" s="228"/>
      <c r="D76" s="264"/>
    </row>
    <row r="77" customFormat="false" ht="12.75" hidden="true" customHeight="false" outlineLevel="0" collapsed="false">
      <c r="B77" s="19" t="s">
        <v>1018</v>
      </c>
      <c r="C77" s="228"/>
      <c r="D77" s="264" t="n">
        <f aca="false">+'Puntos NAP'!E729*'Gastos Mensuales NAP'!D27</f>
        <v>2880</v>
      </c>
    </row>
    <row r="78" customFormat="false" ht="12.75" hidden="true" customHeight="false" outlineLevel="0" collapsed="false">
      <c r="B78" s="196" t="s">
        <v>1019</v>
      </c>
      <c r="C78" s="228"/>
      <c r="D78" s="265"/>
    </row>
    <row r="79" customFormat="false" ht="13.5" hidden="true" customHeight="false" outlineLevel="0" collapsed="false">
      <c r="B79" s="196"/>
      <c r="C79" s="228"/>
      <c r="D79" s="264"/>
    </row>
    <row r="80" customFormat="false" ht="13.5" hidden="true" customHeight="false" outlineLevel="0" collapsed="false">
      <c r="B80" s="243" t="s">
        <v>1003</v>
      </c>
      <c r="C80" s="140"/>
      <c r="D80" s="266" t="n">
        <f aca="false">SUM(D66:D79)</f>
        <v>91430.7</v>
      </c>
    </row>
    <row r="81" customFormat="false" ht="13.5" hidden="true" customHeight="false" outlineLevel="0" collapsed="false">
      <c r="B81" s="243" t="s">
        <v>1020</v>
      </c>
      <c r="C81" s="245" t="str">
        <f aca="false">CONCATENATE("(",'Puntos NAP'!F181," Puntos)")</f>
        <v>(222 Puntos)</v>
      </c>
      <c r="D81" s="267" t="n">
        <f aca="false">ROUNDUP(D80/'Puntos NAP'!F181,0)</f>
        <v>412</v>
      </c>
    </row>
    <row r="82" customFormat="false" ht="12.75" hidden="true" customHeight="false" outlineLevel="0" collapsed="false">
      <c r="E82" s="221"/>
    </row>
    <row r="83" customFormat="false" ht="12.75" hidden="true" customHeight="false" outlineLevel="0" collapsed="false"/>
    <row r="84" customFormat="false" ht="13.5" hidden="true" customHeight="false" outlineLevel="0" collapsed="false">
      <c r="E84" s="221"/>
    </row>
    <row r="85" customFormat="false" ht="12.75" hidden="true" customHeight="false" outlineLevel="0" collapsed="false">
      <c r="B85" s="249" t="s">
        <v>1021</v>
      </c>
      <c r="C85" s="250" t="s">
        <v>949</v>
      </c>
      <c r="D85" s="260" t="n">
        <f aca="false">$D$3</f>
        <v>43525</v>
      </c>
      <c r="E85" s="221"/>
    </row>
    <row r="86" customFormat="false" ht="12.75" hidden="true" customHeight="false" outlineLevel="0" collapsed="false">
      <c r="B86" s="196" t="s">
        <v>994</v>
      </c>
      <c r="C86" s="228" t="s">
        <v>951</v>
      </c>
      <c r="D86" s="229" t="n">
        <v>4230.09</v>
      </c>
      <c r="E86" s="221"/>
    </row>
    <row r="87" customFormat="false" ht="12.75" hidden="true" customHeight="false" outlineLevel="0" collapsed="false">
      <c r="B87" s="196" t="s">
        <v>1022</v>
      </c>
      <c r="C87" s="228" t="s">
        <v>376</v>
      </c>
      <c r="D87" s="264" t="n">
        <v>4129.73</v>
      </c>
      <c r="E87" s="221"/>
    </row>
    <row r="88" customFormat="false" ht="12.75" hidden="true" customHeight="false" outlineLevel="0" collapsed="false">
      <c r="B88" s="196" t="s">
        <v>1008</v>
      </c>
      <c r="C88" s="228" t="s">
        <v>1023</v>
      </c>
      <c r="D88" s="264" t="n">
        <v>2671</v>
      </c>
    </row>
    <row r="89" customFormat="false" ht="12.75" hidden="true" customHeight="false" outlineLevel="0" collapsed="false">
      <c r="B89" s="196" t="s">
        <v>1024</v>
      </c>
      <c r="C89" s="228" t="s">
        <v>1025</v>
      </c>
      <c r="D89" s="264" t="n">
        <v>4000</v>
      </c>
    </row>
    <row r="90" customFormat="false" ht="12.75" hidden="true" customHeight="false" outlineLevel="0" collapsed="false">
      <c r="B90" s="196" t="s">
        <v>1026</v>
      </c>
      <c r="C90" s="228" t="s">
        <v>376</v>
      </c>
      <c r="D90" s="264" t="n">
        <v>22589.49</v>
      </c>
    </row>
    <row r="91" customFormat="false" ht="12.75" hidden="true" customHeight="false" outlineLevel="0" collapsed="false">
      <c r="B91" s="196"/>
      <c r="C91" s="228"/>
      <c r="D91" s="264"/>
    </row>
    <row r="92" customFormat="false" ht="12.75" hidden="true" customHeight="false" outlineLevel="0" collapsed="false">
      <c r="B92" s="196" t="s">
        <v>1027</v>
      </c>
      <c r="C92" s="228" t="s">
        <v>376</v>
      </c>
      <c r="D92" s="264" t="n">
        <f aca="false">847*1.3</f>
        <v>1101.1</v>
      </c>
    </row>
    <row r="93" customFormat="false" ht="12.75" hidden="true" customHeight="false" outlineLevel="0" collapsed="false">
      <c r="B93" s="196" t="s">
        <v>1028</v>
      </c>
      <c r="C93" s="228" t="s">
        <v>376</v>
      </c>
      <c r="D93" s="264"/>
    </row>
    <row r="94" customFormat="false" ht="12.75" hidden="true" customHeight="false" outlineLevel="0" collapsed="false">
      <c r="B94" s="196"/>
      <c r="C94" s="228"/>
      <c r="D94" s="264"/>
    </row>
    <row r="95" customFormat="false" ht="12.75" hidden="true" customHeight="false" outlineLevel="0" collapsed="false">
      <c r="B95" s="268" t="s">
        <v>1029</v>
      </c>
      <c r="C95" s="228"/>
      <c r="D95" s="264" t="n">
        <v>20000</v>
      </c>
    </row>
    <row r="96" customFormat="false" ht="13.5" hidden="true" customHeight="true" outlineLevel="0" collapsed="false">
      <c r="B96" s="26"/>
      <c r="C96" s="228"/>
      <c r="D96" s="264"/>
    </row>
    <row r="97" customFormat="false" ht="13.5" hidden="true" customHeight="false" outlineLevel="0" collapsed="false">
      <c r="B97" s="196" t="s">
        <v>1030</v>
      </c>
      <c r="C97" s="228"/>
      <c r="D97" s="264" t="n">
        <f aca="false">-D96</f>
        <v>-0</v>
      </c>
    </row>
    <row r="98" customFormat="false" ht="13.5" hidden="true" customHeight="true" outlineLevel="0" collapsed="false">
      <c r="B98" s="243" t="s">
        <v>1003</v>
      </c>
      <c r="C98" s="140"/>
      <c r="D98" s="266" t="n">
        <f aca="false">SUM(D86:D97)</f>
        <v>58721.41</v>
      </c>
    </row>
    <row r="99" customFormat="false" ht="13.5" hidden="true" customHeight="true" outlineLevel="0" collapsed="false">
      <c r="B99" s="139" t="s">
        <v>1031</v>
      </c>
      <c r="C99" s="245" t="str">
        <f aca="false">CONCATENATE("(",'Puntos NAP'!F213," Puntos)")</f>
        <v>(81 Puntos)</v>
      </c>
      <c r="D99" s="267" t="n">
        <f aca="false">ROUNDUP(D98/'Puntos NAP'!F213,0)</f>
        <v>725</v>
      </c>
    </row>
    <row r="100" customFormat="false" ht="13.5" hidden="true" customHeight="true" outlineLevel="0" collapsed="false">
      <c r="E100" s="221"/>
    </row>
    <row r="101" customFormat="false" ht="13.5" hidden="true" customHeight="true" outlineLevel="0" collapsed="false">
      <c r="E101" s="221"/>
    </row>
    <row r="102" customFormat="false" ht="13.5" hidden="true" customHeight="true" outlineLevel="0" collapsed="false"/>
    <row r="103" customFormat="false" ht="13.5" hidden="true" customHeight="true" outlineLevel="0" collapsed="false">
      <c r="B103" s="249" t="s">
        <v>1032</v>
      </c>
      <c r="C103" s="250" t="s">
        <v>949</v>
      </c>
      <c r="D103" s="260" t="n">
        <f aca="false">$D$3</f>
        <v>43525</v>
      </c>
    </row>
    <row r="104" customFormat="false" ht="13.5" hidden="true" customHeight="true" outlineLevel="0" collapsed="false">
      <c r="B104" s="196" t="s">
        <v>994</v>
      </c>
      <c r="C104" s="228" t="s">
        <v>951</v>
      </c>
      <c r="D104" s="229" t="n">
        <v>4230.09</v>
      </c>
    </row>
    <row r="105" customFormat="false" ht="13.5" hidden="true" customHeight="true" outlineLevel="0" collapsed="false">
      <c r="B105" s="196" t="s">
        <v>1033</v>
      </c>
      <c r="C105" s="228" t="s">
        <v>1034</v>
      </c>
      <c r="D105" s="264" t="n">
        <v>9310.95</v>
      </c>
    </row>
    <row r="106" customFormat="false" ht="13.5" hidden="true" customHeight="true" outlineLevel="0" collapsed="false">
      <c r="B106" s="196" t="s">
        <v>1035</v>
      </c>
      <c r="C106" s="228" t="s">
        <v>1023</v>
      </c>
      <c r="D106" s="264" t="n">
        <v>1563.2</v>
      </c>
    </row>
    <row r="107" customFormat="false" ht="13.5" hidden="true" customHeight="true" outlineLevel="0" collapsed="false">
      <c r="B107" s="196"/>
      <c r="C107" s="228"/>
      <c r="D107" s="264"/>
    </row>
    <row r="108" customFormat="false" ht="13.5" hidden="true" customHeight="true" outlineLevel="0" collapsed="false">
      <c r="B108" s="196"/>
      <c r="C108" s="228"/>
      <c r="D108" s="264"/>
    </row>
    <row r="109" customFormat="false" ht="12.75" hidden="true" customHeight="false" outlineLevel="0" collapsed="false">
      <c r="B109" s="196"/>
      <c r="C109" s="228"/>
      <c r="D109" s="264"/>
    </row>
    <row r="110" customFormat="false" ht="12.75" hidden="true" customHeight="false" outlineLevel="0" collapsed="false">
      <c r="B110" s="19" t="s">
        <v>1036</v>
      </c>
      <c r="C110" s="228"/>
      <c r="D110" s="264" t="n">
        <f aca="false">+'Puntos NAP'!E731*'Gastos Mensuales NAP'!D27</f>
        <v>2880</v>
      </c>
    </row>
    <row r="111" customFormat="false" ht="13.5" hidden="true" customHeight="false" outlineLevel="0" collapsed="false">
      <c r="B111" s="196" t="s">
        <v>1037</v>
      </c>
      <c r="C111" s="228"/>
      <c r="D111" s="264" t="n">
        <f aca="false">-D109-D110</f>
        <v>-2880</v>
      </c>
    </row>
    <row r="112" customFormat="false" ht="13.5" hidden="true" customHeight="true" outlineLevel="0" collapsed="false">
      <c r="B112" s="139" t="s">
        <v>1003</v>
      </c>
      <c r="C112" s="140"/>
      <c r="D112" s="266" t="n">
        <f aca="false">SUM(D104:D111)</f>
        <v>15104.24</v>
      </c>
    </row>
    <row r="113" customFormat="false" ht="13.5" hidden="true" customHeight="true" outlineLevel="0" collapsed="false">
      <c r="B113" s="139" t="s">
        <v>1038</v>
      </c>
      <c r="C113" s="245" t="str">
        <f aca="false">CONCATENATE("(",'Puntos NAP'!F234," Puntos)")</f>
        <v>(52 Puntos)</v>
      </c>
      <c r="D113" s="267" t="n">
        <f aca="false">ROUNDUP(D112/'Puntos NAP'!F234,0)</f>
        <v>291</v>
      </c>
    </row>
    <row r="114" customFormat="false" ht="13.5" hidden="true" customHeight="true" outlineLevel="0" collapsed="false">
      <c r="E114" s="221"/>
    </row>
    <row r="115" customFormat="false" ht="13.5" hidden="true" customHeight="true" outlineLevel="0" collapsed="false">
      <c r="E115" s="221"/>
    </row>
    <row r="116" customFormat="false" ht="13.5" hidden="true" customHeight="true" outlineLevel="0" collapsed="false">
      <c r="E116" s="221"/>
    </row>
    <row r="117" customFormat="false" ht="13.5" hidden="true" customHeight="true" outlineLevel="0" collapsed="false">
      <c r="B117" s="249" t="s">
        <v>1039</v>
      </c>
      <c r="C117" s="250" t="s">
        <v>949</v>
      </c>
      <c r="D117" s="260" t="n">
        <f aca="false">$D$3</f>
        <v>43525</v>
      </c>
      <c r="E117" s="221"/>
    </row>
    <row r="118" customFormat="false" ht="13.5" hidden="true" customHeight="true" outlineLevel="0" collapsed="false">
      <c r="B118" s="196" t="s">
        <v>994</v>
      </c>
      <c r="C118" s="228" t="s">
        <v>951</v>
      </c>
      <c r="D118" s="229" t="n">
        <v>4230.09</v>
      </c>
      <c r="E118" s="221"/>
    </row>
    <row r="119" customFormat="false" ht="13.5" hidden="true" customHeight="true" outlineLevel="0" collapsed="false">
      <c r="B119" s="196" t="s">
        <v>1040</v>
      </c>
      <c r="C119" s="228" t="s">
        <v>1041</v>
      </c>
      <c r="D119" s="264" t="n">
        <v>11500</v>
      </c>
      <c r="E119" s="221"/>
    </row>
    <row r="120" customFormat="false" ht="13.5" hidden="true" customHeight="true" outlineLevel="0" collapsed="false">
      <c r="B120" s="196" t="s">
        <v>1042</v>
      </c>
      <c r="C120" s="269" t="s">
        <v>366</v>
      </c>
      <c r="D120" s="264" t="n">
        <f aca="false">3025+27456.2</f>
        <v>30481.2</v>
      </c>
      <c r="E120" s="221"/>
    </row>
    <row r="121" customFormat="false" ht="13.5" hidden="true" customHeight="true" outlineLevel="0" collapsed="false">
      <c r="B121" s="196"/>
      <c r="C121" s="228"/>
      <c r="D121" s="264"/>
      <c r="E121" s="221"/>
    </row>
    <row r="122" customFormat="false" ht="13.5" hidden="true" customHeight="true" outlineLevel="0" collapsed="false">
      <c r="B122" s="19"/>
      <c r="C122" s="228"/>
      <c r="D122" s="270"/>
    </row>
    <row r="123" customFormat="false" ht="12.75" hidden="true" customHeight="false" outlineLevel="0" collapsed="false">
      <c r="B123" s="196" t="s">
        <v>1043</v>
      </c>
      <c r="C123" s="228" t="s">
        <v>1041</v>
      </c>
      <c r="D123" s="270" t="n">
        <v>4000</v>
      </c>
    </row>
    <row r="124" customFormat="false" ht="15" hidden="true" customHeight="true" outlineLevel="0" collapsed="false">
      <c r="B124" s="196" t="s">
        <v>1044</v>
      </c>
      <c r="C124" s="228"/>
      <c r="D124" s="264" t="n">
        <f aca="false">+'Puntos NAP'!E732*'Gastos Mensuales NAP'!D27</f>
        <v>960</v>
      </c>
    </row>
    <row r="125" customFormat="false" ht="13.5" hidden="true" customHeight="true" outlineLevel="0" collapsed="false">
      <c r="B125" s="196" t="s">
        <v>1045</v>
      </c>
      <c r="C125" s="228"/>
      <c r="D125" s="264"/>
    </row>
    <row r="126" customFormat="false" ht="13.5" hidden="true" customHeight="true" outlineLevel="0" collapsed="false">
      <c r="B126" s="139" t="s">
        <v>1003</v>
      </c>
      <c r="C126" s="140"/>
      <c r="D126" s="266" t="n">
        <f aca="false">SUM(D118:D125)</f>
        <v>51171.29</v>
      </c>
    </row>
    <row r="127" customFormat="false" ht="13.5" hidden="true" customHeight="true" outlineLevel="0" collapsed="false">
      <c r="B127" s="139" t="s">
        <v>1046</v>
      </c>
      <c r="C127" s="245" t="str">
        <f aca="false">CONCATENATE("(",'Puntos NAP'!F264," Puntos)")</f>
        <v>(225 Puntos)</v>
      </c>
      <c r="D127" s="267" t="n">
        <f aca="false">ROUNDUP(D126/'Puntos NAP'!F264,0)</f>
        <v>228</v>
      </c>
      <c r="E127" s="221"/>
    </row>
    <row r="128" customFormat="false" ht="13.5" hidden="true" customHeight="true" outlineLevel="0" collapsed="false">
      <c r="E128" s="221"/>
    </row>
    <row r="129" customFormat="false" ht="13.5" hidden="true" customHeight="true" outlineLevel="0" collapsed="false">
      <c r="E129" s="221"/>
    </row>
    <row r="130" customFormat="false" ht="13.5" hidden="true" customHeight="true" outlineLevel="0" collapsed="false">
      <c r="B130" s="249" t="s">
        <v>1047</v>
      </c>
      <c r="C130" s="250" t="s">
        <v>949</v>
      </c>
      <c r="D130" s="260" t="n">
        <f aca="false">$D$3</f>
        <v>43525</v>
      </c>
    </row>
    <row r="131" customFormat="false" ht="13.5" hidden="true" customHeight="true" outlineLevel="0" collapsed="false">
      <c r="B131" s="196" t="s">
        <v>994</v>
      </c>
      <c r="C131" s="228" t="s">
        <v>951</v>
      </c>
      <c r="D131" s="229" t="n">
        <v>4230.09</v>
      </c>
    </row>
    <row r="132" customFormat="false" ht="13.5" hidden="true" customHeight="true" outlineLevel="0" collapsed="false">
      <c r="B132" s="196" t="s">
        <v>1048</v>
      </c>
      <c r="C132" s="228" t="s">
        <v>1049</v>
      </c>
      <c r="D132" s="264" t="n">
        <v>6039.11</v>
      </c>
    </row>
    <row r="133" customFormat="false" ht="13.5" hidden="true" customHeight="true" outlineLevel="0" collapsed="false">
      <c r="B133" s="196" t="s">
        <v>1050</v>
      </c>
      <c r="C133" s="228"/>
      <c r="D133" s="264" t="n">
        <f aca="false">+'Puntos NAP'!E733*'Gastos Mensuales NAP'!D27</f>
        <v>1920</v>
      </c>
    </row>
    <row r="134" customFormat="false" ht="12.75" hidden="true" customHeight="false" outlineLevel="0" collapsed="false">
      <c r="B134" s="196"/>
      <c r="C134" s="228"/>
      <c r="D134" s="264"/>
    </row>
    <row r="135" customFormat="false" ht="12.75" hidden="true" customHeight="false" outlineLevel="0" collapsed="false">
      <c r="B135" s="19"/>
      <c r="C135" s="228"/>
      <c r="D135" s="264"/>
    </row>
    <row r="136" customFormat="false" ht="12.75" hidden="true" customHeight="false" outlineLevel="0" collapsed="false">
      <c r="B136" s="19"/>
      <c r="C136" s="228"/>
      <c r="D136" s="264"/>
    </row>
    <row r="137" customFormat="false" ht="13.5" hidden="true" customHeight="false" outlineLevel="0" collapsed="false">
      <c r="B137" s="196" t="s">
        <v>1051</v>
      </c>
      <c r="C137" s="228"/>
      <c r="D137" s="264" t="n">
        <f aca="false">-D134-D133</f>
        <v>-1920</v>
      </c>
    </row>
    <row r="138" customFormat="false" ht="13.5" hidden="true" customHeight="true" outlineLevel="0" collapsed="false">
      <c r="B138" s="139" t="s">
        <v>1003</v>
      </c>
      <c r="C138" s="140"/>
      <c r="D138" s="266" t="n">
        <f aca="false">SUM(D131:D137)</f>
        <v>10269.2</v>
      </c>
    </row>
    <row r="139" customFormat="false" ht="13.5" hidden="true" customHeight="true" outlineLevel="0" collapsed="false">
      <c r="B139" s="139" t="s">
        <v>1052</v>
      </c>
      <c r="C139" s="245" t="str">
        <f aca="false">CONCATENATE("(",'Puntos NAP'!F280," Puntos)")</f>
        <v>(28 Puntos)</v>
      </c>
      <c r="D139" s="267" t="n">
        <f aca="false">ROUNDUP(D138/'Puntos NAP'!F280,0)</f>
        <v>367</v>
      </c>
      <c r="E139" s="221"/>
    </row>
    <row r="140" customFormat="false" ht="13.5" hidden="true" customHeight="true" outlineLevel="0" collapsed="false">
      <c r="E140" s="221"/>
    </row>
    <row r="141" customFormat="false" ht="13.5" hidden="true" customHeight="true" outlineLevel="0" collapsed="false">
      <c r="E141" s="221"/>
    </row>
    <row r="142" customFormat="false" ht="13.5" hidden="true" customHeight="true" outlineLevel="0" collapsed="false">
      <c r="B142" s="249" t="s">
        <v>1053</v>
      </c>
      <c r="C142" s="250" t="s">
        <v>949</v>
      </c>
      <c r="D142" s="260" t="n">
        <f aca="false">$D$3</f>
        <v>43525</v>
      </c>
    </row>
    <row r="143" customFormat="false" ht="13.5" hidden="true" customHeight="true" outlineLevel="0" collapsed="false">
      <c r="B143" s="196" t="s">
        <v>994</v>
      </c>
      <c r="C143" s="228" t="s">
        <v>951</v>
      </c>
      <c r="D143" s="229" t="n">
        <v>4230.09</v>
      </c>
    </row>
    <row r="144" customFormat="false" ht="13.5" hidden="true" customHeight="true" outlineLevel="0" collapsed="false">
      <c r="B144" s="196" t="s">
        <v>1054</v>
      </c>
      <c r="C144" s="228"/>
      <c r="D144" s="264" t="n">
        <v>5000</v>
      </c>
      <c r="E144" s="221"/>
    </row>
    <row r="145" customFormat="false" ht="13.5" hidden="true" customHeight="true" outlineLevel="0" collapsed="false">
      <c r="B145" s="196" t="s">
        <v>1055</v>
      </c>
      <c r="C145" s="228" t="s">
        <v>1056</v>
      </c>
      <c r="D145" s="264" t="n">
        <v>2500</v>
      </c>
      <c r="E145" s="221"/>
    </row>
    <row r="146" customFormat="false" ht="13.5" hidden="true" customHeight="true" outlineLevel="0" collapsed="false">
      <c r="B146" s="196"/>
      <c r="C146" s="228"/>
      <c r="D146" s="264"/>
    </row>
    <row r="147" customFormat="false" ht="13.5" hidden="true" customHeight="true" outlineLevel="0" collapsed="false">
      <c r="B147" s="196"/>
      <c r="C147" s="228"/>
      <c r="D147" s="264"/>
    </row>
    <row r="148" customFormat="false" ht="13.5" hidden="true" customHeight="true" outlineLevel="0" collapsed="false">
      <c r="B148" s="19" t="s">
        <v>1057</v>
      </c>
      <c r="C148" s="228"/>
      <c r="D148" s="264"/>
    </row>
    <row r="149" customFormat="false" ht="12.75" hidden="true" customHeight="false" outlineLevel="0" collapsed="false">
      <c r="B149" s="196"/>
      <c r="C149" s="228"/>
      <c r="D149" s="270"/>
    </row>
    <row r="150" customFormat="false" ht="12.75" hidden="true" customHeight="false" outlineLevel="0" collapsed="false">
      <c r="B150" s="19" t="s">
        <v>1058</v>
      </c>
      <c r="C150" s="228"/>
      <c r="D150" s="264" t="n">
        <f aca="false">+'Puntos NAP'!E734*'Gastos Mensuales NAP'!D27</f>
        <v>960</v>
      </c>
    </row>
    <row r="151" customFormat="false" ht="13.5" hidden="true" customHeight="false" outlineLevel="0" collapsed="false">
      <c r="B151" s="196" t="s">
        <v>1059</v>
      </c>
      <c r="C151" s="228"/>
      <c r="D151" s="271" t="n">
        <f aca="false">-D147-D148</f>
        <v>-0</v>
      </c>
    </row>
    <row r="152" customFormat="false" ht="13.5" hidden="true" customHeight="false" outlineLevel="0" collapsed="false">
      <c r="B152" s="139" t="s">
        <v>1003</v>
      </c>
      <c r="C152" s="140"/>
      <c r="D152" s="266" t="n">
        <f aca="false">SUM(D143:D151)</f>
        <v>12690.09</v>
      </c>
    </row>
    <row r="153" customFormat="false" ht="13.5" hidden="true" customHeight="false" outlineLevel="0" collapsed="false">
      <c r="B153" s="139" t="s">
        <v>1060</v>
      </c>
      <c r="C153" s="245" t="str">
        <f aca="false">CONCATENATE("(",'Puntos NAP'!F299," Puntos)")</f>
        <v>(74 Puntos)</v>
      </c>
      <c r="D153" s="267" t="n">
        <f aca="false">ROUNDUP(D152/'Puntos NAP'!F299,0)</f>
        <v>172</v>
      </c>
      <c r="E153" s="221"/>
    </row>
    <row r="154" customFormat="false" ht="12.75" hidden="true" customHeight="false" outlineLevel="0" collapsed="false">
      <c r="E154" s="221"/>
      <c r="F154" s="221"/>
    </row>
    <row r="155" customFormat="false" ht="13.5" hidden="false" customHeight="false" outlineLevel="0" collapsed="false">
      <c r="F155" s="221"/>
    </row>
    <row r="156" customFormat="false" ht="12.75" hidden="false" customHeight="false" outlineLevel="0" collapsed="false">
      <c r="B156" s="249" t="s">
        <v>1061</v>
      </c>
      <c r="C156" s="250" t="s">
        <v>949</v>
      </c>
      <c r="D156" s="260" t="n">
        <f aca="false">$D$3</f>
        <v>43525</v>
      </c>
      <c r="F156" s="221"/>
    </row>
    <row r="157" customFormat="false" ht="12.75" hidden="false" customHeight="false" outlineLevel="0" collapsed="false">
      <c r="B157" s="196" t="s">
        <v>994</v>
      </c>
      <c r="C157" s="228" t="s">
        <v>951</v>
      </c>
      <c r="D157" s="229" t="n">
        <v>4230.09</v>
      </c>
      <c r="F157" s="221"/>
    </row>
    <row r="158" customFormat="false" ht="12.75" hidden="false" customHeight="false" outlineLevel="0" collapsed="false">
      <c r="B158" s="196" t="s">
        <v>1062</v>
      </c>
      <c r="C158" s="228"/>
      <c r="D158" s="264" t="n">
        <f aca="false">+'Puntos NAP'!E735*'Gastos Mensuales NAP'!D27</f>
        <v>3840</v>
      </c>
      <c r="E158" s="221"/>
      <c r="F158" s="221"/>
    </row>
    <row r="159" customFormat="false" ht="12.75" hidden="false" customHeight="false" outlineLevel="0" collapsed="false">
      <c r="B159" s="19" t="s">
        <v>1063</v>
      </c>
      <c r="C159" s="272" t="s">
        <v>1064</v>
      </c>
      <c r="D159" s="273" t="n">
        <v>19174</v>
      </c>
      <c r="F159" s="221"/>
    </row>
    <row r="160" customFormat="false" ht="12.75" hidden="false" customHeight="false" outlineLevel="0" collapsed="false">
      <c r="B160" s="237" t="s">
        <v>1065</v>
      </c>
      <c r="C160" s="228" t="s">
        <v>1066</v>
      </c>
      <c r="D160" s="264" t="n">
        <v>121100.29</v>
      </c>
      <c r="F160" s="221"/>
    </row>
    <row r="161" customFormat="false" ht="12.75" hidden="false" customHeight="false" outlineLevel="0" collapsed="false">
      <c r="B161" s="196" t="s">
        <v>1067</v>
      </c>
      <c r="C161" s="274" t="s">
        <v>1068</v>
      </c>
      <c r="D161" s="264" t="n">
        <v>13805</v>
      </c>
    </row>
    <row r="162" customFormat="false" ht="12.75" hidden="false" customHeight="false" outlineLevel="0" collapsed="false">
      <c r="B162" s="196" t="s">
        <v>1067</v>
      </c>
      <c r="C162" s="228" t="s">
        <v>1069</v>
      </c>
      <c r="D162" s="264" t="n">
        <v>14770</v>
      </c>
    </row>
    <row r="163" customFormat="false" ht="12.75" hidden="false" customHeight="false" outlineLevel="0" collapsed="false">
      <c r="B163" s="237"/>
      <c r="C163" s="228"/>
      <c r="D163" s="264"/>
    </row>
    <row r="164" customFormat="false" ht="12.75" hidden="false" customHeight="false" outlineLevel="0" collapsed="false">
      <c r="B164" s="275"/>
      <c r="C164" s="228"/>
      <c r="D164" s="276"/>
    </row>
    <row r="165" customFormat="false" ht="12.75" hidden="false" customHeight="false" outlineLevel="0" collapsed="false">
      <c r="B165" s="275"/>
      <c r="C165" s="228"/>
      <c r="D165" s="276"/>
    </row>
    <row r="166" customFormat="false" ht="12.75" hidden="false" customHeight="false" outlineLevel="0" collapsed="false">
      <c r="B166" s="237"/>
      <c r="C166" s="228"/>
      <c r="D166" s="264"/>
    </row>
    <row r="167" customFormat="false" ht="12.75" hidden="false" customHeight="true" outlineLevel="0" collapsed="false">
      <c r="B167" s="19"/>
      <c r="C167" s="228"/>
      <c r="D167" s="264"/>
    </row>
    <row r="168" customFormat="false" ht="12" hidden="false" customHeight="true" outlineLevel="0" collapsed="false">
      <c r="B168" s="196" t="s">
        <v>1070</v>
      </c>
      <c r="C168" s="228"/>
      <c r="D168" s="264"/>
    </row>
    <row r="169" customFormat="false" ht="13.5" hidden="false" customHeight="false" outlineLevel="0" collapsed="false">
      <c r="B169" s="139" t="s">
        <v>1003</v>
      </c>
      <c r="C169" s="140"/>
      <c r="D169" s="266" t="n">
        <f aca="false">SUM(D157:D168)</f>
        <v>176919.38</v>
      </c>
    </row>
    <row r="170" customFormat="false" ht="13.5" hidden="false" customHeight="false" outlineLevel="0" collapsed="false">
      <c r="B170" s="139" t="s">
        <v>1071</v>
      </c>
      <c r="C170" s="245" t="str">
        <f aca="false">CONCATENATE("(",'Puntos NAP'!F336," Puntos)")</f>
        <v>(198 Puntos)</v>
      </c>
      <c r="D170" s="267" t="n">
        <f aca="false">ROUNDUP(D169/'Puntos NAP'!F336,0)</f>
        <v>894</v>
      </c>
      <c r="E170" s="221"/>
    </row>
    <row r="171" customFormat="false" ht="12.75" hidden="false" customHeight="false" outlineLevel="0" collapsed="false">
      <c r="E171" s="221"/>
    </row>
    <row r="172" customFormat="false" ht="14.25" hidden="true" customHeight="true" outlineLevel="0" collapsed="false">
      <c r="E172" s="221"/>
    </row>
    <row r="173" customFormat="false" ht="14.25" hidden="true" customHeight="true" outlineLevel="0" collapsed="false">
      <c r="B173" s="249" t="s">
        <v>1072</v>
      </c>
      <c r="C173" s="250" t="s">
        <v>949</v>
      </c>
      <c r="D173" s="260" t="n">
        <f aca="false">$D$3</f>
        <v>43525</v>
      </c>
      <c r="E173" s="221"/>
    </row>
    <row r="174" customFormat="false" ht="12.75" hidden="true" customHeight="false" outlineLevel="0" collapsed="false">
      <c r="B174" s="196" t="s">
        <v>994</v>
      </c>
      <c r="C174" s="228" t="s">
        <v>951</v>
      </c>
      <c r="D174" s="229" t="n">
        <v>4230.09</v>
      </c>
      <c r="E174" s="221"/>
    </row>
    <row r="175" customFormat="false" ht="12.75" hidden="true" customHeight="false" outlineLevel="0" collapsed="false">
      <c r="B175" s="196" t="s">
        <v>1073</v>
      </c>
      <c r="C175" s="228"/>
      <c r="D175" s="264" t="n">
        <f aca="false">+'Puntos NAP'!E736*'Gastos Mensuales NAP'!D27</f>
        <v>7200</v>
      </c>
    </row>
    <row r="176" customFormat="false" ht="12.75" hidden="true" customHeight="false" outlineLevel="0" collapsed="false">
      <c r="B176" s="19"/>
      <c r="C176" s="272"/>
      <c r="D176" s="264"/>
    </row>
    <row r="177" customFormat="false" ht="12.75" hidden="true" customHeight="false" outlineLevel="0" collapsed="false">
      <c r="B177" s="277" t="s">
        <v>1074</v>
      </c>
      <c r="C177" s="24"/>
      <c r="D177" s="263"/>
    </row>
    <row r="178" customFormat="false" ht="12.75" hidden="true" customHeight="false" outlineLevel="0" collapsed="false">
      <c r="B178" s="196" t="s">
        <v>1075</v>
      </c>
      <c r="C178" s="278" t="s">
        <v>1076</v>
      </c>
      <c r="D178" s="264" t="n">
        <f aca="false">15288+3800</f>
        <v>19088</v>
      </c>
    </row>
    <row r="179" customFormat="false" ht="12.75" hidden="true" customHeight="false" outlineLevel="0" collapsed="false">
      <c r="B179" s="196"/>
      <c r="C179" s="228"/>
      <c r="D179" s="264"/>
    </row>
    <row r="180" customFormat="false" ht="13.5" hidden="true" customHeight="true" outlineLevel="0" collapsed="false">
      <c r="B180" s="196" t="s">
        <v>1077</v>
      </c>
      <c r="C180" s="228"/>
      <c r="D180" s="279"/>
    </row>
    <row r="181" customFormat="false" ht="13.5" hidden="true" customHeight="false" outlineLevel="0" collapsed="false">
      <c r="B181" s="139" t="s">
        <v>1003</v>
      </c>
      <c r="C181" s="140"/>
      <c r="D181" s="266" t="n">
        <f aca="false">SUM(D174:D180)</f>
        <v>30518.09</v>
      </c>
    </row>
    <row r="182" customFormat="false" ht="13.5" hidden="true" customHeight="false" outlineLevel="0" collapsed="false">
      <c r="B182" s="139" t="s">
        <v>1078</v>
      </c>
      <c r="C182" s="245" t="str">
        <f aca="false">CONCATENATE("(",'Puntos NAP'!F366," Puntos)")</f>
        <v>(118 Puntos)</v>
      </c>
      <c r="D182" s="267" t="n">
        <f aca="false">ROUNDUP(D181/'Puntos NAP'!F366,0)</f>
        <v>259</v>
      </c>
      <c r="E182" s="221"/>
    </row>
    <row r="183" customFormat="false" ht="12.75" hidden="true" customHeight="false" outlineLevel="0" collapsed="false">
      <c r="E183" s="221"/>
    </row>
    <row r="184" customFormat="false" ht="13.5" hidden="true" customHeight="false" outlineLevel="0" collapsed="false">
      <c r="E184" s="221"/>
    </row>
    <row r="185" customFormat="false" ht="12.75" hidden="true" customHeight="false" outlineLevel="0" collapsed="false">
      <c r="B185" s="249" t="s">
        <v>1079</v>
      </c>
      <c r="C185" s="250" t="s">
        <v>949</v>
      </c>
      <c r="D185" s="260" t="n">
        <f aca="false">$D$3</f>
        <v>43525</v>
      </c>
      <c r="E185" s="221"/>
    </row>
    <row r="186" customFormat="false" ht="12.75" hidden="true" customHeight="false" outlineLevel="0" collapsed="false">
      <c r="B186" s="196" t="s">
        <v>994</v>
      </c>
      <c r="C186" s="228" t="s">
        <v>951</v>
      </c>
      <c r="D186" s="229" t="n">
        <v>4230.09</v>
      </c>
      <c r="E186" s="221"/>
    </row>
    <row r="187" customFormat="false" ht="12.75" hidden="true" customHeight="false" outlineLevel="0" collapsed="false">
      <c r="B187" s="196" t="s">
        <v>1080</v>
      </c>
      <c r="C187" s="228"/>
      <c r="D187" s="264" t="n">
        <f aca="false">+'Puntos NAP'!E737*'Gastos Mensuales NAP'!D27</f>
        <v>960</v>
      </c>
    </row>
    <row r="188" customFormat="false" ht="12.75" hidden="true" customHeight="false" outlineLevel="0" collapsed="false">
      <c r="B188" s="196" t="s">
        <v>1081</v>
      </c>
      <c r="C188" s="228" t="s">
        <v>1082</v>
      </c>
      <c r="D188" s="264" t="n">
        <v>2478</v>
      </c>
    </row>
    <row r="189" customFormat="false" ht="12.75" hidden="true" customHeight="false" outlineLevel="0" collapsed="false">
      <c r="B189" s="196"/>
      <c r="C189" s="228"/>
      <c r="D189" s="270"/>
    </row>
    <row r="190" customFormat="false" ht="12.75" hidden="true" customHeight="false" outlineLevel="0" collapsed="false">
      <c r="B190" s="171" t="s">
        <v>1083</v>
      </c>
      <c r="C190" s="228" t="s">
        <v>1084</v>
      </c>
      <c r="D190" s="264" t="n">
        <v>40000</v>
      </c>
    </row>
    <row r="191" customFormat="false" ht="13.5" hidden="true" customHeight="false" outlineLevel="0" collapsed="false">
      <c r="B191" s="196"/>
      <c r="C191" s="228"/>
      <c r="D191" s="264"/>
    </row>
    <row r="192" customFormat="false" ht="13.5" hidden="true" customHeight="false" outlineLevel="0" collapsed="false">
      <c r="B192" s="139" t="s">
        <v>1003</v>
      </c>
      <c r="C192" s="140"/>
      <c r="D192" s="266" t="n">
        <f aca="false">SUM(D186:D191)</f>
        <v>47668.09</v>
      </c>
    </row>
    <row r="193" customFormat="false" ht="13.5" hidden="true" customHeight="false" outlineLevel="0" collapsed="false">
      <c r="B193" s="139" t="s">
        <v>1085</v>
      </c>
      <c r="C193" s="245" t="str">
        <f aca="false">CONCATENATE("(",'Puntos NAP'!F391," Puntos)")</f>
        <v>(80 Puntos)</v>
      </c>
      <c r="D193" s="267" t="n">
        <f aca="false">ROUNDUP(D192/'Puntos NAP'!F391,0)</f>
        <v>596</v>
      </c>
      <c r="E193" s="221"/>
    </row>
    <row r="194" customFormat="false" ht="12.75" hidden="true" customHeight="false" outlineLevel="0" collapsed="false"/>
    <row r="195" customFormat="false" ht="13.5" hidden="true" customHeight="false" outlineLevel="0" collapsed="false"/>
    <row r="196" customFormat="false" ht="12.75" hidden="true" customHeight="false" outlineLevel="0" collapsed="false">
      <c r="B196" s="249" t="s">
        <v>1086</v>
      </c>
      <c r="C196" s="250" t="s">
        <v>949</v>
      </c>
      <c r="D196" s="260" t="n">
        <f aca="false">$D$3</f>
        <v>43525</v>
      </c>
    </row>
    <row r="197" customFormat="false" ht="12.75" hidden="true" customHeight="false" outlineLevel="0" collapsed="false">
      <c r="B197" s="196" t="s">
        <v>994</v>
      </c>
      <c r="C197" s="228" t="s">
        <v>951</v>
      </c>
      <c r="D197" s="229" t="n">
        <v>4230.09</v>
      </c>
    </row>
    <row r="198" customFormat="false" ht="12.75" hidden="true" customHeight="false" outlineLevel="0" collapsed="false">
      <c r="B198" s="196" t="s">
        <v>1087</v>
      </c>
      <c r="C198" s="228"/>
      <c r="D198" s="264" t="n">
        <f aca="false">+'Puntos NAP'!E738*'Gastos Mensuales NAP'!D27</f>
        <v>960</v>
      </c>
    </row>
    <row r="199" customFormat="false" ht="12.75" hidden="true" customHeight="false" outlineLevel="0" collapsed="false">
      <c r="B199" s="19" t="s">
        <v>1088</v>
      </c>
      <c r="C199" s="228" t="s">
        <v>1089</v>
      </c>
      <c r="D199" s="264" t="n">
        <v>4800</v>
      </c>
    </row>
    <row r="200" customFormat="false" ht="12.75" hidden="true" customHeight="false" outlineLevel="0" collapsed="false">
      <c r="B200" s="196" t="s">
        <v>1090</v>
      </c>
      <c r="C200" s="228"/>
      <c r="D200" s="264"/>
    </row>
    <row r="201" customFormat="false" ht="12.75" hidden="true" customHeight="false" outlineLevel="0" collapsed="false">
      <c r="B201" s="19"/>
      <c r="C201" s="228"/>
      <c r="D201" s="264"/>
    </row>
    <row r="202" customFormat="false" ht="13.5" hidden="true" customHeight="false" outlineLevel="0" collapsed="false">
      <c r="B202" s="196" t="s">
        <v>1091</v>
      </c>
      <c r="C202" s="228"/>
      <c r="D202" s="264" t="n">
        <f aca="false">-D201</f>
        <v>-0</v>
      </c>
    </row>
    <row r="203" customFormat="false" ht="13.5" hidden="true" customHeight="false" outlineLevel="0" collapsed="false">
      <c r="B203" s="139" t="s">
        <v>1003</v>
      </c>
      <c r="C203" s="140"/>
      <c r="D203" s="266" t="n">
        <f aca="false">SUM(D197:D202)</f>
        <v>9990.09</v>
      </c>
    </row>
    <row r="204" customFormat="false" ht="13.5" hidden="true" customHeight="false" outlineLevel="0" collapsed="false">
      <c r="B204" s="139" t="s">
        <v>1092</v>
      </c>
      <c r="C204" s="245" t="str">
        <f aca="false">CONCATENATE("(",'Puntos NAP'!F415," Puntos)")</f>
        <v>(105 Puntos)</v>
      </c>
      <c r="D204" s="267" t="n">
        <f aca="false">ROUNDUP(D203/'Puntos NAP'!F415,0)</f>
        <v>96</v>
      </c>
      <c r="E204" s="221"/>
    </row>
    <row r="205" customFormat="false" ht="12.75" hidden="true" customHeight="false" outlineLevel="0" collapsed="false"/>
    <row r="206" customFormat="false" ht="13.5" hidden="true" customHeight="false" outlineLevel="0" collapsed="false"/>
    <row r="207" customFormat="false" ht="12.75" hidden="true" customHeight="false" outlineLevel="0" collapsed="false">
      <c r="B207" s="249" t="s">
        <v>1093</v>
      </c>
      <c r="C207" s="250" t="s">
        <v>949</v>
      </c>
      <c r="D207" s="260" t="n">
        <f aca="false">$D$3</f>
        <v>43525</v>
      </c>
    </row>
    <row r="208" customFormat="false" ht="12.75" hidden="true" customHeight="false" outlineLevel="0" collapsed="false">
      <c r="B208" s="196" t="s">
        <v>994</v>
      </c>
      <c r="C208" s="228" t="s">
        <v>951</v>
      </c>
      <c r="D208" s="229" t="n">
        <v>4230.09</v>
      </c>
    </row>
    <row r="209" customFormat="false" ht="12.75" hidden="true" customHeight="false" outlineLevel="0" collapsed="false">
      <c r="B209" s="237"/>
      <c r="C209" s="228"/>
      <c r="D209" s="280"/>
    </row>
    <row r="210" customFormat="false" ht="12.75" hidden="true" customHeight="false" outlineLevel="0" collapsed="false">
      <c r="B210" s="196"/>
      <c r="C210" s="228"/>
      <c r="D210" s="264"/>
    </row>
    <row r="211" customFormat="false" ht="12.75" hidden="true" customHeight="false" outlineLevel="0" collapsed="false">
      <c r="B211" s="44" t="s">
        <v>1094</v>
      </c>
      <c r="C211" s="228"/>
      <c r="D211" s="264" t="n">
        <v>25000</v>
      </c>
    </row>
    <row r="212" customFormat="false" ht="12.75" hidden="true" customHeight="false" outlineLevel="0" collapsed="false">
      <c r="B212" s="196" t="s">
        <v>1095</v>
      </c>
      <c r="C212" s="228" t="s">
        <v>1096</v>
      </c>
      <c r="D212" s="264"/>
    </row>
    <row r="213" customFormat="false" ht="13.5" hidden="true" customHeight="false" outlineLevel="0" collapsed="false">
      <c r="B213" s="196" t="s">
        <v>1097</v>
      </c>
      <c r="C213" s="228"/>
      <c r="D213" s="264"/>
    </row>
    <row r="214" customFormat="false" ht="13.5" hidden="true" customHeight="false" outlineLevel="0" collapsed="false">
      <c r="B214" s="139" t="s">
        <v>1003</v>
      </c>
      <c r="C214" s="140"/>
      <c r="D214" s="266" t="n">
        <f aca="false">SUM(D208:D213)</f>
        <v>29230.09</v>
      </c>
    </row>
    <row r="215" customFormat="false" ht="13.5" hidden="true" customHeight="false" outlineLevel="0" collapsed="false">
      <c r="B215" s="139" t="s">
        <v>1098</v>
      </c>
      <c r="C215" s="245" t="str">
        <f aca="false">CONCATENATE("(",'Puntos NAP'!F433," Puntos)")</f>
        <v>(64 Puntos)</v>
      </c>
      <c r="D215" s="267" t="n">
        <f aca="false">ROUNDUP(D214/'Puntos NAP'!F433,0)</f>
        <v>457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49" t="s">
        <v>1099</v>
      </c>
      <c r="C218" s="250" t="s">
        <v>949</v>
      </c>
      <c r="D218" s="260" t="n">
        <f aca="false">$D$3</f>
        <v>43525</v>
      </c>
    </row>
    <row r="219" customFormat="false" ht="12.75" hidden="true" customHeight="false" outlineLevel="0" collapsed="false">
      <c r="B219" s="196" t="s">
        <v>994</v>
      </c>
      <c r="C219" s="228" t="s">
        <v>951</v>
      </c>
      <c r="D219" s="229" t="n">
        <v>4230.09</v>
      </c>
    </row>
    <row r="220" customFormat="false" ht="12.75" hidden="true" customHeight="false" outlineLevel="0" collapsed="false">
      <c r="B220" s="19" t="s">
        <v>1100</v>
      </c>
      <c r="C220" s="228"/>
      <c r="D220" s="264" t="n">
        <f aca="false">2324.45+447.81</f>
        <v>2772.26</v>
      </c>
      <c r="E220" s="221"/>
    </row>
    <row r="221" customFormat="false" ht="12.75" hidden="true" customHeight="false" outlineLevel="0" collapsed="false">
      <c r="B221" s="19" t="s">
        <v>1101</v>
      </c>
      <c r="C221" s="228" t="s">
        <v>1102</v>
      </c>
      <c r="D221" s="264" t="n">
        <f aca="false">10700/2</f>
        <v>5350</v>
      </c>
    </row>
    <row r="222" customFormat="false" ht="12.75" hidden="true" customHeight="false" outlineLevel="0" collapsed="false">
      <c r="B222" s="196" t="s">
        <v>1103</v>
      </c>
      <c r="C222" s="228" t="s">
        <v>1104</v>
      </c>
      <c r="D222" s="264" t="n">
        <f aca="false">(22385+6949)/2</f>
        <v>14667</v>
      </c>
    </row>
    <row r="223" customFormat="false" ht="12.75" hidden="true" customHeight="false" outlineLevel="0" collapsed="false">
      <c r="B223" s="19" t="s">
        <v>1105</v>
      </c>
      <c r="C223" s="228" t="s">
        <v>1106</v>
      </c>
      <c r="D223" s="264" t="n">
        <f aca="false">35625/2+3900</f>
        <v>21712.5</v>
      </c>
    </row>
    <row r="224" customFormat="false" ht="13.5" hidden="true" customHeight="false" outlineLevel="0" collapsed="false">
      <c r="B224" s="196" t="s">
        <v>1107</v>
      </c>
      <c r="C224" s="228"/>
      <c r="D224" s="264"/>
    </row>
    <row r="225" customFormat="false" ht="13.5" hidden="true" customHeight="false" outlineLevel="0" collapsed="false">
      <c r="B225" s="139" t="s">
        <v>1003</v>
      </c>
      <c r="C225" s="140"/>
      <c r="D225" s="266" t="n">
        <f aca="false">SUM(D219:D224)</f>
        <v>48731.85</v>
      </c>
    </row>
    <row r="226" customFormat="false" ht="13.5" hidden="true" customHeight="false" outlineLevel="0" collapsed="false">
      <c r="B226" s="139" t="s">
        <v>1108</v>
      </c>
      <c r="C226" s="245" t="str">
        <f aca="false">CONCATENATE("(",'Puntos NAP'!F451," Puntos)")</f>
        <v>(34 Puntos)</v>
      </c>
      <c r="D226" s="267" t="n">
        <f aca="false">ROUNDUP(D225/'Puntos NAP'!F451,0)</f>
        <v>1434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49" t="s">
        <v>1109</v>
      </c>
      <c r="C229" s="250" t="s">
        <v>949</v>
      </c>
      <c r="D229" s="260" t="n">
        <f aca="false">$D$3</f>
        <v>43525</v>
      </c>
    </row>
    <row r="230" customFormat="false" ht="12.75" hidden="true" customHeight="false" outlineLevel="0" collapsed="false">
      <c r="B230" s="196" t="s">
        <v>994</v>
      </c>
      <c r="C230" s="228" t="s">
        <v>951</v>
      </c>
      <c r="D230" s="229" t="n">
        <v>4230.09</v>
      </c>
    </row>
    <row r="231" customFormat="false" ht="12.75" hidden="true" customHeight="false" outlineLevel="0" collapsed="false">
      <c r="B231" s="24" t="s">
        <v>1110</v>
      </c>
      <c r="C231" s="228"/>
      <c r="D231" s="264" t="n">
        <f aca="false">+'Puntos NAP'!E741*'Gastos Mensuales NAP'!D27</f>
        <v>960</v>
      </c>
    </row>
    <row r="232" customFormat="false" ht="12.75" hidden="true" customHeight="false" outlineLevel="0" collapsed="false">
      <c r="B232" s="196" t="s">
        <v>1111</v>
      </c>
      <c r="C232" s="228"/>
      <c r="D232" s="264" t="n">
        <v>40000</v>
      </c>
    </row>
    <row r="233" customFormat="false" ht="12.75" hidden="true" customHeight="false" outlineLevel="0" collapsed="false">
      <c r="B233" s="19"/>
      <c r="C233" s="228"/>
      <c r="D233" s="264"/>
    </row>
    <row r="234" customFormat="false" ht="13.5" hidden="true" customHeight="false" outlineLevel="0" collapsed="false">
      <c r="B234" s="196" t="s">
        <v>1112</v>
      </c>
      <c r="C234" s="228"/>
      <c r="D234" s="264"/>
    </row>
    <row r="235" customFormat="false" ht="13.5" hidden="true" customHeight="false" outlineLevel="0" collapsed="false">
      <c r="B235" s="139" t="s">
        <v>1003</v>
      </c>
      <c r="C235" s="140"/>
      <c r="D235" s="266" t="n">
        <f aca="false">SUM(D230:D234)</f>
        <v>45190.09</v>
      </c>
    </row>
    <row r="236" customFormat="false" ht="13.5" hidden="true" customHeight="false" outlineLevel="0" collapsed="false">
      <c r="B236" s="139" t="s">
        <v>1113</v>
      </c>
      <c r="C236" s="245" t="str">
        <f aca="false">CONCATENATE("(",'Puntos NAP'!F461," Puntos)")</f>
        <v>(26 Puntos)</v>
      </c>
      <c r="D236" s="267" t="n">
        <f aca="false">ROUNDUP(D235/'Puntos NAP'!F461,0)</f>
        <v>173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49" t="s">
        <v>1114</v>
      </c>
      <c r="C238" s="250" t="s">
        <v>949</v>
      </c>
      <c r="D238" s="260" t="n">
        <f aca="false">$D$3</f>
        <v>43525</v>
      </c>
    </row>
    <row r="239" customFormat="false" ht="12.75" hidden="true" customHeight="false" outlineLevel="0" collapsed="false">
      <c r="B239" s="196" t="s">
        <v>994</v>
      </c>
      <c r="C239" s="228" t="s">
        <v>951</v>
      </c>
      <c r="D239" s="229" t="n">
        <v>4230.09</v>
      </c>
    </row>
    <row r="240" customFormat="false" ht="12.75" hidden="true" customHeight="false" outlineLevel="0" collapsed="false">
      <c r="B240" s="196" t="s">
        <v>1115</v>
      </c>
      <c r="C240" s="228"/>
      <c r="D240" s="264" t="n">
        <f aca="false">+'Puntos NAP'!E742*'Gastos Mensuales NAP'!D27</f>
        <v>960</v>
      </c>
    </row>
    <row r="241" customFormat="false" ht="12.75" hidden="true" customHeight="false" outlineLevel="0" collapsed="false">
      <c r="B241" s="196"/>
      <c r="C241" s="228"/>
      <c r="D241" s="264"/>
    </row>
    <row r="242" customFormat="false" ht="12.75" hidden="true" customHeight="false" outlineLevel="0" collapsed="false">
      <c r="B242" s="196"/>
      <c r="C242" s="228"/>
      <c r="D242" s="264"/>
    </row>
    <row r="243" customFormat="false" ht="12.75" hidden="true" customHeight="false" outlineLevel="0" collapsed="false">
      <c r="B243" s="196"/>
      <c r="C243" s="228"/>
      <c r="D243" s="264"/>
    </row>
    <row r="244" customFormat="false" ht="12.75" hidden="true" customHeight="false" outlineLevel="0" collapsed="false">
      <c r="B244" s="127"/>
      <c r="C244" s="228"/>
      <c r="D244" s="264"/>
    </row>
    <row r="245" customFormat="false" ht="12.75" hidden="true" customHeight="false" outlineLevel="0" collapsed="false">
      <c r="B245" s="196"/>
      <c r="C245" s="228"/>
      <c r="D245" s="264"/>
    </row>
    <row r="246" customFormat="false" ht="12.75" hidden="true" customHeight="false" outlineLevel="0" collapsed="false">
      <c r="B246" s="19"/>
      <c r="C246" s="228"/>
      <c r="D246" s="264"/>
    </row>
    <row r="247" customFormat="false" ht="12.75" hidden="true" customHeight="false" outlineLevel="0" collapsed="false">
      <c r="B247" s="253" t="s">
        <v>1116</v>
      </c>
      <c r="C247" s="228"/>
      <c r="D247" s="264"/>
    </row>
    <row r="248" customFormat="false" ht="13.5" hidden="true" customHeight="false" outlineLevel="0" collapsed="false">
      <c r="B248" s="196" t="s">
        <v>1117</v>
      </c>
      <c r="C248" s="228"/>
      <c r="D248" s="264"/>
    </row>
    <row r="249" customFormat="false" ht="13.5" hidden="true" customHeight="false" outlineLevel="0" collapsed="false">
      <c r="B249" s="139" t="s">
        <v>1003</v>
      </c>
      <c r="C249" s="140"/>
      <c r="D249" s="266" t="n">
        <f aca="false">SUM(D239:D248)</f>
        <v>5190.09</v>
      </c>
    </row>
    <row r="250" customFormat="false" ht="13.5" hidden="true" customHeight="false" outlineLevel="0" collapsed="false">
      <c r="B250" s="139" t="s">
        <v>1118</v>
      </c>
      <c r="C250" s="245" t="str">
        <f aca="false">CONCATENATE("(",'Puntos NAP'!F478," Puntos)")</f>
        <v>(38 Puntos)</v>
      </c>
      <c r="D250" s="267" t="n">
        <f aca="false">ROUNDUP(D249/'Puntos NAP'!F478,0)</f>
        <v>137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49" t="s">
        <v>1119</v>
      </c>
      <c r="C253" s="250" t="s">
        <v>949</v>
      </c>
      <c r="D253" s="260" t="n">
        <f aca="false">$D$3</f>
        <v>43525</v>
      </c>
    </row>
    <row r="254" customFormat="false" ht="12.75" hidden="true" customHeight="false" outlineLevel="0" collapsed="false">
      <c r="B254" s="196" t="s">
        <v>994</v>
      </c>
      <c r="C254" s="228" t="s">
        <v>951</v>
      </c>
      <c r="D254" s="229" t="n">
        <v>4230.09</v>
      </c>
    </row>
    <row r="255" customFormat="false" ht="12.75" hidden="true" customHeight="false" outlineLevel="0" collapsed="false">
      <c r="B255" s="196" t="s">
        <v>1115</v>
      </c>
      <c r="C255" s="228"/>
      <c r="D255" s="264" t="n">
        <f aca="false">+'Puntos NAP'!E743*'Gastos Mensuales NAP'!D27</f>
        <v>960</v>
      </c>
    </row>
    <row r="256" customFormat="false" ht="12.75" hidden="true" customHeight="false" outlineLevel="0" collapsed="false">
      <c r="B256" s="127" t="s">
        <v>1120</v>
      </c>
      <c r="C256" s="228" t="s">
        <v>1121</v>
      </c>
      <c r="D256" s="264" t="n">
        <v>11610</v>
      </c>
    </row>
    <row r="257" customFormat="false" ht="12.75" hidden="true" customHeight="false" outlineLevel="0" collapsed="false">
      <c r="B257" s="127" t="s">
        <v>1122</v>
      </c>
      <c r="C257" s="228" t="s">
        <v>1121</v>
      </c>
      <c r="D257" s="264" t="n">
        <v>5000</v>
      </c>
    </row>
    <row r="258" customFormat="false" ht="12.75" hidden="true" customHeight="false" outlineLevel="0" collapsed="false">
      <c r="B258" s="196" t="s">
        <v>1123</v>
      </c>
      <c r="C258" s="228" t="s">
        <v>1124</v>
      </c>
      <c r="D258" s="264" t="n">
        <f aca="false">5000</f>
        <v>5000</v>
      </c>
    </row>
    <row r="259" customFormat="false" ht="12.75" hidden="true" customHeight="false" outlineLevel="0" collapsed="false">
      <c r="B259" s="196"/>
      <c r="C259" s="228"/>
      <c r="D259" s="264"/>
    </row>
    <row r="260" customFormat="false" ht="15.75" hidden="true" customHeight="false" outlineLevel="0" collapsed="false">
      <c r="B260" s="281"/>
      <c r="C260" s="228"/>
      <c r="D260" s="264"/>
    </row>
    <row r="261" customFormat="false" ht="12.75" hidden="true" customHeight="false" outlineLevel="0" collapsed="false">
      <c r="B261" s="127"/>
      <c r="C261" s="228"/>
      <c r="D261" s="263"/>
    </row>
    <row r="262" customFormat="false" ht="15.75" hidden="true" customHeight="false" outlineLevel="0" collapsed="false">
      <c r="B262" s="281"/>
      <c r="C262" s="228"/>
      <c r="D262" s="264"/>
    </row>
    <row r="263" customFormat="false" ht="13.5" hidden="true" customHeight="false" outlineLevel="0" collapsed="false">
      <c r="B263" s="196" t="s">
        <v>1125</v>
      </c>
      <c r="C263" s="228"/>
      <c r="D263" s="264" t="n">
        <f aca="false">-D262</f>
        <v>-0</v>
      </c>
    </row>
    <row r="264" customFormat="false" ht="13.5" hidden="true" customHeight="false" outlineLevel="0" collapsed="false">
      <c r="B264" s="139" t="s">
        <v>1003</v>
      </c>
      <c r="C264" s="140"/>
      <c r="D264" s="266" t="n">
        <f aca="false">SUM(D254:D263)</f>
        <v>26800.09</v>
      </c>
    </row>
    <row r="265" customFormat="false" ht="13.5" hidden="true" customHeight="false" outlineLevel="0" collapsed="false">
      <c r="B265" s="139" t="s">
        <v>1126</v>
      </c>
      <c r="C265" s="245" t="str">
        <f aca="false">CONCATENATE("(",'Puntos NAP'!F495," Puntos)")</f>
        <v>(49 Puntos)</v>
      </c>
      <c r="D265" s="267" t="n">
        <f aca="false">ROUNDUP(D264/'Puntos NAP'!F495,0)</f>
        <v>547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49" t="s">
        <v>1127</v>
      </c>
      <c r="C268" s="250" t="s">
        <v>949</v>
      </c>
      <c r="D268" s="260" t="n">
        <f aca="false">$D$3</f>
        <v>43525</v>
      </c>
    </row>
    <row r="269" customFormat="false" ht="12.75" hidden="true" customHeight="false" outlineLevel="0" collapsed="false">
      <c r="B269" s="196" t="s">
        <v>994</v>
      </c>
      <c r="C269" s="228" t="s">
        <v>951</v>
      </c>
      <c r="D269" s="229" t="n">
        <v>0</v>
      </c>
    </row>
    <row r="270" customFormat="false" ht="12.75" hidden="true" customHeight="false" outlineLevel="0" collapsed="false">
      <c r="B270" s="196"/>
      <c r="C270" s="228"/>
      <c r="D270" s="264"/>
    </row>
    <row r="271" customFormat="false" ht="12.75" hidden="true" customHeight="false" outlineLevel="0" collapsed="false">
      <c r="B271" s="196"/>
      <c r="C271" s="228"/>
      <c r="D271" s="264"/>
    </row>
    <row r="272" customFormat="false" ht="12.75" hidden="true" customHeight="false" outlineLevel="0" collapsed="false">
      <c r="B272" s="19"/>
      <c r="C272" s="228"/>
      <c r="D272" s="264"/>
    </row>
    <row r="273" customFormat="false" ht="13.5" hidden="true" customHeight="false" outlineLevel="0" collapsed="false">
      <c r="B273" s="196" t="s">
        <v>1128</v>
      </c>
      <c r="C273" s="228"/>
      <c r="D273" s="264" t="n">
        <f aca="false">-D270</f>
        <v>-0</v>
      </c>
    </row>
    <row r="274" customFormat="false" ht="13.5" hidden="true" customHeight="false" outlineLevel="0" collapsed="false">
      <c r="B274" s="139" t="s">
        <v>1003</v>
      </c>
      <c r="C274" s="140"/>
      <c r="D274" s="266" t="n">
        <f aca="false">SUM(D269:D273)</f>
        <v>0</v>
      </c>
    </row>
    <row r="275" customFormat="false" ht="13.5" hidden="true" customHeight="false" outlineLevel="0" collapsed="false">
      <c r="B275" s="139" t="s">
        <v>1129</v>
      </c>
      <c r="C275" s="245" t="str">
        <f aca="false">CONCATENATE("(",'Puntos NAP'!F512," Puntos)")</f>
        <v>(0 Puntos)</v>
      </c>
      <c r="D275" s="267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49" t="s">
        <v>1130</v>
      </c>
      <c r="C277" s="250" t="s">
        <v>949</v>
      </c>
      <c r="D277" s="260" t="n">
        <f aca="false">$D$3</f>
        <v>43525</v>
      </c>
    </row>
    <row r="278" customFormat="false" ht="12.75" hidden="true" customHeight="false" outlineLevel="0" collapsed="false">
      <c r="B278" s="196" t="s">
        <v>994</v>
      </c>
      <c r="C278" s="228" t="s">
        <v>951</v>
      </c>
      <c r="D278" s="229" t="n">
        <v>4230.09</v>
      </c>
    </row>
    <row r="279" customFormat="false" ht="12.75" hidden="true" customHeight="false" outlineLevel="0" collapsed="false">
      <c r="B279" s="196" t="s">
        <v>1131</v>
      </c>
      <c r="C279" s="228"/>
      <c r="D279" s="264" t="n">
        <f aca="false">+'Puntos NAP'!E745*'Gastos Mensuales NAP'!D27</f>
        <v>1920</v>
      </c>
    </row>
    <row r="280" customFormat="false" ht="12.75" hidden="true" customHeight="false" outlineLevel="0" collapsed="false">
      <c r="B280" s="196"/>
      <c r="C280" s="228"/>
      <c r="D280" s="264"/>
    </row>
    <row r="281" customFormat="false" ht="12.75" hidden="true" customHeight="false" outlineLevel="0" collapsed="false">
      <c r="B281" s="282"/>
      <c r="C281" s="228"/>
      <c r="D281" s="264"/>
    </row>
    <row r="282" customFormat="false" ht="12.75" hidden="true" customHeight="false" outlineLevel="0" collapsed="false">
      <c r="B282" s="127" t="s">
        <v>1132</v>
      </c>
      <c r="C282" s="228" t="s">
        <v>1133</v>
      </c>
      <c r="D282" s="264" t="n">
        <v>14345</v>
      </c>
    </row>
    <row r="283" customFormat="false" ht="12.75" hidden="true" customHeight="false" outlineLevel="0" collapsed="false">
      <c r="B283" s="196" t="s">
        <v>1134</v>
      </c>
      <c r="C283" s="228"/>
      <c r="D283" s="264"/>
    </row>
    <row r="284" customFormat="false" ht="13.5" hidden="true" customHeight="false" outlineLevel="0" collapsed="false">
      <c r="B284" s="196" t="s">
        <v>1135</v>
      </c>
      <c r="C284" s="228"/>
      <c r="D284" s="283" t="n">
        <f aca="false">-D279-D281</f>
        <v>-1920</v>
      </c>
    </row>
    <row r="285" customFormat="false" ht="13.5" hidden="true" customHeight="false" outlineLevel="0" collapsed="false">
      <c r="B285" s="139" t="s">
        <v>1003</v>
      </c>
      <c r="C285" s="140"/>
      <c r="D285" s="266" t="n">
        <f aca="false">SUM(D278:D284)</f>
        <v>18575.09</v>
      </c>
    </row>
    <row r="286" customFormat="false" ht="13.5" hidden="true" customHeight="false" outlineLevel="0" collapsed="false">
      <c r="B286" s="139" t="s">
        <v>1136</v>
      </c>
      <c r="C286" s="245" t="str">
        <f aca="false">CONCATENATE("(",'Puntos NAP'!F531," Puntos)")</f>
        <v>(52 Puntos)</v>
      </c>
      <c r="D286" s="267" t="n">
        <f aca="false">ROUNDUP(D285/'Puntos NAP'!F531,0)</f>
        <v>358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49" t="s">
        <v>1137</v>
      </c>
      <c r="C289" s="250" t="s">
        <v>949</v>
      </c>
      <c r="D289" s="260" t="n">
        <f aca="false">$D$3</f>
        <v>43525</v>
      </c>
    </row>
    <row r="290" customFormat="false" ht="12.75" hidden="true" customHeight="false" outlineLevel="0" collapsed="false">
      <c r="B290" s="196" t="s">
        <v>994</v>
      </c>
      <c r="C290" s="228" t="s">
        <v>951</v>
      </c>
      <c r="D290" s="229" t="n">
        <v>4230.09</v>
      </c>
    </row>
    <row r="291" customFormat="false" ht="12.75" hidden="true" customHeight="false" outlineLevel="0" collapsed="false">
      <c r="B291" s="19" t="s">
        <v>1138</v>
      </c>
      <c r="C291" s="228"/>
      <c r="D291" s="264" t="n">
        <f aca="false">+'Puntos NAP'!E746*'Gastos Mensuales NAP'!D27</f>
        <v>0</v>
      </c>
    </row>
    <row r="292" customFormat="false" ht="12.75" hidden="true" customHeight="false" outlineLevel="0" collapsed="false">
      <c r="B292" s="196"/>
      <c r="C292" s="228"/>
      <c r="D292" s="264"/>
    </row>
    <row r="293" customFormat="false" ht="12.75" hidden="true" customHeight="false" outlineLevel="0" collapsed="false">
      <c r="B293" s="19"/>
      <c r="C293" s="228"/>
      <c r="D293" s="264"/>
    </row>
    <row r="294" customFormat="false" ht="12.75" hidden="true" customHeight="false" outlineLevel="0" collapsed="false">
      <c r="B294" s="196" t="s">
        <v>1139</v>
      </c>
      <c r="C294" s="228" t="s">
        <v>1140</v>
      </c>
      <c r="D294" s="264" t="n">
        <v>14260</v>
      </c>
    </row>
    <row r="295" customFormat="false" ht="12.75" hidden="true" customHeight="false" outlineLevel="0" collapsed="false">
      <c r="B295" s="196"/>
      <c r="C295" s="228"/>
      <c r="D295" s="264"/>
    </row>
    <row r="296" customFormat="false" ht="12.75" hidden="true" customHeight="false" outlineLevel="0" collapsed="false">
      <c r="B296" s="24"/>
      <c r="C296" s="228"/>
      <c r="D296" s="264"/>
    </row>
    <row r="297" customFormat="false" ht="12.75" hidden="true" customHeight="false" outlineLevel="0" collapsed="false">
      <c r="B297" s="19"/>
      <c r="C297" s="228"/>
      <c r="D297" s="264"/>
    </row>
    <row r="298" customFormat="false" ht="13.5" hidden="true" customHeight="false" outlineLevel="0" collapsed="false">
      <c r="B298" s="196" t="s">
        <v>1141</v>
      </c>
      <c r="C298" s="228"/>
      <c r="D298" s="264"/>
    </row>
    <row r="299" customFormat="false" ht="13.5" hidden="true" customHeight="false" outlineLevel="0" collapsed="false">
      <c r="B299" s="139" t="s">
        <v>1003</v>
      </c>
      <c r="C299" s="140"/>
      <c r="D299" s="266" t="n">
        <f aca="false">SUM(D290:D298)</f>
        <v>18490.09</v>
      </c>
    </row>
    <row r="300" customFormat="false" ht="13.5" hidden="true" customHeight="false" outlineLevel="0" collapsed="false">
      <c r="B300" s="139" t="s">
        <v>1142</v>
      </c>
      <c r="C300" s="245" t="str">
        <f aca="false">CONCATENATE("(",'Puntos NAP'!F557," Puntos)")</f>
        <v>(54 Puntos)</v>
      </c>
      <c r="D300" s="267" t="n">
        <f aca="false">ROUNDUP(D299/'Puntos NAP'!F557,0)</f>
        <v>34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49" t="s">
        <v>1143</v>
      </c>
      <c r="C303" s="250" t="s">
        <v>949</v>
      </c>
      <c r="D303" s="260" t="n">
        <f aca="false">$D$3</f>
        <v>43525</v>
      </c>
    </row>
    <row r="304" customFormat="false" ht="12.75" hidden="true" customHeight="false" outlineLevel="0" collapsed="false">
      <c r="B304" s="196" t="s">
        <v>994</v>
      </c>
      <c r="C304" s="228" t="s">
        <v>951</v>
      </c>
      <c r="D304" s="229" t="n">
        <v>4230.09</v>
      </c>
    </row>
    <row r="305" customFormat="false" ht="12.75" hidden="true" customHeight="false" outlineLevel="0" collapsed="false">
      <c r="B305" s="19" t="s">
        <v>1138</v>
      </c>
      <c r="C305" s="228"/>
      <c r="D305" s="264" t="n">
        <f aca="false">+'Puntos NAP'!E747*'Gastos Mensuales NAP'!D27</f>
        <v>960</v>
      </c>
    </row>
    <row r="306" customFormat="false" ht="12.75" hidden="true" customHeight="false" outlineLevel="0" collapsed="false">
      <c r="B306" s="196"/>
      <c r="C306" s="228"/>
      <c r="D306" s="264"/>
    </row>
    <row r="307" customFormat="false" ht="12.75" hidden="true" customHeight="false" outlineLevel="0" collapsed="false">
      <c r="B307" s="19"/>
      <c r="C307" s="228"/>
      <c r="D307" s="264"/>
    </row>
    <row r="308" customFormat="false" ht="12.75" hidden="true" customHeight="false" outlineLevel="0" collapsed="false">
      <c r="B308" s="196" t="s">
        <v>1144</v>
      </c>
      <c r="C308" s="228"/>
      <c r="D308" s="264"/>
    </row>
    <row r="309" customFormat="false" ht="13.5" hidden="true" customHeight="false" outlineLevel="0" collapsed="false">
      <c r="B309" s="196"/>
      <c r="C309" s="228"/>
      <c r="D309" s="264"/>
    </row>
    <row r="310" customFormat="false" ht="13.5" hidden="true" customHeight="false" outlineLevel="0" collapsed="false">
      <c r="B310" s="139" t="s">
        <v>1003</v>
      </c>
      <c r="C310" s="140"/>
      <c r="D310" s="266" t="n">
        <f aca="false">SUM(D304:D309)</f>
        <v>5190.09</v>
      </c>
    </row>
    <row r="311" customFormat="false" ht="13.5" hidden="true" customHeight="false" outlineLevel="0" collapsed="false">
      <c r="B311" s="139" t="s">
        <v>1145</v>
      </c>
      <c r="C311" s="245" t="str">
        <f aca="false">CONCATENATE("(",'Puntos NAP'!F570," Puntos)")</f>
        <v>(24 Puntos)</v>
      </c>
      <c r="D311" s="267" t="n">
        <f aca="false">ROUNDUP(D310/'Puntos NAP'!F570,0)</f>
        <v>217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49" t="s">
        <v>1146</v>
      </c>
      <c r="C313" s="250" t="s">
        <v>949</v>
      </c>
      <c r="D313" s="260" t="n">
        <f aca="false">$D$3</f>
        <v>43525</v>
      </c>
    </row>
    <row r="314" customFormat="false" ht="12.75" hidden="true" customHeight="false" outlineLevel="0" collapsed="false">
      <c r="B314" s="196" t="s">
        <v>994</v>
      </c>
      <c r="C314" s="228" t="s">
        <v>951</v>
      </c>
      <c r="D314" s="229" t="n">
        <v>4230.09</v>
      </c>
    </row>
    <row r="315" customFormat="false" ht="12.75" hidden="true" customHeight="false" outlineLevel="0" collapsed="false">
      <c r="B315" s="19" t="s">
        <v>1138</v>
      </c>
      <c r="C315" s="228"/>
      <c r="D315" s="264" t="n">
        <f aca="false">+'Puntos NAP'!E748*'Gastos Mensuales NAP'!D27</f>
        <v>1920</v>
      </c>
    </row>
    <row r="316" customFormat="false" ht="12.75" hidden="true" customHeight="false" outlineLevel="0" collapsed="false">
      <c r="B316" s="196"/>
      <c r="C316" s="228"/>
      <c r="D316" s="264"/>
    </row>
    <row r="317" customFormat="false" ht="12.75" hidden="true" customHeight="false" outlineLevel="0" collapsed="false">
      <c r="B317" s="19"/>
      <c r="C317" s="228"/>
      <c r="D317" s="270"/>
    </row>
    <row r="318" customFormat="false" ht="13.5" hidden="true" customHeight="false" outlineLevel="0" collapsed="false">
      <c r="B318" s="196" t="s">
        <v>1147</v>
      </c>
      <c r="C318" s="228"/>
      <c r="D318" s="262" t="n">
        <f aca="false">-D315-D317</f>
        <v>-1920</v>
      </c>
    </row>
    <row r="319" customFormat="false" ht="13.5" hidden="true" customHeight="false" outlineLevel="0" collapsed="false">
      <c r="B319" s="139" t="s">
        <v>1003</v>
      </c>
      <c r="C319" s="140"/>
      <c r="D319" s="266" t="n">
        <f aca="false">SUM(D314:D318)</f>
        <v>4230.09</v>
      </c>
    </row>
    <row r="320" customFormat="false" ht="13.5" hidden="true" customHeight="false" outlineLevel="0" collapsed="false">
      <c r="B320" s="139" t="s">
        <v>1148</v>
      </c>
      <c r="C320" s="245" t="str">
        <f aca="false">CONCATENATE("(",'Puntos NAP'!F588," Puntos)")</f>
        <v>(8 Puntos)</v>
      </c>
      <c r="D320" s="267" t="n">
        <f aca="false">ROUNDUP(D319/'Puntos NAP'!F588,0)</f>
        <v>529</v>
      </c>
    </row>
    <row r="321" customFormat="false" ht="13.5" hidden="true" customHeight="false" outlineLevel="0" collapsed="false">
      <c r="B321" s="116"/>
      <c r="C321" s="284"/>
      <c r="D321" s="247"/>
    </row>
    <row r="322" customFormat="false" ht="12.75" hidden="true" customHeight="false" outlineLevel="0" collapsed="false">
      <c r="A322" s="0" t="n">
        <v>2</v>
      </c>
      <c r="B322" s="249" t="s">
        <v>1149</v>
      </c>
      <c r="C322" s="250" t="s">
        <v>949</v>
      </c>
      <c r="D322" s="260" t="n">
        <f aca="false">$D$3</f>
        <v>43525</v>
      </c>
    </row>
    <row r="323" customFormat="false" ht="12.75" hidden="true" customHeight="false" outlineLevel="0" collapsed="false">
      <c r="B323" s="196" t="s">
        <v>994</v>
      </c>
      <c r="C323" s="228" t="s">
        <v>951</v>
      </c>
      <c r="D323" s="229" t="n">
        <v>4230.09</v>
      </c>
    </row>
    <row r="324" customFormat="false" ht="12.75" hidden="true" customHeight="false" outlineLevel="0" collapsed="false">
      <c r="B324" s="196" t="s">
        <v>1138</v>
      </c>
      <c r="C324" s="228"/>
      <c r="D324" s="264" t="n">
        <f aca="false">+'Puntos NAP'!E749*'Gastos Mensuales NAP'!D27</f>
        <v>960</v>
      </c>
    </row>
    <row r="325" customFormat="false" ht="12.75" hidden="true" customHeight="false" outlineLevel="0" collapsed="false">
      <c r="B325" s="127" t="s">
        <v>1122</v>
      </c>
      <c r="C325" s="228" t="s">
        <v>1150</v>
      </c>
      <c r="D325" s="264" t="n">
        <v>5000</v>
      </c>
    </row>
    <row r="326" customFormat="false" ht="12.75" hidden="true" customHeight="false" outlineLevel="0" collapsed="false">
      <c r="B326" s="285"/>
      <c r="C326" s="228"/>
      <c r="D326" s="264"/>
    </row>
    <row r="327" customFormat="false" ht="12.75" hidden="true" customHeight="false" outlineLevel="0" collapsed="false">
      <c r="B327" s="237"/>
      <c r="C327" s="278"/>
      <c r="D327" s="264"/>
    </row>
    <row r="328" customFormat="false" ht="12.75" hidden="true" customHeight="false" outlineLevel="0" collapsed="false">
      <c r="B328" s="196" t="s">
        <v>1151</v>
      </c>
      <c r="C328" s="286"/>
      <c r="D328" s="264" t="n">
        <v>30000</v>
      </c>
    </row>
    <row r="329" customFormat="false" ht="13.5" hidden="true" customHeight="false" outlineLevel="0" collapsed="false">
      <c r="B329" s="196" t="s">
        <v>1152</v>
      </c>
      <c r="C329" s="228"/>
      <c r="D329" s="264"/>
    </row>
    <row r="330" customFormat="false" ht="13.5" hidden="true" customHeight="false" outlineLevel="0" collapsed="false">
      <c r="B330" s="139" t="s">
        <v>1003</v>
      </c>
      <c r="C330" s="140"/>
      <c r="D330" s="266" t="n">
        <f aca="false">SUM(D323:D329)</f>
        <v>40190.09</v>
      </c>
    </row>
    <row r="331" customFormat="false" ht="13.5" hidden="true" customHeight="false" outlineLevel="0" collapsed="false">
      <c r="B331" s="139" t="s">
        <v>1153</v>
      </c>
      <c r="C331" s="245" t="str">
        <f aca="false">CONCATENATE("(",'Puntos NAP'!F612," Puntos)")</f>
        <v>(33 Puntos)</v>
      </c>
      <c r="D331" s="267" t="n">
        <f aca="false">ROUNDUP(D330/'Puntos NAP'!F612,0)</f>
        <v>1218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49" t="s">
        <v>1154</v>
      </c>
      <c r="C333" s="250" t="s">
        <v>949</v>
      </c>
      <c r="D333" s="260" t="n">
        <f aca="false">$D$3</f>
        <v>43525</v>
      </c>
    </row>
    <row r="334" customFormat="false" ht="12.75" hidden="true" customHeight="false" outlineLevel="0" collapsed="false">
      <c r="B334" s="196" t="s">
        <v>994</v>
      </c>
      <c r="C334" s="228" t="s">
        <v>951</v>
      </c>
      <c r="D334" s="229" t="n">
        <v>4230.09</v>
      </c>
    </row>
    <row r="335" customFormat="false" ht="12.75" hidden="true" customHeight="false" outlineLevel="0" collapsed="false">
      <c r="B335" s="19" t="s">
        <v>1138</v>
      </c>
      <c r="C335" s="228"/>
      <c r="D335" s="264" t="n">
        <f aca="false">+'Puntos NAP'!E750*'Gastos Mensuales NAP'!D27</f>
        <v>2880</v>
      </c>
    </row>
    <row r="336" customFormat="false" ht="12.75" hidden="true" customHeight="false" outlineLevel="0" collapsed="false">
      <c r="B336" s="196"/>
      <c r="C336" s="228"/>
      <c r="D336" s="264"/>
    </row>
    <row r="337" customFormat="false" ht="12.75" hidden="true" customHeight="false" outlineLevel="0" collapsed="false">
      <c r="B337" s="19"/>
      <c r="C337" s="228"/>
      <c r="D337" s="264"/>
    </row>
    <row r="338" customFormat="false" ht="13.5" hidden="true" customHeight="false" outlineLevel="0" collapsed="false">
      <c r="B338" s="196" t="s">
        <v>1155</v>
      </c>
      <c r="C338" s="228"/>
      <c r="D338" s="262" t="n">
        <f aca="false">-D335</f>
        <v>-2880</v>
      </c>
    </row>
    <row r="339" customFormat="false" ht="13.5" hidden="true" customHeight="false" outlineLevel="0" collapsed="false">
      <c r="B339" s="139" t="s">
        <v>1003</v>
      </c>
      <c r="C339" s="140"/>
      <c r="D339" s="266" t="n">
        <f aca="false">SUM(D334:D338)</f>
        <v>4230.09</v>
      </c>
    </row>
    <row r="340" customFormat="false" ht="13.5" hidden="true" customHeight="false" outlineLevel="0" collapsed="false">
      <c r="B340" s="139" t="s">
        <v>1156</v>
      </c>
      <c r="C340" s="245" t="str">
        <f aca="false">CONCATENATE("(",'Puntos NAP'!F630," Puntos)")</f>
        <v>(2 Puntos)</v>
      </c>
      <c r="D340" s="267" t="n">
        <f aca="false">ROUNDUP(D339/'Puntos NAP'!F630,0)</f>
        <v>2116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49" t="s">
        <v>1157</v>
      </c>
      <c r="C342" s="250" t="s">
        <v>949</v>
      </c>
      <c r="D342" s="260" t="n">
        <f aca="false">$D$3</f>
        <v>43525</v>
      </c>
    </row>
    <row r="343" customFormat="false" ht="12.75" hidden="true" customHeight="false" outlineLevel="0" collapsed="false">
      <c r="B343" s="196" t="s">
        <v>994</v>
      </c>
      <c r="C343" s="228" t="s">
        <v>951</v>
      </c>
      <c r="D343" s="229" t="n">
        <v>4230.09</v>
      </c>
    </row>
    <row r="344" customFormat="false" ht="12.75" hidden="true" customHeight="false" outlineLevel="0" collapsed="false">
      <c r="B344" s="19" t="s">
        <v>1138</v>
      </c>
      <c r="C344" s="228"/>
      <c r="D344" s="264" t="n">
        <f aca="false">+'Puntos NAP'!E751*'Gastos Mensuales NAP'!D27</f>
        <v>0</v>
      </c>
    </row>
    <row r="345" customFormat="false" ht="12.75" hidden="true" customHeight="false" outlineLevel="0" collapsed="false">
      <c r="B345" s="196"/>
      <c r="C345" s="228"/>
      <c r="D345" s="264"/>
    </row>
    <row r="346" customFormat="false" ht="12.75" hidden="true" customHeight="false" outlineLevel="0" collapsed="false">
      <c r="B346" s="196" t="s">
        <v>1158</v>
      </c>
      <c r="C346" s="228"/>
      <c r="D346" s="264"/>
    </row>
    <row r="347" customFormat="false" ht="13.5" hidden="true" customHeight="false" outlineLevel="0" collapsed="false">
      <c r="B347" s="196" t="s">
        <v>1159</v>
      </c>
      <c r="C347" s="228"/>
      <c r="D347" s="264"/>
    </row>
    <row r="348" customFormat="false" ht="13.5" hidden="true" customHeight="false" outlineLevel="0" collapsed="false">
      <c r="B348" s="139" t="s">
        <v>1003</v>
      </c>
      <c r="C348" s="140"/>
      <c r="D348" s="266" t="n">
        <f aca="false">SUM(D343:D347)</f>
        <v>4230.09</v>
      </c>
    </row>
    <row r="349" customFormat="false" ht="13.5" hidden="true" customHeight="false" outlineLevel="0" collapsed="false">
      <c r="B349" s="139" t="s">
        <v>1160</v>
      </c>
      <c r="C349" s="245" t="str">
        <f aca="false">CONCATENATE("(",'Puntos NAP'!F649," Puntos)")</f>
        <v>(20 Puntos)</v>
      </c>
      <c r="D349" s="267" t="n">
        <f aca="false">ROUNDUP(D348/'Puntos NAP'!F649,0)</f>
        <v>212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49" t="s">
        <v>1161</v>
      </c>
      <c r="C352" s="250" t="s">
        <v>949</v>
      </c>
      <c r="D352" s="260" t="n">
        <f aca="false">$D$3</f>
        <v>43525</v>
      </c>
    </row>
    <row r="353" customFormat="false" ht="12.75" hidden="true" customHeight="false" outlineLevel="0" collapsed="false">
      <c r="B353" s="196" t="s">
        <v>994</v>
      </c>
      <c r="C353" s="228" t="s">
        <v>951</v>
      </c>
      <c r="D353" s="229" t="n">
        <v>4230.09</v>
      </c>
    </row>
    <row r="354" customFormat="false" ht="12.75" hidden="true" customHeight="false" outlineLevel="0" collapsed="false">
      <c r="B354" s="19" t="s">
        <v>1138</v>
      </c>
      <c r="C354" s="228"/>
      <c r="D354" s="264" t="n">
        <f aca="false">+'Puntos NAP'!E752*'Gastos Mensuales NAP'!D27</f>
        <v>0</v>
      </c>
    </row>
    <row r="355" customFormat="false" ht="12.75" hidden="true" customHeight="false" outlineLevel="0" collapsed="false">
      <c r="B355" s="196"/>
      <c r="C355" s="228"/>
      <c r="D355" s="264"/>
    </row>
    <row r="356" customFormat="false" ht="12.75" hidden="true" customHeight="false" outlineLevel="0" collapsed="false">
      <c r="B356" s="19"/>
      <c r="C356" s="228"/>
      <c r="D356" s="264"/>
    </row>
    <row r="357" customFormat="false" ht="13.5" hidden="true" customHeight="false" outlineLevel="0" collapsed="false">
      <c r="B357" s="196" t="s">
        <v>1162</v>
      </c>
      <c r="C357" s="228"/>
      <c r="D357" s="264"/>
    </row>
    <row r="358" customFormat="false" ht="13.5" hidden="true" customHeight="false" outlineLevel="0" collapsed="false">
      <c r="B358" s="139" t="s">
        <v>1003</v>
      </c>
      <c r="C358" s="140"/>
      <c r="D358" s="266" t="n">
        <f aca="false">SUM(D353:D357)</f>
        <v>4230.09</v>
      </c>
    </row>
    <row r="359" customFormat="false" ht="13.5" hidden="true" customHeight="false" outlineLevel="0" collapsed="false">
      <c r="B359" s="139" t="s">
        <v>1163</v>
      </c>
      <c r="C359" s="245" t="str">
        <f aca="false">CONCATENATE("(",'Puntos NAP'!F670," Puntos)")</f>
        <v>(28 Puntos)</v>
      </c>
      <c r="D359" s="267" t="n">
        <f aca="false">ROUNDUP(D358/'Puntos NAP'!F670,0)</f>
        <v>152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49" t="s">
        <v>1164</v>
      </c>
      <c r="C362" s="250" t="s">
        <v>949</v>
      </c>
      <c r="D362" s="260" t="n">
        <f aca="false">$D$3</f>
        <v>43525</v>
      </c>
    </row>
    <row r="363" customFormat="false" ht="12.75" hidden="true" customHeight="false" outlineLevel="0" collapsed="false">
      <c r="B363" s="196" t="s">
        <v>994</v>
      </c>
      <c r="C363" s="228" t="s">
        <v>951</v>
      </c>
      <c r="D363" s="229" t="n">
        <v>4230.09</v>
      </c>
    </row>
    <row r="364" customFormat="false" ht="12.75" hidden="true" customHeight="false" outlineLevel="0" collapsed="false">
      <c r="B364" s="196" t="s">
        <v>1138</v>
      </c>
      <c r="C364" s="228"/>
      <c r="D364" s="264" t="n">
        <f aca="false">+'Puntos NAP'!E753*'Gastos Mensuales NAP'!D27</f>
        <v>960</v>
      </c>
    </row>
    <row r="365" customFormat="false" ht="12.75" hidden="true" customHeight="false" outlineLevel="0" collapsed="false">
      <c r="B365" s="127"/>
      <c r="C365" s="228"/>
      <c r="D365" s="264"/>
    </row>
    <row r="366" customFormat="false" ht="12.75" hidden="true" customHeight="false" outlineLevel="0" collapsed="false">
      <c r="B366" s="196" t="s">
        <v>1165</v>
      </c>
      <c r="C366" s="228"/>
      <c r="D366" s="264" t="n">
        <v>6432.75</v>
      </c>
    </row>
    <row r="367" customFormat="false" ht="12.75" hidden="true" customHeight="false" outlineLevel="0" collapsed="false">
      <c r="B367" s="287"/>
      <c r="C367" s="228"/>
      <c r="D367" s="264"/>
    </row>
    <row r="368" customFormat="false" ht="12.75" hidden="true" customHeight="false" outlineLevel="0" collapsed="false">
      <c r="B368" s="287"/>
      <c r="C368" s="228"/>
      <c r="D368" s="264"/>
    </row>
    <row r="369" customFormat="false" ht="12.75" hidden="true" customHeight="false" outlineLevel="0" collapsed="false">
      <c r="B369" s="237"/>
      <c r="C369" s="239"/>
      <c r="D369" s="264"/>
    </row>
    <row r="370" customFormat="false" ht="13.5" hidden="true" customHeight="false" outlineLevel="0" collapsed="false">
      <c r="B370" s="196" t="s">
        <v>1166</v>
      </c>
      <c r="C370" s="228"/>
      <c r="D370" s="264" t="n">
        <f aca="false">-D367-D368-D369</f>
        <v>-0</v>
      </c>
    </row>
    <row r="371" customFormat="false" ht="13.5" hidden="true" customHeight="false" outlineLevel="0" collapsed="false">
      <c r="B371" s="139" t="s">
        <v>1003</v>
      </c>
      <c r="C371" s="140"/>
      <c r="D371" s="266" t="n">
        <f aca="false">SUM(D363:D370)</f>
        <v>11622.84</v>
      </c>
    </row>
    <row r="372" customFormat="false" ht="13.5" hidden="true" customHeight="false" outlineLevel="0" collapsed="false">
      <c r="B372" s="139" t="s">
        <v>1167</v>
      </c>
      <c r="C372" s="245" t="str">
        <f aca="false">CONCATENATE("(",'Puntos NAP'!F696," Puntos)")</f>
        <v>(41 Puntos)</v>
      </c>
      <c r="D372" s="267" t="n">
        <f aca="false">ROUNDUP(D371/'Puntos NAP'!F696,0)</f>
        <v>284</v>
      </c>
    </row>
    <row r="373" customFormat="false" ht="12.75" hidden="true" customHeight="false" outlineLevel="0" collapsed="false"/>
    <row r="374" customFormat="false" ht="13.5" hidden="true" customHeight="false" outlineLevel="0" collapsed="false"/>
    <row r="375" customFormat="false" ht="12.75" hidden="true" customHeight="false" outlineLevel="0" collapsed="false">
      <c r="B375" s="249" t="s">
        <v>1168</v>
      </c>
      <c r="C375" s="250" t="s">
        <v>949</v>
      </c>
      <c r="D375" s="260" t="n">
        <f aca="false">$D$3</f>
        <v>43525</v>
      </c>
    </row>
    <row r="376" customFormat="false" ht="12.75" hidden="true" customHeight="false" outlineLevel="0" collapsed="false">
      <c r="B376" s="196" t="s">
        <v>994</v>
      </c>
      <c r="C376" s="228" t="s">
        <v>951</v>
      </c>
      <c r="D376" s="229" t="n">
        <v>4230.09</v>
      </c>
    </row>
    <row r="377" customFormat="false" ht="12.75" hidden="true" customHeight="false" outlineLevel="0" collapsed="false">
      <c r="B377" s="19" t="s">
        <v>1138</v>
      </c>
      <c r="C377" s="228"/>
      <c r="D377" s="264" t="n">
        <f aca="false">+'Puntos NAP'!E754*'Gastos Mensuales NAP'!D27</f>
        <v>960</v>
      </c>
    </row>
    <row r="378" customFormat="false" ht="12.75" hidden="true" customHeight="false" outlineLevel="0" collapsed="false">
      <c r="B378" s="196"/>
      <c r="C378" s="228"/>
      <c r="D378" s="264"/>
    </row>
    <row r="379" customFormat="false" ht="12.75" hidden="true" customHeight="false" outlineLevel="0" collapsed="false">
      <c r="B379" s="19"/>
      <c r="C379" s="228"/>
      <c r="D379" s="264"/>
    </row>
    <row r="380" customFormat="false" ht="13.5" hidden="true" customHeight="false" outlineLevel="0" collapsed="false">
      <c r="B380" s="196" t="s">
        <v>1169</v>
      </c>
      <c r="C380" s="228"/>
      <c r="D380" s="264" t="n">
        <f aca="false">-D379</f>
        <v>-0</v>
      </c>
    </row>
    <row r="381" customFormat="false" ht="13.5" hidden="true" customHeight="false" outlineLevel="0" collapsed="false">
      <c r="B381" s="139" t="s">
        <v>1003</v>
      </c>
      <c r="C381" s="140"/>
      <c r="D381" s="266" t="n">
        <f aca="false">SUM(D376:D380)</f>
        <v>5190.09</v>
      </c>
    </row>
    <row r="382" customFormat="false" ht="13.5" hidden="true" customHeight="false" outlineLevel="0" collapsed="false">
      <c r="B382" s="139" t="s">
        <v>1170</v>
      </c>
      <c r="C382" s="245" t="str">
        <f aca="false">CONCATENATE("(",'Puntos NAP'!F715," Puntos)")</f>
        <v>(8 Puntos)</v>
      </c>
      <c r="D382" s="267" t="n">
        <f aca="false">ROUNDUP(D381/'Puntos NAP'!F715,0)</f>
        <v>649</v>
      </c>
    </row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362" activeCellId="0" sqref="A362:IV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28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89"/>
      <c r="B1" s="290" t="s">
        <v>1171</v>
      </c>
      <c r="C1" s="290"/>
      <c r="D1" s="289"/>
      <c r="E1" s="291"/>
      <c r="F1" s="289"/>
      <c r="G1" s="289"/>
      <c r="H1" s="289"/>
    </row>
    <row r="2" s="1" customFormat="true" ht="12.75" hidden="false" customHeight="false" outlineLevel="0" collapsed="false">
      <c r="B2" s="116" t="s">
        <v>1172</v>
      </c>
      <c r="E2" s="288"/>
    </row>
    <row r="3" customFormat="false" ht="12.75" hidden="true" customHeight="true" outlineLevel="0" collapsed="false">
      <c r="D3" s="1"/>
      <c r="H3" s="292"/>
    </row>
    <row r="4" s="1" customFormat="true" ht="12.75" hidden="true" customHeight="true" outlineLevel="0" collapsed="false">
      <c r="A4" s="293"/>
      <c r="B4" s="294" t="s">
        <v>2</v>
      </c>
      <c r="C4" s="4" t="s">
        <v>1173</v>
      </c>
      <c r="D4" s="295" t="s">
        <v>3</v>
      </c>
      <c r="E4" s="296" t="s">
        <v>1174</v>
      </c>
      <c r="F4" s="297" t="s">
        <v>1175</v>
      </c>
      <c r="G4" s="298" t="s">
        <v>1176</v>
      </c>
      <c r="H4" s="299" t="s">
        <v>1177</v>
      </c>
    </row>
    <row r="5" customFormat="false" ht="13.5" hidden="true" customHeight="false" outlineLevel="0" collapsed="false">
      <c r="A5" s="300"/>
      <c r="B5" s="294"/>
      <c r="C5" s="4"/>
      <c r="D5" s="295"/>
      <c r="E5" s="296"/>
      <c r="F5" s="301" t="n">
        <v>43525</v>
      </c>
      <c r="G5" s="301"/>
      <c r="H5" s="301"/>
    </row>
    <row r="6" customFormat="false" ht="13.5" hidden="true" customHeight="false" outlineLevel="0" collapsed="false">
      <c r="B6" s="8" t="s">
        <v>6</v>
      </c>
      <c r="C6" s="302" t="n">
        <f aca="false">+'Puntos NAP'!F4</f>
        <v>10</v>
      </c>
      <c r="D6" s="303" t="s">
        <v>7</v>
      </c>
      <c r="E6" s="296"/>
      <c r="F6" s="304" t="n">
        <f aca="false">ROUND('Puntos NAP'!F4*'Gastos Mensuales NAP'!$D$61,0)</f>
        <v>4010</v>
      </c>
      <c r="G6" s="304" t="n">
        <f aca="false">ROUND('Puntos NAP'!F4*'Gastos Mensuales NAP'!$D$27,0)</f>
        <v>4800</v>
      </c>
      <c r="H6" s="305" t="n">
        <f aca="false">+F6+G6+E6</f>
        <v>8810</v>
      </c>
    </row>
    <row r="7" customFormat="false" ht="12.75" hidden="true" customHeight="false" outlineLevel="0" collapsed="false">
      <c r="B7" s="13" t="s">
        <v>8</v>
      </c>
      <c r="C7" s="306" t="n">
        <f aca="false">+'Puntos NAP'!F5</f>
        <v>27</v>
      </c>
      <c r="D7" s="303" t="s">
        <v>9</v>
      </c>
      <c r="E7" s="307"/>
      <c r="F7" s="308" t="n">
        <f aca="false">ROUND('Puntos NAP'!F5*'Gastos Mensuales NAP'!$D$61,0)</f>
        <v>10827</v>
      </c>
      <c r="G7" s="308" t="n">
        <f aca="false">ROUND('Puntos NAP'!F5*'Gastos Mensuales NAP'!$D$27,0)</f>
        <v>12960</v>
      </c>
      <c r="H7" s="309" t="n">
        <f aca="false">+F7+G7+E7</f>
        <v>23787</v>
      </c>
    </row>
    <row r="8" customFormat="false" ht="12.75" hidden="true" customHeight="false" outlineLevel="0" collapsed="false">
      <c r="B8" s="13" t="s">
        <v>10</v>
      </c>
      <c r="C8" s="306" t="n">
        <f aca="false">+'Puntos NAP'!F6</f>
        <v>6</v>
      </c>
      <c r="D8" s="95" t="s">
        <v>11</v>
      </c>
      <c r="E8" s="307"/>
      <c r="F8" s="308" t="n">
        <f aca="false">ROUND('Puntos NAP'!F6*'Gastos Mensuales NAP'!$D$61,0)</f>
        <v>2406</v>
      </c>
      <c r="G8" s="308" t="n">
        <f aca="false">ROUND('Puntos NAP'!F6*'Gastos Mensuales NAP'!$D$27,0)</f>
        <v>2880</v>
      </c>
      <c r="H8" s="309" t="n">
        <f aca="false">+F8+G8+E8</f>
        <v>5286</v>
      </c>
    </row>
    <row r="9" customFormat="false" ht="12.75" hidden="true" customHeight="false" outlineLevel="0" collapsed="false">
      <c r="B9" s="13" t="s">
        <v>12</v>
      </c>
      <c r="C9" s="306" t="n">
        <f aca="false">+'Puntos NAP'!F7</f>
        <v>9</v>
      </c>
      <c r="D9" s="95"/>
      <c r="E9" s="310"/>
      <c r="F9" s="311" t="n">
        <f aca="false">ROUND('Puntos NAP'!F7*'Gastos Mensuales NAP'!$D$61,0)</f>
        <v>3609</v>
      </c>
      <c r="G9" s="311" t="n">
        <f aca="false">ROUND('Puntos NAP'!F7*'Gastos Mensuales NAP'!$D$27,0)</f>
        <v>4320</v>
      </c>
      <c r="H9" s="312" t="n">
        <f aca="false">+F9+G9+E9</f>
        <v>7929</v>
      </c>
    </row>
    <row r="10" s="1" customFormat="true" ht="12.75" hidden="true" customHeight="false" outlineLevel="0" collapsed="false">
      <c r="B10" s="19" t="s">
        <v>14</v>
      </c>
      <c r="C10" s="306" t="n">
        <f aca="false">+'Puntos NAP'!F8</f>
        <v>28</v>
      </c>
      <c r="D10" s="313" t="s">
        <v>15</v>
      </c>
      <c r="E10" s="314" t="n">
        <v>0</v>
      </c>
      <c r="F10" s="311" t="n">
        <f aca="false">ROUND('Puntos NAP'!F8*'Gastos Mensuales NAP'!$D$61,0)</f>
        <v>11228</v>
      </c>
      <c r="G10" s="311" t="n">
        <f aca="false">ROUND('Puntos NAP'!F8*'Gastos Mensuales NAP'!$D$27,0)</f>
        <v>13440</v>
      </c>
      <c r="H10" s="312" t="n">
        <f aca="false">+F10+G10+E10</f>
        <v>24668</v>
      </c>
    </row>
    <row r="11" s="1" customFormat="true" ht="12.75" hidden="true" customHeight="false" outlineLevel="0" collapsed="false">
      <c r="B11" s="19" t="s">
        <v>16</v>
      </c>
      <c r="C11" s="306" t="n">
        <f aca="false">+'Puntos NAP'!F9</f>
        <v>6</v>
      </c>
      <c r="D11" s="80" t="s">
        <v>17</v>
      </c>
      <c r="E11" s="315"/>
      <c r="F11" s="311" t="n">
        <f aca="false">ROUND('Puntos NAP'!F9*'Gastos Mensuales NAP'!$D$61,0)</f>
        <v>2406</v>
      </c>
      <c r="G11" s="311" t="n">
        <f aca="false">ROUND('Puntos NAP'!F9*'Gastos Mensuales NAP'!$D$27,0)</f>
        <v>2880</v>
      </c>
      <c r="H11" s="312" t="n">
        <f aca="false">+F11+G11+E11</f>
        <v>5286</v>
      </c>
    </row>
    <row r="12" s="1" customFormat="true" ht="12.75" hidden="true" customHeight="false" outlineLevel="0" collapsed="false">
      <c r="B12" s="19" t="s">
        <v>1178</v>
      </c>
      <c r="C12" s="306" t="n">
        <f aca="false">+'Puntos NAP'!F10</f>
        <v>22</v>
      </c>
      <c r="D12" s="77" t="s">
        <v>19</v>
      </c>
      <c r="E12" s="316" t="n">
        <v>0</v>
      </c>
      <c r="F12" s="317" t="n">
        <f aca="false">ROUND('Puntos NAP'!F10*'Gastos Mensuales NAP'!$D$61,0)</f>
        <v>8822</v>
      </c>
      <c r="G12" s="317" t="n">
        <f aca="false">ROUND('Puntos NAP'!F10*'Gastos Mensuales NAP'!$D$27,0)</f>
        <v>10560</v>
      </c>
      <c r="H12" s="318" t="n">
        <f aca="false">+F12+G12+E12</f>
        <v>19382</v>
      </c>
    </row>
    <row r="13" s="1" customFormat="true" ht="12.75" hidden="true" customHeight="false" outlineLevel="0" collapsed="false">
      <c r="B13" s="19" t="s">
        <v>20</v>
      </c>
      <c r="C13" s="306" t="n">
        <f aca="false">+'Puntos NAP'!F11</f>
        <v>26</v>
      </c>
      <c r="D13" s="74" t="s">
        <v>21</v>
      </c>
      <c r="E13" s="319"/>
      <c r="F13" s="308" t="n">
        <f aca="false">ROUND('Puntos NAP'!F11*'Gastos Mensuales NAP'!$D$61,0)</f>
        <v>10426</v>
      </c>
      <c r="G13" s="308" t="n">
        <f aca="false">ROUND('Puntos NAP'!F11*'Gastos Mensuales NAP'!$D$27,0)</f>
        <v>12480</v>
      </c>
      <c r="H13" s="309" t="n">
        <f aca="false">+F13+G13+E13</f>
        <v>22906</v>
      </c>
    </row>
    <row r="14" s="1" customFormat="true" ht="12.75" hidden="true" customHeight="false" outlineLevel="0" collapsed="false">
      <c r="B14" s="19" t="s">
        <v>22</v>
      </c>
      <c r="C14" s="306" t="n">
        <f aca="false">+'Puntos NAP'!F12</f>
        <v>3</v>
      </c>
      <c r="D14" s="313" t="s">
        <v>27</v>
      </c>
      <c r="E14" s="314"/>
      <c r="F14" s="311" t="n">
        <f aca="false">ROUND('Puntos NAP'!F12*'Gastos Mensuales NAP'!$D$61,0)</f>
        <v>1203</v>
      </c>
      <c r="G14" s="311" t="n">
        <f aca="false">ROUND('Puntos NAP'!F12*'Gastos Mensuales NAP'!$D$27,0)</f>
        <v>1440</v>
      </c>
      <c r="H14" s="312" t="n">
        <f aca="false">+F14+G14+E14</f>
        <v>2643</v>
      </c>
    </row>
    <row r="15" s="1" customFormat="true" ht="12.75" hidden="true" customHeight="false" outlineLevel="0" collapsed="false">
      <c r="B15" s="19" t="s">
        <v>24</v>
      </c>
      <c r="C15" s="306" t="n">
        <f aca="false">+'Puntos NAP'!F13</f>
        <v>6</v>
      </c>
      <c r="D15" s="313"/>
      <c r="E15" s="314"/>
      <c r="F15" s="308" t="n">
        <f aca="false">ROUND('Puntos NAP'!F13*'Gastos Mensuales NAP'!$D$61,0)</f>
        <v>2406</v>
      </c>
      <c r="G15" s="308" t="n">
        <f aca="false">ROUND('Puntos NAP'!F13*'Gastos Mensuales NAP'!$D$27,0)</f>
        <v>2880</v>
      </c>
      <c r="H15" s="309" t="n">
        <f aca="false">+F15+G15+E15</f>
        <v>5286</v>
      </c>
    </row>
    <row r="16" s="1" customFormat="true" ht="12.75" hidden="true" customHeight="false" outlineLevel="0" collapsed="false">
      <c r="B16" s="19" t="s">
        <v>26</v>
      </c>
      <c r="C16" s="306" t="n">
        <f aca="false">+'Puntos NAP'!F14</f>
        <v>6</v>
      </c>
      <c r="D16" s="74" t="s">
        <v>27</v>
      </c>
      <c r="E16" s="319" t="n">
        <v>0.05</v>
      </c>
      <c r="F16" s="311" t="n">
        <f aca="false">ROUND('Puntos NAP'!F14*'Gastos Mensuales NAP'!$D$61,0)</f>
        <v>2406</v>
      </c>
      <c r="G16" s="311" t="n">
        <f aca="false">ROUND('Puntos NAP'!F14*'Gastos Mensuales NAP'!$D$27,0)</f>
        <v>2880</v>
      </c>
      <c r="H16" s="312" t="n">
        <f aca="false">+F16+G16+E16</f>
        <v>5286.05</v>
      </c>
    </row>
    <row r="17" s="1" customFormat="true" ht="12.75" hidden="true" customHeight="false" outlineLevel="0" collapsed="false">
      <c r="B17" s="22" t="s">
        <v>28</v>
      </c>
      <c r="C17" s="306" t="n">
        <f aca="false">+'Puntos NAP'!F15</f>
        <v>15</v>
      </c>
      <c r="D17" s="77"/>
      <c r="E17" s="316"/>
      <c r="F17" s="308" t="n">
        <f aca="false">ROUND('Puntos NAP'!F15*'Gastos Mensuales NAP'!$D$61,0)</f>
        <v>6015</v>
      </c>
      <c r="G17" s="308" t="n">
        <f aca="false">ROUND('Puntos NAP'!F15*'Gastos Mensuales NAP'!$D$27,0)</f>
        <v>7200</v>
      </c>
      <c r="H17" s="309" t="n">
        <f aca="false">+F17+G17+E17</f>
        <v>13215</v>
      </c>
    </row>
    <row r="18" s="1" customFormat="true" ht="12.75" hidden="true" customHeight="false" outlineLevel="0" collapsed="false">
      <c r="B18" s="19" t="s">
        <v>29</v>
      </c>
      <c r="C18" s="306" t="n">
        <f aca="false">+'Puntos NAP'!F16</f>
        <v>3</v>
      </c>
      <c r="D18" s="77" t="s">
        <v>30</v>
      </c>
      <c r="E18" s="316" t="n">
        <v>0.06</v>
      </c>
      <c r="F18" s="311" t="n">
        <f aca="false">ROUND('Puntos NAP'!F16*'Gastos Mensuales NAP'!$D$61,0)</f>
        <v>1203</v>
      </c>
      <c r="G18" s="308" t="n">
        <f aca="false">ROUND('Puntos NAP'!F16*'Gastos Mensuales NAP'!$D$27,0)</f>
        <v>1440</v>
      </c>
      <c r="H18" s="309" t="n">
        <f aca="false">+F18+G18+E18</f>
        <v>2643.06</v>
      </c>
    </row>
    <row r="19" s="1" customFormat="true" ht="12.75" hidden="true" customHeight="false" outlineLevel="0" collapsed="false">
      <c r="B19" s="23" t="s">
        <v>31</v>
      </c>
      <c r="C19" s="306" t="n">
        <f aca="false">+'Puntos NAP'!F17</f>
        <v>0</v>
      </c>
      <c r="D19" s="320"/>
      <c r="E19" s="316"/>
      <c r="F19" s="308" t="n">
        <f aca="false">ROUND('Puntos NAP'!F17*'Gastos Mensuales NAP'!$D$61,0)</f>
        <v>0</v>
      </c>
      <c r="G19" s="308" t="n">
        <f aca="false">ROUND('Puntos NAP'!F17*'Gastos Mensuales NAP'!$D$27,0)</f>
        <v>0</v>
      </c>
      <c r="H19" s="312" t="n">
        <f aca="false">+F19+G19+E19</f>
        <v>0</v>
      </c>
    </row>
    <row r="20" s="1" customFormat="true" ht="12.75" hidden="true" customHeight="false" outlineLevel="0" collapsed="false">
      <c r="B20" s="19" t="s">
        <v>33</v>
      </c>
      <c r="C20" s="306" t="n">
        <f aca="false">+'Puntos NAP'!F18</f>
        <v>0</v>
      </c>
      <c r="D20" s="80" t="s">
        <v>34</v>
      </c>
      <c r="E20" s="316"/>
      <c r="F20" s="311" t="n">
        <f aca="false">ROUND('Puntos NAP'!F18*'Gastos Mensuales NAP'!$D$61,0)</f>
        <v>0</v>
      </c>
      <c r="G20" s="311" t="n">
        <f aca="false">ROUND('Puntos NAP'!F18*'Gastos Mensuales NAP'!$D$27,0)</f>
        <v>0</v>
      </c>
      <c r="H20" s="312" t="n">
        <f aca="false">+F20+G20+E20</f>
        <v>0</v>
      </c>
    </row>
    <row r="21" s="1" customFormat="true" ht="12.75" hidden="true" customHeight="false" outlineLevel="0" collapsed="false">
      <c r="B21" s="19" t="s">
        <v>35</v>
      </c>
      <c r="C21" s="306" t="n">
        <f aca="false">+'Puntos NAP'!F19</f>
        <v>4</v>
      </c>
      <c r="D21" s="80" t="s">
        <v>36</v>
      </c>
      <c r="E21" s="319"/>
      <c r="F21" s="317" t="n">
        <f aca="false">ROUND('Puntos NAP'!F19*'Gastos Mensuales NAP'!$D$61,0)</f>
        <v>1604</v>
      </c>
      <c r="G21" s="317" t="n">
        <f aca="false">ROUND('Puntos NAP'!F19*'Gastos Mensuales NAP'!$D$27,0)</f>
        <v>1920</v>
      </c>
      <c r="H21" s="309" t="n">
        <f aca="false">+F21+G21+E21</f>
        <v>3524</v>
      </c>
    </row>
    <row r="22" s="1" customFormat="true" ht="12.75" hidden="true" customHeight="false" outlineLevel="0" collapsed="false">
      <c r="B22" s="19" t="s">
        <v>37</v>
      </c>
      <c r="C22" s="306" t="n">
        <f aca="false">+'Puntos NAP'!F20</f>
        <v>3</v>
      </c>
      <c r="D22" s="80" t="s">
        <v>38</v>
      </c>
      <c r="E22" s="319"/>
      <c r="F22" s="317" t="n">
        <f aca="false">ROUND('Puntos NAP'!F20*'Gastos Mensuales NAP'!$D$61,0)</f>
        <v>1203</v>
      </c>
      <c r="G22" s="317" t="n">
        <f aca="false">ROUND('Puntos NAP'!F20*'Gastos Mensuales NAP'!$D$27,0)</f>
        <v>1440</v>
      </c>
      <c r="H22" s="318" t="n">
        <f aca="false">+F22+G22+E22</f>
        <v>2643</v>
      </c>
    </row>
    <row r="23" s="1" customFormat="true" ht="12.75" hidden="true" customHeight="false" outlineLevel="0" collapsed="false">
      <c r="B23" s="19" t="s">
        <v>1179</v>
      </c>
      <c r="C23" s="306" t="n">
        <f aca="false">+'Puntos NAP'!F21</f>
        <v>15</v>
      </c>
      <c r="D23" s="74" t="s">
        <v>40</v>
      </c>
      <c r="E23" s="319"/>
      <c r="F23" s="308" t="n">
        <f aca="false">ROUND('Puntos NAP'!F21*'Gastos Mensuales NAP'!$D$61,0)</f>
        <v>6015</v>
      </c>
      <c r="G23" s="308" t="n">
        <f aca="false">ROUND('Puntos NAP'!F21*'Gastos Mensuales NAP'!$D$27,0)</f>
        <v>7200</v>
      </c>
      <c r="H23" s="309" t="n">
        <f aca="false">+F23+G23+E23</f>
        <v>13215</v>
      </c>
    </row>
    <row r="24" s="1" customFormat="true" ht="12.75" hidden="true" customHeight="false" outlineLevel="0" collapsed="false">
      <c r="B24" s="19" t="s">
        <v>41</v>
      </c>
      <c r="C24" s="306" t="n">
        <f aca="false">+'Puntos NAP'!F22</f>
        <v>3</v>
      </c>
      <c r="D24" s="321" t="s">
        <v>42</v>
      </c>
      <c r="E24" s="314"/>
      <c r="F24" s="308" t="n">
        <f aca="false">ROUND('Puntos NAP'!F22*'Gastos Mensuales NAP'!$D$61,0)</f>
        <v>1203</v>
      </c>
      <c r="G24" s="311" t="n">
        <f aca="false">ROUND('Puntos NAP'!F22*'Gastos Mensuales NAP'!$D$27,0)</f>
        <v>1440</v>
      </c>
      <c r="H24" s="318" t="n">
        <f aca="false">+F24+G24+E24</f>
        <v>2643</v>
      </c>
    </row>
    <row r="25" s="1" customFormat="true" ht="12.75" hidden="true" customHeight="false" outlineLevel="0" collapsed="false">
      <c r="B25" s="19" t="s">
        <v>43</v>
      </c>
      <c r="C25" s="306" t="n">
        <f aca="false">+'Puntos NAP'!F23</f>
        <v>6</v>
      </c>
      <c r="D25" s="80" t="s">
        <v>44</v>
      </c>
      <c r="E25" s="319"/>
      <c r="F25" s="311" t="n">
        <f aca="false">ROUND('Puntos NAP'!F23*'Gastos Mensuales NAP'!$D$61,0)</f>
        <v>2406</v>
      </c>
      <c r="G25" s="308" t="n">
        <f aca="false">ROUND('Puntos NAP'!F23*'Gastos Mensuales NAP'!$D$27,0)</f>
        <v>2880</v>
      </c>
      <c r="H25" s="312" t="n">
        <f aca="false">+F25+G25+E25</f>
        <v>5286</v>
      </c>
    </row>
    <row r="26" s="1" customFormat="true" ht="12.75" hidden="true" customHeight="false" outlineLevel="0" collapsed="false">
      <c r="B26" s="19" t="s">
        <v>45</v>
      </c>
      <c r="C26" s="306" t="n">
        <f aca="false">+'Puntos NAP'!F24</f>
        <v>5</v>
      </c>
      <c r="D26" s="74" t="s">
        <v>46</v>
      </c>
      <c r="E26" s="319" t="n">
        <v>0.11</v>
      </c>
      <c r="F26" s="308" t="n">
        <f aca="false">ROUND('Puntos NAP'!F24*'Gastos Mensuales NAP'!$D$61,0)</f>
        <v>2005</v>
      </c>
      <c r="G26" s="308" t="n">
        <f aca="false">ROUND('Puntos NAP'!F24*'Gastos Mensuales NAP'!$D$27,0)</f>
        <v>2400</v>
      </c>
      <c r="H26" s="312" t="n">
        <f aca="false">+F26+G26+E26</f>
        <v>4405.11</v>
      </c>
    </row>
    <row r="27" s="1" customFormat="true" ht="12.75" hidden="true" customHeight="false" outlineLevel="0" collapsed="false">
      <c r="B27" s="19" t="s">
        <v>47</v>
      </c>
      <c r="C27" s="306" t="n">
        <f aca="false">+'Puntos NAP'!F25</f>
        <v>42</v>
      </c>
      <c r="D27" s="74" t="s">
        <v>48</v>
      </c>
      <c r="E27" s="319" t="n">
        <v>0.1</v>
      </c>
      <c r="F27" s="308" t="n">
        <f aca="false">ROUND('Puntos NAP'!F25*'Gastos Mensuales NAP'!$D$61,0)</f>
        <v>16842</v>
      </c>
      <c r="G27" s="308" t="n">
        <f aca="false">ROUND('Puntos NAP'!F25*'Gastos Mensuales NAP'!$D$27,0)</f>
        <v>20160</v>
      </c>
      <c r="H27" s="312" t="n">
        <f aca="false">+F27+G27+E27</f>
        <v>37002.1</v>
      </c>
    </row>
    <row r="28" s="1" customFormat="true" ht="12.75" hidden="true" customHeight="false" outlineLevel="0" collapsed="false">
      <c r="B28" s="19" t="s">
        <v>49</v>
      </c>
      <c r="C28" s="306" t="n">
        <f aca="false">+'Puntos NAP'!F26</f>
        <v>3</v>
      </c>
      <c r="D28" s="80" t="s">
        <v>50</v>
      </c>
      <c r="E28" s="319"/>
      <c r="F28" s="308" t="n">
        <f aca="false">ROUND('Puntos NAP'!F26*'Gastos Mensuales NAP'!$D$61,0)</f>
        <v>1203</v>
      </c>
      <c r="G28" s="308" t="n">
        <f aca="false">ROUND('Puntos NAP'!F26*'Gastos Mensuales NAP'!$D$27,0)</f>
        <v>1440</v>
      </c>
      <c r="H28" s="312" t="n">
        <f aca="false">+F28+G28+E28</f>
        <v>2643</v>
      </c>
    </row>
    <row r="29" s="1" customFormat="true" ht="12.75" hidden="true" customHeight="false" outlineLevel="0" collapsed="false">
      <c r="B29" s="19" t="s">
        <v>1180</v>
      </c>
      <c r="C29" s="306" t="n">
        <f aca="false">+'Puntos NAP'!F27</f>
        <v>3</v>
      </c>
      <c r="D29" s="80" t="s">
        <v>1181</v>
      </c>
      <c r="E29" s="319"/>
      <c r="F29" s="308" t="n">
        <f aca="false">ROUND('Puntos NAP'!F27*'Gastos Mensuales NAP'!$D$61,0)</f>
        <v>1203</v>
      </c>
      <c r="G29" s="308" t="n">
        <f aca="false">ROUND('Puntos NAP'!F27*'Gastos Mensuales NAP'!$D$27,0)</f>
        <v>1440</v>
      </c>
      <c r="H29" s="312" t="n">
        <f aca="false">+F29+G29+E29</f>
        <v>2643</v>
      </c>
    </row>
    <row r="30" s="1" customFormat="true" ht="12.75" hidden="true" customHeight="false" outlineLevel="0" collapsed="false">
      <c r="B30" s="19" t="s">
        <v>1182</v>
      </c>
      <c r="C30" s="306" t="n">
        <f aca="false">+'Puntos NAP'!F28</f>
        <v>0</v>
      </c>
      <c r="D30" s="80"/>
      <c r="E30" s="319"/>
      <c r="F30" s="308" t="n">
        <f aca="false">ROUND('Puntos NAP'!F28*'Gastos Mensuales NAP'!$D$61,0)</f>
        <v>0</v>
      </c>
      <c r="G30" s="308" t="n">
        <f aca="false">ROUND('Puntos NAP'!F28*'Gastos Mensuales NAP'!$D$27,0)</f>
        <v>0</v>
      </c>
      <c r="H30" s="312" t="n">
        <f aca="false">+F30+G30+E30</f>
        <v>0</v>
      </c>
    </row>
    <row r="31" s="1" customFormat="true" ht="12.75" hidden="true" customHeight="false" outlineLevel="0" collapsed="false">
      <c r="B31" s="27" t="s">
        <v>55</v>
      </c>
      <c r="C31" s="306" t="n">
        <f aca="false">+'Puntos NAP'!F29</f>
        <v>9</v>
      </c>
      <c r="D31" s="18" t="s">
        <v>56</v>
      </c>
      <c r="E31" s="319"/>
      <c r="F31" s="308" t="n">
        <f aca="false">ROUND('Puntos NAP'!F29*'Gastos Mensuales NAP'!$D$61,0)</f>
        <v>3609</v>
      </c>
      <c r="G31" s="308" t="n">
        <f aca="false">ROUND('Puntos NAP'!F29*'Gastos Mensuales NAP'!$D$27,0)</f>
        <v>4320</v>
      </c>
      <c r="H31" s="312" t="n">
        <f aca="false">+F31+G31+E31</f>
        <v>7929</v>
      </c>
    </row>
    <row r="32" s="1" customFormat="true" ht="12.75" hidden="true" customHeight="false" outlineLevel="0" collapsed="false">
      <c r="B32" s="19" t="s">
        <v>57</v>
      </c>
      <c r="C32" s="306" t="n">
        <f aca="false">+'Puntos NAP'!F30</f>
        <v>3</v>
      </c>
      <c r="D32" s="80" t="s">
        <v>58</v>
      </c>
      <c r="E32" s="319"/>
      <c r="F32" s="308" t="n">
        <f aca="false">ROUND('Puntos NAP'!F30*'Gastos Mensuales NAP'!$D$61,0)</f>
        <v>1203</v>
      </c>
      <c r="G32" s="308" t="n">
        <f aca="false">ROUND('Puntos NAP'!F30*'Gastos Mensuales NAP'!$D$27,0)</f>
        <v>1440</v>
      </c>
      <c r="H32" s="312" t="n">
        <f aca="false">+F32+G32+E32</f>
        <v>2643</v>
      </c>
    </row>
    <row r="33" s="1" customFormat="true" ht="12.75" hidden="true" customHeight="false" outlineLevel="0" collapsed="false">
      <c r="B33" s="19" t="s">
        <v>59</v>
      </c>
      <c r="C33" s="306" t="n">
        <f aca="false">+'Puntos NAP'!F31</f>
        <v>65</v>
      </c>
      <c r="D33" s="74" t="s">
        <v>60</v>
      </c>
      <c r="E33" s="319"/>
      <c r="F33" s="308" t="n">
        <f aca="false">ROUND('Puntos NAP'!F31*'Gastos Mensuales NAP'!$D$61,0)</f>
        <v>26065</v>
      </c>
      <c r="G33" s="308" t="n">
        <f aca="false">ROUND('Puntos NAP'!F31*'Gastos Mensuales NAP'!$D$27,0)</f>
        <v>31200</v>
      </c>
      <c r="H33" s="312" t="n">
        <f aca="false">+F33+G33+E33</f>
        <v>57265</v>
      </c>
    </row>
    <row r="34" s="1" customFormat="true" ht="12.75" hidden="true" customHeight="false" outlineLevel="0" collapsed="false">
      <c r="B34" s="19" t="s">
        <v>1183</v>
      </c>
      <c r="C34" s="306" t="n">
        <f aca="false">+'Puntos NAP'!F32</f>
        <v>6</v>
      </c>
      <c r="D34" s="74"/>
      <c r="E34" s="319"/>
      <c r="F34" s="308" t="n">
        <f aca="false">ROUND('Puntos NAP'!F32*'Gastos Mensuales NAP'!$D$61,0)</f>
        <v>2406</v>
      </c>
      <c r="G34" s="308" t="n">
        <f aca="false">ROUND('Puntos NAP'!F32*'Gastos Mensuales NAP'!$D$27,0)</f>
        <v>2880</v>
      </c>
      <c r="H34" s="312" t="n">
        <f aca="false">+F34+G34+E34</f>
        <v>5286</v>
      </c>
    </row>
    <row r="35" s="1" customFormat="true" ht="12" hidden="true" customHeight="true" outlineLevel="0" collapsed="false">
      <c r="B35" s="19" t="s">
        <v>63</v>
      </c>
      <c r="C35" s="306" t="n">
        <f aca="false">+'Puntos NAP'!F33</f>
        <v>10</v>
      </c>
      <c r="D35" s="74" t="s">
        <v>64</v>
      </c>
      <c r="E35" s="319" t="n">
        <v>0.12</v>
      </c>
      <c r="F35" s="308" t="n">
        <f aca="false">ROUND('Puntos NAP'!F33*'Gastos Mensuales NAP'!$D$61,0)</f>
        <v>4010</v>
      </c>
      <c r="G35" s="308" t="n">
        <f aca="false">ROUND('Puntos NAP'!F33*'Gastos Mensuales NAP'!$D$27,0)</f>
        <v>4800</v>
      </c>
      <c r="H35" s="312" t="n">
        <f aca="false">+F35+G35+E35</f>
        <v>8810.12</v>
      </c>
    </row>
    <row r="36" s="1" customFormat="true" ht="12" hidden="true" customHeight="true" outlineLevel="0" collapsed="false">
      <c r="B36" s="44" t="s">
        <v>65</v>
      </c>
      <c r="C36" s="306" t="n">
        <f aca="false">+'Puntos NAP'!F34</f>
        <v>0</v>
      </c>
      <c r="D36" s="74"/>
      <c r="E36" s="319"/>
      <c r="F36" s="308" t="n">
        <f aca="false">ROUND('Puntos NAP'!F34*'Gastos Mensuales NAP'!$D$61,0)</f>
        <v>0</v>
      </c>
      <c r="G36" s="308" t="n">
        <f aca="false">ROUND('Puntos NAP'!F34*'Gastos Mensuales NAP'!$D$27,0)</f>
        <v>0</v>
      </c>
      <c r="H36" s="312" t="n">
        <f aca="false">+F36+G36+E36</f>
        <v>0</v>
      </c>
    </row>
    <row r="37" s="1" customFormat="true" ht="12" hidden="true" customHeight="true" outlineLevel="0" collapsed="false">
      <c r="B37" s="28" t="s">
        <v>66</v>
      </c>
      <c r="C37" s="306" t="n">
        <f aca="false">+'Puntos NAP'!F35</f>
        <v>9</v>
      </c>
      <c r="D37" s="74" t="s">
        <v>67</v>
      </c>
      <c r="E37" s="319"/>
      <c r="F37" s="308" t="n">
        <f aca="false">ROUND('Puntos NAP'!F35*'Gastos Mensuales NAP'!$D$61,0)</f>
        <v>3609</v>
      </c>
      <c r="G37" s="308" t="n">
        <f aca="false">ROUND('Puntos NAP'!F35*'Gastos Mensuales NAP'!$D$27,0)</f>
        <v>4320</v>
      </c>
      <c r="H37" s="312" t="n">
        <f aca="false">+F37+G37+E37</f>
        <v>7929</v>
      </c>
    </row>
    <row r="38" s="1" customFormat="true" ht="12" hidden="true" customHeight="true" outlineLevel="0" collapsed="false">
      <c r="B38" s="28" t="s">
        <v>68</v>
      </c>
      <c r="C38" s="306" t="n">
        <f aca="false">+'Puntos NAP'!F36</f>
        <v>6</v>
      </c>
      <c r="D38" s="80" t="s">
        <v>69</v>
      </c>
      <c r="E38" s="319"/>
      <c r="F38" s="308" t="n">
        <f aca="false">ROUND('Puntos NAP'!F36*'Gastos Mensuales NAP'!$D$61,0)</f>
        <v>2406</v>
      </c>
      <c r="G38" s="308" t="n">
        <f aca="false">ROUND('Puntos NAP'!F36*'Gastos Mensuales NAP'!$D$27,0)</f>
        <v>2880</v>
      </c>
      <c r="H38" s="312" t="n">
        <f aca="false">+F38+G38+E38</f>
        <v>5286</v>
      </c>
    </row>
    <row r="39" s="1" customFormat="true" ht="12" hidden="true" customHeight="true" outlineLevel="0" collapsed="false">
      <c r="B39" s="190" t="s">
        <v>1184</v>
      </c>
      <c r="C39" s="306" t="n">
        <f aca="false">+'Puntos NAP'!F37</f>
        <v>0</v>
      </c>
      <c r="D39" s="74" t="s">
        <v>71</v>
      </c>
      <c r="E39" s="319"/>
      <c r="F39" s="308" t="n">
        <f aca="false">ROUND('Puntos NAP'!F37*'Gastos Mensuales NAP'!$D$61,0)</f>
        <v>0</v>
      </c>
      <c r="G39" s="308" t="n">
        <f aca="false">ROUND('Puntos NAP'!F37*'Gastos Mensuales NAP'!$D$27,0)</f>
        <v>0</v>
      </c>
      <c r="H39" s="312" t="n">
        <f aca="false">+F39+G39+E39</f>
        <v>0</v>
      </c>
    </row>
    <row r="40" s="1" customFormat="true" ht="12" hidden="true" customHeight="true" outlineLevel="0" collapsed="false">
      <c r="B40" s="28" t="s">
        <v>72</v>
      </c>
      <c r="C40" s="306" t="n">
        <f aca="false">+'Puntos NAP'!F38</f>
        <v>15</v>
      </c>
      <c r="D40" s="74" t="s">
        <v>73</v>
      </c>
      <c r="E40" s="319"/>
      <c r="F40" s="308" t="n">
        <f aca="false">ROUND('Puntos NAP'!F38*'Gastos Mensuales NAP'!$D$61,0)</f>
        <v>6015</v>
      </c>
      <c r="G40" s="308" t="n">
        <f aca="false">ROUND('Puntos NAP'!F38*'Gastos Mensuales NAP'!$D$27,0)</f>
        <v>7200</v>
      </c>
      <c r="H40" s="312" t="n">
        <f aca="false">+F40+G40+E40</f>
        <v>13215</v>
      </c>
    </row>
    <row r="41" s="1" customFormat="true" ht="12" hidden="true" customHeight="true" outlineLevel="0" collapsed="false">
      <c r="B41" s="28" t="s">
        <v>74</v>
      </c>
      <c r="C41" s="306" t="n">
        <f aca="false">+'Puntos NAP'!F39</f>
        <v>9</v>
      </c>
      <c r="D41" s="80" t="s">
        <v>75</v>
      </c>
      <c r="E41" s="319"/>
      <c r="F41" s="308" t="n">
        <f aca="false">ROUND('Puntos NAP'!F39*'Gastos Mensuales NAP'!$D$61,0)</f>
        <v>3609</v>
      </c>
      <c r="G41" s="308" t="n">
        <f aca="false">ROUND('Puntos NAP'!F39*'Gastos Mensuales NAP'!$D$27,0)</f>
        <v>4320</v>
      </c>
      <c r="H41" s="312" t="n">
        <f aca="false">+F41+G41+E41</f>
        <v>7929</v>
      </c>
    </row>
    <row r="42" s="1" customFormat="true" ht="12" hidden="true" customHeight="true" outlineLevel="0" collapsed="false">
      <c r="B42" s="30" t="s">
        <v>76</v>
      </c>
      <c r="C42" s="306" t="n">
        <f aca="false">+'Puntos NAP'!F40</f>
        <v>15</v>
      </c>
      <c r="D42" s="80" t="s">
        <v>13</v>
      </c>
      <c r="E42" s="319"/>
      <c r="F42" s="308" t="n">
        <f aca="false">ROUND('Puntos NAP'!F40*'Gastos Mensuales NAP'!$D$61,0)</f>
        <v>6015</v>
      </c>
      <c r="G42" s="308" t="n">
        <f aca="false">ROUND('Puntos NAP'!F40*'Gastos Mensuales NAP'!$D$27,0)</f>
        <v>7200</v>
      </c>
      <c r="H42" s="312" t="n">
        <f aca="false">+F42+G42+E42</f>
        <v>13215</v>
      </c>
    </row>
    <row r="43" s="1" customFormat="true" ht="12" hidden="true" customHeight="true" outlineLevel="0" collapsed="false">
      <c r="B43" s="28" t="s">
        <v>78</v>
      </c>
      <c r="C43" s="306" t="n">
        <f aca="false">+'Puntos NAP'!F41</f>
        <v>6</v>
      </c>
      <c r="D43" s="80" t="s">
        <v>79</v>
      </c>
      <c r="E43" s="319"/>
      <c r="F43" s="308" t="n">
        <f aca="false">ROUND('Puntos NAP'!F41*'Gastos Mensuales NAP'!$D$61,0)</f>
        <v>2406</v>
      </c>
      <c r="G43" s="308" t="n">
        <f aca="false">ROUND('Puntos NAP'!F41*'Gastos Mensuales NAP'!$D$27,0)</f>
        <v>2880</v>
      </c>
      <c r="H43" s="312" t="n">
        <f aca="false">+F43+G43+E43</f>
        <v>5286</v>
      </c>
    </row>
    <row r="44" s="1" customFormat="true" ht="12" hidden="true" customHeight="true" outlineLevel="0" collapsed="false">
      <c r="B44" s="36" t="s">
        <v>80</v>
      </c>
      <c r="C44" s="306" t="n">
        <f aca="false">+'Puntos NAP'!F42</f>
        <v>3</v>
      </c>
      <c r="D44" s="80" t="s">
        <v>81</v>
      </c>
      <c r="E44" s="319"/>
      <c r="F44" s="308" t="n">
        <f aca="false">ROUND('Puntos NAP'!F42*'Gastos Mensuales NAP'!$D$61,0)</f>
        <v>1203</v>
      </c>
      <c r="G44" s="308" t="n">
        <f aca="false">ROUND('Puntos NAP'!F42*'Gastos Mensuales NAP'!$D$27,0)</f>
        <v>1440</v>
      </c>
      <c r="H44" s="312" t="n">
        <f aca="false">+F44+G44+E44</f>
        <v>2643</v>
      </c>
    </row>
    <row r="45" s="1" customFormat="true" ht="12" hidden="true" customHeight="true" outlineLevel="0" collapsed="false">
      <c r="B45" s="19" t="s">
        <v>82</v>
      </c>
      <c r="C45" s="306" t="n">
        <f aca="false">+'Puntos NAP'!F43</f>
        <v>15</v>
      </c>
      <c r="D45" s="74" t="s">
        <v>83</v>
      </c>
      <c r="E45" s="319"/>
      <c r="F45" s="308" t="n">
        <f aca="false">ROUND('Puntos NAP'!F43*'Gastos Mensuales NAP'!$D$61,0)</f>
        <v>6015</v>
      </c>
      <c r="G45" s="308" t="n">
        <f aca="false">ROUND('Puntos NAP'!F43*'Gastos Mensuales NAP'!$D$27,0)</f>
        <v>7200</v>
      </c>
      <c r="H45" s="312" t="n">
        <f aca="false">+F45+G45+E45</f>
        <v>13215</v>
      </c>
    </row>
    <row r="46" s="1" customFormat="true" ht="12" hidden="true" customHeight="true" outlineLevel="0" collapsed="false">
      <c r="B46" s="19" t="s">
        <v>84</v>
      </c>
      <c r="C46" s="306" t="n">
        <f aca="false">+'Puntos NAP'!F44</f>
        <v>15</v>
      </c>
      <c r="D46" s="74" t="s">
        <v>85</v>
      </c>
      <c r="E46" s="319"/>
      <c r="F46" s="308" t="n">
        <f aca="false">ROUND('Puntos NAP'!F44*'Gastos Mensuales NAP'!$D$61,0)</f>
        <v>6015</v>
      </c>
      <c r="G46" s="308" t="n">
        <f aca="false">ROUND('Puntos NAP'!F44*'Gastos Mensuales NAP'!$D$27,0)</f>
        <v>7200</v>
      </c>
      <c r="H46" s="312" t="n">
        <f aca="false">+F46+G46+E46</f>
        <v>13215</v>
      </c>
    </row>
    <row r="47" s="1" customFormat="true" ht="12" hidden="true" customHeight="true" outlineLevel="0" collapsed="false">
      <c r="B47" s="32" t="s">
        <v>86</v>
      </c>
      <c r="C47" s="306" t="n">
        <f aca="false">+'Puntos NAP'!F45</f>
        <v>15</v>
      </c>
      <c r="D47" s="74" t="s">
        <v>87</v>
      </c>
      <c r="E47" s="319"/>
      <c r="F47" s="308" t="n">
        <f aca="false">ROUND('Puntos NAP'!F45*'Gastos Mensuales NAP'!$D$61,0)</f>
        <v>6015</v>
      </c>
      <c r="G47" s="308" t="n">
        <f aca="false">ROUND('Puntos NAP'!F45*'Gastos Mensuales NAP'!$D$27,0)</f>
        <v>7200</v>
      </c>
      <c r="H47" s="312" t="n">
        <f aca="false">+F47+G47+E47</f>
        <v>13215</v>
      </c>
    </row>
    <row r="48" s="1" customFormat="true" ht="12" hidden="true" customHeight="true" outlineLevel="0" collapsed="false">
      <c r="B48" s="19" t="s">
        <v>88</v>
      </c>
      <c r="C48" s="306" t="n">
        <f aca="false">+'Puntos NAP'!F46</f>
        <v>15</v>
      </c>
      <c r="D48" s="74" t="s">
        <v>89</v>
      </c>
      <c r="E48" s="319"/>
      <c r="F48" s="308" t="n">
        <f aca="false">ROUND('Puntos NAP'!F46*'Gastos Mensuales NAP'!$D$61,0)</f>
        <v>6015</v>
      </c>
      <c r="G48" s="308" t="n">
        <f aca="false">ROUND('Puntos NAP'!F46*'Gastos Mensuales NAP'!$D$27,0)</f>
        <v>7200</v>
      </c>
      <c r="H48" s="312" t="n">
        <f aca="false">+F48+G48+E48</f>
        <v>13215</v>
      </c>
    </row>
    <row r="49" s="1" customFormat="true" ht="12" hidden="true" customHeight="true" outlineLevel="0" collapsed="false">
      <c r="B49" s="19" t="s">
        <v>90</v>
      </c>
      <c r="C49" s="322" t="n">
        <f aca="false">+'Puntos NAP'!F47</f>
        <v>9</v>
      </c>
      <c r="D49" s="74" t="s">
        <v>91</v>
      </c>
      <c r="E49" s="319"/>
      <c r="F49" s="308" t="n">
        <f aca="false">ROUND('Puntos NAP'!F47*'Gastos Mensuales NAP'!$D$61,0)</f>
        <v>3609</v>
      </c>
      <c r="G49" s="308" t="n">
        <f aca="false">ROUND('Puntos NAP'!F47*'Gastos Mensuales NAP'!$D$27,0)</f>
        <v>4320</v>
      </c>
      <c r="H49" s="312" t="n">
        <f aca="false">+F49+G49+E49</f>
        <v>7929</v>
      </c>
    </row>
    <row r="50" s="1" customFormat="true" ht="12" hidden="true" customHeight="true" outlineLevel="0" collapsed="false">
      <c r="B50" s="19" t="s">
        <v>92</v>
      </c>
      <c r="C50" s="322" t="n">
        <f aca="false">+'Puntos NAP'!F48</f>
        <v>29</v>
      </c>
      <c r="D50" s="74" t="s">
        <v>93</v>
      </c>
      <c r="E50" s="319" t="n">
        <v>0.14</v>
      </c>
      <c r="F50" s="308" t="n">
        <f aca="false">ROUND('Puntos NAP'!F48*'Gastos Mensuales NAP'!$D$61,0)</f>
        <v>11629</v>
      </c>
      <c r="G50" s="308" t="n">
        <f aca="false">ROUND('Puntos NAP'!F48*'Gastos Mensuales NAP'!$D$27,0)</f>
        <v>13920</v>
      </c>
      <c r="H50" s="312" t="n">
        <f aca="false">+F50+G50+E50</f>
        <v>25549.14</v>
      </c>
    </row>
    <row r="51" s="1" customFormat="true" ht="12" hidden="true" customHeight="true" outlineLevel="0" collapsed="false">
      <c r="B51" s="19" t="s">
        <v>94</v>
      </c>
      <c r="C51" s="322" t="n">
        <f aca="false">+'Puntos NAP'!F49</f>
        <v>28</v>
      </c>
      <c r="D51" s="74" t="s">
        <v>95</v>
      </c>
      <c r="E51" s="319" t="n">
        <v>0.15</v>
      </c>
      <c r="F51" s="308" t="n">
        <f aca="false">ROUND('Puntos NAP'!F49*'Gastos Mensuales NAP'!$D$61,0)</f>
        <v>11228</v>
      </c>
      <c r="G51" s="308" t="n">
        <f aca="false">ROUND('Puntos NAP'!F49*'Gastos Mensuales NAP'!$D$27,0)</f>
        <v>13440</v>
      </c>
      <c r="H51" s="312" t="n">
        <f aca="false">+F51+G51+E51</f>
        <v>24668.15</v>
      </c>
    </row>
    <row r="52" s="1" customFormat="true" ht="12" hidden="true" customHeight="true" outlineLevel="0" collapsed="false">
      <c r="B52" s="19" t="s">
        <v>1185</v>
      </c>
      <c r="C52" s="322" t="n">
        <f aca="false">+'Puntos NAP'!F50</f>
        <v>0</v>
      </c>
      <c r="D52" s="74" t="s">
        <v>97</v>
      </c>
      <c r="E52" s="319"/>
      <c r="F52" s="308" t="n">
        <f aca="false">ROUND('Puntos NAP'!F50*'Gastos Mensuales NAP'!$D$61,0)</f>
        <v>0</v>
      </c>
      <c r="G52" s="308" t="n">
        <f aca="false">ROUND('Puntos NAP'!F50*'Gastos Mensuales NAP'!$D$27,0)</f>
        <v>0</v>
      </c>
      <c r="H52" s="312" t="n">
        <f aca="false">+F52+G52+E52</f>
        <v>0</v>
      </c>
    </row>
    <row r="53" s="1" customFormat="true" ht="12" hidden="true" customHeight="true" outlineLevel="0" collapsed="false">
      <c r="B53" s="19" t="s">
        <v>98</v>
      </c>
      <c r="C53" s="322" t="n">
        <f aca="false">+'Puntos NAP'!F51</f>
        <v>16</v>
      </c>
      <c r="D53" s="80" t="s">
        <v>99</v>
      </c>
      <c r="E53" s="319"/>
      <c r="F53" s="308" t="n">
        <f aca="false">ROUND('Puntos NAP'!F51*'Gastos Mensuales NAP'!$D$61,0)</f>
        <v>6416</v>
      </c>
      <c r="G53" s="308" t="n">
        <f aca="false">ROUND('Puntos NAP'!F51*'Gastos Mensuales NAP'!$D$27,0)</f>
        <v>7680</v>
      </c>
      <c r="H53" s="312" t="n">
        <f aca="false">+F53+G53+E53</f>
        <v>14096</v>
      </c>
    </row>
    <row r="54" s="1" customFormat="true" ht="12" hidden="true" customHeight="true" outlineLevel="0" collapsed="false">
      <c r="B54" s="19" t="s">
        <v>100</v>
      </c>
      <c r="C54" s="322" t="n">
        <f aca="false">+'Puntos NAP'!F52</f>
        <v>6</v>
      </c>
      <c r="D54" s="80" t="s">
        <v>101</v>
      </c>
      <c r="E54" s="319"/>
      <c r="F54" s="308" t="n">
        <f aca="false">ROUND('Puntos NAP'!F52*'Gastos Mensuales NAP'!$D$61,0)</f>
        <v>2406</v>
      </c>
      <c r="G54" s="308" t="n">
        <f aca="false">ROUND('Puntos NAP'!F52*'Gastos Mensuales NAP'!$D$27,0)</f>
        <v>2880</v>
      </c>
      <c r="H54" s="312" t="n">
        <f aca="false">+F54+G54+E54</f>
        <v>5286</v>
      </c>
    </row>
    <row r="55" s="1" customFormat="true" ht="12" hidden="true" customHeight="true" outlineLevel="0" collapsed="false">
      <c r="B55" s="26" t="s">
        <v>102</v>
      </c>
      <c r="C55" s="322" t="n">
        <f aca="false">+'Puntos NAP'!F53</f>
        <v>9</v>
      </c>
      <c r="D55" s="80" t="s">
        <v>103</v>
      </c>
      <c r="E55" s="319"/>
      <c r="F55" s="308" t="n">
        <f aca="false">ROUND('Puntos NAP'!F53*'Gastos Mensuales NAP'!$D$61,0)</f>
        <v>3609</v>
      </c>
      <c r="G55" s="308" t="n">
        <f aca="false">ROUND('Puntos NAP'!F53*'Gastos Mensuales NAP'!$D$27,0)</f>
        <v>4320</v>
      </c>
      <c r="H55" s="312" t="n">
        <f aca="false">+F55+G55+E55</f>
        <v>7929</v>
      </c>
    </row>
    <row r="56" s="1" customFormat="true" ht="12" hidden="true" customHeight="true" outlineLevel="0" collapsed="false">
      <c r="B56" s="19" t="s">
        <v>104</v>
      </c>
      <c r="C56" s="322" t="n">
        <f aca="false">+'Puntos NAP'!F54</f>
        <v>6</v>
      </c>
      <c r="D56" s="80" t="s">
        <v>105</v>
      </c>
      <c r="E56" s="319"/>
      <c r="F56" s="308" t="n">
        <f aca="false">ROUND('Puntos NAP'!F54*'Gastos Mensuales NAP'!$D$61,0)</f>
        <v>2406</v>
      </c>
      <c r="G56" s="308" t="n">
        <f aca="false">ROUND('Puntos NAP'!F54*'Gastos Mensuales NAP'!$D$27,0)</f>
        <v>2880</v>
      </c>
      <c r="H56" s="312" t="n">
        <f aca="false">+F56+G56+E56</f>
        <v>5286</v>
      </c>
    </row>
    <row r="57" s="1" customFormat="true" ht="12" hidden="true" customHeight="true" outlineLevel="0" collapsed="false">
      <c r="B57" s="19" t="s">
        <v>106</v>
      </c>
      <c r="C57" s="322" t="n">
        <f aca="false">+'Puntos NAP'!F55</f>
        <v>6</v>
      </c>
      <c r="D57" s="80" t="s">
        <v>107</v>
      </c>
      <c r="E57" s="319"/>
      <c r="F57" s="308" t="n">
        <f aca="false">ROUND('Puntos NAP'!F55*'Gastos Mensuales NAP'!$D$61,0)</f>
        <v>2406</v>
      </c>
      <c r="G57" s="308" t="n">
        <f aca="false">ROUND('Puntos NAP'!F55*'Gastos Mensuales NAP'!$D$27,0)</f>
        <v>2880</v>
      </c>
      <c r="H57" s="312" t="n">
        <f aca="false">+F57+G57+E57</f>
        <v>5286</v>
      </c>
    </row>
    <row r="58" s="1" customFormat="true" ht="12" hidden="true" customHeight="true" outlineLevel="0" collapsed="false">
      <c r="B58" s="323" t="s">
        <v>108</v>
      </c>
      <c r="C58" s="322" t="n">
        <f aca="false">+'Puntos NAP'!F56</f>
        <v>93</v>
      </c>
      <c r="D58" s="80" t="s">
        <v>109</v>
      </c>
      <c r="E58" s="319"/>
      <c r="F58" s="308" t="n">
        <f aca="false">ROUND('Puntos NAP'!F56*'Gastos Mensuales NAP'!$D$61,0)</f>
        <v>37293</v>
      </c>
      <c r="G58" s="308" t="n">
        <f aca="false">ROUND('Puntos NAP'!F56*'Gastos Mensuales NAP'!$D$27,0)</f>
        <v>44640</v>
      </c>
      <c r="H58" s="312" t="n">
        <f aca="false">+F58+G58+E58</f>
        <v>81933</v>
      </c>
    </row>
    <row r="59" s="1" customFormat="true" ht="12" hidden="true" customHeight="true" outlineLevel="0" collapsed="false">
      <c r="B59" s="34" t="s">
        <v>110</v>
      </c>
      <c r="C59" s="322" t="n">
        <f aca="false">+'Puntos NAP'!F57</f>
        <v>35</v>
      </c>
      <c r="D59" s="74" t="s">
        <v>111</v>
      </c>
      <c r="E59" s="319"/>
      <c r="F59" s="308" t="n">
        <f aca="false">ROUND('Puntos NAP'!F57*'Gastos Mensuales NAP'!$D$61,0)</f>
        <v>14035</v>
      </c>
      <c r="G59" s="308" t="n">
        <f aca="false">ROUND('Puntos NAP'!F57*'Gastos Mensuales NAP'!$D$27,0)</f>
        <v>16800</v>
      </c>
      <c r="H59" s="312" t="n">
        <f aca="false">+F59+G59+E59</f>
        <v>30835</v>
      </c>
      <c r="K59" s="0"/>
    </row>
    <row r="60" s="1" customFormat="true" ht="12" hidden="true" customHeight="true" outlineLevel="0" collapsed="false">
      <c r="B60" s="19" t="s">
        <v>1186</v>
      </c>
      <c r="C60" s="322" t="n">
        <f aca="false">+'Puntos NAP'!F58</f>
        <v>0</v>
      </c>
      <c r="D60" s="74" t="s">
        <v>113</v>
      </c>
      <c r="E60" s="319" t="n">
        <v>0</v>
      </c>
      <c r="F60" s="308" t="n">
        <f aca="false">ROUND('Puntos NAP'!F58*'Gastos Mensuales NAP'!$D$61,0)</f>
        <v>0</v>
      </c>
      <c r="G60" s="308" t="n">
        <f aca="false">ROUND('Puntos NAP'!F58*'Gastos Mensuales NAP'!$D$27,0)</f>
        <v>0</v>
      </c>
      <c r="H60" s="312" t="n">
        <f aca="false">+F60+G60+E60</f>
        <v>0</v>
      </c>
    </row>
    <row r="61" s="1" customFormat="true" ht="12.75" hidden="true" customHeight="true" outlineLevel="0" collapsed="false">
      <c r="B61" s="19" t="s">
        <v>1187</v>
      </c>
      <c r="C61" s="322" t="n">
        <f aca="false">+'Puntos NAP'!F59</f>
        <v>21</v>
      </c>
      <c r="D61" s="74" t="s">
        <v>115</v>
      </c>
      <c r="E61" s="319"/>
      <c r="F61" s="308" t="n">
        <f aca="false">ROUND('Puntos NAP'!F59*'Gastos Mensuales NAP'!$D$61,0)</f>
        <v>8421</v>
      </c>
      <c r="G61" s="308" t="n">
        <f aca="false">ROUND('Puntos NAP'!F59*'Gastos Mensuales NAP'!$D$27,0)</f>
        <v>10080</v>
      </c>
      <c r="H61" s="312" t="n">
        <f aca="false">+F61+G61+E61</f>
        <v>18501</v>
      </c>
    </row>
    <row r="62" s="1" customFormat="true" ht="12.75" hidden="true" customHeight="true" outlineLevel="0" collapsed="false">
      <c r="B62" s="19" t="s">
        <v>116</v>
      </c>
      <c r="C62" s="322" t="n">
        <f aca="false">+'Puntos NAP'!F60</f>
        <v>8</v>
      </c>
      <c r="D62" s="74" t="s">
        <v>117</v>
      </c>
      <c r="E62" s="319"/>
      <c r="F62" s="308" t="n">
        <f aca="false">ROUND('Puntos NAP'!F60*'Gastos Mensuales NAP'!$D$61,0)</f>
        <v>3208</v>
      </c>
      <c r="G62" s="308" t="n">
        <f aca="false">ROUND('Puntos NAP'!F60*'Gastos Mensuales NAP'!$D$27,0)</f>
        <v>3840</v>
      </c>
      <c r="H62" s="312" t="n">
        <f aca="false">+F62+G62+E62</f>
        <v>7048</v>
      </c>
    </row>
    <row r="63" s="1" customFormat="true" ht="12.75" hidden="true" customHeight="true" outlineLevel="0" collapsed="false">
      <c r="B63" s="19" t="s">
        <v>118</v>
      </c>
      <c r="C63" s="322" t="n">
        <f aca="false">+'Puntos NAP'!F61</f>
        <v>9</v>
      </c>
      <c r="D63" s="80" t="s">
        <v>119</v>
      </c>
      <c r="E63" s="319"/>
      <c r="F63" s="308" t="n">
        <f aca="false">ROUND('Puntos NAP'!F61*'Gastos Mensuales NAP'!$D$61,0)</f>
        <v>3609</v>
      </c>
      <c r="G63" s="308" t="n">
        <f aca="false">ROUND('Puntos NAP'!F61*'Gastos Mensuales NAP'!$D$27,0)</f>
        <v>4320</v>
      </c>
      <c r="H63" s="312" t="n">
        <f aca="false">+F63+G63+E63</f>
        <v>7929</v>
      </c>
      <c r="J63" s="0"/>
    </row>
    <row r="64" s="1" customFormat="true" ht="12.75" hidden="true" customHeight="true" outlineLevel="0" collapsed="false">
      <c r="B64" s="19" t="s">
        <v>120</v>
      </c>
      <c r="C64" s="322" t="n">
        <f aca="false">+'Puntos NAP'!F62</f>
        <v>3</v>
      </c>
      <c r="D64" s="80" t="s">
        <v>121</v>
      </c>
      <c r="E64" s="319"/>
      <c r="F64" s="308" t="n">
        <f aca="false">ROUND('Puntos NAP'!F62*'Gastos Mensuales NAP'!$D$61,0)</f>
        <v>1203</v>
      </c>
      <c r="G64" s="308" t="n">
        <f aca="false">ROUND('Puntos NAP'!F62*'Gastos Mensuales NAP'!$D$27,0)</f>
        <v>1440</v>
      </c>
      <c r="H64" s="312" t="n">
        <f aca="false">+F64+G64+E64</f>
        <v>2643</v>
      </c>
      <c r="J64" s="0"/>
    </row>
    <row r="65" s="1" customFormat="true" ht="12.75" hidden="true" customHeight="true" outlineLevel="0" collapsed="false">
      <c r="B65" s="35" t="s">
        <v>122</v>
      </c>
      <c r="C65" s="322" t="n">
        <f aca="false">+'Puntos NAP'!F63</f>
        <v>5</v>
      </c>
      <c r="D65" s="80" t="s">
        <v>123</v>
      </c>
      <c r="E65" s="319"/>
      <c r="F65" s="308" t="n">
        <f aca="false">ROUND('Puntos NAP'!F63*'Gastos Mensuales NAP'!$D$61,0)</f>
        <v>2005</v>
      </c>
      <c r="G65" s="308" t="n">
        <f aca="false">ROUND('Puntos NAP'!F63*'Gastos Mensuales NAP'!$D$27,0)</f>
        <v>2400</v>
      </c>
      <c r="H65" s="312" t="n">
        <f aca="false">+F65+G65+E65</f>
        <v>4405</v>
      </c>
    </row>
    <row r="66" s="1" customFormat="true" ht="12.75" hidden="true" customHeight="true" outlineLevel="0" collapsed="false">
      <c r="B66" s="36" t="s">
        <v>124</v>
      </c>
      <c r="C66" s="322" t="n">
        <f aca="false">+'Puntos NAP'!F64</f>
        <v>3</v>
      </c>
      <c r="D66" s="80" t="s">
        <v>125</v>
      </c>
      <c r="E66" s="319"/>
      <c r="F66" s="308" t="n">
        <f aca="false">ROUND('Puntos NAP'!F64*'Gastos Mensuales NAP'!$D$61,0)</f>
        <v>1203</v>
      </c>
      <c r="G66" s="308" t="n">
        <f aca="false">ROUND('Puntos NAP'!F64*'Gastos Mensuales NAP'!$D$27,0)</f>
        <v>1440</v>
      </c>
      <c r="H66" s="312" t="n">
        <f aca="false">+F66+G66+E66</f>
        <v>2643</v>
      </c>
    </row>
    <row r="67" s="1" customFormat="true" ht="12.75" hidden="true" customHeight="true" outlineLevel="0" collapsed="false">
      <c r="B67" s="36" t="s">
        <v>126</v>
      </c>
      <c r="C67" s="322" t="n">
        <f aca="false">+'Puntos NAP'!F65</f>
        <v>4</v>
      </c>
      <c r="D67" s="80" t="s">
        <v>127</v>
      </c>
      <c r="E67" s="319"/>
      <c r="F67" s="308" t="n">
        <f aca="false">ROUND('Puntos NAP'!F65*'Gastos Mensuales NAP'!$D$61,0)</f>
        <v>1604</v>
      </c>
      <c r="G67" s="308" t="n">
        <f aca="false">ROUND('Puntos NAP'!F65*'Gastos Mensuales NAP'!$D$27,0)</f>
        <v>1920</v>
      </c>
      <c r="H67" s="312" t="n">
        <f aca="false">+F67+G67+E67</f>
        <v>3524</v>
      </c>
    </row>
    <row r="68" s="1" customFormat="true" ht="12.75" hidden="true" customHeight="true" outlineLevel="0" collapsed="false">
      <c r="B68" s="36" t="s">
        <v>128</v>
      </c>
      <c r="C68" s="322" t="n">
        <f aca="false">+'Puntos NAP'!F66</f>
        <v>11</v>
      </c>
      <c r="D68" s="80" t="s">
        <v>129</v>
      </c>
      <c r="E68" s="319"/>
      <c r="F68" s="308" t="n">
        <f aca="false">ROUND('Puntos NAP'!F66*'Gastos Mensuales NAP'!$D$61,0)</f>
        <v>4411</v>
      </c>
      <c r="G68" s="308" t="n">
        <f aca="false">ROUND('Puntos NAP'!F66*'Gastos Mensuales NAP'!$D$27,0)</f>
        <v>5280</v>
      </c>
      <c r="H68" s="312" t="n">
        <f aca="false">+F68+G68+E68</f>
        <v>9691</v>
      </c>
    </row>
    <row r="69" s="1" customFormat="true" ht="12.75" hidden="true" customHeight="true" outlineLevel="0" collapsed="false">
      <c r="B69" s="19" t="s">
        <v>130</v>
      </c>
      <c r="C69" s="322" t="n">
        <f aca="false">+'Puntos NAP'!F67</f>
        <v>6</v>
      </c>
      <c r="D69" s="74" t="s">
        <v>131</v>
      </c>
      <c r="E69" s="319"/>
      <c r="F69" s="308" t="n">
        <f aca="false">ROUND('Puntos NAP'!F67*'Gastos Mensuales NAP'!$D$61,0)</f>
        <v>2406</v>
      </c>
      <c r="G69" s="308" t="n">
        <f aca="false">ROUND('Puntos NAP'!F67*'Gastos Mensuales NAP'!$D$27,0)</f>
        <v>2880</v>
      </c>
      <c r="H69" s="312" t="n">
        <f aca="false">+F69+G69+E69</f>
        <v>5286</v>
      </c>
    </row>
    <row r="70" s="1" customFormat="true" ht="12.75" hidden="true" customHeight="true" outlineLevel="0" collapsed="false">
      <c r="B70" s="37" t="s">
        <v>132</v>
      </c>
      <c r="C70" s="322" t="n">
        <f aca="false">+'Puntos NAP'!F68</f>
        <v>15</v>
      </c>
      <c r="D70" s="80" t="s">
        <v>133</v>
      </c>
      <c r="E70" s="319"/>
      <c r="F70" s="308" t="n">
        <f aca="false">ROUND('Puntos NAP'!F68*'Gastos Mensuales NAP'!$D$61,0)</f>
        <v>6015</v>
      </c>
      <c r="G70" s="308" t="n">
        <f aca="false">ROUND('Puntos NAP'!F68*'Gastos Mensuales NAP'!$D$27,0)</f>
        <v>7200</v>
      </c>
      <c r="H70" s="312" t="n">
        <f aca="false">+F70+G70+E70</f>
        <v>13215</v>
      </c>
    </row>
    <row r="71" s="1" customFormat="true" ht="12" hidden="true" customHeight="true" outlineLevel="0" collapsed="false">
      <c r="B71" s="19" t="s">
        <v>134</v>
      </c>
      <c r="C71" s="322" t="n">
        <f aca="false">+'Puntos NAP'!F69</f>
        <v>26</v>
      </c>
      <c r="D71" s="74" t="s">
        <v>135</v>
      </c>
      <c r="E71" s="319" t="n">
        <v>0.23</v>
      </c>
      <c r="F71" s="308" t="n">
        <f aca="false">ROUND('Puntos NAP'!F69*'Gastos Mensuales NAP'!$D$61,0)</f>
        <v>10426</v>
      </c>
      <c r="G71" s="308" t="n">
        <f aca="false">ROUND('Puntos NAP'!F69*'Gastos Mensuales NAP'!$D$27,0)</f>
        <v>12480</v>
      </c>
      <c r="H71" s="312" t="n">
        <f aca="false">+F71+G71+E71</f>
        <v>22906.23</v>
      </c>
    </row>
    <row r="72" s="1" customFormat="true" ht="12" hidden="true" customHeight="true" outlineLevel="0" collapsed="false">
      <c r="B72" s="19" t="s">
        <v>136</v>
      </c>
      <c r="C72" s="322" t="n">
        <f aca="false">+'Puntos NAP'!F70</f>
        <v>5</v>
      </c>
      <c r="D72" s="125" t="s">
        <v>137</v>
      </c>
      <c r="E72" s="319"/>
      <c r="F72" s="308" t="n">
        <f aca="false">ROUND('Puntos NAP'!F70*'Gastos Mensuales NAP'!$D$61,0)</f>
        <v>2005</v>
      </c>
      <c r="G72" s="308" t="n">
        <f aca="false">ROUND('Puntos NAP'!F70*'Gastos Mensuales NAP'!$D$27,0)</f>
        <v>2400</v>
      </c>
      <c r="H72" s="312" t="n">
        <f aca="false">+F72+G72+E72</f>
        <v>4405</v>
      </c>
    </row>
    <row r="73" s="1" customFormat="true" ht="12" hidden="true" customHeight="true" outlineLevel="0" collapsed="false">
      <c r="B73" s="19" t="s">
        <v>138</v>
      </c>
      <c r="C73" s="322" t="n">
        <f aca="false">+'Puntos NAP'!F71</f>
        <v>165</v>
      </c>
      <c r="D73" s="324" t="s">
        <v>139</v>
      </c>
      <c r="E73" s="319"/>
      <c r="F73" s="308" t="n">
        <f aca="false">ROUND('Puntos NAP'!F71*'Gastos Mensuales NAP'!$D$61,0)</f>
        <v>66165</v>
      </c>
      <c r="G73" s="308" t="n">
        <f aca="false">ROUND('Puntos NAP'!F71*'Gastos Mensuales NAP'!$D$27,0)</f>
        <v>79200</v>
      </c>
      <c r="H73" s="312" t="n">
        <f aca="false">+F73+G73+E73</f>
        <v>145365</v>
      </c>
    </row>
    <row r="74" s="1" customFormat="true" ht="12" hidden="true" customHeight="true" outlineLevel="0" collapsed="false">
      <c r="B74" s="19" t="s">
        <v>140</v>
      </c>
      <c r="C74" s="322" t="n">
        <f aca="false">+'Puntos NAP'!F72</f>
        <v>0</v>
      </c>
      <c r="D74" s="60"/>
      <c r="E74" s="319"/>
      <c r="F74" s="308" t="n">
        <f aca="false">ROUND('Puntos NAP'!F72*'Gastos Mensuales NAP'!$D$61,0)</f>
        <v>0</v>
      </c>
      <c r="G74" s="308" t="n">
        <f aca="false">ROUND('Puntos NAP'!F72*'Gastos Mensuales NAP'!$D$27,0)</f>
        <v>0</v>
      </c>
      <c r="H74" s="312" t="n">
        <f aca="false">+F74+G74+E74</f>
        <v>0</v>
      </c>
    </row>
    <row r="75" s="1" customFormat="true" ht="12" hidden="true" customHeight="true" outlineLevel="0" collapsed="false">
      <c r="B75" s="19" t="s">
        <v>141</v>
      </c>
      <c r="C75" s="322" t="n">
        <f aca="false">+'Puntos NAP'!F73</f>
        <v>2</v>
      </c>
      <c r="D75" s="325" t="s">
        <v>142</v>
      </c>
      <c r="E75" s="319"/>
      <c r="F75" s="308" t="n">
        <f aca="false">ROUND('Puntos NAP'!F73*'Gastos Mensuales NAP'!$D$61,0)</f>
        <v>802</v>
      </c>
      <c r="G75" s="308" t="n">
        <f aca="false">ROUND('Puntos NAP'!F73*'Gastos Mensuales NAP'!$D$27,0)</f>
        <v>960</v>
      </c>
      <c r="H75" s="312" t="n">
        <f aca="false">+F75+G75+E75</f>
        <v>1762</v>
      </c>
    </row>
    <row r="76" s="1" customFormat="true" ht="12" hidden="true" customHeight="true" outlineLevel="0" collapsed="false">
      <c r="B76" s="19" t="s">
        <v>143</v>
      </c>
      <c r="C76" s="322" t="n">
        <f aca="false">+'Puntos NAP'!F74</f>
        <v>18</v>
      </c>
      <c r="D76" s="74" t="s">
        <v>144</v>
      </c>
      <c r="E76" s="319" t="n">
        <v>0.25</v>
      </c>
      <c r="F76" s="308" t="n">
        <f aca="false">ROUND('Puntos NAP'!F74*'Gastos Mensuales NAP'!$D$61,0)</f>
        <v>7218</v>
      </c>
      <c r="G76" s="308" t="n">
        <f aca="false">ROUND('Puntos NAP'!F74*'Gastos Mensuales NAP'!$D$27,0)</f>
        <v>8640</v>
      </c>
      <c r="H76" s="312" t="n">
        <f aca="false">+F76+G76+E76</f>
        <v>15858.25</v>
      </c>
      <c r="K76" s="0"/>
    </row>
    <row r="77" s="1" customFormat="true" ht="12" hidden="true" customHeight="true" outlineLevel="0" collapsed="false">
      <c r="B77" s="19" t="s">
        <v>145</v>
      </c>
      <c r="C77" s="322" t="n">
        <f aca="false">+'Puntos NAP'!F75</f>
        <v>3</v>
      </c>
      <c r="D77" s="321" t="s">
        <v>146</v>
      </c>
      <c r="E77" s="319"/>
      <c r="F77" s="308" t="n">
        <f aca="false">ROUND('Puntos NAP'!F75*'Gastos Mensuales NAP'!$D$61,0)</f>
        <v>1203</v>
      </c>
      <c r="G77" s="308" t="n">
        <f aca="false">ROUND('Puntos NAP'!F75*'Gastos Mensuales NAP'!$D$27,0)</f>
        <v>1440</v>
      </c>
      <c r="H77" s="312" t="n">
        <f aca="false">+F77+G77+E77</f>
        <v>2643</v>
      </c>
    </row>
    <row r="78" s="1" customFormat="true" ht="12" hidden="true" customHeight="true" outlineLevel="0" collapsed="false">
      <c r="B78" s="19" t="s">
        <v>147</v>
      </c>
      <c r="C78" s="322" t="n">
        <f aca="false">+'Puntos NAP'!F76</f>
        <v>15</v>
      </c>
      <c r="D78" s="74" t="s">
        <v>148</v>
      </c>
      <c r="E78" s="319"/>
      <c r="F78" s="308" t="n">
        <f aca="false">ROUND('Puntos NAP'!F76*'Gastos Mensuales NAP'!$D$61,0)</f>
        <v>6015</v>
      </c>
      <c r="G78" s="308" t="n">
        <f aca="false">ROUND('Puntos NAP'!F76*'Gastos Mensuales NAP'!$D$27,0)</f>
        <v>7200</v>
      </c>
      <c r="H78" s="312" t="n">
        <f aca="false">+F78+G78+E78</f>
        <v>13215</v>
      </c>
    </row>
    <row r="79" s="1" customFormat="true" ht="12" hidden="true" customHeight="true" outlineLevel="0" collapsed="false">
      <c r="B79" s="19" t="s">
        <v>149</v>
      </c>
      <c r="C79" s="322" t="n">
        <f aca="false">+'Puntos NAP'!F77</f>
        <v>5</v>
      </c>
      <c r="D79" s="74" t="s">
        <v>1188</v>
      </c>
      <c r="E79" s="319"/>
      <c r="F79" s="308" t="n">
        <f aca="false">ROUND('Puntos NAP'!F77*'Gastos Mensuales NAP'!$D$61,0)</f>
        <v>2005</v>
      </c>
      <c r="G79" s="308" t="n">
        <f aca="false">ROUND('Puntos NAP'!F77*'Gastos Mensuales NAP'!$D$27,0)</f>
        <v>2400</v>
      </c>
      <c r="H79" s="312" t="n">
        <f aca="false">+F79+G79+E79</f>
        <v>4405</v>
      </c>
    </row>
    <row r="80" s="1" customFormat="true" ht="12" hidden="true" customHeight="true" outlineLevel="0" collapsed="false">
      <c r="B80" s="42" t="s">
        <v>151</v>
      </c>
      <c r="C80" s="322" t="n">
        <f aca="false">+'Puntos NAP'!F78</f>
        <v>4</v>
      </c>
      <c r="D80" s="74" t="s">
        <v>152</v>
      </c>
      <c r="E80" s="319"/>
      <c r="F80" s="308" t="n">
        <f aca="false">ROUND('Puntos NAP'!F78*'Gastos Mensuales NAP'!$D$61,0)</f>
        <v>1604</v>
      </c>
      <c r="G80" s="308" t="n">
        <f aca="false">ROUND('Puntos NAP'!F78*'Gastos Mensuales NAP'!$D$27,0)</f>
        <v>1920</v>
      </c>
      <c r="H80" s="312" t="n">
        <f aca="false">+F80+G80+E80</f>
        <v>3524</v>
      </c>
    </row>
    <row r="81" s="1" customFormat="true" ht="12.75" hidden="true" customHeight="false" outlineLevel="0" collapsed="false">
      <c r="B81" s="19" t="s">
        <v>153</v>
      </c>
      <c r="C81" s="322" t="n">
        <f aca="false">+'Puntos NAP'!F79</f>
        <v>22</v>
      </c>
      <c r="D81" s="74" t="s">
        <v>154</v>
      </c>
      <c r="E81" s="319" t="n">
        <v>0.45</v>
      </c>
      <c r="F81" s="308" t="n">
        <f aca="false">ROUND('Puntos NAP'!F79*'Gastos Mensuales NAP'!$D$61,0)</f>
        <v>8822</v>
      </c>
      <c r="G81" s="308" t="n">
        <f aca="false">ROUND('Puntos NAP'!F79*'Gastos Mensuales NAP'!$D$27,0)</f>
        <v>10560</v>
      </c>
      <c r="H81" s="312" t="n">
        <f aca="false">+F81+G81+E81</f>
        <v>19382.45</v>
      </c>
    </row>
    <row r="82" s="1" customFormat="true" ht="12.75" hidden="true" customHeight="false" outlineLevel="0" collapsed="false">
      <c r="B82" s="19" t="s">
        <v>155</v>
      </c>
      <c r="C82" s="322" t="n">
        <f aca="false">+'Puntos NAP'!F80</f>
        <v>9</v>
      </c>
      <c r="D82" s="24" t="s">
        <v>156</v>
      </c>
      <c r="E82" s="319" t="n">
        <v>0.87</v>
      </c>
      <c r="F82" s="308" t="n">
        <f aca="false">ROUND('Puntos NAP'!F80*'Gastos Mensuales NAP'!$D$61,0)</f>
        <v>3609</v>
      </c>
      <c r="G82" s="308" t="n">
        <f aca="false">ROUND('Puntos NAP'!F80*'Gastos Mensuales NAP'!$D$27,0)</f>
        <v>4320</v>
      </c>
      <c r="H82" s="312" t="n">
        <f aca="false">+F82+G82+E82</f>
        <v>7929.87</v>
      </c>
    </row>
    <row r="83" s="1" customFormat="true" ht="12.75" hidden="true" customHeight="false" outlineLevel="0" collapsed="false">
      <c r="B83" s="19" t="s">
        <v>157</v>
      </c>
      <c r="C83" s="322" t="n">
        <f aca="false">+'Puntos NAP'!F81</f>
        <v>9</v>
      </c>
      <c r="D83" s="18" t="s">
        <v>158</v>
      </c>
      <c r="E83" s="319"/>
      <c r="F83" s="308" t="n">
        <f aca="false">ROUND('Puntos NAP'!F81*'Gastos Mensuales NAP'!$D$61,0)</f>
        <v>3609</v>
      </c>
      <c r="G83" s="308" t="n">
        <f aca="false">ROUND('Puntos NAP'!F81*'Gastos Mensuales NAP'!$D$27,0)</f>
        <v>4320</v>
      </c>
      <c r="H83" s="312" t="n">
        <f aca="false">+F83+G83+E83</f>
        <v>7929</v>
      </c>
    </row>
    <row r="84" s="1" customFormat="true" ht="12.75" hidden="true" customHeight="false" outlineLevel="0" collapsed="false">
      <c r="B84" s="19" t="s">
        <v>159</v>
      </c>
      <c r="C84" s="322" t="n">
        <f aca="false">+'Puntos NAP'!F82</f>
        <v>3</v>
      </c>
      <c r="D84" s="18" t="s">
        <v>160</v>
      </c>
      <c r="E84" s="319"/>
      <c r="F84" s="308" t="n">
        <f aca="false">ROUND('Puntos NAP'!F82*'Gastos Mensuales NAP'!$D$61,0)</f>
        <v>1203</v>
      </c>
      <c r="G84" s="308" t="n">
        <f aca="false">ROUND('Puntos NAP'!F82*'Gastos Mensuales NAP'!$D$27,0)</f>
        <v>1440</v>
      </c>
      <c r="H84" s="312" t="n">
        <f aca="false">+F84+G84+E84</f>
        <v>2643</v>
      </c>
    </row>
    <row r="85" s="1" customFormat="true" ht="12.75" hidden="true" customHeight="false" outlineLevel="0" collapsed="false">
      <c r="B85" s="19" t="s">
        <v>161</v>
      </c>
      <c r="C85" s="322" t="n">
        <f aca="false">+'Puntos NAP'!F83</f>
        <v>17</v>
      </c>
      <c r="D85" s="80" t="s">
        <v>162</v>
      </c>
      <c r="E85" s="319"/>
      <c r="F85" s="308" t="n">
        <f aca="false">ROUND('Puntos NAP'!F83*'Gastos Mensuales NAP'!$D$61,0)</f>
        <v>6817</v>
      </c>
      <c r="G85" s="308" t="n">
        <f aca="false">ROUND('Puntos NAP'!F83*'Gastos Mensuales NAP'!$D$27,0)</f>
        <v>8160</v>
      </c>
      <c r="H85" s="312" t="n">
        <f aca="false">+F85+G85+E85</f>
        <v>14977</v>
      </c>
    </row>
    <row r="86" s="1" customFormat="true" ht="12.75" hidden="true" customHeight="false" outlineLevel="0" collapsed="false">
      <c r="B86" s="19" t="s">
        <v>163</v>
      </c>
      <c r="C86" s="322" t="n">
        <f aca="false">+'Puntos NAP'!F84</f>
        <v>15</v>
      </c>
      <c r="D86" s="80"/>
      <c r="E86" s="319"/>
      <c r="F86" s="308" t="n">
        <f aca="false">ROUND('Puntos NAP'!F84*'Gastos Mensuales NAP'!$D$61,0)</f>
        <v>6015</v>
      </c>
      <c r="G86" s="308" t="n">
        <f aca="false">ROUND('Puntos NAP'!F84*'Gastos Mensuales NAP'!$D$27,0)</f>
        <v>7200</v>
      </c>
      <c r="H86" s="312" t="n">
        <f aca="false">+F86+G86+E86</f>
        <v>13215</v>
      </c>
    </row>
    <row r="87" s="1" customFormat="true" ht="12.75" hidden="true" customHeight="false" outlineLevel="0" collapsed="false">
      <c r="B87" s="44" t="s">
        <v>165</v>
      </c>
      <c r="C87" s="322" t="n">
        <f aca="false">+'Puntos NAP'!F85</f>
        <v>0</v>
      </c>
      <c r="D87" s="80"/>
      <c r="E87" s="319"/>
      <c r="F87" s="308" t="n">
        <f aca="false">ROUND('Puntos NAP'!F85*'Gastos Mensuales NAP'!$D$61,0)</f>
        <v>0</v>
      </c>
      <c r="G87" s="308" t="n">
        <f aca="false">ROUND('Puntos NAP'!F85*'Gastos Mensuales NAP'!$D$27,0)</f>
        <v>0</v>
      </c>
      <c r="H87" s="312" t="n">
        <f aca="false">+F87+G87+E87</f>
        <v>0</v>
      </c>
    </row>
    <row r="88" s="1" customFormat="true" ht="12.75" hidden="true" customHeight="false" outlineLevel="0" collapsed="false">
      <c r="B88" s="19" t="s">
        <v>166</v>
      </c>
      <c r="C88" s="322" t="n">
        <f aca="false">+'Puntos NAP'!F86</f>
        <v>10</v>
      </c>
      <c r="D88" s="74" t="s">
        <v>167</v>
      </c>
      <c r="E88" s="319" t="n">
        <v>0.39</v>
      </c>
      <c r="F88" s="308" t="n">
        <f aca="false">ROUND('Puntos NAP'!F86*'Gastos Mensuales NAP'!$D$61,0)</f>
        <v>4010</v>
      </c>
      <c r="G88" s="308" t="n">
        <f aca="false">ROUND('Puntos NAP'!F86*'Gastos Mensuales NAP'!$D$27,0)</f>
        <v>4800</v>
      </c>
      <c r="H88" s="312" t="n">
        <f aca="false">+F88+G88+E88</f>
        <v>8810.39</v>
      </c>
    </row>
    <row r="89" s="1" customFormat="true" ht="12.75" hidden="true" customHeight="false" outlineLevel="0" collapsed="false">
      <c r="B89" s="19" t="s">
        <v>168</v>
      </c>
      <c r="C89" s="322" t="n">
        <f aca="false">+'Puntos NAP'!F87</f>
        <v>20</v>
      </c>
      <c r="D89" s="74" t="s">
        <v>169</v>
      </c>
      <c r="E89" s="1" t="n">
        <v>0.39</v>
      </c>
      <c r="F89" s="308" t="n">
        <f aca="false">ROUND('Puntos NAP'!F87*'Gastos Mensuales NAP'!$D$61,0)</f>
        <v>8020</v>
      </c>
      <c r="G89" s="308" t="n">
        <f aca="false">ROUND('Puntos NAP'!F87*'Gastos Mensuales NAP'!$D$27,0)</f>
        <v>9600</v>
      </c>
      <c r="H89" s="312" t="n">
        <f aca="false">+F89+G89+E88</f>
        <v>17620.39</v>
      </c>
    </row>
    <row r="90" s="1" customFormat="true" ht="12.75" hidden="true" customHeight="false" outlineLevel="0" collapsed="false">
      <c r="B90" s="19" t="s">
        <v>170</v>
      </c>
      <c r="C90" s="322" t="n">
        <f aca="false">+'Puntos NAP'!F88</f>
        <v>5</v>
      </c>
      <c r="D90" s="74"/>
      <c r="F90" s="308" t="n">
        <f aca="false">ROUND('Puntos NAP'!F88*'Gastos Mensuales NAP'!$D$61,0)</f>
        <v>2005</v>
      </c>
      <c r="G90" s="308" t="n">
        <f aca="false">ROUND('Puntos NAP'!F88*'Gastos Mensuales NAP'!$D$27,0)</f>
        <v>2400</v>
      </c>
      <c r="H90" s="312" t="n">
        <f aca="false">+F90+G90+E90</f>
        <v>4405</v>
      </c>
    </row>
    <row r="91" s="1" customFormat="true" ht="12.75" hidden="true" customHeight="false" outlineLevel="0" collapsed="false">
      <c r="B91" s="19" t="s">
        <v>172</v>
      </c>
      <c r="C91" s="322" t="n">
        <f aca="false">+'Puntos NAP'!F89</f>
        <v>5</v>
      </c>
      <c r="D91" s="74" t="s">
        <v>173</v>
      </c>
      <c r="E91" s="319"/>
      <c r="F91" s="308" t="n">
        <f aca="false">ROUND('Puntos NAP'!F89*'Gastos Mensuales NAP'!$D$61,0)</f>
        <v>2005</v>
      </c>
      <c r="G91" s="308" t="n">
        <f aca="false">ROUND('Puntos NAP'!F89*'Gastos Mensuales NAP'!$D$27,0)</f>
        <v>2400</v>
      </c>
      <c r="H91" s="312" t="n">
        <f aca="false">+F91+G91+E91</f>
        <v>4405</v>
      </c>
    </row>
    <row r="92" s="1" customFormat="true" ht="12.75" hidden="true" customHeight="false" outlineLevel="0" collapsed="false">
      <c r="B92" s="19" t="s">
        <v>174</v>
      </c>
      <c r="C92" s="322" t="n">
        <f aca="false">+'Puntos NAP'!F90</f>
        <v>9</v>
      </c>
      <c r="D92" s="74" t="s">
        <v>1189</v>
      </c>
      <c r="E92" s="319"/>
      <c r="F92" s="308" t="n">
        <f aca="false">ROUND('Puntos NAP'!F90*'Gastos Mensuales NAP'!$D$61,0)</f>
        <v>3609</v>
      </c>
      <c r="G92" s="308" t="n">
        <f aca="false">ROUND('Puntos NAP'!F90*'Gastos Mensuales NAP'!$D$27,0)</f>
        <v>4320</v>
      </c>
      <c r="H92" s="312" t="n">
        <f aca="false">+F92+G92+E92</f>
        <v>7929</v>
      </c>
    </row>
    <row r="93" s="1" customFormat="true" ht="12.75" hidden="true" customHeight="false" outlineLevel="0" collapsed="false">
      <c r="B93" s="19" t="s">
        <v>176</v>
      </c>
      <c r="C93" s="322" t="n">
        <f aca="false">+'Puntos NAP'!F91</f>
        <v>0</v>
      </c>
      <c r="D93" s="74"/>
      <c r="E93" s="319"/>
      <c r="F93" s="308" t="n">
        <f aca="false">ROUND('Puntos NAP'!F91*'Gastos Mensuales NAP'!$D$61,0)</f>
        <v>0</v>
      </c>
      <c r="G93" s="308" t="n">
        <f aca="false">ROUND('Puntos NAP'!F91*'Gastos Mensuales NAP'!$D$27,0)</f>
        <v>0</v>
      </c>
      <c r="H93" s="312" t="n">
        <f aca="false">+F93+G93+E93</f>
        <v>0</v>
      </c>
    </row>
    <row r="94" s="1" customFormat="true" ht="12.75" hidden="true" customHeight="false" outlineLevel="0" collapsed="false">
      <c r="B94" s="28" t="s">
        <v>177</v>
      </c>
      <c r="C94" s="322" t="n">
        <f aca="false">+'Puntos NAP'!F92</f>
        <v>3</v>
      </c>
      <c r="D94" s="74"/>
      <c r="E94" s="319"/>
      <c r="F94" s="308" t="n">
        <f aca="false">ROUND('Puntos NAP'!F92*'Gastos Mensuales NAP'!$D$61,0)</f>
        <v>1203</v>
      </c>
      <c r="G94" s="308" t="n">
        <f aca="false">ROUND('Puntos NAP'!F92*'Gastos Mensuales NAP'!$D$27,0)</f>
        <v>1440</v>
      </c>
      <c r="H94" s="312" t="n">
        <f aca="false">+F94+G94+E94</f>
        <v>2643</v>
      </c>
    </row>
    <row r="95" s="1" customFormat="true" ht="12.75" hidden="true" customHeight="false" outlineLevel="0" collapsed="false">
      <c r="B95" s="19" t="s">
        <v>179</v>
      </c>
      <c r="C95" s="322" t="n">
        <f aca="false">+'Puntos NAP'!F93</f>
        <v>9</v>
      </c>
      <c r="D95" s="74" t="s">
        <v>180</v>
      </c>
      <c r="E95" s="319"/>
      <c r="F95" s="308" t="n">
        <f aca="false">ROUND('Puntos NAP'!F93*'Gastos Mensuales NAP'!$D$61,0)</f>
        <v>3609</v>
      </c>
      <c r="G95" s="308" t="n">
        <f aca="false">ROUND('Puntos NAP'!F93*'Gastos Mensuales NAP'!$D$27,0)</f>
        <v>4320</v>
      </c>
      <c r="H95" s="312" t="n">
        <f aca="false">+F95+G95+E95</f>
        <v>7929</v>
      </c>
    </row>
    <row r="96" s="1" customFormat="true" ht="12.75" hidden="true" customHeight="false" outlineLevel="0" collapsed="false">
      <c r="B96" s="19" t="s">
        <v>1190</v>
      </c>
      <c r="C96" s="322" t="n">
        <f aca="false">+'Puntos NAP'!F94</f>
        <v>0</v>
      </c>
      <c r="D96" s="74" t="s">
        <v>182</v>
      </c>
      <c r="E96" s="319" t="n">
        <v>0.39</v>
      </c>
      <c r="F96" s="308" t="n">
        <f aca="false">ROUND('Puntos NAP'!F94*'Gastos Mensuales NAP'!$D$61,0)</f>
        <v>0</v>
      </c>
      <c r="G96" s="308" t="n">
        <f aca="false">ROUND('Puntos NAP'!F94*'Gastos Mensuales NAP'!$D$27,0)</f>
        <v>0</v>
      </c>
      <c r="H96" s="312" t="n">
        <f aca="false">+F96+G96+E96</f>
        <v>0.39</v>
      </c>
    </row>
    <row r="97" s="1" customFormat="true" ht="12.75" hidden="true" customHeight="false" outlineLevel="0" collapsed="false">
      <c r="B97" s="19" t="s">
        <v>183</v>
      </c>
      <c r="C97" s="322" t="n">
        <f aca="false">+'Puntos NAP'!F95</f>
        <v>2</v>
      </c>
      <c r="D97" s="74" t="s">
        <v>184</v>
      </c>
      <c r="E97" s="319" t="n">
        <v>0.42</v>
      </c>
      <c r="F97" s="308" t="n">
        <f aca="false">ROUND('Puntos NAP'!F95*'Gastos Mensuales NAP'!$D$61,0)</f>
        <v>802</v>
      </c>
      <c r="G97" s="308" t="n">
        <f aca="false">ROUND('Puntos NAP'!F95*'Gastos Mensuales NAP'!$D$27,0)</f>
        <v>960</v>
      </c>
      <c r="H97" s="312" t="n">
        <f aca="false">+F97+G97+E97</f>
        <v>1762.42</v>
      </c>
    </row>
    <row r="98" s="1" customFormat="true" ht="12.75" hidden="true" customHeight="false" outlineLevel="0" collapsed="false">
      <c r="B98" s="19" t="s">
        <v>185</v>
      </c>
      <c r="C98" s="322" t="n">
        <f aca="false">+'Puntos NAP'!F96</f>
        <v>5</v>
      </c>
      <c r="D98" s="80"/>
      <c r="E98" s="319"/>
      <c r="F98" s="308" t="n">
        <f aca="false">ROUND('Puntos NAP'!F96*'Gastos Mensuales NAP'!$D$61,0)</f>
        <v>2005</v>
      </c>
      <c r="G98" s="308" t="n">
        <f aca="false">ROUND('Puntos NAP'!F96*'Gastos Mensuales NAP'!$D$27,0)</f>
        <v>2400</v>
      </c>
      <c r="H98" s="312" t="n">
        <f aca="false">+F98+G98+E98</f>
        <v>4405</v>
      </c>
    </row>
    <row r="99" s="1" customFormat="true" ht="12.75" hidden="true" customHeight="false" outlineLevel="0" collapsed="false">
      <c r="B99" s="19" t="s">
        <v>187</v>
      </c>
      <c r="C99" s="322" t="n">
        <f aca="false">+'Puntos NAP'!F97</f>
        <v>9</v>
      </c>
      <c r="D99" s="80" t="s">
        <v>188</v>
      </c>
      <c r="E99" s="319"/>
      <c r="F99" s="308" t="n">
        <f aca="false">ROUND('Puntos NAP'!F97*'Gastos Mensuales NAP'!$D$61,0)</f>
        <v>3609</v>
      </c>
      <c r="G99" s="308" t="n">
        <f aca="false">ROUND('Puntos NAP'!F97*'Gastos Mensuales NAP'!$D$27,0)</f>
        <v>4320</v>
      </c>
      <c r="H99" s="312" t="n">
        <f aca="false">+F99+G99+E99</f>
        <v>7929</v>
      </c>
    </row>
    <row r="100" s="1" customFormat="true" ht="12.75" hidden="true" customHeight="false" outlineLevel="0" collapsed="false">
      <c r="B100" s="19" t="s">
        <v>189</v>
      </c>
      <c r="C100" s="322" t="n">
        <f aca="false">+'Puntos NAP'!F98</f>
        <v>9</v>
      </c>
      <c r="D100" s="80" t="s">
        <v>190</v>
      </c>
      <c r="E100" s="319"/>
      <c r="F100" s="308" t="n">
        <f aca="false">ROUND('Puntos NAP'!F98*'Gastos Mensuales NAP'!$D$61,0)</f>
        <v>3609</v>
      </c>
      <c r="G100" s="308" t="n">
        <f aca="false">ROUND('Puntos NAP'!F98*'Gastos Mensuales NAP'!$D$27,0)</f>
        <v>4320</v>
      </c>
      <c r="H100" s="312" t="n">
        <f aca="false">+F100+G100+E100</f>
        <v>7929</v>
      </c>
    </row>
    <row r="101" s="1" customFormat="true" ht="12.75" hidden="true" customHeight="false" outlineLevel="0" collapsed="false">
      <c r="B101" s="19" t="s">
        <v>1191</v>
      </c>
      <c r="C101" s="322" t="n">
        <f aca="false">+'Puntos NAP'!F99</f>
        <v>12</v>
      </c>
      <c r="D101" s="326" t="s">
        <v>192</v>
      </c>
      <c r="E101" s="319" t="n">
        <v>0.42</v>
      </c>
      <c r="F101" s="308" t="n">
        <f aca="false">ROUND('Puntos NAP'!F99*'Gastos Mensuales NAP'!$D$61,0)</f>
        <v>4812</v>
      </c>
      <c r="G101" s="308" t="n">
        <f aca="false">ROUND('Puntos NAP'!F99*'Gastos Mensuales NAP'!$D$27,0)</f>
        <v>5760</v>
      </c>
      <c r="H101" s="312" t="n">
        <f aca="false">+F101+G101+E101</f>
        <v>10572.42</v>
      </c>
    </row>
    <row r="102" s="1" customFormat="true" ht="12.75" hidden="true" customHeight="false" outlineLevel="0" collapsed="false">
      <c r="B102" s="19" t="s">
        <v>193</v>
      </c>
      <c r="C102" s="322" t="n">
        <f aca="false">+'Puntos NAP'!F100</f>
        <v>2</v>
      </c>
      <c r="D102" s="74" t="s">
        <v>194</v>
      </c>
      <c r="E102" s="319" t="n">
        <v>0.92</v>
      </c>
      <c r="F102" s="308" t="n">
        <f aca="false">ROUND('Puntos NAP'!F100*'Gastos Mensuales NAP'!$D$61,0)</f>
        <v>802</v>
      </c>
      <c r="G102" s="308" t="n">
        <f aca="false">ROUND('Puntos NAP'!F100*'Gastos Mensuales NAP'!$D$27,0)</f>
        <v>960</v>
      </c>
      <c r="H102" s="312" t="n">
        <f aca="false">+F102+G102+E102</f>
        <v>1762.92</v>
      </c>
    </row>
    <row r="103" s="1" customFormat="true" ht="12.75" hidden="true" customHeight="false" outlineLevel="0" collapsed="false">
      <c r="B103" s="327" t="s">
        <v>195</v>
      </c>
      <c r="C103" s="322" t="n">
        <f aca="false">+'Puntos NAP'!F101</f>
        <v>9</v>
      </c>
      <c r="D103" s="74" t="s">
        <v>196</v>
      </c>
      <c r="E103" s="319"/>
      <c r="F103" s="308" t="n">
        <f aca="false">ROUND('Puntos NAP'!F101*'Gastos Mensuales NAP'!$D$61,0)</f>
        <v>3609</v>
      </c>
      <c r="G103" s="308" t="n">
        <f aca="false">ROUND('Puntos NAP'!F101*'Gastos Mensuales NAP'!$D$27,0)</f>
        <v>4320</v>
      </c>
      <c r="H103" s="312" t="n">
        <f aca="false">+F103+G103+E103</f>
        <v>7929</v>
      </c>
    </row>
    <row r="104" s="1" customFormat="true" ht="12.75" hidden="true" customHeight="false" outlineLevel="0" collapsed="false">
      <c r="B104" s="19" t="s">
        <v>197</v>
      </c>
      <c r="C104" s="322" t="n">
        <f aca="false">+'Puntos NAP'!F102</f>
        <v>15</v>
      </c>
      <c r="D104" s="74" t="s">
        <v>198</v>
      </c>
      <c r="E104" s="319"/>
      <c r="F104" s="308" t="n">
        <f aca="false">ROUND('Puntos NAP'!F102*'Gastos Mensuales NAP'!$D$61,0)</f>
        <v>6015</v>
      </c>
      <c r="G104" s="308" t="n">
        <f aca="false">ROUND('Puntos NAP'!F102*'Gastos Mensuales NAP'!$D$27,0)</f>
        <v>7200</v>
      </c>
      <c r="H104" s="312" t="n">
        <f aca="false">+F104+G104+E104</f>
        <v>13215</v>
      </c>
    </row>
    <row r="105" s="1" customFormat="true" ht="12.75" hidden="true" customHeight="false" outlineLevel="0" collapsed="false">
      <c r="B105" s="36" t="s">
        <v>199</v>
      </c>
      <c r="C105" s="322" t="n">
        <f aca="false">+'Puntos NAP'!F103</f>
        <v>9</v>
      </c>
      <c r="D105" s="80" t="s">
        <v>200</v>
      </c>
      <c r="E105" s="319"/>
      <c r="F105" s="308" t="n">
        <f aca="false">ROUND('Puntos NAP'!F103*'Gastos Mensuales NAP'!$D$61,0)</f>
        <v>3609</v>
      </c>
      <c r="G105" s="308" t="n">
        <f aca="false">ROUND('Puntos NAP'!F103*'Gastos Mensuales NAP'!$D$27,0)</f>
        <v>4320</v>
      </c>
      <c r="H105" s="312" t="n">
        <f aca="false">+F105+G105+E105</f>
        <v>7929</v>
      </c>
    </row>
    <row r="106" s="1" customFormat="true" ht="12.75" hidden="true" customHeight="false" outlineLevel="0" collapsed="false">
      <c r="B106" s="19" t="s">
        <v>201</v>
      </c>
      <c r="C106" s="322" t="n">
        <f aca="false">+'Puntos NAP'!F104</f>
        <v>5</v>
      </c>
      <c r="D106" s="74" t="s">
        <v>202</v>
      </c>
      <c r="E106" s="319" t="n">
        <v>0.54</v>
      </c>
      <c r="F106" s="308" t="n">
        <f aca="false">ROUND('Puntos NAP'!F104*'Gastos Mensuales NAP'!$D$61,0)</f>
        <v>2005</v>
      </c>
      <c r="G106" s="308" t="n">
        <f aca="false">ROUND('Puntos NAP'!F104*'Gastos Mensuales NAP'!$D$27,0)</f>
        <v>2400</v>
      </c>
      <c r="H106" s="312" t="n">
        <f aca="false">+F106+G106+E106</f>
        <v>4405.54</v>
      </c>
    </row>
    <row r="107" s="1" customFormat="true" ht="12.75" hidden="true" customHeight="false" outlineLevel="0" collapsed="false">
      <c r="B107" s="19" t="s">
        <v>203</v>
      </c>
      <c r="C107" s="322" t="n">
        <f aca="false">+'Puntos NAP'!F105</f>
        <v>16</v>
      </c>
      <c r="D107" s="74" t="s">
        <v>204</v>
      </c>
      <c r="E107" s="319" t="n">
        <v>0.55</v>
      </c>
      <c r="F107" s="308" t="n">
        <f aca="false">ROUND('Puntos NAP'!F105*'Gastos Mensuales NAP'!$D$61,0)</f>
        <v>6416</v>
      </c>
      <c r="G107" s="308" t="n">
        <f aca="false">ROUND('Puntos NAP'!F105*'Gastos Mensuales NAP'!$D$27,0)</f>
        <v>7680</v>
      </c>
      <c r="H107" s="312" t="n">
        <f aca="false">+F107+G107+E107</f>
        <v>14096.55</v>
      </c>
    </row>
    <row r="108" s="1" customFormat="true" ht="12.75" hidden="true" customHeight="false" outlineLevel="0" collapsed="false">
      <c r="B108" s="19" t="s">
        <v>205</v>
      </c>
      <c r="C108" s="322" t="n">
        <f aca="false">+'Puntos NAP'!F106</f>
        <v>4</v>
      </c>
      <c r="D108" s="80" t="s">
        <v>206</v>
      </c>
      <c r="E108" s="319"/>
      <c r="F108" s="308" t="n">
        <f aca="false">ROUND('Puntos NAP'!F106*'Gastos Mensuales NAP'!$D$61,0)</f>
        <v>1604</v>
      </c>
      <c r="G108" s="308" t="n">
        <f aca="false">ROUND('Puntos NAP'!F106*'Gastos Mensuales NAP'!$D$27,0)</f>
        <v>1920</v>
      </c>
      <c r="H108" s="312" t="n">
        <f aca="false">+F108+G108+E108</f>
        <v>3524</v>
      </c>
    </row>
    <row r="109" s="1" customFormat="true" ht="12.75" hidden="true" customHeight="false" outlineLevel="0" collapsed="false">
      <c r="B109" s="19" t="s">
        <v>207</v>
      </c>
      <c r="C109" s="322" t="n">
        <f aca="false">+'Puntos NAP'!F107</f>
        <v>9</v>
      </c>
      <c r="D109" s="74" t="s">
        <v>208</v>
      </c>
      <c r="E109" s="319" t="n">
        <v>0.56</v>
      </c>
      <c r="F109" s="308" t="n">
        <f aca="false">ROUND('Puntos NAP'!F107*'Gastos Mensuales NAP'!$D$61,0)</f>
        <v>3609</v>
      </c>
      <c r="G109" s="308" t="n">
        <f aca="false">ROUND('Puntos NAP'!F107*'Gastos Mensuales NAP'!$D$27,0)</f>
        <v>4320</v>
      </c>
      <c r="H109" s="312" t="n">
        <f aca="false">+F109+G109+E109</f>
        <v>7929.56</v>
      </c>
    </row>
    <row r="110" s="1" customFormat="true" ht="12.75" hidden="true" customHeight="false" outlineLevel="0" collapsed="false">
      <c r="B110" s="19" t="s">
        <v>209</v>
      </c>
      <c r="C110" s="322" t="n">
        <f aca="false">+'Puntos NAP'!F108</f>
        <v>6</v>
      </c>
      <c r="D110" s="80" t="s">
        <v>210</v>
      </c>
      <c r="E110" s="319"/>
      <c r="F110" s="308" t="n">
        <f aca="false">ROUND('Puntos NAP'!F108*'Gastos Mensuales NAP'!$D$61,0)</f>
        <v>2406</v>
      </c>
      <c r="G110" s="308" t="n">
        <f aca="false">ROUND('Puntos NAP'!F108*'Gastos Mensuales NAP'!$D$27,0)</f>
        <v>2880</v>
      </c>
      <c r="H110" s="312" t="n">
        <f aca="false">+F110+G110+E110</f>
        <v>5286</v>
      </c>
    </row>
    <row r="111" s="1" customFormat="true" ht="12.75" hidden="true" customHeight="false" outlineLevel="0" collapsed="false">
      <c r="B111" s="19" t="s">
        <v>211</v>
      </c>
      <c r="C111" s="322" t="n">
        <f aca="false">+'Puntos NAP'!F109</f>
        <v>16</v>
      </c>
      <c r="D111" s="74" t="s">
        <v>212</v>
      </c>
      <c r="E111" s="319"/>
      <c r="F111" s="308" t="n">
        <f aca="false">ROUND('Puntos NAP'!F109*'Gastos Mensuales NAP'!$D$61,0)</f>
        <v>6416</v>
      </c>
      <c r="G111" s="308" t="n">
        <f aca="false">ROUND('Puntos NAP'!F109*'Gastos Mensuales NAP'!$D$27,0)</f>
        <v>7680</v>
      </c>
      <c r="H111" s="312" t="n">
        <f aca="false">+F111+G111+E111</f>
        <v>14096</v>
      </c>
    </row>
    <row r="112" s="1" customFormat="true" ht="12.75" hidden="true" customHeight="false" outlineLevel="0" collapsed="false">
      <c r="B112" s="19" t="s">
        <v>213</v>
      </c>
      <c r="C112" s="322" t="n">
        <f aca="false">+'Puntos NAP'!F110</f>
        <v>26</v>
      </c>
      <c r="D112" s="74" t="s">
        <v>214</v>
      </c>
      <c r="E112" s="319"/>
      <c r="F112" s="308" t="n">
        <f aca="false">ROUND('Puntos NAP'!F110*'Gastos Mensuales NAP'!$D$61,0)</f>
        <v>10426</v>
      </c>
      <c r="G112" s="308" t="n">
        <f aca="false">ROUND('Puntos NAP'!F110*'Gastos Mensuales NAP'!$D$27,0)</f>
        <v>12480</v>
      </c>
      <c r="H112" s="312" t="n">
        <f aca="false">+F112+G112+E112</f>
        <v>22906</v>
      </c>
    </row>
    <row r="113" s="1" customFormat="true" ht="12.75" hidden="true" customHeight="false" outlineLevel="0" collapsed="false">
      <c r="B113" s="19" t="s">
        <v>215</v>
      </c>
      <c r="C113" s="322" t="n">
        <f aca="false">+'Puntos NAP'!F111</f>
        <v>15</v>
      </c>
      <c r="D113" s="74" t="s">
        <v>1192</v>
      </c>
      <c r="E113" s="319"/>
      <c r="F113" s="308" t="n">
        <f aca="false">ROUND('Puntos NAP'!F111*'Gastos Mensuales NAP'!$D$61,0)</f>
        <v>6015</v>
      </c>
      <c r="G113" s="308" t="n">
        <f aca="false">ROUND('Puntos NAP'!F111*'Gastos Mensuales NAP'!$D$27,0)</f>
        <v>7200</v>
      </c>
      <c r="H113" s="312" t="n">
        <f aca="false">+F113+G113+E113</f>
        <v>13215</v>
      </c>
    </row>
    <row r="114" s="1" customFormat="true" ht="12.75" hidden="true" customHeight="false" outlineLevel="0" collapsed="false">
      <c r="B114" s="19" t="s">
        <v>217</v>
      </c>
      <c r="C114" s="322" t="n">
        <f aca="false">+'Puntos NAP'!F112</f>
        <v>2</v>
      </c>
      <c r="D114" s="80" t="s">
        <v>218</v>
      </c>
      <c r="E114" s="319"/>
      <c r="F114" s="308" t="n">
        <f aca="false">ROUND('Puntos NAP'!F112*'Gastos Mensuales NAP'!$D$61,0)</f>
        <v>802</v>
      </c>
      <c r="G114" s="308" t="n">
        <f aca="false">ROUND('Puntos NAP'!F112*'Gastos Mensuales NAP'!$D$27,0)</f>
        <v>960</v>
      </c>
      <c r="H114" s="312" t="n">
        <f aca="false">+F114+G114+E114</f>
        <v>1762</v>
      </c>
    </row>
    <row r="115" s="1" customFormat="true" ht="12.75" hidden="true" customHeight="false" outlineLevel="0" collapsed="false">
      <c r="B115" s="19" t="s">
        <v>219</v>
      </c>
      <c r="C115" s="322" t="n">
        <f aca="false">+'Puntos NAP'!F113</f>
        <v>6</v>
      </c>
      <c r="D115" s="80" t="s">
        <v>220</v>
      </c>
      <c r="E115" s="319"/>
      <c r="F115" s="308" t="n">
        <f aca="false">ROUND('Puntos NAP'!F113*'Gastos Mensuales NAP'!$D$61,0)</f>
        <v>2406</v>
      </c>
      <c r="G115" s="308" t="n">
        <f aca="false">ROUND('Puntos NAP'!F113*'Gastos Mensuales NAP'!$D$27,0)</f>
        <v>2880</v>
      </c>
      <c r="H115" s="312" t="n">
        <f aca="false">+F115+G115+E115</f>
        <v>5286</v>
      </c>
    </row>
    <row r="116" s="1" customFormat="true" ht="12.75" hidden="true" customHeight="false" outlineLevel="0" collapsed="false">
      <c r="B116" s="19" t="s">
        <v>221</v>
      </c>
      <c r="C116" s="322" t="n">
        <f aca="false">+'Puntos NAP'!F114</f>
        <v>11</v>
      </c>
      <c r="D116" s="74" t="s">
        <v>222</v>
      </c>
      <c r="E116" s="319" t="n">
        <v>0.53</v>
      </c>
      <c r="F116" s="308" t="n">
        <f aca="false">ROUND('Puntos NAP'!F114*'Gastos Mensuales NAP'!$D$61,0)</f>
        <v>4411</v>
      </c>
      <c r="G116" s="308" t="n">
        <f aca="false">ROUND('Puntos NAP'!F114*'Gastos Mensuales NAP'!$D$27,0)</f>
        <v>5280</v>
      </c>
      <c r="H116" s="312" t="n">
        <f aca="false">+F116+G116+E116</f>
        <v>9691.53</v>
      </c>
    </row>
    <row r="117" s="1" customFormat="true" ht="12.75" hidden="true" customHeight="false" outlineLevel="0" collapsed="false">
      <c r="B117" s="19" t="s">
        <v>1193</v>
      </c>
      <c r="C117" s="322" t="n">
        <f aca="false">+'Puntos NAP'!F115</f>
        <v>0</v>
      </c>
      <c r="D117" s="74"/>
      <c r="E117" s="319"/>
      <c r="F117" s="308" t="n">
        <f aca="false">ROUND('Puntos NAP'!F115*'Gastos Mensuales NAP'!$D$61,0)</f>
        <v>0</v>
      </c>
      <c r="G117" s="308" t="n">
        <f aca="false">ROUND('Puntos NAP'!F115*'Gastos Mensuales NAP'!$D$27,0)</f>
        <v>0</v>
      </c>
      <c r="H117" s="312" t="n">
        <f aca="false">+F117+G117+E117</f>
        <v>0</v>
      </c>
    </row>
    <row r="118" s="1" customFormat="true" ht="12.75" hidden="true" customHeight="false" outlineLevel="0" collapsed="false">
      <c r="B118" s="19" t="s">
        <v>225</v>
      </c>
      <c r="C118" s="322" t="n">
        <f aca="false">+'Puntos NAP'!F116</f>
        <v>0</v>
      </c>
      <c r="D118" s="80" t="s">
        <v>226</v>
      </c>
      <c r="E118" s="319"/>
      <c r="F118" s="308" t="n">
        <f aca="false">ROUND('Puntos NAP'!F116*'Gastos Mensuales NAP'!$D$61,0)</f>
        <v>0</v>
      </c>
      <c r="G118" s="308" t="n">
        <f aca="false">ROUND('Puntos NAP'!F116*'Gastos Mensuales NAP'!$D$27,0)</f>
        <v>0</v>
      </c>
      <c r="H118" s="312" t="n">
        <f aca="false">+F118+G118+E118</f>
        <v>0</v>
      </c>
    </row>
    <row r="119" s="1" customFormat="true" ht="12.75" hidden="true" customHeight="false" outlineLevel="0" collapsed="false">
      <c r="B119" s="19" t="s">
        <v>227</v>
      </c>
      <c r="C119" s="322" t="n">
        <f aca="false">+'Puntos NAP'!F117</f>
        <v>6</v>
      </c>
      <c r="D119" s="74" t="s">
        <v>228</v>
      </c>
      <c r="E119" s="319" t="n">
        <v>0.6</v>
      </c>
      <c r="F119" s="308" t="n">
        <f aca="false">ROUND('Puntos NAP'!F117*'Gastos Mensuales NAP'!$D$61,0)</f>
        <v>2406</v>
      </c>
      <c r="G119" s="308" t="n">
        <f aca="false">ROUND('Puntos NAP'!F117*'Gastos Mensuales NAP'!$D$27,0)</f>
        <v>2880</v>
      </c>
      <c r="H119" s="312" t="n">
        <f aca="false">+F119+G119+E119</f>
        <v>5286.6</v>
      </c>
    </row>
    <row r="120" s="1" customFormat="true" ht="12.75" hidden="true" customHeight="false" outlineLevel="0" collapsed="false">
      <c r="B120" s="19" t="s">
        <v>229</v>
      </c>
      <c r="C120" s="322" t="n">
        <f aca="false">+'Puntos NAP'!F118</f>
        <v>7</v>
      </c>
      <c r="D120" s="74" t="s">
        <v>230</v>
      </c>
      <c r="E120" s="319"/>
      <c r="F120" s="308" t="n">
        <f aca="false">ROUND('Puntos NAP'!F118*'Gastos Mensuales NAP'!$D$61,0)</f>
        <v>2807</v>
      </c>
      <c r="G120" s="308" t="n">
        <f aca="false">ROUND('Puntos NAP'!F118*'Gastos Mensuales NAP'!$D$27,0)</f>
        <v>3360</v>
      </c>
      <c r="H120" s="312" t="n">
        <f aca="false">+F120+G120+E120</f>
        <v>6167</v>
      </c>
    </row>
    <row r="121" s="1" customFormat="true" ht="12.75" hidden="true" customHeight="false" outlineLevel="0" collapsed="false">
      <c r="B121" s="19" t="s">
        <v>1194</v>
      </c>
      <c r="C121" s="322" t="n">
        <f aca="false">+'Puntos NAP'!F119</f>
        <v>68</v>
      </c>
      <c r="D121" s="74" t="s">
        <v>232</v>
      </c>
      <c r="E121" s="319" t="n">
        <v>0.61</v>
      </c>
      <c r="F121" s="308" t="n">
        <f aca="false">ROUND('Puntos NAP'!F119*'Gastos Mensuales NAP'!$D$61,0)</f>
        <v>27268</v>
      </c>
      <c r="G121" s="308" t="n">
        <f aca="false">ROUND('Puntos NAP'!F119*'Gastos Mensuales NAP'!$D$27,0)</f>
        <v>32640</v>
      </c>
      <c r="H121" s="312" t="n">
        <f aca="false">+F121+G121+E121</f>
        <v>59908.61</v>
      </c>
    </row>
    <row r="122" s="1" customFormat="true" ht="12.75" hidden="true" customHeight="false" outlineLevel="0" collapsed="false">
      <c r="B122" s="19" t="s">
        <v>233</v>
      </c>
      <c r="C122" s="322" t="n">
        <f aca="false">+'Puntos NAP'!F120</f>
        <v>5</v>
      </c>
      <c r="D122" s="80" t="s">
        <v>234</v>
      </c>
      <c r="E122" s="319"/>
      <c r="F122" s="308" t="n">
        <f aca="false">ROUND('Puntos NAP'!F120*'Gastos Mensuales NAP'!$D$61,0)</f>
        <v>2005</v>
      </c>
      <c r="G122" s="308" t="n">
        <f aca="false">ROUND('Puntos NAP'!F120*'Gastos Mensuales NAP'!$D$27,0)</f>
        <v>2400</v>
      </c>
      <c r="H122" s="312" t="n">
        <f aca="false">+F122+G122+E122</f>
        <v>4405</v>
      </c>
    </row>
    <row r="123" s="1" customFormat="true" ht="12.75" hidden="true" customHeight="false" outlineLevel="0" collapsed="false">
      <c r="B123" s="19" t="s">
        <v>235</v>
      </c>
      <c r="C123" s="322" t="n">
        <f aca="false">+'Puntos NAP'!F121</f>
        <v>9</v>
      </c>
      <c r="D123" s="74" t="s">
        <v>236</v>
      </c>
      <c r="E123" s="319" t="n">
        <v>0.81</v>
      </c>
      <c r="F123" s="328" t="n">
        <f aca="false">ROUND('Puntos NAP'!F121*'Gastos Mensuales NAP'!$D$61,0)</f>
        <v>3609</v>
      </c>
      <c r="G123" s="308" t="n">
        <f aca="false">ROUND('Puntos NAP'!F121*'Gastos Mensuales NAP'!$D$27,0)</f>
        <v>4320</v>
      </c>
      <c r="H123" s="312" t="n">
        <f aca="false">+F123+G123+E123</f>
        <v>7929.81</v>
      </c>
    </row>
    <row r="124" s="1" customFormat="true" ht="12.75" hidden="true" customHeight="false" outlineLevel="0" collapsed="false">
      <c r="B124" s="19" t="s">
        <v>237</v>
      </c>
      <c r="C124" s="322" t="n">
        <f aca="false">+'Puntos NAP'!F122</f>
        <v>3</v>
      </c>
      <c r="D124" s="74" t="s">
        <v>238</v>
      </c>
      <c r="E124" s="319" t="n">
        <v>0.66</v>
      </c>
      <c r="F124" s="308" t="n">
        <f aca="false">ROUND('Puntos NAP'!F122*'Gastos Mensuales NAP'!$D$61,0)</f>
        <v>1203</v>
      </c>
      <c r="G124" s="308" t="n">
        <f aca="false">ROUND('Puntos NAP'!F122*'Gastos Mensuales NAP'!$D$27,0)</f>
        <v>1440</v>
      </c>
      <c r="H124" s="312" t="n">
        <f aca="false">+F124+G124+E124</f>
        <v>2643.66</v>
      </c>
    </row>
    <row r="125" s="1" customFormat="true" ht="12.75" hidden="true" customHeight="false" outlineLevel="0" collapsed="false">
      <c r="B125" s="19" t="s">
        <v>239</v>
      </c>
      <c r="C125" s="322" t="n">
        <f aca="false">+'Puntos NAP'!F123</f>
        <v>78</v>
      </c>
      <c r="D125" s="74" t="s">
        <v>240</v>
      </c>
      <c r="E125" s="319" t="n">
        <v>0.67</v>
      </c>
      <c r="F125" s="308" t="n">
        <f aca="false">ROUND('Puntos NAP'!F123*'Gastos Mensuales NAP'!$D$61,0)</f>
        <v>31278</v>
      </c>
      <c r="G125" s="308" t="n">
        <f aca="false">ROUND('Puntos NAP'!F123*'Gastos Mensuales NAP'!$D$27,0)</f>
        <v>37440</v>
      </c>
      <c r="H125" s="312" t="n">
        <f aca="false">+F125+G125+E125</f>
        <v>68718.67</v>
      </c>
    </row>
    <row r="126" s="1" customFormat="true" ht="12.75" hidden="true" customHeight="false" outlineLevel="0" collapsed="false">
      <c r="B126" s="19" t="s">
        <v>241</v>
      </c>
      <c r="C126" s="322" t="n">
        <f aca="false">+'Puntos NAP'!F124</f>
        <v>32</v>
      </c>
      <c r="D126" s="74" t="s">
        <v>242</v>
      </c>
      <c r="E126" s="319" t="n">
        <v>0</v>
      </c>
      <c r="F126" s="308" t="n">
        <f aca="false">ROUND('Puntos NAP'!F124*'Gastos Mensuales NAP'!$D$61,0)</f>
        <v>12832</v>
      </c>
      <c r="G126" s="308" t="n">
        <f aca="false">ROUND('Puntos NAP'!F124*'Gastos Mensuales NAP'!$D$27,0)</f>
        <v>15360</v>
      </c>
      <c r="H126" s="312" t="n">
        <f aca="false">+F126+G126+E126</f>
        <v>28192</v>
      </c>
    </row>
    <row r="127" s="1" customFormat="true" ht="12.75" hidden="true" customHeight="false" outlineLevel="0" collapsed="false">
      <c r="B127" s="19" t="s">
        <v>243</v>
      </c>
      <c r="C127" s="322" t="n">
        <f aca="false">+'Puntos NAP'!F125</f>
        <v>2</v>
      </c>
      <c r="D127" s="74" t="s">
        <v>244</v>
      </c>
      <c r="E127" s="319" t="n">
        <v>0.97</v>
      </c>
      <c r="F127" s="308" t="n">
        <f aca="false">ROUND('Puntos NAP'!F125*'Gastos Mensuales NAP'!$D$61,0)</f>
        <v>802</v>
      </c>
      <c r="G127" s="308" t="n">
        <f aca="false">ROUND('Puntos NAP'!F125*'Gastos Mensuales NAP'!$D$27,0)</f>
        <v>960</v>
      </c>
      <c r="H127" s="312" t="n">
        <f aca="false">+F127+G127+E127</f>
        <v>1762.97</v>
      </c>
    </row>
    <row r="128" s="1" customFormat="true" ht="12.75" hidden="true" customHeight="false" outlineLevel="0" collapsed="false">
      <c r="B128" s="19" t="s">
        <v>245</v>
      </c>
      <c r="C128" s="322" t="n">
        <f aca="false">+'Puntos NAP'!F126</f>
        <v>2</v>
      </c>
      <c r="D128" s="74" t="s">
        <v>246</v>
      </c>
      <c r="E128" s="319" t="n">
        <v>0.72</v>
      </c>
      <c r="F128" s="308" t="n">
        <f aca="false">ROUND('Puntos NAP'!F126*'Gastos Mensuales NAP'!$D$61,0)</f>
        <v>802</v>
      </c>
      <c r="G128" s="308" t="n">
        <f aca="false">ROUND('Puntos NAP'!F126*'Gastos Mensuales NAP'!$D$27,0)</f>
        <v>960</v>
      </c>
      <c r="H128" s="312" t="n">
        <f aca="false">+F128+G128+E128</f>
        <v>1762.72</v>
      </c>
    </row>
    <row r="129" customFormat="false" ht="12.75" hidden="true" customHeight="false" outlineLevel="0" collapsed="false">
      <c r="B129" s="19" t="s">
        <v>247</v>
      </c>
      <c r="C129" s="322" t="n">
        <f aca="false">+'Puntos NAP'!F127</f>
        <v>12</v>
      </c>
      <c r="D129" s="74" t="s">
        <v>248</v>
      </c>
      <c r="E129" s="319" t="n">
        <v>0.97</v>
      </c>
      <c r="F129" s="308" t="n">
        <f aca="false">ROUND('Puntos NAP'!F127*'Gastos Mensuales NAP'!$D$61,0)</f>
        <v>4812</v>
      </c>
      <c r="G129" s="308" t="n">
        <f aca="false">ROUND('Puntos NAP'!F127*'Gastos Mensuales NAP'!$D$27,0)</f>
        <v>5760</v>
      </c>
      <c r="H129" s="312" t="n">
        <f aca="false">+F129+G129+E129</f>
        <v>10572.97</v>
      </c>
    </row>
    <row r="130" customFormat="false" ht="12.75" hidden="true" customHeight="false" outlineLevel="0" collapsed="false">
      <c r="B130" s="329" t="s">
        <v>249</v>
      </c>
      <c r="C130" s="322" t="n">
        <f aca="false">+'Puntos NAP'!F128</f>
        <v>15</v>
      </c>
      <c r="D130" s="74" t="s">
        <v>250</v>
      </c>
      <c r="E130" s="319"/>
      <c r="F130" s="308" t="n">
        <f aca="false">ROUND('Puntos NAP'!F128*'Gastos Mensuales NAP'!$D$61,0)</f>
        <v>6015</v>
      </c>
      <c r="G130" s="308" t="n">
        <f aca="false">ROUND('Puntos NAP'!F128*'Gastos Mensuales NAP'!$D$27,0)</f>
        <v>7200</v>
      </c>
      <c r="H130" s="312" t="n">
        <f aca="false">+F130+G130+E130</f>
        <v>13215</v>
      </c>
    </row>
    <row r="131" s="1" customFormat="true" ht="12.75" hidden="true" customHeight="false" outlineLevel="0" collapsed="false">
      <c r="A131" s="19"/>
      <c r="B131" s="19" t="s">
        <v>251</v>
      </c>
      <c r="C131" s="322" t="n">
        <f aca="false">+'Puntos NAP'!F129</f>
        <v>2</v>
      </c>
      <c r="D131" s="74" t="s">
        <v>252</v>
      </c>
      <c r="E131" s="319" t="n">
        <v>0.74</v>
      </c>
      <c r="F131" s="308" t="n">
        <f aca="false">ROUND('Puntos NAP'!F129*'Gastos Mensuales NAP'!$D$61,0)</f>
        <v>802</v>
      </c>
      <c r="G131" s="308" t="n">
        <f aca="false">ROUND('Puntos NAP'!F129*'Gastos Mensuales NAP'!$D$27,0)</f>
        <v>960</v>
      </c>
      <c r="H131" s="312" t="n">
        <f aca="false">+F131+G131+E131</f>
        <v>1762.74</v>
      </c>
    </row>
    <row r="132" s="1" customFormat="true" ht="12.75" hidden="true" customHeight="false" outlineLevel="0" collapsed="false">
      <c r="B132" s="44" t="s">
        <v>253</v>
      </c>
      <c r="C132" s="322" t="n">
        <f aca="false">+'Puntos NAP'!F130</f>
        <v>0</v>
      </c>
      <c r="D132" s="74"/>
      <c r="E132" s="316"/>
      <c r="F132" s="308" t="n">
        <f aca="false">ROUND('Puntos NAP'!F130*'Gastos Mensuales NAP'!$D$61,0)</f>
        <v>0</v>
      </c>
      <c r="G132" s="308" t="n">
        <f aca="false">ROUND('Puntos NAP'!F130*'Gastos Mensuales NAP'!$D$27,0)</f>
        <v>0</v>
      </c>
      <c r="H132" s="312" t="n">
        <f aca="false">+F132+G132+E132</f>
        <v>0</v>
      </c>
    </row>
    <row r="133" s="1" customFormat="true" ht="12.75" hidden="true" customHeight="false" outlineLevel="0" collapsed="false">
      <c r="B133" s="42" t="s">
        <v>254</v>
      </c>
      <c r="C133" s="322" t="n">
        <f aca="false">+'Puntos NAP'!F131</f>
        <v>9</v>
      </c>
      <c r="D133" s="74" t="s">
        <v>255</v>
      </c>
      <c r="E133" s="316"/>
      <c r="F133" s="308" t="n">
        <f aca="false">ROUND('Puntos NAP'!F131*'Gastos Mensuales NAP'!$D$61,0)</f>
        <v>3609</v>
      </c>
      <c r="G133" s="308" t="n">
        <f aca="false">ROUND('Puntos NAP'!F131*'Gastos Mensuales NAP'!$D$27,0)</f>
        <v>4320</v>
      </c>
      <c r="H133" s="312" t="n">
        <f aca="false">+F133+G133+E133</f>
        <v>7929</v>
      </c>
    </row>
    <row r="134" s="1" customFormat="true" ht="12.75" hidden="true" customHeight="false" outlineLevel="0" collapsed="false">
      <c r="B134" s="19" t="s">
        <v>256</v>
      </c>
      <c r="C134" s="322" t="n">
        <f aca="false">+'Puntos NAP'!F132</f>
        <v>10</v>
      </c>
      <c r="D134" s="74" t="s">
        <v>257</v>
      </c>
      <c r="E134" s="316"/>
      <c r="F134" s="308" t="n">
        <f aca="false">ROUND('Puntos NAP'!F132*'Gastos Mensuales NAP'!$D$61,0)</f>
        <v>4010</v>
      </c>
      <c r="G134" s="308" t="n">
        <f aca="false">ROUND('Puntos NAP'!F132*'Gastos Mensuales NAP'!$D$27,0)</f>
        <v>4800</v>
      </c>
      <c r="H134" s="312" t="n">
        <f aca="false">+F134+G134+E134</f>
        <v>8810</v>
      </c>
    </row>
    <row r="135" s="1" customFormat="true" ht="12.75" hidden="true" customHeight="false" outlineLevel="0" collapsed="false">
      <c r="B135" s="42" t="s">
        <v>258</v>
      </c>
      <c r="C135" s="322" t="n">
        <f aca="false">+'Puntos NAP'!F133</f>
        <v>2</v>
      </c>
      <c r="D135" s="74" t="s">
        <v>259</v>
      </c>
      <c r="E135" s="316"/>
      <c r="F135" s="328" t="n">
        <f aca="false">ROUND('Puntos NAP'!F133*'Gastos Mensuales NAP'!$D$61,0)</f>
        <v>802</v>
      </c>
      <c r="G135" s="308" t="n">
        <f aca="false">ROUND('Puntos NAP'!F133*'Gastos Mensuales NAP'!$D$27,0)</f>
        <v>960</v>
      </c>
      <c r="H135" s="312" t="n">
        <f aca="false">+F135+G135+E135</f>
        <v>1762</v>
      </c>
    </row>
    <row r="136" s="1" customFormat="true" ht="12.75" hidden="true" customHeight="false" outlineLevel="0" collapsed="false">
      <c r="B136" s="31" t="s">
        <v>260</v>
      </c>
      <c r="C136" s="322" t="n">
        <f aca="false">+'Puntos NAP'!F134</f>
        <v>3</v>
      </c>
      <c r="D136" s="74" t="s">
        <v>261</v>
      </c>
      <c r="E136" s="316"/>
      <c r="F136" s="308" t="n">
        <f aca="false">ROUND('Puntos NAP'!F134*'Gastos Mensuales NAP'!$D$61,0)</f>
        <v>1203</v>
      </c>
      <c r="G136" s="308" t="n">
        <f aca="false">ROUND('Puntos NAP'!F134*'Gastos Mensuales NAP'!$D$27,0)</f>
        <v>1440</v>
      </c>
      <c r="H136" s="312" t="n">
        <f aca="false">+F136+G136+E136</f>
        <v>2643</v>
      </c>
    </row>
    <row r="137" s="1" customFormat="true" ht="13.5" hidden="true" customHeight="false" outlineLevel="0" collapsed="false">
      <c r="B137" s="330" t="s">
        <v>263</v>
      </c>
      <c r="C137" s="331" t="n">
        <f aca="false">+'Puntos NAP'!F136</f>
        <v>0</v>
      </c>
      <c r="D137" s="90" t="s">
        <v>264</v>
      </c>
      <c r="E137" s="332"/>
      <c r="F137" s="333" t="n">
        <f aca="false">ROUND('Puntos NAP'!F136*'Gastos Mensuales NAP'!$D$61,0)</f>
        <v>0</v>
      </c>
      <c r="G137" s="333"/>
      <c r="H137" s="334" t="n">
        <f aca="false">+F137+G137+E137</f>
        <v>0</v>
      </c>
    </row>
    <row r="138" customFormat="false" ht="13.5" hidden="true" customHeight="false" outlineLevel="0" collapsed="false">
      <c r="B138" s="335" t="s">
        <v>1195</v>
      </c>
      <c r="C138" s="336" t="n">
        <f aca="false">SUM(C6:C137)</f>
        <v>1621</v>
      </c>
      <c r="D138" s="140"/>
      <c r="E138" s="337" t="n">
        <f aca="false">SUM(E10:E137)</f>
        <v>14.39</v>
      </c>
      <c r="F138" s="337" t="n">
        <f aca="false">SUM(F6:F137)</f>
        <v>650021</v>
      </c>
      <c r="G138" s="337" t="n">
        <f aca="false">SUM(G6:G137)</f>
        <v>778080</v>
      </c>
      <c r="H138" s="338" t="n">
        <f aca="false">SUM(H6:H137)</f>
        <v>1428115.39</v>
      </c>
    </row>
    <row r="139" s="1" customFormat="true" ht="12.75" hidden="true" customHeight="false" outlineLevel="0" collapsed="false">
      <c r="E139" s="339"/>
      <c r="F139" s="339"/>
      <c r="G139" s="339"/>
      <c r="H139" s="288"/>
    </row>
    <row r="140" s="1" customFormat="true" ht="13.5" hidden="true" customHeight="false" outlineLevel="0" collapsed="false">
      <c r="F140" s="339"/>
      <c r="G140" s="339"/>
      <c r="H140" s="340"/>
    </row>
    <row r="141" s="1" customFormat="true" ht="12.75" hidden="true" customHeight="true" outlineLevel="0" collapsed="false">
      <c r="B141" s="341" t="s">
        <v>266</v>
      </c>
      <c r="C141" s="342" t="s">
        <v>1173</v>
      </c>
      <c r="D141" s="342" t="s">
        <v>3</v>
      </c>
      <c r="E141" s="343" t="s">
        <v>1174</v>
      </c>
      <c r="F141" s="297" t="s">
        <v>1175</v>
      </c>
      <c r="G141" s="298" t="s">
        <v>1176</v>
      </c>
      <c r="H141" s="299" t="s">
        <v>1177</v>
      </c>
    </row>
    <row r="142" s="1" customFormat="true" ht="12.75" hidden="true" customHeight="false" outlineLevel="0" collapsed="false">
      <c r="B142" s="341"/>
      <c r="C142" s="342"/>
      <c r="D142" s="342"/>
      <c r="E142" s="343"/>
      <c r="F142" s="301" t="n">
        <v>43525</v>
      </c>
      <c r="G142" s="301"/>
      <c r="H142" s="301"/>
    </row>
    <row r="143" s="1" customFormat="true" ht="12.75" hidden="true" customHeight="false" outlineLevel="0" collapsed="false">
      <c r="B143" s="293" t="s">
        <v>1196</v>
      </c>
      <c r="C143" s="344" t="n">
        <f aca="false">+'Puntos NAP'!F141</f>
        <v>27</v>
      </c>
      <c r="D143" s="74" t="s">
        <v>268</v>
      </c>
      <c r="E143" s="345"/>
      <c r="F143" s="311"/>
      <c r="G143" s="311"/>
      <c r="H143" s="312" t="n">
        <f aca="false">+F143+G143+E143</f>
        <v>0</v>
      </c>
    </row>
    <row r="144" s="1" customFormat="true" ht="15" hidden="true" customHeight="true" outlineLevel="0" collapsed="false">
      <c r="B144" s="293" t="s">
        <v>269</v>
      </c>
      <c r="C144" s="344" t="n">
        <f aca="false">+'Puntos NAP'!F142</f>
        <v>26</v>
      </c>
      <c r="D144" s="74" t="s">
        <v>270</v>
      </c>
      <c r="E144" s="345"/>
      <c r="F144" s="308"/>
      <c r="G144" s="308"/>
      <c r="H144" s="312" t="n">
        <f aca="false">+F144+G144+E144</f>
        <v>0</v>
      </c>
    </row>
    <row r="145" s="1" customFormat="true" ht="12.75" hidden="true" customHeight="false" outlineLevel="0" collapsed="false">
      <c r="B145" s="293" t="s">
        <v>271</v>
      </c>
      <c r="C145" s="344" t="n">
        <f aca="false">+'Puntos NAP'!F143</f>
        <v>2</v>
      </c>
      <c r="D145" s="74" t="s">
        <v>272</v>
      </c>
      <c r="E145" s="345"/>
      <c r="F145" s="308"/>
      <c r="G145" s="308"/>
      <c r="H145" s="312" t="n">
        <f aca="false">+F145+G145+E145</f>
        <v>0</v>
      </c>
    </row>
    <row r="146" customFormat="false" ht="12.75" hidden="true" customHeight="false" outlineLevel="0" collapsed="false">
      <c r="B146" s="293" t="s">
        <v>273</v>
      </c>
      <c r="C146" s="344" t="n">
        <f aca="false">+'Puntos NAP'!F144</f>
        <v>6</v>
      </c>
      <c r="D146" s="77" t="s">
        <v>274</v>
      </c>
      <c r="E146" s="345"/>
      <c r="F146" s="308"/>
      <c r="G146" s="308"/>
      <c r="H146" s="312" t="n">
        <f aca="false">+F146+G146+E146</f>
        <v>0</v>
      </c>
    </row>
    <row r="147" s="1" customFormat="true" ht="12.75" hidden="true" customHeight="false" outlineLevel="0" collapsed="false">
      <c r="B147" s="346" t="s">
        <v>275</v>
      </c>
      <c r="C147" s="344" t="n">
        <f aca="false">+'Puntos NAP'!F145</f>
        <v>0</v>
      </c>
      <c r="D147" s="137" t="s">
        <v>13</v>
      </c>
      <c r="E147" s="345"/>
      <c r="F147" s="308"/>
      <c r="G147" s="308"/>
      <c r="H147" s="312" t="n">
        <f aca="false">+F147+G147+E147</f>
        <v>0</v>
      </c>
    </row>
    <row r="148" s="1" customFormat="true" ht="12.75" hidden="true" customHeight="false" outlineLevel="0" collapsed="false">
      <c r="B148" s="293" t="s">
        <v>276</v>
      </c>
      <c r="C148" s="344" t="n">
        <f aca="false">+'Puntos NAP'!F146</f>
        <v>6</v>
      </c>
      <c r="D148" s="62" t="s">
        <v>277</v>
      </c>
      <c r="E148" s="345"/>
      <c r="F148" s="308"/>
      <c r="G148" s="308"/>
      <c r="H148" s="312"/>
    </row>
    <row r="149" s="1" customFormat="true" ht="12.75" hidden="true" customHeight="false" outlineLevel="0" collapsed="false">
      <c r="B149" s="293" t="s">
        <v>278</v>
      </c>
      <c r="C149" s="344" t="n">
        <f aca="false">+'Puntos NAP'!F147</f>
        <v>6</v>
      </c>
      <c r="D149" s="128" t="s">
        <v>34</v>
      </c>
      <c r="E149" s="345"/>
      <c r="F149" s="308"/>
      <c r="G149" s="308"/>
      <c r="H149" s="312"/>
    </row>
    <row r="150" customFormat="false" ht="13.5" hidden="true" customHeight="false" outlineLevel="0" collapsed="false">
      <c r="B150" s="293"/>
      <c r="C150" s="344"/>
      <c r="D150" s="313"/>
      <c r="E150" s="345"/>
      <c r="F150" s="308"/>
      <c r="G150" s="308"/>
      <c r="H150" s="312" t="n">
        <f aca="false">+F150+G150+E150</f>
        <v>0</v>
      </c>
    </row>
    <row r="151" s="1" customFormat="true" ht="13.5" hidden="true" customHeight="false" outlineLevel="0" collapsed="false">
      <c r="A151" s="116"/>
      <c r="B151" s="347" t="s">
        <v>1195</v>
      </c>
      <c r="C151" s="348" t="n">
        <f aca="false">SUM(C143:C150)</f>
        <v>73</v>
      </c>
      <c r="D151" s="55"/>
      <c r="E151" s="337" t="n">
        <f aca="false">SUM(E143:E150)</f>
        <v>0</v>
      </c>
      <c r="F151" s="337" t="n">
        <f aca="false">SUM(F143:F150)</f>
        <v>0</v>
      </c>
      <c r="G151" s="337" t="n">
        <f aca="false">SUM(G143:G150)</f>
        <v>0</v>
      </c>
      <c r="H151" s="338" t="n">
        <f aca="false">SUM(H143:H150)</f>
        <v>0</v>
      </c>
    </row>
    <row r="152" s="1" customFormat="true" ht="13.5" hidden="true" customHeight="false" outlineLevel="0" collapsed="false">
      <c r="H152" s="292"/>
    </row>
    <row r="153" s="1" customFormat="true" ht="12.75" hidden="true" customHeight="true" outlineLevel="0" collapsed="false">
      <c r="B153" s="349" t="s">
        <v>280</v>
      </c>
      <c r="C153" s="86" t="s">
        <v>1173</v>
      </c>
      <c r="D153" s="342" t="s">
        <v>3</v>
      </c>
      <c r="E153" s="343" t="s">
        <v>1174</v>
      </c>
      <c r="F153" s="297" t="s">
        <v>1175</v>
      </c>
      <c r="G153" s="298" t="s">
        <v>1176</v>
      </c>
      <c r="H153" s="299" t="s">
        <v>1177</v>
      </c>
    </row>
    <row r="154" s="1" customFormat="true" ht="12.75" hidden="true" customHeight="false" outlineLevel="0" collapsed="false">
      <c r="B154" s="349"/>
      <c r="C154" s="86"/>
      <c r="D154" s="342"/>
      <c r="E154" s="343"/>
      <c r="F154" s="301" t="n">
        <v>43525</v>
      </c>
      <c r="G154" s="301"/>
      <c r="H154" s="301"/>
    </row>
    <row r="155" s="1" customFormat="true" ht="13.5" hidden="true" customHeight="false" outlineLevel="0" collapsed="false">
      <c r="B155" s="26"/>
      <c r="C155" s="322"/>
      <c r="D155" s="74"/>
      <c r="E155" s="319"/>
      <c r="F155" s="311"/>
      <c r="G155" s="311"/>
      <c r="H155" s="312" t="n">
        <f aca="false">+F155+G155+E155</f>
        <v>0</v>
      </c>
    </row>
    <row r="156" s="1" customFormat="true" ht="13.5" hidden="true" customHeight="false" outlineLevel="0" collapsed="false">
      <c r="B156" s="335" t="s">
        <v>1195</v>
      </c>
      <c r="C156" s="336" t="n">
        <f aca="false">SUM(C155:C155)</f>
        <v>0</v>
      </c>
      <c r="D156" s="140"/>
      <c r="E156" s="337" t="n">
        <f aca="false">SUM(E155:E155)</f>
        <v>0</v>
      </c>
      <c r="F156" s="337" t="n">
        <f aca="false">SUM(F155:F155)</f>
        <v>0</v>
      </c>
      <c r="G156" s="337" t="n">
        <f aca="false">SUM(G155:G155)</f>
        <v>0</v>
      </c>
      <c r="H156" s="338" t="n">
        <f aca="false">SUM(H155:H155)</f>
        <v>0</v>
      </c>
    </row>
    <row r="157" customFormat="false" ht="12.75" hidden="true" customHeight="false" outlineLevel="0" collapsed="false">
      <c r="D157" s="1"/>
      <c r="E157" s="288"/>
    </row>
    <row r="158" s="1" customFormat="true" ht="12.75" hidden="true" customHeight="false" outlineLevel="0" collapsed="false">
      <c r="E158" s="288"/>
    </row>
    <row r="159" s="1" customFormat="true" ht="13.5" hidden="true" customHeight="false" outlineLevel="0" collapsed="false">
      <c r="E159" s="288"/>
    </row>
    <row r="160" s="1" customFormat="true" ht="12.75" hidden="true" customHeight="true" outlineLevel="0" collapsed="false">
      <c r="B160" s="349" t="s">
        <v>282</v>
      </c>
      <c r="C160" s="86" t="s">
        <v>1173</v>
      </c>
      <c r="D160" s="342" t="s">
        <v>3</v>
      </c>
      <c r="E160" s="343" t="s">
        <v>1174</v>
      </c>
      <c r="F160" s="297" t="s">
        <v>1175</v>
      </c>
      <c r="G160" s="298" t="s">
        <v>1176</v>
      </c>
      <c r="H160" s="299" t="s">
        <v>1177</v>
      </c>
    </row>
    <row r="161" s="1" customFormat="true" ht="12.75" hidden="true" customHeight="false" outlineLevel="0" collapsed="false">
      <c r="B161" s="349"/>
      <c r="C161" s="86"/>
      <c r="D161" s="342"/>
      <c r="E161" s="343"/>
      <c r="F161" s="301" t="n">
        <v>43525</v>
      </c>
      <c r="G161" s="301"/>
      <c r="H161" s="301"/>
    </row>
    <row r="162" s="1" customFormat="true" ht="12.75" hidden="true" customHeight="false" outlineLevel="0" collapsed="false">
      <c r="B162" s="19" t="s">
        <v>283</v>
      </c>
      <c r="C162" s="350" t="n">
        <f aca="false">+'Puntos NAP'!F158</f>
        <v>4</v>
      </c>
      <c r="D162" s="351"/>
      <c r="E162" s="307"/>
      <c r="F162" s="311" t="n">
        <f aca="false">ROUND('Puntos NAP'!F158*'Gastos Mensuales NAP'!D81,0)</f>
        <v>1648</v>
      </c>
      <c r="G162" s="311" t="n">
        <f aca="false">ROUND('Puntos NAP'!F158*'Gastos Mensuales NAP'!$D$27,0)</f>
        <v>1920</v>
      </c>
      <c r="H162" s="312" t="n">
        <f aca="false">+F162+G162+E162</f>
        <v>3568</v>
      </c>
    </row>
    <row r="163" s="1" customFormat="true" ht="12.75" hidden="true" customHeight="false" outlineLevel="0" collapsed="false">
      <c r="B163" s="26" t="s">
        <v>285</v>
      </c>
      <c r="C163" s="322" t="n">
        <f aca="false">+'Puntos NAP'!F159</f>
        <v>6</v>
      </c>
      <c r="D163" s="74" t="s">
        <v>286</v>
      </c>
      <c r="E163" s="319" t="n">
        <v>0.9</v>
      </c>
      <c r="F163" s="308" t="n">
        <f aca="false">ROUND('Puntos NAP'!F159*'Gastos Mensuales NAP'!D81,0)</f>
        <v>2472</v>
      </c>
      <c r="G163" s="308" t="n">
        <f aca="false">ROUND('Puntos NAP'!F159*'Gastos Mensuales NAP'!$D$27,0)</f>
        <v>2880</v>
      </c>
      <c r="H163" s="312" t="n">
        <f aca="false">+F163+G163+E163</f>
        <v>5352.9</v>
      </c>
    </row>
    <row r="164" s="1" customFormat="true" ht="12.75" hidden="true" customHeight="false" outlineLevel="0" collapsed="false">
      <c r="B164" s="19" t="s">
        <v>287</v>
      </c>
      <c r="C164" s="322" t="n">
        <f aca="false">+'Puntos NAP'!F160</f>
        <v>2</v>
      </c>
      <c r="D164" s="74" t="s">
        <v>288</v>
      </c>
      <c r="E164" s="319"/>
      <c r="F164" s="308" t="n">
        <f aca="false">ROUND('Puntos NAP'!F160*'Gastos Mensuales NAP'!D81,0)</f>
        <v>824</v>
      </c>
      <c r="G164" s="308" t="n">
        <f aca="false">ROUND('Puntos NAP'!F160*'Gastos Mensuales NAP'!$D$27,0)</f>
        <v>960</v>
      </c>
      <c r="H164" s="312" t="n">
        <f aca="false">+F164+G164+E164</f>
        <v>1784</v>
      </c>
    </row>
    <row r="165" s="1" customFormat="true" ht="12.75" hidden="true" customHeight="false" outlineLevel="0" collapsed="false">
      <c r="B165" s="19" t="s">
        <v>289</v>
      </c>
      <c r="C165" s="322" t="n">
        <v>2</v>
      </c>
      <c r="D165" s="74" t="s">
        <v>290</v>
      </c>
      <c r="E165" s="319"/>
      <c r="F165" s="308" t="n">
        <f aca="false">ROUND('Puntos NAP'!F161*'Gastos Mensuales NAP'!D81,0)</f>
        <v>824</v>
      </c>
      <c r="G165" s="308" t="n">
        <f aca="false">ROUND('Puntos NAP'!F161*'Gastos Mensuales NAP'!$D$27,0)</f>
        <v>960</v>
      </c>
      <c r="H165" s="312" t="n">
        <f aca="false">+F165+G165+E165</f>
        <v>1784</v>
      </c>
    </row>
    <row r="166" s="1" customFormat="true" ht="12.75" hidden="true" customHeight="false" outlineLevel="0" collapsed="false">
      <c r="B166" s="26" t="s">
        <v>291</v>
      </c>
      <c r="C166" s="322" t="n">
        <f aca="false">+'Puntos NAP'!F162</f>
        <v>2</v>
      </c>
      <c r="D166" s="74" t="s">
        <v>292</v>
      </c>
      <c r="E166" s="319" t="n">
        <v>0.82</v>
      </c>
      <c r="F166" s="308" t="n">
        <f aca="false">ROUND('Puntos NAP'!F162*'Gastos Mensuales NAP'!D81,0)</f>
        <v>824</v>
      </c>
      <c r="G166" s="308" t="n">
        <f aca="false">ROUND('Puntos NAP'!F162*'Gastos Mensuales NAP'!$D$27,0)</f>
        <v>960</v>
      </c>
      <c r="H166" s="312" t="n">
        <f aca="false">+F166+G166+E166</f>
        <v>1784.82</v>
      </c>
    </row>
    <row r="167" s="1" customFormat="true" ht="12.75" hidden="true" customHeight="false" outlineLevel="0" collapsed="false">
      <c r="B167" s="26" t="s">
        <v>293</v>
      </c>
      <c r="C167" s="322" t="n">
        <f aca="false">+'Puntos NAP'!F163</f>
        <v>26</v>
      </c>
      <c r="D167" s="74" t="s">
        <v>294</v>
      </c>
      <c r="E167" s="319" t="n">
        <v>0.28</v>
      </c>
      <c r="F167" s="308" t="n">
        <f aca="false">ROUND('Puntos NAP'!F163*'Gastos Mensuales NAP'!D81,0)</f>
        <v>10712</v>
      </c>
      <c r="G167" s="308" t="n">
        <f aca="false">ROUND('Puntos NAP'!F163*'Gastos Mensuales NAP'!$D$27,0)</f>
        <v>12480</v>
      </c>
      <c r="H167" s="312" t="n">
        <f aca="false">+F167+G167+E167</f>
        <v>23192.28</v>
      </c>
    </row>
    <row r="168" s="1" customFormat="true" ht="12.75" hidden="true" customHeight="false" outlineLevel="0" collapsed="false">
      <c r="B168" s="26" t="s">
        <v>295</v>
      </c>
      <c r="C168" s="322" t="n">
        <f aca="false">+'Puntos NAP'!F164</f>
        <v>2</v>
      </c>
      <c r="D168" s="74" t="s">
        <v>296</v>
      </c>
      <c r="E168" s="319" t="n">
        <v>0.83</v>
      </c>
      <c r="F168" s="308" t="n">
        <f aca="false">ROUND('Puntos NAP'!F164*'Gastos Mensuales NAP'!D81,0)</f>
        <v>824</v>
      </c>
      <c r="G168" s="308" t="n">
        <f aca="false">ROUND('Puntos NAP'!F164*'Gastos Mensuales NAP'!$D$27,0)</f>
        <v>960</v>
      </c>
      <c r="H168" s="312" t="n">
        <f aca="false">+F168+G168+E168</f>
        <v>1784.83</v>
      </c>
    </row>
    <row r="169" s="1" customFormat="true" ht="12.75" hidden="true" customHeight="false" outlineLevel="0" collapsed="false">
      <c r="B169" s="26" t="s">
        <v>1197</v>
      </c>
      <c r="C169" s="322" t="n">
        <f aca="false">+'Puntos NAP'!F165</f>
        <v>15</v>
      </c>
      <c r="D169" s="74" t="s">
        <v>298</v>
      </c>
      <c r="E169" s="319" t="n">
        <v>0.29</v>
      </c>
      <c r="F169" s="308" t="n">
        <f aca="false">ROUND('Puntos NAP'!F165*'Gastos Mensuales NAP'!D81,0)</f>
        <v>6180</v>
      </c>
      <c r="G169" s="308" t="n">
        <f aca="false">ROUND('Puntos NAP'!F165*'Gastos Mensuales NAP'!$D$27,0)</f>
        <v>7200</v>
      </c>
      <c r="H169" s="312" t="n">
        <f aca="false">+F169+G169+E169</f>
        <v>13380.29</v>
      </c>
    </row>
    <row r="170" s="1" customFormat="true" ht="12.75" hidden="true" customHeight="false" outlineLevel="0" collapsed="false">
      <c r="B170" s="19" t="s">
        <v>299</v>
      </c>
      <c r="C170" s="322" t="n">
        <f aca="false">+'Puntos NAP'!F166</f>
        <v>15</v>
      </c>
      <c r="D170" s="74" t="s">
        <v>300</v>
      </c>
      <c r="E170" s="319"/>
      <c r="F170" s="308" t="n">
        <f aca="false">ROUND('Puntos NAP'!F166*'Gastos Mensuales NAP'!D81,0)</f>
        <v>6180</v>
      </c>
      <c r="G170" s="308" t="n">
        <f aca="false">ROUND('Puntos NAP'!F166*'Gastos Mensuales NAP'!$D$27,0)</f>
        <v>7200</v>
      </c>
      <c r="H170" s="312" t="n">
        <f aca="false">+F170+G170+E170</f>
        <v>13380</v>
      </c>
    </row>
    <row r="171" s="1" customFormat="true" ht="12.75" hidden="true" customHeight="false" outlineLevel="0" collapsed="false">
      <c r="B171" s="19" t="s">
        <v>301</v>
      </c>
      <c r="C171" s="322" t="n">
        <f aca="false">+'Puntos NAP'!F167</f>
        <v>5</v>
      </c>
      <c r="D171" s="74" t="s">
        <v>302</v>
      </c>
      <c r="E171" s="319"/>
      <c r="F171" s="308" t="n">
        <f aca="false">ROUND('Puntos NAP'!F167*'Gastos Mensuales NAP'!D81,0)</f>
        <v>2060</v>
      </c>
      <c r="G171" s="308" t="n">
        <f aca="false">ROUND('Puntos NAP'!F167*'Gastos Mensuales NAP'!$D$27,0)</f>
        <v>2400</v>
      </c>
      <c r="H171" s="312" t="n">
        <f aca="false">+F171+G171+E171</f>
        <v>4460</v>
      </c>
    </row>
    <row r="172" s="1" customFormat="true" ht="12.75" hidden="true" customHeight="false" outlineLevel="0" collapsed="false">
      <c r="B172" s="26" t="s">
        <v>1198</v>
      </c>
      <c r="C172" s="322" t="n">
        <f aca="false">+'Puntos NAP'!F168</f>
        <v>15</v>
      </c>
      <c r="D172" s="74" t="s">
        <v>304</v>
      </c>
      <c r="E172" s="319" t="n">
        <v>0.17</v>
      </c>
      <c r="F172" s="308" t="n">
        <f aca="false">ROUND('Puntos NAP'!F168*'Gastos Mensuales NAP'!D81,0)</f>
        <v>6180</v>
      </c>
      <c r="G172" s="308" t="n">
        <f aca="false">ROUND('Puntos NAP'!F168*'Gastos Mensuales NAP'!$D$27,0)</f>
        <v>7200</v>
      </c>
      <c r="H172" s="312" t="n">
        <f aca="false">+F172+G172+E172</f>
        <v>13380.17</v>
      </c>
    </row>
    <row r="173" s="1" customFormat="true" ht="12.75" hidden="true" customHeight="false" outlineLevel="0" collapsed="false">
      <c r="B173" s="26" t="s">
        <v>305</v>
      </c>
      <c r="C173" s="322" t="n">
        <f aca="false">+'Puntos NAP'!F169</f>
        <v>9</v>
      </c>
      <c r="D173" s="74" t="s">
        <v>306</v>
      </c>
      <c r="E173" s="319" t="n">
        <v>0.8</v>
      </c>
      <c r="F173" s="308" t="n">
        <f aca="false">ROUND('Puntos NAP'!F169*'Gastos Mensuales NAP'!D81,0)</f>
        <v>3708</v>
      </c>
      <c r="G173" s="308" t="n">
        <f aca="false">ROUND('Puntos NAP'!F169*'Gastos Mensuales NAP'!$D$27,0)</f>
        <v>4320</v>
      </c>
      <c r="H173" s="312" t="n">
        <f aca="false">+F173+G173+E173</f>
        <v>8028.8</v>
      </c>
    </row>
    <row r="174" s="1" customFormat="true" ht="12.75" hidden="true" customHeight="false" outlineLevel="0" collapsed="false">
      <c r="B174" s="26" t="s">
        <v>307</v>
      </c>
      <c r="C174" s="322" t="n">
        <f aca="false">+'Puntos NAP'!F170</f>
        <v>3</v>
      </c>
      <c r="D174" s="74" t="s">
        <v>308</v>
      </c>
      <c r="E174" s="319"/>
      <c r="F174" s="308" t="n">
        <f aca="false">ROUND('Puntos NAP'!F170*'Gastos Mensuales NAP'!D81,0)</f>
        <v>1236</v>
      </c>
      <c r="G174" s="308" t="n">
        <f aca="false">ROUND('Puntos NAP'!F170*'Gastos Mensuales NAP'!$D$27,0)</f>
        <v>1440</v>
      </c>
      <c r="H174" s="312" t="n">
        <f aca="false">+F174+G174+E174</f>
        <v>2676</v>
      </c>
    </row>
    <row r="175" s="1" customFormat="true" ht="12.75" hidden="true" customHeight="false" outlineLevel="0" collapsed="false">
      <c r="B175" s="19" t="s">
        <v>1199</v>
      </c>
      <c r="C175" s="322" t="n">
        <f aca="false">+'Puntos NAP'!F171</f>
        <v>2</v>
      </c>
      <c r="D175" s="74" t="s">
        <v>310</v>
      </c>
      <c r="E175" s="319" t="n">
        <v>0.36</v>
      </c>
      <c r="F175" s="308" t="n">
        <f aca="false">ROUND('Puntos NAP'!F171*'Gastos Mensuales NAP'!D81,0)</f>
        <v>824</v>
      </c>
      <c r="G175" s="308" t="n">
        <f aca="false">ROUND('Puntos NAP'!F171*'Gastos Mensuales NAP'!$D$27,0)</f>
        <v>960</v>
      </c>
      <c r="H175" s="312" t="n">
        <f aca="false">+F175+G175+E175</f>
        <v>1784.36</v>
      </c>
    </row>
    <row r="176" s="1" customFormat="true" ht="12.75" hidden="true" customHeight="false" outlineLevel="0" collapsed="false">
      <c r="B176" s="19" t="s">
        <v>311</v>
      </c>
      <c r="C176" s="322" t="n">
        <f aca="false">+'Puntos NAP'!F172</f>
        <v>6</v>
      </c>
      <c r="D176" s="74" t="s">
        <v>312</v>
      </c>
      <c r="E176" s="319"/>
      <c r="F176" s="308" t="n">
        <f aca="false">ROUND('Puntos NAP'!F172*'Gastos Mensuales NAP'!D81,0)</f>
        <v>2472</v>
      </c>
      <c r="G176" s="308" t="n">
        <f aca="false">ROUND('Puntos NAP'!F172*'Gastos Mensuales NAP'!$D$27,0)</f>
        <v>2880</v>
      </c>
      <c r="H176" s="312" t="n">
        <f aca="false">+F176+G176+E176</f>
        <v>5352</v>
      </c>
    </row>
    <row r="177" s="1" customFormat="true" ht="12.75" hidden="true" customHeight="false" outlineLevel="0" collapsed="false">
      <c r="B177" s="26" t="s">
        <v>183</v>
      </c>
      <c r="C177" s="322" t="n">
        <f aca="false">+'Puntos NAP'!F173</f>
        <v>39</v>
      </c>
      <c r="D177" s="74" t="s">
        <v>313</v>
      </c>
      <c r="E177" s="319" t="n">
        <v>0.42</v>
      </c>
      <c r="F177" s="308" t="n">
        <f aca="false">ROUND('Puntos NAP'!F173*'Gastos Mensuales NAP'!D81,0)</f>
        <v>16068</v>
      </c>
      <c r="G177" s="308" t="n">
        <f aca="false">ROUND('Puntos NAP'!F173*'Gastos Mensuales NAP'!$D$27,0)</f>
        <v>18720</v>
      </c>
      <c r="H177" s="312" t="n">
        <f aca="false">+F177+G177+E177</f>
        <v>34788.42</v>
      </c>
    </row>
    <row r="178" s="1" customFormat="true" ht="12.75" hidden="true" customHeight="false" outlineLevel="0" collapsed="false">
      <c r="B178" s="19" t="s">
        <v>314</v>
      </c>
      <c r="C178" s="322" t="n">
        <f aca="false">+'Puntos NAP'!F174</f>
        <v>2</v>
      </c>
      <c r="D178" s="74"/>
      <c r="E178" s="319"/>
      <c r="F178" s="308" t="n">
        <f aca="false">ROUND('Puntos NAP'!F174*'Gastos Mensuales NAP'!D81,0)</f>
        <v>824</v>
      </c>
      <c r="G178" s="308" t="n">
        <f aca="false">ROUND('Puntos NAP'!F174*'Gastos Mensuales NAP'!$D$27,0)</f>
        <v>960</v>
      </c>
      <c r="H178" s="312" t="n">
        <f aca="false">+F178+G178+E178</f>
        <v>1784</v>
      </c>
    </row>
    <row r="179" customFormat="false" ht="12.75" hidden="true" customHeight="false" outlineLevel="0" collapsed="false">
      <c r="B179" s="19" t="s">
        <v>316</v>
      </c>
      <c r="C179" s="322" t="n">
        <f aca="false">+'Puntos NAP'!F175</f>
        <v>6</v>
      </c>
      <c r="D179" s="74" t="s">
        <v>317</v>
      </c>
      <c r="E179" s="319"/>
      <c r="F179" s="308" t="n">
        <f aca="false">ROUND('Puntos NAP'!F175*'Gastos Mensuales NAP'!D81,0)</f>
        <v>2472</v>
      </c>
      <c r="G179" s="308" t="n">
        <f aca="false">ROUND('Puntos NAP'!F175*'Gastos Mensuales NAP'!$D$27,0)</f>
        <v>2880</v>
      </c>
      <c r="H179" s="312" t="n">
        <f aca="false">+F179+G179+E179</f>
        <v>5352</v>
      </c>
    </row>
    <row r="180" s="1" customFormat="true" ht="12.75" hidden="true" customHeight="false" outlineLevel="0" collapsed="false">
      <c r="B180" s="26" t="s">
        <v>1200</v>
      </c>
      <c r="C180" s="322" t="n">
        <f aca="false">+'Puntos NAP'!F176</f>
        <v>9</v>
      </c>
      <c r="D180" s="74" t="s">
        <v>319</v>
      </c>
      <c r="E180" s="319" t="n">
        <v>0.59</v>
      </c>
      <c r="F180" s="308" t="n">
        <f aca="false">ROUND('Puntos NAP'!F176*'Gastos Mensuales NAP'!D81,0)</f>
        <v>3708</v>
      </c>
      <c r="G180" s="308" t="n">
        <f aca="false">ROUND('Puntos NAP'!F176*'Gastos Mensuales NAP'!$D$27,0)</f>
        <v>4320</v>
      </c>
      <c r="H180" s="312" t="n">
        <f aca="false">+F180+G180+E180</f>
        <v>8028.59</v>
      </c>
    </row>
    <row r="181" s="1" customFormat="true" ht="12.75" hidden="true" customHeight="false" outlineLevel="0" collapsed="false">
      <c r="B181" s="26" t="s">
        <v>320</v>
      </c>
      <c r="C181" s="322" t="n">
        <f aca="false">+'Puntos NAP'!F177</f>
        <v>39</v>
      </c>
      <c r="D181" s="74" t="s">
        <v>321</v>
      </c>
      <c r="E181" s="319" t="n">
        <v>0.55</v>
      </c>
      <c r="F181" s="308" t="n">
        <f aca="false">ROUND('Puntos NAP'!F177*'Gastos Mensuales NAP'!D81,0)</f>
        <v>16068</v>
      </c>
      <c r="G181" s="308" t="n">
        <f aca="false">ROUND('Puntos NAP'!F177*'Gastos Mensuales NAP'!$D$27,0)</f>
        <v>18720</v>
      </c>
      <c r="H181" s="312" t="n">
        <f aca="false">+F181+G181+E181</f>
        <v>34788.55</v>
      </c>
    </row>
    <row r="182" s="1" customFormat="true" ht="12.75" hidden="true" customHeight="false" outlineLevel="0" collapsed="false">
      <c r="B182" s="26" t="s">
        <v>322</v>
      </c>
      <c r="C182" s="322" t="n">
        <f aca="false">+'Puntos NAP'!F178</f>
        <v>2</v>
      </c>
      <c r="D182" s="74" t="s">
        <v>323</v>
      </c>
      <c r="E182" s="319" t="n">
        <v>0.6</v>
      </c>
      <c r="F182" s="308" t="n">
        <f aca="false">ROUND('Puntos NAP'!F178*'Gastos Mensuales NAP'!D81,0)</f>
        <v>824</v>
      </c>
      <c r="G182" s="308" t="n">
        <f aca="false">ROUND('Puntos NAP'!F178*'Gastos Mensuales NAP'!$D$27,0)</f>
        <v>960</v>
      </c>
      <c r="H182" s="312" t="n">
        <f aca="false">+F182+G182+E182</f>
        <v>1784.6</v>
      </c>
    </row>
    <row r="183" customFormat="false" ht="12.75" hidden="true" customHeight="false" outlineLevel="0" collapsed="false">
      <c r="B183" s="19" t="s">
        <v>1201</v>
      </c>
      <c r="C183" s="322" t="n">
        <f aca="false">+'Puntos NAP'!F179</f>
        <v>9</v>
      </c>
      <c r="D183" s="74" t="s">
        <v>325</v>
      </c>
      <c r="E183" s="319"/>
      <c r="F183" s="308" t="n">
        <f aca="false">ROUND('Puntos NAP'!F179*'Gastos Mensuales NAP'!D81,0)</f>
        <v>3708</v>
      </c>
      <c r="G183" s="308" t="n">
        <f aca="false">ROUND('Puntos NAP'!F179*'Gastos Mensuales NAP'!$D$27,0)</f>
        <v>4320</v>
      </c>
      <c r="H183" s="312" t="n">
        <f aca="false">+F183+G183+E183</f>
        <v>8028</v>
      </c>
    </row>
    <row r="184" s="1" customFormat="true" ht="13.5" hidden="true" customHeight="false" outlineLevel="0" collapsed="false">
      <c r="A184" s="300"/>
      <c r="B184" s="19" t="s">
        <v>326</v>
      </c>
      <c r="C184" s="322" t="n">
        <f aca="false">+'Puntos NAP'!F180</f>
        <v>2</v>
      </c>
      <c r="D184" s="74" t="s">
        <v>327</v>
      </c>
      <c r="E184" s="319"/>
      <c r="F184" s="308" t="n">
        <f aca="false">ROUND('Puntos NAP'!F180*'Gastos Mensuales NAP'!D81,0)</f>
        <v>824</v>
      </c>
      <c r="G184" s="308" t="n">
        <f aca="false">ROUND('Puntos NAP'!F180*'Gastos Mensuales NAP'!$D$27,0)</f>
        <v>960</v>
      </c>
      <c r="H184" s="312" t="n">
        <f aca="false">+F184+G184+E184</f>
        <v>1784</v>
      </c>
    </row>
    <row r="185" s="1" customFormat="true" ht="13.5" hidden="true" customHeight="false" outlineLevel="0" collapsed="false">
      <c r="B185" s="335" t="s">
        <v>1195</v>
      </c>
      <c r="C185" s="336" t="n">
        <f aca="false">SUM(C162:C184)</f>
        <v>222</v>
      </c>
      <c r="D185" s="140"/>
      <c r="E185" s="337" t="n">
        <f aca="false">SUM(E163:E184)</f>
        <v>6.61</v>
      </c>
      <c r="F185" s="337" t="n">
        <f aca="false">SUM(F162:F184)</f>
        <v>91464</v>
      </c>
      <c r="G185" s="337" t="n">
        <f aca="false">SUM(G162:G184)</f>
        <v>106560</v>
      </c>
      <c r="H185" s="338" t="n">
        <f aca="false">SUM(H162:H184)</f>
        <v>198030.61</v>
      </c>
    </row>
    <row r="186" s="1" customFormat="true" ht="13.5" hidden="true" customHeight="false" outlineLevel="0" collapsed="false">
      <c r="A186" s="300"/>
      <c r="E186" s="339"/>
    </row>
    <row r="187" s="1" customFormat="true" ht="12.75" hidden="true" customHeight="true" outlineLevel="0" collapsed="false">
      <c r="B187" s="349" t="s">
        <v>329</v>
      </c>
      <c r="C187" s="86" t="s">
        <v>1173</v>
      </c>
      <c r="D187" s="342" t="s">
        <v>3</v>
      </c>
      <c r="E187" s="343" t="s">
        <v>1174</v>
      </c>
      <c r="F187" s="297" t="s">
        <v>1175</v>
      </c>
      <c r="G187" s="298" t="s">
        <v>1176</v>
      </c>
      <c r="H187" s="299" t="s">
        <v>1177</v>
      </c>
    </row>
    <row r="188" s="1" customFormat="true" ht="12.75" hidden="true" customHeight="false" outlineLevel="0" collapsed="false">
      <c r="B188" s="349"/>
      <c r="C188" s="86"/>
      <c r="D188" s="342"/>
      <c r="E188" s="343"/>
      <c r="F188" s="301" t="n">
        <v>43525</v>
      </c>
      <c r="G188" s="301"/>
      <c r="H188" s="301"/>
    </row>
    <row r="189" s="1" customFormat="true" ht="12" hidden="true" customHeight="true" outlineLevel="0" collapsed="false">
      <c r="B189" s="26" t="s">
        <v>330</v>
      </c>
      <c r="C189" s="322" t="n">
        <f aca="false">+'Puntos NAP'!F184</f>
        <v>6</v>
      </c>
      <c r="D189" s="74" t="s">
        <v>331</v>
      </c>
      <c r="E189" s="319"/>
      <c r="F189" s="308"/>
      <c r="G189" s="308"/>
      <c r="H189" s="312" t="n">
        <f aca="false">+F189+G189+E189</f>
        <v>0</v>
      </c>
    </row>
    <row r="190" customFormat="false" ht="13.5" hidden="true" customHeight="false" outlineLevel="0" collapsed="false">
      <c r="B190" s="335" t="s">
        <v>1195</v>
      </c>
      <c r="C190" s="336" t="n">
        <f aca="false">SUM(C189:C189)</f>
        <v>6</v>
      </c>
      <c r="D190" s="140"/>
      <c r="E190" s="337" t="n">
        <f aca="false">SUM(E189:E189)</f>
        <v>0</v>
      </c>
      <c r="F190" s="337" t="n">
        <f aca="false">SUM(F189:F189)</f>
        <v>0</v>
      </c>
      <c r="G190" s="337" t="n">
        <f aca="false">SUM(G189:G189)</f>
        <v>0</v>
      </c>
      <c r="H190" s="338" t="n">
        <f aca="false">SUM(H189:H189)</f>
        <v>0</v>
      </c>
    </row>
    <row r="191" s="1" customFormat="true" ht="12.75" hidden="true" customHeight="false" outlineLevel="0" collapsed="false">
      <c r="E191" s="288"/>
      <c r="G191" s="339"/>
      <c r="H191" s="339"/>
    </row>
    <row r="192" s="1" customFormat="true" ht="12.75" hidden="true" customHeight="false" outlineLevel="0" collapsed="false">
      <c r="E192" s="288"/>
      <c r="H192" s="352"/>
    </row>
    <row r="193" s="1" customFormat="true" ht="13.5" hidden="false" customHeight="false" outlineLevel="0" collapsed="false">
      <c r="E193" s="288"/>
    </row>
    <row r="194" s="1" customFormat="true" ht="12.75" hidden="true" customHeight="true" outlineLevel="0" collapsed="false">
      <c r="A194" s="300"/>
      <c r="B194" s="349" t="s">
        <v>333</v>
      </c>
      <c r="C194" s="86" t="s">
        <v>1173</v>
      </c>
      <c r="D194" s="342" t="s">
        <v>3</v>
      </c>
      <c r="E194" s="343" t="s">
        <v>1174</v>
      </c>
      <c r="F194" s="297" t="s">
        <v>1175</v>
      </c>
      <c r="G194" s="298" t="s">
        <v>1176</v>
      </c>
      <c r="H194" s="299" t="s">
        <v>1177</v>
      </c>
    </row>
    <row r="195" s="1" customFormat="true" ht="13.5" hidden="true" customHeight="false" outlineLevel="0" collapsed="false">
      <c r="A195" s="300"/>
      <c r="B195" s="349"/>
      <c r="C195" s="86"/>
      <c r="D195" s="342"/>
      <c r="E195" s="343"/>
      <c r="F195" s="301" t="n">
        <v>43525</v>
      </c>
      <c r="G195" s="301"/>
      <c r="H195" s="301"/>
    </row>
    <row r="196" s="1" customFormat="true" ht="12.75" hidden="true" customHeight="false" outlineLevel="0" collapsed="false">
      <c r="A196" s="1" t="n">
        <v>1</v>
      </c>
      <c r="B196" s="71" t="s">
        <v>334</v>
      </c>
      <c r="C196" s="322" t="n">
        <f aca="false">+'Puntos NAP'!F189</f>
        <v>4</v>
      </c>
      <c r="D196" s="74" t="s">
        <v>1202</v>
      </c>
      <c r="E196" s="319"/>
      <c r="F196" s="311" t="n">
        <f aca="false">ROUND('Puntos NAP'!F189*'Gastos Mensuales NAP'!D99,0)</f>
        <v>2900</v>
      </c>
      <c r="G196" s="311" t="n">
        <f aca="false">ROUND('Puntos NAP'!F189*'Gastos Mensuales NAP'!$D$27,0)</f>
        <v>1920</v>
      </c>
      <c r="H196" s="312" t="n">
        <f aca="false">+F196+G196+E196</f>
        <v>4820</v>
      </c>
    </row>
    <row r="197" s="1" customFormat="true" ht="12.75" hidden="true" customHeight="false" outlineLevel="0" collapsed="false">
      <c r="A197" s="300" t="n">
        <v>2</v>
      </c>
      <c r="B197" s="19" t="s">
        <v>1203</v>
      </c>
      <c r="C197" s="322" t="n">
        <f aca="false">+'Puntos NAP'!F190</f>
        <v>6</v>
      </c>
      <c r="D197" s="313" t="s">
        <v>337</v>
      </c>
      <c r="E197" s="319"/>
      <c r="F197" s="308" t="n">
        <f aca="false">ROUND('Puntos NAP'!F190*'Gastos Mensuales NAP'!D99,0)</f>
        <v>4350</v>
      </c>
      <c r="G197" s="308" t="n">
        <f aca="false">ROUND('Puntos NAP'!F190*'Gastos Mensuales NAP'!$D$27,0)</f>
        <v>2880</v>
      </c>
      <c r="H197" s="312" t="n">
        <f aca="false">+F197+G197+E197</f>
        <v>7230</v>
      </c>
    </row>
    <row r="198" s="1" customFormat="true" ht="12.75" hidden="true" customHeight="false" outlineLevel="0" collapsed="false">
      <c r="A198" s="300" t="n">
        <v>3</v>
      </c>
      <c r="B198" s="19" t="s">
        <v>338</v>
      </c>
      <c r="C198" s="322" t="n">
        <f aca="false">+'Puntos NAP'!F191</f>
        <v>2</v>
      </c>
      <c r="D198" s="74" t="s">
        <v>339</v>
      </c>
      <c r="E198" s="353"/>
      <c r="F198" s="308" t="n">
        <f aca="false">ROUND('Puntos NAP'!F191*'Gastos Mensuales NAP'!D99,0)</f>
        <v>1450</v>
      </c>
      <c r="G198" s="308" t="n">
        <f aca="false">ROUND('Puntos NAP'!F191*'Gastos Mensuales NAP'!$D$27,0)</f>
        <v>960</v>
      </c>
      <c r="H198" s="312" t="n">
        <f aca="false">+F198+G198+E198</f>
        <v>2410</v>
      </c>
    </row>
    <row r="199" s="1" customFormat="true" ht="12.75" hidden="true" customHeight="false" outlineLevel="0" collapsed="false">
      <c r="A199" s="300" t="n">
        <v>4</v>
      </c>
      <c r="B199" s="19" t="s">
        <v>340</v>
      </c>
      <c r="C199" s="322" t="n">
        <f aca="false">+'Puntos NAP'!F192</f>
        <v>2</v>
      </c>
      <c r="D199" s="74" t="s">
        <v>341</v>
      </c>
      <c r="E199" s="319" t="n">
        <v>0.58</v>
      </c>
      <c r="F199" s="308" t="n">
        <f aca="false">ROUND('Puntos NAP'!F192*'Gastos Mensuales NAP'!D99,0)</f>
        <v>1450</v>
      </c>
      <c r="G199" s="311" t="n">
        <f aca="false">ROUND('Puntos NAP'!F192*'Gastos Mensuales NAP'!$D$27,0)</f>
        <v>960</v>
      </c>
      <c r="H199" s="312" t="n">
        <f aca="false">+F199+G199+E199</f>
        <v>2410.58</v>
      </c>
    </row>
    <row r="200" s="1" customFormat="true" ht="12.75" hidden="true" customHeight="false" outlineLevel="0" collapsed="false">
      <c r="A200" s="300" t="n">
        <v>5</v>
      </c>
      <c r="B200" s="19" t="s">
        <v>342</v>
      </c>
      <c r="C200" s="322" t="n">
        <f aca="false">+'Puntos NAP'!F193</f>
        <v>4</v>
      </c>
      <c r="D200" s="74" t="s">
        <v>343</v>
      </c>
      <c r="E200" s="319"/>
      <c r="F200" s="308" t="n">
        <f aca="false">ROUND('Puntos NAP'!F193*'Gastos Mensuales NAP'!D99,0)</f>
        <v>2900</v>
      </c>
      <c r="G200" s="311" t="n">
        <f aca="false">ROUND('Puntos NAP'!F193*'Gastos Mensuales NAP'!$D$27,0)</f>
        <v>1920</v>
      </c>
      <c r="H200" s="312" t="n">
        <f aca="false">+F200+G200+E200</f>
        <v>4820</v>
      </c>
    </row>
    <row r="201" s="1" customFormat="true" ht="12.75" hidden="true" customHeight="false" outlineLevel="0" collapsed="false">
      <c r="A201" s="300" t="n">
        <v>6</v>
      </c>
      <c r="B201" s="19" t="s">
        <v>65</v>
      </c>
      <c r="C201" s="322" t="n">
        <f aca="false">+'Puntos NAP'!F194</f>
        <v>6</v>
      </c>
      <c r="D201" s="74" t="s">
        <v>344</v>
      </c>
      <c r="E201" s="353" t="n">
        <v>0.89</v>
      </c>
      <c r="F201" s="308" t="n">
        <f aca="false">ROUND('Puntos NAP'!F194*'Gastos Mensuales NAP'!D99,0)</f>
        <v>4350</v>
      </c>
      <c r="G201" s="308" t="n">
        <f aca="false">ROUND('Puntos NAP'!F194*'Gastos Mensuales NAP'!$D$27,0)</f>
        <v>2880</v>
      </c>
      <c r="H201" s="312" t="n">
        <f aca="false">+F201+G201+E201</f>
        <v>7230.89</v>
      </c>
    </row>
    <row r="202" s="1" customFormat="true" ht="12.75" hidden="true" customHeight="false" outlineLevel="0" collapsed="false">
      <c r="A202" s="300" t="n">
        <v>7</v>
      </c>
      <c r="B202" s="19" t="s">
        <v>345</v>
      </c>
      <c r="C202" s="322" t="n">
        <f aca="false">+'Puntos NAP'!F195</f>
        <v>6</v>
      </c>
      <c r="D202" s="74" t="s">
        <v>346</v>
      </c>
      <c r="E202" s="319" t="n">
        <v>0.81</v>
      </c>
      <c r="F202" s="308" t="n">
        <f aca="false">ROUND('Puntos NAP'!F195*'Gastos Mensuales NAP'!D99,0)</f>
        <v>4350</v>
      </c>
      <c r="G202" s="308" t="n">
        <f aca="false">ROUND('Puntos NAP'!F195*'Gastos Mensuales NAP'!$D$27,0)</f>
        <v>2880</v>
      </c>
      <c r="H202" s="312" t="n">
        <f aca="false">+F202+G202+E202</f>
        <v>7230.81</v>
      </c>
    </row>
    <row r="203" s="1" customFormat="true" ht="12.75" hidden="true" customHeight="false" outlineLevel="0" collapsed="false">
      <c r="A203" s="300"/>
      <c r="B203" s="19" t="s">
        <v>1204</v>
      </c>
      <c r="C203" s="322" t="n">
        <f aca="false">+'Puntos NAP'!F196</f>
        <v>0</v>
      </c>
      <c r="D203" s="74"/>
      <c r="E203" s="319"/>
      <c r="F203" s="308" t="n">
        <f aca="false">ROUND('Puntos NAP'!F196*'Gastos Mensuales NAP'!D99,0)</f>
        <v>0</v>
      </c>
      <c r="G203" s="311" t="n">
        <f aca="false">ROUND('Puntos NAP'!F196*'Gastos Mensuales NAP'!$D$27,0)</f>
        <v>0</v>
      </c>
      <c r="H203" s="312" t="n">
        <f aca="false">+F203+G203+E203</f>
        <v>0</v>
      </c>
    </row>
    <row r="204" s="1" customFormat="true" ht="12.75" hidden="true" customHeight="false" outlineLevel="0" collapsed="false">
      <c r="A204" s="300" t="n">
        <v>8</v>
      </c>
      <c r="B204" s="19" t="s">
        <v>349</v>
      </c>
      <c r="C204" s="322" t="n">
        <f aca="false">+'Puntos NAP'!F197</f>
        <v>2</v>
      </c>
      <c r="D204" s="74" t="s">
        <v>350</v>
      </c>
      <c r="E204" s="319" t="n">
        <v>0.15</v>
      </c>
      <c r="F204" s="308" t="n">
        <f aca="false">ROUND('Puntos NAP'!F197*'Gastos Mensuales NAP'!D99,0)</f>
        <v>1450</v>
      </c>
      <c r="G204" s="311" t="n">
        <f aca="false">ROUND('Puntos NAP'!F197*'Gastos Mensuales NAP'!$D$27,0)</f>
        <v>960</v>
      </c>
      <c r="H204" s="312" t="n">
        <f aca="false">+F204+G204+E204</f>
        <v>2410.15</v>
      </c>
    </row>
    <row r="205" s="1" customFormat="true" ht="12.75" hidden="true" customHeight="false" outlineLevel="0" collapsed="false">
      <c r="A205" s="300" t="n">
        <v>18</v>
      </c>
      <c r="B205" s="19" t="s">
        <v>351</v>
      </c>
      <c r="C205" s="322" t="n">
        <f aca="false">+'Puntos NAP'!F198</f>
        <v>2</v>
      </c>
      <c r="D205" s="74" t="s">
        <v>352</v>
      </c>
      <c r="E205" s="319" t="n">
        <v>0.88</v>
      </c>
      <c r="F205" s="308" t="n">
        <f aca="false">ROUND('Puntos NAP'!F198*'Gastos Mensuales NAP'!D99,0)</f>
        <v>1450</v>
      </c>
      <c r="G205" s="308" t="n">
        <f aca="false">ROUND('Puntos NAP'!F198*'Gastos Mensuales NAP'!$D$27,0)</f>
        <v>960</v>
      </c>
      <c r="H205" s="312" t="n">
        <f aca="false">+F205+G205+E205</f>
        <v>2410.88</v>
      </c>
    </row>
    <row r="206" s="1" customFormat="true" ht="12.75" hidden="true" customHeight="false" outlineLevel="0" collapsed="false">
      <c r="A206" s="300" t="n">
        <v>10</v>
      </c>
      <c r="B206" s="19" t="s">
        <v>353</v>
      </c>
      <c r="C206" s="322" t="n">
        <f aca="false">+'Puntos NAP'!F199</f>
        <v>5</v>
      </c>
      <c r="D206" s="74" t="s">
        <v>354</v>
      </c>
      <c r="E206" s="319" t="n">
        <v>0.63</v>
      </c>
      <c r="F206" s="308" t="n">
        <f aca="false">ROUND('Puntos NAP'!F199*'Gastos Mensuales NAP'!D99,0)</f>
        <v>3625</v>
      </c>
      <c r="G206" s="308" t="n">
        <f aca="false">ROUND('Puntos NAP'!F199*'Gastos Mensuales NAP'!$D$27,0)</f>
        <v>2400</v>
      </c>
      <c r="H206" s="312" t="n">
        <f aca="false">+F206+G206+E206</f>
        <v>6025.63</v>
      </c>
    </row>
    <row r="207" s="1" customFormat="true" ht="12.75" hidden="true" customHeight="false" outlineLevel="0" collapsed="false">
      <c r="A207" s="300" t="n">
        <v>11</v>
      </c>
      <c r="B207" s="19" t="s">
        <v>355</v>
      </c>
      <c r="C207" s="322" t="n">
        <f aca="false">+'Puntos NAP'!F200</f>
        <v>2</v>
      </c>
      <c r="D207" s="74" t="s">
        <v>356</v>
      </c>
      <c r="E207" s="319" t="n">
        <v>0.25</v>
      </c>
      <c r="F207" s="308" t="n">
        <f aca="false">ROUND('Puntos NAP'!F200*'Gastos Mensuales NAP'!D99,0)</f>
        <v>1450</v>
      </c>
      <c r="G207" s="311" t="n">
        <f aca="false">ROUND('Puntos NAP'!F200*'Gastos Mensuales NAP'!$D$27,0)</f>
        <v>960</v>
      </c>
      <c r="H207" s="312" t="n">
        <f aca="false">+F207+G207+E207</f>
        <v>2410.25</v>
      </c>
    </row>
    <row r="208" s="1" customFormat="true" ht="12.75" hidden="true" customHeight="false" outlineLevel="0" collapsed="false">
      <c r="A208" s="300" t="n">
        <v>12</v>
      </c>
      <c r="B208" s="19" t="s">
        <v>1205</v>
      </c>
      <c r="C208" s="322" t="n">
        <f aca="false">+'Puntos NAP'!F201</f>
        <v>0</v>
      </c>
      <c r="D208" s="74" t="s">
        <v>358</v>
      </c>
      <c r="E208" s="319"/>
      <c r="F208" s="308" t="n">
        <f aca="false">ROUND('Puntos NAP'!F201*'Gastos Mensuales NAP'!D99,0)</f>
        <v>0</v>
      </c>
      <c r="G208" s="311" t="n">
        <f aca="false">ROUND('Puntos NAP'!F201*'Gastos Mensuales NAP'!$D$27,0)</f>
        <v>0</v>
      </c>
      <c r="H208" s="312" t="n">
        <f aca="false">+F208+G208+E208</f>
        <v>0</v>
      </c>
    </row>
    <row r="209" s="1" customFormat="true" ht="12.75" hidden="true" customHeight="false" outlineLevel="0" collapsed="false">
      <c r="A209" s="300" t="n">
        <v>13</v>
      </c>
      <c r="B209" s="19" t="s">
        <v>1206</v>
      </c>
      <c r="C209" s="322" t="n">
        <f aca="false">+'Puntos NAP'!F202</f>
        <v>12</v>
      </c>
      <c r="D209" s="74" t="s">
        <v>359</v>
      </c>
      <c r="E209" s="319" t="n">
        <v>0.33</v>
      </c>
      <c r="F209" s="308" t="n">
        <f aca="false">ROUND('Puntos NAP'!F202*'Gastos Mensuales NAP'!D99,0)</f>
        <v>8700</v>
      </c>
      <c r="G209" s="308" t="n">
        <f aca="false">ROUND('Puntos NAP'!F202*'Gastos Mensuales NAP'!$D$27,0)</f>
        <v>5760</v>
      </c>
      <c r="H209" s="312" t="n">
        <f aca="false">+F209+G209+E209</f>
        <v>14460.33</v>
      </c>
    </row>
    <row r="210" customFormat="false" ht="12.75" hidden="true" customHeight="false" outlineLevel="0" collapsed="false">
      <c r="A210" s="300" t="n">
        <v>14</v>
      </c>
      <c r="B210" s="19" t="s">
        <v>360</v>
      </c>
      <c r="C210" s="322" t="n">
        <f aca="false">+'Puntos NAP'!F203</f>
        <v>6</v>
      </c>
      <c r="D210" s="74" t="s">
        <v>361</v>
      </c>
      <c r="E210" s="319"/>
      <c r="F210" s="308" t="n">
        <f aca="false">ROUND('Puntos NAP'!F203*'Gastos Mensuales NAP'!D99,0)</f>
        <v>4350</v>
      </c>
      <c r="G210" s="308" t="n">
        <f aca="false">ROUND('Puntos NAP'!F203*'Gastos Mensuales NAP'!$D$27,0)</f>
        <v>2880</v>
      </c>
      <c r="H210" s="312" t="n">
        <f aca="false">+F210+G210+E210</f>
        <v>7230</v>
      </c>
    </row>
    <row r="211" customFormat="false" ht="13.5" hidden="true" customHeight="true" outlineLevel="0" collapsed="false">
      <c r="A211" s="300" t="n">
        <v>15</v>
      </c>
      <c r="B211" s="19" t="s">
        <v>362</v>
      </c>
      <c r="C211" s="322" t="n">
        <f aca="false">+'Puntos NAP'!F204</f>
        <v>6</v>
      </c>
      <c r="D211" s="74"/>
      <c r="E211" s="319"/>
      <c r="F211" s="308" t="n">
        <f aca="false">ROUND('Puntos NAP'!F204*'Gastos Mensuales NAP'!D99,0)</f>
        <v>4350</v>
      </c>
      <c r="G211" s="311" t="n">
        <f aca="false">ROUND('Puntos NAP'!F204*'Gastos Mensuales NAP'!$D$27,0)</f>
        <v>2880</v>
      </c>
      <c r="H211" s="312" t="n">
        <f aca="false">+F211+G211+E211</f>
        <v>7230</v>
      </c>
    </row>
    <row r="212" customFormat="false" ht="13.5" hidden="true" customHeight="true" outlineLevel="0" collapsed="false">
      <c r="A212" s="300"/>
      <c r="B212" s="19" t="s">
        <v>364</v>
      </c>
      <c r="C212" s="322" t="n">
        <f aca="false">+'Puntos NAP'!F205</f>
        <v>0</v>
      </c>
      <c r="D212" s="74"/>
      <c r="E212" s="319"/>
      <c r="F212" s="308" t="n">
        <f aca="false">ROUND('Puntos NAP'!F205*'Gastos Mensuales NAP'!D99,0)</f>
        <v>0</v>
      </c>
      <c r="G212" s="308" t="n">
        <f aca="false">ROUND('Puntos NAP'!F205*'Gastos Mensuales NAP'!$D$27,0)</f>
        <v>0</v>
      </c>
      <c r="H212" s="312" t="n">
        <f aca="false">+F212+G212+E212</f>
        <v>0</v>
      </c>
    </row>
    <row r="213" customFormat="false" ht="13.5" hidden="true" customHeight="true" outlineLevel="0" collapsed="false">
      <c r="A213" s="300" t="n">
        <v>16</v>
      </c>
      <c r="B213" s="19" t="s">
        <v>366</v>
      </c>
      <c r="C213" s="322" t="n">
        <f aca="false">+'Puntos NAP'!F206</f>
        <v>2</v>
      </c>
      <c r="D213" s="74" t="s">
        <v>367</v>
      </c>
      <c r="E213" s="319" t="n">
        <v>0.55</v>
      </c>
      <c r="F213" s="308" t="n">
        <f aca="false">ROUND('Puntos NAP'!F206*'Gastos Mensuales NAP'!D99,0)</f>
        <v>1450</v>
      </c>
      <c r="G213" s="311" t="n">
        <f aca="false">ROUND('Puntos NAP'!F206*'Gastos Mensuales NAP'!$D$27,0)</f>
        <v>960</v>
      </c>
      <c r="H213" s="312" t="n">
        <f aca="false">+F213+G213+E213</f>
        <v>2410.55</v>
      </c>
    </row>
    <row r="214" customFormat="false" ht="13.5" hidden="true" customHeight="true" outlineLevel="0" collapsed="false">
      <c r="A214" s="300" t="n">
        <v>17</v>
      </c>
      <c r="B214" s="19" t="s">
        <v>368</v>
      </c>
      <c r="C214" s="322" t="n">
        <f aca="false">+'Puntos NAP'!F207</f>
        <v>6</v>
      </c>
      <c r="D214" s="74" t="s">
        <v>369</v>
      </c>
      <c r="E214" s="319" t="n">
        <v>0.5</v>
      </c>
      <c r="F214" s="308" t="n">
        <f aca="false">ROUND('Puntos NAP'!F207*'Gastos Mensuales NAP'!D99,0)</f>
        <v>4350</v>
      </c>
      <c r="G214" s="308" t="n">
        <f aca="false">ROUND('Puntos NAP'!F207*'Gastos Mensuales NAP'!$D$27,0)</f>
        <v>2880</v>
      </c>
      <c r="H214" s="312" t="n">
        <f aca="false">+F214+G214+E214</f>
        <v>7230.5</v>
      </c>
    </row>
    <row r="215" customFormat="false" ht="12.75" hidden="true" customHeight="false" outlineLevel="0" collapsed="false">
      <c r="B215" s="19" t="s">
        <v>370</v>
      </c>
      <c r="C215" s="322" t="n">
        <f aca="false">+'Puntos NAP'!F208</f>
        <v>0</v>
      </c>
      <c r="D215" s="128" t="s">
        <v>371</v>
      </c>
      <c r="E215" s="319"/>
      <c r="F215" s="308" t="n">
        <f aca="false">ROUND('Puntos NAP'!F208*'Gastos Mensuales NAP'!D99,0)</f>
        <v>0</v>
      </c>
      <c r="G215" s="308" t="n">
        <f aca="false">ROUND('Puntos NAP'!F208*'Gastos Mensuales NAP'!$D$27,0)</f>
        <v>0</v>
      </c>
      <c r="H215" s="312" t="n">
        <f aca="false">+F215+G215+E215</f>
        <v>0</v>
      </c>
    </row>
    <row r="216" s="1" customFormat="true" ht="12.75" hidden="true" customHeight="false" outlineLevel="0" collapsed="false">
      <c r="B216" s="19" t="s">
        <v>1207</v>
      </c>
      <c r="C216" s="322" t="n">
        <f aca="false">+'Puntos NAP'!F209</f>
        <v>2</v>
      </c>
      <c r="D216" s="77"/>
      <c r="E216" s="319"/>
      <c r="F216" s="308" t="n">
        <f aca="false">ROUND('Puntos NAP'!F209*'Gastos Mensuales NAP'!D99,0)</f>
        <v>1450</v>
      </c>
      <c r="G216" s="311" t="n">
        <f aca="false">ROUND('Puntos NAP'!F209*'Gastos Mensuales NAP'!$D$27,0)</f>
        <v>960</v>
      </c>
      <c r="H216" s="312" t="n">
        <f aca="false">+F216+G216+E216</f>
        <v>2410</v>
      </c>
    </row>
    <row r="217" s="1" customFormat="true" ht="12.75" hidden="true" customHeight="false" outlineLevel="0" collapsed="false">
      <c r="B217" s="19" t="s">
        <v>374</v>
      </c>
      <c r="C217" s="322" t="n">
        <f aca="false">+'Puntos NAP'!F210</f>
        <v>2</v>
      </c>
      <c r="D217" s="77"/>
      <c r="E217" s="319"/>
      <c r="F217" s="308" t="n">
        <f aca="false">ROUND('Puntos NAP'!F210*'Gastos Mensuales NAP'!D99,0)</f>
        <v>1450</v>
      </c>
      <c r="G217" s="311" t="n">
        <f aca="false">ROUND('Puntos NAP'!F210*'Gastos Mensuales NAP'!$D$27,0)</f>
        <v>960</v>
      </c>
      <c r="H217" s="312" t="n">
        <f aca="false">+F217+G217+E217</f>
        <v>2410</v>
      </c>
    </row>
    <row r="218" customFormat="false" ht="13.5" hidden="true" customHeight="false" outlineLevel="0" collapsed="false">
      <c r="B218" s="354" t="s">
        <v>376</v>
      </c>
      <c r="C218" s="322" t="n">
        <f aca="false">+'Puntos NAP'!F211</f>
        <v>2</v>
      </c>
      <c r="D218" s="90" t="s">
        <v>377</v>
      </c>
      <c r="E218" s="319" t="n">
        <v>0.69</v>
      </c>
      <c r="F218" s="308" t="n">
        <f aca="false">ROUND('Puntos NAP'!F211*'Gastos Mensuales NAP'!D99,0)</f>
        <v>1450</v>
      </c>
      <c r="G218" s="308" t="n">
        <f aca="false">ROUND('Puntos NAP'!F211*'Gastos Mensuales NAP'!$D$27,0)</f>
        <v>960</v>
      </c>
      <c r="H218" s="312" t="n">
        <f aca="false">+F218+G218+E218</f>
        <v>2410.69</v>
      </c>
    </row>
    <row r="219" customFormat="false" ht="13.5" hidden="true" customHeight="false" outlineLevel="0" collapsed="false">
      <c r="B219" s="355" t="s">
        <v>378</v>
      </c>
      <c r="C219" s="322" t="n">
        <f aca="false">+'Puntos NAP'!F212</f>
        <v>2</v>
      </c>
      <c r="D219" s="90" t="s">
        <v>377</v>
      </c>
      <c r="E219" s="319"/>
      <c r="F219" s="308" t="n">
        <f aca="false">ROUND('Puntos NAP'!F212*'Gastos Mensuales NAP'!D99,0)</f>
        <v>1450</v>
      </c>
      <c r="G219" s="308" t="n">
        <f aca="false">ROUND('Puntos NAP'!F212*'Gastos Mensuales NAP'!$D$27,0)</f>
        <v>960</v>
      </c>
      <c r="H219" s="312" t="n">
        <f aca="false">+F219+G219+E219</f>
        <v>2410</v>
      </c>
    </row>
    <row r="220" customFormat="false" ht="13.5" hidden="true" customHeight="false" outlineLevel="0" collapsed="false">
      <c r="A220" s="0"/>
      <c r="B220" s="335" t="s">
        <v>1195</v>
      </c>
      <c r="C220" s="336" t="n">
        <f aca="false">SUM(C196:C219)</f>
        <v>81</v>
      </c>
      <c r="D220" s="140"/>
      <c r="E220" s="337" t="n">
        <f aca="false">SUM(E196:E219)</f>
        <v>6.26</v>
      </c>
      <c r="F220" s="337" t="n">
        <f aca="false">SUM(F196:F219)</f>
        <v>58725</v>
      </c>
      <c r="G220" s="337" t="n">
        <f aca="false">SUM(G196:G219)</f>
        <v>38880</v>
      </c>
      <c r="H220" s="338" t="n">
        <f aca="false">SUM(H196:H219)</f>
        <v>97611.26</v>
      </c>
    </row>
    <row r="221" customFormat="false" ht="12.75" hidden="true" customHeight="false" outlineLevel="0" collapsed="false">
      <c r="A221" s="0"/>
      <c r="B221" s="116"/>
      <c r="D221" s="1"/>
      <c r="E221" s="339"/>
      <c r="G221" s="339"/>
      <c r="H221" s="356"/>
      <c r="I221" s="288"/>
    </row>
    <row r="222" customFormat="false" ht="12.75" hidden="true" customHeight="false" outlineLevel="0" collapsed="false">
      <c r="A222" s="0"/>
      <c r="B222" s="116"/>
      <c r="D222" s="1"/>
      <c r="G222" s="339"/>
      <c r="I222" s="288"/>
    </row>
    <row r="223" customFormat="false" ht="13.5" hidden="true" customHeight="false" outlineLevel="0" collapsed="false">
      <c r="A223" s="0"/>
      <c r="B223" s="116"/>
      <c r="D223" s="1"/>
      <c r="I223" s="288"/>
    </row>
    <row r="224" customFormat="false" ht="12.75" hidden="true" customHeight="true" outlineLevel="0" collapsed="false">
      <c r="A224" s="0"/>
      <c r="B224" s="349" t="s">
        <v>381</v>
      </c>
      <c r="C224" s="86" t="s">
        <v>1173</v>
      </c>
      <c r="D224" s="342" t="s">
        <v>3</v>
      </c>
      <c r="E224" s="343" t="s">
        <v>1174</v>
      </c>
      <c r="F224" s="297" t="s">
        <v>1175</v>
      </c>
      <c r="G224" s="298" t="s">
        <v>1176</v>
      </c>
      <c r="H224" s="299" t="s">
        <v>1177</v>
      </c>
      <c r="I224" s="288"/>
    </row>
    <row r="225" customFormat="false" ht="12.75" hidden="true" customHeight="false" outlineLevel="0" collapsed="false">
      <c r="A225" s="0"/>
      <c r="B225" s="349"/>
      <c r="C225" s="86"/>
      <c r="D225" s="342"/>
      <c r="E225" s="343"/>
      <c r="F225" s="301" t="n">
        <v>43525</v>
      </c>
      <c r="G225" s="301"/>
      <c r="H225" s="301"/>
      <c r="I225" s="288"/>
    </row>
    <row r="226" customFormat="false" ht="12.75" hidden="true" customHeight="false" outlineLevel="0" collapsed="false">
      <c r="A226" s="0"/>
      <c r="B226" s="26" t="s">
        <v>382</v>
      </c>
      <c r="C226" s="322" t="n">
        <f aca="false">+'Puntos NAP'!F218</f>
        <v>26</v>
      </c>
      <c r="D226" s="74" t="s">
        <v>383</v>
      </c>
      <c r="E226" s="319" t="n">
        <v>0.95</v>
      </c>
      <c r="F226" s="308" t="n">
        <f aca="false">ROUND('Puntos NAP'!D218*'Gastos Mensuales NAP'!$D$113,0)</f>
        <v>7566</v>
      </c>
      <c r="G226" s="308" t="n">
        <f aca="false">ROUND('Puntos NAP'!D218*'Gastos Mensuales NAP'!$D$27,0)</f>
        <v>12480</v>
      </c>
      <c r="H226" s="312" t="n">
        <f aca="false">+F226+G226+E226</f>
        <v>20046.95</v>
      </c>
      <c r="I226" s="288"/>
    </row>
    <row r="227" customFormat="false" ht="12.75" hidden="true" customHeight="false" outlineLevel="0" collapsed="false">
      <c r="A227" s="0"/>
      <c r="B227" s="26" t="s">
        <v>384</v>
      </c>
      <c r="C227" s="322" t="n">
        <f aca="false">+'Puntos NAP'!F219</f>
        <v>2</v>
      </c>
      <c r="D227" s="74" t="s">
        <v>385</v>
      </c>
      <c r="E227" s="319" t="n">
        <v>0.41</v>
      </c>
      <c r="F227" s="308" t="n">
        <f aca="false">ROUND('Puntos NAP'!D219*'Gastos Mensuales NAP'!$D$113,0)</f>
        <v>582</v>
      </c>
      <c r="G227" s="308" t="n">
        <f aca="false">ROUND('Puntos NAP'!D219*'Gastos Mensuales NAP'!$D$27,0)</f>
        <v>960</v>
      </c>
      <c r="H227" s="312" t="n">
        <f aca="false">+F227+G227+E227</f>
        <v>1542.41</v>
      </c>
      <c r="I227" s="288"/>
    </row>
    <row r="228" customFormat="false" ht="12.75" hidden="true" customHeight="false" outlineLevel="0" collapsed="false">
      <c r="A228" s="0"/>
      <c r="B228" s="26" t="s">
        <v>386</v>
      </c>
      <c r="C228" s="322" t="n">
        <f aca="false">+'Puntos NAP'!F220</f>
        <v>2</v>
      </c>
      <c r="D228" s="74" t="s">
        <v>387</v>
      </c>
      <c r="E228" s="319" t="n">
        <v>0.75</v>
      </c>
      <c r="F228" s="308" t="n">
        <f aca="false">ROUND('Puntos NAP'!D220*'Gastos Mensuales NAP'!$D$113,0)</f>
        <v>582</v>
      </c>
      <c r="G228" s="308" t="n">
        <f aca="false">ROUND('Puntos NAP'!D220*'Gastos Mensuales NAP'!$D$27,0)</f>
        <v>960</v>
      </c>
      <c r="H228" s="312" t="n">
        <f aca="false">+F228+G228+E228</f>
        <v>1542.75</v>
      </c>
      <c r="I228" s="288"/>
    </row>
    <row r="229" customFormat="false" ht="12.75" hidden="true" customHeight="false" outlineLevel="0" collapsed="false">
      <c r="A229" s="0"/>
      <c r="B229" s="26" t="s">
        <v>388</v>
      </c>
      <c r="C229" s="322" t="n">
        <f aca="false">+'Puntos NAP'!F221</f>
        <v>2</v>
      </c>
      <c r="D229" s="74" t="s">
        <v>389</v>
      </c>
      <c r="E229" s="319" t="n">
        <v>0.03</v>
      </c>
      <c r="F229" s="308" t="n">
        <f aca="false">ROUND('Puntos NAP'!D221*'Gastos Mensuales NAP'!$D$113,0)</f>
        <v>582</v>
      </c>
      <c r="G229" s="308" t="n">
        <f aca="false">ROUND('Puntos NAP'!D221*'Gastos Mensuales NAP'!$D$27,0)</f>
        <v>960</v>
      </c>
      <c r="H229" s="312" t="n">
        <f aca="false">+F229+G229+E229</f>
        <v>1542.03</v>
      </c>
      <c r="I229" s="288"/>
    </row>
    <row r="230" customFormat="false" ht="12.75" hidden="true" customHeight="false" outlineLevel="0" collapsed="false">
      <c r="A230" s="0"/>
      <c r="B230" s="26" t="s">
        <v>390</v>
      </c>
      <c r="C230" s="322" t="n">
        <f aca="false">+'Puntos NAP'!F222</f>
        <v>2</v>
      </c>
      <c r="D230" s="74" t="s">
        <v>391</v>
      </c>
      <c r="E230" s="319" t="n">
        <v>0.08</v>
      </c>
      <c r="F230" s="308" t="n">
        <f aca="false">ROUND('Puntos NAP'!D222*'Gastos Mensuales NAP'!$D$113,0)</f>
        <v>582</v>
      </c>
      <c r="G230" s="308" t="n">
        <f aca="false">ROUND('Puntos NAP'!D222*'Gastos Mensuales NAP'!$D$27,0)</f>
        <v>960</v>
      </c>
      <c r="H230" s="312" t="n">
        <f aca="false">+F230+G230+E230</f>
        <v>1542.08</v>
      </c>
      <c r="I230" s="288"/>
    </row>
    <row r="231" customFormat="false" ht="12.75" hidden="true" customHeight="false" outlineLevel="0" collapsed="false">
      <c r="A231" s="0"/>
      <c r="B231" s="26" t="s">
        <v>392</v>
      </c>
      <c r="C231" s="322" t="n">
        <f aca="false">+'Puntos NAP'!F223</f>
        <v>6</v>
      </c>
      <c r="D231" s="134" t="s">
        <v>393</v>
      </c>
      <c r="E231" s="319"/>
      <c r="F231" s="308" t="n">
        <f aca="false">ROUND('Puntos NAP'!D223*'Gastos Mensuales NAP'!$D$113,0)</f>
        <v>1746</v>
      </c>
      <c r="G231" s="308" t="n">
        <f aca="false">ROUND('Puntos NAP'!D223*'Gastos Mensuales NAP'!$D$27,0)</f>
        <v>2880</v>
      </c>
      <c r="H231" s="312" t="n">
        <f aca="false">+F231+G231+E231</f>
        <v>4626</v>
      </c>
      <c r="I231" s="288"/>
    </row>
    <row r="232" customFormat="false" ht="12.75" hidden="true" customHeight="false" outlineLevel="0" collapsed="false">
      <c r="A232" s="0"/>
      <c r="B232" s="26" t="s">
        <v>1208</v>
      </c>
      <c r="C232" s="322" t="n">
        <f aca="false">+'Puntos NAP'!F224</f>
        <v>2</v>
      </c>
      <c r="D232" s="74" t="s">
        <v>395</v>
      </c>
      <c r="E232" s="319" t="n">
        <v>0.37</v>
      </c>
      <c r="F232" s="308" t="n">
        <f aca="false">ROUND('Puntos NAP'!D224*'Gastos Mensuales NAP'!$D$113,0)</f>
        <v>582</v>
      </c>
      <c r="G232" s="308" t="n">
        <f aca="false">ROUND('Puntos NAP'!D224*'Gastos Mensuales NAP'!$D$27,0)</f>
        <v>960</v>
      </c>
      <c r="H232" s="312" t="n">
        <f aca="false">+F232+G232+E232</f>
        <v>1542.37</v>
      </c>
      <c r="I232" s="288"/>
    </row>
    <row r="233" customFormat="false" ht="12.75" hidden="true" customHeight="false" outlineLevel="0" collapsed="false">
      <c r="A233" s="0"/>
      <c r="B233" s="26" t="s">
        <v>396</v>
      </c>
      <c r="C233" s="322" t="n">
        <f aca="false">+'Puntos NAP'!F225</f>
        <v>0</v>
      </c>
      <c r="D233" s="74" t="s">
        <v>397</v>
      </c>
      <c r="E233" s="319"/>
      <c r="F233" s="308" t="n">
        <f aca="false">ROUND('Puntos NAP'!D225*'Gastos Mensuales NAP'!$D$113,0)</f>
        <v>0</v>
      </c>
      <c r="G233" s="308" t="n">
        <f aca="false">ROUND('Puntos NAP'!D225*'Gastos Mensuales NAP'!$D$27,0)</f>
        <v>0</v>
      </c>
      <c r="H233" s="312" t="n">
        <f aca="false">+F233+G233+E233</f>
        <v>0</v>
      </c>
      <c r="I233" s="288"/>
    </row>
    <row r="234" customFormat="false" ht="12.75" hidden="true" customHeight="false" outlineLevel="0" collapsed="false">
      <c r="A234" s="0"/>
      <c r="B234" s="26" t="s">
        <v>1209</v>
      </c>
      <c r="C234" s="322" t="n">
        <f aca="false">+'Puntos NAP'!F226</f>
        <v>0</v>
      </c>
      <c r="D234" s="74" t="s">
        <v>399</v>
      </c>
      <c r="E234" s="319"/>
      <c r="F234" s="308" t="n">
        <f aca="false">ROUND('Puntos NAP'!D226*'Gastos Mensuales NAP'!$D$113,0)</f>
        <v>0</v>
      </c>
      <c r="G234" s="308" t="n">
        <f aca="false">ROUND('Puntos NAP'!D226*'Gastos Mensuales NAP'!$D$27,0)</f>
        <v>0</v>
      </c>
      <c r="H234" s="312" t="n">
        <f aca="false">+F234+G234+E234</f>
        <v>0</v>
      </c>
      <c r="I234" s="357"/>
    </row>
    <row r="235" customFormat="false" ht="12.75" hidden="true" customHeight="false" outlineLevel="0" collapsed="false">
      <c r="A235" s="0"/>
      <c r="B235" s="26" t="s">
        <v>400</v>
      </c>
      <c r="C235" s="322" t="n">
        <f aca="false">+'Puntos NAP'!F227</f>
        <v>2</v>
      </c>
      <c r="D235" s="74" t="s">
        <v>401</v>
      </c>
      <c r="E235" s="319" t="n">
        <v>0.55</v>
      </c>
      <c r="F235" s="308" t="n">
        <f aca="false">ROUND('Puntos NAP'!D227*'Gastos Mensuales NAP'!$D$113,0)</f>
        <v>582</v>
      </c>
      <c r="G235" s="308" t="n">
        <f aca="false">ROUND('Puntos NAP'!D227*'Gastos Mensuales NAP'!$D$27,0)</f>
        <v>960</v>
      </c>
      <c r="H235" s="312" t="n">
        <f aca="false">+F235+G235+E235</f>
        <v>1542.55</v>
      </c>
    </row>
    <row r="236" customFormat="false" ht="12.75" hidden="true" customHeight="false" outlineLevel="0" collapsed="false">
      <c r="A236" s="0"/>
      <c r="B236" s="26" t="s">
        <v>1210</v>
      </c>
      <c r="C236" s="322" t="n">
        <f aca="false">+'Puntos NAP'!F228</f>
        <v>2</v>
      </c>
      <c r="D236" s="74" t="s">
        <v>403</v>
      </c>
      <c r="E236" s="319"/>
      <c r="F236" s="308" t="n">
        <f aca="false">ROUND('Puntos NAP'!D228*'Gastos Mensuales NAP'!$D$113,0)</f>
        <v>582</v>
      </c>
      <c r="G236" s="308" t="n">
        <f aca="false">ROUND('Puntos NAP'!D228*'Gastos Mensuales NAP'!$D$27,0)</f>
        <v>960</v>
      </c>
      <c r="H236" s="312" t="n">
        <f aca="false">+F236+G236+E236</f>
        <v>1542</v>
      </c>
    </row>
    <row r="237" customFormat="false" ht="12.75" hidden="true" customHeight="false" outlineLevel="0" collapsed="false">
      <c r="A237" s="0"/>
      <c r="B237" s="26" t="s">
        <v>404</v>
      </c>
      <c r="C237" s="322" t="n">
        <f aca="false">+'Puntos NAP'!F229</f>
        <v>2</v>
      </c>
      <c r="D237" s="74" t="s">
        <v>405</v>
      </c>
      <c r="E237" s="319"/>
      <c r="F237" s="308" t="n">
        <f aca="false">ROUND('Puntos NAP'!D229*'Gastos Mensuales NAP'!$D$113,0)</f>
        <v>582</v>
      </c>
      <c r="G237" s="308" t="n">
        <f aca="false">ROUND('Puntos NAP'!D229*'Gastos Mensuales NAP'!$D$27,0)</f>
        <v>960</v>
      </c>
      <c r="H237" s="312" t="n">
        <f aca="false">+F237+G237+E237</f>
        <v>1542</v>
      </c>
    </row>
    <row r="238" customFormat="false" ht="12.75" hidden="true" customHeight="false" outlineLevel="0" collapsed="false">
      <c r="A238" s="0"/>
      <c r="B238" s="26" t="s">
        <v>1211</v>
      </c>
      <c r="C238" s="322" t="n">
        <f aca="false">+'Puntos NAP'!F230</f>
        <v>0</v>
      </c>
      <c r="D238" s="74"/>
      <c r="E238" s="319"/>
      <c r="F238" s="308" t="n">
        <f aca="false">ROUND('Puntos NAP'!D230*'Gastos Mensuales NAP'!$D$113,0)</f>
        <v>0</v>
      </c>
      <c r="G238" s="308" t="n">
        <f aca="false">ROUND('Puntos NAP'!D230*'Gastos Mensuales NAP'!$D$27,0)</f>
        <v>0</v>
      </c>
      <c r="H238" s="312" t="n">
        <f aca="false">+F238+G238+E238</f>
        <v>0</v>
      </c>
    </row>
    <row r="239" customFormat="false" ht="12.75" hidden="true" customHeight="false" outlineLevel="0" collapsed="false">
      <c r="A239" s="0"/>
      <c r="B239" s="26" t="s">
        <v>408</v>
      </c>
      <c r="C239" s="322" t="n">
        <f aca="false">+'Puntos NAP'!F231</f>
        <v>2</v>
      </c>
      <c r="D239" s="74" t="s">
        <v>409</v>
      </c>
      <c r="E239" s="319" t="n">
        <v>0.73</v>
      </c>
      <c r="F239" s="308" t="n">
        <f aca="false">ROUND('Puntos NAP'!D231*'Gastos Mensuales NAP'!$D$113,0)</f>
        <v>582</v>
      </c>
      <c r="G239" s="308" t="n">
        <f aca="false">ROUND('Puntos NAP'!D231*'Gastos Mensuales NAP'!$D$27,0)</f>
        <v>960</v>
      </c>
      <c r="H239" s="312" t="n">
        <f aca="false">+F239+G239+E239</f>
        <v>1542.73</v>
      </c>
    </row>
    <row r="240" customFormat="false" ht="12.75" hidden="true" customHeight="false" outlineLevel="0" collapsed="false">
      <c r="B240" s="26" t="s">
        <v>322</v>
      </c>
      <c r="C240" s="322" t="n">
        <f aca="false">+'Puntos NAP'!F232</f>
        <v>0</v>
      </c>
      <c r="D240" s="74" t="s">
        <v>411</v>
      </c>
      <c r="E240" s="319"/>
      <c r="F240" s="308" t="n">
        <f aca="false">ROUND('Puntos NAP'!D232*'Gastos Mensuales NAP'!$D$113,0)</f>
        <v>0</v>
      </c>
      <c r="G240" s="308" t="n">
        <f aca="false">ROUND('Puntos NAP'!D232*'Gastos Mensuales NAP'!$D$27,0)</f>
        <v>0</v>
      </c>
      <c r="H240" s="312" t="n">
        <f aca="false">+F240+G240+E240</f>
        <v>0</v>
      </c>
    </row>
    <row r="241" customFormat="false" ht="13.5" hidden="true" customHeight="false" outlineLevel="0" collapsed="false">
      <c r="B241" s="26" t="s">
        <v>412</v>
      </c>
      <c r="C241" s="322" t="n">
        <f aca="false">+'Puntos NAP'!F233</f>
        <v>2</v>
      </c>
      <c r="D241" s="74" t="s">
        <v>413</v>
      </c>
      <c r="E241" s="319"/>
      <c r="F241" s="308" t="n">
        <f aca="false">ROUND('Puntos NAP'!D233*'Gastos Mensuales NAP'!$D$113,0)</f>
        <v>582</v>
      </c>
      <c r="G241" s="308" t="n">
        <f aca="false">ROUND('Puntos NAP'!D233*'Gastos Mensuales NAP'!$D$27,0)</f>
        <v>960</v>
      </c>
      <c r="H241" s="312" t="n">
        <f aca="false">+F241+G241+E241</f>
        <v>1542</v>
      </c>
    </row>
    <row r="242" customFormat="false" ht="13.5" hidden="true" customHeight="false" outlineLevel="0" collapsed="false">
      <c r="B242" s="335" t="s">
        <v>1195</v>
      </c>
      <c r="C242" s="336" t="n">
        <f aca="false">SUM(C226:C241)</f>
        <v>52</v>
      </c>
      <c r="D242" s="140"/>
      <c r="E242" s="337" t="n">
        <f aca="false">SUM(E226:E241)</f>
        <v>3.87</v>
      </c>
      <c r="F242" s="337" t="n">
        <f aca="false">SUM(F226:F241)</f>
        <v>15132</v>
      </c>
      <c r="G242" s="337" t="n">
        <f aca="false">SUM(G226:G241)</f>
        <v>24960</v>
      </c>
      <c r="H242" s="338" t="n">
        <f aca="false">SUM(H226:H241)</f>
        <v>40095.87</v>
      </c>
      <c r="I242" s="339"/>
    </row>
    <row r="243" customFormat="false" ht="13.5" hidden="true" customHeight="false" outlineLevel="0" collapsed="false">
      <c r="B243" s="358"/>
      <c r="C243" s="69"/>
      <c r="D243" s="116"/>
      <c r="E243" s="359"/>
      <c r="F243" s="247"/>
      <c r="G243" s="247"/>
      <c r="H243" s="360"/>
    </row>
    <row r="244" customFormat="false" ht="12.75" hidden="true" customHeight="true" outlineLevel="0" collapsed="false">
      <c r="B244" s="349" t="s">
        <v>1212</v>
      </c>
      <c r="C244" s="86" t="s">
        <v>1173</v>
      </c>
      <c r="D244" s="342" t="s">
        <v>3</v>
      </c>
      <c r="E244" s="343" t="s">
        <v>1174</v>
      </c>
      <c r="F244" s="297" t="s">
        <v>1175</v>
      </c>
      <c r="G244" s="298" t="s">
        <v>1176</v>
      </c>
      <c r="H244" s="299" t="s">
        <v>1177</v>
      </c>
    </row>
    <row r="245" customFormat="false" ht="12.75" hidden="true" customHeight="false" outlineLevel="0" collapsed="false">
      <c r="B245" s="349"/>
      <c r="C245" s="86"/>
      <c r="D245" s="342"/>
      <c r="E245" s="343"/>
      <c r="F245" s="301" t="n">
        <v>43525</v>
      </c>
      <c r="G245" s="301"/>
      <c r="H245" s="301"/>
    </row>
    <row r="246" customFormat="false" ht="13.5" hidden="true" customHeight="false" outlineLevel="0" collapsed="false">
      <c r="B246" s="89" t="s">
        <v>416</v>
      </c>
      <c r="C246" s="322" t="n">
        <f aca="false">+'Puntos NAP'!F237</f>
        <v>6</v>
      </c>
      <c r="D246" s="90" t="s">
        <v>417</v>
      </c>
      <c r="E246" s="353"/>
      <c r="F246" s="308"/>
      <c r="G246" s="308"/>
      <c r="H246" s="312" t="n">
        <f aca="false">+F246+G246+E246</f>
        <v>0</v>
      </c>
    </row>
    <row r="247" customFormat="false" ht="13.5" hidden="true" customHeight="false" outlineLevel="0" collapsed="false">
      <c r="A247" s="0"/>
      <c r="B247" s="335" t="s">
        <v>1195</v>
      </c>
      <c r="C247" s="336" t="n">
        <f aca="false">SUM(C246:C246)</f>
        <v>6</v>
      </c>
      <c r="D247" s="140"/>
      <c r="E247" s="337" t="n">
        <f aca="false">SUM(E246:E246)</f>
        <v>0</v>
      </c>
      <c r="F247" s="337" t="n">
        <f aca="false">SUM(F246:F246)</f>
        <v>0</v>
      </c>
      <c r="G247" s="337" t="n">
        <f aca="false">SUM(G246:G246)</f>
        <v>0</v>
      </c>
      <c r="H247" s="338" t="n">
        <f aca="false">SUM(H246:H246)</f>
        <v>0</v>
      </c>
    </row>
    <row r="248" customFormat="false" ht="13.5" hidden="true" customHeight="false" outlineLevel="0" collapsed="false">
      <c r="A248" s="0"/>
      <c r="B248" s="116"/>
      <c r="D248" s="1"/>
    </row>
    <row r="249" customFormat="false" ht="12.75" hidden="true" customHeight="true" outlineLevel="0" collapsed="false">
      <c r="A249" s="0"/>
      <c r="B249" s="294" t="s">
        <v>419</v>
      </c>
      <c r="C249" s="4" t="s">
        <v>1173</v>
      </c>
      <c r="D249" s="295" t="s">
        <v>3</v>
      </c>
      <c r="E249" s="296" t="s">
        <v>1174</v>
      </c>
      <c r="F249" s="297" t="s">
        <v>1175</v>
      </c>
      <c r="G249" s="298" t="s">
        <v>1176</v>
      </c>
      <c r="H249" s="299" t="s">
        <v>1177</v>
      </c>
    </row>
    <row r="250" customFormat="false" ht="13.5" hidden="true" customHeight="false" outlineLevel="0" collapsed="false">
      <c r="A250" s="0"/>
      <c r="B250" s="294"/>
      <c r="C250" s="4"/>
      <c r="D250" s="295"/>
      <c r="E250" s="296"/>
      <c r="F250" s="301" t="n">
        <v>43525</v>
      </c>
      <c r="G250" s="301"/>
      <c r="H250" s="301"/>
    </row>
    <row r="251" customFormat="false" ht="12.75" hidden="true" customHeight="false" outlineLevel="0" collapsed="false">
      <c r="A251" s="0"/>
      <c r="B251" s="71" t="s">
        <v>420</v>
      </c>
      <c r="C251" s="361" t="n">
        <f aca="false">+'Puntos NAP'!F242</f>
        <v>15</v>
      </c>
      <c r="D251" s="61" t="s">
        <v>421</v>
      </c>
      <c r="E251" s="362" t="n">
        <v>0.02</v>
      </c>
      <c r="F251" s="363" t="n">
        <f aca="false">ROUND('Puntos NAP'!D242*'Gastos Mensuales NAP'!$D$127,0)</f>
        <v>3420</v>
      </c>
      <c r="G251" s="363" t="n">
        <f aca="false">ROUND('Puntos NAP'!D242*'Gastos Mensuales NAP'!$D$27,0)</f>
        <v>7200</v>
      </c>
      <c r="H251" s="364" t="n">
        <f aca="false">+F251+G251+E251</f>
        <v>10620.02</v>
      </c>
    </row>
    <row r="252" customFormat="false" ht="12.75" hidden="true" customHeight="false" outlineLevel="0" collapsed="false">
      <c r="A252" s="0"/>
      <c r="B252" s="19" t="s">
        <v>422</v>
      </c>
      <c r="C252" s="306" t="n">
        <f aca="false">+'Puntos NAP'!F243</f>
        <v>6</v>
      </c>
      <c r="D252" s="74" t="s">
        <v>423</v>
      </c>
      <c r="E252" s="319"/>
      <c r="F252" s="308" t="n">
        <f aca="false">ROUND('Puntos NAP'!D243*'Gastos Mensuales NAP'!$D$127,0)</f>
        <v>1368</v>
      </c>
      <c r="G252" s="308" t="n">
        <f aca="false">ROUND('Puntos NAP'!D243*'Gastos Mensuales NAP'!$D$27,0)</f>
        <v>2880</v>
      </c>
      <c r="H252" s="309" t="n">
        <f aca="false">+F252+G252+E252</f>
        <v>4248</v>
      </c>
    </row>
    <row r="253" customFormat="false" ht="12.75" hidden="true" customHeight="false" outlineLevel="0" collapsed="false">
      <c r="A253" s="0"/>
      <c r="B253" s="26" t="s">
        <v>424</v>
      </c>
      <c r="C253" s="76" t="n">
        <f aca="false">+'Puntos NAP'!F244</f>
        <v>4</v>
      </c>
      <c r="D253" s="74" t="s">
        <v>425</v>
      </c>
      <c r="E253" s="319"/>
      <c r="F253" s="311" t="n">
        <f aca="false">ROUND('Puntos NAP'!D244*'Gastos Mensuales NAP'!$D$127,0)</f>
        <v>912</v>
      </c>
      <c r="G253" s="311" t="n">
        <f aca="false">ROUND('Puntos NAP'!D244*'Gastos Mensuales NAP'!$D$27,0)</f>
        <v>1920</v>
      </c>
      <c r="H253" s="312" t="n">
        <f aca="false">+F253+G253+E253</f>
        <v>2832</v>
      </c>
    </row>
    <row r="254" customFormat="false" ht="12.75" hidden="true" customHeight="false" outlineLevel="0" collapsed="false">
      <c r="A254" s="0"/>
      <c r="B254" s="19" t="s">
        <v>426</v>
      </c>
      <c r="C254" s="306" t="n">
        <f aca="false">+'Puntos NAP'!F245</f>
        <v>26</v>
      </c>
      <c r="D254" s="74" t="s">
        <v>427</v>
      </c>
      <c r="E254" s="319"/>
      <c r="F254" s="311" t="n">
        <f aca="false">ROUND('Puntos NAP'!D245*'Gastos Mensuales NAP'!$D$127,0)</f>
        <v>5928</v>
      </c>
      <c r="G254" s="311" t="n">
        <f aca="false">ROUND('Puntos NAP'!D245*'Gastos Mensuales NAP'!$D$27,0)</f>
        <v>12480</v>
      </c>
      <c r="H254" s="312" t="n">
        <f aca="false">+F254+G254+E254</f>
        <v>18408</v>
      </c>
    </row>
    <row r="255" customFormat="false" ht="12.75" hidden="true" customHeight="false" outlineLevel="0" collapsed="false">
      <c r="A255" s="0"/>
      <c r="B255" s="19" t="s">
        <v>428</v>
      </c>
      <c r="C255" s="306" t="n">
        <f aca="false">+'Puntos NAP'!F246</f>
        <v>6</v>
      </c>
      <c r="D255" s="74" t="s">
        <v>429</v>
      </c>
      <c r="E255" s="319"/>
      <c r="F255" s="311" t="n">
        <f aca="false">ROUND('Puntos NAP'!D246*'Gastos Mensuales NAP'!$D$127,0)</f>
        <v>1368</v>
      </c>
      <c r="G255" s="311" t="n">
        <f aca="false">ROUND('Puntos NAP'!D246*'Gastos Mensuales NAP'!$D$27,0)</f>
        <v>2880</v>
      </c>
      <c r="H255" s="312" t="n">
        <f aca="false">+F255+G255+E255</f>
        <v>4248</v>
      </c>
    </row>
    <row r="256" customFormat="false" ht="12.75" hidden="true" customHeight="false" outlineLevel="0" collapsed="false">
      <c r="A256" s="0"/>
      <c r="B256" s="19" t="s">
        <v>430</v>
      </c>
      <c r="C256" s="306" t="n">
        <f aca="false">+'Puntos NAP'!F247</f>
        <v>6</v>
      </c>
      <c r="D256" s="74" t="s">
        <v>431</v>
      </c>
      <c r="E256" s="319"/>
      <c r="F256" s="311" t="n">
        <f aca="false">ROUND('Puntos NAP'!D247*'Gastos Mensuales NAP'!$D$127,0)</f>
        <v>1368</v>
      </c>
      <c r="G256" s="311" t="n">
        <f aca="false">ROUND('Puntos NAP'!D247*'Gastos Mensuales NAP'!$D$27,0)</f>
        <v>2880</v>
      </c>
      <c r="H256" s="312" t="n">
        <f aca="false">+F256+G256+E256</f>
        <v>4248</v>
      </c>
    </row>
    <row r="257" customFormat="false" ht="12.75" hidden="true" customHeight="false" outlineLevel="0" collapsed="false">
      <c r="A257" s="0"/>
      <c r="B257" s="19" t="s">
        <v>432</v>
      </c>
      <c r="C257" s="306" t="n">
        <f aca="false">+'Puntos NAP'!F248</f>
        <v>6</v>
      </c>
      <c r="D257" s="74" t="s">
        <v>433</v>
      </c>
      <c r="E257" s="319"/>
      <c r="F257" s="311" t="n">
        <f aca="false">ROUND('Puntos NAP'!D248*'Gastos Mensuales NAP'!$D$127,0)</f>
        <v>1368</v>
      </c>
      <c r="G257" s="311" t="n">
        <f aca="false">ROUND('Puntos NAP'!D248*'Gastos Mensuales NAP'!$D$27,0)</f>
        <v>2880</v>
      </c>
      <c r="H257" s="312" t="n">
        <f aca="false">+F257+G257+E257</f>
        <v>4248</v>
      </c>
    </row>
    <row r="258" customFormat="false" ht="12.75" hidden="true" customHeight="false" outlineLevel="0" collapsed="false">
      <c r="A258" s="0"/>
      <c r="B258" s="19" t="s">
        <v>434</v>
      </c>
      <c r="C258" s="306" t="n">
        <f aca="false">+'Puntos NAP'!F249</f>
        <v>2</v>
      </c>
      <c r="D258" s="74" t="s">
        <v>435</v>
      </c>
      <c r="E258" s="319"/>
      <c r="F258" s="311" t="n">
        <f aca="false">ROUND('Puntos NAP'!D249*'Gastos Mensuales NAP'!$D$127,0)</f>
        <v>456</v>
      </c>
      <c r="G258" s="311" t="n">
        <f aca="false">ROUND('Puntos NAP'!D249*'Gastos Mensuales NAP'!$D$27,0)</f>
        <v>960</v>
      </c>
      <c r="H258" s="312" t="n">
        <f aca="false">+F258+G258+E258</f>
        <v>1416</v>
      </c>
    </row>
    <row r="259" customFormat="false" ht="12.75" hidden="true" customHeight="false" outlineLevel="0" collapsed="false">
      <c r="A259" s="0"/>
      <c r="B259" s="19" t="s">
        <v>436</v>
      </c>
      <c r="C259" s="306" t="n">
        <f aca="false">+'Puntos NAP'!F250</f>
        <v>26</v>
      </c>
      <c r="D259" s="74" t="s">
        <v>1213</v>
      </c>
      <c r="E259" s="319"/>
      <c r="F259" s="311" t="n">
        <f aca="false">ROUND('Puntos NAP'!D250*'Gastos Mensuales NAP'!$D$127,0)</f>
        <v>5928</v>
      </c>
      <c r="G259" s="311" t="n">
        <f aca="false">ROUND('Puntos NAP'!D250*'Gastos Mensuales NAP'!$D$27,0)</f>
        <v>12480</v>
      </c>
      <c r="H259" s="312" t="n">
        <f aca="false">+F259+G259+E259</f>
        <v>18408</v>
      </c>
    </row>
    <row r="260" customFormat="false" ht="12.75" hidden="true" customHeight="false" outlineLevel="0" collapsed="false">
      <c r="A260" s="0"/>
      <c r="B260" s="19" t="s">
        <v>438</v>
      </c>
      <c r="C260" s="306" t="n">
        <f aca="false">+'Puntos NAP'!F251</f>
        <v>9</v>
      </c>
      <c r="D260" s="74" t="s">
        <v>439</v>
      </c>
      <c r="E260" s="319"/>
      <c r="F260" s="308" t="n">
        <f aca="false">ROUND('Puntos NAP'!D251*'Gastos Mensuales NAP'!$D$127,0)</f>
        <v>2052</v>
      </c>
      <c r="G260" s="308" t="n">
        <f aca="false">ROUND('Puntos NAP'!D251*'Gastos Mensuales NAP'!$D$27,0)</f>
        <v>4320</v>
      </c>
      <c r="H260" s="312" t="n">
        <f aca="false">+F260+G260+E260</f>
        <v>6372</v>
      </c>
    </row>
    <row r="261" customFormat="false" ht="12.75" hidden="true" customHeight="false" outlineLevel="0" collapsed="false">
      <c r="A261" s="0"/>
      <c r="B261" s="19" t="s">
        <v>440</v>
      </c>
      <c r="C261" s="306" t="n">
        <f aca="false">+'Puntos NAP'!F252</f>
        <v>6</v>
      </c>
      <c r="D261" s="74" t="s">
        <v>441</v>
      </c>
      <c r="E261" s="319"/>
      <c r="F261" s="308" t="n">
        <f aca="false">ROUND('Puntos NAP'!D252*'Gastos Mensuales NAP'!$D$127,0)</f>
        <v>1368</v>
      </c>
      <c r="G261" s="308" t="n">
        <f aca="false">ROUND('Puntos NAP'!D252*'Gastos Mensuales NAP'!$D$27,0)</f>
        <v>2880</v>
      </c>
      <c r="H261" s="312" t="n">
        <f aca="false">+F261+G261+E261</f>
        <v>4248</v>
      </c>
    </row>
    <row r="262" customFormat="false" ht="12.75" hidden="true" customHeight="false" outlineLevel="0" collapsed="false">
      <c r="A262" s="0"/>
      <c r="B262" s="19" t="s">
        <v>442</v>
      </c>
      <c r="C262" s="306" t="n">
        <f aca="false">+'Puntos NAP'!F253</f>
        <v>26</v>
      </c>
      <c r="D262" s="74" t="s">
        <v>443</v>
      </c>
      <c r="E262" s="319" t="n">
        <v>0.65</v>
      </c>
      <c r="F262" s="308" t="n">
        <f aca="false">ROUND('Puntos NAP'!D253*'Gastos Mensuales NAP'!$D$127,0)</f>
        <v>5928</v>
      </c>
      <c r="G262" s="308" t="n">
        <f aca="false">ROUND('Puntos NAP'!D253*'Gastos Mensuales NAP'!$D$27,0)</f>
        <v>12480</v>
      </c>
      <c r="H262" s="312" t="n">
        <f aca="false">+F262+G262+E262</f>
        <v>18408.65</v>
      </c>
    </row>
    <row r="263" customFormat="false" ht="12.75" hidden="true" customHeight="false" outlineLevel="0" collapsed="false">
      <c r="A263" s="0"/>
      <c r="B263" s="19" t="s">
        <v>1214</v>
      </c>
      <c r="C263" s="306" t="n">
        <f aca="false">+'Puntos NAP'!F254</f>
        <v>0</v>
      </c>
      <c r="D263" s="74" t="s">
        <v>445</v>
      </c>
      <c r="E263" s="319"/>
      <c r="F263" s="308" t="n">
        <f aca="false">ROUND('Puntos NAP'!D254*'Gastos Mensuales NAP'!$D$127,0)</f>
        <v>0</v>
      </c>
      <c r="G263" s="308" t="n">
        <f aca="false">ROUND('Puntos NAP'!D254*'Gastos Mensuales NAP'!$D$27,0)</f>
        <v>0</v>
      </c>
      <c r="H263" s="312" t="n">
        <f aca="false">+F263+G263+E263</f>
        <v>0</v>
      </c>
    </row>
    <row r="264" s="1" customFormat="true" ht="12.75" hidden="true" customHeight="false" outlineLevel="0" collapsed="false">
      <c r="A264" s="0"/>
      <c r="B264" s="19" t="s">
        <v>446</v>
      </c>
      <c r="C264" s="306" t="n">
        <f aca="false">+'Puntos NAP'!F255</f>
        <v>39</v>
      </c>
      <c r="D264" s="74" t="s">
        <v>447</v>
      </c>
      <c r="E264" s="319" t="n">
        <v>0.71</v>
      </c>
      <c r="F264" s="308" t="n">
        <f aca="false">ROUND('Puntos NAP'!D255*'Gastos Mensuales NAP'!$D$127,0)</f>
        <v>8892</v>
      </c>
      <c r="G264" s="308" t="n">
        <f aca="false">ROUND('Puntos NAP'!D255*'Gastos Mensuales NAP'!$D$27,0)</f>
        <v>18720</v>
      </c>
      <c r="H264" s="312" t="n">
        <f aca="false">+F264+G264+E264</f>
        <v>27612.71</v>
      </c>
    </row>
    <row r="265" s="1" customFormat="true" ht="12.75" hidden="true" customHeight="false" outlineLevel="0" collapsed="false">
      <c r="A265" s="0"/>
      <c r="B265" s="19" t="s">
        <v>448</v>
      </c>
      <c r="C265" s="306" t="n">
        <f aca="false">+'Puntos NAP'!F256</f>
        <v>3</v>
      </c>
      <c r="D265" s="74" t="s">
        <v>449</v>
      </c>
      <c r="E265" s="319"/>
      <c r="F265" s="308" t="n">
        <f aca="false">ROUND('Puntos NAP'!D256*'Gastos Mensuales NAP'!$D$127,0)</f>
        <v>684</v>
      </c>
      <c r="G265" s="308" t="n">
        <f aca="false">ROUND('Puntos NAP'!D256*'Gastos Mensuales NAP'!$D$27,0)</f>
        <v>1440</v>
      </c>
      <c r="H265" s="312" t="n">
        <f aca="false">+F265+G265+E265</f>
        <v>2124</v>
      </c>
    </row>
    <row r="266" s="1" customFormat="true" ht="12.75" hidden="true" customHeight="false" outlineLevel="0" collapsed="false">
      <c r="A266" s="0"/>
      <c r="B266" s="19" t="s">
        <v>408</v>
      </c>
      <c r="C266" s="306" t="n">
        <f aca="false">+'Puntos NAP'!F257</f>
        <v>2</v>
      </c>
      <c r="D266" s="74" t="s">
        <v>450</v>
      </c>
      <c r="E266" s="319" t="n">
        <v>0.55</v>
      </c>
      <c r="F266" s="308" t="n">
        <f aca="false">ROUND('Puntos NAP'!D257*'Gastos Mensuales NAP'!$D$127,0)</f>
        <v>456</v>
      </c>
      <c r="G266" s="308" t="n">
        <f aca="false">ROUND('Puntos NAP'!D257*'Gastos Mensuales NAP'!$D$27,0)</f>
        <v>960</v>
      </c>
      <c r="H266" s="312" t="n">
        <f aca="false">+F266+G266+E266</f>
        <v>1416.55</v>
      </c>
    </row>
    <row r="267" s="1" customFormat="true" ht="12.75" hidden="true" customHeight="false" outlineLevel="0" collapsed="false">
      <c r="A267" s="0"/>
      <c r="B267" s="19" t="s">
        <v>451</v>
      </c>
      <c r="C267" s="306" t="n">
        <f aca="false">+'Puntos NAP'!F258</f>
        <v>26</v>
      </c>
      <c r="D267" s="74" t="s">
        <v>452</v>
      </c>
      <c r="E267" s="319"/>
      <c r="F267" s="308" t="n">
        <f aca="false">ROUND('Puntos NAP'!D258*'Gastos Mensuales NAP'!$D$127,0)</f>
        <v>5928</v>
      </c>
      <c r="G267" s="308" t="n">
        <f aca="false">ROUND('Puntos NAP'!D258*'Gastos Mensuales NAP'!$D$27,0)</f>
        <v>12480</v>
      </c>
      <c r="H267" s="312" t="n">
        <f aca="false">+F267+G267+E267</f>
        <v>18408</v>
      </c>
    </row>
    <row r="268" customFormat="false" ht="12.75" hidden="true" customHeight="false" outlineLevel="0" collapsed="false">
      <c r="A268" s="0"/>
      <c r="B268" s="19" t="s">
        <v>453</v>
      </c>
      <c r="C268" s="306" t="n">
        <f aca="false">+'Puntos NAP'!F259</f>
        <v>9</v>
      </c>
      <c r="D268" s="74" t="s">
        <v>454</v>
      </c>
      <c r="E268" s="316"/>
      <c r="F268" s="308" t="n">
        <f aca="false">ROUND('Puntos NAP'!D259*'Gastos Mensuales NAP'!$D$127,0)</f>
        <v>2052</v>
      </c>
      <c r="G268" s="308" t="n">
        <f aca="false">ROUND('Puntos NAP'!D259*'Gastos Mensuales NAP'!$D$27,0)</f>
        <v>4320</v>
      </c>
      <c r="H268" s="312" t="n">
        <f aca="false">+F268+G268+E268</f>
        <v>6372</v>
      </c>
    </row>
    <row r="269" s="1" customFormat="true" ht="12.75" hidden="true" customHeight="false" outlineLevel="0" collapsed="false">
      <c r="B269" s="19" t="s">
        <v>455</v>
      </c>
      <c r="C269" s="306" t="n">
        <f aca="false">+'Puntos NAP'!F260</f>
        <v>3</v>
      </c>
      <c r="D269" s="125" t="s">
        <v>456</v>
      </c>
      <c r="E269" s="316"/>
      <c r="F269" s="317" t="n">
        <f aca="false">ROUND('Puntos NAP'!D260*'Gastos Mensuales NAP'!$D$127,0)</f>
        <v>684</v>
      </c>
      <c r="G269" s="317" t="n">
        <f aca="false">ROUND('Puntos NAP'!D260*'Gastos Mensuales NAP'!$D$27,0)</f>
        <v>1440</v>
      </c>
      <c r="H269" s="318" t="n">
        <f aca="false">+F269+G269+E269</f>
        <v>2124</v>
      </c>
    </row>
    <row r="270" s="1" customFormat="true" ht="12.75" hidden="true" customHeight="false" outlineLevel="0" collapsed="false">
      <c r="B270" s="126" t="s">
        <v>457</v>
      </c>
      <c r="C270" s="365" t="n">
        <f aca="false">+'Puntos NAP'!F261</f>
        <v>2</v>
      </c>
      <c r="D270" s="74" t="s">
        <v>458</v>
      </c>
      <c r="E270" s="316" t="n">
        <v>0.6</v>
      </c>
      <c r="F270" s="317" t="n">
        <f aca="false">ROUND('Puntos NAP'!D261*'Gastos Mensuales NAP'!$D$127,0)</f>
        <v>456</v>
      </c>
      <c r="G270" s="317" t="n">
        <f aca="false">ROUND('Puntos NAP'!D261*'Gastos Mensuales NAP'!$D$27,0)</f>
        <v>960</v>
      </c>
      <c r="H270" s="309" t="n">
        <f aca="false">+F270+G270+E270</f>
        <v>1416.6</v>
      </c>
    </row>
    <row r="271" s="1" customFormat="true" ht="12.75" hidden="true" customHeight="false" outlineLevel="0" collapsed="false">
      <c r="B271" s="42" t="s">
        <v>459</v>
      </c>
      <c r="C271" s="306" t="n">
        <f aca="false">+'Puntos NAP'!F262</f>
        <v>3</v>
      </c>
      <c r="D271" s="125" t="s">
        <v>460</v>
      </c>
      <c r="E271" s="319"/>
      <c r="F271" s="308" t="n">
        <f aca="false">ROUND('Puntos NAP'!D262*'Gastos Mensuales NAP'!$D$127,0)</f>
        <v>684</v>
      </c>
      <c r="G271" s="308" t="n">
        <f aca="false">ROUND('Puntos NAP'!D262*'Gastos Mensuales NAP'!$D$27,0)</f>
        <v>1440</v>
      </c>
      <c r="H271" s="312" t="n">
        <f aca="false">+F271+G271+E271</f>
        <v>2124</v>
      </c>
    </row>
    <row r="272" s="1" customFormat="true" ht="12.75" hidden="true" customHeight="false" outlineLevel="0" collapsed="false">
      <c r="B272" s="24"/>
      <c r="C272" s="306" t="n">
        <f aca="false">+'Puntos NAP'!F263</f>
        <v>0</v>
      </c>
      <c r="D272" s="74"/>
      <c r="E272" s="319"/>
      <c r="F272" s="308" t="n">
        <f aca="false">ROUND('Puntos NAP'!D263*'Gastos Mensuales NAP'!$D$127,0)</f>
        <v>0</v>
      </c>
      <c r="G272" s="308" t="n">
        <f aca="false">ROUND('Puntos NAP'!D263*'Gastos Mensuales NAP'!$D$27,0)</f>
        <v>0</v>
      </c>
      <c r="H272" s="366" t="n">
        <f aca="false">+F272+G272+E272</f>
        <v>0</v>
      </c>
    </row>
    <row r="273" customFormat="false" ht="13.5" hidden="true" customHeight="false" outlineLevel="0" collapsed="false">
      <c r="B273" s="367" t="s">
        <v>1195</v>
      </c>
      <c r="C273" s="82" t="n">
        <f aca="false">SUM(C251:C270)</f>
        <v>222</v>
      </c>
      <c r="D273" s="55"/>
      <c r="E273" s="368" t="n">
        <f aca="false">SUM(E251:E270)</f>
        <v>2.53</v>
      </c>
      <c r="F273" s="368" t="n">
        <f aca="false">SUM(F251:F272)</f>
        <v>51300</v>
      </c>
      <c r="G273" s="368" t="n">
        <f aca="false">SUM(G251:G272)</f>
        <v>108000</v>
      </c>
      <c r="H273" s="369" t="n">
        <f aca="false">SUM(H251:H272)</f>
        <v>159302.53</v>
      </c>
    </row>
    <row r="274" customFormat="false" ht="13.5" hidden="true" customHeight="false" outlineLevel="0" collapsed="false">
      <c r="D274" s="1"/>
      <c r="H274" s="292"/>
    </row>
    <row r="275" customFormat="false" ht="12.75" hidden="true" customHeight="true" outlineLevel="0" collapsed="false">
      <c r="B275" s="349" t="s">
        <v>462</v>
      </c>
      <c r="C275" s="86" t="s">
        <v>1173</v>
      </c>
      <c r="D275" s="342" t="s">
        <v>3</v>
      </c>
      <c r="E275" s="343" t="s">
        <v>1174</v>
      </c>
      <c r="F275" s="297" t="s">
        <v>1175</v>
      </c>
      <c r="G275" s="298" t="s">
        <v>1176</v>
      </c>
      <c r="H275" s="299" t="s">
        <v>1177</v>
      </c>
    </row>
    <row r="276" customFormat="false" ht="12.75" hidden="true" customHeight="false" outlineLevel="0" collapsed="false">
      <c r="B276" s="349"/>
      <c r="C276" s="86"/>
      <c r="D276" s="342"/>
      <c r="E276" s="343"/>
      <c r="F276" s="301" t="n">
        <v>43525</v>
      </c>
      <c r="G276" s="301"/>
      <c r="H276" s="301"/>
    </row>
    <row r="277" customFormat="false" ht="13.5" hidden="true" customHeight="false" outlineLevel="0" collapsed="false">
      <c r="B277" s="24" t="s">
        <v>463</v>
      </c>
      <c r="C277" s="322" t="n">
        <f aca="false">+'Puntos NAP'!F267</f>
        <v>2</v>
      </c>
      <c r="D277" s="74" t="s">
        <v>464</v>
      </c>
      <c r="E277" s="353"/>
      <c r="F277" s="311"/>
      <c r="G277" s="311"/>
      <c r="H277" s="312" t="n">
        <f aca="false">+F277+G277+E277</f>
        <v>0</v>
      </c>
    </row>
    <row r="278" customFormat="false" ht="13.5" hidden="true" customHeight="false" outlineLevel="0" collapsed="false">
      <c r="A278" s="0"/>
      <c r="B278" s="335" t="s">
        <v>1195</v>
      </c>
      <c r="C278" s="336" t="n">
        <f aca="false">SUM(C277:C277)</f>
        <v>2</v>
      </c>
      <c r="D278" s="140"/>
      <c r="E278" s="337" t="n">
        <f aca="false">SUM(E277:E277)</f>
        <v>0</v>
      </c>
      <c r="F278" s="337" t="n">
        <f aca="false">SUM(F277:F277)</f>
        <v>0</v>
      </c>
      <c r="G278" s="337" t="n">
        <f aca="false">SUM(G277:G277)</f>
        <v>0</v>
      </c>
      <c r="H278" s="338" t="n">
        <f aca="false">SUM(H277:H277)</f>
        <v>0</v>
      </c>
    </row>
    <row r="279" customFormat="false" ht="12.75" hidden="true" customHeight="false" outlineLevel="0" collapsed="false">
      <c r="A279" s="0"/>
      <c r="B279" s="358"/>
      <c r="C279" s="69"/>
      <c r="D279" s="116"/>
      <c r="E279" s="247"/>
      <c r="F279" s="247"/>
      <c r="G279" s="247"/>
      <c r="H279" s="370"/>
    </row>
    <row r="280" customFormat="false" ht="12.75" hidden="true" customHeight="false" outlineLevel="0" collapsed="false">
      <c r="A280" s="0"/>
      <c r="B280" s="358"/>
      <c r="C280" s="69"/>
      <c r="D280" s="116"/>
      <c r="E280" s="247"/>
      <c r="F280" s="247"/>
      <c r="G280" s="247"/>
      <c r="H280" s="370"/>
    </row>
    <row r="281" customFormat="false" ht="13.5" hidden="true" customHeight="false" outlineLevel="0" collapsed="false">
      <c r="A281" s="0"/>
      <c r="B281" s="358"/>
      <c r="C281" s="69"/>
      <c r="D281" s="116"/>
      <c r="E281" s="359"/>
      <c r="F281" s="247"/>
      <c r="G281" s="247"/>
      <c r="H281" s="360"/>
    </row>
    <row r="282" customFormat="false" ht="12.75" hidden="true" customHeight="true" outlineLevel="0" collapsed="false">
      <c r="A282" s="0"/>
      <c r="B282" s="294" t="s">
        <v>465</v>
      </c>
      <c r="C282" s="70" t="s">
        <v>1173</v>
      </c>
      <c r="D282" s="295" t="s">
        <v>3</v>
      </c>
      <c r="E282" s="371" t="s">
        <v>1174</v>
      </c>
      <c r="F282" s="372" t="s">
        <v>1175</v>
      </c>
      <c r="G282" s="298" t="s">
        <v>1176</v>
      </c>
      <c r="H282" s="299" t="s">
        <v>1177</v>
      </c>
    </row>
    <row r="283" customFormat="false" ht="13.5" hidden="true" customHeight="false" outlineLevel="0" collapsed="false">
      <c r="A283" s="0"/>
      <c r="B283" s="294"/>
      <c r="C283" s="70"/>
      <c r="D283" s="295"/>
      <c r="E283" s="371"/>
      <c r="F283" s="301" t="n">
        <v>43525</v>
      </c>
      <c r="G283" s="301"/>
      <c r="H283" s="301"/>
    </row>
    <row r="284" customFormat="false" ht="12.75" hidden="true" customHeight="false" outlineLevel="0" collapsed="false">
      <c r="A284" s="0"/>
      <c r="B284" s="71" t="s">
        <v>1215</v>
      </c>
      <c r="C284" s="373" t="n">
        <f aca="false">+'Puntos NAP'!F271</f>
        <v>0</v>
      </c>
      <c r="D284" s="61" t="s">
        <v>467</v>
      </c>
      <c r="E284" s="362" t="n">
        <v>0.64</v>
      </c>
      <c r="F284" s="311" t="n">
        <f aca="false">ROUND('Puntos NAP'!D271*'Gastos Mensuales NAP'!$D$139,0)</f>
        <v>0</v>
      </c>
      <c r="G284" s="311" t="n">
        <f aca="false">ROUND('Puntos NAP'!D271*'Gastos Mensuales NAP'!$D$27,0)</f>
        <v>0</v>
      </c>
      <c r="H284" s="312" t="n">
        <f aca="false">+F284+G284+E284</f>
        <v>0.64</v>
      </c>
    </row>
    <row r="285" customFormat="false" ht="12.75" hidden="true" customHeight="false" outlineLevel="0" collapsed="false">
      <c r="A285" s="0"/>
      <c r="B285" s="19" t="s">
        <v>1216</v>
      </c>
      <c r="C285" s="374" t="n">
        <f aca="false">+'Puntos NAP'!F272</f>
        <v>2</v>
      </c>
      <c r="D285" s="74" t="s">
        <v>469</v>
      </c>
      <c r="E285" s="319" t="n">
        <v>0.1</v>
      </c>
      <c r="F285" s="308" t="n">
        <f aca="false">ROUND('Puntos NAP'!D272*'Gastos Mensuales NAP'!$D$139,0)</f>
        <v>734</v>
      </c>
      <c r="G285" s="308" t="n">
        <f aca="false">ROUND('Puntos NAP'!D272*'Gastos Mensuales NAP'!$D$27,0)</f>
        <v>960</v>
      </c>
      <c r="H285" s="312" t="n">
        <f aca="false">+F285+G285+E285</f>
        <v>1694.1</v>
      </c>
    </row>
    <row r="286" customFormat="false" ht="12.75" hidden="true" customHeight="false" outlineLevel="0" collapsed="false">
      <c r="A286" s="0"/>
      <c r="B286" s="19"/>
      <c r="C286" s="374" t="n">
        <f aca="false">+'Puntos NAP'!F273</f>
        <v>0</v>
      </c>
      <c r="D286" s="74" t="s">
        <v>1217</v>
      </c>
      <c r="E286" s="319" t="n">
        <v>0</v>
      </c>
      <c r="F286" s="308" t="n">
        <f aca="false">ROUND('Puntos NAP'!D273*'Gastos Mensuales NAP'!$D$139,0)</f>
        <v>0</v>
      </c>
      <c r="G286" s="308" t="n">
        <f aca="false">ROUND('Puntos NAP'!D273*'Gastos Mensuales NAP'!$D$27,0)</f>
        <v>0</v>
      </c>
      <c r="H286" s="312" t="n">
        <f aca="false">+F286+G286+E286</f>
        <v>0</v>
      </c>
    </row>
    <row r="287" customFormat="false" ht="12.75" hidden="true" customHeight="false" outlineLevel="0" collapsed="false">
      <c r="A287" s="0"/>
      <c r="B287" s="375" t="s">
        <v>470</v>
      </c>
      <c r="C287" s="374" t="n">
        <f aca="false">+'Puntos NAP'!F274</f>
        <v>15</v>
      </c>
      <c r="D287" s="24" t="s">
        <v>471</v>
      </c>
      <c r="E287" s="319"/>
      <c r="F287" s="308" t="n">
        <f aca="false">ROUND('Puntos NAP'!D274*'Gastos Mensuales NAP'!$D$139,0)</f>
        <v>5505</v>
      </c>
      <c r="G287" s="308" t="n">
        <f aca="false">ROUND('Puntos NAP'!D274*'Gastos Mensuales NAP'!$D$27,0)</f>
        <v>7200</v>
      </c>
      <c r="H287" s="312" t="n">
        <f aca="false">+F287+G287+E287</f>
        <v>12705</v>
      </c>
    </row>
    <row r="288" customFormat="false" ht="12.75" hidden="true" customHeight="false" outlineLevel="0" collapsed="false">
      <c r="B288" s="19"/>
      <c r="C288" s="374" t="n">
        <f aca="false">+'Puntos NAP'!F275</f>
        <v>0</v>
      </c>
      <c r="D288" s="74" t="s">
        <v>1218</v>
      </c>
      <c r="E288" s="319"/>
      <c r="F288" s="308" t="n">
        <f aca="false">ROUND('Puntos NAP'!D275*'Gastos Mensuales NAP'!$D$139,0)</f>
        <v>0</v>
      </c>
      <c r="G288" s="308" t="n">
        <f aca="false">ROUND('Puntos NAP'!D275*'Gastos Mensuales NAP'!$D$27,0)</f>
        <v>0</v>
      </c>
      <c r="H288" s="312" t="n">
        <f aca="false">+F288+G288+E288</f>
        <v>0</v>
      </c>
    </row>
    <row r="289" s="1" customFormat="true" ht="12.75" hidden="true" customHeight="false" outlineLevel="0" collapsed="false">
      <c r="B289" s="19" t="s">
        <v>472</v>
      </c>
      <c r="C289" s="374" t="n">
        <f aca="false">+'Puntos NAP'!F276</f>
        <v>5</v>
      </c>
      <c r="D289" s="74" t="s">
        <v>473</v>
      </c>
      <c r="E289" s="319" t="n">
        <v>0.33</v>
      </c>
      <c r="F289" s="308" t="n">
        <f aca="false">ROUND('Puntos NAP'!D276*'Gastos Mensuales NAP'!$D$139,0)</f>
        <v>1835</v>
      </c>
      <c r="G289" s="308" t="n">
        <f aca="false">ROUND('Puntos NAP'!D276*'Gastos Mensuales NAP'!$D$27,0)</f>
        <v>2400</v>
      </c>
      <c r="H289" s="312" t="n">
        <f aca="false">+F289+G289+E289</f>
        <v>4235.33</v>
      </c>
    </row>
    <row r="290" customFormat="false" ht="12.75" hidden="true" customHeight="false" outlineLevel="0" collapsed="false">
      <c r="A290" s="300"/>
      <c r="B290" s="19" t="s">
        <v>474</v>
      </c>
      <c r="C290" s="374" t="n">
        <f aca="false">+'Puntos NAP'!F277</f>
        <v>2</v>
      </c>
      <c r="D290" s="74" t="s">
        <v>475</v>
      </c>
      <c r="E290" s="319" t="n">
        <v>0.6</v>
      </c>
      <c r="F290" s="308" t="n">
        <f aca="false">ROUND('Puntos NAP'!D277*'Gastos Mensuales NAP'!$D$139,0)</f>
        <v>734</v>
      </c>
      <c r="G290" s="308" t="n">
        <f aca="false">ROUND('Puntos NAP'!D277*'Gastos Mensuales NAP'!$D$27,0)</f>
        <v>960</v>
      </c>
      <c r="H290" s="312" t="n">
        <f aca="false">+F290+G290+E290</f>
        <v>1694.6</v>
      </c>
    </row>
    <row r="291" s="1" customFormat="true" ht="12.75" hidden="true" customHeight="false" outlineLevel="0" collapsed="false">
      <c r="A291" s="300"/>
      <c r="B291" s="19" t="s">
        <v>476</v>
      </c>
      <c r="C291" s="374" t="n">
        <f aca="false">+'Puntos NAP'!F278</f>
        <v>4</v>
      </c>
      <c r="D291" s="134" t="s">
        <v>1217</v>
      </c>
      <c r="E291" s="319"/>
      <c r="F291" s="308" t="n">
        <f aca="false">ROUND('Puntos NAP'!D278*'Gastos Mensuales NAP'!$D$139,0)</f>
        <v>1468</v>
      </c>
      <c r="G291" s="308" t="n">
        <f aca="false">ROUND('Puntos NAP'!D278*'Gastos Mensuales NAP'!$D$27,0)</f>
        <v>1920</v>
      </c>
      <c r="H291" s="312" t="n">
        <f aca="false">+F291+G291+E291</f>
        <v>3388</v>
      </c>
    </row>
    <row r="292" s="1" customFormat="true" ht="13.5" hidden="true" customHeight="false" outlineLevel="0" collapsed="false">
      <c r="A292" s="300"/>
      <c r="B292" s="376"/>
      <c r="C292" s="374" t="n">
        <f aca="false">+'Puntos NAP'!F279</f>
        <v>0</v>
      </c>
      <c r="D292" s="74" t="s">
        <v>478</v>
      </c>
      <c r="E292" s="319"/>
      <c r="F292" s="317" t="n">
        <f aca="false">ROUND('Puntos NAP'!D279*'Gastos Mensuales NAP'!$D$139,0)</f>
        <v>0</v>
      </c>
      <c r="G292" s="308" t="n">
        <f aca="false">ROUND('Puntos NAP'!D279*'Gastos Mensuales NAP'!$D$27,0)</f>
        <v>0</v>
      </c>
      <c r="H292" s="312" t="n">
        <f aca="false">+F292+G292+E292</f>
        <v>0</v>
      </c>
    </row>
    <row r="293" s="1" customFormat="true" ht="13.5" hidden="true" customHeight="false" outlineLevel="0" collapsed="false">
      <c r="B293" s="377" t="s">
        <v>1195</v>
      </c>
      <c r="C293" s="378" t="n">
        <f aca="false">SUM(C284:C292)</f>
        <v>28</v>
      </c>
      <c r="D293" s="140"/>
      <c r="E293" s="337" t="n">
        <f aca="false">SUM(E284:E292)</f>
        <v>1.67</v>
      </c>
      <c r="F293" s="337" t="n">
        <f aca="false">SUM(F284:F292)</f>
        <v>10276</v>
      </c>
      <c r="G293" s="337" t="n">
        <f aca="false">SUM(G284:G292)</f>
        <v>13440</v>
      </c>
      <c r="H293" s="338" t="n">
        <f aca="false">SUM(H284:H292)</f>
        <v>23717.67</v>
      </c>
    </row>
    <row r="294" customFormat="false" ht="13.5" hidden="true" customHeight="false" outlineLevel="0" collapsed="false">
      <c r="D294" s="1"/>
      <c r="H294" s="292"/>
    </row>
    <row r="295" customFormat="false" ht="12.75" hidden="true" customHeight="true" outlineLevel="0" collapsed="false">
      <c r="B295" s="379" t="s">
        <v>480</v>
      </c>
      <c r="C295" s="182" t="s">
        <v>1173</v>
      </c>
      <c r="D295" s="380" t="s">
        <v>3</v>
      </c>
      <c r="E295" s="381" t="s">
        <v>1174</v>
      </c>
      <c r="F295" s="297" t="s">
        <v>1175</v>
      </c>
      <c r="G295" s="298" t="s">
        <v>1176</v>
      </c>
      <c r="H295" s="299" t="s">
        <v>1177</v>
      </c>
    </row>
    <row r="296" customFormat="false" ht="13.5" hidden="true" customHeight="false" outlineLevel="0" collapsed="false">
      <c r="B296" s="379"/>
      <c r="C296" s="182"/>
      <c r="D296" s="380"/>
      <c r="E296" s="381"/>
      <c r="F296" s="301" t="n">
        <v>43525</v>
      </c>
      <c r="G296" s="301"/>
      <c r="H296" s="301"/>
    </row>
    <row r="297" customFormat="false" ht="12.75" hidden="true" customHeight="false" outlineLevel="0" collapsed="false">
      <c r="B297" s="26" t="s">
        <v>481</v>
      </c>
      <c r="C297" s="76" t="n">
        <f aca="false">+'Puntos NAP'!F283</f>
        <v>0</v>
      </c>
      <c r="D297" s="313" t="s">
        <v>482</v>
      </c>
      <c r="E297" s="314"/>
      <c r="F297" s="311"/>
      <c r="G297" s="311"/>
      <c r="H297" s="312" t="n">
        <f aca="false">+F297+G297+E297</f>
        <v>0</v>
      </c>
    </row>
    <row r="298" customFormat="false" ht="12.75" hidden="true" customHeight="false" outlineLevel="0" collapsed="false">
      <c r="B298" s="382" t="s">
        <v>483</v>
      </c>
      <c r="C298" s="306" t="n">
        <f aca="false">+'Puntos NAP'!F284</f>
        <v>2</v>
      </c>
      <c r="D298" s="62" t="s">
        <v>484</v>
      </c>
      <c r="E298" s="314"/>
      <c r="F298" s="311"/>
      <c r="G298" s="311"/>
      <c r="H298" s="312" t="n">
        <f aca="false">+F298+G298+E298</f>
        <v>0</v>
      </c>
    </row>
    <row r="299" customFormat="false" ht="13.5" hidden="true" customHeight="false" outlineLevel="0" collapsed="false">
      <c r="B299" s="89" t="s">
        <v>485</v>
      </c>
      <c r="C299" s="76" t="n">
        <f aca="false">+'Puntos NAP'!F285</f>
        <v>2</v>
      </c>
      <c r="D299" s="90" t="s">
        <v>486</v>
      </c>
      <c r="E299" s="319"/>
      <c r="F299" s="308"/>
      <c r="G299" s="308"/>
      <c r="H299" s="312" t="n">
        <f aca="false">+F299+G299+E299</f>
        <v>0</v>
      </c>
    </row>
    <row r="300" customFormat="false" ht="13.5" hidden="true" customHeight="false" outlineLevel="0" collapsed="false">
      <c r="A300" s="0"/>
      <c r="B300" s="335" t="s">
        <v>1195</v>
      </c>
      <c r="C300" s="336" t="n">
        <f aca="false">SUM(C297:C299)</f>
        <v>4</v>
      </c>
      <c r="D300" s="140"/>
      <c r="E300" s="337" t="n">
        <f aca="false">SUM(E297:E299)</f>
        <v>0</v>
      </c>
      <c r="F300" s="337" t="n">
        <f aca="false">SUM(F297:F299)</f>
        <v>0</v>
      </c>
      <c r="G300" s="337" t="n">
        <f aca="false">SUM(G297:G299)</f>
        <v>0</v>
      </c>
      <c r="H300" s="338" t="n">
        <f aca="false">SUM(H297:H299)</f>
        <v>0</v>
      </c>
    </row>
    <row r="301" customFormat="false" ht="12.75" hidden="true" customHeight="false" outlineLevel="0" collapsed="false">
      <c r="A301" s="0"/>
      <c r="B301" s="358"/>
      <c r="C301" s="69"/>
      <c r="D301" s="116"/>
      <c r="E301" s="247"/>
      <c r="F301" s="247"/>
      <c r="G301" s="247"/>
      <c r="H301" s="370"/>
    </row>
    <row r="302" customFormat="false" ht="12.75" hidden="true" customHeight="false" outlineLevel="0" collapsed="false">
      <c r="A302" s="0"/>
      <c r="B302" s="358"/>
      <c r="C302" s="69"/>
      <c r="D302" s="116"/>
      <c r="E302" s="247"/>
      <c r="F302" s="247"/>
      <c r="G302" s="247"/>
      <c r="H302" s="370"/>
    </row>
    <row r="303" customFormat="false" ht="13.5" hidden="true" customHeight="false" outlineLevel="0" collapsed="false">
      <c r="A303" s="0"/>
      <c r="B303" s="358"/>
      <c r="C303" s="69"/>
      <c r="D303" s="116"/>
      <c r="E303" s="247"/>
      <c r="F303" s="247"/>
      <c r="G303" s="247"/>
      <c r="H303" s="370"/>
    </row>
    <row r="304" customFormat="false" ht="12.75" hidden="true" customHeight="true" outlineLevel="0" collapsed="false">
      <c r="A304" s="0"/>
      <c r="B304" s="349" t="s">
        <v>488</v>
      </c>
      <c r="C304" s="86" t="s">
        <v>1173</v>
      </c>
      <c r="D304" s="342" t="s">
        <v>3</v>
      </c>
      <c r="E304" s="343" t="s">
        <v>1174</v>
      </c>
      <c r="F304" s="297" t="s">
        <v>1175</v>
      </c>
      <c r="G304" s="298" t="s">
        <v>1176</v>
      </c>
      <c r="H304" s="299" t="s">
        <v>1177</v>
      </c>
    </row>
    <row r="305" customFormat="false" ht="12.75" hidden="true" customHeight="false" outlineLevel="0" collapsed="false">
      <c r="A305" s="0"/>
      <c r="B305" s="349"/>
      <c r="C305" s="86"/>
      <c r="D305" s="342"/>
      <c r="E305" s="343"/>
      <c r="F305" s="301" t="n">
        <v>43525</v>
      </c>
      <c r="G305" s="301"/>
      <c r="H305" s="301"/>
    </row>
    <row r="306" customFormat="false" ht="12.75" hidden="true" customHeight="false" outlineLevel="0" collapsed="false">
      <c r="A306" s="0"/>
      <c r="B306" s="123" t="s">
        <v>489</v>
      </c>
      <c r="C306" s="322" t="n">
        <f aca="false">+'Puntos NAP'!F290</f>
        <v>6</v>
      </c>
      <c r="D306" s="74" t="s">
        <v>490</v>
      </c>
      <c r="E306" s="319" t="n">
        <v>0.76</v>
      </c>
      <c r="F306" s="311" t="n">
        <f aca="false">ROUND('Puntos NAP'!D290*'Gastos Mensuales NAP'!$D$153,0)</f>
        <v>1032</v>
      </c>
      <c r="G306" s="311" t="n">
        <f aca="false">ROUND('Puntos NAP'!D290*'Gastos Mensuales NAP'!$D$27,0)</f>
        <v>2880</v>
      </c>
      <c r="H306" s="312" t="n">
        <f aca="false">+F306+G306+E306</f>
        <v>3912.76</v>
      </c>
    </row>
    <row r="307" customFormat="false" ht="12.75" hidden="true" customHeight="false" outlineLevel="0" collapsed="false">
      <c r="A307" s="0"/>
      <c r="B307" s="26" t="s">
        <v>491</v>
      </c>
      <c r="C307" s="322" t="n">
        <f aca="false">+'Puntos NAP'!F291</f>
        <v>9</v>
      </c>
      <c r="D307" s="74" t="s">
        <v>492</v>
      </c>
      <c r="E307" s="319" t="n">
        <v>0.68</v>
      </c>
      <c r="F307" s="308" t="n">
        <f aca="false">ROUND('Puntos NAP'!D291*'Gastos Mensuales NAP'!$D$153,0)</f>
        <v>1548</v>
      </c>
      <c r="G307" s="308" t="n">
        <f aca="false">ROUND('Puntos NAP'!D291*'Gastos Mensuales NAP'!$D$27,0)</f>
        <v>4320</v>
      </c>
      <c r="H307" s="312" t="n">
        <f aca="false">+F307+G307+E307</f>
        <v>5868.68</v>
      </c>
    </row>
    <row r="308" customFormat="false" ht="12.75" hidden="true" customHeight="false" outlineLevel="0" collapsed="false">
      <c r="A308" s="0"/>
      <c r="B308" s="19" t="s">
        <v>493</v>
      </c>
      <c r="C308" s="322" t="n">
        <f aca="false">+'Puntos NAP'!F292</f>
        <v>6</v>
      </c>
      <c r="D308" s="74" t="s">
        <v>494</v>
      </c>
      <c r="E308" s="319"/>
      <c r="F308" s="308" t="n">
        <f aca="false">ROUND('Puntos NAP'!D292*'Gastos Mensuales NAP'!$D$153,0)</f>
        <v>1032</v>
      </c>
      <c r="G308" s="308" t="n">
        <f aca="false">ROUND('Puntos NAP'!D292*'Gastos Mensuales NAP'!$D$27,0)</f>
        <v>2880</v>
      </c>
      <c r="H308" s="312" t="n">
        <f aca="false">+F308+G308+E308</f>
        <v>3912</v>
      </c>
    </row>
    <row r="309" customFormat="false" ht="12.75" hidden="true" customHeight="false" outlineLevel="0" collapsed="false">
      <c r="A309" s="0"/>
      <c r="B309" s="19" t="s">
        <v>495</v>
      </c>
      <c r="C309" s="322" t="n">
        <f aca="false">+'Puntos NAP'!F293</f>
        <v>2</v>
      </c>
      <c r="D309" s="74" t="s">
        <v>496</v>
      </c>
      <c r="E309" s="319"/>
      <c r="F309" s="308" t="n">
        <f aca="false">ROUND('Puntos NAP'!D293*'Gastos Mensuales NAP'!$D$153,0)</f>
        <v>344</v>
      </c>
      <c r="G309" s="308" t="n">
        <f aca="false">ROUND('Puntos NAP'!D293*'Gastos Mensuales NAP'!$D$27,0)</f>
        <v>960</v>
      </c>
      <c r="H309" s="312" t="n">
        <f aca="false">+F309+G309+E309</f>
        <v>1304</v>
      </c>
    </row>
    <row r="310" customFormat="false" ht="12.75" hidden="true" customHeight="false" outlineLevel="0" collapsed="false">
      <c r="A310" s="0"/>
      <c r="B310" s="26" t="s">
        <v>497</v>
      </c>
      <c r="C310" s="322" t="n">
        <f aca="false">+'Puntos NAP'!F294</f>
        <v>26</v>
      </c>
      <c r="D310" s="74" t="s">
        <v>498</v>
      </c>
      <c r="E310" s="319" t="n">
        <v>0.55</v>
      </c>
      <c r="F310" s="308" t="n">
        <f aca="false">ROUND('Puntos NAP'!D294*'Gastos Mensuales NAP'!$D$153,0)</f>
        <v>4472</v>
      </c>
      <c r="G310" s="308" t="n">
        <f aca="false">ROUND('Puntos NAP'!D294*'Gastos Mensuales NAP'!$D$27,0)</f>
        <v>12480</v>
      </c>
      <c r="H310" s="312" t="n">
        <f aca="false">+F310+G310+E310</f>
        <v>16952.55</v>
      </c>
    </row>
    <row r="311" customFormat="false" ht="12.75" hidden="true" customHeight="false" outlineLevel="0" collapsed="false">
      <c r="A311" s="0"/>
      <c r="B311" s="26" t="s">
        <v>499</v>
      </c>
      <c r="C311" s="322" t="n">
        <f aca="false">+'Puntos NAP'!F295</f>
        <v>6</v>
      </c>
      <c r="D311" s="74" t="s">
        <v>500</v>
      </c>
      <c r="E311" s="319" t="n">
        <v>0.46</v>
      </c>
      <c r="F311" s="308" t="n">
        <f aca="false">ROUND('Puntos NAP'!D295*'Gastos Mensuales NAP'!$D$153,0)</f>
        <v>1032</v>
      </c>
      <c r="G311" s="308" t="n">
        <f aca="false">ROUND('Puntos NAP'!D295*'Gastos Mensuales NAP'!$D$27,0)</f>
        <v>2880</v>
      </c>
      <c r="H311" s="312" t="n">
        <f aca="false">+F311+G311+E311</f>
        <v>3912.46</v>
      </c>
    </row>
    <row r="312" customFormat="false" ht="12.75" hidden="true" customHeight="false" outlineLevel="0" collapsed="false">
      <c r="A312" s="0"/>
      <c r="B312" s="26" t="s">
        <v>501</v>
      </c>
      <c r="C312" s="322" t="n">
        <f aca="false">+'Puntos NAP'!F296</f>
        <v>4</v>
      </c>
      <c r="D312" s="74" t="s">
        <v>502</v>
      </c>
      <c r="E312" s="319"/>
      <c r="F312" s="308" t="n">
        <f aca="false">ROUND('Puntos NAP'!D296*'Gastos Mensuales NAP'!$D$153,0)</f>
        <v>688</v>
      </c>
      <c r="G312" s="308" t="n">
        <f aca="false">ROUND('Puntos NAP'!D296*'Gastos Mensuales NAP'!$D$27,0)</f>
        <v>1920</v>
      </c>
      <c r="H312" s="312" t="n">
        <f aca="false">+F312+G312+E312</f>
        <v>2608</v>
      </c>
    </row>
    <row r="313" customFormat="false" ht="12.75" hidden="true" customHeight="false" outlineLevel="0" collapsed="false">
      <c r="B313" s="26" t="s">
        <v>503</v>
      </c>
      <c r="C313" s="322" t="n">
        <f aca="false">+'Puntos NAP'!F297</f>
        <v>6</v>
      </c>
      <c r="D313" s="74" t="s">
        <v>504</v>
      </c>
      <c r="E313" s="319"/>
      <c r="F313" s="308" t="n">
        <f aca="false">ROUND('Puntos NAP'!D297*'Gastos Mensuales NAP'!$D$153,0)</f>
        <v>1032</v>
      </c>
      <c r="G313" s="308" t="n">
        <f aca="false">ROUND('Puntos NAP'!D297*'Gastos Mensuales NAP'!$D$27,0)</f>
        <v>2880</v>
      </c>
      <c r="H313" s="312" t="n">
        <f aca="false">+F313+G313+E313</f>
        <v>3912</v>
      </c>
    </row>
    <row r="314" customFormat="false" ht="13.5" hidden="true" customHeight="false" outlineLevel="0" collapsed="false">
      <c r="B314" s="26" t="s">
        <v>505</v>
      </c>
      <c r="C314" s="383" t="n">
        <f aca="false">+'Puntos NAP'!F298</f>
        <v>9</v>
      </c>
      <c r="D314" s="74" t="s">
        <v>506</v>
      </c>
      <c r="E314" s="319"/>
      <c r="F314" s="308" t="n">
        <f aca="false">ROUND('Puntos NAP'!D298*'Gastos Mensuales NAP'!$D$153,0)</f>
        <v>1548</v>
      </c>
      <c r="G314" s="308" t="n">
        <f aca="false">ROUND('Puntos NAP'!D298*'Gastos Mensuales NAP'!$D$27,0)</f>
        <v>4320</v>
      </c>
      <c r="H314" s="312" t="n">
        <f aca="false">+F314+G314+E314</f>
        <v>5868</v>
      </c>
    </row>
    <row r="315" customFormat="false" ht="13.5" hidden="true" customHeight="false" outlineLevel="0" collapsed="false">
      <c r="B315" s="335" t="s">
        <v>1195</v>
      </c>
      <c r="C315" s="336" t="n">
        <f aca="false">SUM(C306:C314)</f>
        <v>74</v>
      </c>
      <c r="D315" s="140"/>
      <c r="E315" s="337" t="n">
        <f aca="false">SUM(E306:E314)</f>
        <v>2.45</v>
      </c>
      <c r="F315" s="337" t="n">
        <f aca="false">SUM(F306:F314)</f>
        <v>12728</v>
      </c>
      <c r="G315" s="337" t="n">
        <f aca="false">SUM(G306:G314)</f>
        <v>35520</v>
      </c>
      <c r="H315" s="338" t="n">
        <f aca="false">SUM(H306:H314)</f>
        <v>48250.45</v>
      </c>
    </row>
    <row r="316" customFormat="false" ht="12.75" hidden="true" customHeight="false" outlineLevel="0" collapsed="false">
      <c r="B316" s="358"/>
      <c r="C316" s="69"/>
      <c r="D316" s="116"/>
      <c r="E316" s="247"/>
      <c r="F316" s="247"/>
      <c r="G316" s="247"/>
      <c r="H316" s="370"/>
    </row>
    <row r="317" customFormat="false" ht="13.5" hidden="true" customHeight="false" outlineLevel="0" collapsed="false">
      <c r="B317" s="358"/>
      <c r="C317" s="69"/>
      <c r="D317" s="116"/>
      <c r="E317" s="247"/>
      <c r="F317" s="247"/>
      <c r="G317" s="247"/>
      <c r="H317" s="370"/>
    </row>
    <row r="318" customFormat="false" ht="12.75" hidden="true" customHeight="true" outlineLevel="0" collapsed="false">
      <c r="B318" s="349" t="s">
        <v>1219</v>
      </c>
      <c r="C318" s="86" t="s">
        <v>1173</v>
      </c>
      <c r="D318" s="342" t="s">
        <v>3</v>
      </c>
      <c r="E318" s="343" t="s">
        <v>1174</v>
      </c>
      <c r="F318" s="297" t="s">
        <v>1175</v>
      </c>
      <c r="G318" s="298" t="s">
        <v>1176</v>
      </c>
      <c r="H318" s="299" t="s">
        <v>1177</v>
      </c>
    </row>
    <row r="319" customFormat="false" ht="12.75" hidden="true" customHeight="false" outlineLevel="0" collapsed="false">
      <c r="B319" s="349"/>
      <c r="C319" s="86"/>
      <c r="D319" s="342"/>
      <c r="E319" s="343"/>
      <c r="F319" s="301" t="n">
        <v>43525</v>
      </c>
      <c r="G319" s="301"/>
      <c r="H319" s="301"/>
    </row>
    <row r="320" customFormat="false" ht="12.75" hidden="true" customHeight="false" outlineLevel="0" collapsed="false">
      <c r="A320" s="0"/>
      <c r="B320" s="126" t="s">
        <v>509</v>
      </c>
      <c r="C320" s="322"/>
      <c r="D320" s="1" t="s">
        <v>510</v>
      </c>
      <c r="E320" s="319"/>
      <c r="F320" s="308"/>
      <c r="G320" s="308"/>
      <c r="H320" s="312" t="n">
        <f aca="false">+F320+G320+E320</f>
        <v>0</v>
      </c>
    </row>
    <row r="321" customFormat="false" ht="13.5" hidden="true" customHeight="false" outlineLevel="0" collapsed="false">
      <c r="A321" s="0"/>
      <c r="B321" s="89"/>
      <c r="C321" s="322"/>
      <c r="D321" s="151"/>
      <c r="E321" s="319"/>
      <c r="F321" s="308"/>
      <c r="G321" s="308"/>
      <c r="H321" s="312" t="n">
        <f aca="false">+F321+G321+E321</f>
        <v>0</v>
      </c>
    </row>
    <row r="322" customFormat="false" ht="13.5" hidden="true" customHeight="false" outlineLevel="0" collapsed="false">
      <c r="A322" s="0"/>
      <c r="B322" s="335" t="s">
        <v>1195</v>
      </c>
      <c r="C322" s="336" t="n">
        <f aca="false">SUM(C320:C321)</f>
        <v>0</v>
      </c>
      <c r="D322" s="140"/>
      <c r="E322" s="337" t="n">
        <f aca="false">SUM(E320:E321)</f>
        <v>0</v>
      </c>
      <c r="F322" s="337" t="n">
        <f aca="false">SUM(F320:F321)</f>
        <v>0</v>
      </c>
      <c r="G322" s="337" t="n">
        <f aca="false">SUM(G320:G321)</f>
        <v>0</v>
      </c>
      <c r="H322" s="338" t="n">
        <f aca="false">SUM(H320:H321)</f>
        <v>0</v>
      </c>
    </row>
    <row r="323" customFormat="false" ht="13.5" hidden="true" customHeight="false" outlineLevel="0" collapsed="false">
      <c r="A323" s="0"/>
      <c r="B323" s="358"/>
      <c r="C323" s="69"/>
      <c r="D323" s="116"/>
      <c r="E323" s="359"/>
      <c r="F323" s="247"/>
      <c r="G323" s="247"/>
      <c r="H323" s="360"/>
    </row>
    <row r="324" customFormat="false" ht="12.75" hidden="false" customHeight="true" outlineLevel="0" collapsed="false">
      <c r="A324" s="0"/>
      <c r="B324" s="168" t="s">
        <v>511</v>
      </c>
      <c r="C324" s="86" t="s">
        <v>1173</v>
      </c>
      <c r="D324" s="342" t="s">
        <v>3</v>
      </c>
      <c r="E324" s="343" t="s">
        <v>1174</v>
      </c>
      <c r="F324" s="297" t="s">
        <v>1175</v>
      </c>
      <c r="G324" s="298" t="s">
        <v>1176</v>
      </c>
      <c r="H324" s="299" t="s">
        <v>1177</v>
      </c>
    </row>
    <row r="325" customFormat="false" ht="12.75" hidden="false" customHeight="false" outlineLevel="0" collapsed="false">
      <c r="A325" s="0"/>
      <c r="B325" s="168"/>
      <c r="C325" s="86"/>
      <c r="D325" s="342"/>
      <c r="E325" s="343"/>
      <c r="F325" s="301" t="n">
        <v>43525</v>
      </c>
      <c r="G325" s="301"/>
      <c r="H325" s="301"/>
    </row>
    <row r="326" customFormat="false" ht="12.75" hidden="false" customHeight="false" outlineLevel="0" collapsed="false">
      <c r="A326" s="0"/>
      <c r="B326" s="123" t="s">
        <v>512</v>
      </c>
      <c r="C326" s="322" t="n">
        <f aca="false">+'Puntos NAP'!F308</f>
        <v>6</v>
      </c>
      <c r="D326" s="24" t="s">
        <v>513</v>
      </c>
      <c r="E326" s="319"/>
      <c r="F326" s="308" t="n">
        <f aca="false">ROUND('Puntos NAP'!D308*'Gastos Mensuales NAP'!$D$170,0)</f>
        <v>5364</v>
      </c>
      <c r="G326" s="308" t="n">
        <f aca="false">ROUND('Puntos NAP'!D308*'Gastos Mensuales NAP'!$D$27,0)</f>
        <v>2880</v>
      </c>
      <c r="H326" s="312" t="n">
        <f aca="false">+F326+G326+E326</f>
        <v>8244</v>
      </c>
    </row>
    <row r="327" customFormat="false" ht="12.75" hidden="false" customHeight="false" outlineLevel="0" collapsed="false">
      <c r="A327" s="0"/>
      <c r="B327" s="26" t="s">
        <v>514</v>
      </c>
      <c r="C327" s="322" t="n">
        <f aca="false">+'Puntos NAP'!F309</f>
        <v>9</v>
      </c>
      <c r="D327" s="24" t="s">
        <v>515</v>
      </c>
      <c r="E327" s="319"/>
      <c r="F327" s="308" t="n">
        <f aca="false">ROUND('Puntos NAP'!D309*'Gastos Mensuales NAP'!$D$170,0)</f>
        <v>8046</v>
      </c>
      <c r="G327" s="308" t="n">
        <f aca="false">ROUND('Puntos NAP'!D309*'Gastos Mensuales NAP'!$D$27,0)</f>
        <v>4320</v>
      </c>
      <c r="H327" s="312" t="n">
        <f aca="false">+F327+G327+E327</f>
        <v>12366</v>
      </c>
    </row>
    <row r="328" customFormat="false" ht="12.75" hidden="false" customHeight="false" outlineLevel="0" collapsed="false">
      <c r="A328" s="0"/>
      <c r="B328" s="26" t="s">
        <v>516</v>
      </c>
      <c r="C328" s="322" t="n">
        <f aca="false">+'Puntos NAP'!F310</f>
        <v>15</v>
      </c>
      <c r="D328" s="24" t="s">
        <v>517</v>
      </c>
      <c r="E328" s="319"/>
      <c r="F328" s="308" t="n">
        <f aca="false">ROUND('Puntos NAP'!D310*'Gastos Mensuales NAP'!$D$170,0)</f>
        <v>13410</v>
      </c>
      <c r="G328" s="308" t="n">
        <f aca="false">ROUND('Puntos NAP'!D310*'Gastos Mensuales NAP'!$D$27,0)</f>
        <v>7200</v>
      </c>
      <c r="H328" s="312" t="n">
        <f aca="false">+F328+G328+E328</f>
        <v>20610</v>
      </c>
    </row>
    <row r="329" customFormat="false" ht="12.75" hidden="false" customHeight="false" outlineLevel="0" collapsed="false">
      <c r="A329" s="0"/>
      <c r="B329" s="26" t="s">
        <v>518</v>
      </c>
      <c r="C329" s="322" t="n">
        <f aca="false">+'Puntos NAP'!F311</f>
        <v>6</v>
      </c>
      <c r="D329" s="24" t="s">
        <v>519</v>
      </c>
      <c r="E329" s="319"/>
      <c r="F329" s="308" t="n">
        <f aca="false">ROUND('Puntos NAP'!D311*'Gastos Mensuales NAP'!$D$170,0)</f>
        <v>5364</v>
      </c>
      <c r="G329" s="308" t="n">
        <f aca="false">ROUND('Puntos NAP'!D311*'Gastos Mensuales NAP'!$D$27,0)</f>
        <v>2880</v>
      </c>
      <c r="H329" s="312" t="n">
        <f aca="false">+F329+G329+E329</f>
        <v>8244</v>
      </c>
    </row>
    <row r="330" customFormat="false" ht="12.75" hidden="false" customHeight="false" outlineLevel="0" collapsed="false">
      <c r="A330" s="0"/>
      <c r="B330" s="26" t="s">
        <v>520</v>
      </c>
      <c r="C330" s="322" t="n">
        <f aca="false">+'Puntos NAP'!F312</f>
        <v>6</v>
      </c>
      <c r="D330" s="24" t="s">
        <v>521</v>
      </c>
      <c r="E330" s="319"/>
      <c r="F330" s="308" t="n">
        <f aca="false">ROUND('Puntos NAP'!D312*'Gastos Mensuales NAP'!$D$170,0)</f>
        <v>5364</v>
      </c>
      <c r="G330" s="308" t="n">
        <f aca="false">ROUND('Puntos NAP'!D312*'Gastos Mensuales NAP'!$D$27,0)</f>
        <v>2880</v>
      </c>
      <c r="H330" s="312" t="n">
        <f aca="false">+F330+G330+E330</f>
        <v>8244</v>
      </c>
    </row>
    <row r="331" customFormat="false" ht="12.75" hidden="false" customHeight="false" outlineLevel="0" collapsed="false">
      <c r="A331" s="0"/>
      <c r="B331" s="26" t="s">
        <v>522</v>
      </c>
      <c r="C331" s="322" t="n">
        <f aca="false">+'Puntos NAP'!F313</f>
        <v>0</v>
      </c>
      <c r="D331" s="24" t="s">
        <v>523</v>
      </c>
      <c r="E331" s="319"/>
      <c r="F331" s="308" t="n">
        <f aca="false">ROUND('Puntos NAP'!D313*'Gastos Mensuales NAP'!$D$170,0)</f>
        <v>0</v>
      </c>
      <c r="G331" s="308" t="n">
        <f aca="false">ROUND('Puntos NAP'!D313*'Gastos Mensuales NAP'!$D$27,0)</f>
        <v>0</v>
      </c>
      <c r="H331" s="312" t="n">
        <f aca="false">+F331+G331+E331</f>
        <v>0</v>
      </c>
    </row>
    <row r="332" customFormat="false" ht="12.75" hidden="false" customHeight="false" outlineLevel="0" collapsed="false">
      <c r="A332" s="0"/>
      <c r="B332" s="26" t="s">
        <v>524</v>
      </c>
      <c r="C332" s="322" t="n">
        <f aca="false">+'Puntos NAP'!F314</f>
        <v>6</v>
      </c>
      <c r="D332" s="24" t="s">
        <v>525</v>
      </c>
      <c r="E332" s="319"/>
      <c r="F332" s="308" t="n">
        <f aca="false">ROUND('Puntos NAP'!D314*'Gastos Mensuales NAP'!$D$170,0)</f>
        <v>5364</v>
      </c>
      <c r="G332" s="308" t="n">
        <f aca="false">ROUND('Puntos NAP'!D314*'Gastos Mensuales NAP'!$D$27,0)</f>
        <v>2880</v>
      </c>
      <c r="H332" s="312" t="n">
        <f aca="false">+F332+G332+E332</f>
        <v>8244</v>
      </c>
    </row>
    <row r="333" customFormat="false" ht="12.75" hidden="false" customHeight="false" outlineLevel="0" collapsed="false">
      <c r="A333" s="0"/>
      <c r="B333" s="26" t="s">
        <v>526</v>
      </c>
      <c r="C333" s="322" t="n">
        <f aca="false">+'Puntos NAP'!F315</f>
        <v>15</v>
      </c>
      <c r="D333" s="24" t="s">
        <v>527</v>
      </c>
      <c r="E333" s="319"/>
      <c r="F333" s="308" t="n">
        <f aca="false">ROUND('Puntos NAP'!D315*'Gastos Mensuales NAP'!$D$170,0)</f>
        <v>13410</v>
      </c>
      <c r="G333" s="308" t="n">
        <f aca="false">ROUND('Puntos NAP'!D315*'Gastos Mensuales NAP'!$D$27,0)</f>
        <v>7200</v>
      </c>
      <c r="H333" s="312" t="n">
        <f aca="false">+F333+G333+E333</f>
        <v>20610</v>
      </c>
    </row>
    <row r="334" customFormat="false" ht="12.75" hidden="false" customHeight="false" outlineLevel="0" collapsed="false">
      <c r="A334" s="0"/>
      <c r="B334" s="26" t="s">
        <v>528</v>
      </c>
      <c r="C334" s="322" t="n">
        <f aca="false">+'Puntos NAP'!F316</f>
        <v>15</v>
      </c>
      <c r="D334" s="24" t="s">
        <v>529</v>
      </c>
      <c r="E334" s="319"/>
      <c r="F334" s="308" t="n">
        <f aca="false">ROUND('Puntos NAP'!D316*'Gastos Mensuales NAP'!$D$170,0)</f>
        <v>13410</v>
      </c>
      <c r="G334" s="308" t="n">
        <f aca="false">ROUND('Puntos NAP'!D316*'Gastos Mensuales NAP'!$D$27,0)</f>
        <v>7200</v>
      </c>
      <c r="H334" s="312" t="n">
        <f aca="false">+F334+G334+E334</f>
        <v>20610</v>
      </c>
    </row>
    <row r="335" customFormat="false" ht="12.75" hidden="false" customHeight="false" outlineLevel="0" collapsed="false">
      <c r="A335" s="0"/>
      <c r="B335" s="26" t="s">
        <v>530</v>
      </c>
      <c r="C335" s="322" t="n">
        <f aca="false">+'Puntos NAP'!F317</f>
        <v>6</v>
      </c>
      <c r="D335" s="24" t="s">
        <v>531</v>
      </c>
      <c r="E335" s="319"/>
      <c r="F335" s="308" t="n">
        <f aca="false">ROUND('Puntos NAP'!D317*'Gastos Mensuales NAP'!$D$170,0)</f>
        <v>5364</v>
      </c>
      <c r="G335" s="308" t="n">
        <f aca="false">ROUND('Puntos NAP'!D317*'Gastos Mensuales NAP'!$D$27,0)</f>
        <v>2880</v>
      </c>
      <c r="H335" s="312" t="n">
        <f aca="false">+F335+G335+E335</f>
        <v>8244</v>
      </c>
    </row>
    <row r="336" customFormat="false" ht="12.75" hidden="false" customHeight="false" outlineLevel="0" collapsed="false">
      <c r="A336" s="0"/>
      <c r="B336" s="26" t="s">
        <v>1220</v>
      </c>
      <c r="C336" s="322" t="n">
        <f aca="false">+'Puntos NAP'!F318</f>
        <v>0</v>
      </c>
      <c r="D336" s="24" t="s">
        <v>533</v>
      </c>
      <c r="E336" s="319"/>
      <c r="F336" s="308" t="n">
        <f aca="false">ROUND('Puntos NAP'!D318*'Gastos Mensuales NAP'!$D$170,0)</f>
        <v>0</v>
      </c>
      <c r="G336" s="308" t="n">
        <f aca="false">ROUND('Puntos NAP'!D318*'Gastos Mensuales NAP'!$D$27,0)</f>
        <v>0</v>
      </c>
      <c r="H336" s="312" t="n">
        <f aca="false">+F336+G336+E336</f>
        <v>0</v>
      </c>
    </row>
    <row r="337" customFormat="false" ht="12.75" hidden="false" customHeight="false" outlineLevel="0" collapsed="false">
      <c r="A337" s="0"/>
      <c r="B337" s="26" t="s">
        <v>1221</v>
      </c>
      <c r="C337" s="322" t="n">
        <f aca="false">+'Puntos NAP'!F319</f>
        <v>5</v>
      </c>
      <c r="D337" s="24" t="s">
        <v>535</v>
      </c>
      <c r="E337" s="319"/>
      <c r="F337" s="308" t="n">
        <f aca="false">ROUND('Puntos NAP'!D319*'Gastos Mensuales NAP'!$D$170,0)</f>
        <v>4470</v>
      </c>
      <c r="G337" s="308" t="n">
        <f aca="false">ROUND('Puntos NAP'!D319*'Gastos Mensuales NAP'!$D$27,0)</f>
        <v>2400</v>
      </c>
      <c r="H337" s="312" t="n">
        <f aca="false">+F337+G337+E337</f>
        <v>6870</v>
      </c>
    </row>
    <row r="338" customFormat="false" ht="12.75" hidden="false" customHeight="false" outlineLevel="0" collapsed="false">
      <c r="A338" s="0"/>
      <c r="B338" s="27" t="s">
        <v>536</v>
      </c>
      <c r="C338" s="322" t="n">
        <f aca="false">+'Puntos NAP'!F320</f>
        <v>9</v>
      </c>
      <c r="D338" s="24" t="s">
        <v>537</v>
      </c>
      <c r="E338" s="319"/>
      <c r="F338" s="308" t="n">
        <f aca="false">ROUND('Puntos NAP'!D320*'Gastos Mensuales NAP'!$D$170,0)</f>
        <v>8046</v>
      </c>
      <c r="G338" s="308" t="n">
        <f aca="false">ROUND('Puntos NAP'!D320*'Gastos Mensuales NAP'!$D$27,0)</f>
        <v>4320</v>
      </c>
      <c r="H338" s="312" t="n">
        <f aca="false">+F338+G338+E338</f>
        <v>12366</v>
      </c>
    </row>
    <row r="339" customFormat="false" ht="12.75" hidden="false" customHeight="false" outlineLevel="0" collapsed="false">
      <c r="A339" s="0"/>
      <c r="B339" s="27" t="s">
        <v>538</v>
      </c>
      <c r="C339" s="322" t="n">
        <f aca="false">+'Puntos NAP'!F321</f>
        <v>3</v>
      </c>
      <c r="D339" s="24" t="s">
        <v>539</v>
      </c>
      <c r="E339" s="319"/>
      <c r="F339" s="308" t="n">
        <f aca="false">ROUND('Puntos NAP'!D321*'Gastos Mensuales NAP'!$D$170,0)</f>
        <v>2682</v>
      </c>
      <c r="G339" s="308" t="n">
        <f aca="false">ROUND('Puntos NAP'!D321*'Gastos Mensuales NAP'!$D$27,0)</f>
        <v>1440</v>
      </c>
      <c r="H339" s="312" t="n">
        <f aca="false">+F339+G339+E339</f>
        <v>4122</v>
      </c>
    </row>
    <row r="340" customFormat="false" ht="12.75" hidden="false" customHeight="false" outlineLevel="0" collapsed="false">
      <c r="A340" s="0"/>
      <c r="B340" s="26" t="s">
        <v>540</v>
      </c>
      <c r="C340" s="322" t="n">
        <f aca="false">+'Puntos NAP'!F322</f>
        <v>9</v>
      </c>
      <c r="D340" s="24" t="s">
        <v>541</v>
      </c>
      <c r="E340" s="319"/>
      <c r="F340" s="308" t="n">
        <f aca="false">ROUND('Puntos NAP'!D322*'Gastos Mensuales NAP'!$D$170,0)</f>
        <v>8046</v>
      </c>
      <c r="G340" s="308" t="n">
        <f aca="false">ROUND('Puntos NAP'!D322*'Gastos Mensuales NAP'!$D$27,0)</f>
        <v>4320</v>
      </c>
      <c r="H340" s="312" t="n">
        <f aca="false">+F340+G340+E340</f>
        <v>12366</v>
      </c>
    </row>
    <row r="341" customFormat="false" ht="12.75" hidden="false" customHeight="false" outlineLevel="0" collapsed="false">
      <c r="A341" s="0"/>
      <c r="B341" s="26" t="s">
        <v>1222</v>
      </c>
      <c r="C341" s="322" t="n">
        <f aca="false">+'Puntos NAP'!F323</f>
        <v>27</v>
      </c>
      <c r="D341" s="24" t="s">
        <v>543</v>
      </c>
      <c r="E341" s="319"/>
      <c r="F341" s="308" t="n">
        <f aca="false">ROUND('Puntos NAP'!D323*'Gastos Mensuales NAP'!$D$170,0)</f>
        <v>24138</v>
      </c>
      <c r="G341" s="308" t="n">
        <f aca="false">ROUND('Puntos NAP'!D323*'Gastos Mensuales NAP'!$D$27,0)</f>
        <v>12960</v>
      </c>
      <c r="H341" s="312" t="n">
        <f aca="false">+F341+G341+E341</f>
        <v>37098</v>
      </c>
    </row>
    <row r="342" customFormat="false" ht="12.75" hidden="false" customHeight="false" outlineLevel="0" collapsed="false">
      <c r="A342" s="0"/>
      <c r="B342" s="26" t="s">
        <v>544</v>
      </c>
      <c r="C342" s="322" t="n">
        <f aca="false">+'Puntos NAP'!F324</f>
        <v>6</v>
      </c>
      <c r="D342" s="24" t="s">
        <v>545</v>
      </c>
      <c r="E342" s="319"/>
      <c r="F342" s="308" t="n">
        <f aca="false">ROUND('Puntos NAP'!D324*'Gastos Mensuales NAP'!$D$170,0)</f>
        <v>5364</v>
      </c>
      <c r="G342" s="308" t="n">
        <f aca="false">ROUND('Puntos NAP'!D324*'Gastos Mensuales NAP'!$D$27,0)</f>
        <v>2880</v>
      </c>
      <c r="H342" s="312" t="n">
        <f aca="false">+F342+G342+E342</f>
        <v>8244</v>
      </c>
    </row>
    <row r="343" customFormat="false" ht="12.75" hidden="false" customHeight="false" outlineLevel="0" collapsed="false">
      <c r="A343" s="0"/>
      <c r="B343" s="26" t="s">
        <v>546</v>
      </c>
      <c r="C343" s="322" t="n">
        <f aca="false">+'Puntos NAP'!F325</f>
        <v>2</v>
      </c>
      <c r="D343" s="24" t="s">
        <v>547</v>
      </c>
      <c r="E343" s="319"/>
      <c r="F343" s="308" t="n">
        <f aca="false">ROUND('Puntos NAP'!D325*'Gastos Mensuales NAP'!$D$170,0)</f>
        <v>1788</v>
      </c>
      <c r="G343" s="308" t="n">
        <f aca="false">ROUND('Puntos NAP'!D325*'Gastos Mensuales NAP'!$D$27,0)</f>
        <v>960</v>
      </c>
      <c r="H343" s="312" t="n">
        <f aca="false">+F343+G343+E343</f>
        <v>2748</v>
      </c>
    </row>
    <row r="344" customFormat="false" ht="12.75" hidden="false" customHeight="false" outlineLevel="0" collapsed="false">
      <c r="A344" s="0"/>
      <c r="B344" s="26" t="s">
        <v>548</v>
      </c>
      <c r="C344" s="322" t="n">
        <f aca="false">+'Puntos NAP'!F326</f>
        <v>15</v>
      </c>
      <c r="D344" s="24" t="s">
        <v>549</v>
      </c>
      <c r="E344" s="319"/>
      <c r="F344" s="308" t="n">
        <f aca="false">ROUND('Puntos NAP'!D326*'Gastos Mensuales NAP'!$D$170,0)</f>
        <v>13410</v>
      </c>
      <c r="G344" s="308" t="n">
        <f aca="false">ROUND('Puntos NAP'!D326*'Gastos Mensuales NAP'!$D$27,0)</f>
        <v>7200</v>
      </c>
      <c r="H344" s="312" t="n">
        <f aca="false">+F344+G344+E344</f>
        <v>20610</v>
      </c>
    </row>
    <row r="345" customFormat="false" ht="12.75" hidden="false" customHeight="false" outlineLevel="0" collapsed="false">
      <c r="A345" s="0"/>
      <c r="B345" s="26" t="s">
        <v>550</v>
      </c>
      <c r="C345" s="322" t="n">
        <f aca="false">+'Puntos NAP'!F327</f>
        <v>2</v>
      </c>
      <c r="D345" s="24" t="s">
        <v>551</v>
      </c>
      <c r="E345" s="319"/>
      <c r="F345" s="308" t="n">
        <f aca="false">ROUND('Puntos NAP'!D327*'Gastos Mensuales NAP'!$D$170,0)</f>
        <v>1788</v>
      </c>
      <c r="G345" s="308" t="n">
        <f aca="false">ROUND('Puntos NAP'!D327*'Gastos Mensuales NAP'!$D$27,0)</f>
        <v>960</v>
      </c>
      <c r="H345" s="312" t="n">
        <f aca="false">+F345+G345+E345</f>
        <v>2748</v>
      </c>
    </row>
    <row r="346" customFormat="false" ht="12.75" hidden="false" customHeight="false" outlineLevel="0" collapsed="false">
      <c r="A346" s="0"/>
      <c r="B346" s="26" t="s">
        <v>1223</v>
      </c>
      <c r="C346" s="322" t="n">
        <f aca="false">+'Puntos NAP'!F328</f>
        <v>0</v>
      </c>
      <c r="D346" s="24" t="s">
        <v>553</v>
      </c>
      <c r="E346" s="319"/>
      <c r="F346" s="308" t="n">
        <f aca="false">ROUND('Puntos NAP'!D328*'Gastos Mensuales NAP'!$D$170,0)</f>
        <v>0</v>
      </c>
      <c r="G346" s="308" t="n">
        <f aca="false">ROUND('Puntos NAP'!D328*'Gastos Mensuales NAP'!$D$27,0)</f>
        <v>0</v>
      </c>
      <c r="H346" s="312" t="n">
        <f aca="false">+F346+G346+E346</f>
        <v>0</v>
      </c>
    </row>
    <row r="347" customFormat="false" ht="12.75" hidden="false" customHeight="false" outlineLevel="0" collapsed="false">
      <c r="A347" s="0"/>
      <c r="B347" s="148" t="s">
        <v>554</v>
      </c>
      <c r="C347" s="322" t="n">
        <f aca="false">+'Puntos NAP'!F329</f>
        <v>2</v>
      </c>
      <c r="D347" s="149" t="s">
        <v>555</v>
      </c>
      <c r="E347" s="319"/>
      <c r="F347" s="308" t="n">
        <f aca="false">ROUND('Puntos NAP'!D329*'Gastos Mensuales NAP'!$D$170,0)</f>
        <v>1788</v>
      </c>
      <c r="G347" s="308" t="n">
        <f aca="false">ROUND('Puntos NAP'!D329*'Gastos Mensuales NAP'!$D$27,0)</f>
        <v>960</v>
      </c>
      <c r="H347" s="312" t="n">
        <f aca="false">+F347+G347+E347</f>
        <v>2748</v>
      </c>
    </row>
    <row r="348" customFormat="false" ht="12.75" hidden="false" customHeight="false" outlineLevel="0" collapsed="false">
      <c r="A348" s="0"/>
      <c r="B348" s="26" t="s">
        <v>556</v>
      </c>
      <c r="C348" s="322" t="n">
        <f aca="false">+'Puntos NAP'!F330</f>
        <v>5</v>
      </c>
      <c r="D348" s="24" t="s">
        <v>557</v>
      </c>
      <c r="E348" s="319"/>
      <c r="F348" s="308" t="n">
        <f aca="false">ROUND('Puntos NAP'!D330*'Gastos Mensuales NAP'!$D$170,0)</f>
        <v>4470</v>
      </c>
      <c r="G348" s="308" t="n">
        <f aca="false">ROUND('Puntos NAP'!D330*'Gastos Mensuales NAP'!$D$27,0)</f>
        <v>2400</v>
      </c>
      <c r="H348" s="312" t="n">
        <f aca="false">+F348+G348+E348</f>
        <v>6870</v>
      </c>
    </row>
    <row r="349" customFormat="false" ht="12.75" hidden="false" customHeight="false" outlineLevel="0" collapsed="false">
      <c r="A349" s="0"/>
      <c r="B349" s="26" t="s">
        <v>1224</v>
      </c>
      <c r="C349" s="322" t="n">
        <f aca="false">+'Puntos NAP'!F331</f>
        <v>0</v>
      </c>
      <c r="D349" s="24" t="s">
        <v>559</v>
      </c>
      <c r="E349" s="319"/>
      <c r="F349" s="308" t="n">
        <f aca="false">ROUND('Puntos NAP'!D331*'Gastos Mensuales NAP'!$D$170,0)</f>
        <v>0</v>
      </c>
      <c r="G349" s="308" t="n">
        <f aca="false">ROUND('Puntos NAP'!D331*'Gastos Mensuales NAP'!$D$27,0)</f>
        <v>0</v>
      </c>
      <c r="H349" s="312" t="n">
        <f aca="false">+F349+G349+E349</f>
        <v>0</v>
      </c>
    </row>
    <row r="350" customFormat="false" ht="12.75" hidden="false" customHeight="false" outlineLevel="0" collapsed="false">
      <c r="A350" s="0"/>
      <c r="B350" s="26" t="s">
        <v>322</v>
      </c>
      <c r="C350" s="322" t="n">
        <f aca="false">+'Puntos NAP'!F332</f>
        <v>0</v>
      </c>
      <c r="D350" s="24" t="s">
        <v>560</v>
      </c>
      <c r="E350" s="319"/>
      <c r="F350" s="308" t="n">
        <f aca="false">ROUND('Puntos NAP'!D332*'Gastos Mensuales NAP'!$D$170,0)</f>
        <v>0</v>
      </c>
      <c r="G350" s="308" t="n">
        <f aca="false">ROUND('Puntos NAP'!D332*'Gastos Mensuales NAP'!$D$27,0)</f>
        <v>0</v>
      </c>
      <c r="H350" s="312" t="n">
        <f aca="false">+F350+G350+E350</f>
        <v>0</v>
      </c>
    </row>
    <row r="351" customFormat="false" ht="12.75" hidden="false" customHeight="false" outlineLevel="0" collapsed="false">
      <c r="A351" s="0"/>
      <c r="B351" s="26" t="s">
        <v>1225</v>
      </c>
      <c r="C351" s="322" t="n">
        <f aca="false">+'Puntos NAP'!F333</f>
        <v>6</v>
      </c>
      <c r="D351" s="24" t="s">
        <v>562</v>
      </c>
      <c r="E351" s="319"/>
      <c r="F351" s="308" t="n">
        <f aca="false">ROUND('Puntos NAP'!D333*'Gastos Mensuales NAP'!$D$170,0)</f>
        <v>5364</v>
      </c>
      <c r="G351" s="308" t="n">
        <f aca="false">ROUND('Puntos NAP'!D333*'Gastos Mensuales NAP'!$D$27,0)</f>
        <v>2880</v>
      </c>
      <c r="H351" s="312" t="n">
        <f aca="false">+F351+G351+E351</f>
        <v>8244</v>
      </c>
    </row>
    <row r="352" customFormat="false" ht="12.75" hidden="false" customHeight="false" outlineLevel="0" collapsed="false">
      <c r="A352" s="0"/>
      <c r="B352" s="34" t="s">
        <v>563</v>
      </c>
      <c r="C352" s="322" t="n">
        <f aca="false">+'Puntos NAP'!F334</f>
        <v>15</v>
      </c>
      <c r="D352" s="24" t="s">
        <v>564</v>
      </c>
      <c r="E352" s="319"/>
      <c r="F352" s="308" t="n">
        <f aca="false">ROUND('Puntos NAP'!D334*'Gastos Mensuales NAP'!$D$170,0)</f>
        <v>13410</v>
      </c>
      <c r="G352" s="308" t="n">
        <f aca="false">ROUND('Puntos NAP'!D334*'Gastos Mensuales NAP'!$D$27,0)</f>
        <v>7200</v>
      </c>
      <c r="H352" s="312" t="n">
        <f aca="false">+F352+G352+E352</f>
        <v>20610</v>
      </c>
    </row>
    <row r="353" customFormat="false" ht="13.5" hidden="false" customHeight="false" outlineLevel="0" collapsed="false">
      <c r="A353" s="0"/>
      <c r="B353" s="26" t="s">
        <v>565</v>
      </c>
      <c r="C353" s="322" t="n">
        <f aca="false">+'Puntos NAP'!F335</f>
        <v>8</v>
      </c>
      <c r="D353" s="24" t="s">
        <v>566</v>
      </c>
      <c r="E353" s="319"/>
      <c r="F353" s="308" t="n">
        <f aca="false">ROUND('Puntos NAP'!D335*'Gastos Mensuales NAP'!$D$170,0)</f>
        <v>7152</v>
      </c>
      <c r="G353" s="308" t="n">
        <f aca="false">ROUND('Puntos NAP'!D335*'Gastos Mensuales NAP'!$D$27,0)</f>
        <v>3840</v>
      </c>
      <c r="H353" s="312" t="n">
        <f aca="false">+F353+G353+E353</f>
        <v>10992</v>
      </c>
    </row>
    <row r="354" customFormat="false" ht="13.5" hidden="false" customHeight="false" outlineLevel="0" collapsed="false">
      <c r="B354" s="335" t="s">
        <v>1195</v>
      </c>
      <c r="C354" s="336" t="n">
        <f aca="false">SUM(C326:C353)</f>
        <v>198</v>
      </c>
      <c r="D354" s="140"/>
      <c r="E354" s="337" t="n">
        <f aca="false">SUM(E326:E353)</f>
        <v>0</v>
      </c>
      <c r="F354" s="337" t="n">
        <f aca="false">SUM(F326:F353)</f>
        <v>177012</v>
      </c>
      <c r="G354" s="337" t="n">
        <f aca="false">SUM(G326:G353)</f>
        <v>95040</v>
      </c>
      <c r="H354" s="338" t="n">
        <f aca="false">SUM(H326:H353)</f>
        <v>272052</v>
      </c>
      <c r="J354" s="247"/>
    </row>
    <row r="355" customFormat="false" ht="13.5" hidden="false" customHeight="false" outlineLevel="0" collapsed="false">
      <c r="B355" s="358"/>
      <c r="C355" s="69"/>
      <c r="D355" s="116"/>
      <c r="E355" s="247"/>
      <c r="F355" s="247"/>
      <c r="G355" s="247"/>
      <c r="H355" s="370"/>
    </row>
    <row r="356" customFormat="false" ht="12.75" hidden="false" customHeight="true" outlineLevel="0" collapsed="false">
      <c r="B356" s="349" t="s">
        <v>1226</v>
      </c>
      <c r="C356" s="86" t="s">
        <v>1173</v>
      </c>
      <c r="D356" s="342" t="s">
        <v>3</v>
      </c>
      <c r="E356" s="343" t="s">
        <v>1174</v>
      </c>
      <c r="F356" s="297" t="s">
        <v>1175</v>
      </c>
      <c r="G356" s="298" t="s">
        <v>1176</v>
      </c>
      <c r="H356" s="299" t="s">
        <v>1177</v>
      </c>
    </row>
    <row r="357" customFormat="false" ht="12.75" hidden="false" customHeight="false" outlineLevel="0" collapsed="false">
      <c r="B357" s="349"/>
      <c r="C357" s="86"/>
      <c r="D357" s="342"/>
      <c r="E357" s="343"/>
      <c r="F357" s="301" t="n">
        <v>43525</v>
      </c>
      <c r="G357" s="301"/>
      <c r="H357" s="301"/>
    </row>
    <row r="358" customFormat="false" ht="12.75" hidden="false" customHeight="false" outlineLevel="0" collapsed="false">
      <c r="B358" s="126" t="s">
        <v>1227</v>
      </c>
      <c r="C358" s="322"/>
      <c r="D358" s="24" t="s">
        <v>571</v>
      </c>
      <c r="E358" s="319"/>
      <c r="F358" s="308"/>
      <c r="G358" s="308"/>
      <c r="H358" s="309" t="n">
        <f aca="false">+F358+G358+E358</f>
        <v>0</v>
      </c>
    </row>
    <row r="359" customFormat="false" ht="13.5" hidden="false" customHeight="false" outlineLevel="0" collapsed="false">
      <c r="B359" s="89"/>
      <c r="C359" s="322"/>
      <c r="D359" s="151"/>
      <c r="E359" s="319"/>
      <c r="F359" s="308"/>
      <c r="G359" s="308"/>
      <c r="H359" s="312" t="n">
        <f aca="false">+F359+G359+E359</f>
        <v>0</v>
      </c>
    </row>
    <row r="360" customFormat="false" ht="13.5" hidden="false" customHeight="false" outlineLevel="0" collapsed="false">
      <c r="A360" s="0"/>
      <c r="B360" s="335" t="s">
        <v>1195</v>
      </c>
      <c r="C360" s="336" t="n">
        <f aca="false">SUM(C358:C359)</f>
        <v>0</v>
      </c>
      <c r="D360" s="140"/>
      <c r="E360" s="337" t="n">
        <f aca="false">SUM(E358:E359)</f>
        <v>0</v>
      </c>
      <c r="F360" s="337" t="n">
        <f aca="false">SUM(F358:F359)</f>
        <v>0</v>
      </c>
      <c r="G360" s="337" t="n">
        <f aca="false">SUM(G358:G359)</f>
        <v>0</v>
      </c>
      <c r="H360" s="338" t="n">
        <f aca="false">SUM(H358:H359)</f>
        <v>0</v>
      </c>
    </row>
    <row r="361" customFormat="false" ht="12.75" hidden="false" customHeight="false" outlineLevel="0" collapsed="false">
      <c r="A361" s="0"/>
      <c r="B361" s="358"/>
      <c r="C361" s="69"/>
      <c r="D361" s="116"/>
      <c r="E361" s="359"/>
      <c r="F361" s="247"/>
      <c r="G361" s="247"/>
      <c r="H361" s="360"/>
    </row>
    <row r="362" customFormat="false" ht="13.5" hidden="true" customHeight="false" outlineLevel="0" collapsed="false">
      <c r="A362" s="0"/>
      <c r="B362" s="358"/>
      <c r="C362" s="69"/>
      <c r="D362" s="116"/>
      <c r="E362" s="359"/>
      <c r="F362" s="247"/>
      <c r="G362" s="247"/>
      <c r="H362" s="360"/>
    </row>
    <row r="363" customFormat="false" ht="12.75" hidden="true" customHeight="true" outlineLevel="0" collapsed="false">
      <c r="A363" s="0"/>
      <c r="B363" s="168" t="s">
        <v>572</v>
      </c>
      <c r="C363" s="86" t="s">
        <v>1173</v>
      </c>
      <c r="D363" s="342" t="s">
        <v>3</v>
      </c>
      <c r="E363" s="343" t="s">
        <v>1174</v>
      </c>
      <c r="F363" s="297" t="s">
        <v>1175</v>
      </c>
      <c r="G363" s="298" t="s">
        <v>1176</v>
      </c>
      <c r="H363" s="299" t="s">
        <v>1177</v>
      </c>
    </row>
    <row r="364" customFormat="false" ht="12.75" hidden="true" customHeight="false" outlineLevel="0" collapsed="false">
      <c r="A364" s="0"/>
      <c r="B364" s="168"/>
      <c r="C364" s="86"/>
      <c r="D364" s="342"/>
      <c r="E364" s="343"/>
      <c r="F364" s="301" t="n">
        <v>43525</v>
      </c>
      <c r="G364" s="301"/>
      <c r="H364" s="301"/>
    </row>
    <row r="365" customFormat="false" ht="12.75" hidden="true" customHeight="false" outlineLevel="0" collapsed="false">
      <c r="A365" s="0" t="n">
        <v>1</v>
      </c>
      <c r="B365" s="26" t="s">
        <v>349</v>
      </c>
      <c r="C365" s="322" t="n">
        <f aca="false">+'Puntos NAP'!F346</f>
        <v>2</v>
      </c>
      <c r="D365" s="74" t="s">
        <v>573</v>
      </c>
      <c r="E365" s="319"/>
      <c r="F365" s="311" t="n">
        <f aca="false">ROUND('Puntos NAP'!D346*'Gastos Mensuales NAP'!$D$182,0)</f>
        <v>518</v>
      </c>
      <c r="G365" s="311" t="n">
        <f aca="false">ROUND('Puntos NAP'!D346*'Gastos Mensuales NAP'!$D$27,0)</f>
        <v>960</v>
      </c>
      <c r="H365" s="312" t="n">
        <f aca="false">+F365+G365+E365</f>
        <v>1478</v>
      </c>
    </row>
    <row r="366" customFormat="false" ht="12.75" hidden="true" customHeight="false" outlineLevel="0" collapsed="false">
      <c r="A366" s="0" t="n">
        <v>2</v>
      </c>
      <c r="B366" s="26" t="s">
        <v>574</v>
      </c>
      <c r="C366" s="322" t="n">
        <f aca="false">+'Puntos NAP'!F347</f>
        <v>9</v>
      </c>
      <c r="D366" s="74" t="s">
        <v>575</v>
      </c>
      <c r="E366" s="319"/>
      <c r="F366" s="308" t="n">
        <f aca="false">ROUND('Puntos NAP'!D347*'Gastos Mensuales NAP'!$D$182,0)</f>
        <v>2331</v>
      </c>
      <c r="G366" s="308" t="n">
        <f aca="false">ROUND('Puntos NAP'!D347*'Gastos Mensuales NAP'!$D$27,0)</f>
        <v>4320</v>
      </c>
      <c r="H366" s="312" t="n">
        <f aca="false">+F366+G366+E366</f>
        <v>6651</v>
      </c>
    </row>
    <row r="367" customFormat="false" ht="12.75" hidden="true" customHeight="false" outlineLevel="0" collapsed="false">
      <c r="A367" s="0" t="n">
        <v>3</v>
      </c>
      <c r="B367" s="26" t="s">
        <v>289</v>
      </c>
      <c r="C367" s="322" t="n">
        <f aca="false">+'Puntos NAP'!F348</f>
        <v>6</v>
      </c>
      <c r="D367" s="74" t="s">
        <v>576</v>
      </c>
      <c r="E367" s="319"/>
      <c r="F367" s="308" t="n">
        <f aca="false">ROUND('Puntos NAP'!D348*'Gastos Mensuales NAP'!$D$182,0)</f>
        <v>1554</v>
      </c>
      <c r="G367" s="308" t="n">
        <f aca="false">ROUND('Puntos NAP'!D348*'Gastos Mensuales NAP'!$D$27,0)</f>
        <v>2880</v>
      </c>
      <c r="H367" s="312" t="n">
        <f aca="false">+F367+G367+E367</f>
        <v>4434</v>
      </c>
    </row>
    <row r="368" customFormat="false" ht="12.75" hidden="true" customHeight="false" outlineLevel="0" collapsed="false">
      <c r="A368" s="0"/>
      <c r="B368" s="26" t="s">
        <v>577</v>
      </c>
      <c r="C368" s="322" t="n">
        <f aca="false">+'Puntos NAP'!F349</f>
        <v>5</v>
      </c>
      <c r="D368" s="74" t="s">
        <v>578</v>
      </c>
      <c r="E368" s="319"/>
      <c r="F368" s="308" t="n">
        <f aca="false">ROUND('Puntos NAP'!D349*'Gastos Mensuales NAP'!$D$182,0)</f>
        <v>1295</v>
      </c>
      <c r="G368" s="308" t="n">
        <f aca="false">ROUND('Puntos NAP'!D349*'Gastos Mensuales NAP'!$D$27,0)</f>
        <v>2400</v>
      </c>
      <c r="H368" s="312" t="n">
        <f aca="false">+F368+G368+E368</f>
        <v>3695</v>
      </c>
    </row>
    <row r="369" customFormat="false" ht="12.75" hidden="true" customHeight="false" outlineLevel="0" collapsed="false">
      <c r="A369" s="0" t="n">
        <v>4</v>
      </c>
      <c r="B369" s="26" t="s">
        <v>579</v>
      </c>
      <c r="C369" s="322" t="n">
        <f aca="false">+'Puntos NAP'!F350</f>
        <v>4</v>
      </c>
      <c r="D369" s="74" t="s">
        <v>580</v>
      </c>
      <c r="E369" s="319"/>
      <c r="F369" s="308" t="n">
        <f aca="false">ROUND('Puntos NAP'!D350*'Gastos Mensuales NAP'!$D$182,0)</f>
        <v>1036</v>
      </c>
      <c r="G369" s="308" t="n">
        <f aca="false">ROUND('Puntos NAP'!D350*'Gastos Mensuales NAP'!$D$27,0)</f>
        <v>1920</v>
      </c>
      <c r="H369" s="312" t="n">
        <f aca="false">+F369+G369+E369</f>
        <v>2956</v>
      </c>
    </row>
    <row r="370" customFormat="false" ht="12.75" hidden="true" customHeight="false" outlineLevel="0" collapsed="false">
      <c r="A370" s="0"/>
      <c r="B370" s="26" t="s">
        <v>581</v>
      </c>
      <c r="C370" s="322" t="n">
        <f aca="false">+'Puntos NAP'!F351</f>
        <v>2</v>
      </c>
      <c r="D370" s="74" t="s">
        <v>582</v>
      </c>
      <c r="E370" s="319"/>
      <c r="F370" s="308" t="n">
        <f aca="false">ROUND('Puntos NAP'!D351*'Gastos Mensuales NAP'!$D$182,0)</f>
        <v>518</v>
      </c>
      <c r="G370" s="308" t="n">
        <f aca="false">ROUND('Puntos NAP'!D351*'Gastos Mensuales NAP'!$D$27,0)</f>
        <v>960</v>
      </c>
      <c r="H370" s="312" t="n">
        <f aca="false">+F370+G370+E370</f>
        <v>1478</v>
      </c>
    </row>
    <row r="371" customFormat="false" ht="12.75" hidden="true" customHeight="false" outlineLevel="0" collapsed="false">
      <c r="A371" s="0" t="n">
        <v>5</v>
      </c>
      <c r="B371" s="26" t="s">
        <v>583</v>
      </c>
      <c r="C371" s="322" t="n">
        <f aca="false">+'Puntos NAP'!F352</f>
        <v>3</v>
      </c>
      <c r="D371" s="74" t="s">
        <v>584</v>
      </c>
      <c r="E371" s="319"/>
      <c r="F371" s="308" t="n">
        <f aca="false">ROUND('Puntos NAP'!D352*'Gastos Mensuales NAP'!$D$182,0)</f>
        <v>777</v>
      </c>
      <c r="G371" s="308" t="n">
        <f aca="false">ROUND('Puntos NAP'!D352*'Gastos Mensuales NAP'!$D$27,0)</f>
        <v>1440</v>
      </c>
      <c r="H371" s="312" t="n">
        <f aca="false">+F371+G371+E371</f>
        <v>2217</v>
      </c>
    </row>
    <row r="372" customFormat="false" ht="12.75" hidden="true" customHeight="false" outlineLevel="0" collapsed="false">
      <c r="A372" s="0" t="n">
        <v>6</v>
      </c>
      <c r="B372" s="26" t="s">
        <v>585</v>
      </c>
      <c r="C372" s="322" t="n">
        <f aca="false">+'Puntos NAP'!F353</f>
        <v>15</v>
      </c>
      <c r="D372" s="74" t="s">
        <v>586</v>
      </c>
      <c r="E372" s="319"/>
      <c r="F372" s="308" t="n">
        <f aca="false">ROUND('Puntos NAP'!D353*'Gastos Mensuales NAP'!$D$182,0)</f>
        <v>3885</v>
      </c>
      <c r="G372" s="308" t="n">
        <f aca="false">ROUND('Puntos NAP'!D353*'Gastos Mensuales NAP'!$D$27,0)</f>
        <v>7200</v>
      </c>
      <c r="H372" s="312" t="n">
        <f aca="false">+F372+G372+E372</f>
        <v>11085</v>
      </c>
    </row>
    <row r="373" customFormat="false" ht="12.75" hidden="true" customHeight="false" outlineLevel="0" collapsed="false">
      <c r="A373" s="0"/>
      <c r="B373" s="126" t="s">
        <v>587</v>
      </c>
      <c r="C373" s="322" t="n">
        <f aca="false">+'Puntos NAP'!F354</f>
        <v>6</v>
      </c>
      <c r="D373" s="74" t="s">
        <v>1228</v>
      </c>
      <c r="E373" s="319"/>
      <c r="F373" s="308" t="n">
        <f aca="false">ROUND('Puntos NAP'!D354*'Gastos Mensuales NAP'!$D$182,0)</f>
        <v>1554</v>
      </c>
      <c r="G373" s="308" t="n">
        <f aca="false">ROUND('Puntos NAP'!D354*'Gastos Mensuales NAP'!$D$27,0)</f>
        <v>2880</v>
      </c>
      <c r="H373" s="312" t="n">
        <f aca="false">+F373+G373+E373</f>
        <v>4434</v>
      </c>
    </row>
    <row r="374" customFormat="false" ht="12.75" hidden="true" customHeight="false" outlineLevel="0" collapsed="false">
      <c r="A374" s="0" t="n">
        <v>7</v>
      </c>
      <c r="B374" s="26" t="s">
        <v>588</v>
      </c>
      <c r="C374" s="322" t="n">
        <f aca="false">+'Puntos NAP'!F355</f>
        <v>0</v>
      </c>
      <c r="D374" s="74" t="s">
        <v>589</v>
      </c>
      <c r="E374" s="319"/>
      <c r="F374" s="308" t="n">
        <f aca="false">ROUND('Puntos NAP'!D355*'Gastos Mensuales NAP'!$D$182,0)</f>
        <v>0</v>
      </c>
      <c r="G374" s="308" t="n">
        <f aca="false">ROUND('Puntos NAP'!D355*'Gastos Mensuales NAP'!$D$27,0)</f>
        <v>0</v>
      </c>
      <c r="H374" s="312" t="n">
        <f aca="false">+F374+G374+E374</f>
        <v>0</v>
      </c>
    </row>
    <row r="375" customFormat="false" ht="12.75" hidden="true" customHeight="false" outlineLevel="0" collapsed="false">
      <c r="A375" s="0" t="n">
        <v>8</v>
      </c>
      <c r="B375" s="26" t="s">
        <v>590</v>
      </c>
      <c r="C375" s="322" t="n">
        <f aca="false">+'Puntos NAP'!F356</f>
        <v>6</v>
      </c>
      <c r="D375" s="74" t="s">
        <v>591</v>
      </c>
      <c r="E375" s="319"/>
      <c r="F375" s="308" t="n">
        <f aca="false">ROUND('Puntos NAP'!D356*'Gastos Mensuales NAP'!$D$182,0)</f>
        <v>1554</v>
      </c>
      <c r="G375" s="308" t="n">
        <f aca="false">ROUND('Puntos NAP'!D356*'Gastos Mensuales NAP'!$D$27,0)</f>
        <v>2880</v>
      </c>
      <c r="H375" s="312" t="n">
        <f aca="false">+F375+G375+E375</f>
        <v>4434</v>
      </c>
    </row>
    <row r="376" customFormat="false" ht="12.75" hidden="true" customHeight="false" outlineLevel="0" collapsed="false">
      <c r="A376" s="0" t="n">
        <v>9</v>
      </c>
      <c r="B376" s="26" t="s">
        <v>592</v>
      </c>
      <c r="C376" s="322" t="n">
        <f aca="false">+'Puntos NAP'!F357</f>
        <v>2</v>
      </c>
      <c r="D376" s="74" t="s">
        <v>593</v>
      </c>
      <c r="E376" s="319"/>
      <c r="F376" s="308" t="n">
        <f aca="false">ROUND('Puntos NAP'!D357*'Gastos Mensuales NAP'!$D$182,0)</f>
        <v>518</v>
      </c>
      <c r="G376" s="308" t="n">
        <f aca="false">ROUND('Puntos NAP'!D357*'Gastos Mensuales NAP'!$D$27,0)</f>
        <v>960</v>
      </c>
      <c r="H376" s="312" t="n">
        <f aca="false">+F376+G376+E376</f>
        <v>1478</v>
      </c>
    </row>
    <row r="377" customFormat="false" ht="12.75" hidden="true" customHeight="false" outlineLevel="0" collapsed="false">
      <c r="A377" s="0" t="n">
        <v>10</v>
      </c>
      <c r="B377" s="26" t="s">
        <v>594</v>
      </c>
      <c r="C377" s="322" t="n">
        <f aca="false">+'Puntos NAP'!F358</f>
        <v>9</v>
      </c>
      <c r="D377" s="74" t="s">
        <v>595</v>
      </c>
      <c r="E377" s="319"/>
      <c r="F377" s="308" t="n">
        <f aca="false">ROUND('Puntos NAP'!D358*'Gastos Mensuales NAP'!$D$182,0)</f>
        <v>2331</v>
      </c>
      <c r="G377" s="308" t="n">
        <f aca="false">ROUND('Puntos NAP'!D358*'Gastos Mensuales NAP'!$D$27,0)</f>
        <v>4320</v>
      </c>
      <c r="H377" s="312" t="n">
        <f aca="false">+F377+G377+E377</f>
        <v>6651</v>
      </c>
    </row>
    <row r="378" customFormat="false" ht="12.75" hidden="true" customHeight="false" outlineLevel="0" collapsed="false">
      <c r="A378" s="0" t="n">
        <v>11</v>
      </c>
      <c r="B378" s="26" t="s">
        <v>596</v>
      </c>
      <c r="C378" s="322" t="n">
        <f aca="false">+'Puntos NAP'!F359</f>
        <v>9</v>
      </c>
      <c r="D378" s="74" t="s">
        <v>597</v>
      </c>
      <c r="E378" s="319"/>
      <c r="F378" s="308" t="n">
        <f aca="false">ROUND('Puntos NAP'!D359*'Gastos Mensuales NAP'!$D$182,0)</f>
        <v>2331</v>
      </c>
      <c r="G378" s="308" t="n">
        <f aca="false">ROUND('Puntos NAP'!D359*'Gastos Mensuales NAP'!$D$27,0)</f>
        <v>4320</v>
      </c>
      <c r="H378" s="312" t="n">
        <f aca="false">+F378+G378+E378</f>
        <v>6651</v>
      </c>
    </row>
    <row r="379" customFormat="false" ht="12.75" hidden="true" customHeight="false" outlineLevel="0" collapsed="false">
      <c r="A379" s="0" t="n">
        <v>12</v>
      </c>
      <c r="B379" s="26" t="s">
        <v>598</v>
      </c>
      <c r="C379" s="322" t="n">
        <f aca="false">+'Puntos NAP'!F360</f>
        <v>15</v>
      </c>
      <c r="D379" s="74" t="s">
        <v>599</v>
      </c>
      <c r="E379" s="319"/>
      <c r="F379" s="308" t="n">
        <f aca="false">ROUND('Puntos NAP'!D360*'Gastos Mensuales NAP'!$D$182,0)</f>
        <v>3885</v>
      </c>
      <c r="G379" s="308" t="n">
        <f aca="false">ROUND('Puntos NAP'!D360*'Gastos Mensuales NAP'!$D$27,0)</f>
        <v>7200</v>
      </c>
      <c r="H379" s="312" t="n">
        <f aca="false">+F379+G379+E379</f>
        <v>11085</v>
      </c>
    </row>
    <row r="380" customFormat="false" ht="12.75" hidden="true" customHeight="false" outlineLevel="0" collapsed="false">
      <c r="A380" s="0" t="n">
        <v>13</v>
      </c>
      <c r="B380" s="26" t="s">
        <v>370</v>
      </c>
      <c r="C380" s="322" t="n">
        <f aca="false">+'Puntos NAP'!F361</f>
        <v>2</v>
      </c>
      <c r="D380" s="74" t="s">
        <v>600</v>
      </c>
      <c r="E380" s="319"/>
      <c r="F380" s="308" t="n">
        <f aca="false">ROUND('Puntos NAP'!D361*'Gastos Mensuales NAP'!$D$182,0)</f>
        <v>518</v>
      </c>
      <c r="G380" s="308" t="n">
        <f aca="false">ROUND('Puntos NAP'!D361*'Gastos Mensuales NAP'!$D$27,0)</f>
        <v>960</v>
      </c>
      <c r="H380" s="312" t="n">
        <f aca="false">+F380+G380+E380</f>
        <v>1478</v>
      </c>
      <c r="J380" s="0" t="s">
        <v>1229</v>
      </c>
    </row>
    <row r="381" customFormat="false" ht="12.75" hidden="true" customHeight="true" outlineLevel="0" collapsed="false">
      <c r="B381" s="26" t="s">
        <v>601</v>
      </c>
      <c r="C381" s="322" t="n">
        <f aca="false">+'Puntos NAP'!F362</f>
        <v>2</v>
      </c>
      <c r="D381" s="74" t="s">
        <v>602</v>
      </c>
      <c r="E381" s="319"/>
      <c r="F381" s="308" t="n">
        <f aca="false">ROUND('Puntos NAP'!D362*'Gastos Mensuales NAP'!$D$182,0)</f>
        <v>518</v>
      </c>
      <c r="G381" s="308" t="n">
        <f aca="false">ROUND('Puntos NAP'!D362*'Gastos Mensuales NAP'!$D$27,0)</f>
        <v>960</v>
      </c>
      <c r="H381" s="312" t="n">
        <f aca="false">+F381+G381+E381</f>
        <v>1478</v>
      </c>
      <c r="J381" s="247"/>
    </row>
    <row r="382" customFormat="false" ht="12.75" hidden="true" customHeight="true" outlineLevel="0" collapsed="false">
      <c r="B382" s="26" t="s">
        <v>603</v>
      </c>
      <c r="C382" s="322" t="n">
        <f aca="false">+'Puntos NAP'!F363</f>
        <v>15</v>
      </c>
      <c r="D382" s="74" t="s">
        <v>604</v>
      </c>
      <c r="E382" s="319"/>
      <c r="F382" s="308" t="n">
        <f aca="false">ROUND('Puntos NAP'!D363*'Gastos Mensuales NAP'!$D$182,0)</f>
        <v>3885</v>
      </c>
      <c r="G382" s="308" t="n">
        <f aca="false">ROUND('Puntos NAP'!D363*'Gastos Mensuales NAP'!$D$27,0)</f>
        <v>7200</v>
      </c>
      <c r="H382" s="312" t="n">
        <f aca="false">+F382+G382+E382</f>
        <v>11085</v>
      </c>
    </row>
    <row r="383" customFormat="false" ht="12.75" hidden="true" customHeight="true" outlineLevel="0" collapsed="false">
      <c r="B383" s="26" t="s">
        <v>605</v>
      </c>
      <c r="C383" s="306" t="n">
        <f aca="false">+'Puntos NAP'!F364</f>
        <v>6</v>
      </c>
      <c r="D383" s="74" t="s">
        <v>606</v>
      </c>
      <c r="E383" s="319"/>
      <c r="F383" s="308" t="n">
        <f aca="false">ROUND('Puntos NAP'!D364*'Gastos Mensuales NAP'!$D$182,0)</f>
        <v>1554</v>
      </c>
      <c r="G383" s="308" t="n">
        <f aca="false">ROUND('Puntos NAP'!D364*'Gastos Mensuales NAP'!$D$27,0)</f>
        <v>2880</v>
      </c>
      <c r="H383" s="312" t="n">
        <f aca="false">+F383+G383+E383</f>
        <v>4434</v>
      </c>
    </row>
    <row r="384" customFormat="false" ht="12.75" hidden="true" customHeight="true" outlineLevel="0" collapsed="false">
      <c r="B384" s="89"/>
      <c r="C384" s="82"/>
      <c r="D384" s="113"/>
      <c r="E384" s="332"/>
      <c r="F384" s="340"/>
      <c r="G384" s="333"/>
      <c r="H384" s="384"/>
    </row>
    <row r="385" customFormat="false" ht="13.5" hidden="true" customHeight="false" outlineLevel="0" collapsed="false">
      <c r="B385" s="367" t="s">
        <v>1195</v>
      </c>
      <c r="C385" s="82" t="n">
        <f aca="false">SUM(C365:C383)</f>
        <v>118</v>
      </c>
      <c r="D385" s="55"/>
      <c r="E385" s="368" t="n">
        <f aca="false">SUM(E365:E383)</f>
        <v>0</v>
      </c>
      <c r="F385" s="368" t="n">
        <f aca="false">SUM(F365:F383)</f>
        <v>30562</v>
      </c>
      <c r="G385" s="368" t="n">
        <f aca="false">SUM(G365:G383)</f>
        <v>56640</v>
      </c>
      <c r="H385" s="369" t="n">
        <f aca="false">SUM(H365:H383)</f>
        <v>87202</v>
      </c>
    </row>
    <row r="386" customFormat="false" ht="13.5" hidden="true" customHeight="false" outlineLevel="0" collapsed="false">
      <c r="B386" s="358"/>
      <c r="C386" s="69"/>
      <c r="D386" s="116"/>
      <c r="E386" s="247"/>
      <c r="F386" s="247"/>
      <c r="G386" s="247"/>
      <c r="H386" s="370"/>
    </row>
    <row r="387" customFormat="false" ht="12.75" hidden="true" customHeight="true" outlineLevel="0" collapsed="false">
      <c r="B387" s="349" t="s">
        <v>1230</v>
      </c>
      <c r="C387" s="86" t="s">
        <v>1173</v>
      </c>
      <c r="D387" s="342" t="s">
        <v>3</v>
      </c>
      <c r="E387" s="343" t="s">
        <v>1174</v>
      </c>
      <c r="F387" s="297" t="s">
        <v>1175</v>
      </c>
      <c r="G387" s="298" t="s">
        <v>1176</v>
      </c>
      <c r="H387" s="299" t="s">
        <v>1177</v>
      </c>
    </row>
    <row r="388" customFormat="false" ht="12.75" hidden="true" customHeight="false" outlineLevel="0" collapsed="false">
      <c r="B388" s="349"/>
      <c r="C388" s="86"/>
      <c r="D388" s="342"/>
      <c r="E388" s="343"/>
      <c r="F388" s="301" t="n">
        <v>43525</v>
      </c>
      <c r="G388" s="301"/>
      <c r="H388" s="301"/>
    </row>
    <row r="389" customFormat="false" ht="12.75" hidden="true" customHeight="false" outlineLevel="0" collapsed="false">
      <c r="B389" s="42" t="s">
        <v>609</v>
      </c>
      <c r="C389" s="322"/>
      <c r="D389" s="385" t="s">
        <v>610</v>
      </c>
      <c r="E389" s="319"/>
      <c r="F389" s="311"/>
      <c r="G389" s="311"/>
      <c r="H389" s="312" t="n">
        <f aca="false">+F389+G389+E389</f>
        <v>0</v>
      </c>
    </row>
    <row r="390" customFormat="false" ht="12.75" hidden="true" customHeight="false" outlineLevel="0" collapsed="false">
      <c r="B390" s="42" t="s">
        <v>611</v>
      </c>
      <c r="C390" s="322"/>
      <c r="D390" s="159" t="s">
        <v>612</v>
      </c>
      <c r="E390" s="319"/>
      <c r="F390" s="308"/>
      <c r="G390" s="308"/>
      <c r="H390" s="312" t="n">
        <f aca="false">+F390+G390+E390</f>
        <v>0</v>
      </c>
    </row>
    <row r="391" customFormat="false" ht="12.75" hidden="true" customHeight="true" outlineLevel="0" collapsed="false">
      <c r="B391" s="19"/>
      <c r="C391" s="322"/>
      <c r="D391" s="151"/>
      <c r="E391" s="319"/>
      <c r="F391" s="308"/>
      <c r="G391" s="308"/>
      <c r="H391" s="312"/>
    </row>
    <row r="392" customFormat="false" ht="12.75" hidden="true" customHeight="true" outlineLevel="0" collapsed="false">
      <c r="B392" s="335" t="s">
        <v>1195</v>
      </c>
      <c r="C392" s="336" t="n">
        <f aca="false">SUM(C389:C391)</f>
        <v>0</v>
      </c>
      <c r="D392" s="140"/>
      <c r="E392" s="337" t="n">
        <f aca="false">SUM(E389:E391)</f>
        <v>0</v>
      </c>
      <c r="F392" s="337" t="n">
        <f aca="false">SUM(F389:F391)</f>
        <v>0</v>
      </c>
      <c r="G392" s="337" t="n">
        <f aca="false">SUM(G389:G391)</f>
        <v>0</v>
      </c>
      <c r="H392" s="338" t="n">
        <f aca="false">SUM(H389:H391)</f>
        <v>0</v>
      </c>
    </row>
    <row r="393" customFormat="false" ht="13.5" hidden="true" customHeight="false" outlineLevel="0" collapsed="false">
      <c r="B393" s="358"/>
      <c r="C393" s="69"/>
      <c r="D393" s="116"/>
      <c r="E393" s="247"/>
      <c r="F393" s="247"/>
      <c r="G393" s="247"/>
      <c r="H393" s="370"/>
    </row>
    <row r="394" customFormat="false" ht="12.75" hidden="true" customHeight="true" outlineLevel="0" collapsed="false">
      <c r="B394" s="349" t="s">
        <v>1231</v>
      </c>
      <c r="C394" s="86" t="s">
        <v>1173</v>
      </c>
      <c r="D394" s="342" t="s">
        <v>3</v>
      </c>
      <c r="E394" s="343" t="s">
        <v>1174</v>
      </c>
      <c r="F394" s="297" t="s">
        <v>1175</v>
      </c>
      <c r="G394" s="298" t="s">
        <v>1176</v>
      </c>
      <c r="H394" s="299" t="s">
        <v>1177</v>
      </c>
    </row>
    <row r="395" customFormat="false" ht="12.75" hidden="true" customHeight="false" outlineLevel="0" collapsed="false">
      <c r="B395" s="349"/>
      <c r="C395" s="86"/>
      <c r="D395" s="342"/>
      <c r="E395" s="343"/>
      <c r="F395" s="301" t="n">
        <v>43525</v>
      </c>
      <c r="G395" s="301"/>
      <c r="H395" s="301"/>
    </row>
    <row r="396" customFormat="false" ht="12.75" hidden="true" customHeight="false" outlineLevel="0" collapsed="false">
      <c r="B396" s="26" t="s">
        <v>614</v>
      </c>
      <c r="C396" s="322" t="n">
        <f aca="false">+'Puntos NAP'!F376</f>
        <v>15</v>
      </c>
      <c r="D396" s="74" t="s">
        <v>615</v>
      </c>
      <c r="E396" s="319"/>
      <c r="F396" s="311" t="n">
        <f aca="false">ROUND('Puntos NAP'!D376*'Gastos Mensuales NAP'!$D$193,0)</f>
        <v>8940</v>
      </c>
      <c r="G396" s="311" t="n">
        <f aca="false">ROUND('Puntos NAP'!D376*'Gastos Mensuales NAP'!$D$27,0)</f>
        <v>7200</v>
      </c>
      <c r="H396" s="312" t="n">
        <f aca="false">+F396+G396+E396</f>
        <v>16140</v>
      </c>
    </row>
    <row r="397" customFormat="false" ht="12.75" hidden="true" customHeight="false" outlineLevel="0" collapsed="false">
      <c r="B397" s="171" t="s">
        <v>616</v>
      </c>
      <c r="C397" s="322" t="n">
        <f aca="false">+'Puntos NAP'!F377</f>
        <v>5</v>
      </c>
      <c r="D397" s="74" t="s">
        <v>617</v>
      </c>
      <c r="E397" s="319"/>
      <c r="F397" s="311" t="n">
        <f aca="false">ROUND('Puntos NAP'!D377*'Gastos Mensuales NAP'!$D$193,0)</f>
        <v>2980</v>
      </c>
      <c r="G397" s="311" t="n">
        <f aca="false">ROUND('Puntos NAP'!D377*'Gastos Mensuales NAP'!$D$27,0)</f>
        <v>2400</v>
      </c>
      <c r="H397" s="312" t="n">
        <f aca="false">+F397+G397+E397</f>
        <v>5380</v>
      </c>
    </row>
    <row r="398" customFormat="false" ht="12.75" hidden="true" customHeight="false" outlineLevel="0" collapsed="false">
      <c r="B398" s="26" t="s">
        <v>618</v>
      </c>
      <c r="C398" s="322" t="n">
        <f aca="false">+'Puntos NAP'!F378</f>
        <v>10</v>
      </c>
      <c r="D398" s="74" t="s">
        <v>619</v>
      </c>
      <c r="E398" s="319"/>
      <c r="F398" s="311" t="n">
        <f aca="false">ROUND('Puntos NAP'!D378*'Gastos Mensuales NAP'!$D$193,0)</f>
        <v>5960</v>
      </c>
      <c r="G398" s="308" t="n">
        <f aca="false">ROUND('Puntos NAP'!D378*'Gastos Mensuales NAP'!$D$27,0)</f>
        <v>4800</v>
      </c>
      <c r="H398" s="312" t="n">
        <f aca="false">+F398+G398+E398</f>
        <v>10760</v>
      </c>
    </row>
    <row r="399" customFormat="false" ht="12.75" hidden="true" customHeight="false" outlineLevel="0" collapsed="false">
      <c r="B399" s="26" t="s">
        <v>1232</v>
      </c>
      <c r="C399" s="322" t="n">
        <f aca="false">+'Puntos NAP'!F379</f>
        <v>0</v>
      </c>
      <c r="D399" s="74" t="s">
        <v>621</v>
      </c>
      <c r="E399" s="319"/>
      <c r="F399" s="308" t="n">
        <f aca="false">ROUND('Puntos NAP'!D379*'Gastos Mensuales NAP'!$D$193,0)</f>
        <v>0</v>
      </c>
      <c r="G399" s="308" t="n">
        <f aca="false">ROUND('Puntos NAP'!D379*'Gastos Mensuales NAP'!$D$27,0)</f>
        <v>0</v>
      </c>
      <c r="H399" s="312" t="n">
        <f aca="false">+F399+G399+E399</f>
        <v>0</v>
      </c>
    </row>
    <row r="400" customFormat="false" ht="12.75" hidden="true" customHeight="false" outlineLevel="0" collapsed="false">
      <c r="B400" s="26" t="s">
        <v>622</v>
      </c>
      <c r="C400" s="322" t="n">
        <f aca="false">+'Puntos NAP'!F380</f>
        <v>5</v>
      </c>
      <c r="D400" s="74" t="s">
        <v>623</v>
      </c>
      <c r="E400" s="319"/>
      <c r="F400" s="311" t="n">
        <f aca="false">ROUND('Puntos NAP'!D380*'Gastos Mensuales NAP'!$D$193,0)</f>
        <v>2980</v>
      </c>
      <c r="G400" s="308" t="n">
        <f aca="false">ROUND('Puntos NAP'!D380*'Gastos Mensuales NAP'!$D$27,0)</f>
        <v>2400</v>
      </c>
      <c r="H400" s="312" t="n">
        <f aca="false">+F400+G400+E400</f>
        <v>5380</v>
      </c>
    </row>
    <row r="401" customFormat="false" ht="12.75" hidden="true" customHeight="false" outlineLevel="0" collapsed="false">
      <c r="B401" s="26" t="s">
        <v>624</v>
      </c>
      <c r="C401" s="322" t="n">
        <f aca="false">+'Puntos NAP'!F381</f>
        <v>15</v>
      </c>
      <c r="D401" s="74" t="s">
        <v>625</v>
      </c>
      <c r="E401" s="319"/>
      <c r="F401" s="308" t="n">
        <f aca="false">ROUND('Puntos NAP'!D381*'Gastos Mensuales NAP'!$D$193,0)</f>
        <v>8940</v>
      </c>
      <c r="G401" s="308" t="n">
        <f aca="false">ROUND('Puntos NAP'!D381*'Gastos Mensuales NAP'!$D$27,0)</f>
        <v>7200</v>
      </c>
      <c r="H401" s="312" t="n">
        <f aca="false">+F401+G401+E401</f>
        <v>16140</v>
      </c>
    </row>
    <row r="402" customFormat="false" ht="15" hidden="true" customHeight="false" outlineLevel="0" collapsed="false">
      <c r="B402" s="386" t="s">
        <v>626</v>
      </c>
      <c r="C402" s="322" t="n">
        <f aca="false">+'Puntos NAP'!F382</f>
        <v>0</v>
      </c>
      <c r="D402" s="164" t="s">
        <v>627</v>
      </c>
      <c r="E402" s="319"/>
      <c r="F402" s="308"/>
      <c r="G402" s="308"/>
      <c r="H402" s="312"/>
    </row>
    <row r="403" customFormat="false" ht="12.75" hidden="true" customHeight="false" outlineLevel="0" collapsed="false">
      <c r="B403" s="26" t="s">
        <v>579</v>
      </c>
      <c r="C403" s="322" t="n">
        <f aca="false">+'Puntos NAP'!F383</f>
        <v>10</v>
      </c>
      <c r="D403" s="74" t="s">
        <v>628</v>
      </c>
      <c r="E403" s="319"/>
      <c r="F403" s="308" t="n">
        <f aca="false">ROUND('Puntos NAP'!D383*'Gastos Mensuales NAP'!$D$193,0)</f>
        <v>5960</v>
      </c>
      <c r="G403" s="308" t="n">
        <f aca="false">ROUND('Puntos NAP'!D383*'Gastos Mensuales NAP'!$D$27,0)</f>
        <v>4800</v>
      </c>
      <c r="H403" s="312" t="n">
        <f aca="false">+F403+G403+E403</f>
        <v>10760</v>
      </c>
    </row>
    <row r="404" customFormat="false" ht="12.75" hidden="true" customHeight="false" outlineLevel="0" collapsed="false">
      <c r="B404" s="26" t="s">
        <v>592</v>
      </c>
      <c r="C404" s="322" t="n">
        <f aca="false">+'Puntos NAP'!F384</f>
        <v>2</v>
      </c>
      <c r="D404" s="74" t="s">
        <v>629</v>
      </c>
      <c r="E404" s="319"/>
      <c r="F404" s="308" t="n">
        <f aca="false">ROUND('Puntos NAP'!D384*'Gastos Mensuales NAP'!$D$193,0)</f>
        <v>1192</v>
      </c>
      <c r="G404" s="308" t="n">
        <f aca="false">ROUND('Puntos NAP'!D384*'Gastos Mensuales NAP'!$D$27,0)</f>
        <v>960</v>
      </c>
      <c r="H404" s="312" t="n">
        <f aca="false">+F404+G404+E404</f>
        <v>2152</v>
      </c>
    </row>
    <row r="405" customFormat="false" ht="12.75" hidden="true" customHeight="false" outlineLevel="0" collapsed="false">
      <c r="B405" s="26" t="s">
        <v>630</v>
      </c>
      <c r="C405" s="322" t="n">
        <f aca="false">+'Puntos NAP'!F385</f>
        <v>0</v>
      </c>
      <c r="D405" s="24" t="s">
        <v>631</v>
      </c>
      <c r="E405" s="319"/>
      <c r="F405" s="308" t="n">
        <f aca="false">ROUND('Puntos NAP'!D385*'Gastos Mensuales NAP'!$D$193,0)</f>
        <v>0</v>
      </c>
      <c r="G405" s="308" t="n">
        <f aca="false">ROUND('Puntos NAP'!D385*'Gastos Mensuales NAP'!$D$27,0)</f>
        <v>0</v>
      </c>
      <c r="H405" s="312" t="n">
        <f aca="false">+F405+G405+E405</f>
        <v>0</v>
      </c>
    </row>
    <row r="406" customFormat="false" ht="12.75" hidden="true" customHeight="false" outlineLevel="0" collapsed="false">
      <c r="B406" s="26" t="s">
        <v>632</v>
      </c>
      <c r="C406" s="322" t="n">
        <f aca="false">+'Puntos NAP'!F386</f>
        <v>6</v>
      </c>
      <c r="D406" s="74" t="s">
        <v>633</v>
      </c>
      <c r="E406" s="319"/>
      <c r="F406" s="308" t="n">
        <f aca="false">ROUND('Puntos NAP'!D386*'Gastos Mensuales NAP'!$D$193,0)</f>
        <v>3576</v>
      </c>
      <c r="G406" s="308" t="n">
        <f aca="false">ROUND('Puntos NAP'!D386*'Gastos Mensuales NAP'!$D$27,0)</f>
        <v>2880</v>
      </c>
      <c r="H406" s="312" t="n">
        <f aca="false">+F406+G406+E406</f>
        <v>6456</v>
      </c>
    </row>
    <row r="407" customFormat="false" ht="12.75" hidden="true" customHeight="false" outlineLevel="0" collapsed="false">
      <c r="B407" s="26" t="s">
        <v>370</v>
      </c>
      <c r="C407" s="322" t="n">
        <f aca="false">+'Puntos NAP'!F387</f>
        <v>2</v>
      </c>
      <c r="D407" s="74" t="s">
        <v>635</v>
      </c>
      <c r="E407" s="319"/>
      <c r="F407" s="308" t="n">
        <f aca="false">ROUND('Puntos NAP'!D387*'Gastos Mensuales NAP'!$D$193,0)</f>
        <v>1192</v>
      </c>
      <c r="G407" s="308" t="n">
        <f aca="false">ROUND('Puntos NAP'!D387*'Gastos Mensuales NAP'!$D$27,0)</f>
        <v>960</v>
      </c>
      <c r="H407" s="312" t="n">
        <f aca="false">+F407+G407+E407</f>
        <v>2152</v>
      </c>
    </row>
    <row r="408" customFormat="false" ht="12.75" hidden="true" customHeight="false" outlineLevel="0" collapsed="false">
      <c r="B408" s="19" t="s">
        <v>326</v>
      </c>
      <c r="C408" s="322" t="n">
        <f aca="false">+'Puntos NAP'!F388</f>
        <v>8</v>
      </c>
      <c r="D408" s="74" t="s">
        <v>636</v>
      </c>
      <c r="E408" s="319"/>
      <c r="F408" s="308" t="n">
        <f aca="false">ROUND('Puntos NAP'!D388*'Gastos Mensuales NAP'!$D$193,0)</f>
        <v>4768</v>
      </c>
      <c r="G408" s="308" t="n">
        <f aca="false">ROUND('Puntos NAP'!D388*'Gastos Mensuales NAP'!$D$27,0)</f>
        <v>3840</v>
      </c>
      <c r="H408" s="312" t="n">
        <f aca="false">+F408+G408+E408</f>
        <v>8608</v>
      </c>
    </row>
    <row r="409" customFormat="false" ht="12.75" hidden="true" customHeight="false" outlineLevel="0" collapsed="false">
      <c r="B409" s="26" t="s">
        <v>637</v>
      </c>
      <c r="C409" s="322" t="n">
        <f aca="false">+'Puntos NAP'!F389</f>
        <v>2</v>
      </c>
      <c r="D409" s="74" t="s">
        <v>638</v>
      </c>
      <c r="E409" s="319"/>
      <c r="F409" s="308" t="n">
        <f aca="false">ROUND('Puntos NAP'!D389*'Gastos Mensuales NAP'!$D$193,0)</f>
        <v>1192</v>
      </c>
      <c r="G409" s="308" t="n">
        <f aca="false">ROUND('Puntos NAP'!D389*'Gastos Mensuales NAP'!$D$27,0)</f>
        <v>960</v>
      </c>
      <c r="H409" s="312" t="n">
        <f aca="false">+F409+G409+E409</f>
        <v>2152</v>
      </c>
    </row>
    <row r="410" customFormat="false" ht="13.5" hidden="true" customHeight="false" outlineLevel="0" collapsed="false">
      <c r="B410" s="26"/>
      <c r="C410" s="322"/>
      <c r="D410" s="74"/>
      <c r="E410" s="319"/>
      <c r="F410" s="308"/>
      <c r="G410" s="308"/>
      <c r="H410" s="312" t="n">
        <f aca="false">+F410+G410+E410</f>
        <v>0</v>
      </c>
    </row>
    <row r="411" customFormat="false" ht="13.5" hidden="true" customHeight="false" outlineLevel="0" collapsed="false">
      <c r="B411" s="335" t="s">
        <v>1195</v>
      </c>
      <c r="C411" s="336" t="n">
        <f aca="false">SUM(C396:C410)</f>
        <v>80</v>
      </c>
      <c r="D411" s="140"/>
      <c r="E411" s="337" t="n">
        <f aca="false">SUM(E396:E410)</f>
        <v>0</v>
      </c>
      <c r="F411" s="337" t="n">
        <f aca="false">SUM(F396:F410)</f>
        <v>47680</v>
      </c>
      <c r="G411" s="337" t="n">
        <f aca="false">SUM(G396:G410)</f>
        <v>38400</v>
      </c>
      <c r="H411" s="338" t="n">
        <f aca="false">SUM(H396:H410)</f>
        <v>86080</v>
      </c>
    </row>
    <row r="412" customFormat="false" ht="12.75" hidden="true" customHeight="false" outlineLevel="0" collapsed="false">
      <c r="B412" s="358"/>
      <c r="C412" s="69"/>
      <c r="D412" s="116"/>
      <c r="E412" s="247"/>
      <c r="F412" s="247"/>
      <c r="G412" s="247"/>
      <c r="H412" s="370"/>
    </row>
    <row r="413" customFormat="false" ht="13.5" hidden="true" customHeight="false" outlineLevel="0" collapsed="false">
      <c r="B413" s="358"/>
      <c r="C413" s="69"/>
      <c r="D413" s="116"/>
      <c r="E413" s="247"/>
      <c r="F413" s="247"/>
      <c r="G413" s="247"/>
      <c r="H413" s="370"/>
    </row>
    <row r="414" customFormat="false" ht="12.75" hidden="true" customHeight="true" outlineLevel="0" collapsed="false">
      <c r="B414" s="349" t="s">
        <v>1233</v>
      </c>
      <c r="C414" s="86" t="s">
        <v>1173</v>
      </c>
      <c r="D414" s="342" t="s">
        <v>3</v>
      </c>
      <c r="E414" s="343" t="s">
        <v>1174</v>
      </c>
      <c r="F414" s="297" t="s">
        <v>1175</v>
      </c>
      <c r="G414" s="298" t="s">
        <v>1176</v>
      </c>
      <c r="H414" s="299" t="s">
        <v>1177</v>
      </c>
    </row>
    <row r="415" customFormat="false" ht="12.75" hidden="true" customHeight="false" outlineLevel="0" collapsed="false">
      <c r="B415" s="349"/>
      <c r="C415" s="86"/>
      <c r="D415" s="342"/>
      <c r="E415" s="343"/>
      <c r="F415" s="301" t="n">
        <v>43525</v>
      </c>
      <c r="G415" s="301"/>
      <c r="H415" s="301"/>
    </row>
    <row r="416" customFormat="false" ht="12.75" hidden="true" customHeight="false" outlineLevel="0" collapsed="false">
      <c r="A416" s="1" t="n">
        <v>1</v>
      </c>
      <c r="B416" s="26" t="s">
        <v>643</v>
      </c>
      <c r="C416" s="322" t="n">
        <f aca="false">+'Puntos NAP'!F399</f>
        <v>15</v>
      </c>
      <c r="D416" s="24" t="s">
        <v>644</v>
      </c>
      <c r="E416" s="319"/>
      <c r="F416" s="311" t="n">
        <f aca="false">ROUND('Puntos NAP'!D399*'Gastos Mensuales NAP'!$D$204,0)</f>
        <v>1440</v>
      </c>
      <c r="G416" s="311" t="n">
        <f aca="false">ROUND('Puntos NAP'!D399*'Gastos Mensuales NAP'!$D$27,0)</f>
        <v>7200</v>
      </c>
      <c r="H416" s="312" t="n">
        <f aca="false">+F416+G416+E416</f>
        <v>8640</v>
      </c>
    </row>
    <row r="417" customFormat="false" ht="12.75" hidden="true" customHeight="false" outlineLevel="0" collapsed="false">
      <c r="A417" s="1" t="n">
        <v>2</v>
      </c>
      <c r="B417" s="26" t="s">
        <v>1234</v>
      </c>
      <c r="C417" s="322" t="n">
        <f aca="false">+'Puntos NAP'!F400</f>
        <v>0</v>
      </c>
      <c r="D417" s="24" t="s">
        <v>646</v>
      </c>
      <c r="E417" s="319"/>
      <c r="F417" s="311" t="n">
        <f aca="false">ROUND('Puntos NAP'!D400*'Gastos Mensuales NAP'!$D$204,0)</f>
        <v>0</v>
      </c>
      <c r="G417" s="311" t="n">
        <f aca="false">ROUND('Puntos NAP'!D400*'Gastos Mensuales NAP'!$D$27,0)</f>
        <v>0</v>
      </c>
      <c r="H417" s="312" t="n">
        <f aca="false">+F417+G417+E417</f>
        <v>0</v>
      </c>
    </row>
    <row r="418" customFormat="false" ht="12.75" hidden="true" customHeight="false" outlineLevel="0" collapsed="false">
      <c r="A418" s="1" t="n">
        <v>3</v>
      </c>
      <c r="B418" s="26" t="s">
        <v>43</v>
      </c>
      <c r="C418" s="322" t="n">
        <f aca="false">+'Puntos NAP'!F401</f>
        <v>6</v>
      </c>
      <c r="D418" s="24" t="s">
        <v>647</v>
      </c>
      <c r="E418" s="319"/>
      <c r="F418" s="311" t="n">
        <f aca="false">ROUND('Puntos NAP'!D401*'Gastos Mensuales NAP'!$D$204,0)</f>
        <v>576</v>
      </c>
      <c r="G418" s="311" t="n">
        <f aca="false">ROUND('Puntos NAP'!D401*'Gastos Mensuales NAP'!$D$27,0)</f>
        <v>2880</v>
      </c>
      <c r="H418" s="312" t="n">
        <f aca="false">+F418+G418+E418</f>
        <v>3456</v>
      </c>
    </row>
    <row r="419" customFormat="false" ht="12.75" hidden="true" customHeight="false" outlineLevel="0" collapsed="false">
      <c r="A419" s="1" t="n">
        <v>4</v>
      </c>
      <c r="B419" s="26" t="s">
        <v>648</v>
      </c>
      <c r="C419" s="322" t="n">
        <f aca="false">+'Puntos NAP'!F402</f>
        <v>3</v>
      </c>
      <c r="D419" s="24" t="s">
        <v>649</v>
      </c>
      <c r="E419" s="319"/>
      <c r="F419" s="308" t="n">
        <f aca="false">ROUND('Puntos NAP'!D402*'Gastos Mensuales NAP'!$D$204,0)</f>
        <v>288</v>
      </c>
      <c r="G419" s="308" t="n">
        <f aca="false">ROUND('Puntos NAP'!D402*'Gastos Mensuales NAP'!$D$27,0)</f>
        <v>1440</v>
      </c>
      <c r="H419" s="312" t="n">
        <f aca="false">+F419+G419+E419</f>
        <v>1728</v>
      </c>
    </row>
    <row r="420" customFormat="false" ht="12.75" hidden="true" customHeight="false" outlineLevel="0" collapsed="false">
      <c r="A420" s="1" t="n">
        <v>5</v>
      </c>
      <c r="B420" s="26" t="s">
        <v>650</v>
      </c>
      <c r="C420" s="322" t="n">
        <f aca="false">+'Puntos NAP'!F403</f>
        <v>0</v>
      </c>
      <c r="D420" s="24" t="s">
        <v>651</v>
      </c>
      <c r="E420" s="319"/>
      <c r="F420" s="311" t="n">
        <f aca="false">ROUND('Puntos NAP'!D403*'Gastos Mensuales NAP'!$D$204,0)</f>
        <v>0</v>
      </c>
      <c r="G420" s="311" t="n">
        <f aca="false">ROUND('Puntos NAP'!D403*'Gastos Mensuales NAP'!$D$27,0)</f>
        <v>0</v>
      </c>
      <c r="H420" s="312" t="n">
        <f aca="false">+F420+G420+E420</f>
        <v>0</v>
      </c>
    </row>
    <row r="421" customFormat="false" ht="12.75" hidden="true" customHeight="false" outlineLevel="0" collapsed="false">
      <c r="A421" s="1" t="n">
        <v>6</v>
      </c>
      <c r="B421" s="26" t="s">
        <v>652</v>
      </c>
      <c r="C421" s="322" t="n">
        <f aca="false">+'Puntos NAP'!F404</f>
        <v>2</v>
      </c>
      <c r="D421" s="24" t="s">
        <v>653</v>
      </c>
      <c r="E421" s="319"/>
      <c r="F421" s="308" t="n">
        <f aca="false">ROUND('Puntos NAP'!D404*'Gastos Mensuales NAP'!$D$204,0)</f>
        <v>192</v>
      </c>
      <c r="G421" s="308" t="n">
        <f aca="false">ROUND('Puntos NAP'!D404*'Gastos Mensuales NAP'!$D$27,0)</f>
        <v>960</v>
      </c>
      <c r="H421" s="312" t="n">
        <f aca="false">+F421+G421+E421</f>
        <v>1152</v>
      </c>
    </row>
    <row r="422" customFormat="false" ht="12.75" hidden="true" customHeight="false" outlineLevel="0" collapsed="false">
      <c r="A422" s="1" t="n">
        <v>7</v>
      </c>
      <c r="B422" s="26" t="s">
        <v>102</v>
      </c>
      <c r="C422" s="322" t="n">
        <f aca="false">+'Puntos NAP'!F405</f>
        <v>0</v>
      </c>
      <c r="D422" s="24" t="s">
        <v>654</v>
      </c>
      <c r="E422" s="319"/>
      <c r="F422" s="308" t="n">
        <f aca="false">ROUND('Puntos NAP'!D405*'Gastos Mensuales NAP'!$D$204,0)</f>
        <v>0</v>
      </c>
      <c r="G422" s="308" t="n">
        <f aca="false">ROUND('Puntos NAP'!D405*'Gastos Mensuales NAP'!$D$27,0)</f>
        <v>0</v>
      </c>
      <c r="H422" s="312" t="n">
        <f aca="false">+F422+G422+E422</f>
        <v>0</v>
      </c>
    </row>
    <row r="423" customFormat="false" ht="12.75" hidden="true" customHeight="false" outlineLevel="0" collapsed="false">
      <c r="A423" s="1" t="n">
        <v>8</v>
      </c>
      <c r="B423" s="26" t="s">
        <v>655</v>
      </c>
      <c r="C423" s="322" t="n">
        <f aca="false">+'Puntos NAP'!F406</f>
        <v>9</v>
      </c>
      <c r="D423" s="24" t="s">
        <v>656</v>
      </c>
      <c r="E423" s="319"/>
      <c r="F423" s="308" t="n">
        <f aca="false">ROUND('Puntos NAP'!D406*'Gastos Mensuales NAP'!$D$204,0)</f>
        <v>864</v>
      </c>
      <c r="G423" s="308" t="n">
        <f aca="false">ROUND('Puntos NAP'!D406*'Gastos Mensuales NAP'!$D$27,0)</f>
        <v>4320</v>
      </c>
      <c r="H423" s="312" t="n">
        <f aca="false">+F423+G423+E423</f>
        <v>5184</v>
      </c>
    </row>
    <row r="424" customFormat="false" ht="12.75" hidden="true" customHeight="false" outlineLevel="0" collapsed="false">
      <c r="B424" s="26" t="s">
        <v>657</v>
      </c>
      <c r="C424" s="322" t="n">
        <f aca="false">+'Puntos NAP'!F407</f>
        <v>15</v>
      </c>
      <c r="D424" s="24" t="s">
        <v>658</v>
      </c>
      <c r="E424" s="319"/>
      <c r="F424" s="308" t="n">
        <f aca="false">ROUND('Puntos NAP'!D407*'Gastos Mensuales NAP'!$D$204,0)</f>
        <v>1440</v>
      </c>
      <c r="G424" s="308" t="n">
        <f aca="false">ROUND('Puntos NAP'!D407*'Gastos Mensuales NAP'!$D$27,0)</f>
        <v>7200</v>
      </c>
      <c r="H424" s="312" t="n">
        <f aca="false">+F424+G424+E424</f>
        <v>8640</v>
      </c>
    </row>
    <row r="425" customFormat="false" ht="12.75" hidden="true" customHeight="false" outlineLevel="0" collapsed="false">
      <c r="A425" s="1" t="n">
        <v>9</v>
      </c>
      <c r="B425" s="26" t="s">
        <v>659</v>
      </c>
      <c r="C425" s="322" t="n">
        <f aca="false">+'Puntos NAP'!F408</f>
        <v>2</v>
      </c>
      <c r="D425" s="24" t="s">
        <v>660</v>
      </c>
      <c r="E425" s="319"/>
      <c r="F425" s="308" t="n">
        <f aca="false">ROUND('Puntos NAP'!D408*'Gastos Mensuales NAP'!$D$204,0)</f>
        <v>192</v>
      </c>
      <c r="G425" s="308" t="n">
        <f aca="false">ROUND('Puntos NAP'!D408*'Gastos Mensuales NAP'!$D$27,0)</f>
        <v>960</v>
      </c>
      <c r="H425" s="312" t="n">
        <f aca="false">+F425+G425+E425</f>
        <v>1152</v>
      </c>
    </row>
    <row r="426" customFormat="false" ht="12.75" hidden="true" customHeight="false" outlineLevel="0" collapsed="false">
      <c r="A426" s="1" t="n">
        <v>10</v>
      </c>
      <c r="B426" s="26" t="s">
        <v>661</v>
      </c>
      <c r="C426" s="322" t="n">
        <f aca="false">+'Puntos NAP'!F409</f>
        <v>15</v>
      </c>
      <c r="D426" s="24" t="s">
        <v>662</v>
      </c>
      <c r="E426" s="319"/>
      <c r="F426" s="308" t="n">
        <f aca="false">ROUND('Puntos NAP'!D409*'Gastos Mensuales NAP'!$D$204,0)</f>
        <v>1440</v>
      </c>
      <c r="G426" s="308" t="n">
        <f aca="false">ROUND('Puntos NAP'!D409*'Gastos Mensuales NAP'!$D$27,0)</f>
        <v>7200</v>
      </c>
      <c r="H426" s="312" t="n">
        <f aca="false">+F426+G426+E426</f>
        <v>8640</v>
      </c>
    </row>
    <row r="427" customFormat="false" ht="12.75" hidden="true" customHeight="true" outlineLevel="0" collapsed="false">
      <c r="A427" s="1" t="n">
        <v>11</v>
      </c>
      <c r="B427" s="26" t="s">
        <v>1235</v>
      </c>
      <c r="C427" s="322" t="n">
        <f aca="false">+'Puntos NAP'!F410</f>
        <v>6</v>
      </c>
      <c r="D427" s="24" t="s">
        <v>664</v>
      </c>
      <c r="E427" s="319"/>
      <c r="F427" s="308" t="n">
        <f aca="false">ROUND('Puntos NAP'!D410*'Gastos Mensuales NAP'!$D$204,0)</f>
        <v>576</v>
      </c>
      <c r="G427" s="308" t="n">
        <f aca="false">ROUND('Puntos NAP'!D410*'Gastos Mensuales NAP'!$D$27,0)</f>
        <v>2880</v>
      </c>
      <c r="H427" s="312" t="n">
        <f aca="false">+F427+G427+E427</f>
        <v>3456</v>
      </c>
    </row>
    <row r="428" customFormat="false" ht="12.75" hidden="true" customHeight="true" outlineLevel="0" collapsed="false">
      <c r="A428" s="1" t="n">
        <v>12</v>
      </c>
      <c r="B428" s="26" t="s">
        <v>665</v>
      </c>
      <c r="C428" s="322" t="n">
        <f aca="false">+'Puntos NAP'!F411</f>
        <v>26</v>
      </c>
      <c r="D428" s="24" t="s">
        <v>666</v>
      </c>
      <c r="E428" s="319"/>
      <c r="F428" s="308" t="n">
        <f aca="false">ROUND('Puntos NAP'!D411*'Gastos Mensuales NAP'!$D$204,0)</f>
        <v>2496</v>
      </c>
      <c r="G428" s="308" t="n">
        <f aca="false">ROUND('Puntos NAP'!D411*'Gastos Mensuales NAP'!$D$27,0)</f>
        <v>12480</v>
      </c>
      <c r="H428" s="312" t="n">
        <f aca="false">+F428+G428+E428</f>
        <v>14976</v>
      </c>
    </row>
    <row r="429" customFormat="false" ht="12.75" hidden="true" customHeight="false" outlineLevel="0" collapsed="false">
      <c r="B429" s="26" t="s">
        <v>667</v>
      </c>
      <c r="C429" s="322" t="n">
        <f aca="false">+'Puntos NAP'!F412</f>
        <v>6</v>
      </c>
      <c r="D429" s="0" t="s">
        <v>668</v>
      </c>
      <c r="E429" s="319"/>
      <c r="F429" s="308" t="n">
        <f aca="false">ROUND('Puntos NAP'!D412*'Gastos Mensuales NAP'!$D$204,0)</f>
        <v>576</v>
      </c>
      <c r="G429" s="308" t="n">
        <f aca="false">ROUND('Puntos NAP'!D412*'Gastos Mensuales NAP'!$D$27,0)</f>
        <v>2880</v>
      </c>
      <c r="H429" s="312" t="n">
        <f aca="false">+F429+G429+E429</f>
        <v>3456</v>
      </c>
    </row>
    <row r="430" customFormat="false" ht="12.75" hidden="true" customHeight="false" outlineLevel="0" collapsed="false">
      <c r="A430" s="1" t="n">
        <v>13</v>
      </c>
      <c r="B430" s="26" t="s">
        <v>1236</v>
      </c>
      <c r="C430" s="322" t="n">
        <f aca="false">+'Puntos NAP'!F413</f>
        <v>0</v>
      </c>
      <c r="D430" s="24" t="s">
        <v>1237</v>
      </c>
      <c r="E430" s="319"/>
      <c r="F430" s="308" t="n">
        <f aca="false">ROUND('Puntos NAP'!D413*'Gastos Mensuales NAP'!$D$204,0)</f>
        <v>0</v>
      </c>
      <c r="G430" s="308" t="n">
        <f aca="false">ROUND('Puntos NAP'!D413*'Gastos Mensuales NAP'!$D$27,0)</f>
        <v>0</v>
      </c>
      <c r="H430" s="312" t="n">
        <f aca="false">+F430+G430+E430</f>
        <v>0</v>
      </c>
    </row>
    <row r="431" customFormat="false" ht="13.5" hidden="true" customHeight="false" outlineLevel="0" collapsed="false">
      <c r="B431" s="26"/>
      <c r="C431" s="322"/>
      <c r="D431" s="24"/>
      <c r="E431" s="319"/>
      <c r="F431" s="308"/>
      <c r="G431" s="308"/>
      <c r="H431" s="312" t="n">
        <f aca="false">+F431+G431+E431</f>
        <v>0</v>
      </c>
    </row>
    <row r="432" customFormat="false" ht="13.5" hidden="true" customHeight="false" outlineLevel="0" collapsed="false">
      <c r="B432" s="335" t="s">
        <v>1195</v>
      </c>
      <c r="C432" s="336" t="n">
        <f aca="false">SUM(C416:C431)</f>
        <v>105</v>
      </c>
      <c r="D432" s="140"/>
      <c r="E432" s="337" t="n">
        <f aca="false">SUM(E416:E431)</f>
        <v>0</v>
      </c>
      <c r="F432" s="337" t="n">
        <f aca="false">SUM(F416:F431)</f>
        <v>10080</v>
      </c>
      <c r="G432" s="337" t="n">
        <f aca="false">SUM(G416:G431)</f>
        <v>50400</v>
      </c>
      <c r="H432" s="338" t="n">
        <f aca="false">SUM(H416:H431)</f>
        <v>60480</v>
      </c>
    </row>
    <row r="433" s="1" customFormat="true" ht="12.75" hidden="true" customHeight="false" outlineLevel="0" collapsed="false">
      <c r="B433" s="358"/>
      <c r="C433" s="69"/>
      <c r="D433" s="116"/>
      <c r="E433" s="247"/>
      <c r="F433" s="247"/>
      <c r="G433" s="247"/>
      <c r="H433" s="370"/>
    </row>
    <row r="434" customFormat="false" ht="13.5" hidden="true" customHeight="false" outlineLevel="0" collapsed="false">
      <c r="B434" s="358"/>
      <c r="C434" s="69"/>
      <c r="D434" s="116"/>
      <c r="E434" s="247"/>
      <c r="F434" s="247"/>
      <c r="G434" s="247"/>
      <c r="H434" s="370"/>
    </row>
    <row r="435" customFormat="false" ht="12.75" hidden="true" customHeight="true" outlineLevel="0" collapsed="false">
      <c r="B435" s="349" t="s">
        <v>1238</v>
      </c>
      <c r="C435" s="86" t="s">
        <v>1173</v>
      </c>
      <c r="D435" s="342" t="s">
        <v>3</v>
      </c>
      <c r="E435" s="343" t="s">
        <v>1174</v>
      </c>
      <c r="F435" s="297" t="s">
        <v>1175</v>
      </c>
      <c r="G435" s="298" t="s">
        <v>1176</v>
      </c>
      <c r="H435" s="299" t="s">
        <v>1177</v>
      </c>
    </row>
    <row r="436" customFormat="false" ht="12.75" hidden="true" customHeight="true" outlineLevel="0" collapsed="false">
      <c r="B436" s="349"/>
      <c r="C436" s="86"/>
      <c r="D436" s="342"/>
      <c r="E436" s="343"/>
      <c r="F436" s="301" t="n">
        <v>43525</v>
      </c>
      <c r="G436" s="301"/>
      <c r="H436" s="301"/>
    </row>
    <row r="437" customFormat="false" ht="12.75" hidden="true" customHeight="true" outlineLevel="0" collapsed="false">
      <c r="B437" s="42" t="s">
        <v>671</v>
      </c>
      <c r="C437" s="322" t="n">
        <f aca="false">+'Puntos NAP'!F418</f>
        <v>2</v>
      </c>
      <c r="D437" s="24"/>
      <c r="E437" s="319"/>
      <c r="F437" s="311"/>
      <c r="G437" s="311"/>
      <c r="H437" s="312" t="n">
        <f aca="false">+F437+G437+E437</f>
        <v>0</v>
      </c>
    </row>
    <row r="438" customFormat="false" ht="12.75" hidden="true" customHeight="true" outlineLevel="0" collapsed="false">
      <c r="B438" s="89"/>
      <c r="C438" s="322"/>
      <c r="D438" s="151"/>
      <c r="E438" s="319"/>
      <c r="F438" s="308"/>
      <c r="G438" s="308"/>
      <c r="H438" s="312" t="n">
        <f aca="false">+F438+G438+E438</f>
        <v>0</v>
      </c>
    </row>
    <row r="439" customFormat="false" ht="12.75" hidden="true" customHeight="true" outlineLevel="0" collapsed="false">
      <c r="B439" s="335" t="s">
        <v>1195</v>
      </c>
      <c r="C439" s="336" t="n">
        <f aca="false">SUM(C437:C438)</f>
        <v>2</v>
      </c>
      <c r="D439" s="140"/>
      <c r="E439" s="337" t="n">
        <f aca="false">SUM(E437:E438)</f>
        <v>0</v>
      </c>
      <c r="F439" s="337" t="n">
        <f aca="false">SUM(F437:F438)</f>
        <v>0</v>
      </c>
      <c r="G439" s="337" t="n">
        <f aca="false">SUM(G437:G438)</f>
        <v>0</v>
      </c>
      <c r="H439" s="338" t="n">
        <f aca="false">SUM(H437:H438)</f>
        <v>0</v>
      </c>
    </row>
    <row r="440" customFormat="false" ht="12.75" hidden="true" customHeight="true" outlineLevel="0" collapsed="false">
      <c r="B440" s="358"/>
      <c r="C440" s="69"/>
      <c r="D440" s="116"/>
      <c r="E440" s="359"/>
      <c r="F440" s="247"/>
      <c r="G440" s="247"/>
      <c r="H440" s="360"/>
    </row>
    <row r="441" customFormat="false" ht="12.75" hidden="true" customHeight="true" outlineLevel="0" collapsed="false">
      <c r="B441" s="349" t="s">
        <v>1239</v>
      </c>
      <c r="C441" s="86" t="s">
        <v>1173</v>
      </c>
      <c r="D441" s="342" t="s">
        <v>3</v>
      </c>
      <c r="E441" s="343" t="s">
        <v>1174</v>
      </c>
      <c r="F441" s="297" t="s">
        <v>1175</v>
      </c>
      <c r="G441" s="298" t="s">
        <v>1176</v>
      </c>
      <c r="H441" s="299" t="s">
        <v>1177</v>
      </c>
    </row>
    <row r="442" customFormat="false" ht="12.75" hidden="true" customHeight="false" outlineLevel="0" collapsed="false">
      <c r="B442" s="349"/>
      <c r="C442" s="86"/>
      <c r="D442" s="342"/>
      <c r="E442" s="343"/>
      <c r="F442" s="301" t="n">
        <v>43525</v>
      </c>
      <c r="G442" s="301"/>
      <c r="H442" s="301"/>
    </row>
    <row r="443" customFormat="false" ht="12.75" hidden="true" customHeight="true" outlineLevel="0" collapsed="false">
      <c r="B443" s="19" t="s">
        <v>420</v>
      </c>
      <c r="C443" s="322" t="n">
        <f aca="false">+'Puntos NAP'!F423</f>
        <v>5</v>
      </c>
      <c r="D443" s="24"/>
      <c r="E443" s="319"/>
      <c r="F443" s="311" t="n">
        <f aca="false">ROUND('Puntos NAP'!D423*'Gastos Mensuales NAP'!$D$215,0)</f>
        <v>2285</v>
      </c>
      <c r="G443" s="311" t="n">
        <f aca="false">ROUND('Puntos NAP'!D423*'Gastos Mensuales NAP'!$D$27,0)</f>
        <v>2400</v>
      </c>
      <c r="H443" s="312" t="n">
        <f aca="false">+F443+G443+E443</f>
        <v>4685</v>
      </c>
    </row>
    <row r="444" customFormat="false" ht="12.75" hidden="true" customHeight="false" outlineLevel="0" collapsed="false">
      <c r="B444" s="19" t="s">
        <v>1240</v>
      </c>
      <c r="C444" s="322" t="n">
        <f aca="false">+'Puntos NAP'!F424</f>
        <v>9</v>
      </c>
      <c r="D444" s="24"/>
      <c r="E444" s="319"/>
      <c r="F444" s="308" t="n">
        <f aca="false">ROUND('Puntos NAP'!D424*'Gastos Mensuales NAP'!$D$215,0)</f>
        <v>4113</v>
      </c>
      <c r="G444" s="308" t="n">
        <f aca="false">ROUND('Puntos NAP'!D424*'Gastos Mensuales NAP'!$D$27,0)</f>
        <v>4320</v>
      </c>
      <c r="H444" s="312" t="n">
        <f aca="false">+F444+G444+E444</f>
        <v>8433</v>
      </c>
    </row>
    <row r="445" customFormat="false" ht="12.75" hidden="true" customHeight="false" outlineLevel="0" collapsed="false">
      <c r="B445" s="19" t="s">
        <v>676</v>
      </c>
      <c r="C445" s="322" t="n">
        <f aca="false">+'Puntos NAP'!F425</f>
        <v>2</v>
      </c>
      <c r="D445" s="24"/>
      <c r="E445" s="319"/>
      <c r="F445" s="308" t="n">
        <f aca="false">ROUND('Puntos NAP'!D425*'Gastos Mensuales NAP'!$D$215,0)</f>
        <v>914</v>
      </c>
      <c r="G445" s="308" t="n">
        <f aca="false">ROUND('Puntos NAP'!D425*'Gastos Mensuales NAP'!$D$27,0)</f>
        <v>960</v>
      </c>
      <c r="H445" s="312" t="n">
        <f aca="false">+F445+G445+E445</f>
        <v>1874</v>
      </c>
    </row>
    <row r="446" customFormat="false" ht="12.75" hidden="true" customHeight="false" outlineLevel="0" collapsed="false">
      <c r="B446" s="19" t="s">
        <v>677</v>
      </c>
      <c r="C446" s="322" t="n">
        <f aca="false">+'Puntos NAP'!F426</f>
        <v>9</v>
      </c>
      <c r="D446" s="24"/>
      <c r="E446" s="319"/>
      <c r="F446" s="308" t="n">
        <f aca="false">ROUND('Puntos NAP'!D426*'Gastos Mensuales NAP'!$D$215,0)</f>
        <v>4113</v>
      </c>
      <c r="G446" s="308" t="n">
        <f aca="false">ROUND('Puntos NAP'!D426*'Gastos Mensuales NAP'!$D$27,0)</f>
        <v>4320</v>
      </c>
      <c r="H446" s="312" t="n">
        <f aca="false">+F446+G446+E446</f>
        <v>8433</v>
      </c>
    </row>
    <row r="447" customFormat="false" ht="12.75" hidden="true" customHeight="false" outlineLevel="0" collapsed="false">
      <c r="B447" s="19" t="s">
        <v>679</v>
      </c>
      <c r="C447" s="322" t="n">
        <f aca="false">+'Puntos NAP'!F427</f>
        <v>26</v>
      </c>
      <c r="D447" s="24"/>
      <c r="E447" s="319"/>
      <c r="F447" s="308" t="n">
        <f aca="false">ROUND('Puntos NAP'!D427*'Gastos Mensuales NAP'!$D$215,0)</f>
        <v>11882</v>
      </c>
      <c r="G447" s="308" t="n">
        <f aca="false">ROUND('Puntos NAP'!D427*'Gastos Mensuales NAP'!$D$27,0)</f>
        <v>12480</v>
      </c>
      <c r="H447" s="312" t="n">
        <f aca="false">+F447+G447+E447</f>
        <v>24362</v>
      </c>
    </row>
    <row r="448" customFormat="false" ht="12.75" hidden="true" customHeight="false" outlineLevel="0" collapsed="false">
      <c r="B448" s="19" t="s">
        <v>665</v>
      </c>
      <c r="C448" s="322" t="n">
        <f aca="false">+'Puntos NAP'!F428</f>
        <v>2</v>
      </c>
      <c r="D448" s="24"/>
      <c r="E448" s="319"/>
      <c r="F448" s="308" t="n">
        <f aca="false">ROUND('Puntos NAP'!D428*'Gastos Mensuales NAP'!$D$215,0)</f>
        <v>914</v>
      </c>
      <c r="G448" s="308" t="n">
        <f aca="false">ROUND('Puntos NAP'!D428*'Gastos Mensuales NAP'!$D$27,0)</f>
        <v>960</v>
      </c>
      <c r="H448" s="312" t="n">
        <f aca="false">+F448+G448+E448</f>
        <v>1874</v>
      </c>
    </row>
    <row r="449" customFormat="false" ht="12.75" hidden="true" customHeight="false" outlineLevel="0" collapsed="false">
      <c r="B449" s="19" t="s">
        <v>681</v>
      </c>
      <c r="C449" s="322" t="n">
        <f aca="false">+'Puntos NAP'!F429</f>
        <v>6</v>
      </c>
      <c r="D449" s="24"/>
      <c r="E449" s="319"/>
      <c r="F449" s="308" t="n">
        <f aca="false">ROUND('Puntos NAP'!D429*'Gastos Mensuales NAP'!$D$215,0)</f>
        <v>2742</v>
      </c>
      <c r="G449" s="308" t="n">
        <f aca="false">ROUND('Puntos NAP'!D429*'Gastos Mensuales NAP'!$D$27,0)</f>
        <v>2880</v>
      </c>
      <c r="H449" s="312" t="n">
        <f aca="false">+F449+G449+E449</f>
        <v>5622</v>
      </c>
    </row>
    <row r="450" customFormat="false" ht="12.75" hidden="true" customHeight="false" outlineLevel="0" collapsed="false">
      <c r="B450" s="28" t="s">
        <v>683</v>
      </c>
      <c r="C450" s="322" t="n">
        <f aca="false">+'Puntos NAP'!F430</f>
        <v>5</v>
      </c>
      <c r="D450" s="24"/>
      <c r="E450" s="319"/>
      <c r="F450" s="308" t="n">
        <f aca="false">ROUND('Puntos NAP'!D430*'Gastos Mensuales NAP'!$D$215,0)</f>
        <v>2285</v>
      </c>
      <c r="G450" s="308" t="n">
        <f aca="false">ROUND('Puntos NAP'!D430*'Gastos Mensuales NAP'!$D$27,0)</f>
        <v>2400</v>
      </c>
      <c r="H450" s="312" t="n">
        <f aca="false">+F450+G450+E450</f>
        <v>4685</v>
      </c>
    </row>
    <row r="451" customFormat="false" ht="12.75" hidden="true" customHeight="false" outlineLevel="0" collapsed="false">
      <c r="B451" s="171" t="s">
        <v>1241</v>
      </c>
      <c r="C451" s="322" t="n">
        <f aca="false">+'Puntos NAP'!F431</f>
        <v>0</v>
      </c>
      <c r="D451" s="24"/>
      <c r="E451" s="319"/>
      <c r="F451" s="308" t="n">
        <f aca="false">ROUND('Puntos NAP'!D431*'Gastos Mensuales NAP'!$D$215,0)</f>
        <v>0</v>
      </c>
      <c r="G451" s="308" t="n">
        <f aca="false">ROUND('Puntos NAP'!D431*'Gastos Mensuales NAP'!$D$27,0)</f>
        <v>0</v>
      </c>
      <c r="H451" s="312" t="n">
        <f aca="false">+F451+G451+E451</f>
        <v>0</v>
      </c>
    </row>
    <row r="452" customFormat="false" ht="13.5" hidden="true" customHeight="false" outlineLevel="0" collapsed="false">
      <c r="B452" s="26"/>
      <c r="C452" s="322"/>
      <c r="D452" s="24"/>
      <c r="E452" s="319"/>
      <c r="F452" s="308"/>
      <c r="G452" s="308"/>
      <c r="H452" s="312" t="n">
        <f aca="false">+F452+G452+E452</f>
        <v>0</v>
      </c>
    </row>
    <row r="453" customFormat="false" ht="13.5" hidden="true" customHeight="false" outlineLevel="0" collapsed="false">
      <c r="B453" s="335" t="s">
        <v>1195</v>
      </c>
      <c r="C453" s="336" t="n">
        <f aca="false">SUM(C443:C452)</f>
        <v>64</v>
      </c>
      <c r="D453" s="140"/>
      <c r="E453" s="337" t="n">
        <f aca="false">SUM(E443:E452)</f>
        <v>0</v>
      </c>
      <c r="F453" s="337" t="n">
        <f aca="false">SUM(F443:F452)</f>
        <v>29248</v>
      </c>
      <c r="G453" s="337" t="n">
        <f aca="false">SUM(G443:G452)</f>
        <v>30720</v>
      </c>
      <c r="H453" s="338" t="n">
        <f aca="false">SUM(H443:H452)</f>
        <v>59968</v>
      </c>
    </row>
    <row r="454" customFormat="false" ht="12.75" hidden="true" customHeight="false" outlineLevel="0" collapsed="false">
      <c r="B454" s="358"/>
      <c r="C454" s="69"/>
      <c r="D454" s="116"/>
      <c r="E454" s="247"/>
      <c r="F454" s="247"/>
      <c r="G454" s="247"/>
      <c r="H454" s="370"/>
    </row>
    <row r="455" customFormat="false" ht="12.75" hidden="true" customHeight="true" outlineLevel="0" collapsed="false">
      <c r="B455" s="358"/>
      <c r="C455" s="69"/>
      <c r="D455" s="116"/>
      <c r="E455" s="247"/>
      <c r="F455" s="247"/>
      <c r="G455" s="247"/>
      <c r="H455" s="370"/>
    </row>
    <row r="456" customFormat="false" ht="13.5" hidden="true" customHeight="true" outlineLevel="0" collapsed="false">
      <c r="B456" s="349" t="s">
        <v>687</v>
      </c>
      <c r="C456" s="86" t="s">
        <v>1173</v>
      </c>
      <c r="D456" s="342" t="s">
        <v>3</v>
      </c>
      <c r="E456" s="343" t="s">
        <v>1174</v>
      </c>
      <c r="F456" s="297" t="s">
        <v>1175</v>
      </c>
      <c r="G456" s="298" t="s">
        <v>1176</v>
      </c>
      <c r="H456" s="299" t="s">
        <v>1177</v>
      </c>
    </row>
    <row r="457" customFormat="false" ht="13.5" hidden="true" customHeight="true" outlineLevel="0" collapsed="false">
      <c r="B457" s="349"/>
      <c r="C457" s="86"/>
      <c r="D457" s="342"/>
      <c r="E457" s="343"/>
      <c r="F457" s="301" t="n">
        <v>43525</v>
      </c>
      <c r="G457" s="301"/>
      <c r="H457" s="301"/>
    </row>
    <row r="458" customFormat="false" ht="13.5" hidden="true" customHeight="true" outlineLevel="0" collapsed="false">
      <c r="B458" s="293" t="s">
        <v>1242</v>
      </c>
      <c r="C458" s="322" t="n">
        <f aca="false">+'Puntos NAP'!F438</f>
        <v>0</v>
      </c>
      <c r="D458" s="24"/>
      <c r="E458" s="319"/>
      <c r="F458" s="311"/>
      <c r="G458" s="311"/>
      <c r="H458" s="312" t="n">
        <f aca="false">+F458+G458+E458</f>
        <v>0</v>
      </c>
    </row>
    <row r="459" customFormat="false" ht="13.5" hidden="true" customHeight="true" outlineLevel="0" collapsed="false">
      <c r="B459" s="89"/>
      <c r="C459" s="322"/>
      <c r="D459" s="151"/>
      <c r="E459" s="319"/>
      <c r="F459" s="308"/>
      <c r="G459" s="308"/>
      <c r="H459" s="312" t="n">
        <f aca="false">+F459+G459+E459</f>
        <v>0</v>
      </c>
    </row>
    <row r="460" customFormat="false" ht="13.5" hidden="true" customHeight="true" outlineLevel="0" collapsed="false">
      <c r="B460" s="335" t="s">
        <v>1195</v>
      </c>
      <c r="C460" s="336" t="n">
        <f aca="false">SUM(C458:C459)</f>
        <v>0</v>
      </c>
      <c r="D460" s="140"/>
      <c r="E460" s="337" t="n">
        <f aca="false">SUM(E458:E459)</f>
        <v>0</v>
      </c>
      <c r="F460" s="337" t="n">
        <f aca="false">SUM(F458:F459)</f>
        <v>0</v>
      </c>
      <c r="G460" s="337" t="n">
        <f aca="false">SUM(G458:G459)</f>
        <v>0</v>
      </c>
      <c r="H460" s="338" t="n">
        <f aca="false">SUM(H458:H459)</f>
        <v>0</v>
      </c>
    </row>
    <row r="461" customFormat="false" ht="13.5" hidden="true" customHeight="true" outlineLevel="0" collapsed="false">
      <c r="B461" s="358"/>
      <c r="C461" s="69"/>
      <c r="D461" s="116"/>
      <c r="E461" s="247"/>
      <c r="F461" s="247"/>
      <c r="G461" s="247"/>
      <c r="H461" s="370"/>
    </row>
    <row r="462" customFormat="false" ht="13.5" hidden="true" customHeight="true" outlineLevel="0" collapsed="false">
      <c r="B462" s="349" t="s">
        <v>1243</v>
      </c>
      <c r="C462" s="86" t="s">
        <v>1173</v>
      </c>
      <c r="D462" s="342" t="s">
        <v>3</v>
      </c>
      <c r="E462" s="343" t="s">
        <v>1174</v>
      </c>
      <c r="F462" s="297" t="s">
        <v>1175</v>
      </c>
      <c r="G462" s="298" t="s">
        <v>1176</v>
      </c>
      <c r="H462" s="299" t="s">
        <v>1177</v>
      </c>
    </row>
    <row r="463" customFormat="false" ht="13.5" hidden="true" customHeight="true" outlineLevel="0" collapsed="false">
      <c r="B463" s="349"/>
      <c r="C463" s="86"/>
      <c r="D463" s="342"/>
      <c r="E463" s="343"/>
      <c r="F463" s="301" t="n">
        <v>43525</v>
      </c>
      <c r="G463" s="301"/>
      <c r="H463" s="301"/>
    </row>
    <row r="464" customFormat="false" ht="13.5" hidden="true" customHeight="true" outlineLevel="0" collapsed="false">
      <c r="B464" s="19" t="s">
        <v>420</v>
      </c>
      <c r="C464" s="322" t="n">
        <f aca="false">+'Puntos NAP'!F441</f>
        <v>2</v>
      </c>
      <c r="D464" s="24" t="s">
        <v>689</v>
      </c>
      <c r="E464" s="319"/>
      <c r="F464" s="308" t="n">
        <f aca="false">ROUND('Puntos NAP'!D441*'Gastos Mensuales NAP'!$D$226,0)</f>
        <v>2868</v>
      </c>
      <c r="G464" s="308" t="n">
        <f aca="false">ROUND('Puntos NAP'!D441*'Gastos Mensuales NAP'!$D$27,0)</f>
        <v>960</v>
      </c>
      <c r="H464" s="309" t="n">
        <f aca="false">+F464+G464+E464</f>
        <v>3828</v>
      </c>
    </row>
    <row r="465" customFormat="false" ht="13.5" hidden="true" customHeight="true" outlineLevel="0" collapsed="false">
      <c r="B465" s="19" t="s">
        <v>690</v>
      </c>
      <c r="C465" s="322" t="n">
        <f aca="false">+'Puntos NAP'!F442</f>
        <v>6</v>
      </c>
      <c r="D465" s="24" t="s">
        <v>691</v>
      </c>
      <c r="E465" s="319"/>
      <c r="F465" s="308" t="n">
        <f aca="false">ROUND('Puntos NAP'!D442*'Gastos Mensuales NAP'!$D$226,0)</f>
        <v>8604</v>
      </c>
      <c r="G465" s="308" t="n">
        <f aca="false">ROUND('Puntos NAP'!D442*'Gastos Mensuales NAP'!$D$27,0)</f>
        <v>2880</v>
      </c>
      <c r="H465" s="309" t="n">
        <f aca="false">+F465+G465+E465</f>
        <v>11484</v>
      </c>
    </row>
    <row r="466" customFormat="false" ht="13.5" hidden="true" customHeight="true" outlineLevel="0" collapsed="false">
      <c r="B466" s="19" t="s">
        <v>692</v>
      </c>
      <c r="C466" s="322" t="n">
        <f aca="false">+'Puntos NAP'!F443</f>
        <v>2</v>
      </c>
      <c r="D466" s="24" t="s">
        <v>693</v>
      </c>
      <c r="E466" s="319"/>
      <c r="F466" s="308" t="n">
        <f aca="false">ROUND('Puntos NAP'!D443*'Gastos Mensuales NAP'!$D$226,0)</f>
        <v>2868</v>
      </c>
      <c r="G466" s="308" t="n">
        <f aca="false">ROUND('Puntos NAP'!D443*'Gastos Mensuales NAP'!$D$27,0)</f>
        <v>960</v>
      </c>
      <c r="H466" s="309" t="n">
        <f aca="false">+F466+G466+E466</f>
        <v>3828</v>
      </c>
    </row>
    <row r="467" customFormat="false" ht="13.5" hidden="true" customHeight="true" outlineLevel="0" collapsed="false">
      <c r="B467" s="19" t="s">
        <v>694</v>
      </c>
      <c r="C467" s="322" t="n">
        <f aca="false">+'Puntos NAP'!F444</f>
        <v>3</v>
      </c>
      <c r="D467" s="24" t="s">
        <v>1244</v>
      </c>
      <c r="E467" s="319"/>
      <c r="F467" s="308" t="n">
        <f aca="false">ROUND('Puntos NAP'!D444*'Gastos Mensuales NAP'!$D$226,0)</f>
        <v>4302</v>
      </c>
      <c r="G467" s="308" t="n">
        <f aca="false">ROUND('Puntos NAP'!D444*'Gastos Mensuales NAP'!$D$27,0)</f>
        <v>1440</v>
      </c>
      <c r="H467" s="309" t="n">
        <f aca="false">+F467+G467+E467</f>
        <v>5742</v>
      </c>
    </row>
    <row r="468" customFormat="false" ht="13.5" hidden="true" customHeight="true" outlineLevel="0" collapsed="false">
      <c r="B468" s="19" t="s">
        <v>696</v>
      </c>
      <c r="C468" s="322" t="n">
        <f aca="false">+'Puntos NAP'!F445</f>
        <v>4</v>
      </c>
      <c r="D468" s="24" t="s">
        <v>697</v>
      </c>
      <c r="E468" s="319"/>
      <c r="F468" s="308" t="n">
        <f aca="false">ROUND('Puntos NAP'!D445*'Gastos Mensuales NAP'!$D$226,0)</f>
        <v>5736</v>
      </c>
      <c r="G468" s="308" t="n">
        <f aca="false">ROUND('Puntos NAP'!D445*'Gastos Mensuales NAP'!$D$27,0)</f>
        <v>1920</v>
      </c>
      <c r="H468" s="312" t="n">
        <f aca="false">+F468+G468+E468</f>
        <v>7656</v>
      </c>
    </row>
    <row r="469" customFormat="false" ht="13.5" hidden="true" customHeight="true" outlineLevel="0" collapsed="false">
      <c r="B469" s="19" t="s">
        <v>698</v>
      </c>
      <c r="C469" s="322" t="n">
        <f aca="false">+'Puntos NAP'!F446</f>
        <v>6</v>
      </c>
      <c r="D469" s="24" t="s">
        <v>695</v>
      </c>
      <c r="E469" s="319"/>
      <c r="F469" s="308" t="n">
        <f aca="false">ROUND('Puntos NAP'!D446*'Gastos Mensuales NAP'!$D$226,0)</f>
        <v>8604</v>
      </c>
      <c r="G469" s="308" t="n">
        <f aca="false">ROUND('Puntos NAP'!D446*'Gastos Mensuales NAP'!$D$27,0)</f>
        <v>2880</v>
      </c>
      <c r="H469" s="312" t="n">
        <f aca="false">+F469+G469+E469</f>
        <v>11484</v>
      </c>
    </row>
    <row r="470" customFormat="false" ht="13.5" hidden="true" customHeight="true" outlineLevel="0" collapsed="false">
      <c r="B470" s="19" t="s">
        <v>700</v>
      </c>
      <c r="C470" s="322" t="n">
        <f aca="false">+'Puntos NAP'!F447</f>
        <v>9</v>
      </c>
      <c r="D470" s="24" t="s">
        <v>701</v>
      </c>
      <c r="E470" s="319"/>
      <c r="F470" s="308" t="n">
        <f aca="false">ROUND('Puntos NAP'!D447*'Gastos Mensuales NAP'!$D$226,0)</f>
        <v>12906</v>
      </c>
      <c r="G470" s="308" t="n">
        <f aca="false">ROUND('Puntos NAP'!D447*'Gastos Mensuales NAP'!$D$27,0)</f>
        <v>4320</v>
      </c>
      <c r="H470" s="312" t="n">
        <f aca="false">+F470+G470+E470</f>
        <v>17226</v>
      </c>
    </row>
    <row r="471" customFormat="false" ht="13.5" hidden="true" customHeight="true" outlineLevel="0" collapsed="false">
      <c r="B471" s="19" t="s">
        <v>1245</v>
      </c>
      <c r="C471" s="322" t="n">
        <f aca="false">+'Puntos NAP'!F448</f>
        <v>0</v>
      </c>
      <c r="D471" s="24" t="s">
        <v>703</v>
      </c>
      <c r="E471" s="319"/>
      <c r="F471" s="308" t="n">
        <f aca="false">ROUND('Puntos NAP'!D448*'Gastos Mensuales NAP'!$D$226,0)</f>
        <v>0</v>
      </c>
      <c r="G471" s="308" t="n">
        <f aca="false">ROUND('Puntos NAP'!D448*'Gastos Mensuales NAP'!$D$27,0)</f>
        <v>0</v>
      </c>
      <c r="H471" s="312" t="n">
        <f aca="false">+F471+G471+E471</f>
        <v>0</v>
      </c>
    </row>
    <row r="472" customFormat="false" ht="13.5" hidden="true" customHeight="true" outlineLevel="0" collapsed="false">
      <c r="B472" s="19" t="s">
        <v>704</v>
      </c>
      <c r="C472" s="322" t="n">
        <f aca="false">+'Puntos NAP'!F449</f>
        <v>2</v>
      </c>
      <c r="D472" s="24"/>
      <c r="E472" s="319"/>
      <c r="F472" s="308" t="n">
        <f aca="false">ROUND('Puntos NAP'!D449*'Gastos Mensuales NAP'!$D$226,0)</f>
        <v>2868</v>
      </c>
      <c r="G472" s="308" t="n">
        <f aca="false">ROUND('Puntos NAP'!D449*'Gastos Mensuales NAP'!$D$27,0)</f>
        <v>960</v>
      </c>
      <c r="H472" s="312" t="n">
        <f aca="false">+F472+G472+E472</f>
        <v>3828</v>
      </c>
    </row>
    <row r="473" customFormat="false" ht="13.5" hidden="true" customHeight="true" outlineLevel="0" collapsed="false">
      <c r="B473" s="26"/>
      <c r="C473" s="322"/>
      <c r="D473" s="24"/>
      <c r="E473" s="319"/>
      <c r="F473" s="308"/>
      <c r="G473" s="308"/>
      <c r="H473" s="312" t="n">
        <f aca="false">+F473+G473+E473</f>
        <v>0</v>
      </c>
    </row>
    <row r="474" customFormat="false" ht="13.5" hidden="true" customHeight="true" outlineLevel="0" collapsed="false">
      <c r="B474" s="335" t="s">
        <v>1195</v>
      </c>
      <c r="C474" s="336" t="n">
        <f aca="false">SUM(C464:C473)</f>
        <v>34</v>
      </c>
      <c r="D474" s="140"/>
      <c r="E474" s="337" t="n">
        <f aca="false">SUM(E464:E473)</f>
        <v>0</v>
      </c>
      <c r="F474" s="337" t="n">
        <f aca="false">SUM(F464:F473)</f>
        <v>48756</v>
      </c>
      <c r="G474" s="337" t="n">
        <f aca="false">SUM(G464:G473)</f>
        <v>16320</v>
      </c>
      <c r="H474" s="338" t="n">
        <f aca="false">SUM(H464:H473)</f>
        <v>65076</v>
      </c>
    </row>
    <row r="475" customFormat="false" ht="13.5" hidden="true" customHeight="true" outlineLevel="0" collapsed="false">
      <c r="B475" s="358"/>
      <c r="C475" s="69"/>
      <c r="D475" s="116"/>
      <c r="E475" s="247"/>
      <c r="F475" s="247"/>
      <c r="G475" s="247"/>
      <c r="H475" s="370"/>
    </row>
    <row r="476" customFormat="false" ht="13.5" hidden="true" customHeight="true" outlineLevel="0" collapsed="false">
      <c r="B476" s="349" t="s">
        <v>1246</v>
      </c>
      <c r="C476" s="86" t="s">
        <v>1173</v>
      </c>
      <c r="D476" s="342" t="s">
        <v>3</v>
      </c>
      <c r="E476" s="343" t="s">
        <v>1174</v>
      </c>
      <c r="F476" s="297" t="s">
        <v>1175</v>
      </c>
      <c r="G476" s="298" t="s">
        <v>1176</v>
      </c>
      <c r="H476" s="299" t="s">
        <v>1177</v>
      </c>
    </row>
    <row r="477" customFormat="false" ht="13.5" hidden="true" customHeight="true" outlineLevel="0" collapsed="false">
      <c r="B477" s="349"/>
      <c r="C477" s="86"/>
      <c r="D477" s="342"/>
      <c r="E477" s="343"/>
      <c r="F477" s="301" t="n">
        <v>43525</v>
      </c>
      <c r="G477" s="301"/>
      <c r="H477" s="301"/>
    </row>
    <row r="478" customFormat="false" ht="13.5" hidden="true" customHeight="true" outlineLevel="0" collapsed="false">
      <c r="B478" s="19" t="s">
        <v>420</v>
      </c>
      <c r="C478" s="322" t="n">
        <f aca="false">+'Puntos NAP'!F454</f>
        <v>2</v>
      </c>
      <c r="D478" s="24" t="s">
        <v>708</v>
      </c>
      <c r="E478" s="319"/>
      <c r="F478" s="311" t="n">
        <f aca="false">ROUND('Puntos NAP'!D454*'Gastos Mensuales NAP'!$D$236,0)</f>
        <v>3478</v>
      </c>
      <c r="G478" s="311" t="n">
        <f aca="false">ROUND('Puntos NAP'!D454*'Gastos Mensuales NAP'!$D$27,0)</f>
        <v>960</v>
      </c>
      <c r="H478" s="312" t="n">
        <f aca="false">+F478+G478+E478</f>
        <v>4438</v>
      </c>
    </row>
    <row r="479" customFormat="false" ht="13.5" hidden="true" customHeight="true" outlineLevel="0" collapsed="false">
      <c r="B479" s="19" t="s">
        <v>709</v>
      </c>
      <c r="C479" s="322" t="n">
        <f aca="false">+'Puntos NAP'!F455</f>
        <v>2</v>
      </c>
      <c r="D479" s="24" t="s">
        <v>710</v>
      </c>
      <c r="E479" s="319"/>
      <c r="F479" s="308" t="n">
        <f aca="false">ROUND('Puntos NAP'!D455*'Gastos Mensuales NAP'!$D$236,0)</f>
        <v>3478</v>
      </c>
      <c r="G479" s="308" t="n">
        <f aca="false">ROUND('Puntos NAP'!D455*'Gastos Mensuales NAP'!$D$27,0)</f>
        <v>960</v>
      </c>
      <c r="H479" s="312" t="n">
        <f aca="false">+F479+G479+E479</f>
        <v>4438</v>
      </c>
    </row>
    <row r="480" customFormat="false" ht="13.5" hidden="true" customHeight="true" outlineLevel="0" collapsed="false">
      <c r="B480" s="19" t="s">
        <v>1247</v>
      </c>
      <c r="C480" s="322" t="n">
        <f aca="false">+'Puntos NAP'!F456</f>
        <v>10</v>
      </c>
      <c r="D480" s="24" t="s">
        <v>712</v>
      </c>
      <c r="E480" s="319"/>
      <c r="F480" s="311" t="n">
        <f aca="false">ROUND('Puntos NAP'!D456*'Gastos Mensuales NAP'!$D$236,0)</f>
        <v>17390</v>
      </c>
      <c r="G480" s="311" t="n">
        <f aca="false">ROUND('Puntos NAP'!D456*'Gastos Mensuales NAP'!$D$27,0)</f>
        <v>4800</v>
      </c>
      <c r="H480" s="312" t="n">
        <f aca="false">+F480+G480+E480</f>
        <v>22190</v>
      </c>
    </row>
    <row r="481" customFormat="false" ht="13.5" hidden="true" customHeight="true" outlineLevel="0" collapsed="false">
      <c r="B481" s="19" t="s">
        <v>713</v>
      </c>
      <c r="C481" s="322" t="n">
        <f aca="false">+'Puntos NAP'!F457</f>
        <v>6</v>
      </c>
      <c r="D481" s="24" t="s">
        <v>714</v>
      </c>
      <c r="E481" s="319"/>
      <c r="F481" s="308" t="n">
        <f aca="false">ROUND('Puntos NAP'!D457*'Gastos Mensuales NAP'!$D$236,0)</f>
        <v>10434</v>
      </c>
      <c r="G481" s="308" t="n">
        <f aca="false">ROUND('Puntos NAP'!D457*'Gastos Mensuales NAP'!$D$27,0)</f>
        <v>2880</v>
      </c>
      <c r="H481" s="312" t="n">
        <f aca="false">+F481+G481+E481</f>
        <v>13314</v>
      </c>
    </row>
    <row r="482" customFormat="false" ht="13.5" hidden="true" customHeight="true" outlineLevel="0" collapsed="false">
      <c r="B482" s="19" t="s">
        <v>700</v>
      </c>
      <c r="C482" s="322" t="n">
        <f aca="false">+'Puntos NAP'!F458</f>
        <v>2</v>
      </c>
      <c r="D482" s="24" t="s">
        <v>715</v>
      </c>
      <c r="E482" s="319"/>
      <c r="F482" s="308" t="n">
        <f aca="false">ROUND('Puntos NAP'!D458*'Gastos Mensuales NAP'!$D$236,0)</f>
        <v>3478</v>
      </c>
      <c r="G482" s="308" t="n">
        <f aca="false">ROUND('Puntos NAP'!D458*'Gastos Mensuales NAP'!$D$27,0)</f>
        <v>960</v>
      </c>
      <c r="H482" s="312" t="n">
        <f aca="false">+F482+G482+E482</f>
        <v>4438</v>
      </c>
    </row>
    <row r="483" customFormat="false" ht="13.5" hidden="true" customHeight="true" outlineLevel="0" collapsed="false">
      <c r="B483" s="171" t="s">
        <v>1248</v>
      </c>
      <c r="C483" s="322" t="n">
        <f aca="false">+'Puntos NAP'!F459</f>
        <v>4</v>
      </c>
      <c r="D483" s="24"/>
      <c r="E483" s="319"/>
      <c r="F483" s="308" t="n">
        <f aca="false">ROUND('Puntos NAP'!D459*'Gastos Mensuales NAP'!$D$236,0)</f>
        <v>6956</v>
      </c>
      <c r="G483" s="308" t="n">
        <f aca="false">ROUND('Puntos NAP'!D459*'Gastos Mensuales NAP'!$D$27,0)</f>
        <v>1920</v>
      </c>
      <c r="H483" s="312" t="n">
        <f aca="false">+F483+G483+E483</f>
        <v>8876</v>
      </c>
    </row>
    <row r="484" customFormat="false" ht="13.5" hidden="true" customHeight="true" outlineLevel="0" collapsed="false">
      <c r="B484" s="26"/>
      <c r="C484" s="322"/>
      <c r="D484" s="24"/>
      <c r="E484" s="319"/>
      <c r="F484" s="308"/>
      <c r="G484" s="308"/>
      <c r="H484" s="312" t="n">
        <f aca="false">+F484+G484+E484</f>
        <v>0</v>
      </c>
    </row>
    <row r="485" customFormat="false" ht="13.5" hidden="true" customHeight="true" outlineLevel="0" collapsed="false">
      <c r="B485" s="335" t="s">
        <v>1195</v>
      </c>
      <c r="C485" s="336" t="n">
        <f aca="false">SUM(C478:C484)</f>
        <v>26</v>
      </c>
      <c r="D485" s="140"/>
      <c r="E485" s="337" t="n">
        <f aca="false">SUM(E478:E484)</f>
        <v>0</v>
      </c>
      <c r="F485" s="337" t="n">
        <f aca="false">SUM(F478:F484)</f>
        <v>45214</v>
      </c>
      <c r="G485" s="337" t="n">
        <f aca="false">SUM(G478:G484)</f>
        <v>12480</v>
      </c>
      <c r="H485" s="338" t="n">
        <f aca="false">SUM(H478:H484)</f>
        <v>57694</v>
      </c>
    </row>
    <row r="486" customFormat="false" ht="13.5" hidden="true" customHeight="true" outlineLevel="0" collapsed="false">
      <c r="B486" s="358"/>
      <c r="C486" s="69"/>
      <c r="D486" s="116"/>
      <c r="E486" s="247"/>
      <c r="F486" s="247"/>
      <c r="G486" s="247"/>
      <c r="H486" s="370"/>
    </row>
    <row r="487" customFormat="false" ht="13.5" hidden="true" customHeight="true" outlineLevel="0" collapsed="false">
      <c r="B487" s="349" t="s">
        <v>1249</v>
      </c>
      <c r="C487" s="86" t="s">
        <v>1173</v>
      </c>
      <c r="D487" s="342" t="s">
        <v>3</v>
      </c>
      <c r="E487" s="343" t="s">
        <v>1174</v>
      </c>
      <c r="F487" s="297" t="s">
        <v>1175</v>
      </c>
      <c r="G487" s="298" t="s">
        <v>1176</v>
      </c>
      <c r="H487" s="299" t="s">
        <v>1177</v>
      </c>
    </row>
    <row r="488" customFormat="false" ht="13.5" hidden="true" customHeight="true" outlineLevel="0" collapsed="false">
      <c r="B488" s="349"/>
      <c r="C488" s="86"/>
      <c r="D488" s="342"/>
      <c r="E488" s="343"/>
      <c r="F488" s="301" t="n">
        <v>43525</v>
      </c>
      <c r="G488" s="301"/>
      <c r="H488" s="301"/>
    </row>
    <row r="489" customFormat="false" ht="13.5" hidden="true" customHeight="true" outlineLevel="0" collapsed="false">
      <c r="B489" s="42" t="s">
        <v>719</v>
      </c>
      <c r="C489" s="322" t="n">
        <f aca="false">+'Puntos NAP'!F466</f>
        <v>2</v>
      </c>
      <c r="D489" s="24"/>
      <c r="E489" s="319"/>
      <c r="F489" s="311"/>
      <c r="G489" s="311"/>
      <c r="H489" s="312" t="n">
        <f aca="false">+F489+G489+E489</f>
        <v>0</v>
      </c>
    </row>
    <row r="490" customFormat="false" ht="13.5" hidden="true" customHeight="true" outlineLevel="0" collapsed="false">
      <c r="B490" s="89"/>
      <c r="C490" s="322"/>
      <c r="D490" s="151"/>
      <c r="E490" s="319"/>
      <c r="F490" s="308"/>
      <c r="G490" s="308"/>
      <c r="H490" s="312" t="n">
        <f aca="false">+F490+G490+E490</f>
        <v>0</v>
      </c>
    </row>
    <row r="491" customFormat="false" ht="13.5" hidden="true" customHeight="true" outlineLevel="0" collapsed="false">
      <c r="B491" s="335" t="s">
        <v>1195</v>
      </c>
      <c r="C491" s="336" t="n">
        <f aca="false">SUM(C489:C490)</f>
        <v>2</v>
      </c>
      <c r="D491" s="140"/>
      <c r="E491" s="337" t="n">
        <f aca="false">SUM(E489:E490)</f>
        <v>0</v>
      </c>
      <c r="F491" s="337" t="n">
        <f aca="false">SUM(F489:F490)</f>
        <v>0</v>
      </c>
      <c r="G491" s="337" t="n">
        <f aca="false">SUM(G489:G490)</f>
        <v>0</v>
      </c>
      <c r="H491" s="338" t="n">
        <f aca="false">SUM(H489:H490)</f>
        <v>0</v>
      </c>
    </row>
    <row r="492" customFormat="false" ht="13.5" hidden="true" customHeight="true" outlineLevel="0" collapsed="false">
      <c r="B492" s="358"/>
      <c r="C492" s="69"/>
      <c r="D492" s="116"/>
      <c r="E492" s="247"/>
      <c r="F492" s="247"/>
      <c r="G492" s="247"/>
      <c r="H492" s="370"/>
    </row>
    <row r="493" customFormat="false" ht="13.5" hidden="true" customHeight="true" outlineLevel="0" collapsed="false">
      <c r="B493" s="349" t="s">
        <v>720</v>
      </c>
      <c r="C493" s="86" t="s">
        <v>1173</v>
      </c>
      <c r="D493" s="342" t="s">
        <v>3</v>
      </c>
      <c r="E493" s="343" t="s">
        <v>1174</v>
      </c>
      <c r="F493" s="297" t="s">
        <v>1175</v>
      </c>
      <c r="G493" s="298" t="s">
        <v>1176</v>
      </c>
      <c r="H493" s="299" t="s">
        <v>1177</v>
      </c>
    </row>
    <row r="494" customFormat="false" ht="13.5" hidden="true" customHeight="true" outlineLevel="0" collapsed="false">
      <c r="B494" s="349"/>
      <c r="C494" s="86"/>
      <c r="D494" s="342"/>
      <c r="E494" s="343"/>
      <c r="F494" s="301" t="n">
        <v>43525</v>
      </c>
      <c r="G494" s="301"/>
      <c r="H494" s="301"/>
    </row>
    <row r="495" customFormat="false" ht="13.5" hidden="true" customHeight="true" outlineLevel="0" collapsed="false">
      <c r="B495" s="19" t="s">
        <v>721</v>
      </c>
      <c r="C495" s="322" t="n">
        <f aca="false">+'Puntos NAP'!F470</f>
        <v>6</v>
      </c>
      <c r="D495" s="24"/>
      <c r="E495" s="319"/>
      <c r="F495" s="311" t="n">
        <f aca="false">ROUND('Puntos NAP'!D470*'Gastos Mensuales NAP'!$D$250,0)</f>
        <v>822</v>
      </c>
      <c r="G495" s="311" t="n">
        <f aca="false">ROUND('Puntos NAP'!D470*'Gastos Mensuales NAP'!$D$27,0)</f>
        <v>2880</v>
      </c>
      <c r="H495" s="312" t="n">
        <f aca="false">+F495+G495+E495</f>
        <v>3702</v>
      </c>
    </row>
    <row r="496" customFormat="false" ht="13.5" hidden="true" customHeight="true" outlineLevel="0" collapsed="false">
      <c r="B496" s="19" t="s">
        <v>1250</v>
      </c>
      <c r="C496" s="322" t="n">
        <f aca="false">+'Puntos NAP'!F471</f>
        <v>0</v>
      </c>
      <c r="D496" s="24"/>
      <c r="E496" s="319"/>
      <c r="F496" s="311" t="n">
        <f aca="false">ROUND('Puntos NAP'!D471*'Gastos Mensuales NAP'!$D$250,0)</f>
        <v>0</v>
      </c>
      <c r="G496" s="311" t="n">
        <f aca="false">ROUND('Puntos NAP'!D471*'Gastos Mensuales NAP'!$D$27,0)</f>
        <v>0</v>
      </c>
      <c r="H496" s="312" t="n">
        <f aca="false">+F496+G496+E496</f>
        <v>0</v>
      </c>
    </row>
    <row r="497" customFormat="false" ht="13.5" hidden="true" customHeight="true" outlineLevel="0" collapsed="false">
      <c r="B497" s="19" t="s">
        <v>724</v>
      </c>
      <c r="C497" s="322" t="n">
        <f aca="false">+'Puntos NAP'!F472</f>
        <v>9</v>
      </c>
      <c r="D497" s="24"/>
      <c r="E497" s="319"/>
      <c r="F497" s="308" t="n">
        <f aca="false">ROUND('Puntos NAP'!D472*'Gastos Mensuales NAP'!$D$250,0)</f>
        <v>1233</v>
      </c>
      <c r="G497" s="311" t="n">
        <f aca="false">ROUND('Puntos NAP'!D472*'Gastos Mensuales NAP'!$D$27,0)</f>
        <v>4320</v>
      </c>
      <c r="H497" s="312" t="n">
        <f aca="false">+F497+G497+E497</f>
        <v>5553</v>
      </c>
    </row>
    <row r="498" customFormat="false" ht="13.5" hidden="true" customHeight="true" outlineLevel="0" collapsed="false">
      <c r="B498" s="19" t="s">
        <v>726</v>
      </c>
      <c r="C498" s="322" t="n">
        <f aca="false">+'Puntos NAP'!F473</f>
        <v>6</v>
      </c>
      <c r="D498" s="24"/>
      <c r="E498" s="319"/>
      <c r="F498" s="308" t="n">
        <f aca="false">ROUND('Puntos NAP'!D473*'Gastos Mensuales NAP'!$D$250,0)</f>
        <v>822</v>
      </c>
      <c r="G498" s="308" t="n">
        <f aca="false">ROUND('Puntos NAP'!D473*'Gastos Mensuales NAP'!$D$27,0)</f>
        <v>2880</v>
      </c>
      <c r="H498" s="312" t="n">
        <f aca="false">+F498+G498+E498</f>
        <v>3702</v>
      </c>
    </row>
    <row r="499" customFormat="false" ht="13.5" hidden="true" customHeight="true" outlineLevel="0" collapsed="false">
      <c r="B499" s="19" t="s">
        <v>728</v>
      </c>
      <c r="C499" s="322" t="n">
        <f aca="false">+'Puntos NAP'!F474</f>
        <v>9</v>
      </c>
      <c r="D499" s="24"/>
      <c r="E499" s="319"/>
      <c r="F499" s="308" t="n">
        <f aca="false">ROUND('Puntos NAP'!D474*'Gastos Mensuales NAP'!$D$250,0)</f>
        <v>1233</v>
      </c>
      <c r="G499" s="308" t="n">
        <f aca="false">ROUND('Puntos NAP'!D474*'Gastos Mensuales NAP'!$D$27,0)</f>
        <v>4320</v>
      </c>
      <c r="H499" s="312" t="n">
        <f aca="false">+F499+G499+E499</f>
        <v>5553</v>
      </c>
    </row>
    <row r="500" customFormat="false" ht="13.5" hidden="true" customHeight="true" outlineLevel="0" collapsed="false">
      <c r="B500" s="19" t="s">
        <v>730</v>
      </c>
      <c r="C500" s="322" t="n">
        <f aca="false">+'Puntos NAP'!F475</f>
        <v>3</v>
      </c>
      <c r="D500" s="24"/>
      <c r="E500" s="319"/>
      <c r="F500" s="308" t="n">
        <f aca="false">ROUND('Puntos NAP'!D475*'Gastos Mensuales NAP'!$D$250,0)</f>
        <v>411</v>
      </c>
      <c r="G500" s="308" t="n">
        <f aca="false">ROUND('Puntos NAP'!D475*'Gastos Mensuales NAP'!$D$27,0)</f>
        <v>1440</v>
      </c>
      <c r="H500" s="312" t="n">
        <f aca="false">+F500+G500+E500</f>
        <v>1851</v>
      </c>
    </row>
    <row r="501" customFormat="false" ht="13.5" hidden="true" customHeight="true" outlineLevel="0" collapsed="false">
      <c r="B501" s="26" t="s">
        <v>732</v>
      </c>
      <c r="C501" s="306" t="n">
        <f aca="false">+'Puntos NAP'!F476</f>
        <v>5</v>
      </c>
      <c r="D501" s="24"/>
      <c r="E501" s="319"/>
      <c r="F501" s="308" t="n">
        <f aca="false">ROUND('Puntos NAP'!D476*'Gastos Mensuales NAP'!$D$250,0)</f>
        <v>685</v>
      </c>
      <c r="G501" s="308" t="n">
        <f aca="false">ROUND('Puntos NAP'!D476*'Gastos Mensuales NAP'!$D$27,0)</f>
        <v>2400</v>
      </c>
      <c r="H501" s="312" t="n">
        <f aca="false">+F501+G501+E501</f>
        <v>3085</v>
      </c>
    </row>
    <row r="502" customFormat="false" ht="13.5" hidden="true" customHeight="true" outlineLevel="0" collapsed="false">
      <c r="B502" s="196"/>
      <c r="C502" s="78"/>
      <c r="D502" s="387"/>
      <c r="E502" s="288"/>
      <c r="F502" s="308"/>
      <c r="G502" s="308"/>
      <c r="H502" s="312" t="n">
        <f aca="false">+F502+G502+E502</f>
        <v>0</v>
      </c>
    </row>
    <row r="503" customFormat="false" ht="13.5" hidden="true" customHeight="true" outlineLevel="0" collapsed="false">
      <c r="B503" s="367" t="s">
        <v>1195</v>
      </c>
      <c r="C503" s="336" t="n">
        <f aca="false">SUM(C495:C501)</f>
        <v>38</v>
      </c>
      <c r="D503" s="140"/>
      <c r="E503" s="337" t="n">
        <f aca="false">SUM(E495:E501)</f>
        <v>0</v>
      </c>
      <c r="F503" s="337" t="n">
        <f aca="false">SUM(F495:F501)</f>
        <v>5206</v>
      </c>
      <c r="G503" s="337" t="n">
        <f aca="false">SUM(G495:G501)</f>
        <v>18240</v>
      </c>
      <c r="H503" s="338" t="n">
        <f aca="false">SUM(H495:H501)</f>
        <v>23446</v>
      </c>
    </row>
    <row r="504" customFormat="false" ht="13.5" hidden="true" customHeight="true" outlineLevel="0" collapsed="false">
      <c r="B504" s="358"/>
      <c r="C504" s="69"/>
      <c r="D504" s="116"/>
      <c r="E504" s="247"/>
      <c r="F504" s="247"/>
      <c r="G504" s="247"/>
      <c r="H504" s="370"/>
    </row>
    <row r="505" customFormat="false" ht="13.5" hidden="true" customHeight="true" outlineLevel="0" collapsed="false">
      <c r="B505" s="358"/>
      <c r="C505" s="69"/>
      <c r="D505" s="116"/>
      <c r="E505" s="247"/>
      <c r="F505" s="247"/>
      <c r="G505" s="247"/>
      <c r="H505" s="370"/>
    </row>
    <row r="506" customFormat="false" ht="13.5" hidden="true" customHeight="true" outlineLevel="0" collapsed="false">
      <c r="B506" s="349" t="s">
        <v>1251</v>
      </c>
      <c r="C506" s="86" t="s">
        <v>1173</v>
      </c>
      <c r="D506" s="342" t="s">
        <v>3</v>
      </c>
      <c r="E506" s="343" t="s">
        <v>1174</v>
      </c>
      <c r="F506" s="297" t="s">
        <v>1175</v>
      </c>
      <c r="G506" s="298" t="s">
        <v>1176</v>
      </c>
      <c r="H506" s="299" t="s">
        <v>1177</v>
      </c>
    </row>
    <row r="507" customFormat="false" ht="13.5" hidden="true" customHeight="true" outlineLevel="0" collapsed="false">
      <c r="B507" s="349"/>
      <c r="C507" s="86"/>
      <c r="D507" s="342"/>
      <c r="E507" s="343"/>
      <c r="F507" s="301" t="n">
        <v>43525</v>
      </c>
      <c r="G507" s="301"/>
      <c r="H507" s="301"/>
    </row>
    <row r="508" customFormat="false" ht="13.5" hidden="true" customHeight="true" outlineLevel="0" collapsed="false">
      <c r="B508" s="27" t="s">
        <v>740</v>
      </c>
      <c r="C508" s="322" t="n">
        <f aca="false">+'Puntos NAP'!F487</f>
        <v>6</v>
      </c>
      <c r="D508" s="24" t="s">
        <v>741</v>
      </c>
      <c r="E508" s="319"/>
      <c r="F508" s="308" t="n">
        <f aca="false">ROUND('Puntos NAP'!D487*'Gastos Mensuales NAP'!$D$265,0)</f>
        <v>3282</v>
      </c>
      <c r="G508" s="308" t="n">
        <f aca="false">ROUND('Puntos NAP'!D487*'Gastos Mensuales NAP'!$D$27,0)</f>
        <v>2880</v>
      </c>
      <c r="H508" s="309" t="n">
        <f aca="false">+F508+G508+E508</f>
        <v>6162</v>
      </c>
    </row>
    <row r="509" customFormat="false" ht="13.5" hidden="true" customHeight="true" outlineLevel="0" collapsed="false">
      <c r="B509" s="28" t="s">
        <v>742</v>
      </c>
      <c r="C509" s="322" t="n">
        <f aca="false">+'Puntos NAP'!F488</f>
        <v>15</v>
      </c>
      <c r="D509" s="24" t="s">
        <v>743</v>
      </c>
      <c r="E509" s="319"/>
      <c r="F509" s="308" t="n">
        <f aca="false">ROUND('Puntos NAP'!D488*'Gastos Mensuales NAP'!$D$265,0)</f>
        <v>8205</v>
      </c>
      <c r="G509" s="308" t="n">
        <f aca="false">ROUND('Puntos NAP'!D488*'Gastos Mensuales NAP'!$D$27,0)</f>
        <v>7200</v>
      </c>
      <c r="H509" s="312" t="n">
        <f aca="false">+F509+G509+E509</f>
        <v>15405</v>
      </c>
    </row>
    <row r="510" customFormat="false" ht="13.5" hidden="true" customHeight="true" outlineLevel="0" collapsed="false">
      <c r="B510" s="19" t="s">
        <v>744</v>
      </c>
      <c r="C510" s="322" t="n">
        <f aca="false">+'Puntos NAP'!F489</f>
        <v>9</v>
      </c>
      <c r="D510" s="24" t="s">
        <v>745</v>
      </c>
      <c r="E510" s="319"/>
      <c r="F510" s="308" t="n">
        <f aca="false">ROUND('Puntos NAP'!D489*'Gastos Mensuales NAP'!$D$265,0)</f>
        <v>4923</v>
      </c>
      <c r="G510" s="308" t="n">
        <f aca="false">ROUND('Puntos NAP'!D489*'Gastos Mensuales NAP'!$D$27,0)</f>
        <v>4320</v>
      </c>
      <c r="H510" s="312" t="n">
        <f aca="false">+F510+G510+E510</f>
        <v>9243</v>
      </c>
    </row>
    <row r="511" customFormat="false" ht="13.5" hidden="true" customHeight="true" outlineLevel="0" collapsed="false">
      <c r="B511" s="19" t="s">
        <v>746</v>
      </c>
      <c r="C511" s="322" t="n">
        <f aca="false">+'Puntos NAP'!F490</f>
        <v>9</v>
      </c>
      <c r="D511" s="24" t="s">
        <v>747</v>
      </c>
      <c r="E511" s="319"/>
      <c r="F511" s="308" t="n">
        <f aca="false">ROUND('Puntos NAP'!D490*'Gastos Mensuales NAP'!$D$265,0)</f>
        <v>4923</v>
      </c>
      <c r="G511" s="308" t="n">
        <f aca="false">ROUND('Puntos NAP'!D490*'Gastos Mensuales NAP'!$D$27,0)</f>
        <v>4320</v>
      </c>
      <c r="H511" s="312" t="n">
        <f aca="false">+F511+G511+E511</f>
        <v>9243</v>
      </c>
    </row>
    <row r="512" customFormat="false" ht="13.5" hidden="true" customHeight="true" outlineLevel="0" collapsed="false">
      <c r="B512" s="19" t="s">
        <v>700</v>
      </c>
      <c r="C512" s="322" t="n">
        <f aca="false">+'Puntos NAP'!F491</f>
        <v>2</v>
      </c>
      <c r="D512" s="24" t="s">
        <v>748</v>
      </c>
      <c r="E512" s="319"/>
      <c r="F512" s="308" t="n">
        <f aca="false">ROUND('Puntos NAP'!D491*'Gastos Mensuales NAP'!$D$265,0)</f>
        <v>1094</v>
      </c>
      <c r="G512" s="308" t="n">
        <f aca="false">ROUND('Puntos NAP'!D491*'Gastos Mensuales NAP'!$D$27,0)</f>
        <v>960</v>
      </c>
      <c r="H512" s="312" t="n">
        <f aca="false">+F512+G512+E512</f>
        <v>2054</v>
      </c>
    </row>
    <row r="513" customFormat="false" ht="13.5" hidden="true" customHeight="true" outlineLevel="0" collapsed="false">
      <c r="B513" s="19" t="s">
        <v>749</v>
      </c>
      <c r="C513" s="322" t="n">
        <f aca="false">+'Puntos NAP'!F492</f>
        <v>2</v>
      </c>
      <c r="D513" s="24" t="s">
        <v>750</v>
      </c>
      <c r="E513" s="319"/>
      <c r="F513" s="308" t="n">
        <f aca="false">ROUND('Puntos NAP'!D492*'Gastos Mensuales NAP'!$D$265,0)</f>
        <v>1094</v>
      </c>
      <c r="G513" s="308" t="n">
        <f aca="false">ROUND('Puntos NAP'!D492*'Gastos Mensuales NAP'!$D$27,0)</f>
        <v>960</v>
      </c>
      <c r="H513" s="312" t="n">
        <f aca="false">+F513+G513+E513</f>
        <v>2054</v>
      </c>
    </row>
    <row r="514" customFormat="false" ht="13.5" hidden="true" customHeight="true" outlineLevel="0" collapsed="false">
      <c r="B514" s="42" t="s">
        <v>751</v>
      </c>
      <c r="C514" s="322" t="n">
        <f aca="false">+'Puntos NAP'!F493</f>
        <v>6</v>
      </c>
      <c r="D514" s="24" t="s">
        <v>752</v>
      </c>
      <c r="E514" s="319"/>
      <c r="F514" s="308" t="n">
        <f aca="false">ROUND('Puntos NAP'!D493*'Gastos Mensuales NAP'!$D$265,0)</f>
        <v>3282</v>
      </c>
      <c r="G514" s="308" t="n">
        <f aca="false">ROUND('Puntos NAP'!D493*'Gastos Mensuales NAP'!$D$27,0)</f>
        <v>2880</v>
      </c>
      <c r="H514" s="312" t="n">
        <f aca="false">+F514+G514+E514</f>
        <v>6162</v>
      </c>
    </row>
    <row r="515" customFormat="false" ht="13.5" hidden="true" customHeight="true" outlineLevel="0" collapsed="false">
      <c r="B515" s="26"/>
      <c r="C515" s="322"/>
      <c r="D515" s="24"/>
      <c r="E515" s="319"/>
      <c r="F515" s="308"/>
      <c r="G515" s="308"/>
      <c r="H515" s="312" t="n">
        <f aca="false">+F515+G515+E515</f>
        <v>0</v>
      </c>
    </row>
    <row r="516" customFormat="false" ht="13.5" hidden="true" customHeight="true" outlineLevel="0" collapsed="false">
      <c r="B516" s="335" t="s">
        <v>1195</v>
      </c>
      <c r="C516" s="336" t="n">
        <f aca="false">SUM(C508:C515)</f>
        <v>49</v>
      </c>
      <c r="D516" s="140"/>
      <c r="E516" s="337" t="n">
        <f aca="false">SUM(E508:E515)</f>
        <v>0</v>
      </c>
      <c r="F516" s="337" t="n">
        <f aca="false">SUM(F508:F515)</f>
        <v>26803</v>
      </c>
      <c r="G516" s="337" t="n">
        <f aca="false">SUM(G508:G515)</f>
        <v>23520</v>
      </c>
      <c r="H516" s="338" t="n">
        <f aca="false">SUM(H508:H515)</f>
        <v>50323</v>
      </c>
    </row>
    <row r="517" customFormat="false" ht="13.5" hidden="true" customHeight="true" outlineLevel="0" collapsed="false">
      <c r="B517" s="358"/>
      <c r="C517" s="69"/>
      <c r="D517" s="116"/>
      <c r="E517" s="247"/>
      <c r="F517" s="247"/>
      <c r="G517" s="247"/>
      <c r="H517" s="370"/>
    </row>
    <row r="518" customFormat="false" ht="13.5" hidden="true" customHeight="true" outlineLevel="0" collapsed="false">
      <c r="B518" s="358"/>
      <c r="C518" s="69"/>
      <c r="D518" s="116"/>
      <c r="E518" s="247"/>
      <c r="F518" s="247"/>
      <c r="G518" s="247"/>
      <c r="H518" s="370"/>
    </row>
    <row r="519" customFormat="false" ht="13.5" hidden="true" customHeight="true" outlineLevel="0" collapsed="false">
      <c r="B519" s="349" t="s">
        <v>754</v>
      </c>
      <c r="C519" s="86" t="s">
        <v>1173</v>
      </c>
      <c r="D519" s="342" t="s">
        <v>3</v>
      </c>
      <c r="E519" s="343" t="s">
        <v>1174</v>
      </c>
      <c r="F519" s="297" t="s">
        <v>1175</v>
      </c>
      <c r="G519" s="298" t="s">
        <v>1176</v>
      </c>
      <c r="H519" s="299" t="s">
        <v>1177</v>
      </c>
    </row>
    <row r="520" customFormat="false" ht="13.5" hidden="true" customHeight="true" outlineLevel="0" collapsed="false">
      <c r="B520" s="349"/>
      <c r="C520" s="86"/>
      <c r="D520" s="342"/>
      <c r="E520" s="343"/>
      <c r="F520" s="301" t="n">
        <v>43525</v>
      </c>
      <c r="G520" s="301"/>
      <c r="H520" s="301"/>
    </row>
    <row r="521" customFormat="false" ht="14.25" hidden="true" customHeight="true" outlineLevel="0" collapsed="false">
      <c r="B521" s="19" t="s">
        <v>755</v>
      </c>
      <c r="C521" s="322" t="n">
        <f aca="false">+'Puntos NAP'!D498</f>
        <v>2</v>
      </c>
      <c r="D521" s="159" t="s">
        <v>756</v>
      </c>
      <c r="E521" s="319"/>
      <c r="F521" s="311"/>
      <c r="G521" s="311"/>
      <c r="H521" s="312" t="n">
        <f aca="false">+F521+G521+E521</f>
        <v>0</v>
      </c>
    </row>
    <row r="522" customFormat="false" ht="13.5" hidden="true" customHeight="true" outlineLevel="0" collapsed="false">
      <c r="B522" s="89"/>
      <c r="C522" s="322"/>
      <c r="D522" s="151"/>
      <c r="E522" s="319"/>
      <c r="F522" s="308"/>
      <c r="G522" s="308"/>
      <c r="H522" s="312" t="n">
        <f aca="false">+F522+G522+E522</f>
        <v>0</v>
      </c>
    </row>
    <row r="523" customFormat="false" ht="13.5" hidden="true" customHeight="true" outlineLevel="0" collapsed="false">
      <c r="B523" s="335" t="s">
        <v>1195</v>
      </c>
      <c r="C523" s="336" t="n">
        <f aca="false">SUM(C521:C522)</f>
        <v>2</v>
      </c>
      <c r="D523" s="140"/>
      <c r="E523" s="337" t="n">
        <f aca="false">SUM(E521:E522)</f>
        <v>0</v>
      </c>
      <c r="F523" s="337" t="n">
        <f aca="false">SUM(F521:F522)</f>
        <v>0</v>
      </c>
      <c r="G523" s="337" t="n">
        <f aca="false">SUM(G521:G522)</f>
        <v>0</v>
      </c>
      <c r="H523" s="338" t="n">
        <f aca="false">SUM(H521:H522)</f>
        <v>0</v>
      </c>
    </row>
    <row r="524" customFormat="false" ht="13.5" hidden="true" customHeight="true" outlineLevel="0" collapsed="false">
      <c r="B524" s="358"/>
      <c r="C524" s="69"/>
      <c r="D524" s="116"/>
      <c r="E524" s="247"/>
      <c r="F524" s="247"/>
      <c r="G524" s="247"/>
      <c r="H524" s="370"/>
    </row>
    <row r="525" customFormat="false" ht="13.5" hidden="true" customHeight="true" outlineLevel="0" collapsed="false">
      <c r="B525" s="358"/>
      <c r="C525" s="69"/>
      <c r="D525" s="116"/>
      <c r="E525" s="247"/>
      <c r="F525" s="247"/>
      <c r="G525" s="247"/>
      <c r="H525" s="370"/>
    </row>
    <row r="526" customFormat="false" ht="13.5" hidden="true" customHeight="true" outlineLevel="0" collapsed="false">
      <c r="B526" s="349" t="s">
        <v>757</v>
      </c>
      <c r="C526" s="86" t="s">
        <v>1173</v>
      </c>
      <c r="D526" s="342" t="s">
        <v>3</v>
      </c>
      <c r="E526" s="343" t="s">
        <v>1174</v>
      </c>
      <c r="F526" s="297" t="s">
        <v>1175</v>
      </c>
      <c r="G526" s="298" t="s">
        <v>1176</v>
      </c>
      <c r="H526" s="299" t="s">
        <v>1177</v>
      </c>
    </row>
    <row r="527" customFormat="false" ht="13.5" hidden="true" customHeight="true" outlineLevel="0" collapsed="false">
      <c r="B527" s="349"/>
      <c r="C527" s="86"/>
      <c r="D527" s="342"/>
      <c r="E527" s="343"/>
      <c r="F527" s="301" t="n">
        <v>43405</v>
      </c>
      <c r="G527" s="301"/>
      <c r="H527" s="301"/>
    </row>
    <row r="528" customFormat="false" ht="13.5" hidden="true" customHeight="true" outlineLevel="0" collapsed="false">
      <c r="B528" s="180" t="s">
        <v>1252</v>
      </c>
      <c r="C528" s="322" t="n">
        <f aca="false">+'Puntos NAP'!F504</f>
        <v>0</v>
      </c>
      <c r="D528" s="24"/>
      <c r="E528" s="319"/>
      <c r="F528" s="308" t="n">
        <f aca="false">ROUND('Puntos NAP'!D504*'Gastos Mensuales NAP'!$D$275,0)</f>
        <v>0</v>
      </c>
      <c r="G528" s="308" t="n">
        <f aca="false">ROUND('Puntos NAP'!D504*'Gastos Mensuales NAP'!$D$27,0)</f>
        <v>0</v>
      </c>
      <c r="H528" s="309" t="n">
        <f aca="false">+F528+G528+E528</f>
        <v>0</v>
      </c>
    </row>
    <row r="529" customFormat="false" ht="13.5" hidden="true" customHeight="true" outlineLevel="0" collapsed="false">
      <c r="B529" s="187" t="s">
        <v>1253</v>
      </c>
      <c r="C529" s="322" t="n">
        <f aca="false">+'Puntos NAP'!F505</f>
        <v>0</v>
      </c>
      <c r="D529" s="24"/>
      <c r="E529" s="319"/>
      <c r="F529" s="308" t="n">
        <f aca="false">ROUND('Puntos NAP'!D505*'Gastos Mensuales NAP'!$D$275,0)</f>
        <v>0</v>
      </c>
      <c r="G529" s="308" t="n">
        <f aca="false">ROUND('Puntos NAP'!D505*'Gastos Mensuales NAP'!$D$27,0)</f>
        <v>0</v>
      </c>
      <c r="H529" s="312" t="n">
        <f aca="false">+F529+G529+E529</f>
        <v>0</v>
      </c>
    </row>
    <row r="530" customFormat="false" ht="13.5" hidden="true" customHeight="true" outlineLevel="0" collapsed="false">
      <c r="B530" s="180" t="s">
        <v>1254</v>
      </c>
      <c r="C530" s="322" t="n">
        <f aca="false">+'Puntos NAP'!F506</f>
        <v>0</v>
      </c>
      <c r="D530" s="24"/>
      <c r="E530" s="319"/>
      <c r="F530" s="308" t="n">
        <f aca="false">ROUND('Puntos NAP'!D506*'Gastos Mensuales NAP'!$D$275,0)</f>
        <v>0</v>
      </c>
      <c r="G530" s="308" t="n">
        <f aca="false">ROUND('Puntos NAP'!D506*'Gastos Mensuales NAP'!$D$27,0)</f>
        <v>0</v>
      </c>
      <c r="H530" s="312" t="n">
        <f aca="false">+F530+G530+E530</f>
        <v>0</v>
      </c>
    </row>
    <row r="531" customFormat="false" ht="13.5" hidden="true" customHeight="true" outlineLevel="0" collapsed="false">
      <c r="B531" s="180" t="s">
        <v>1255</v>
      </c>
      <c r="C531" s="322" t="n">
        <f aca="false">+'Puntos NAP'!F507</f>
        <v>0</v>
      </c>
      <c r="D531" s="24"/>
      <c r="E531" s="319"/>
      <c r="F531" s="308" t="n">
        <f aca="false">ROUND('Puntos NAP'!D507*'Gastos Mensuales NAP'!$D$275,0)</f>
        <v>0</v>
      </c>
      <c r="G531" s="308" t="n">
        <f aca="false">ROUND('Puntos NAP'!D507*'Gastos Mensuales NAP'!$D$27,0)</f>
        <v>0</v>
      </c>
      <c r="H531" s="312" t="n">
        <f aca="false">+F531+G531+E531</f>
        <v>0</v>
      </c>
    </row>
    <row r="532" customFormat="false" ht="13.5" hidden="true" customHeight="true" outlineLevel="0" collapsed="false">
      <c r="B532" s="180" t="s">
        <v>1256</v>
      </c>
      <c r="C532" s="322" t="n">
        <f aca="false">+'Puntos NAP'!F508</f>
        <v>0</v>
      </c>
      <c r="D532" s="24"/>
      <c r="E532" s="319"/>
      <c r="F532" s="308" t="n">
        <f aca="false">ROUND('Puntos NAP'!D508*'Gastos Mensuales NAP'!$D$275,0)</f>
        <v>0</v>
      </c>
      <c r="G532" s="308" t="n">
        <f aca="false">ROUND('Puntos NAP'!D508*'Gastos Mensuales NAP'!$D$27,0)</f>
        <v>0</v>
      </c>
      <c r="H532" s="312" t="n">
        <f aca="false">+F532+G532+E532</f>
        <v>0</v>
      </c>
    </row>
    <row r="533" customFormat="false" ht="12.75" hidden="true" customHeight="false" outlineLevel="0" collapsed="false">
      <c r="B533" s="19"/>
      <c r="C533" s="322" t="n">
        <f aca="false">+'Puntos NAP'!F509</f>
        <v>0</v>
      </c>
      <c r="D533" s="24"/>
      <c r="E533" s="319"/>
      <c r="F533" s="308" t="n">
        <f aca="false">ROUND('Puntos NAP'!D509*'Gastos Mensuales NAP'!$D$275,0)</f>
        <v>0</v>
      </c>
      <c r="G533" s="308" t="n">
        <f aca="false">ROUND('Puntos NAP'!D509*'Gastos Mensuales NAP'!$D$27,0)</f>
        <v>0</v>
      </c>
      <c r="H533" s="312" t="n">
        <f aca="false">+F533+G533+E533</f>
        <v>0</v>
      </c>
    </row>
    <row r="534" customFormat="false" ht="12.75" hidden="true" customHeight="false" outlineLevel="0" collapsed="false">
      <c r="B534" s="19"/>
      <c r="C534" s="322" t="n">
        <f aca="false">+'Puntos NAP'!F510</f>
        <v>0</v>
      </c>
      <c r="D534" s="24"/>
      <c r="E534" s="319"/>
      <c r="F534" s="308" t="n">
        <f aca="false">ROUND('Puntos NAP'!D510*'Gastos Mensuales NAP'!$D$275,0)</f>
        <v>0</v>
      </c>
      <c r="G534" s="308" t="n">
        <f aca="false">ROUND('Puntos NAP'!D510*'Gastos Mensuales NAP'!$D$27,0)</f>
        <v>0</v>
      </c>
      <c r="H534" s="312" t="n">
        <f aca="false">+F534+G534+E534</f>
        <v>0</v>
      </c>
    </row>
    <row r="535" customFormat="false" ht="13.5" hidden="true" customHeight="false" outlineLevel="0" collapsed="false">
      <c r="B535" s="150"/>
      <c r="C535" s="331"/>
      <c r="D535" s="151"/>
      <c r="E535" s="332"/>
      <c r="F535" s="333"/>
      <c r="G535" s="333"/>
      <c r="H535" s="334" t="n">
        <f aca="false">+F535+G535+E535</f>
        <v>0</v>
      </c>
    </row>
    <row r="536" customFormat="false" ht="13.5" hidden="true" customHeight="false" outlineLevel="0" collapsed="false">
      <c r="B536" s="335" t="s">
        <v>1195</v>
      </c>
      <c r="C536" s="336" t="n">
        <f aca="false">SUM(C528:C535)</f>
        <v>0</v>
      </c>
      <c r="D536" s="140"/>
      <c r="E536" s="337" t="n">
        <f aca="false">SUM(E528:E535)</f>
        <v>0</v>
      </c>
      <c r="F536" s="337" t="n">
        <f aca="false">SUM(F528:F535)</f>
        <v>0</v>
      </c>
      <c r="G536" s="337" t="n">
        <f aca="false">SUM(G528:G535)</f>
        <v>0</v>
      </c>
      <c r="H536" s="338" t="n">
        <f aca="false">SUM(H528:H535)</f>
        <v>0</v>
      </c>
    </row>
    <row r="537" customFormat="false" ht="12.75" hidden="true" customHeight="false" outlineLevel="0" collapsed="false">
      <c r="B537" s="358"/>
      <c r="C537" s="69"/>
      <c r="D537" s="116"/>
      <c r="E537" s="247"/>
      <c r="F537" s="247"/>
      <c r="G537" s="247"/>
      <c r="H537" s="370"/>
    </row>
    <row r="538" customFormat="false" ht="13.5" hidden="true" customHeight="false" outlineLevel="0" collapsed="false">
      <c r="B538" s="358"/>
      <c r="C538" s="69"/>
      <c r="D538" s="116"/>
      <c r="E538" s="247"/>
      <c r="F538" s="247"/>
      <c r="G538" s="247"/>
      <c r="H538" s="370"/>
    </row>
    <row r="539" customFormat="false" ht="12.75" hidden="true" customHeight="true" outlineLevel="0" collapsed="false">
      <c r="B539" s="349" t="s">
        <v>1257</v>
      </c>
      <c r="C539" s="86" t="s">
        <v>1173</v>
      </c>
      <c r="D539" s="342" t="s">
        <v>3</v>
      </c>
      <c r="E539" s="343" t="s">
        <v>1174</v>
      </c>
      <c r="F539" s="297" t="s">
        <v>1175</v>
      </c>
      <c r="G539" s="298" t="s">
        <v>1176</v>
      </c>
      <c r="H539" s="299" t="s">
        <v>1177</v>
      </c>
    </row>
    <row r="540" customFormat="false" ht="12.75" hidden="true" customHeight="false" outlineLevel="0" collapsed="false">
      <c r="B540" s="349"/>
      <c r="C540" s="86"/>
      <c r="D540" s="342"/>
      <c r="E540" s="343"/>
      <c r="F540" s="301" t="n">
        <v>43525</v>
      </c>
      <c r="G540" s="301"/>
      <c r="H540" s="301"/>
    </row>
    <row r="541" customFormat="false" ht="12.75" hidden="true" customHeight="false" outlineLevel="0" collapsed="false">
      <c r="A541" s="1" t="n">
        <v>1</v>
      </c>
      <c r="B541" s="180" t="s">
        <v>1258</v>
      </c>
      <c r="C541" s="322" t="n">
        <f aca="false">+'Puntos NAP'!F516</f>
        <v>0</v>
      </c>
      <c r="D541" s="134" t="s">
        <v>766</v>
      </c>
      <c r="E541" s="388"/>
      <c r="F541" s="308" t="n">
        <f aca="false">ROUND('Puntos NAP'!D516*'Gastos Mensuales NAP'!$D$286,0)</f>
        <v>0</v>
      </c>
      <c r="G541" s="308" t="n">
        <f aca="false">ROUND('Puntos NAP'!D516*'Gastos Mensuales NAP'!$D$27,0)</f>
        <v>0</v>
      </c>
      <c r="H541" s="309" t="n">
        <f aca="false">+F541+G541+E541</f>
        <v>0</v>
      </c>
    </row>
    <row r="542" customFormat="false" ht="12.75" hidden="true" customHeight="true" outlineLevel="0" collapsed="false">
      <c r="A542" s="1" t="n">
        <v>2</v>
      </c>
      <c r="B542" s="19" t="s">
        <v>767</v>
      </c>
      <c r="C542" s="322" t="n">
        <f aca="false">+'Puntos NAP'!F517</f>
        <v>9</v>
      </c>
      <c r="D542" s="134" t="s">
        <v>768</v>
      </c>
      <c r="E542" s="388"/>
      <c r="F542" s="308" t="n">
        <f aca="false">ROUND('Puntos NAP'!D517*'Gastos Mensuales NAP'!$D$286,0)</f>
        <v>3222</v>
      </c>
      <c r="G542" s="308" t="n">
        <f aca="false">ROUND('Puntos NAP'!D517*'Gastos Mensuales NAP'!$D$27,0)</f>
        <v>4320</v>
      </c>
      <c r="H542" s="312" t="n">
        <f aca="false">+F542+G542+E542</f>
        <v>7542</v>
      </c>
    </row>
    <row r="543" customFormat="false" ht="12.75" hidden="true" customHeight="false" outlineLevel="0" collapsed="false">
      <c r="A543" s="1" t="n">
        <v>3</v>
      </c>
      <c r="B543" s="180" t="s">
        <v>769</v>
      </c>
      <c r="C543" s="322" t="n">
        <f aca="false">+'Puntos NAP'!F518</f>
        <v>6</v>
      </c>
      <c r="D543" s="134" t="s">
        <v>770</v>
      </c>
      <c r="E543" s="388"/>
      <c r="F543" s="308" t="n">
        <f aca="false">ROUND('Puntos NAP'!D518*'Gastos Mensuales NAP'!$D$286,0)</f>
        <v>2148</v>
      </c>
      <c r="G543" s="308" t="n">
        <f aca="false">ROUND('Puntos NAP'!D518*'Gastos Mensuales NAP'!$D$27,0)</f>
        <v>2880</v>
      </c>
      <c r="H543" s="312" t="n">
        <f aca="false">+F543+G543+E543</f>
        <v>5028</v>
      </c>
    </row>
    <row r="544" customFormat="false" ht="12.75" hidden="true" customHeight="false" outlineLevel="0" collapsed="false">
      <c r="B544" s="19" t="s">
        <v>82</v>
      </c>
      <c r="C544" s="322" t="n">
        <f aca="false">+'Puntos NAP'!F519</f>
        <v>4</v>
      </c>
      <c r="D544" s="134" t="s">
        <v>771</v>
      </c>
      <c r="E544" s="388"/>
      <c r="F544" s="308" t="n">
        <f aca="false">ROUND('Puntos NAP'!D519*'Gastos Mensuales NAP'!$D$286,0)</f>
        <v>1432</v>
      </c>
      <c r="G544" s="308" t="n">
        <f aca="false">ROUND('Puntos NAP'!D519*'Gastos Mensuales NAP'!$D$27,0)</f>
        <v>1920</v>
      </c>
      <c r="H544" s="312" t="n">
        <f aca="false">+F544+G544+E544</f>
        <v>3352</v>
      </c>
    </row>
    <row r="545" customFormat="false" ht="12.75" hidden="true" customHeight="true" outlineLevel="0" collapsed="false">
      <c r="A545" s="1" t="n">
        <v>4</v>
      </c>
      <c r="B545" s="180" t="s">
        <v>772</v>
      </c>
      <c r="C545" s="322" t="n">
        <f aca="false">+'Puntos NAP'!F520</f>
        <v>5</v>
      </c>
      <c r="D545" s="134" t="s">
        <v>773</v>
      </c>
      <c r="E545" s="388"/>
      <c r="F545" s="308" t="n">
        <f aca="false">ROUND('Puntos NAP'!D520*'Gastos Mensuales NAP'!$D$286,0)</f>
        <v>1790</v>
      </c>
      <c r="G545" s="308" t="n">
        <f aca="false">ROUND('Puntos NAP'!D520*'Gastos Mensuales NAP'!$D$27,0)</f>
        <v>2400</v>
      </c>
      <c r="H545" s="312" t="n">
        <f aca="false">+F545+G545+E545</f>
        <v>4190</v>
      </c>
    </row>
    <row r="546" customFormat="false" ht="12.75" hidden="true" customHeight="false" outlineLevel="0" collapsed="false">
      <c r="A546" s="1" t="n">
        <v>5</v>
      </c>
      <c r="B546" s="180" t="s">
        <v>774</v>
      </c>
      <c r="C546" s="322" t="n">
        <f aca="false">+'Puntos NAP'!F521</f>
        <v>6</v>
      </c>
      <c r="D546" s="134" t="s">
        <v>775</v>
      </c>
      <c r="E546" s="388"/>
      <c r="F546" s="308" t="n">
        <f aca="false">ROUND('Puntos NAP'!D521*'Gastos Mensuales NAP'!$D$286,0)</f>
        <v>2148</v>
      </c>
      <c r="G546" s="308" t="n">
        <f aca="false">ROUND('Puntos NAP'!D521*'Gastos Mensuales NAP'!$D$27,0)</f>
        <v>2880</v>
      </c>
      <c r="H546" s="312" t="n">
        <f aca="false">+F546+G546+E546</f>
        <v>5028</v>
      </c>
    </row>
    <row r="547" customFormat="false" ht="12.75" hidden="true" customHeight="false" outlineLevel="0" collapsed="false">
      <c r="A547" s="1" t="n">
        <v>6</v>
      </c>
      <c r="B547" s="19" t="s">
        <v>63</v>
      </c>
      <c r="C547" s="322" t="n">
        <f aca="false">+'Puntos NAP'!F522</f>
        <v>2</v>
      </c>
      <c r="D547" s="134" t="s">
        <v>776</v>
      </c>
      <c r="E547" s="319"/>
      <c r="F547" s="308" t="n">
        <f aca="false">ROUND('Puntos NAP'!D522*'Gastos Mensuales NAP'!$D$286,0)</f>
        <v>716</v>
      </c>
      <c r="G547" s="308" t="n">
        <f aca="false">ROUND('Puntos NAP'!D522*'Gastos Mensuales NAP'!$D$27,0)</f>
        <v>960</v>
      </c>
      <c r="H547" s="312" t="n">
        <f aca="false">+F547+G547+E547</f>
        <v>1676</v>
      </c>
    </row>
    <row r="548" customFormat="false" ht="12.75" hidden="true" customHeight="false" outlineLevel="0" collapsed="false">
      <c r="A548" s="1" t="n">
        <v>7</v>
      </c>
      <c r="B548" s="19" t="s">
        <v>777</v>
      </c>
      <c r="C548" s="322" t="n">
        <f aca="false">+'Puntos NAP'!F523</f>
        <v>7</v>
      </c>
      <c r="D548" s="134" t="s">
        <v>778</v>
      </c>
      <c r="E548" s="319"/>
      <c r="F548" s="308" t="n">
        <f aca="false">ROUND('Puntos NAP'!D523*'Gastos Mensuales NAP'!$D$286,0)</f>
        <v>2506</v>
      </c>
      <c r="G548" s="308" t="n">
        <f aca="false">ROUND('Puntos NAP'!D523*'Gastos Mensuales NAP'!$D$27,0)</f>
        <v>3360</v>
      </c>
      <c r="H548" s="312" t="n">
        <f aca="false">+F548+G548+E548</f>
        <v>5866</v>
      </c>
    </row>
    <row r="549" customFormat="false" ht="12.75" hidden="true" customHeight="false" outlineLevel="0" collapsed="false">
      <c r="A549" s="1" t="n">
        <v>8</v>
      </c>
      <c r="B549" s="19" t="s">
        <v>94</v>
      </c>
      <c r="C549" s="322" t="n">
        <f aca="false">+'Puntos NAP'!F524</f>
        <v>2</v>
      </c>
      <c r="D549" s="134" t="s">
        <v>779</v>
      </c>
      <c r="E549" s="319"/>
      <c r="F549" s="308" t="n">
        <f aca="false">ROUND('Puntos NAP'!D524*'Gastos Mensuales NAP'!$D$286,0)</f>
        <v>716</v>
      </c>
      <c r="G549" s="308" t="n">
        <f aca="false">ROUND('Puntos NAP'!D524*'Gastos Mensuales NAP'!$D$27,0)</f>
        <v>960</v>
      </c>
      <c r="H549" s="312" t="n">
        <f aca="false">+F549+G549+E549</f>
        <v>1676</v>
      </c>
    </row>
    <row r="550" customFormat="false" ht="12.75" hidden="true" customHeight="false" outlineLevel="0" collapsed="false">
      <c r="A550" s="1" t="n">
        <v>9</v>
      </c>
      <c r="B550" s="19" t="s">
        <v>780</v>
      </c>
      <c r="C550" s="322" t="n">
        <f aca="false">+'Puntos NAP'!F525</f>
        <v>5</v>
      </c>
      <c r="D550" s="134" t="s">
        <v>781</v>
      </c>
      <c r="E550" s="319"/>
      <c r="F550" s="308" t="n">
        <f aca="false">ROUND('Puntos NAP'!D525*'Gastos Mensuales NAP'!$D$286,0)</f>
        <v>1790</v>
      </c>
      <c r="G550" s="308" t="n">
        <f aca="false">ROUND('Puntos NAP'!D525*'Gastos Mensuales NAP'!$D$27,0)</f>
        <v>2400</v>
      </c>
      <c r="H550" s="312" t="n">
        <f aca="false">+F550+G550+E550</f>
        <v>4190</v>
      </c>
    </row>
    <row r="551" customFormat="false" ht="12.75" hidden="true" customHeight="false" outlineLevel="0" collapsed="false">
      <c r="B551" s="19" t="s">
        <v>782</v>
      </c>
      <c r="C551" s="322" t="n">
        <f aca="false">+'Puntos NAP'!F526</f>
        <v>0</v>
      </c>
      <c r="D551" s="134"/>
      <c r="E551" s="319"/>
      <c r="F551" s="308" t="n">
        <f aca="false">ROUND('Puntos NAP'!D526*'Gastos Mensuales NAP'!$D$286,0)</f>
        <v>0</v>
      </c>
      <c r="G551" s="308" t="n">
        <f aca="false">ROUND('Puntos NAP'!D526*'Gastos Mensuales NAP'!$D$27,0)</f>
        <v>0</v>
      </c>
      <c r="H551" s="312" t="n">
        <f aca="false">+F551+G551+E551</f>
        <v>0</v>
      </c>
    </row>
    <row r="552" customFormat="false" ht="12.75" hidden="true" customHeight="false" outlineLevel="0" collapsed="false">
      <c r="B552" s="19" t="s">
        <v>783</v>
      </c>
      <c r="C552" s="322" t="n">
        <f aca="false">+'Puntos NAP'!F527</f>
        <v>2</v>
      </c>
      <c r="D552" s="134" t="s">
        <v>784</v>
      </c>
      <c r="E552" s="319"/>
      <c r="F552" s="308" t="n">
        <f aca="false">ROUND('Puntos NAP'!D527*'Gastos Mensuales NAP'!$D$286,0)</f>
        <v>716</v>
      </c>
      <c r="G552" s="308" t="n">
        <f aca="false">ROUND('Puntos NAP'!D527*'Gastos Mensuales NAP'!$D$27,0)</f>
        <v>960</v>
      </c>
      <c r="H552" s="312" t="n">
        <f aca="false">+F552+G552+E552</f>
        <v>1676</v>
      </c>
    </row>
    <row r="553" customFormat="false" ht="12.75" hidden="true" customHeight="false" outlineLevel="0" collapsed="false">
      <c r="B553" s="19" t="s">
        <v>247</v>
      </c>
      <c r="C553" s="322" t="n">
        <f aca="false">+'Puntos NAP'!F528</f>
        <v>4</v>
      </c>
      <c r="D553" s="134" t="s">
        <v>785</v>
      </c>
      <c r="E553" s="319"/>
      <c r="F553" s="308" t="n">
        <f aca="false">ROUND('Puntos NAP'!D528*'Gastos Mensuales NAP'!$D$286,0)</f>
        <v>1432</v>
      </c>
      <c r="G553" s="308" t="n">
        <f aca="false">ROUND('Puntos NAP'!D528*'Gastos Mensuales NAP'!$D$27,0)</f>
        <v>1920</v>
      </c>
      <c r="H553" s="312" t="n">
        <f aca="false">+F553+G553+E553</f>
        <v>3352</v>
      </c>
    </row>
    <row r="554" customFormat="false" ht="13.5" hidden="true" customHeight="false" outlineLevel="0" collapsed="false">
      <c r="B554" s="26"/>
      <c r="C554" s="322"/>
      <c r="D554" s="24"/>
      <c r="E554" s="319"/>
      <c r="F554" s="308"/>
      <c r="G554" s="308"/>
      <c r="H554" s="312" t="n">
        <f aca="false">+F554+G554+E554</f>
        <v>0</v>
      </c>
    </row>
    <row r="555" customFormat="false" ht="13.5" hidden="true" customHeight="false" outlineLevel="0" collapsed="false">
      <c r="B555" s="335" t="s">
        <v>1195</v>
      </c>
      <c r="C555" s="336" t="n">
        <f aca="false">SUM(C541:C554)</f>
        <v>52</v>
      </c>
      <c r="D555" s="140"/>
      <c r="E555" s="337" t="n">
        <f aca="false">SUM(E541:E554)</f>
        <v>0</v>
      </c>
      <c r="F555" s="337" t="n">
        <f aca="false">SUM(F541:F554)</f>
        <v>18616</v>
      </c>
      <c r="G555" s="337" t="n">
        <f aca="false">SUM(G541:G554)</f>
        <v>24960</v>
      </c>
      <c r="H555" s="338" t="n">
        <f aca="false">SUM(H541:H554)</f>
        <v>43576</v>
      </c>
    </row>
    <row r="556" customFormat="false" ht="12.75" hidden="true" customHeight="false" outlineLevel="0" collapsed="false">
      <c r="B556" s="358"/>
      <c r="C556" s="69"/>
      <c r="D556" s="116"/>
      <c r="E556" s="247"/>
      <c r="F556" s="247"/>
      <c r="G556" s="247"/>
      <c r="H556" s="370"/>
    </row>
    <row r="557" customFormat="false" ht="13.5" hidden="true" customHeight="false" outlineLevel="0" collapsed="false">
      <c r="B557" s="358"/>
      <c r="C557" s="69"/>
      <c r="D557" s="116"/>
      <c r="E557" s="247"/>
      <c r="F557" s="247"/>
      <c r="G557" s="247"/>
      <c r="H557" s="370"/>
    </row>
    <row r="558" customFormat="false" ht="12.75" hidden="true" customHeight="true" outlineLevel="0" collapsed="false">
      <c r="B558" s="349" t="s">
        <v>787</v>
      </c>
      <c r="C558" s="86" t="s">
        <v>1173</v>
      </c>
      <c r="D558" s="342" t="s">
        <v>3</v>
      </c>
      <c r="E558" s="343" t="s">
        <v>1174</v>
      </c>
      <c r="F558" s="297" t="s">
        <v>1175</v>
      </c>
      <c r="G558" s="298" t="s">
        <v>1176</v>
      </c>
      <c r="H558" s="299" t="s">
        <v>1177</v>
      </c>
    </row>
    <row r="559" customFormat="false" ht="12.75" hidden="true" customHeight="false" outlineLevel="0" collapsed="false">
      <c r="B559" s="349"/>
      <c r="C559" s="86"/>
      <c r="D559" s="342"/>
      <c r="E559" s="343"/>
      <c r="F559" s="301" t="n">
        <v>43525</v>
      </c>
      <c r="G559" s="301"/>
      <c r="H559" s="301"/>
    </row>
    <row r="560" customFormat="false" ht="12.75" hidden="true" customHeight="false" outlineLevel="0" collapsed="false">
      <c r="B560" s="19" t="s">
        <v>788</v>
      </c>
      <c r="C560" s="322" t="n">
        <f aca="false">+'Puntos NAP'!D535</f>
        <v>0</v>
      </c>
      <c r="D560" s="389"/>
      <c r="E560" s="307"/>
      <c r="F560" s="390"/>
      <c r="G560" s="390"/>
      <c r="H560" s="390"/>
    </row>
    <row r="561" customFormat="false" ht="12.75" hidden="true" customHeight="true" outlineLevel="0" collapsed="false">
      <c r="B561" s="19" t="s">
        <v>790</v>
      </c>
      <c r="C561" s="322" t="n">
        <f aca="false">+'Puntos NAP'!F536</f>
        <v>2</v>
      </c>
      <c r="D561" s="159"/>
      <c r="E561" s="319"/>
      <c r="F561" s="311"/>
      <c r="G561" s="311"/>
      <c r="H561" s="312" t="n">
        <f aca="false">+F561+G561+E561</f>
        <v>0</v>
      </c>
    </row>
    <row r="562" customFormat="false" ht="12.75" hidden="true" customHeight="true" outlineLevel="0" collapsed="false">
      <c r="B562" s="19" t="s">
        <v>791</v>
      </c>
      <c r="C562" s="322" t="n">
        <f aca="false">+'Puntos NAP'!D537</f>
        <v>2</v>
      </c>
      <c r="D562" s="151"/>
      <c r="E562" s="319"/>
      <c r="F562" s="308"/>
      <c r="G562" s="308"/>
      <c r="H562" s="312" t="n">
        <f aca="false">+F562+G562+E562</f>
        <v>0</v>
      </c>
    </row>
    <row r="563" customFormat="false" ht="12.75" hidden="true" customHeight="true" outlineLevel="0" collapsed="false">
      <c r="B563" s="335" t="s">
        <v>1195</v>
      </c>
      <c r="C563" s="336" t="n">
        <f aca="false">SUM(C561:C562)</f>
        <v>4</v>
      </c>
      <c r="D563" s="140"/>
      <c r="E563" s="337" t="n">
        <f aca="false">SUM(E561:E562)</f>
        <v>0</v>
      </c>
      <c r="F563" s="337" t="n">
        <f aca="false">SUM(F561:F562)</f>
        <v>0</v>
      </c>
      <c r="G563" s="337" t="n">
        <f aca="false">SUM(G561:G562)</f>
        <v>0</v>
      </c>
      <c r="H563" s="338" t="n">
        <f aca="false">SUM(H561:H562)</f>
        <v>0</v>
      </c>
    </row>
    <row r="564" customFormat="false" ht="12.75" hidden="true" customHeight="true" outlineLevel="0" collapsed="false">
      <c r="B564" s="358"/>
      <c r="C564" s="69"/>
      <c r="D564" s="116"/>
      <c r="E564" s="247"/>
      <c r="F564" s="247"/>
      <c r="G564" s="247"/>
      <c r="H564" s="370"/>
    </row>
    <row r="565" customFormat="false" ht="12.75" hidden="true" customHeight="true" outlineLevel="0" collapsed="false">
      <c r="B565" s="358"/>
      <c r="C565" s="69"/>
      <c r="D565" s="116"/>
      <c r="E565" s="247"/>
      <c r="F565" s="247"/>
      <c r="G565" s="247"/>
      <c r="H565" s="370"/>
    </row>
    <row r="566" customFormat="false" ht="12.75" hidden="true" customHeight="true" outlineLevel="0" collapsed="false">
      <c r="B566" s="391" t="s">
        <v>1259</v>
      </c>
      <c r="C566" s="295" t="s">
        <v>1173</v>
      </c>
      <c r="D566" s="295" t="s">
        <v>3</v>
      </c>
      <c r="E566" s="296" t="s">
        <v>1174</v>
      </c>
      <c r="F566" s="297" t="s">
        <v>1175</v>
      </c>
      <c r="G566" s="298" t="s">
        <v>1176</v>
      </c>
      <c r="H566" s="299" t="s">
        <v>1177</v>
      </c>
    </row>
    <row r="567" customFormat="false" ht="12.75" hidden="true" customHeight="true" outlineLevel="0" collapsed="false">
      <c r="B567" s="391"/>
      <c r="C567" s="295"/>
      <c r="D567" s="295"/>
      <c r="E567" s="296"/>
      <c r="F567" s="301" t="n">
        <v>43525</v>
      </c>
      <c r="G567" s="301"/>
      <c r="H567" s="301"/>
    </row>
    <row r="568" customFormat="false" ht="12.75" hidden="true" customHeight="true" outlineLevel="0" collapsed="false">
      <c r="B568" s="392" t="s">
        <v>793</v>
      </c>
      <c r="C568" s="322" t="n">
        <f aca="false">+'Puntos NAP'!F542</f>
        <v>0</v>
      </c>
      <c r="D568" s="9" t="s">
        <v>794</v>
      </c>
      <c r="E568" s="343"/>
      <c r="F568" s="363" t="n">
        <f aca="false">ROUND('Puntos NAP'!D542*'Gastos Mensuales NAP'!$D$300,0)</f>
        <v>0</v>
      </c>
      <c r="G568" s="363" t="n">
        <f aca="false">ROUND('Puntos NAP'!E542*'Gastos Mensuales NAP'!$D$300,0)</f>
        <v>0</v>
      </c>
      <c r="H568" s="364" t="n">
        <f aca="false">+F568+G568+E568</f>
        <v>0</v>
      </c>
    </row>
    <row r="569" customFormat="false" ht="12.75" hidden="true" customHeight="true" outlineLevel="0" collapsed="false">
      <c r="B569" s="187" t="s">
        <v>795</v>
      </c>
      <c r="C569" s="322" t="n">
        <f aca="false">+'Puntos NAP'!F543</f>
        <v>4</v>
      </c>
      <c r="D569" s="46" t="s">
        <v>796</v>
      </c>
      <c r="E569" s="388"/>
      <c r="F569" s="308" t="n">
        <f aca="false">ROUND('Puntos NAP'!D543*'Gastos Mensuales NAP'!$D$300,0)</f>
        <v>1372</v>
      </c>
      <c r="G569" s="308" t="n">
        <f aca="false">ROUND('Puntos NAP'!D543*'Gastos Mensuales NAP'!$D$27,0)</f>
        <v>1920</v>
      </c>
      <c r="H569" s="309" t="n">
        <f aca="false">+F569+G569+E569</f>
        <v>3292</v>
      </c>
    </row>
    <row r="570" customFormat="false" ht="12.75" hidden="true" customHeight="true" outlineLevel="0" collapsed="false">
      <c r="B570" s="180" t="s">
        <v>1260</v>
      </c>
      <c r="C570" s="322" t="n">
        <f aca="false">+'Puntos NAP'!F544</f>
        <v>3</v>
      </c>
      <c r="D570" s="24" t="s">
        <v>794</v>
      </c>
      <c r="E570" s="388"/>
      <c r="F570" s="308" t="n">
        <f aca="false">ROUND('Puntos NAP'!D544*'Gastos Mensuales NAP'!$D$300,0)</f>
        <v>1029</v>
      </c>
      <c r="G570" s="308" t="n">
        <f aca="false">ROUND('Puntos NAP'!D544*'Gastos Mensuales NAP'!$D$27,0)</f>
        <v>1440</v>
      </c>
      <c r="H570" s="312" t="n">
        <f aca="false">+F570+G570+E570</f>
        <v>2469</v>
      </c>
    </row>
    <row r="571" customFormat="false" ht="12.75" hidden="true" customHeight="true" outlineLevel="0" collapsed="false">
      <c r="B571" s="180" t="s">
        <v>798</v>
      </c>
      <c r="C571" s="322" t="n">
        <f aca="false">+'Puntos NAP'!F545</f>
        <v>3</v>
      </c>
      <c r="D571" s="24" t="s">
        <v>799</v>
      </c>
      <c r="E571" s="388"/>
      <c r="F571" s="308" t="n">
        <f aca="false">ROUND('Puntos NAP'!D545*'Gastos Mensuales NAP'!$D$300,0)</f>
        <v>1029</v>
      </c>
      <c r="G571" s="308" t="n">
        <f aca="false">ROUND('Puntos NAP'!D545*'Gastos Mensuales NAP'!$D$27,0)</f>
        <v>1440</v>
      </c>
      <c r="H571" s="312" t="n">
        <f aca="false">+F571+G571+E571</f>
        <v>2469</v>
      </c>
    </row>
    <row r="572" customFormat="false" ht="12.75" hidden="true" customHeight="true" outlineLevel="0" collapsed="false">
      <c r="B572" s="393" t="s">
        <v>800</v>
      </c>
      <c r="C572" s="322" t="n">
        <f aca="false">+'Puntos NAP'!F546</f>
        <v>3</v>
      </c>
      <c r="D572" s="24"/>
      <c r="E572" s="388"/>
      <c r="F572" s="308" t="n">
        <f aca="false">ROUND('Puntos NAP'!D546*'Gastos Mensuales NAP'!$D$300,0)</f>
        <v>1029</v>
      </c>
      <c r="G572" s="308" t="n">
        <f aca="false">ROUND('Puntos NAP'!D546*'Gastos Mensuales NAP'!$D$27,0)</f>
        <v>1440</v>
      </c>
      <c r="H572" s="312" t="n">
        <f aca="false">+F572+G572+E572</f>
        <v>2469</v>
      </c>
    </row>
    <row r="573" customFormat="false" ht="12.75" hidden="true" customHeight="true" outlineLevel="0" collapsed="false">
      <c r="B573" s="180" t="s">
        <v>801</v>
      </c>
      <c r="C573" s="322" t="n">
        <f aca="false">+'Puntos NAP'!F547</f>
        <v>4</v>
      </c>
      <c r="D573" s="24" t="s">
        <v>802</v>
      </c>
      <c r="E573" s="388"/>
      <c r="F573" s="308" t="n">
        <f aca="false">ROUND('Puntos NAP'!D547*'Gastos Mensuales NAP'!$D$300,0)</f>
        <v>1372</v>
      </c>
      <c r="G573" s="308" t="n">
        <f aca="false">ROUND('Puntos NAP'!D547*'Gastos Mensuales NAP'!$D$27,0)</f>
        <v>1920</v>
      </c>
      <c r="H573" s="312" t="n">
        <f aca="false">+F573+G573+E573</f>
        <v>3292</v>
      </c>
    </row>
    <row r="574" customFormat="false" ht="12.75" hidden="true" customHeight="true" outlineLevel="0" collapsed="false">
      <c r="B574" s="180" t="s">
        <v>803</v>
      </c>
      <c r="C574" s="322" t="n">
        <f aca="false">+'Puntos NAP'!F548</f>
        <v>9</v>
      </c>
      <c r="D574" s="24" t="s">
        <v>804</v>
      </c>
      <c r="E574" s="388"/>
      <c r="F574" s="308" t="n">
        <f aca="false">ROUND('Puntos NAP'!D548*'Gastos Mensuales NAP'!$D$300,0)</f>
        <v>3087</v>
      </c>
      <c r="G574" s="308" t="n">
        <f aca="false">ROUND('Puntos NAP'!D548*'Gastos Mensuales NAP'!$D$27,0)</f>
        <v>4320</v>
      </c>
      <c r="H574" s="312" t="n">
        <f aca="false">+F574+G574+E574</f>
        <v>7407</v>
      </c>
    </row>
    <row r="575" customFormat="false" ht="12.75" hidden="true" customHeight="true" outlineLevel="0" collapsed="false">
      <c r="B575" s="180" t="s">
        <v>805</v>
      </c>
      <c r="C575" s="322" t="n">
        <f aca="false">+'Puntos NAP'!F549</f>
        <v>3</v>
      </c>
      <c r="D575" s="24" t="s">
        <v>806</v>
      </c>
      <c r="E575" s="388"/>
      <c r="F575" s="308" t="n">
        <f aca="false">ROUND('Puntos NAP'!D549*'Gastos Mensuales NAP'!$D$300,0)</f>
        <v>1029</v>
      </c>
      <c r="G575" s="308" t="n">
        <f aca="false">ROUND('Puntos NAP'!D549*'Gastos Mensuales NAP'!$D$27,0)</f>
        <v>1440</v>
      </c>
      <c r="H575" s="312" t="n">
        <f aca="false">+F575+G575+E575</f>
        <v>2469</v>
      </c>
    </row>
    <row r="576" customFormat="false" ht="12.75" hidden="true" customHeight="true" outlineLevel="0" collapsed="false">
      <c r="B576" s="190" t="s">
        <v>807</v>
      </c>
      <c r="C576" s="322" t="n">
        <f aca="false">+'Puntos NAP'!F550</f>
        <v>6</v>
      </c>
      <c r="D576" s="24" t="s">
        <v>808</v>
      </c>
      <c r="E576" s="319"/>
      <c r="F576" s="308" t="n">
        <f aca="false">ROUND('Puntos NAP'!D550*'Gastos Mensuales NAP'!$D$300,0)</f>
        <v>2058</v>
      </c>
      <c r="G576" s="308" t="n">
        <f aca="false">ROUND('Puntos NAP'!D550*'Gastos Mensuales NAP'!$D$27,0)</f>
        <v>2880</v>
      </c>
      <c r="H576" s="312" t="n">
        <f aca="false">+F576+G576+E576</f>
        <v>4938</v>
      </c>
    </row>
    <row r="577" customFormat="false" ht="12.75" hidden="true" customHeight="true" outlineLevel="0" collapsed="false">
      <c r="B577" s="180" t="s">
        <v>730</v>
      </c>
      <c r="C577" s="322" t="n">
        <f aca="false">+'Puntos NAP'!F551</f>
        <v>9</v>
      </c>
      <c r="D577" s="24" t="s">
        <v>809</v>
      </c>
      <c r="E577" s="319"/>
      <c r="F577" s="308" t="n">
        <f aca="false">ROUND('Puntos NAP'!D551*'Gastos Mensuales NAP'!$D$300,0)</f>
        <v>3087</v>
      </c>
      <c r="G577" s="308" t="n">
        <f aca="false">ROUND('Puntos NAP'!D551*'Gastos Mensuales NAP'!$D$27,0)</f>
        <v>4320</v>
      </c>
      <c r="H577" s="312" t="n">
        <f aca="false">+F577+G577+E577</f>
        <v>7407</v>
      </c>
    </row>
    <row r="578" customFormat="false" ht="12.75" hidden="true" customHeight="true" outlineLevel="0" collapsed="false">
      <c r="B578" s="180" t="s">
        <v>1261</v>
      </c>
      <c r="C578" s="322" t="n">
        <f aca="false">+'Puntos NAP'!F552</f>
        <v>0</v>
      </c>
      <c r="D578" s="24" t="s">
        <v>794</v>
      </c>
      <c r="E578" s="319"/>
      <c r="F578" s="308" t="n">
        <f aca="false">ROUND('Puntos NAP'!D552*'Gastos Mensuales NAP'!$D$300,0)</f>
        <v>0</v>
      </c>
      <c r="G578" s="308" t="n">
        <f aca="false">ROUND('Puntos NAP'!D552*'Gastos Mensuales NAP'!$D$27,0)</f>
        <v>0</v>
      </c>
      <c r="H578" s="312" t="n">
        <f aca="false">+F578+G578+E578</f>
        <v>0</v>
      </c>
    </row>
    <row r="579" customFormat="false" ht="12.75" hidden="true" customHeight="true" outlineLevel="0" collapsed="false">
      <c r="B579" s="180" t="s">
        <v>811</v>
      </c>
      <c r="C579" s="322" t="n">
        <f aca="false">+'Puntos NAP'!F553</f>
        <v>10</v>
      </c>
      <c r="D579" s="24" t="s">
        <v>812</v>
      </c>
      <c r="E579" s="319"/>
      <c r="F579" s="308" t="n">
        <f aca="false">ROUND('Puntos NAP'!D553*'Gastos Mensuales NAP'!$D$300,0)</f>
        <v>3430</v>
      </c>
      <c r="G579" s="308" t="n">
        <f aca="false">ROUND('Puntos NAP'!D553*'Gastos Mensuales NAP'!$D$27,0)</f>
        <v>4800</v>
      </c>
      <c r="H579" s="312" t="n">
        <f aca="false">+F579+G579+E579</f>
        <v>8230</v>
      </c>
    </row>
    <row r="580" customFormat="false" ht="12.75" hidden="true" customHeight="false" outlineLevel="0" collapsed="false">
      <c r="B580" s="19"/>
      <c r="C580" s="322" t="n">
        <v>0</v>
      </c>
      <c r="D580" s="24"/>
      <c r="E580" s="319"/>
      <c r="F580" s="308" t="n">
        <f aca="false">ROUND('Puntos NAP'!D555*'Gastos Mensuales NAP'!$D$300,0)</f>
        <v>0</v>
      </c>
      <c r="G580" s="308" t="n">
        <f aca="false">ROUND('Puntos NAP'!D554*'Gastos Mensuales NAP'!$D$27,0)</f>
        <v>0</v>
      </c>
      <c r="H580" s="312" t="n">
        <f aca="false">+F580+G580+E580</f>
        <v>0</v>
      </c>
    </row>
    <row r="581" customFormat="false" ht="13.5" hidden="true" customHeight="false" outlineLevel="0" collapsed="false">
      <c r="B581" s="150"/>
      <c r="C581" s="331"/>
      <c r="D581" s="151"/>
      <c r="E581" s="332"/>
      <c r="F581" s="333"/>
      <c r="G581" s="333"/>
      <c r="H581" s="334" t="n">
        <f aca="false">+F581+G581+E581</f>
        <v>0</v>
      </c>
      <c r="J581" s="0"/>
    </row>
    <row r="582" customFormat="false" ht="13.5" hidden="true" customHeight="false" outlineLevel="0" collapsed="false">
      <c r="B582" s="335" t="s">
        <v>1195</v>
      </c>
      <c r="C582" s="336" t="n">
        <f aca="false">SUM(C569:C581)</f>
        <v>54</v>
      </c>
      <c r="D582" s="140"/>
      <c r="E582" s="337" t="n">
        <f aca="false">SUM(E569:E581)</f>
        <v>0</v>
      </c>
      <c r="F582" s="337" t="n">
        <f aca="false">SUM(F568:F581)</f>
        <v>18522</v>
      </c>
      <c r="G582" s="337" t="n">
        <f aca="false">SUM(G568:G581)</f>
        <v>25920</v>
      </c>
      <c r="H582" s="338" t="n">
        <f aca="false">SUM(H569:H581)</f>
        <v>44442</v>
      </c>
      <c r="J582" s="0"/>
    </row>
    <row r="583" customFormat="false" ht="12.75" hidden="true" customHeight="false" outlineLevel="0" collapsed="false">
      <c r="B583" s="358"/>
      <c r="C583" s="69"/>
      <c r="D583" s="116"/>
      <c r="E583" s="247"/>
      <c r="F583" s="247"/>
      <c r="G583" s="247"/>
      <c r="H583" s="370"/>
      <c r="J583" s="0"/>
    </row>
    <row r="584" customFormat="false" ht="13.5" hidden="true" customHeight="false" outlineLevel="0" collapsed="false">
      <c r="B584" s="358"/>
      <c r="C584" s="69"/>
      <c r="D584" s="116"/>
      <c r="E584" s="247"/>
      <c r="F584" s="247"/>
      <c r="G584" s="247"/>
      <c r="H584" s="370"/>
      <c r="J584" s="0"/>
    </row>
    <row r="585" customFormat="false" ht="12.75" hidden="true" customHeight="true" outlineLevel="0" collapsed="false">
      <c r="B585" s="349" t="s">
        <v>1262</v>
      </c>
      <c r="C585" s="86" t="s">
        <v>1173</v>
      </c>
      <c r="D585" s="342" t="s">
        <v>3</v>
      </c>
      <c r="E585" s="343" t="s">
        <v>1174</v>
      </c>
      <c r="F585" s="297" t="s">
        <v>1175</v>
      </c>
      <c r="G585" s="298" t="s">
        <v>1176</v>
      </c>
      <c r="H585" s="299" t="s">
        <v>1177</v>
      </c>
      <c r="J585" s="0"/>
    </row>
    <row r="586" customFormat="false" ht="12.75" hidden="true" customHeight="false" outlineLevel="0" collapsed="false">
      <c r="B586" s="349"/>
      <c r="C586" s="86"/>
      <c r="D586" s="342"/>
      <c r="E586" s="343"/>
      <c r="F586" s="301" t="n">
        <v>43525</v>
      </c>
      <c r="G586" s="301"/>
      <c r="H586" s="301"/>
      <c r="J586" s="0"/>
    </row>
    <row r="587" customFormat="false" ht="12.75" hidden="true" customHeight="false" outlineLevel="0" collapsed="false">
      <c r="B587" s="191" t="s">
        <v>815</v>
      </c>
      <c r="C587" s="322" t="n">
        <f aca="false">+'Puntos NAP'!F561</f>
        <v>5</v>
      </c>
      <c r="D587" s="24"/>
      <c r="E587" s="319"/>
      <c r="F587" s="308" t="n">
        <f aca="false">ROUND('Puntos NAP'!D561*'Gastos Mensuales NAP'!$D$311,0)</f>
        <v>1085</v>
      </c>
      <c r="G587" s="308" t="n">
        <f aca="false">ROUND('Puntos NAP'!D561*'Gastos Mensuales NAP'!$D$27,0)</f>
        <v>2400</v>
      </c>
      <c r="H587" s="309" t="n">
        <f aca="false">+F587+G587+E587</f>
        <v>3485</v>
      </c>
      <c r="J587" s="0"/>
    </row>
    <row r="588" customFormat="false" ht="12.75" hidden="true" customHeight="false" outlineLevel="0" collapsed="false">
      <c r="B588" s="191" t="s">
        <v>817</v>
      </c>
      <c r="C588" s="322" t="n">
        <f aca="false">+'Puntos NAP'!F562</f>
        <v>0</v>
      </c>
      <c r="D588" s="24"/>
      <c r="E588" s="319"/>
      <c r="F588" s="308" t="n">
        <f aca="false">ROUND('Puntos NAP'!D562*'Gastos Mensuales NAP'!$D$311,0)</f>
        <v>0</v>
      </c>
      <c r="G588" s="308" t="n">
        <f aca="false">ROUND('Puntos NAP'!D562*'Gastos Mensuales NAP'!$D$27,0)</f>
        <v>0</v>
      </c>
      <c r="H588" s="312" t="n">
        <f aca="false">+F588+G588+E588</f>
        <v>0</v>
      </c>
      <c r="J588" s="0"/>
    </row>
    <row r="589" customFormat="false" ht="12.75" hidden="true" customHeight="false" outlineLevel="0" collapsed="false">
      <c r="B589" s="196" t="s">
        <v>1263</v>
      </c>
      <c r="C589" s="322" t="n">
        <f aca="false">+'Puntos NAP'!F563</f>
        <v>0</v>
      </c>
      <c r="D589" s="24"/>
      <c r="E589" s="319"/>
      <c r="F589" s="308" t="n">
        <f aca="false">ROUND('Puntos NAP'!D563*'Gastos Mensuales NAP'!$D$311,0)</f>
        <v>0</v>
      </c>
      <c r="G589" s="308" t="n">
        <f aca="false">ROUND('Puntos NAP'!D563*'Gastos Mensuales NAP'!$D$27,0)</f>
        <v>0</v>
      </c>
      <c r="H589" s="312" t="n">
        <f aca="false">+F589+G589+E589</f>
        <v>0</v>
      </c>
      <c r="J589" s="0"/>
    </row>
    <row r="590" customFormat="false" ht="12.75" hidden="true" customHeight="false" outlineLevel="0" collapsed="false">
      <c r="B590" s="191" t="s">
        <v>730</v>
      </c>
      <c r="C590" s="322" t="n">
        <f aca="false">+'Puntos NAP'!F564</f>
        <v>2</v>
      </c>
      <c r="D590" s="24"/>
      <c r="E590" s="319"/>
      <c r="F590" s="308" t="n">
        <f aca="false">ROUND('Puntos NAP'!D564*'Gastos Mensuales NAP'!$D$311,0)</f>
        <v>434</v>
      </c>
      <c r="G590" s="308" t="n">
        <f aca="false">ROUND('Puntos NAP'!D564*'Gastos Mensuales NAP'!$D$27,0)</f>
        <v>960</v>
      </c>
      <c r="H590" s="312" t="n">
        <f aca="false">+F590+G590+E590</f>
        <v>1394</v>
      </c>
      <c r="J590" s="0"/>
    </row>
    <row r="591" customFormat="false" ht="12.75" hidden="true" customHeight="false" outlineLevel="0" collapsed="false">
      <c r="B591" s="191" t="s">
        <v>820</v>
      </c>
      <c r="C591" s="322" t="n">
        <f aca="false">+'Puntos NAP'!F565</f>
        <v>3</v>
      </c>
      <c r="D591" s="24"/>
      <c r="E591" s="319"/>
      <c r="F591" s="308" t="n">
        <f aca="false">ROUND('Puntos NAP'!D565*'Gastos Mensuales NAP'!$D$311,0)</f>
        <v>651</v>
      </c>
      <c r="G591" s="308" t="n">
        <f aca="false">ROUND('Puntos NAP'!D565*'Gastos Mensuales NAP'!$D$27,0)</f>
        <v>1440</v>
      </c>
      <c r="H591" s="312" t="n">
        <f aca="false">+F591+G591+E591</f>
        <v>2091</v>
      </c>
      <c r="J591" s="0"/>
    </row>
    <row r="592" customFormat="false" ht="12.75" hidden="true" customHeight="true" outlineLevel="0" collapsed="false">
      <c r="B592" s="191" t="s">
        <v>821</v>
      </c>
      <c r="C592" s="322" t="n">
        <f aca="false">+'Puntos NAP'!F566</f>
        <v>9</v>
      </c>
      <c r="D592" s="24"/>
      <c r="E592" s="319"/>
      <c r="F592" s="308" t="n">
        <f aca="false">ROUND('Puntos NAP'!D566*'Gastos Mensuales NAP'!$D$311,0)</f>
        <v>1953</v>
      </c>
      <c r="G592" s="308" t="n">
        <f aca="false">ROUND('Puntos NAP'!D566*'Gastos Mensuales NAP'!$D$27,0)</f>
        <v>4320</v>
      </c>
      <c r="H592" s="312" t="n">
        <f aca="false">+F592+G592+E592</f>
        <v>6273</v>
      </c>
      <c r="J592" s="0"/>
    </row>
    <row r="593" customFormat="false" ht="12.75" hidden="true" customHeight="true" outlineLevel="0" collapsed="false">
      <c r="B593" s="196" t="s">
        <v>823</v>
      </c>
      <c r="C593" s="322" t="n">
        <f aca="false">+'Puntos NAP'!F567</f>
        <v>3</v>
      </c>
      <c r="D593" s="24"/>
      <c r="E593" s="319"/>
      <c r="F593" s="308" t="n">
        <f aca="false">ROUND('Puntos NAP'!D567*'Gastos Mensuales NAP'!$D$311,0)</f>
        <v>651</v>
      </c>
      <c r="G593" s="308" t="n">
        <f aca="false">ROUND('Puntos NAP'!D567*'Gastos Mensuales NAP'!$D$27,0)</f>
        <v>1440</v>
      </c>
      <c r="H593" s="312" t="n">
        <f aca="false">+F593+G593+E593</f>
        <v>2091</v>
      </c>
      <c r="J593" s="0"/>
    </row>
    <row r="594" customFormat="false" ht="12.75" hidden="true" customHeight="false" outlineLevel="0" collapsed="false">
      <c r="B594" s="196" t="s">
        <v>1264</v>
      </c>
      <c r="C594" s="322" t="n">
        <f aca="false">+'Puntos NAP'!F568</f>
        <v>2</v>
      </c>
      <c r="D594" s="24"/>
      <c r="E594" s="319"/>
      <c r="F594" s="308" t="n">
        <f aca="false">ROUND('Puntos NAP'!D568*'Gastos Mensuales NAP'!$D$311,0)</f>
        <v>434</v>
      </c>
      <c r="G594" s="308" t="n">
        <f aca="false">ROUND('Puntos NAP'!D568*'Gastos Mensuales NAP'!$D$27,0)</f>
        <v>960</v>
      </c>
      <c r="H594" s="312" t="n">
        <f aca="false">+F594+G594+E594</f>
        <v>1394</v>
      </c>
      <c r="J594" s="0"/>
    </row>
    <row r="595" customFormat="false" ht="13.5" hidden="true" customHeight="false" outlineLevel="0" collapsed="false">
      <c r="B595" s="26"/>
      <c r="C595" s="322"/>
      <c r="D595" s="24"/>
      <c r="E595" s="319"/>
      <c r="F595" s="308"/>
      <c r="G595" s="308"/>
      <c r="H595" s="312" t="n">
        <f aca="false">+F595+G595+E595</f>
        <v>0</v>
      </c>
      <c r="J595" s="0"/>
    </row>
    <row r="596" customFormat="false" ht="13.5" hidden="true" customHeight="false" outlineLevel="0" collapsed="false">
      <c r="B596" s="335" t="s">
        <v>1195</v>
      </c>
      <c r="C596" s="336" t="n">
        <f aca="false">SUM(C587:C595)</f>
        <v>24</v>
      </c>
      <c r="D596" s="140"/>
      <c r="E596" s="337" t="n">
        <f aca="false">SUM(E587:E595)</f>
        <v>0</v>
      </c>
      <c r="F596" s="337" t="n">
        <f aca="false">SUM(F587:F595)</f>
        <v>5208</v>
      </c>
      <c r="G596" s="337" t="n">
        <f aca="false">SUM(G587:G595)</f>
        <v>11520</v>
      </c>
      <c r="H596" s="338" t="n">
        <f aca="false">SUM(H587:H595)</f>
        <v>16728</v>
      </c>
      <c r="J596" s="0"/>
    </row>
    <row r="597" customFormat="false" ht="12.75" hidden="true" customHeight="false" outlineLevel="0" collapsed="false">
      <c r="B597" s="358"/>
      <c r="C597" s="69"/>
      <c r="D597" s="116"/>
      <c r="E597" s="247"/>
      <c r="F597" s="247"/>
      <c r="G597" s="247"/>
      <c r="H597" s="370"/>
      <c r="J597" s="0"/>
    </row>
    <row r="598" customFormat="false" ht="13.5" hidden="true" customHeight="false" outlineLevel="0" collapsed="false">
      <c r="B598" s="358"/>
      <c r="C598" s="69"/>
      <c r="D598" s="116"/>
      <c r="E598" s="247"/>
      <c r="F598" s="247"/>
      <c r="G598" s="247"/>
      <c r="H598" s="370"/>
      <c r="J598" s="0"/>
    </row>
    <row r="599" customFormat="false" ht="12.75" hidden="true" customHeight="true" outlineLevel="0" collapsed="false">
      <c r="B599" s="349" t="s">
        <v>1265</v>
      </c>
      <c r="C599" s="86" t="s">
        <v>1173</v>
      </c>
      <c r="D599" s="342" t="s">
        <v>3</v>
      </c>
      <c r="E599" s="343" t="s">
        <v>1174</v>
      </c>
      <c r="F599" s="297" t="s">
        <v>1175</v>
      </c>
      <c r="G599" s="298" t="s">
        <v>1176</v>
      </c>
      <c r="H599" s="299" t="s">
        <v>1177</v>
      </c>
      <c r="J599" s="0"/>
    </row>
    <row r="600" customFormat="false" ht="12.75" hidden="true" customHeight="false" outlineLevel="0" collapsed="false">
      <c r="B600" s="349"/>
      <c r="C600" s="86"/>
      <c r="D600" s="342"/>
      <c r="E600" s="343"/>
      <c r="F600" s="301" t="n">
        <v>43525</v>
      </c>
      <c r="G600" s="301"/>
      <c r="H600" s="301"/>
      <c r="J600" s="0"/>
    </row>
    <row r="601" customFormat="false" ht="12.75" hidden="true" customHeight="false" outlineLevel="0" collapsed="false">
      <c r="B601" s="196" t="s">
        <v>828</v>
      </c>
      <c r="C601" s="322" t="n">
        <f aca="false">+'Puntos NAP'!F574</f>
        <v>2</v>
      </c>
      <c r="D601" s="159" t="s">
        <v>1266</v>
      </c>
      <c r="E601" s="319"/>
      <c r="F601" s="311"/>
      <c r="G601" s="311"/>
      <c r="H601" s="312" t="n">
        <f aca="false">+F601+G601+E601</f>
        <v>0</v>
      </c>
      <c r="J601" s="0"/>
    </row>
    <row r="602" customFormat="false" ht="13.5" hidden="true" customHeight="false" outlineLevel="0" collapsed="false">
      <c r="B602" s="89"/>
      <c r="C602" s="322"/>
      <c r="D602" s="151"/>
      <c r="E602" s="319"/>
      <c r="F602" s="308"/>
      <c r="G602" s="308"/>
      <c r="H602" s="312" t="n">
        <f aca="false">+F602+G602+E602</f>
        <v>0</v>
      </c>
      <c r="J602" s="0"/>
    </row>
    <row r="603" customFormat="false" ht="13.5" hidden="true" customHeight="false" outlineLevel="0" collapsed="false">
      <c r="B603" s="335" t="s">
        <v>1195</v>
      </c>
      <c r="C603" s="336" t="n">
        <f aca="false">SUM(C601:C602)</f>
        <v>2</v>
      </c>
      <c r="D603" s="140"/>
      <c r="E603" s="337" t="n">
        <f aca="false">SUM(E601:E602)</f>
        <v>0</v>
      </c>
      <c r="F603" s="337" t="n">
        <f aca="false">SUM(F601:F602)</f>
        <v>0</v>
      </c>
      <c r="G603" s="337" t="n">
        <f aca="false">SUM(G601:G602)</f>
        <v>0</v>
      </c>
      <c r="H603" s="338" t="n">
        <f aca="false">SUM(H601:H602)</f>
        <v>0</v>
      </c>
      <c r="J603" s="0"/>
    </row>
    <row r="604" customFormat="false" ht="13.5" hidden="true" customHeight="false" outlineLevel="0" collapsed="false">
      <c r="B604" s="358"/>
      <c r="C604" s="69"/>
      <c r="D604" s="116"/>
      <c r="E604" s="247"/>
      <c r="F604" s="247"/>
      <c r="G604" s="247"/>
      <c r="H604" s="370"/>
      <c r="J604" s="0"/>
    </row>
    <row r="605" customFormat="false" ht="12.75" hidden="true" customHeight="true" outlineLevel="0" collapsed="false">
      <c r="B605" s="349" t="s">
        <v>830</v>
      </c>
      <c r="C605" s="86" t="s">
        <v>1173</v>
      </c>
      <c r="D605" s="342" t="s">
        <v>3</v>
      </c>
      <c r="E605" s="343" t="s">
        <v>1174</v>
      </c>
      <c r="F605" s="297" t="s">
        <v>1175</v>
      </c>
      <c r="G605" s="298" t="s">
        <v>1176</v>
      </c>
      <c r="H605" s="299" t="s">
        <v>1177</v>
      </c>
      <c r="J605" s="0"/>
    </row>
    <row r="606" customFormat="false" ht="12.75" hidden="true" customHeight="false" outlineLevel="0" collapsed="false">
      <c r="B606" s="349"/>
      <c r="C606" s="86"/>
      <c r="D606" s="342"/>
      <c r="E606" s="343"/>
      <c r="F606" s="301" t="n">
        <v>43525</v>
      </c>
      <c r="G606" s="301"/>
      <c r="H606" s="301"/>
      <c r="J606" s="0"/>
    </row>
    <row r="607" customFormat="false" ht="12.75" hidden="true" customHeight="false" outlineLevel="0" collapsed="false">
      <c r="B607" s="191" t="s">
        <v>831</v>
      </c>
      <c r="C607" s="322" t="n">
        <f aca="false">+'Puntos NAP'!F580</f>
        <v>2</v>
      </c>
      <c r="D607" s="24"/>
      <c r="E607" s="319"/>
      <c r="F607" s="308" t="n">
        <f aca="false">ROUND('Puntos NAP'!D580*'Gastos Mensuales NAP'!$D$320,0)</f>
        <v>1058</v>
      </c>
      <c r="G607" s="308" t="n">
        <f aca="false">ROUND('Puntos NAP'!D580*'Gastos Mensuales NAP'!$D$27,0)</f>
        <v>960</v>
      </c>
      <c r="H607" s="309" t="n">
        <f aca="false">+F607+G607+E607</f>
        <v>2018</v>
      </c>
      <c r="J607" s="0"/>
    </row>
    <row r="608" customFormat="false" ht="12.75" hidden="true" customHeight="false" outlineLevel="0" collapsed="false">
      <c r="B608" s="196" t="s">
        <v>832</v>
      </c>
      <c r="C608" s="322" t="n">
        <f aca="false">+'Puntos NAP'!F581</f>
        <v>2</v>
      </c>
      <c r="D608" s="24"/>
      <c r="E608" s="319"/>
      <c r="F608" s="308" t="n">
        <f aca="false">ROUND('Puntos NAP'!D581*'Gastos Mensuales NAP'!$D$320,0)</f>
        <v>1058</v>
      </c>
      <c r="G608" s="308" t="n">
        <f aca="false">ROUND('Puntos NAP'!D581*'Gastos Mensuales NAP'!$D$27,0)</f>
        <v>960</v>
      </c>
      <c r="H608" s="312" t="n">
        <f aca="false">+F608+G608+E608</f>
        <v>2018</v>
      </c>
      <c r="J608" s="0"/>
    </row>
    <row r="609" customFormat="false" ht="12.75" hidden="true" customHeight="false" outlineLevel="0" collapsed="false">
      <c r="B609" s="191" t="s">
        <v>1267</v>
      </c>
      <c r="C609" s="322" t="n">
        <f aca="false">+'Puntos NAP'!F582</f>
        <v>0</v>
      </c>
      <c r="D609" s="24"/>
      <c r="E609" s="319"/>
      <c r="F609" s="308" t="n">
        <f aca="false">ROUND('Puntos NAP'!D582*'Gastos Mensuales NAP'!$D$320,0)</f>
        <v>0</v>
      </c>
      <c r="G609" s="308" t="n">
        <f aca="false">ROUND('Puntos NAP'!D582*'Gastos Mensuales NAP'!$D$27,0)</f>
        <v>0</v>
      </c>
      <c r="H609" s="312" t="n">
        <f aca="false">+F609+G609+E609</f>
        <v>0</v>
      </c>
      <c r="J609" s="0"/>
    </row>
    <row r="610" customFormat="false" ht="12.75" hidden="true" customHeight="false" outlineLevel="0" collapsed="false">
      <c r="B610" s="191" t="s">
        <v>834</v>
      </c>
      <c r="C610" s="322" t="n">
        <f aca="false">+'Puntos NAP'!F583</f>
        <v>2</v>
      </c>
      <c r="D610" s="24"/>
      <c r="E610" s="319"/>
      <c r="F610" s="308" t="n">
        <f aca="false">ROUND('Puntos NAP'!D583*'Gastos Mensuales NAP'!$D$320,0)</f>
        <v>1058</v>
      </c>
      <c r="G610" s="308" t="n">
        <f aca="false">ROUND('Puntos NAP'!D583*'Gastos Mensuales NAP'!$D$27,0)</f>
        <v>960</v>
      </c>
      <c r="H610" s="312" t="n">
        <f aca="false">+F610+G610+E610</f>
        <v>2018</v>
      </c>
      <c r="J610" s="0"/>
    </row>
    <row r="611" customFormat="false" ht="12.75" hidden="true" customHeight="false" outlineLevel="0" collapsed="false">
      <c r="B611" s="191" t="s">
        <v>835</v>
      </c>
      <c r="C611" s="322" t="n">
        <f aca="false">+'Puntos NAP'!F584</f>
        <v>2</v>
      </c>
      <c r="D611" s="24"/>
      <c r="E611" s="319"/>
      <c r="F611" s="308" t="n">
        <f aca="false">ROUND('Puntos NAP'!D584*'Gastos Mensuales NAP'!$D$320,0)</f>
        <v>1058</v>
      </c>
      <c r="G611" s="308" t="n">
        <f aca="false">ROUND('Puntos NAP'!D584*'Gastos Mensuales NAP'!$D$27,0)</f>
        <v>960</v>
      </c>
      <c r="H611" s="312" t="n">
        <f aca="false">+F611+G611+E611</f>
        <v>2018</v>
      </c>
      <c r="J611" s="0"/>
    </row>
    <row r="612" customFormat="false" ht="12.75" hidden="true" customHeight="false" outlineLevel="0" collapsed="false">
      <c r="B612" s="196"/>
      <c r="C612" s="322" t="n">
        <f aca="false">+'Puntos NAP'!F585</f>
        <v>0</v>
      </c>
      <c r="D612" s="24"/>
      <c r="E612" s="319"/>
      <c r="F612" s="308" t="n">
        <f aca="false">ROUND('Puntos NAP'!D585*'Gastos Mensuales NAP'!$D$320,0)</f>
        <v>0</v>
      </c>
      <c r="G612" s="308" t="n">
        <f aca="false">ROUND('Puntos NAP'!D585*'Gastos Mensuales NAP'!$D$27,0)</f>
        <v>0</v>
      </c>
      <c r="H612" s="312" t="n">
        <f aca="false">+F612+G612+E612</f>
        <v>0</v>
      </c>
      <c r="J612" s="0"/>
    </row>
    <row r="613" customFormat="false" ht="12.75" hidden="true" customHeight="false" outlineLevel="0" collapsed="false">
      <c r="B613" s="196"/>
      <c r="C613" s="322" t="n">
        <f aca="false">+'Puntos NAP'!F586</f>
        <v>0</v>
      </c>
      <c r="D613" s="24"/>
      <c r="E613" s="319"/>
      <c r="F613" s="308" t="n">
        <f aca="false">ROUND('Puntos NAP'!D586*'Gastos Mensuales NAP'!$D$320,0)</f>
        <v>0</v>
      </c>
      <c r="G613" s="308" t="n">
        <f aca="false">ROUND('Puntos NAP'!D586*'Gastos Mensuales NAP'!$D$27,0)</f>
        <v>0</v>
      </c>
      <c r="H613" s="312" t="n">
        <f aca="false">+F613+G613+E613</f>
        <v>0</v>
      </c>
      <c r="J613" s="0"/>
    </row>
    <row r="614" customFormat="false" ht="13.5" hidden="true" customHeight="false" outlineLevel="0" collapsed="false">
      <c r="B614" s="26"/>
      <c r="C614" s="322"/>
      <c r="D614" s="24"/>
      <c r="E614" s="319"/>
      <c r="F614" s="308"/>
      <c r="G614" s="308"/>
      <c r="H614" s="312" t="n">
        <f aca="false">+F614+G614+E614</f>
        <v>0</v>
      </c>
      <c r="J614" s="0"/>
    </row>
    <row r="615" customFormat="false" ht="13.5" hidden="true" customHeight="false" outlineLevel="0" collapsed="false">
      <c r="B615" s="335" t="s">
        <v>1195</v>
      </c>
      <c r="C615" s="336" t="n">
        <f aca="false">SUM(C607:C614)</f>
        <v>8</v>
      </c>
      <c r="D615" s="140"/>
      <c r="E615" s="337" t="n">
        <f aca="false">SUM(E607:E614)</f>
        <v>0</v>
      </c>
      <c r="F615" s="337" t="n">
        <f aca="false">SUM(F607:F614)</f>
        <v>4232</v>
      </c>
      <c r="G615" s="337" t="n">
        <f aca="false">SUM(G607:G614)</f>
        <v>3840</v>
      </c>
      <c r="H615" s="338" t="n">
        <f aca="false">SUM(H607:H614)</f>
        <v>8072</v>
      </c>
      <c r="J615" s="0"/>
    </row>
    <row r="616" customFormat="false" ht="12.75" hidden="true" customHeight="false" outlineLevel="0" collapsed="false">
      <c r="B616" s="358"/>
      <c r="C616" s="69"/>
      <c r="D616" s="116"/>
      <c r="E616" s="247"/>
      <c r="F616" s="247"/>
      <c r="G616" s="247"/>
      <c r="H616" s="370"/>
      <c r="J616" s="0"/>
    </row>
    <row r="617" customFormat="false" ht="13.5" hidden="true" customHeight="false" outlineLevel="0" collapsed="false">
      <c r="B617" s="358"/>
      <c r="C617" s="69"/>
      <c r="D617" s="116"/>
      <c r="E617" s="247"/>
      <c r="F617" s="247"/>
      <c r="G617" s="247"/>
      <c r="H617" s="370"/>
      <c r="J617" s="0"/>
    </row>
    <row r="618" customFormat="false" ht="12.75" hidden="true" customHeight="true" outlineLevel="0" collapsed="false">
      <c r="B618" s="349" t="s">
        <v>1268</v>
      </c>
      <c r="C618" s="86" t="s">
        <v>1173</v>
      </c>
      <c r="D618" s="342" t="s">
        <v>3</v>
      </c>
      <c r="E618" s="343" t="s">
        <v>1174</v>
      </c>
      <c r="F618" s="297" t="s">
        <v>1175</v>
      </c>
      <c r="G618" s="298" t="s">
        <v>1176</v>
      </c>
      <c r="H618" s="299" t="s">
        <v>1177</v>
      </c>
      <c r="J618" s="0"/>
    </row>
    <row r="619" customFormat="false" ht="12.75" hidden="true" customHeight="false" outlineLevel="0" collapsed="false">
      <c r="B619" s="349"/>
      <c r="C619" s="86"/>
      <c r="D619" s="342"/>
      <c r="E619" s="343"/>
      <c r="F619" s="301" t="n">
        <v>43525</v>
      </c>
      <c r="G619" s="301"/>
      <c r="H619" s="301"/>
      <c r="J619" s="0"/>
    </row>
    <row r="620" customFormat="false" ht="12.75" hidden="true" customHeight="false" outlineLevel="0" collapsed="false">
      <c r="B620" s="19" t="s">
        <v>838</v>
      </c>
      <c r="C620" s="322" t="n">
        <f aca="false">+'Puntos NAP'!D592</f>
        <v>2</v>
      </c>
      <c r="D620" s="159" t="s">
        <v>1266</v>
      </c>
      <c r="E620" s="319"/>
      <c r="F620" s="311"/>
      <c r="G620" s="311"/>
      <c r="H620" s="312" t="n">
        <f aca="false">+F620+G620+E620</f>
        <v>0</v>
      </c>
      <c r="J620" s="0"/>
    </row>
    <row r="621" customFormat="false" ht="13.5" hidden="true" customHeight="false" outlineLevel="0" collapsed="false">
      <c r="B621" s="89"/>
      <c r="C621" s="322"/>
      <c r="D621" s="151"/>
      <c r="E621" s="319"/>
      <c r="F621" s="308"/>
      <c r="G621" s="308"/>
      <c r="H621" s="312" t="n">
        <f aca="false">+F621+G621+E621</f>
        <v>0</v>
      </c>
      <c r="J621" s="0"/>
    </row>
    <row r="622" customFormat="false" ht="13.5" hidden="true" customHeight="false" outlineLevel="0" collapsed="false">
      <c r="B622" s="335" t="s">
        <v>1195</v>
      </c>
      <c r="C622" s="336" t="n">
        <f aca="false">SUM(C620:C621)</f>
        <v>2</v>
      </c>
      <c r="D622" s="140"/>
      <c r="E622" s="337" t="n">
        <f aca="false">SUM(E620:E621)</f>
        <v>0</v>
      </c>
      <c r="F622" s="337" t="n">
        <f aca="false">SUM(F620:F621)</f>
        <v>0</v>
      </c>
      <c r="G622" s="337" t="n">
        <f aca="false">SUM(G620:G621)</f>
        <v>0</v>
      </c>
      <c r="H622" s="338" t="n">
        <f aca="false">SUM(H620:H621)</f>
        <v>0</v>
      </c>
      <c r="J622" s="0"/>
    </row>
    <row r="623" customFormat="false" ht="13.5" hidden="true" customHeight="false" outlineLevel="0" collapsed="false">
      <c r="B623" s="358"/>
      <c r="C623" s="69"/>
      <c r="D623" s="116"/>
      <c r="E623" s="247"/>
      <c r="F623" s="247"/>
      <c r="G623" s="247"/>
      <c r="H623" s="370"/>
      <c r="J623" s="0"/>
    </row>
    <row r="624" customFormat="false" ht="12.75" hidden="true" customHeight="true" outlineLevel="0" collapsed="false">
      <c r="B624" s="349" t="s">
        <v>840</v>
      </c>
      <c r="C624" s="86" t="s">
        <v>1173</v>
      </c>
      <c r="D624" s="342" t="s">
        <v>3</v>
      </c>
      <c r="E624" s="343" t="s">
        <v>1174</v>
      </c>
      <c r="F624" s="297" t="s">
        <v>1175</v>
      </c>
      <c r="G624" s="298" t="s">
        <v>1176</v>
      </c>
      <c r="H624" s="299" t="s">
        <v>1177</v>
      </c>
      <c r="J624" s="0"/>
    </row>
    <row r="625" customFormat="false" ht="13.5" hidden="true" customHeight="false" outlineLevel="0" collapsed="false">
      <c r="B625" s="349"/>
      <c r="C625" s="86"/>
      <c r="D625" s="342"/>
      <c r="E625" s="343"/>
      <c r="F625" s="301" t="n">
        <v>43525</v>
      </c>
      <c r="G625" s="301"/>
      <c r="H625" s="301"/>
      <c r="J625" s="0"/>
    </row>
    <row r="626" customFormat="false" ht="12.75" hidden="true" customHeight="false" outlineLevel="0" collapsed="false">
      <c r="B626" s="185" t="s">
        <v>420</v>
      </c>
      <c r="C626" s="322" t="n">
        <f aca="false">+'Puntos NAP'!F599</f>
        <v>0</v>
      </c>
      <c r="D626" s="24" t="s">
        <v>841</v>
      </c>
      <c r="E626" s="319"/>
      <c r="F626" s="308" t="n">
        <f aca="false">ROUND('Puntos NAP'!D599*'Gastos Mensuales NAP'!$D$331,0)</f>
        <v>0</v>
      </c>
      <c r="G626" s="308" t="n">
        <f aca="false">ROUND('Puntos NAP'!D599*'Gastos Mensuales NAP'!$D$27,0)</f>
        <v>0</v>
      </c>
      <c r="H626" s="309" t="n">
        <f aca="false">+F626+G626+E626</f>
        <v>0</v>
      </c>
      <c r="J626" s="0"/>
    </row>
    <row r="627" customFormat="false" ht="12.75" hidden="true" customHeight="false" outlineLevel="0" collapsed="false">
      <c r="B627" s="187" t="s">
        <v>1269</v>
      </c>
      <c r="C627" s="322" t="n">
        <f aca="false">+'Puntos NAP'!F600</f>
        <v>3</v>
      </c>
      <c r="D627" s="24" t="s">
        <v>1270</v>
      </c>
      <c r="E627" s="319"/>
      <c r="F627" s="308" t="n">
        <f aca="false">ROUND('Puntos NAP'!D600*'Gastos Mensuales NAP'!$D$331,0)</f>
        <v>3654</v>
      </c>
      <c r="G627" s="308" t="n">
        <f aca="false">ROUND('Puntos NAP'!D600*'Gastos Mensuales NAP'!$D$27,0)</f>
        <v>1440</v>
      </c>
      <c r="H627" s="312" t="n">
        <f aca="false">+F627+G627+E627</f>
        <v>5094</v>
      </c>
      <c r="J627" s="0"/>
    </row>
    <row r="628" customFormat="false" ht="12.75" hidden="true" customHeight="false" outlineLevel="0" collapsed="false">
      <c r="B628" s="180" t="s">
        <v>1271</v>
      </c>
      <c r="C628" s="322" t="n">
        <f aca="false">+'Puntos NAP'!F601</f>
        <v>0</v>
      </c>
      <c r="D628" s="24" t="s">
        <v>1272</v>
      </c>
      <c r="E628" s="319"/>
      <c r="F628" s="308" t="n">
        <f aca="false">ROUND('Puntos NAP'!D601*'Gastos Mensuales NAP'!$D$331,0)</f>
        <v>0</v>
      </c>
      <c r="G628" s="308" t="n">
        <f aca="false">ROUND('Puntos NAP'!D601*'Gastos Mensuales NAP'!$D$27,0)</f>
        <v>0</v>
      </c>
      <c r="H628" s="309" t="n">
        <f aca="false">+F628+G628+E628</f>
        <v>0</v>
      </c>
      <c r="J628" s="0"/>
    </row>
    <row r="629" customFormat="false" ht="12.75" hidden="true" customHeight="false" outlineLevel="0" collapsed="false">
      <c r="B629" s="180" t="s">
        <v>846</v>
      </c>
      <c r="C629" s="322" t="n">
        <f aca="false">+'Puntos NAP'!F602</f>
        <v>4</v>
      </c>
      <c r="D629" s="24" t="s">
        <v>841</v>
      </c>
      <c r="E629" s="319"/>
      <c r="F629" s="308" t="n">
        <f aca="false">ROUND('Puntos NAP'!D602*'Gastos Mensuales NAP'!$D$331,0)</f>
        <v>4872</v>
      </c>
      <c r="G629" s="308" t="n">
        <f aca="false">ROUND('Puntos NAP'!D602*'Gastos Mensuales NAP'!$D$27,0)</f>
        <v>1920</v>
      </c>
      <c r="H629" s="312" t="n">
        <f aca="false">+F629+G629+E629</f>
        <v>6792</v>
      </c>
      <c r="J629" s="0"/>
    </row>
    <row r="630" customFormat="false" ht="12.75" hidden="true" customHeight="false" outlineLevel="0" collapsed="false">
      <c r="B630" s="180" t="s">
        <v>848</v>
      </c>
      <c r="C630" s="322" t="n">
        <f aca="false">+'Puntos NAP'!F603</f>
        <v>9</v>
      </c>
      <c r="D630" s="24" t="s">
        <v>841</v>
      </c>
      <c r="E630" s="319"/>
      <c r="F630" s="308" t="n">
        <f aca="false">ROUND('Puntos NAP'!D603*'Gastos Mensuales NAP'!$D$331,0)</f>
        <v>10962</v>
      </c>
      <c r="G630" s="308" t="n">
        <f aca="false">ROUND('Puntos NAP'!D603*'Gastos Mensuales NAP'!$D$27,0)</f>
        <v>4320</v>
      </c>
      <c r="H630" s="309" t="n">
        <f aca="false">+F630+G630+E630</f>
        <v>15282</v>
      </c>
      <c r="J630" s="0"/>
    </row>
    <row r="631" customFormat="false" ht="12.75" hidden="true" customHeight="false" outlineLevel="0" collapsed="false">
      <c r="B631" s="202" t="s">
        <v>850</v>
      </c>
      <c r="C631" s="322" t="n">
        <f aca="false">+'Puntos NAP'!F604</f>
        <v>0</v>
      </c>
      <c r="D631" s="24" t="s">
        <v>841</v>
      </c>
      <c r="E631" s="319"/>
      <c r="F631" s="308" t="n">
        <f aca="false">ROUND('Puntos NAP'!D604*'Gastos Mensuales NAP'!$D$331,0)</f>
        <v>0</v>
      </c>
      <c r="G631" s="308" t="n">
        <f aca="false">ROUND('Puntos NAP'!D604*'Gastos Mensuales NAP'!$D$27,0)</f>
        <v>0</v>
      </c>
      <c r="H631" s="312" t="n">
        <f aca="false">+F631+G631+E631</f>
        <v>0</v>
      </c>
      <c r="J631" s="0"/>
    </row>
    <row r="632" customFormat="false" ht="12.75" hidden="true" customHeight="false" outlineLevel="0" collapsed="false">
      <c r="B632" s="180" t="s">
        <v>851</v>
      </c>
      <c r="C632" s="322" t="n">
        <f aca="false">+'Puntos NAP'!F605</f>
        <v>2</v>
      </c>
      <c r="D632" s="24" t="s">
        <v>841</v>
      </c>
      <c r="E632" s="319"/>
      <c r="F632" s="308" t="n">
        <f aca="false">ROUND('Puntos NAP'!D605*'Gastos Mensuales NAP'!$D$331,0)</f>
        <v>2436</v>
      </c>
      <c r="G632" s="308" t="n">
        <f aca="false">ROUND('Puntos NAP'!D605*'Gastos Mensuales NAP'!$D$27,0)</f>
        <v>960</v>
      </c>
      <c r="H632" s="309" t="n">
        <f aca="false">+F632+G632+E632</f>
        <v>3396</v>
      </c>
      <c r="J632" s="0"/>
    </row>
    <row r="633" customFormat="false" ht="12.75" hidden="true" customHeight="false" outlineLevel="0" collapsed="false">
      <c r="B633" s="190" t="s">
        <v>852</v>
      </c>
      <c r="C633" s="322" t="n">
        <f aca="false">+'Puntos NAP'!F606</f>
        <v>6</v>
      </c>
      <c r="D633" s="24" t="s">
        <v>841</v>
      </c>
      <c r="E633" s="319"/>
      <c r="F633" s="308" t="n">
        <f aca="false">ROUND('Puntos NAP'!D606*'Gastos Mensuales NAP'!$D$331,0)</f>
        <v>7308</v>
      </c>
      <c r="G633" s="308" t="n">
        <f aca="false">ROUND('Puntos NAP'!D606*'Gastos Mensuales NAP'!$D$27,0)</f>
        <v>2880</v>
      </c>
      <c r="H633" s="312" t="n">
        <f aca="false">+F633+G633+E633</f>
        <v>10188</v>
      </c>
      <c r="J633" s="0"/>
    </row>
    <row r="634" customFormat="false" ht="12.75" hidden="true" customHeight="false" outlineLevel="0" collapsed="false">
      <c r="B634" s="202" t="s">
        <v>1273</v>
      </c>
      <c r="C634" s="322" t="n">
        <f aca="false">+'Puntos NAP'!F607</f>
        <v>6</v>
      </c>
      <c r="D634" s="24" t="s">
        <v>841</v>
      </c>
      <c r="E634" s="319"/>
      <c r="F634" s="308" t="n">
        <f aca="false">ROUND('Puntos NAP'!D607*'Gastos Mensuales NAP'!$D$331,0)</f>
        <v>7308</v>
      </c>
      <c r="G634" s="308" t="n">
        <f aca="false">ROUND('Puntos NAP'!D607*'Gastos Mensuales NAP'!$D$27,0)</f>
        <v>2880</v>
      </c>
      <c r="H634" s="309" t="n">
        <f aca="false">+F634+G634+E634</f>
        <v>10188</v>
      </c>
      <c r="J634" s="0"/>
    </row>
    <row r="635" customFormat="false" ht="12.75" hidden="true" customHeight="false" outlineLevel="0" collapsed="false">
      <c r="B635" s="180" t="s">
        <v>856</v>
      </c>
      <c r="C635" s="322" t="n">
        <f aca="false">+'Puntos NAP'!F608</f>
        <v>3</v>
      </c>
      <c r="D635" s="24" t="s">
        <v>841</v>
      </c>
      <c r="E635" s="319"/>
      <c r="F635" s="308" t="n">
        <f aca="false">ROUND('Puntos NAP'!D608*'Gastos Mensuales NAP'!$D$331,0)</f>
        <v>3654</v>
      </c>
      <c r="G635" s="308" t="n">
        <f aca="false">ROUND('Puntos NAP'!D608*'Gastos Mensuales NAP'!$D$27,0)</f>
        <v>1440</v>
      </c>
      <c r="H635" s="312" t="n">
        <f aca="false">+F635+G635+E635</f>
        <v>5094</v>
      </c>
      <c r="J635" s="0"/>
    </row>
    <row r="636" customFormat="false" ht="12.75" hidden="true" customHeight="false" outlineLevel="0" collapsed="false">
      <c r="B636" s="196"/>
      <c r="C636" s="322"/>
      <c r="D636" s="24"/>
      <c r="E636" s="319"/>
      <c r="F636" s="308"/>
      <c r="G636" s="308"/>
      <c r="H636" s="312" t="n">
        <f aca="false">+F636+G636+E636</f>
        <v>0</v>
      </c>
      <c r="J636" s="0"/>
    </row>
    <row r="637" customFormat="false" ht="13.5" hidden="true" customHeight="false" outlineLevel="0" collapsed="false">
      <c r="B637" s="26"/>
      <c r="C637" s="322"/>
      <c r="D637" s="24"/>
      <c r="E637" s="319"/>
      <c r="F637" s="308"/>
      <c r="G637" s="308"/>
      <c r="H637" s="312" t="n">
        <f aca="false">+F637+G637+E637</f>
        <v>0</v>
      </c>
      <c r="J637" s="0"/>
    </row>
    <row r="638" customFormat="false" ht="13.5" hidden="true" customHeight="false" outlineLevel="0" collapsed="false">
      <c r="B638" s="335" t="s">
        <v>1195</v>
      </c>
      <c r="C638" s="336" t="n">
        <f aca="false">SUM(C626:C637)</f>
        <v>33</v>
      </c>
      <c r="D638" s="140"/>
      <c r="E638" s="337" t="n">
        <f aca="false">SUM(E626:E637)</f>
        <v>0</v>
      </c>
      <c r="F638" s="337" t="n">
        <f aca="false">SUM(F626:F637)</f>
        <v>40194</v>
      </c>
      <c r="G638" s="337" t="n">
        <f aca="false">SUM(G626:G637)</f>
        <v>15840</v>
      </c>
      <c r="H638" s="338" t="n">
        <f aca="false">SUM(H626:H637)</f>
        <v>56034</v>
      </c>
      <c r="J638" s="0"/>
    </row>
    <row r="639" customFormat="false" ht="13.5" hidden="true" customHeight="false" outlineLevel="0" collapsed="false">
      <c r="B639" s="358"/>
      <c r="C639" s="69"/>
      <c r="D639" s="116"/>
      <c r="E639" s="247"/>
      <c r="F639" s="247"/>
      <c r="G639" s="247"/>
      <c r="H639" s="370"/>
      <c r="J639" s="0"/>
    </row>
    <row r="640" customFormat="false" ht="12.75" hidden="true" customHeight="true" outlineLevel="0" collapsed="false">
      <c r="B640" s="349" t="s">
        <v>1274</v>
      </c>
      <c r="C640" s="86" t="s">
        <v>1173</v>
      </c>
      <c r="D640" s="342" t="s">
        <v>3</v>
      </c>
      <c r="E640" s="343" t="s">
        <v>1174</v>
      </c>
      <c r="F640" s="297" t="s">
        <v>1175</v>
      </c>
      <c r="G640" s="298" t="s">
        <v>1176</v>
      </c>
      <c r="H640" s="299" t="s">
        <v>1177</v>
      </c>
      <c r="J640" s="0"/>
    </row>
    <row r="641" customFormat="false" ht="12.75" hidden="true" customHeight="false" outlineLevel="0" collapsed="false">
      <c r="B641" s="349"/>
      <c r="C641" s="86"/>
      <c r="D641" s="342"/>
      <c r="E641" s="343"/>
      <c r="F641" s="301" t="n">
        <v>43525</v>
      </c>
      <c r="G641" s="301"/>
      <c r="H641" s="301"/>
      <c r="J641" s="0"/>
    </row>
    <row r="642" customFormat="false" ht="12.75" hidden="true" customHeight="false" outlineLevel="0" collapsed="false">
      <c r="B642" s="19" t="s">
        <v>860</v>
      </c>
      <c r="C642" s="322"/>
      <c r="D642" s="159" t="s">
        <v>1266</v>
      </c>
      <c r="E642" s="319"/>
      <c r="F642" s="311"/>
      <c r="G642" s="311"/>
      <c r="H642" s="312" t="n">
        <f aca="false">+F642+G642+E642</f>
        <v>0</v>
      </c>
      <c r="J642" s="0"/>
    </row>
    <row r="643" customFormat="false" ht="13.5" hidden="true" customHeight="false" outlineLevel="0" collapsed="false">
      <c r="B643" s="89"/>
      <c r="C643" s="322"/>
      <c r="D643" s="151"/>
      <c r="E643" s="319"/>
      <c r="F643" s="308"/>
      <c r="G643" s="308"/>
      <c r="H643" s="312" t="n">
        <f aca="false">+F643+G643+E643</f>
        <v>0</v>
      </c>
      <c r="J643" s="0"/>
    </row>
    <row r="644" customFormat="false" ht="13.5" hidden="true" customHeight="false" outlineLevel="0" collapsed="false">
      <c r="B644" s="335" t="s">
        <v>1195</v>
      </c>
      <c r="C644" s="336" t="n">
        <f aca="false">SUM(C642:C643)</f>
        <v>0</v>
      </c>
      <c r="D644" s="140"/>
      <c r="E644" s="337" t="n">
        <f aca="false">SUM(E642:E643)</f>
        <v>0</v>
      </c>
      <c r="F644" s="337" t="n">
        <f aca="false">SUM(F642:F643)</f>
        <v>0</v>
      </c>
      <c r="G644" s="337" t="n">
        <f aca="false">SUM(G642:G643)</f>
        <v>0</v>
      </c>
      <c r="H644" s="338" t="n">
        <f aca="false">SUM(H642:H643)</f>
        <v>0</v>
      </c>
      <c r="J644" s="0"/>
    </row>
    <row r="645" customFormat="false" ht="12.75" hidden="true" customHeight="false" outlineLevel="0" collapsed="false">
      <c r="B645" s="358"/>
      <c r="C645" s="69"/>
      <c r="D645" s="116"/>
      <c r="E645" s="247"/>
      <c r="F645" s="247"/>
      <c r="G645" s="247"/>
      <c r="H645" s="370"/>
      <c r="J645" s="0"/>
    </row>
    <row r="646" customFormat="false" ht="12.75" hidden="true" customHeight="false" outlineLevel="0" collapsed="false">
      <c r="B646" s="358"/>
      <c r="C646" s="69"/>
      <c r="D646" s="116"/>
      <c r="E646" s="247"/>
      <c r="F646" s="247"/>
      <c r="G646" s="247"/>
      <c r="H646" s="370"/>
      <c r="J646" s="0"/>
    </row>
    <row r="647" customFormat="false" ht="12.75" hidden="true" customHeight="true" outlineLevel="0" collapsed="false">
      <c r="B647" s="358"/>
      <c r="C647" s="69"/>
      <c r="D647" s="116"/>
      <c r="E647" s="247"/>
      <c r="F647" s="247"/>
      <c r="G647" s="247"/>
      <c r="H647" s="370"/>
      <c r="J647" s="0"/>
    </row>
    <row r="648" customFormat="false" ht="12.75" hidden="true" customHeight="true" outlineLevel="0" collapsed="false">
      <c r="B648" s="294" t="s">
        <v>861</v>
      </c>
      <c r="C648" s="4" t="s">
        <v>1173</v>
      </c>
      <c r="D648" s="295" t="s">
        <v>3</v>
      </c>
      <c r="E648" s="296" t="s">
        <v>1174</v>
      </c>
      <c r="F648" s="297" t="s">
        <v>1175</v>
      </c>
      <c r="G648" s="298" t="s">
        <v>1176</v>
      </c>
      <c r="H648" s="299" t="s">
        <v>1177</v>
      </c>
      <c r="J648" s="0"/>
    </row>
    <row r="649" customFormat="false" ht="13.5" hidden="true" customHeight="false" outlineLevel="0" collapsed="false">
      <c r="B649" s="294"/>
      <c r="C649" s="4"/>
      <c r="D649" s="295"/>
      <c r="E649" s="296"/>
      <c r="F649" s="301" t="n">
        <v>43525</v>
      </c>
      <c r="G649" s="301"/>
      <c r="H649" s="301"/>
      <c r="J649" s="0"/>
    </row>
    <row r="650" customFormat="false" ht="12.75" hidden="true" customHeight="false" outlineLevel="0" collapsed="false">
      <c r="B650" s="203" t="s">
        <v>1275</v>
      </c>
      <c r="C650" s="361" t="n">
        <f aca="false">+'Puntos NAP'!F622</f>
        <v>0</v>
      </c>
      <c r="D650" s="9"/>
      <c r="E650" s="362"/>
      <c r="F650" s="363" t="n">
        <f aca="false">ROUND('Puntos NAP'!D622*'Gastos Mensuales NAP'!$D$340,0)</f>
        <v>0</v>
      </c>
      <c r="G650" s="363" t="n">
        <f aca="false">ROUND('Puntos NAP'!D622*'Gastos Mensuales NAP'!$D$27,0)</f>
        <v>0</v>
      </c>
      <c r="H650" s="364" t="n">
        <f aca="false">+F650+G650+E650</f>
        <v>0</v>
      </c>
      <c r="J650" s="0"/>
    </row>
    <row r="651" customFormat="false" ht="12.75" hidden="true" customHeight="false" outlineLevel="0" collapsed="false">
      <c r="B651" s="204" t="s">
        <v>863</v>
      </c>
      <c r="C651" s="322" t="n">
        <f aca="false">+'Puntos NAP'!F623</f>
        <v>0</v>
      </c>
      <c r="D651" s="24"/>
      <c r="E651" s="319"/>
      <c r="F651" s="308" t="n">
        <f aca="false">ROUND('Puntos NAP'!D623*'Gastos Mensuales NAP'!$D$340,0)</f>
        <v>0</v>
      </c>
      <c r="G651" s="308" t="n">
        <f aca="false">ROUND('Puntos NAP'!D623*'Gastos Mensuales NAP'!$D$27,0)</f>
        <v>0</v>
      </c>
      <c r="H651" s="312" t="n">
        <f aca="false">+F651+G651+E651</f>
        <v>0</v>
      </c>
      <c r="J651" s="0"/>
    </row>
    <row r="652" customFormat="false" ht="12.75" hidden="true" customHeight="false" outlineLevel="0" collapsed="false">
      <c r="B652" s="204" t="s">
        <v>864</v>
      </c>
      <c r="C652" s="322" t="n">
        <f aca="false">+'Puntos NAP'!F624</f>
        <v>0</v>
      </c>
      <c r="D652" s="24"/>
      <c r="E652" s="319"/>
      <c r="F652" s="308" t="n">
        <f aca="false">ROUND('Puntos NAP'!D624*'Gastos Mensuales NAP'!$D$340,0)</f>
        <v>0</v>
      </c>
      <c r="G652" s="308" t="n">
        <f aca="false">ROUND('Puntos NAP'!D624*'Gastos Mensuales NAP'!$D$27,0)</f>
        <v>0</v>
      </c>
      <c r="H652" s="312" t="n">
        <f aca="false">+F652+G652+E652</f>
        <v>0</v>
      </c>
      <c r="J652" s="0"/>
    </row>
    <row r="653" customFormat="false" ht="12.75" hidden="true" customHeight="false" outlineLevel="0" collapsed="false">
      <c r="B653" s="204" t="s">
        <v>865</v>
      </c>
      <c r="C653" s="322" t="n">
        <f aca="false">+'Puntos NAP'!F625</f>
        <v>2</v>
      </c>
      <c r="D653" s="24"/>
      <c r="E653" s="319"/>
      <c r="F653" s="308" t="n">
        <f aca="false">ROUND('Puntos NAP'!D625*'Gastos Mensuales NAP'!$D$340,0)</f>
        <v>4232</v>
      </c>
      <c r="G653" s="308" t="n">
        <f aca="false">ROUND('Puntos NAP'!D625*'Gastos Mensuales NAP'!$D$27,0)</f>
        <v>960</v>
      </c>
      <c r="H653" s="312" t="n">
        <f aca="false">+F653+G653+E653</f>
        <v>5192</v>
      </c>
      <c r="J653" s="0"/>
    </row>
    <row r="654" customFormat="false" ht="12.75" hidden="true" customHeight="false" outlineLevel="0" collapsed="false">
      <c r="B654" s="191" t="s">
        <v>866</v>
      </c>
      <c r="C654" s="322" t="n">
        <f aca="false">+'Puntos NAP'!F626</f>
        <v>0</v>
      </c>
      <c r="D654" s="24"/>
      <c r="E654" s="319"/>
      <c r="F654" s="308" t="n">
        <f aca="false">ROUND('Puntos NAP'!D626*'Gastos Mensuales NAP'!$D$340,0)</f>
        <v>0</v>
      </c>
      <c r="G654" s="308" t="n">
        <f aca="false">ROUND('Puntos NAP'!D626*'Gastos Mensuales NAP'!$D$27,0)</f>
        <v>0</v>
      </c>
      <c r="H654" s="312" t="n">
        <f aca="false">+F654+G654+E654</f>
        <v>0</v>
      </c>
      <c r="J654" s="0"/>
    </row>
    <row r="655" customFormat="false" ht="12.75" hidden="true" customHeight="false" outlineLevel="0" collapsed="false">
      <c r="B655" s="196"/>
      <c r="C655" s="322" t="n">
        <f aca="false">+'Puntos NAP'!F627</f>
        <v>0</v>
      </c>
      <c r="D655" s="24"/>
      <c r="E655" s="319"/>
      <c r="F655" s="308" t="n">
        <f aca="false">ROUND('Puntos NAP'!D627*'Gastos Mensuales NAP'!$D$340,0)</f>
        <v>0</v>
      </c>
      <c r="G655" s="308" t="n">
        <f aca="false">ROUND('Puntos NAP'!D627*'Gastos Mensuales NAP'!$D$27,0)</f>
        <v>0</v>
      </c>
      <c r="H655" s="312" t="n">
        <f aca="false">+F655+G655+E655</f>
        <v>0</v>
      </c>
      <c r="J655" s="0"/>
    </row>
    <row r="656" customFormat="false" ht="12.75" hidden="true" customHeight="false" outlineLevel="0" collapsed="false">
      <c r="B656" s="196"/>
      <c r="C656" s="322" t="n">
        <f aca="false">+'Puntos NAP'!F628</f>
        <v>0</v>
      </c>
      <c r="D656" s="24"/>
      <c r="E656" s="319"/>
      <c r="F656" s="308" t="n">
        <f aca="false">ROUND('Puntos NAP'!D628*'Gastos Mensuales NAP'!$D$340,0)</f>
        <v>0</v>
      </c>
      <c r="G656" s="308" t="n">
        <f aca="false">ROUND('Puntos NAP'!D628*'Gastos Mensuales NAP'!$D$27,0)</f>
        <v>0</v>
      </c>
      <c r="H656" s="312" t="n">
        <f aca="false">+F656+G656+E656</f>
        <v>0</v>
      </c>
      <c r="J656" s="0"/>
    </row>
    <row r="657" customFormat="false" ht="13.5" hidden="true" customHeight="false" outlineLevel="0" collapsed="false">
      <c r="B657" s="150"/>
      <c r="C657" s="331"/>
      <c r="D657" s="151"/>
      <c r="E657" s="332"/>
      <c r="F657" s="333"/>
      <c r="G657" s="333"/>
      <c r="H657" s="334" t="n">
        <f aca="false">+F657+G657+E657</f>
        <v>0</v>
      </c>
      <c r="J657" s="0"/>
    </row>
    <row r="658" customFormat="false" ht="13.5" hidden="true" customHeight="false" outlineLevel="0" collapsed="false">
      <c r="B658" s="335" t="s">
        <v>1195</v>
      </c>
      <c r="C658" s="336" t="n">
        <f aca="false">SUM(C650:C657)</f>
        <v>2</v>
      </c>
      <c r="D658" s="140"/>
      <c r="E658" s="337" t="n">
        <f aca="false">SUM(E650:E657)</f>
        <v>0</v>
      </c>
      <c r="F658" s="337" t="n">
        <f aca="false">SUM(F650:F657)</f>
        <v>4232</v>
      </c>
      <c r="G658" s="337" t="n">
        <f aca="false">SUM(G650:G657)</f>
        <v>960</v>
      </c>
      <c r="H658" s="338" t="n">
        <f aca="false">SUM(H650:H657)</f>
        <v>5192</v>
      </c>
      <c r="J658" s="0"/>
    </row>
    <row r="659" customFormat="false" ht="12.75" hidden="true" customHeight="false" outlineLevel="0" collapsed="false">
      <c r="B659" s="358"/>
      <c r="C659" s="69"/>
      <c r="D659" s="116"/>
      <c r="E659" s="247"/>
      <c r="F659" s="247"/>
      <c r="G659" s="247"/>
      <c r="H659" s="370"/>
      <c r="J659" s="0"/>
    </row>
    <row r="660" customFormat="false" ht="13.5" hidden="true" customHeight="false" outlineLevel="0" collapsed="false">
      <c r="B660" s="358"/>
      <c r="C660" s="69"/>
      <c r="D660" s="116"/>
      <c r="E660" s="247"/>
      <c r="F660" s="247"/>
      <c r="G660" s="247"/>
      <c r="H660" s="370"/>
      <c r="J660" s="0"/>
    </row>
    <row r="661" customFormat="false" ht="12.75" hidden="true" customHeight="true" outlineLevel="0" collapsed="false">
      <c r="B661" s="294" t="s">
        <v>1276</v>
      </c>
      <c r="C661" s="86" t="s">
        <v>1173</v>
      </c>
      <c r="D661" s="342" t="s">
        <v>3</v>
      </c>
      <c r="E661" s="343" t="s">
        <v>1174</v>
      </c>
      <c r="F661" s="297" t="s">
        <v>1175</v>
      </c>
      <c r="G661" s="298" t="s">
        <v>1176</v>
      </c>
      <c r="H661" s="299" t="s">
        <v>1177</v>
      </c>
      <c r="J661" s="0"/>
    </row>
    <row r="662" customFormat="false" ht="12.75" hidden="true" customHeight="false" outlineLevel="0" collapsed="false">
      <c r="B662" s="294"/>
      <c r="C662" s="86"/>
      <c r="D662" s="342"/>
      <c r="E662" s="343"/>
      <c r="F662" s="301" t="n">
        <v>43525</v>
      </c>
      <c r="G662" s="301"/>
      <c r="H662" s="301"/>
      <c r="J662" s="0"/>
    </row>
    <row r="663" customFormat="false" ht="12.75" hidden="true" customHeight="false" outlineLevel="0" collapsed="false">
      <c r="B663" s="204" t="s">
        <v>869</v>
      </c>
      <c r="C663" s="322" t="n">
        <f aca="false">+'Puntos NAP'!D634</f>
        <v>2</v>
      </c>
      <c r="D663" s="159"/>
      <c r="E663" s="319"/>
      <c r="F663" s="311"/>
      <c r="G663" s="311"/>
      <c r="H663" s="312" t="n">
        <f aca="false">+F663+G663+E663</f>
        <v>0</v>
      </c>
      <c r="J663" s="0"/>
    </row>
    <row r="664" customFormat="false" ht="12.75" hidden="true" customHeight="false" outlineLevel="0" collapsed="false">
      <c r="B664" s="204" t="s">
        <v>870</v>
      </c>
      <c r="C664" s="306" t="n">
        <f aca="false">+'Puntos NAP'!D635</f>
        <v>2</v>
      </c>
      <c r="D664" s="24"/>
      <c r="E664" s="319"/>
      <c r="F664" s="308"/>
      <c r="G664" s="308"/>
      <c r="H664" s="312" t="n">
        <f aca="false">+F664+G664+E664</f>
        <v>0</v>
      </c>
      <c r="J664" s="0"/>
    </row>
    <row r="665" customFormat="false" ht="12.75" hidden="true" customHeight="true" outlineLevel="0" collapsed="false">
      <c r="B665" s="81" t="s">
        <v>871</v>
      </c>
      <c r="C665" s="322" t="n">
        <f aca="false">+'Puntos NAP'!D636</f>
        <v>2</v>
      </c>
      <c r="D665" s="113"/>
      <c r="E665" s="319"/>
      <c r="F665" s="308"/>
      <c r="G665" s="308"/>
      <c r="H665" s="312" t="n">
        <f aca="false">+F665+G665+E665</f>
        <v>0</v>
      </c>
      <c r="J665" s="0"/>
    </row>
    <row r="666" customFormat="false" ht="12.75" hidden="true" customHeight="true" outlineLevel="0" collapsed="false">
      <c r="B666" s="335" t="s">
        <v>1195</v>
      </c>
      <c r="C666" s="336" t="n">
        <f aca="false">SUM(C663:C665)</f>
        <v>6</v>
      </c>
      <c r="D666" s="140"/>
      <c r="E666" s="368" t="n">
        <f aca="false">SUM(E663:E665)</f>
        <v>0</v>
      </c>
      <c r="F666" s="368" t="n">
        <f aca="false">SUM(F663:F665)</f>
        <v>0</v>
      </c>
      <c r="G666" s="368" t="n">
        <f aca="false">SUM(G663:G665)</f>
        <v>0</v>
      </c>
      <c r="H666" s="369" t="n">
        <f aca="false">SUM(H663:H665)</f>
        <v>0</v>
      </c>
      <c r="J666" s="0"/>
    </row>
    <row r="667" customFormat="false" ht="12.75" hidden="false" customHeight="true" outlineLevel="0" collapsed="false">
      <c r="B667" s="358"/>
      <c r="C667" s="69"/>
      <c r="D667" s="116"/>
      <c r="E667" s="247"/>
      <c r="F667" s="247"/>
      <c r="G667" s="247"/>
      <c r="H667" s="370"/>
      <c r="J667" s="0"/>
    </row>
    <row r="668" customFormat="false" ht="12.75" hidden="false" customHeight="true" outlineLevel="0" collapsed="false">
      <c r="B668" s="358"/>
      <c r="C668" s="69"/>
      <c r="D668" s="116"/>
      <c r="E668" s="247"/>
      <c r="F668" s="247"/>
      <c r="G668" s="247"/>
      <c r="H668" s="370"/>
      <c r="J668" s="0"/>
    </row>
    <row r="669" customFormat="false" ht="12.75" hidden="true" customHeight="true" outlineLevel="0" collapsed="false">
      <c r="B669" s="294" t="s">
        <v>1277</v>
      </c>
      <c r="C669" s="4" t="s">
        <v>1173</v>
      </c>
      <c r="D669" s="295" t="s">
        <v>3</v>
      </c>
      <c r="E669" s="296" t="s">
        <v>1174</v>
      </c>
      <c r="F669" s="297" t="s">
        <v>1175</v>
      </c>
      <c r="G669" s="298" t="s">
        <v>1176</v>
      </c>
      <c r="H669" s="299" t="s">
        <v>1177</v>
      </c>
      <c r="J669" s="0"/>
    </row>
    <row r="670" customFormat="false" ht="12.75" hidden="true" customHeight="true" outlineLevel="0" collapsed="false">
      <c r="B670" s="294"/>
      <c r="C670" s="4"/>
      <c r="D670" s="295"/>
      <c r="E670" s="296"/>
      <c r="F670" s="301" t="n">
        <v>43525</v>
      </c>
      <c r="G670" s="301"/>
      <c r="H670" s="301"/>
      <c r="J670" s="0"/>
    </row>
    <row r="671" customFormat="false" ht="12.75" hidden="true" customHeight="true" outlineLevel="0" collapsed="false">
      <c r="B671" s="203" t="s">
        <v>873</v>
      </c>
      <c r="C671" s="361" t="n">
        <f aca="false">+'Puntos NAP'!F641</f>
        <v>2</v>
      </c>
      <c r="D671" s="9"/>
      <c r="E671" s="362"/>
      <c r="F671" s="363" t="n">
        <f aca="false">ROUND('Puntos NAP'!D641*'Gastos Mensuales NAP'!$D$349,0)</f>
        <v>424</v>
      </c>
      <c r="G671" s="363" t="n">
        <f aca="false">ROUND('Puntos NAP'!D641*'Gastos Mensuales NAP'!$D$27,0)</f>
        <v>960</v>
      </c>
      <c r="H671" s="364" t="n">
        <f aca="false">+F671+G671+E671</f>
        <v>1384</v>
      </c>
      <c r="J671" s="0"/>
    </row>
    <row r="672" customFormat="false" ht="12.75" hidden="true" customHeight="true" outlineLevel="0" collapsed="false">
      <c r="B672" s="204" t="s">
        <v>874</v>
      </c>
      <c r="C672" s="322" t="n">
        <f aca="false">+'Puntos NAP'!F642</f>
        <v>2</v>
      </c>
      <c r="D672" s="24"/>
      <c r="E672" s="319"/>
      <c r="F672" s="308" t="n">
        <f aca="false">ROUND('Puntos NAP'!D642*'Gastos Mensuales NAP'!$D$349,0)</f>
        <v>424</v>
      </c>
      <c r="G672" s="308" t="n">
        <f aca="false">ROUND('Puntos NAP'!D642*'Gastos Mensuales NAP'!$D$27,0)</f>
        <v>960</v>
      </c>
      <c r="H672" s="312" t="n">
        <f aca="false">+F672+G672+E672</f>
        <v>1384</v>
      </c>
      <c r="J672" s="0"/>
    </row>
    <row r="673" customFormat="false" ht="12.75" hidden="true" customHeight="true" outlineLevel="0" collapsed="false">
      <c r="B673" s="204" t="s">
        <v>875</v>
      </c>
      <c r="C673" s="322" t="n">
        <f aca="false">+'Puntos NAP'!F643</f>
        <v>3</v>
      </c>
      <c r="D673" s="24"/>
      <c r="E673" s="319"/>
      <c r="F673" s="308" t="n">
        <f aca="false">ROUND('Puntos NAP'!D643*'Gastos Mensuales NAP'!$D$349,0)</f>
        <v>636</v>
      </c>
      <c r="G673" s="308" t="n">
        <f aca="false">ROUND('Puntos NAP'!D643*'Gastos Mensuales NAP'!$D$27,0)</f>
        <v>1440</v>
      </c>
      <c r="H673" s="312" t="n">
        <f aca="false">+F673+G673+E673</f>
        <v>2076</v>
      </c>
      <c r="J673" s="0"/>
    </row>
    <row r="674" customFormat="false" ht="12.75" hidden="true" customHeight="true" outlineLevel="0" collapsed="false">
      <c r="B674" s="204" t="s">
        <v>876</v>
      </c>
      <c r="C674" s="322" t="n">
        <f aca="false">+'Puntos NAP'!F644</f>
        <v>2</v>
      </c>
      <c r="D674" s="24"/>
      <c r="E674" s="319"/>
      <c r="F674" s="308" t="n">
        <f aca="false">ROUND('Puntos NAP'!D644*'Gastos Mensuales NAP'!$D$349,0)</f>
        <v>424</v>
      </c>
      <c r="G674" s="308" t="n">
        <f aca="false">ROUND('Puntos NAP'!D644*'Gastos Mensuales NAP'!$D$27,0)</f>
        <v>960</v>
      </c>
      <c r="H674" s="312" t="n">
        <f aca="false">+F674+G674+E674</f>
        <v>1384</v>
      </c>
      <c r="J674" s="0"/>
    </row>
    <row r="675" customFormat="false" ht="12.75" hidden="true" customHeight="true" outlineLevel="0" collapsed="false">
      <c r="B675" s="191" t="s">
        <v>877</v>
      </c>
      <c r="C675" s="322" t="n">
        <f aca="false">+'Puntos NAP'!F645</f>
        <v>7</v>
      </c>
      <c r="D675" s="24"/>
      <c r="E675" s="319"/>
      <c r="F675" s="308" t="n">
        <f aca="false">ROUND('Puntos NAP'!D645*'Gastos Mensuales NAP'!$D$349,0)</f>
        <v>1484</v>
      </c>
      <c r="G675" s="308" t="n">
        <f aca="false">ROUND('Puntos NAP'!D645*'Gastos Mensuales NAP'!$D$27,0)</f>
        <v>3360</v>
      </c>
      <c r="H675" s="312" t="n">
        <f aca="false">+F675+G675+E675</f>
        <v>4844</v>
      </c>
      <c r="J675" s="0"/>
    </row>
    <row r="676" customFormat="false" ht="12.75" hidden="true" customHeight="true" outlineLevel="0" collapsed="false">
      <c r="B676" s="196" t="s">
        <v>878</v>
      </c>
      <c r="C676" s="322" t="n">
        <f aca="false">+'Puntos NAP'!F646</f>
        <v>2</v>
      </c>
      <c r="D676" s="24"/>
      <c r="E676" s="319"/>
      <c r="F676" s="308" t="n">
        <f aca="false">ROUND('Puntos NAP'!D646*'Gastos Mensuales NAP'!$D$349,0)</f>
        <v>424</v>
      </c>
      <c r="G676" s="308" t="n">
        <f aca="false">ROUND('Puntos NAP'!D646*'Gastos Mensuales NAP'!$D$27,0)</f>
        <v>960</v>
      </c>
      <c r="H676" s="312" t="n">
        <f aca="false">+F676+G676+E676</f>
        <v>1384</v>
      </c>
      <c r="J676" s="0"/>
    </row>
    <row r="677" customFormat="false" ht="12.75" hidden="true" customHeight="true" outlineLevel="0" collapsed="false">
      <c r="B677" s="196" t="s">
        <v>879</v>
      </c>
      <c r="C677" s="322" t="n">
        <f aca="false">+'Puntos NAP'!F647</f>
        <v>2</v>
      </c>
      <c r="D677" s="24"/>
      <c r="E677" s="319"/>
      <c r="F677" s="308" t="n">
        <f aca="false">ROUND('Puntos NAP'!D647*'Gastos Mensuales NAP'!$D$349,0)</f>
        <v>424</v>
      </c>
      <c r="G677" s="308" t="n">
        <f aca="false">ROUND('Puntos NAP'!D647*'Gastos Mensuales NAP'!$D$27,0)</f>
        <v>960</v>
      </c>
      <c r="H677" s="312" t="n">
        <f aca="false">+F677+G677+E677</f>
        <v>1384</v>
      </c>
      <c r="J677" s="0"/>
    </row>
    <row r="678" customFormat="false" ht="12.75" hidden="true" customHeight="true" outlineLevel="0" collapsed="false">
      <c r="B678" s="150"/>
      <c r="C678" s="331"/>
      <c r="D678" s="151"/>
      <c r="E678" s="332"/>
      <c r="F678" s="333"/>
      <c r="G678" s="333"/>
      <c r="H678" s="334" t="n">
        <f aca="false">+F678+G678+E678</f>
        <v>0</v>
      </c>
      <c r="J678" s="0"/>
    </row>
    <row r="679" customFormat="false" ht="12.75" hidden="true" customHeight="true" outlineLevel="0" collapsed="false">
      <c r="B679" s="335" t="s">
        <v>1195</v>
      </c>
      <c r="C679" s="336" t="n">
        <f aca="false">SUM(C671:C678)</f>
        <v>20</v>
      </c>
      <c r="D679" s="140"/>
      <c r="E679" s="337" t="n">
        <f aca="false">SUM(E671:E678)</f>
        <v>0</v>
      </c>
      <c r="F679" s="337" t="n">
        <f aca="false">SUM(F671:F678)</f>
        <v>4240</v>
      </c>
      <c r="G679" s="337" t="n">
        <f aca="false">SUM(G671:G678)</f>
        <v>9600</v>
      </c>
      <c r="H679" s="338" t="n">
        <f aca="false">SUM(H671:H678)</f>
        <v>13840</v>
      </c>
      <c r="J679" s="0"/>
    </row>
    <row r="680" customFormat="false" ht="12.75" hidden="true" customHeight="true" outlineLevel="0" collapsed="false">
      <c r="B680" s="358"/>
      <c r="C680" s="69"/>
      <c r="D680" s="116"/>
      <c r="E680" s="247"/>
      <c r="F680" s="247"/>
      <c r="G680" s="247"/>
      <c r="H680" s="370"/>
      <c r="J680" s="0"/>
    </row>
    <row r="681" customFormat="false" ht="12.75" hidden="true" customHeight="true" outlineLevel="0" collapsed="false">
      <c r="B681" s="358"/>
      <c r="C681" s="69"/>
      <c r="D681" s="116"/>
      <c r="E681" s="247"/>
      <c r="F681" s="247"/>
      <c r="G681" s="247"/>
      <c r="H681" s="370"/>
      <c r="J681" s="0"/>
    </row>
    <row r="682" customFormat="false" ht="12.75" hidden="true" customHeight="true" outlineLevel="0" collapsed="false">
      <c r="B682" s="294" t="s">
        <v>1278</v>
      </c>
      <c r="C682" s="86" t="s">
        <v>1173</v>
      </c>
      <c r="D682" s="342" t="s">
        <v>3</v>
      </c>
      <c r="E682" s="343" t="s">
        <v>1174</v>
      </c>
      <c r="F682" s="297" t="s">
        <v>1175</v>
      </c>
      <c r="G682" s="298" t="s">
        <v>1176</v>
      </c>
      <c r="H682" s="299" t="s">
        <v>1177</v>
      </c>
      <c r="J682" s="0"/>
    </row>
    <row r="683" customFormat="false" ht="12.75" hidden="true" customHeight="true" outlineLevel="0" collapsed="false">
      <c r="B683" s="294"/>
      <c r="C683" s="86"/>
      <c r="D683" s="342"/>
      <c r="E683" s="343"/>
      <c r="F683" s="301" t="n">
        <v>43525</v>
      </c>
      <c r="G683" s="301"/>
      <c r="H683" s="301"/>
      <c r="J683" s="0"/>
    </row>
    <row r="684" customFormat="false" ht="12.75" hidden="true" customHeight="true" outlineLevel="0" collapsed="false">
      <c r="B684" s="206" t="s">
        <v>882</v>
      </c>
      <c r="C684" s="322" t="n">
        <f aca="false">+'Puntos NAP'!D652</f>
        <v>0</v>
      </c>
      <c r="D684" s="159"/>
      <c r="E684" s="319"/>
      <c r="F684" s="311"/>
      <c r="G684" s="311"/>
      <c r="H684" s="312" t="n">
        <f aca="false">+F684+G684+E684</f>
        <v>0</v>
      </c>
      <c r="J684" s="0"/>
    </row>
    <row r="685" customFormat="false" ht="12.75" hidden="true" customHeight="true" outlineLevel="0" collapsed="false">
      <c r="B685" s="204"/>
      <c r="C685" s="306"/>
      <c r="D685" s="24"/>
      <c r="E685" s="319"/>
      <c r="F685" s="308"/>
      <c r="G685" s="308"/>
      <c r="H685" s="312" t="n">
        <f aca="false">+F685+G685+E685</f>
        <v>0</v>
      </c>
      <c r="J685" s="0"/>
    </row>
    <row r="686" customFormat="false" ht="12.75" hidden="true" customHeight="true" outlineLevel="0" collapsed="false">
      <c r="B686" s="190"/>
      <c r="C686" s="76"/>
      <c r="D686" s="113"/>
      <c r="E686" s="319"/>
      <c r="F686" s="308"/>
      <c r="G686" s="308"/>
      <c r="H686" s="309"/>
      <c r="J686" s="0"/>
    </row>
    <row r="687" customFormat="false" ht="13.5" hidden="true" customHeight="false" outlineLevel="0" collapsed="false">
      <c r="B687" s="335" t="s">
        <v>1195</v>
      </c>
      <c r="C687" s="336" t="n">
        <f aca="false">SUM(C684:C686)</f>
        <v>0</v>
      </c>
      <c r="D687" s="140"/>
      <c r="E687" s="368" t="n">
        <f aca="false">SUM(E684:E686)</f>
        <v>0</v>
      </c>
      <c r="F687" s="368" t="n">
        <f aca="false">SUM(F684:F686)</f>
        <v>0</v>
      </c>
      <c r="G687" s="368" t="n">
        <f aca="false">SUM(G684:G686)</f>
        <v>0</v>
      </c>
      <c r="H687" s="369" t="n">
        <f aca="false">SUM(H684:H686)</f>
        <v>0</v>
      </c>
      <c r="J687" s="0"/>
    </row>
    <row r="688" customFormat="false" ht="12.75" hidden="true" customHeight="false" outlineLevel="0" collapsed="false">
      <c r="B688" s="358"/>
      <c r="C688" s="69"/>
      <c r="D688" s="116"/>
      <c r="E688" s="247"/>
      <c r="F688" s="247"/>
      <c r="G688" s="247"/>
      <c r="J688" s="0"/>
    </row>
    <row r="689" customFormat="false" ht="13.5" hidden="true" customHeight="false" outlineLevel="0" collapsed="false">
      <c r="B689" s="358"/>
      <c r="C689" s="69"/>
      <c r="D689" s="116"/>
      <c r="E689" s="247"/>
      <c r="F689" s="247"/>
      <c r="G689" s="247"/>
      <c r="J689" s="0"/>
    </row>
    <row r="690" customFormat="false" ht="12.75" hidden="true" customHeight="true" outlineLevel="0" collapsed="false">
      <c r="B690" s="294" t="s">
        <v>1279</v>
      </c>
      <c r="C690" s="4" t="s">
        <v>1173</v>
      </c>
      <c r="D690" s="295" t="s">
        <v>3</v>
      </c>
      <c r="E690" s="296" t="s">
        <v>1174</v>
      </c>
      <c r="F690" s="297" t="s">
        <v>1175</v>
      </c>
      <c r="G690" s="298" t="s">
        <v>1176</v>
      </c>
      <c r="H690" s="299" t="s">
        <v>1177</v>
      </c>
      <c r="J690" s="0"/>
    </row>
    <row r="691" customFormat="false" ht="13.5" hidden="true" customHeight="false" outlineLevel="0" collapsed="false">
      <c r="B691" s="294"/>
      <c r="C691" s="4"/>
      <c r="D691" s="295"/>
      <c r="E691" s="296"/>
      <c r="F691" s="301" t="n">
        <v>43525</v>
      </c>
      <c r="G691" s="301"/>
      <c r="H691" s="301"/>
      <c r="J691" s="0"/>
    </row>
    <row r="692" customFormat="false" ht="12.75" hidden="true" customHeight="false" outlineLevel="0" collapsed="false">
      <c r="B692" s="203" t="s">
        <v>884</v>
      </c>
      <c r="C692" s="361" t="n">
        <f aca="false">+'Puntos NAP'!F659</f>
        <v>5</v>
      </c>
      <c r="D692" s="24" t="s">
        <v>885</v>
      </c>
      <c r="E692" s="362"/>
      <c r="F692" s="363" t="n">
        <f aca="false">ROUND('Puntos NAP'!D659*'Gastos Mensuales NAP'!$D$359,0)</f>
        <v>760</v>
      </c>
      <c r="G692" s="363" t="n">
        <f aca="false">ROUND('Puntos NAP'!D659*'Gastos Mensuales NAP'!$D$27,0)</f>
        <v>2400</v>
      </c>
      <c r="H692" s="364" t="n">
        <f aca="false">+F692+G692+E692</f>
        <v>3160</v>
      </c>
      <c r="J692" s="0"/>
    </row>
    <row r="693" customFormat="false" ht="12.75" hidden="true" customHeight="false" outlineLevel="0" collapsed="false">
      <c r="B693" s="204" t="s">
        <v>420</v>
      </c>
      <c r="C693" s="322" t="n">
        <f aca="false">+'Puntos NAP'!F660</f>
        <v>2</v>
      </c>
      <c r="D693" s="24" t="s">
        <v>886</v>
      </c>
      <c r="E693" s="319"/>
      <c r="F693" s="308" t="n">
        <f aca="false">ROUND('Puntos NAP'!D660*'Gastos Mensuales NAP'!$D$359,0)</f>
        <v>304</v>
      </c>
      <c r="G693" s="308" t="n">
        <f aca="false">ROUND('Puntos NAP'!D660*'Gastos Mensuales NAP'!$D$27,0)</f>
        <v>960</v>
      </c>
      <c r="H693" s="312" t="n">
        <f aca="false">+F693+G693+E693</f>
        <v>1264</v>
      </c>
      <c r="J693" s="0"/>
    </row>
    <row r="694" customFormat="false" ht="12.75" hidden="true" customHeight="false" outlineLevel="0" collapsed="false">
      <c r="B694" s="204" t="s">
        <v>1280</v>
      </c>
      <c r="C694" s="322" t="n">
        <f aca="false">+'Puntos NAP'!F661</f>
        <v>7</v>
      </c>
      <c r="D694" s="24" t="s">
        <v>888</v>
      </c>
      <c r="E694" s="319"/>
      <c r="F694" s="308" t="n">
        <f aca="false">ROUND('Puntos NAP'!D661*'Gastos Mensuales NAP'!$D$359,0)</f>
        <v>1064</v>
      </c>
      <c r="G694" s="308" t="n">
        <f aca="false">ROUND('Puntos NAP'!D661*'Gastos Mensuales NAP'!$D$27,0)</f>
        <v>3360</v>
      </c>
      <c r="H694" s="312" t="n">
        <f aca="false">+F694+G694+E694</f>
        <v>4424</v>
      </c>
      <c r="J694" s="0"/>
    </row>
    <row r="695" customFormat="false" ht="12.75" hidden="true" customHeight="false" outlineLevel="0" collapsed="false">
      <c r="B695" s="204" t="s">
        <v>889</v>
      </c>
      <c r="C695" s="322" t="n">
        <f aca="false">+'Puntos NAP'!F662</f>
        <v>0</v>
      </c>
      <c r="D695" s="24" t="s">
        <v>890</v>
      </c>
      <c r="E695" s="319"/>
      <c r="F695" s="308" t="n">
        <f aca="false">ROUND('Puntos NAP'!D662*'Gastos Mensuales NAP'!$D$359,0)</f>
        <v>0</v>
      </c>
      <c r="G695" s="308" t="n">
        <f aca="false">ROUND('Puntos NAP'!D662*'Gastos Mensuales NAP'!$D$27,0)</f>
        <v>0</v>
      </c>
      <c r="H695" s="312" t="n">
        <f aca="false">+F695+G695+E695</f>
        <v>0</v>
      </c>
      <c r="J695" s="0"/>
    </row>
    <row r="696" customFormat="false" ht="12.75" hidden="true" customHeight="false" outlineLevel="0" collapsed="false">
      <c r="B696" s="191" t="s">
        <v>891</v>
      </c>
      <c r="C696" s="322" t="n">
        <f aca="false">+'Puntos NAP'!F663</f>
        <v>2</v>
      </c>
      <c r="D696" s="24" t="s">
        <v>886</v>
      </c>
      <c r="E696" s="319"/>
      <c r="F696" s="308" t="n">
        <f aca="false">ROUND('Puntos NAP'!D663*'Gastos Mensuales NAP'!$D$359,0)</f>
        <v>304</v>
      </c>
      <c r="G696" s="308" t="n">
        <f aca="false">ROUND('Puntos NAP'!D663*'Gastos Mensuales NAP'!$D$27,0)</f>
        <v>960</v>
      </c>
      <c r="H696" s="312" t="n">
        <f aca="false">+F696+G696+E696</f>
        <v>1264</v>
      </c>
      <c r="J696" s="0"/>
    </row>
    <row r="697" customFormat="false" ht="12.75" hidden="true" customHeight="false" outlineLevel="0" collapsed="false">
      <c r="B697" s="196" t="s">
        <v>892</v>
      </c>
      <c r="C697" s="322" t="n">
        <f aca="false">+'Puntos NAP'!F664</f>
        <v>9</v>
      </c>
      <c r="D697" s="24" t="s">
        <v>893</v>
      </c>
      <c r="E697" s="319"/>
      <c r="F697" s="308" t="n">
        <f aca="false">ROUND('Puntos NAP'!D664*'Gastos Mensuales NAP'!$D$359,0)</f>
        <v>1368</v>
      </c>
      <c r="G697" s="308" t="n">
        <f aca="false">ROUND('Puntos NAP'!D664*'Gastos Mensuales NAP'!$D$27,0)</f>
        <v>4320</v>
      </c>
      <c r="H697" s="312" t="n">
        <f aca="false">+F697+G697+E697</f>
        <v>5688</v>
      </c>
      <c r="J697" s="0"/>
    </row>
    <row r="698" customFormat="false" ht="12.75" hidden="true" customHeight="false" outlineLevel="0" collapsed="false">
      <c r="B698" s="196" t="s">
        <v>894</v>
      </c>
      <c r="C698" s="322" t="n">
        <f aca="false">+'Puntos NAP'!F665</f>
        <v>3</v>
      </c>
      <c r="D698" s="24" t="s">
        <v>895</v>
      </c>
      <c r="E698" s="319"/>
      <c r="F698" s="308" t="n">
        <f aca="false">ROUND('Puntos NAP'!D665*'Gastos Mensuales NAP'!$D$359,0)</f>
        <v>456</v>
      </c>
      <c r="G698" s="308" t="n">
        <f aca="false">ROUND('Puntos NAP'!D665*'Gastos Mensuales NAP'!$D$27,0)</f>
        <v>1440</v>
      </c>
      <c r="H698" s="312" t="n">
        <f aca="false">+F698+G698+E698</f>
        <v>1896</v>
      </c>
      <c r="J698" s="0"/>
    </row>
    <row r="699" customFormat="false" ht="12.75" hidden="true" customHeight="false" outlineLevel="0" collapsed="false">
      <c r="B699" s="26" t="s">
        <v>896</v>
      </c>
      <c r="C699" s="322" t="n">
        <f aca="false">+'Puntos NAP'!F666</f>
        <v>0</v>
      </c>
      <c r="D699" s="112" t="s">
        <v>886</v>
      </c>
      <c r="E699" s="316"/>
      <c r="F699" s="308" t="n">
        <f aca="false">ROUND('Puntos NAP'!D666*'Gastos Mensuales NAP'!$D$359,0)</f>
        <v>0</v>
      </c>
      <c r="G699" s="308" t="n">
        <f aca="false">ROUND('Puntos NAP'!D666*'Gastos Mensuales NAP'!$D$27,0)</f>
        <v>0</v>
      </c>
      <c r="H699" s="312" t="n">
        <f aca="false">+F699+G699+E699</f>
        <v>0</v>
      </c>
      <c r="J699" s="0"/>
    </row>
    <row r="700" customFormat="false" ht="12.75" hidden="true" customHeight="false" outlineLevel="0" collapsed="false">
      <c r="B700" s="196"/>
      <c r="C700" s="322"/>
      <c r="D700" s="112"/>
      <c r="E700" s="316"/>
      <c r="F700" s="317"/>
      <c r="G700" s="317"/>
      <c r="H700" s="312" t="n">
        <f aca="false">+F700+G700+E700</f>
        <v>0</v>
      </c>
      <c r="J700" s="0"/>
    </row>
    <row r="701" customFormat="false" ht="13.5" hidden="true" customHeight="false" outlineLevel="0" collapsed="false">
      <c r="B701" s="150"/>
      <c r="C701" s="331"/>
      <c r="D701" s="151"/>
      <c r="E701" s="332"/>
      <c r="F701" s="333"/>
      <c r="G701" s="333"/>
      <c r="H701" s="334" t="n">
        <f aca="false">+F701+G701+E701</f>
        <v>0</v>
      </c>
      <c r="J701" s="0"/>
    </row>
    <row r="702" customFormat="false" ht="13.5" hidden="true" customHeight="false" outlineLevel="0" collapsed="false">
      <c r="B702" s="335" t="s">
        <v>1195</v>
      </c>
      <c r="C702" s="336" t="n">
        <f aca="false">SUM(C692:C701)</f>
        <v>28</v>
      </c>
      <c r="D702" s="140"/>
      <c r="E702" s="337" t="n">
        <f aca="false">SUM(E692:E701)</f>
        <v>0</v>
      </c>
      <c r="F702" s="337" t="n">
        <f aca="false">SUM(F692:F701)</f>
        <v>4256</v>
      </c>
      <c r="G702" s="337" t="n">
        <f aca="false">SUM(G692:G701)</f>
        <v>13440</v>
      </c>
      <c r="H702" s="338" t="n">
        <f aca="false">SUM(H692:H701)</f>
        <v>17696</v>
      </c>
      <c r="J702" s="0"/>
    </row>
    <row r="703" customFormat="false" ht="12.75" hidden="true" customHeight="false" outlineLevel="0" collapsed="false">
      <c r="B703" s="358"/>
      <c r="C703" s="69"/>
      <c r="D703" s="116"/>
      <c r="E703" s="247"/>
      <c r="F703" s="247"/>
      <c r="G703" s="247"/>
      <c r="H703" s="370"/>
      <c r="J703" s="0"/>
    </row>
    <row r="704" customFormat="false" ht="13.5" hidden="true" customHeight="false" outlineLevel="0" collapsed="false">
      <c r="B704" s="358"/>
      <c r="C704" s="69"/>
      <c r="D704" s="116"/>
      <c r="E704" s="247"/>
      <c r="F704" s="247"/>
      <c r="G704" s="247"/>
      <c r="H704" s="370"/>
      <c r="J704" s="0"/>
    </row>
    <row r="705" customFormat="false" ht="12.75" hidden="true" customHeight="true" outlineLevel="0" collapsed="false">
      <c r="B705" s="294" t="s">
        <v>898</v>
      </c>
      <c r="C705" s="86" t="s">
        <v>1173</v>
      </c>
      <c r="D705" s="342" t="s">
        <v>3</v>
      </c>
      <c r="E705" s="343" t="s">
        <v>1174</v>
      </c>
      <c r="F705" s="297" t="s">
        <v>1175</v>
      </c>
      <c r="G705" s="298" t="s">
        <v>1176</v>
      </c>
      <c r="H705" s="299" t="s">
        <v>1177</v>
      </c>
      <c r="J705" s="0"/>
    </row>
    <row r="706" customFormat="false" ht="13.5" hidden="true" customHeight="false" outlineLevel="0" collapsed="false">
      <c r="B706" s="294"/>
      <c r="C706" s="86"/>
      <c r="D706" s="342"/>
      <c r="E706" s="343"/>
      <c r="F706" s="301" t="n">
        <v>43525</v>
      </c>
      <c r="G706" s="301"/>
      <c r="H706" s="301"/>
      <c r="J706" s="0"/>
    </row>
    <row r="707" customFormat="false" ht="12.75" hidden="true" customHeight="false" outlineLevel="0" collapsed="false">
      <c r="B707" s="206" t="s">
        <v>899</v>
      </c>
      <c r="C707" s="322" t="n">
        <f aca="false">+'Puntos NAP'!D673</f>
        <v>0</v>
      </c>
      <c r="D707" s="159"/>
      <c r="E707" s="319"/>
      <c r="F707" s="311"/>
      <c r="G707" s="311"/>
      <c r="H707" s="312" t="n">
        <f aca="false">+F707+G707+E707</f>
        <v>0</v>
      </c>
      <c r="J707" s="0"/>
    </row>
    <row r="708" customFormat="false" ht="12.75" hidden="true" customHeight="false" outlineLevel="0" collapsed="false">
      <c r="B708" s="204" t="s">
        <v>900</v>
      </c>
      <c r="C708" s="322" t="n">
        <f aca="false">+'Puntos NAP'!D674</f>
        <v>0</v>
      </c>
      <c r="D708" s="24"/>
      <c r="E708" s="319"/>
      <c r="F708" s="308"/>
      <c r="G708" s="308"/>
      <c r="H708" s="312" t="n">
        <f aca="false">+F708+G708+E708</f>
        <v>0</v>
      </c>
      <c r="J708" s="0"/>
    </row>
    <row r="709" customFormat="false" ht="12.75" hidden="true" customHeight="false" outlineLevel="0" collapsed="false">
      <c r="B709" s="204" t="s">
        <v>901</v>
      </c>
      <c r="C709" s="322" t="n">
        <f aca="false">+'Puntos NAP'!D675</f>
        <v>0</v>
      </c>
      <c r="D709" s="24"/>
      <c r="E709" s="319"/>
      <c r="F709" s="308"/>
      <c r="G709" s="308"/>
      <c r="H709" s="312" t="n">
        <f aca="false">+F709+G709+E709</f>
        <v>0</v>
      </c>
      <c r="J709" s="0"/>
    </row>
    <row r="710" customFormat="false" ht="12.75" hidden="true" customHeight="false" outlineLevel="0" collapsed="false">
      <c r="B710" s="204"/>
      <c r="C710" s="306"/>
      <c r="D710" s="24"/>
      <c r="E710" s="319"/>
      <c r="F710" s="308"/>
      <c r="G710" s="308"/>
      <c r="H710" s="312" t="n">
        <f aca="false">+F710+G710+E710</f>
        <v>0</v>
      </c>
      <c r="J710" s="0"/>
    </row>
    <row r="711" customFormat="false" ht="13.5" hidden="true" customHeight="false" outlineLevel="0" collapsed="false">
      <c r="B711" s="190"/>
      <c r="C711" s="76"/>
      <c r="D711" s="113"/>
      <c r="E711" s="319"/>
      <c r="F711" s="308"/>
      <c r="G711" s="308"/>
      <c r="H711" s="309"/>
      <c r="J711" s="0"/>
    </row>
    <row r="712" customFormat="false" ht="13.5" hidden="true" customHeight="false" outlineLevel="0" collapsed="false">
      <c r="B712" s="335" t="s">
        <v>1195</v>
      </c>
      <c r="C712" s="336" t="n">
        <f aca="false">SUM(C707:C711)</f>
        <v>0</v>
      </c>
      <c r="D712" s="140"/>
      <c r="E712" s="368" t="n">
        <f aca="false">SUM(E707:E711)</f>
        <v>0</v>
      </c>
      <c r="F712" s="368" t="n">
        <f aca="false">SUM(F707:F711)</f>
        <v>0</v>
      </c>
      <c r="G712" s="368" t="n">
        <f aca="false">SUM(G707:G711)</f>
        <v>0</v>
      </c>
      <c r="H712" s="369" t="n">
        <f aca="false">SUM(H707:H711)</f>
        <v>0</v>
      </c>
      <c r="J712" s="0"/>
    </row>
    <row r="713" customFormat="false" ht="12.75" hidden="true" customHeight="false" outlineLevel="0" collapsed="false">
      <c r="B713" s="358"/>
      <c r="C713" s="69"/>
      <c r="D713" s="116"/>
      <c r="E713" s="247"/>
      <c r="F713" s="247"/>
      <c r="G713" s="247"/>
      <c r="H713" s="370"/>
      <c r="J713" s="0"/>
    </row>
    <row r="714" customFormat="false" ht="13.5" hidden="true" customHeight="false" outlineLevel="0" collapsed="false">
      <c r="B714" s="358"/>
      <c r="C714" s="69"/>
      <c r="D714" s="116"/>
      <c r="E714" s="247"/>
      <c r="F714" s="247"/>
      <c r="G714" s="247"/>
      <c r="H714" s="370"/>
      <c r="J714" s="0"/>
    </row>
    <row r="715" customFormat="false" ht="12.75" hidden="true" customHeight="true" outlineLevel="0" collapsed="false">
      <c r="B715" s="394" t="s">
        <v>1281</v>
      </c>
      <c r="C715" s="182" t="s">
        <v>1173</v>
      </c>
      <c r="D715" s="380" t="s">
        <v>3</v>
      </c>
      <c r="E715" s="381" t="s">
        <v>1174</v>
      </c>
      <c r="F715" s="297" t="s">
        <v>1175</v>
      </c>
      <c r="G715" s="298" t="s">
        <v>1176</v>
      </c>
      <c r="H715" s="299" t="s">
        <v>1177</v>
      </c>
      <c r="J715" s="0"/>
    </row>
    <row r="716" customFormat="false" ht="13.5" hidden="true" customHeight="false" outlineLevel="0" collapsed="false">
      <c r="B716" s="394"/>
      <c r="C716" s="182"/>
      <c r="D716" s="380"/>
      <c r="E716" s="381"/>
      <c r="F716" s="301" t="n">
        <v>43525</v>
      </c>
      <c r="G716" s="301"/>
      <c r="H716" s="301"/>
      <c r="J716" s="0"/>
    </row>
    <row r="717" customFormat="false" ht="12.75" hidden="true" customHeight="false" outlineLevel="0" collapsed="false">
      <c r="B717" s="218" t="s">
        <v>903</v>
      </c>
      <c r="C717" s="76" t="n">
        <f aca="false">+'Puntos NAP'!F682</f>
        <v>3</v>
      </c>
      <c r="D717" s="46" t="s">
        <v>904</v>
      </c>
      <c r="E717" s="314"/>
      <c r="F717" s="311" t="n">
        <f aca="false">ROUND('Puntos NAP'!D682*'Gastos Mensuales NAP'!$D$372,0)</f>
        <v>852</v>
      </c>
      <c r="G717" s="311" t="n">
        <f aca="false">ROUND('Puntos NAP'!D682*'Gastos Mensuales NAP'!$D$27,0)</f>
        <v>1440</v>
      </c>
      <c r="H717" s="312" t="n">
        <f aca="false">+F717+G717+E717</f>
        <v>2292</v>
      </c>
      <c r="J717" s="0"/>
    </row>
    <row r="718" customFormat="false" ht="12.75" hidden="true" customHeight="false" outlineLevel="0" collapsed="false">
      <c r="B718" s="204" t="s">
        <v>905</v>
      </c>
      <c r="C718" s="322" t="n">
        <f aca="false">+'Puntos NAP'!F683</f>
        <v>2</v>
      </c>
      <c r="D718" s="24" t="s">
        <v>906</v>
      </c>
      <c r="E718" s="319"/>
      <c r="F718" s="308" t="n">
        <f aca="false">ROUND('Puntos NAP'!D683*'Gastos Mensuales NAP'!$D$372,0)</f>
        <v>568</v>
      </c>
      <c r="G718" s="308" t="n">
        <f aca="false">ROUND('Puntos NAP'!D683*'Gastos Mensuales NAP'!$D$27,0)</f>
        <v>960</v>
      </c>
      <c r="H718" s="312" t="n">
        <f aca="false">+F718+G718+E718</f>
        <v>1528</v>
      </c>
      <c r="J718" s="0"/>
    </row>
    <row r="719" customFormat="false" ht="12.75" hidden="true" customHeight="false" outlineLevel="0" collapsed="false">
      <c r="B719" s="204" t="s">
        <v>907</v>
      </c>
      <c r="C719" s="322" t="n">
        <f aca="false">+'Puntos NAP'!F684</f>
        <v>3</v>
      </c>
      <c r="D719" s="24" t="s">
        <v>908</v>
      </c>
      <c r="E719" s="319"/>
      <c r="F719" s="308" t="n">
        <f aca="false">ROUND('Puntos NAP'!D684*'Gastos Mensuales NAP'!$D$372,0)</f>
        <v>852</v>
      </c>
      <c r="G719" s="308" t="n">
        <f aca="false">ROUND('Puntos NAP'!D684*'Gastos Mensuales NAP'!$D$27,0)</f>
        <v>1440</v>
      </c>
      <c r="H719" s="312" t="n">
        <f aca="false">+F719+G719+E719</f>
        <v>2292</v>
      </c>
      <c r="J719" s="0"/>
    </row>
    <row r="720" customFormat="false" ht="12.75" hidden="true" customHeight="false" outlineLevel="0" collapsed="false">
      <c r="B720" s="204" t="s">
        <v>909</v>
      </c>
      <c r="C720" s="322" t="n">
        <f aca="false">+'Puntos NAP'!F685</f>
        <v>6</v>
      </c>
      <c r="D720" s="24" t="s">
        <v>910</v>
      </c>
      <c r="E720" s="319"/>
      <c r="F720" s="308" t="n">
        <f aca="false">ROUND('Puntos NAP'!D685*'Gastos Mensuales NAP'!$D$372,0)</f>
        <v>1704</v>
      </c>
      <c r="G720" s="308" t="n">
        <f aca="false">ROUND('Puntos NAP'!D685*'Gastos Mensuales NAP'!$D$27,0)</f>
        <v>2880</v>
      </c>
      <c r="H720" s="312" t="n">
        <f aca="false">+F720+G720+E720</f>
        <v>4584</v>
      </c>
      <c r="J720" s="0"/>
    </row>
    <row r="721" customFormat="false" ht="12.75" hidden="true" customHeight="false" outlineLevel="0" collapsed="false">
      <c r="B721" s="191" t="s">
        <v>911</v>
      </c>
      <c r="C721" s="322" t="n">
        <f aca="false">+'Puntos NAP'!F686</f>
        <v>3</v>
      </c>
      <c r="D721" s="24" t="s">
        <v>912</v>
      </c>
      <c r="E721" s="319"/>
      <c r="F721" s="308" t="n">
        <f aca="false">ROUND('Puntos NAP'!D686*'Gastos Mensuales NAP'!$D$372,0)</f>
        <v>852</v>
      </c>
      <c r="G721" s="308" t="n">
        <f aca="false">ROUND('Puntos NAP'!D686*'Gastos Mensuales NAP'!$D$27,0)</f>
        <v>1440</v>
      </c>
      <c r="H721" s="312" t="n">
        <f aca="false">+F721+G721+E721</f>
        <v>2292</v>
      </c>
      <c r="J721" s="0"/>
    </row>
    <row r="722" customFormat="false" ht="12.75" hidden="true" customHeight="false" outlineLevel="0" collapsed="false">
      <c r="B722" s="196" t="s">
        <v>1282</v>
      </c>
      <c r="C722" s="322" t="n">
        <f aca="false">+'Puntos NAP'!F687</f>
        <v>0</v>
      </c>
      <c r="D722" s="24"/>
      <c r="E722" s="319"/>
      <c r="F722" s="308" t="n">
        <f aca="false">ROUND('Puntos NAP'!D687*'Gastos Mensuales NAP'!$D$372,0)</f>
        <v>0</v>
      </c>
      <c r="G722" s="308" t="n">
        <f aca="false">ROUND('Puntos NAP'!D687*'Gastos Mensuales NAP'!$D$27,0)</f>
        <v>0</v>
      </c>
      <c r="H722" s="312" t="n">
        <f aca="false">+F722+G722+E722</f>
        <v>0</v>
      </c>
      <c r="J722" s="0"/>
    </row>
    <row r="723" customFormat="false" ht="12.75" hidden="true" customHeight="false" outlineLevel="0" collapsed="false">
      <c r="B723" s="196" t="s">
        <v>915</v>
      </c>
      <c r="C723" s="322" t="n">
        <f aca="false">+'Puntos NAP'!F688</f>
        <v>3</v>
      </c>
      <c r="D723" s="24" t="s">
        <v>916</v>
      </c>
      <c r="E723" s="319"/>
      <c r="F723" s="308" t="n">
        <f aca="false">ROUND('Puntos NAP'!D688*'Gastos Mensuales NAP'!$D$372,0)</f>
        <v>852</v>
      </c>
      <c r="G723" s="308" t="n">
        <f aca="false">ROUND('Puntos NAP'!D688*'Gastos Mensuales NAP'!$D$27,0)</f>
        <v>1440</v>
      </c>
      <c r="H723" s="312" t="n">
        <f aca="false">+F723+G723+E723</f>
        <v>2292</v>
      </c>
      <c r="J723" s="0"/>
    </row>
    <row r="724" customFormat="false" ht="12.75" hidden="true" customHeight="false" outlineLevel="0" collapsed="false">
      <c r="B724" s="196" t="s">
        <v>1283</v>
      </c>
      <c r="C724" s="322" t="n">
        <f aca="false">+'Puntos NAP'!F689</f>
        <v>9</v>
      </c>
      <c r="D724" s="24" t="s">
        <v>918</v>
      </c>
      <c r="E724" s="316"/>
      <c r="F724" s="308" t="n">
        <f aca="false">ROUND('Puntos NAP'!D689*'Gastos Mensuales NAP'!$D$372,0)</f>
        <v>2556</v>
      </c>
      <c r="G724" s="308" t="n">
        <f aca="false">ROUND('Puntos NAP'!D689*'Gastos Mensuales NAP'!$D$27,0)</f>
        <v>4320</v>
      </c>
      <c r="H724" s="312" t="n">
        <f aca="false">+F724+G724+E724</f>
        <v>6876</v>
      </c>
      <c r="J724" s="0"/>
    </row>
    <row r="725" customFormat="false" ht="12.75" hidden="true" customHeight="false" outlineLevel="0" collapsed="false">
      <c r="B725" s="204" t="s">
        <v>919</v>
      </c>
      <c r="C725" s="322" t="n">
        <f aca="false">+'Puntos NAP'!F690</f>
        <v>7</v>
      </c>
      <c r="D725" s="24" t="s">
        <v>920</v>
      </c>
      <c r="E725" s="316"/>
      <c r="F725" s="308" t="n">
        <f aca="false">ROUND('Puntos NAP'!D690*'Gastos Mensuales NAP'!$D$372,0)</f>
        <v>1988</v>
      </c>
      <c r="G725" s="308" t="n">
        <f aca="false">ROUND('Puntos NAP'!D690*'Gastos Mensuales NAP'!$D$27,0)</f>
        <v>3360</v>
      </c>
      <c r="H725" s="312" t="n">
        <f aca="false">+F725+G725+E725</f>
        <v>5348</v>
      </c>
      <c r="J725" s="0"/>
    </row>
    <row r="726" customFormat="false" ht="12.75" hidden="true" customHeight="false" outlineLevel="0" collapsed="false">
      <c r="B726" s="196" t="s">
        <v>921</v>
      </c>
      <c r="C726" s="322" t="n">
        <f aca="false">+'Puntos NAP'!F691</f>
        <v>5</v>
      </c>
      <c r="D726" s="24" t="s">
        <v>922</v>
      </c>
      <c r="E726" s="316"/>
      <c r="F726" s="308" t="n">
        <f aca="false">ROUND('Puntos NAP'!D691*'Gastos Mensuales NAP'!$D$372,0)</f>
        <v>1420</v>
      </c>
      <c r="G726" s="308" t="n">
        <f aca="false">ROUND('Puntos NAP'!D691*'Gastos Mensuales NAP'!$D$27,0)</f>
        <v>2400</v>
      </c>
      <c r="H726" s="312" t="n">
        <f aca="false">+F726+G726+E726</f>
        <v>3820</v>
      </c>
      <c r="J726" s="0"/>
    </row>
    <row r="727" customFormat="false" ht="12.75" hidden="true" customHeight="false" outlineLevel="0" collapsed="false">
      <c r="B727" s="196" t="s">
        <v>1284</v>
      </c>
      <c r="C727" s="322" t="n">
        <f aca="false">+'Puntos NAP'!F692</f>
        <v>0</v>
      </c>
      <c r="D727" s="24"/>
      <c r="E727" s="316"/>
      <c r="F727" s="308" t="n">
        <f aca="false">ROUND('Puntos NAP'!D692*'Gastos Mensuales NAP'!$D$372,0)</f>
        <v>0</v>
      </c>
      <c r="G727" s="308" t="n">
        <f aca="false">ROUND('Puntos NAP'!D692*'Gastos Mensuales NAP'!$D$27,0)</f>
        <v>0</v>
      </c>
      <c r="H727" s="312" t="n">
        <f aca="false">+F727+G727+E727</f>
        <v>0</v>
      </c>
      <c r="J727" s="0"/>
    </row>
    <row r="728" customFormat="false" ht="12.75" hidden="true" customHeight="false" outlineLevel="0" collapsed="false">
      <c r="B728" s="196" t="s">
        <v>924</v>
      </c>
      <c r="C728" s="322" t="n">
        <f aca="false">+'Puntos NAP'!F693</f>
        <v>0</v>
      </c>
      <c r="D728" s="217" t="s">
        <v>925</v>
      </c>
      <c r="E728" s="316"/>
      <c r="F728" s="308" t="n">
        <f aca="false">ROUND('Puntos NAP'!D693*'Gastos Mensuales NAP'!$D$372,0)</f>
        <v>0</v>
      </c>
      <c r="G728" s="308" t="n">
        <f aca="false">ROUND('Puntos NAP'!D693*'Gastos Mensuales NAP'!$D$27,0)</f>
        <v>0</v>
      </c>
      <c r="H728" s="312" t="n">
        <f aca="false">+F728+G728+E728</f>
        <v>0</v>
      </c>
      <c r="J728" s="0"/>
    </row>
    <row r="729" customFormat="false" ht="13.5" hidden="true" customHeight="false" outlineLevel="0" collapsed="false">
      <c r="B729" s="218" t="s">
        <v>926</v>
      </c>
      <c r="C729" s="322" t="n">
        <f aca="false">+'Puntos NAP'!F694</f>
        <v>0</v>
      </c>
      <c r="D729" s="151"/>
      <c r="E729" s="332"/>
      <c r="F729" s="308" t="n">
        <f aca="false">ROUND('Puntos NAP'!D694*'Gastos Mensuales NAP'!$D$372,0)</f>
        <v>0</v>
      </c>
      <c r="G729" s="308" t="n">
        <f aca="false">ROUND('Puntos NAP'!D694*'Gastos Mensuales NAP'!$D$27,0)</f>
        <v>0</v>
      </c>
      <c r="H729" s="312" t="n">
        <f aca="false">+F729+G729+E729</f>
        <v>0</v>
      </c>
      <c r="J729" s="0"/>
    </row>
    <row r="730" customFormat="false" ht="13.5" hidden="true" customHeight="false" outlineLevel="0" collapsed="false">
      <c r="B730" s="335" t="s">
        <v>1195</v>
      </c>
      <c r="C730" s="336" t="n">
        <f aca="false">SUM(C717:C729)</f>
        <v>41</v>
      </c>
      <c r="D730" s="140"/>
      <c r="E730" s="337" t="n">
        <f aca="false">SUM(E717:E729)</f>
        <v>0</v>
      </c>
      <c r="F730" s="337" t="n">
        <f aca="false">SUM(F717:F729)</f>
        <v>11644</v>
      </c>
      <c r="G730" s="337" t="n">
        <f aca="false">SUM(G717:G729)</f>
        <v>19680</v>
      </c>
      <c r="H730" s="338" t="n">
        <f aca="false">SUM(H717:H729)</f>
        <v>31324</v>
      </c>
      <c r="J730" s="0"/>
    </row>
    <row r="731" customFormat="false" ht="12.75" hidden="true" customHeight="false" outlineLevel="0" collapsed="false">
      <c r="B731" s="358"/>
      <c r="C731" s="69"/>
      <c r="D731" s="116"/>
      <c r="E731" s="247"/>
      <c r="F731" s="247"/>
      <c r="G731" s="247"/>
      <c r="H731" s="370"/>
      <c r="J731" s="0"/>
    </row>
    <row r="732" customFormat="false" ht="13.5" hidden="true" customHeight="false" outlineLevel="0" collapsed="false">
      <c r="B732" s="358"/>
      <c r="C732" s="69"/>
      <c r="D732" s="116"/>
      <c r="E732" s="247"/>
      <c r="F732" s="247"/>
      <c r="G732" s="247"/>
      <c r="H732" s="370"/>
      <c r="J732" s="0"/>
    </row>
    <row r="733" customFormat="false" ht="12.75" hidden="true" customHeight="true" outlineLevel="0" collapsed="false">
      <c r="B733" s="294" t="s">
        <v>928</v>
      </c>
      <c r="C733" s="86" t="s">
        <v>1173</v>
      </c>
      <c r="D733" s="342" t="s">
        <v>3</v>
      </c>
      <c r="E733" s="343" t="s">
        <v>1174</v>
      </c>
      <c r="F733" s="297" t="s">
        <v>1175</v>
      </c>
      <c r="G733" s="298" t="s">
        <v>1176</v>
      </c>
      <c r="H733" s="299" t="s">
        <v>1177</v>
      </c>
      <c r="J733" s="0"/>
    </row>
    <row r="734" customFormat="false" ht="13.5" hidden="true" customHeight="false" outlineLevel="0" collapsed="false">
      <c r="B734" s="294"/>
      <c r="C734" s="86"/>
      <c r="D734" s="342"/>
      <c r="E734" s="343"/>
      <c r="F734" s="301" t="n">
        <v>43525</v>
      </c>
      <c r="G734" s="301"/>
      <c r="H734" s="301"/>
      <c r="J734" s="0"/>
    </row>
    <row r="735" customFormat="false" ht="12.75" hidden="true" customHeight="false" outlineLevel="0" collapsed="false">
      <c r="B735" s="206" t="s">
        <v>929</v>
      </c>
      <c r="C735" s="322" t="n">
        <f aca="false">+'Puntos NAP'!D699</f>
        <v>0</v>
      </c>
      <c r="D735" s="159"/>
      <c r="E735" s="319"/>
      <c r="F735" s="311"/>
      <c r="G735" s="311"/>
      <c r="H735" s="312" t="n">
        <f aca="false">+F735+G735+E735</f>
        <v>0</v>
      </c>
      <c r="J735" s="0"/>
    </row>
    <row r="736" customFormat="false" ht="12.75" hidden="true" customHeight="false" outlineLevel="0" collapsed="false">
      <c r="B736" s="204"/>
      <c r="C736" s="306"/>
      <c r="D736" s="24"/>
      <c r="E736" s="319"/>
      <c r="F736" s="308"/>
      <c r="G736" s="308"/>
      <c r="H736" s="312" t="n">
        <f aca="false">+F736+G736+E736</f>
        <v>0</v>
      </c>
      <c r="J736" s="0"/>
    </row>
    <row r="737" customFormat="false" ht="13.5" hidden="true" customHeight="false" outlineLevel="0" collapsed="false">
      <c r="B737" s="190"/>
      <c r="C737" s="76"/>
      <c r="D737" s="113"/>
      <c r="E737" s="319"/>
      <c r="F737" s="308"/>
      <c r="G737" s="308"/>
      <c r="H737" s="309"/>
      <c r="J737" s="0"/>
    </row>
    <row r="738" customFormat="false" ht="13.5" hidden="true" customHeight="false" outlineLevel="0" collapsed="false">
      <c r="B738" s="335" t="s">
        <v>1195</v>
      </c>
      <c r="C738" s="336" t="n">
        <f aca="false">SUM(C735:C737)</f>
        <v>0</v>
      </c>
      <c r="D738" s="140"/>
      <c r="E738" s="368" t="n">
        <f aca="false">SUM(E735:E737)</f>
        <v>0</v>
      </c>
      <c r="F738" s="368" t="n">
        <f aca="false">SUM(F735:F737)</f>
        <v>0</v>
      </c>
      <c r="G738" s="368" t="n">
        <f aca="false">SUM(G735:G737)</f>
        <v>0</v>
      </c>
      <c r="H738" s="369" t="n">
        <f aca="false">SUM(H735:H737)</f>
        <v>0</v>
      </c>
      <c r="J738" s="0"/>
    </row>
    <row r="739" customFormat="false" ht="12.75" hidden="true" customHeight="false" outlineLevel="0" collapsed="false">
      <c r="B739" s="358"/>
      <c r="C739" s="69"/>
      <c r="D739" s="116"/>
      <c r="E739" s="247"/>
      <c r="F739" s="247"/>
      <c r="G739" s="247"/>
      <c r="H739" s="370"/>
      <c r="J739" s="0"/>
    </row>
    <row r="740" customFormat="false" ht="13.5" hidden="true" customHeight="false" outlineLevel="0" collapsed="false">
      <c r="B740" s="358"/>
      <c r="C740" s="69"/>
      <c r="D740" s="116"/>
      <c r="E740" s="247"/>
      <c r="F740" s="247"/>
      <c r="G740" s="247"/>
      <c r="H740" s="370"/>
      <c r="J740" s="0"/>
    </row>
    <row r="741" customFormat="false" ht="12.75" hidden="true" customHeight="true" outlineLevel="0" collapsed="false">
      <c r="B741" s="294" t="s">
        <v>1285</v>
      </c>
      <c r="C741" s="4" t="s">
        <v>1173</v>
      </c>
      <c r="D741" s="295" t="s">
        <v>3</v>
      </c>
      <c r="E741" s="296" t="s">
        <v>1174</v>
      </c>
      <c r="F741" s="297" t="s">
        <v>1175</v>
      </c>
      <c r="G741" s="298" t="s">
        <v>1176</v>
      </c>
      <c r="H741" s="299" t="s">
        <v>1177</v>
      </c>
      <c r="J741" s="0"/>
    </row>
    <row r="742" customFormat="false" ht="12.75" hidden="true" customHeight="true" outlineLevel="0" collapsed="false">
      <c r="B742" s="294"/>
      <c r="C742" s="4"/>
      <c r="D742" s="295"/>
      <c r="E742" s="296"/>
      <c r="F742" s="301" t="n">
        <v>43525</v>
      </c>
      <c r="G742" s="301"/>
      <c r="H742" s="301"/>
      <c r="J742" s="0"/>
    </row>
    <row r="743" customFormat="false" ht="12.75" hidden="true" customHeight="false" outlineLevel="0" collapsed="false">
      <c r="B743" s="203" t="s">
        <v>931</v>
      </c>
      <c r="C743" s="361" t="n">
        <f aca="false">+'Puntos NAP'!F707</f>
        <v>2</v>
      </c>
      <c r="D743" s="9"/>
      <c r="E743" s="362"/>
      <c r="F743" s="363" t="n">
        <f aca="false">ROUND('Puntos NAP'!D707*'Gastos Mensuales NAP'!$D$382,0)</f>
        <v>1298</v>
      </c>
      <c r="G743" s="363" t="n">
        <f aca="false">ROUND('Puntos NAP'!D707*'Gastos Mensuales NAP'!$D$27,0)</f>
        <v>960</v>
      </c>
      <c r="H743" s="364" t="n">
        <f aca="false">+F743+G743+E743</f>
        <v>2258</v>
      </c>
      <c r="J743" s="0"/>
    </row>
    <row r="744" customFormat="false" ht="12.75" hidden="true" customHeight="false" outlineLevel="0" collapsed="false">
      <c r="B744" s="204" t="s">
        <v>932</v>
      </c>
      <c r="C744" s="322" t="n">
        <f aca="false">+'Puntos NAP'!F708</f>
        <v>2</v>
      </c>
      <c r="D744" s="24"/>
      <c r="E744" s="319"/>
      <c r="F744" s="308" t="n">
        <f aca="false">ROUND('Puntos NAP'!D708*'Gastos Mensuales NAP'!$D$382,0)</f>
        <v>1298</v>
      </c>
      <c r="G744" s="308" t="n">
        <f aca="false">ROUND('Puntos NAP'!D708*'Gastos Mensuales NAP'!$D$27,0)</f>
        <v>960</v>
      </c>
      <c r="H744" s="312" t="n">
        <f aca="false">+F744+G744+E744</f>
        <v>2258</v>
      </c>
      <c r="J744" s="0"/>
    </row>
    <row r="745" customFormat="false" ht="12.75" hidden="true" customHeight="false" outlineLevel="0" collapsed="false">
      <c r="B745" s="204" t="s">
        <v>933</v>
      </c>
      <c r="C745" s="322" t="n">
        <f aca="false">+'Puntos NAP'!F709</f>
        <v>2</v>
      </c>
      <c r="D745" s="24"/>
      <c r="E745" s="319"/>
      <c r="F745" s="308" t="n">
        <f aca="false">ROUND('Puntos NAP'!D709*'Gastos Mensuales NAP'!$D$382,0)</f>
        <v>1298</v>
      </c>
      <c r="G745" s="308" t="n">
        <f aca="false">ROUND('Puntos NAP'!D709*'Gastos Mensuales NAP'!$D$27,0)</f>
        <v>960</v>
      </c>
      <c r="H745" s="312" t="n">
        <f aca="false">+F745+G745+E745</f>
        <v>2258</v>
      </c>
      <c r="J745" s="0"/>
    </row>
    <row r="746" customFormat="false" ht="12.75" hidden="true" customHeight="false" outlineLevel="0" collapsed="false">
      <c r="B746" s="204" t="s">
        <v>851</v>
      </c>
      <c r="C746" s="322" t="n">
        <f aca="false">+'Puntos NAP'!F710</f>
        <v>2</v>
      </c>
      <c r="D746" s="24"/>
      <c r="E746" s="319"/>
      <c r="F746" s="308" t="n">
        <f aca="false">ROUND('Puntos NAP'!D710*'Gastos Mensuales NAP'!$D$382,0)</f>
        <v>1298</v>
      </c>
      <c r="G746" s="308" t="n">
        <f aca="false">ROUND('Puntos NAP'!D710*'Gastos Mensuales NAP'!$D$27,0)</f>
        <v>960</v>
      </c>
      <c r="H746" s="312" t="n">
        <f aca="false">+F746+G746+E746</f>
        <v>2258</v>
      </c>
      <c r="J746" s="0"/>
    </row>
    <row r="747" customFormat="false" ht="12.75" hidden="true" customHeight="false" outlineLevel="0" collapsed="false">
      <c r="B747" s="191"/>
      <c r="C747" s="322" t="n">
        <f aca="false">+'Puntos NAP'!F711</f>
        <v>0</v>
      </c>
      <c r="D747" s="24"/>
      <c r="E747" s="319"/>
      <c r="F747" s="308" t="n">
        <f aca="false">ROUND('Puntos NAP'!D711*'Gastos Mensuales NAP'!$D$382,0)</f>
        <v>0</v>
      </c>
      <c r="G747" s="308" t="n">
        <f aca="false">ROUND('Puntos NAP'!D711*'Gastos Mensuales NAP'!$D$27,0)</f>
        <v>0</v>
      </c>
      <c r="H747" s="312" t="n">
        <f aca="false">+F747+G747+E747</f>
        <v>0</v>
      </c>
      <c r="J747" s="0"/>
    </row>
    <row r="748" customFormat="false" ht="12.75" hidden="true" customHeight="false" outlineLevel="0" collapsed="false">
      <c r="B748" s="196"/>
      <c r="C748" s="322" t="n">
        <f aca="false">+'Puntos NAP'!F712</f>
        <v>0</v>
      </c>
      <c r="D748" s="24"/>
      <c r="E748" s="319"/>
      <c r="F748" s="308" t="n">
        <f aca="false">ROUND('Puntos NAP'!D712*'Gastos Mensuales NAP'!$D$382,0)</f>
        <v>0</v>
      </c>
      <c r="G748" s="308" t="n">
        <f aca="false">ROUND('Puntos NAP'!D712*'Gastos Mensuales NAP'!$D$27,0)</f>
        <v>0</v>
      </c>
      <c r="H748" s="312" t="n">
        <f aca="false">+F748+G748+E748</f>
        <v>0</v>
      </c>
      <c r="J748" s="0"/>
    </row>
    <row r="749" customFormat="false" ht="12.75" hidden="true" customHeight="false" outlineLevel="0" collapsed="false">
      <c r="B749" s="196"/>
      <c r="C749" s="322" t="n">
        <f aca="false">+'Puntos NAP'!F713</f>
        <v>0</v>
      </c>
      <c r="D749" s="24"/>
      <c r="E749" s="319"/>
      <c r="F749" s="308" t="n">
        <f aca="false">ROUND('Puntos NAP'!D713*'Gastos Mensuales NAP'!$D$382,0)</f>
        <v>0</v>
      </c>
      <c r="G749" s="308" t="n">
        <f aca="false">ROUND('Puntos NAP'!D713*'Gastos Mensuales NAP'!$D$27,0)</f>
        <v>0</v>
      </c>
      <c r="H749" s="312" t="n">
        <f aca="false">+F749+G749+E749</f>
        <v>0</v>
      </c>
      <c r="J749" s="0"/>
    </row>
    <row r="750" customFormat="false" ht="13.5" hidden="true" customHeight="false" outlineLevel="0" collapsed="false">
      <c r="B750" s="150"/>
      <c r="C750" s="331"/>
      <c r="D750" s="151"/>
      <c r="E750" s="332"/>
      <c r="F750" s="333"/>
      <c r="G750" s="333"/>
      <c r="H750" s="334" t="n">
        <f aca="false">+F750+G750+E750</f>
        <v>0</v>
      </c>
      <c r="J750" s="0"/>
    </row>
    <row r="751" customFormat="false" ht="13.5" hidden="true" customHeight="false" outlineLevel="0" collapsed="false">
      <c r="B751" s="335" t="s">
        <v>1195</v>
      </c>
      <c r="C751" s="336" t="n">
        <f aca="false">SUM(C743:C750)</f>
        <v>8</v>
      </c>
      <c r="D751" s="140"/>
      <c r="E751" s="337" t="n">
        <f aca="false">SUM(E743:E750)</f>
        <v>0</v>
      </c>
      <c r="F751" s="337" t="n">
        <f aca="false">SUM(F743:F750)</f>
        <v>5192</v>
      </c>
      <c r="G751" s="337" t="n">
        <f aca="false">SUM(G743:G750)</f>
        <v>3840</v>
      </c>
      <c r="H751" s="338" t="n">
        <f aca="false">SUM(H743:H750)</f>
        <v>9032</v>
      </c>
      <c r="J751" s="0"/>
    </row>
    <row r="752" customFormat="false" ht="12.75" hidden="true" customHeight="false" outlineLevel="0" collapsed="false">
      <c r="B752" s="358"/>
      <c r="C752" s="69"/>
      <c r="D752" s="116"/>
      <c r="E752" s="247"/>
      <c r="F752" s="247"/>
      <c r="G752" s="247"/>
      <c r="H752" s="370"/>
      <c r="J752" s="0"/>
    </row>
    <row r="753" customFormat="false" ht="13.5" hidden="true" customHeight="false" outlineLevel="0" collapsed="false">
      <c r="B753" s="358"/>
      <c r="C753" s="69"/>
      <c r="D753" s="116"/>
      <c r="E753" s="247"/>
      <c r="F753" s="247"/>
      <c r="G753" s="247"/>
      <c r="H753" s="370"/>
      <c r="J753" s="0"/>
    </row>
    <row r="754" customFormat="false" ht="12.75" hidden="true" customHeight="true" outlineLevel="0" collapsed="false">
      <c r="B754" s="294" t="s">
        <v>935</v>
      </c>
      <c r="C754" s="86" t="s">
        <v>1173</v>
      </c>
      <c r="D754" s="342" t="s">
        <v>3</v>
      </c>
      <c r="E754" s="343" t="s">
        <v>1174</v>
      </c>
      <c r="F754" s="297" t="s">
        <v>1175</v>
      </c>
      <c r="G754" s="298" t="s">
        <v>1176</v>
      </c>
      <c r="H754" s="299" t="s">
        <v>1177</v>
      </c>
      <c r="J754" s="0"/>
    </row>
    <row r="755" customFormat="false" ht="12.75" hidden="true" customHeight="true" outlineLevel="0" collapsed="false">
      <c r="B755" s="294"/>
      <c r="C755" s="86"/>
      <c r="D755" s="342"/>
      <c r="E755" s="343"/>
      <c r="F755" s="301" t="n">
        <v>43525</v>
      </c>
      <c r="G755" s="301"/>
      <c r="H755" s="301"/>
      <c r="J755" s="0"/>
    </row>
    <row r="756" customFormat="false" ht="12.75" hidden="true" customHeight="false" outlineLevel="0" collapsed="false">
      <c r="B756" s="206" t="s">
        <v>1286</v>
      </c>
      <c r="C756" s="322" t="n">
        <f aca="false">+'Puntos NAP'!D718</f>
        <v>2</v>
      </c>
      <c r="D756" s="159"/>
      <c r="E756" s="319"/>
      <c r="F756" s="311"/>
      <c r="G756" s="311"/>
      <c r="H756" s="312" t="n">
        <f aca="false">+F756+G756+E756</f>
        <v>0</v>
      </c>
      <c r="J756" s="0"/>
    </row>
    <row r="757" customFormat="false" ht="12.75" hidden="true" customHeight="false" outlineLevel="0" collapsed="false">
      <c r="B757" s="204"/>
      <c r="C757" s="306"/>
      <c r="D757" s="24"/>
      <c r="E757" s="319"/>
      <c r="F757" s="308"/>
      <c r="G757" s="308"/>
      <c r="H757" s="312" t="n">
        <f aca="false">+F757+G757+E757</f>
        <v>0</v>
      </c>
      <c r="J757" s="0"/>
    </row>
    <row r="758" customFormat="false" ht="13.5" hidden="true" customHeight="false" outlineLevel="0" collapsed="false">
      <c r="B758" s="190"/>
      <c r="C758" s="76"/>
      <c r="D758" s="113"/>
      <c r="E758" s="319"/>
      <c r="F758" s="308"/>
      <c r="G758" s="308"/>
      <c r="H758" s="309"/>
      <c r="J758" s="0"/>
    </row>
    <row r="759" customFormat="false" ht="12.75" hidden="true" customHeight="true" outlineLevel="0" collapsed="false">
      <c r="B759" s="335" t="s">
        <v>1195</v>
      </c>
      <c r="C759" s="336" t="n">
        <f aca="false">SUM(C756:C758)</f>
        <v>2</v>
      </c>
      <c r="D759" s="140"/>
      <c r="E759" s="368" t="n">
        <f aca="false">SUM(E756:E758)</f>
        <v>0</v>
      </c>
      <c r="F759" s="368" t="n">
        <f aca="false">SUM(F756:F758)</f>
        <v>0</v>
      </c>
      <c r="G759" s="368" t="n">
        <f aca="false">SUM(G756:G758)</f>
        <v>0</v>
      </c>
      <c r="H759" s="369" t="n">
        <f aca="false">SUM(H756:H758)</f>
        <v>0</v>
      </c>
    </row>
    <row r="760" customFormat="false" ht="12.75" hidden="true" customHeight="false" outlineLevel="0" collapsed="false">
      <c r="D760" s="1"/>
      <c r="H760" s="247"/>
    </row>
    <row r="761" customFormat="false" ht="13.5" hidden="true" customHeight="false" outlineLevel="0" collapsed="false">
      <c r="D761" s="1"/>
      <c r="H761" s="247"/>
    </row>
    <row r="762" customFormat="false" ht="13.5" hidden="true" customHeight="false" outlineLevel="0" collapsed="false">
      <c r="B762" s="335" t="s">
        <v>1287</v>
      </c>
      <c r="C762" s="395" t="n">
        <f aca="false">C$138+C$185+C$220+C$242+C273+C293+C315+C354+C385+C411+C432+C453+C474+C485+C503+C516+C536+C555+C582+C596+C615+C658+C679</f>
        <v>3172</v>
      </c>
      <c r="D762" s="140"/>
      <c r="E762" s="337" t="n">
        <f aca="false">E$138+E$185+E$220+E$242+E273+E293+E315+E354+E385+E411+E432+E453+E474+E485+E491+E503+E516+E523+E536</f>
        <v>37.78</v>
      </c>
      <c r="F762" s="337" t="n">
        <f aca="false">F$138+F$185+F$220+F$242+F273+F293+F315+F354+F385+F411+F432+F453+F474+F485+F503+F516+F523+F536+F555+F582+F596+F615+F638+F658+F679+F702+F730+F751</f>
        <v>1426543</v>
      </c>
      <c r="G762" s="337" t="n">
        <f aca="false">G$138+G$185+G$220+G$242+G273+G293+G315+G354+G385+G411+G432+G453+G474+G485+G503+G516+G523+G536+G555+G582+G596+G615+G638+G658+G679+G702+G730+G751</f>
        <v>1576800</v>
      </c>
      <c r="H762" s="338" t="n">
        <f aca="false">H$138+H$185+H$220+H$242+H273+H293+H315+H354+H385+H411+H432+H453+H474+H485+H503+H516+H523+H536+H555+H563+H582+H596+H615+H658+H679+H702+H730+H751</f>
        <v>2947346.78</v>
      </c>
    </row>
    <row r="763" customFormat="false" ht="12.75" hidden="false" customHeight="true" outlineLevel="0" collapsed="false">
      <c r="D763" s="1"/>
      <c r="H763" s="339"/>
      <c r="I763" s="339"/>
    </row>
    <row r="764" customFormat="false" ht="12.75" hidden="false" customHeight="false" outlineLevel="0" collapsed="false">
      <c r="D764" s="1"/>
      <c r="H764" s="339"/>
    </row>
    <row r="765" customFormat="false" ht="12.75" hidden="false" customHeight="false" outlineLevel="0" collapsed="false">
      <c r="D765" s="1"/>
      <c r="H765" s="339"/>
    </row>
    <row r="766" customFormat="false" ht="12.75" hidden="false" customHeight="false" outlineLevel="0" collapsed="false">
      <c r="D766" s="1"/>
      <c r="H766" s="339"/>
    </row>
    <row r="767" customFormat="false" ht="12.75" hidden="false" customHeight="false" outlineLevel="0" collapsed="false">
      <c r="D767" s="1"/>
      <c r="E767" s="0"/>
      <c r="H767" s="339"/>
    </row>
    <row r="768" customFormat="false" ht="12.75" hidden="false" customHeight="false" outlineLevel="0" collapsed="false">
      <c r="D768" s="1"/>
      <c r="H768" s="339"/>
    </row>
    <row r="769" customFormat="false" ht="12.75" hidden="false" customHeight="false" outlineLevel="0" collapsed="false">
      <c r="D769" s="1"/>
      <c r="H769" s="339"/>
    </row>
    <row r="770" customFormat="false" ht="12.75" hidden="false" customHeight="false" outlineLevel="0" collapsed="false">
      <c r="D770" s="1"/>
      <c r="H770" s="339"/>
    </row>
    <row r="771" customFormat="false" ht="12.75" hidden="false" customHeight="false" outlineLevel="0" collapsed="false">
      <c r="D771" s="1"/>
      <c r="H771" s="339"/>
    </row>
    <row r="772" customFormat="false" ht="12.75" hidden="false" customHeight="false" outlineLevel="0" collapsed="false">
      <c r="D772" s="1"/>
      <c r="H772" s="339"/>
    </row>
    <row r="773" customFormat="false" ht="12.75" hidden="false" customHeight="true" outlineLevel="0" collapsed="false">
      <c r="D773" s="1"/>
      <c r="H773" s="339"/>
    </row>
    <row r="774" customFormat="false" ht="12.75" hidden="false" customHeight="false" outlineLevel="0" collapsed="false">
      <c r="D774" s="1"/>
    </row>
    <row r="775" customFormat="false" ht="12.75" hidden="false" customHeight="false" outlineLevel="0" collapsed="false">
      <c r="D775" s="1"/>
    </row>
  </sheetData>
  <sheetProtection sheet="true" password="ce2c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41:B142"/>
    <mergeCell ref="C141:C142"/>
    <mergeCell ref="D141:D142"/>
    <mergeCell ref="E141:E142"/>
    <mergeCell ref="F142:H142"/>
    <mergeCell ref="B153:B154"/>
    <mergeCell ref="C153:C154"/>
    <mergeCell ref="D153:D154"/>
    <mergeCell ref="E153:E154"/>
    <mergeCell ref="F154:H154"/>
    <mergeCell ref="B160:B161"/>
    <mergeCell ref="C160:C161"/>
    <mergeCell ref="D160:D161"/>
    <mergeCell ref="E160:E161"/>
    <mergeCell ref="F161:H161"/>
    <mergeCell ref="B187:B188"/>
    <mergeCell ref="C187:C188"/>
    <mergeCell ref="D187:D188"/>
    <mergeCell ref="E187:E188"/>
    <mergeCell ref="F188:H188"/>
    <mergeCell ref="B194:B195"/>
    <mergeCell ref="C194:C195"/>
    <mergeCell ref="D194:D195"/>
    <mergeCell ref="E194:E195"/>
    <mergeCell ref="F195:H195"/>
    <mergeCell ref="B224:B225"/>
    <mergeCell ref="C224:C225"/>
    <mergeCell ref="D224:D225"/>
    <mergeCell ref="E224:E225"/>
    <mergeCell ref="F225:H225"/>
    <mergeCell ref="B244:B245"/>
    <mergeCell ref="C244:C245"/>
    <mergeCell ref="D244:D245"/>
    <mergeCell ref="E244:E245"/>
    <mergeCell ref="F245:H245"/>
    <mergeCell ref="B249:B250"/>
    <mergeCell ref="C249:C250"/>
    <mergeCell ref="D249:D250"/>
    <mergeCell ref="E249:E250"/>
    <mergeCell ref="F250:H250"/>
    <mergeCell ref="B275:B276"/>
    <mergeCell ref="C275:C276"/>
    <mergeCell ref="D275:D276"/>
    <mergeCell ref="E275:E276"/>
    <mergeCell ref="F276:H276"/>
    <mergeCell ref="B282:B283"/>
    <mergeCell ref="C282:C283"/>
    <mergeCell ref="D282:D283"/>
    <mergeCell ref="E282:E283"/>
    <mergeCell ref="F283:H283"/>
    <mergeCell ref="B295:B296"/>
    <mergeCell ref="C295:C296"/>
    <mergeCell ref="D295:D296"/>
    <mergeCell ref="E295:E296"/>
    <mergeCell ref="F296:H296"/>
    <mergeCell ref="B304:B305"/>
    <mergeCell ref="C304:C305"/>
    <mergeCell ref="D304:D305"/>
    <mergeCell ref="E304:E305"/>
    <mergeCell ref="F305:H305"/>
    <mergeCell ref="B318:B319"/>
    <mergeCell ref="C318:C319"/>
    <mergeCell ref="D318:D319"/>
    <mergeCell ref="E318:E319"/>
    <mergeCell ref="F319:H319"/>
    <mergeCell ref="B324:B325"/>
    <mergeCell ref="C324:C325"/>
    <mergeCell ref="D324:D325"/>
    <mergeCell ref="E324:E325"/>
    <mergeCell ref="F325:H325"/>
    <mergeCell ref="B356:B357"/>
    <mergeCell ref="C356:C357"/>
    <mergeCell ref="D356:D357"/>
    <mergeCell ref="E356:E357"/>
    <mergeCell ref="F357:H357"/>
    <mergeCell ref="B363:B364"/>
    <mergeCell ref="C363:C364"/>
    <mergeCell ref="D363:D364"/>
    <mergeCell ref="E363:E364"/>
    <mergeCell ref="F364:H364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F395:H395"/>
    <mergeCell ref="B414:B415"/>
    <mergeCell ref="C414:C415"/>
    <mergeCell ref="D414:D415"/>
    <mergeCell ref="E414:E415"/>
    <mergeCell ref="F415:H415"/>
    <mergeCell ref="B435:B436"/>
    <mergeCell ref="C435:C436"/>
    <mergeCell ref="D435:D436"/>
    <mergeCell ref="E435:E436"/>
    <mergeCell ref="F436:H436"/>
    <mergeCell ref="B441:B442"/>
    <mergeCell ref="C441:C442"/>
    <mergeCell ref="D441:D442"/>
    <mergeCell ref="E441:E442"/>
    <mergeCell ref="F442:H442"/>
    <mergeCell ref="B456:B457"/>
    <mergeCell ref="C456:C457"/>
    <mergeCell ref="D456:D457"/>
    <mergeCell ref="E456:E457"/>
    <mergeCell ref="F457:H457"/>
    <mergeCell ref="B462:B463"/>
    <mergeCell ref="C462:C463"/>
    <mergeCell ref="D462:D463"/>
    <mergeCell ref="E462:E463"/>
    <mergeCell ref="F463:H463"/>
    <mergeCell ref="B476:B477"/>
    <mergeCell ref="C476:C477"/>
    <mergeCell ref="D476:D477"/>
    <mergeCell ref="E476:E477"/>
    <mergeCell ref="F477:H477"/>
    <mergeCell ref="B487:B488"/>
    <mergeCell ref="C487:C488"/>
    <mergeCell ref="D487:D488"/>
    <mergeCell ref="E487:E488"/>
    <mergeCell ref="F488:H488"/>
    <mergeCell ref="B493:B494"/>
    <mergeCell ref="C493:C494"/>
    <mergeCell ref="D493:D494"/>
    <mergeCell ref="E493:E494"/>
    <mergeCell ref="F494:H494"/>
    <mergeCell ref="B506:B507"/>
    <mergeCell ref="C506:C507"/>
    <mergeCell ref="D506:D507"/>
    <mergeCell ref="E506:E507"/>
    <mergeCell ref="F507:H507"/>
    <mergeCell ref="B519:B520"/>
    <mergeCell ref="C519:C520"/>
    <mergeCell ref="D519:D520"/>
    <mergeCell ref="E519:E520"/>
    <mergeCell ref="F520:H520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8:B559"/>
    <mergeCell ref="C558:C559"/>
    <mergeCell ref="D558:D559"/>
    <mergeCell ref="E558:E559"/>
    <mergeCell ref="F559:H559"/>
    <mergeCell ref="B566:B567"/>
    <mergeCell ref="C566:C567"/>
    <mergeCell ref="D566:D567"/>
    <mergeCell ref="E566:E567"/>
    <mergeCell ref="F567:H567"/>
    <mergeCell ref="B585:B586"/>
    <mergeCell ref="C585:C586"/>
    <mergeCell ref="D585:D586"/>
    <mergeCell ref="E585:E586"/>
    <mergeCell ref="F586:H586"/>
    <mergeCell ref="B599:B600"/>
    <mergeCell ref="C599:C600"/>
    <mergeCell ref="D599:D600"/>
    <mergeCell ref="E599:E600"/>
    <mergeCell ref="F600:H600"/>
    <mergeCell ref="B605:B606"/>
    <mergeCell ref="C605:C606"/>
    <mergeCell ref="D605:D606"/>
    <mergeCell ref="E605:E606"/>
    <mergeCell ref="F606:H606"/>
    <mergeCell ref="B618:B619"/>
    <mergeCell ref="C618:C619"/>
    <mergeCell ref="D618:D619"/>
    <mergeCell ref="E618:E619"/>
    <mergeCell ref="F619:H619"/>
    <mergeCell ref="B624:B625"/>
    <mergeCell ref="C624:C625"/>
    <mergeCell ref="D624:D625"/>
    <mergeCell ref="E624:E625"/>
    <mergeCell ref="F625:H625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F649:H649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F670:H670"/>
    <mergeCell ref="B682:B683"/>
    <mergeCell ref="C682:C683"/>
    <mergeCell ref="D682:D683"/>
    <mergeCell ref="E682:E683"/>
    <mergeCell ref="F683:H683"/>
    <mergeCell ref="B690:B691"/>
    <mergeCell ref="C690:C691"/>
    <mergeCell ref="D690:D691"/>
    <mergeCell ref="E690:E691"/>
    <mergeCell ref="F691:H691"/>
    <mergeCell ref="B705:B706"/>
    <mergeCell ref="C705:C706"/>
    <mergeCell ref="D705:D706"/>
    <mergeCell ref="E705:E706"/>
    <mergeCell ref="F706:H706"/>
    <mergeCell ref="B715:B716"/>
    <mergeCell ref="C715:C716"/>
    <mergeCell ref="D715:D716"/>
    <mergeCell ref="E715:E716"/>
    <mergeCell ref="F716:H716"/>
    <mergeCell ref="B733:B734"/>
    <mergeCell ref="C733:C734"/>
    <mergeCell ref="D733:D734"/>
    <mergeCell ref="E733:E734"/>
    <mergeCell ref="F734:H734"/>
    <mergeCell ref="B741:B742"/>
    <mergeCell ref="C741:C742"/>
    <mergeCell ref="D741:D742"/>
    <mergeCell ref="E741:E742"/>
    <mergeCell ref="F742:H742"/>
    <mergeCell ref="B754:B755"/>
    <mergeCell ref="C754:C755"/>
    <mergeCell ref="D754:D755"/>
    <mergeCell ref="E754:E755"/>
    <mergeCell ref="F755:H755"/>
  </mergeCells>
  <hyperlinks>
    <hyperlink ref="B17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288</v>
      </c>
      <c r="D1" s="1"/>
      <c r="E1" s="0" t="s">
        <v>1289</v>
      </c>
      <c r="H1" s="1"/>
    </row>
    <row r="2" customFormat="false" ht="12.75" hidden="false" customHeight="false" outlineLevel="0" collapsed="false">
      <c r="A2" s="396"/>
      <c r="B2" s="0" t="s">
        <v>1290</v>
      </c>
      <c r="D2" s="231"/>
      <c r="E2" s="396"/>
      <c r="F2" s="0" t="s">
        <v>1290</v>
      </c>
      <c r="H2" s="231"/>
    </row>
    <row r="3" customFormat="false" ht="12.75" hidden="false" customHeight="false" outlineLevel="0" collapsed="false">
      <c r="A3" s="396"/>
      <c r="B3" s="0" t="s">
        <v>1291</v>
      </c>
      <c r="D3" s="231"/>
      <c r="E3" s="396"/>
      <c r="F3" s="0" t="s">
        <v>1291</v>
      </c>
      <c r="H3" s="231"/>
    </row>
    <row r="4" customFormat="false" ht="12.75" hidden="false" customHeight="false" outlineLevel="0" collapsed="false">
      <c r="A4" s="396"/>
      <c r="B4" s="0" t="s">
        <v>1292</v>
      </c>
      <c r="D4" s="1"/>
      <c r="E4" s="396"/>
      <c r="F4" s="0" t="s">
        <v>1292</v>
      </c>
      <c r="H4" s="1"/>
    </row>
    <row r="5" customFormat="false" ht="12.75" hidden="false" customHeight="false" outlineLevel="0" collapsed="false">
      <c r="A5" s="396"/>
      <c r="B5" s="0" t="s">
        <v>1293</v>
      </c>
      <c r="D5" s="1"/>
      <c r="E5" s="396"/>
      <c r="F5" s="0" t="s">
        <v>1293</v>
      </c>
      <c r="H5" s="1"/>
    </row>
    <row r="6" customFormat="false" ht="12.75" hidden="false" customHeight="false" outlineLevel="0" collapsed="false">
      <c r="A6" s="396" t="n">
        <v>2790</v>
      </c>
      <c r="B6" s="0" t="s">
        <v>1294</v>
      </c>
      <c r="D6" s="1"/>
      <c r="E6" s="396"/>
      <c r="F6" s="0" t="s">
        <v>1294</v>
      </c>
      <c r="H6" s="1"/>
    </row>
    <row r="7" customFormat="false" ht="12.75" hidden="false" customHeight="false" outlineLevel="0" collapsed="false">
      <c r="A7" s="396" t="n">
        <v>2425</v>
      </c>
      <c r="B7" s="0" t="s">
        <v>1295</v>
      </c>
      <c r="D7" s="1"/>
      <c r="E7" s="396"/>
      <c r="F7" s="0" t="s">
        <v>1296</v>
      </c>
      <c r="H7" s="1"/>
    </row>
    <row r="8" customFormat="false" ht="12.75" hidden="false" customHeight="false" outlineLevel="0" collapsed="false">
      <c r="A8" s="396"/>
      <c r="B8" s="0" t="s">
        <v>1297</v>
      </c>
      <c r="D8" s="1"/>
      <c r="E8" s="396"/>
      <c r="F8" s="0" t="s">
        <v>1297</v>
      </c>
      <c r="H8" s="1"/>
    </row>
    <row r="9" customFormat="false" ht="12.75" hidden="false" customHeight="false" outlineLevel="0" collapsed="false">
      <c r="A9" s="396" t="n">
        <v>565</v>
      </c>
      <c r="B9" s="0" t="s">
        <v>1298</v>
      </c>
      <c r="D9" s="1"/>
      <c r="E9" s="396"/>
      <c r="F9" s="0" t="s">
        <v>1298</v>
      </c>
      <c r="H9" s="1"/>
    </row>
    <row r="10" customFormat="false" ht="12.75" hidden="false" customHeight="false" outlineLevel="0" collapsed="false">
      <c r="A10" s="396"/>
      <c r="B10" s="0" t="s">
        <v>1299</v>
      </c>
      <c r="D10" s="1"/>
      <c r="E10" s="396"/>
      <c r="F10" s="0" t="s">
        <v>1299</v>
      </c>
      <c r="H10" s="1"/>
    </row>
    <row r="11" customFormat="false" ht="12.75" hidden="false" customHeight="false" outlineLevel="0" collapsed="false">
      <c r="A11" s="396" t="n">
        <f aca="false">336+1689+780</f>
        <v>2805</v>
      </c>
      <c r="B11" s="0" t="s">
        <v>1300</v>
      </c>
      <c r="D11" s="231"/>
      <c r="E11" s="396" t="n">
        <f aca="false">624+2210</f>
        <v>2834</v>
      </c>
      <c r="F11" s="0" t="s">
        <v>1300</v>
      </c>
      <c r="H11" s="231"/>
    </row>
    <row r="12" customFormat="false" ht="12.75" hidden="false" customHeight="false" outlineLevel="0" collapsed="false">
      <c r="A12" s="396"/>
      <c r="B12" s="0" t="s">
        <v>1301</v>
      </c>
      <c r="D12" s="397"/>
      <c r="E12" s="396"/>
      <c r="F12" s="0" t="s">
        <v>1301</v>
      </c>
      <c r="H12" s="397"/>
    </row>
    <row r="13" customFormat="false" ht="12.75" hidden="false" customHeight="false" outlineLevel="0" collapsed="false">
      <c r="A13" s="396"/>
      <c r="B13" s="0" t="s">
        <v>1302</v>
      </c>
      <c r="D13" s="288"/>
      <c r="E13" s="396"/>
      <c r="F13" s="0" t="s">
        <v>1302</v>
      </c>
      <c r="H13" s="288"/>
    </row>
    <row r="14" customFormat="false" ht="12.75" hidden="false" customHeight="false" outlineLevel="0" collapsed="false">
      <c r="A14" s="398" t="n">
        <f aca="false">SUM(A2:A13)</f>
        <v>8585</v>
      </c>
      <c r="B14" s="359"/>
      <c r="D14" s="359"/>
      <c r="E14" s="398" t="n">
        <f aca="false">SUM(E2:E13)</f>
        <v>2834</v>
      </c>
      <c r="F14" s="359"/>
      <c r="H14" s="359"/>
    </row>
    <row r="15" customFormat="false" ht="12.75" hidden="false" customHeight="false" outlineLevel="0" collapsed="false">
      <c r="A15" s="399"/>
      <c r="E15" s="399"/>
    </row>
    <row r="16" customFormat="false" ht="12.75" hidden="false" customHeight="false" outlineLevel="0" collapsed="false">
      <c r="A16" s="39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00" t="s">
        <v>1303</v>
      </c>
      <c r="B1" s="401"/>
    </row>
    <row r="2" customFormat="false" ht="12.75" hidden="false" customHeight="false" outlineLevel="0" collapsed="false">
      <c r="A2" s="19" t="s">
        <v>1304</v>
      </c>
      <c r="B2" s="402" t="n">
        <f aca="false">'Gastos Mensuales NAP'!D26</f>
        <v>1650163.97</v>
      </c>
    </row>
    <row r="3" customFormat="false" ht="12.75" hidden="false" customHeight="false" outlineLevel="0" collapsed="false">
      <c r="A3" s="19" t="s">
        <v>1305</v>
      </c>
      <c r="B3" s="21" t="n">
        <f aca="false">'Puntos NAP'!F761</f>
        <v>3439</v>
      </c>
    </row>
    <row r="4" customFormat="false" ht="12.75" hidden="false" customHeight="false" outlineLevel="0" collapsed="false">
      <c r="A4" s="19" t="s">
        <v>1306</v>
      </c>
      <c r="B4" s="402" t="n">
        <f aca="false">B2/B3</f>
        <v>479.838316371038</v>
      </c>
    </row>
    <row r="5" customFormat="false" ht="12.75" hidden="false" customHeight="false" outlineLevel="0" collapsed="false">
      <c r="A5" s="19" t="s">
        <v>1307</v>
      </c>
      <c r="B5" s="402" t="n">
        <f aca="false">'Gastos Mensuales NAP'!D27</f>
        <v>480</v>
      </c>
    </row>
    <row r="6" customFormat="false" ht="12.75" hidden="false" customHeight="false" outlineLevel="0" collapsed="false">
      <c r="A6" s="19" t="s">
        <v>1308</v>
      </c>
      <c r="B6" s="402" t="n">
        <f aca="false">B5-B4</f>
        <v>0.161683628961896</v>
      </c>
    </row>
    <row r="7" customFormat="false" ht="12.75" hidden="false" customHeight="false" outlineLevel="0" collapsed="false">
      <c r="A7" s="19" t="s">
        <v>1309</v>
      </c>
      <c r="B7" s="402" t="n">
        <f aca="false">B3*B6</f>
        <v>556.02999999996</v>
      </c>
    </row>
    <row r="8" customFormat="false" ht="12.75" hidden="false" customHeight="false" outlineLevel="0" collapsed="false">
      <c r="A8" s="19" t="s">
        <v>1310</v>
      </c>
      <c r="B8" s="402" t="n">
        <f aca="false">B2+B7</f>
        <v>1650720</v>
      </c>
    </row>
    <row r="9" customFormat="false" ht="12.75" hidden="false" customHeight="false" outlineLevel="0" collapsed="false">
      <c r="A9" s="19" t="s">
        <v>1311</v>
      </c>
      <c r="B9" s="402" t="n">
        <f aca="false">'Expensas NAP'!G762</f>
        <v>1576800</v>
      </c>
    </row>
    <row r="10" customFormat="false" ht="13.5" hidden="false" customHeight="false" outlineLevel="0" collapsed="false">
      <c r="A10" s="403" t="s">
        <v>1312</v>
      </c>
      <c r="B10" s="404" t="n">
        <f aca="false">B9-B8</f>
        <v>-73920</v>
      </c>
    </row>
    <row r="11" customFormat="false" ht="12.75" hidden="false" customHeight="false" outlineLevel="0" collapsed="false">
      <c r="B11" s="221"/>
    </row>
    <row r="12" customFormat="false" ht="12.75" hidden="false" customHeight="false" outlineLevel="0" collapsed="false">
      <c r="B12" s="221"/>
    </row>
    <row r="13" customFormat="false" ht="13.5" hidden="false" customHeight="false" outlineLevel="0" collapsed="false">
      <c r="B13" s="221"/>
    </row>
    <row r="14" customFormat="false" ht="12.75" hidden="false" customHeight="false" outlineLevel="0" collapsed="false">
      <c r="A14" s="400" t="s">
        <v>1313</v>
      </c>
      <c r="B14" s="401"/>
    </row>
    <row r="15" customFormat="false" ht="12.75" hidden="false" customHeight="false" outlineLevel="0" collapsed="false">
      <c r="A15" s="19" t="s">
        <v>1314</v>
      </c>
      <c r="B15" s="402" t="n">
        <f aca="false">'Gastos Mensuales NAP'!D60</f>
        <v>649892.97</v>
      </c>
    </row>
    <row r="16" customFormat="false" ht="12.75" hidden="false" customHeight="false" outlineLevel="0" collapsed="false">
      <c r="A16" s="19" t="s">
        <v>1315</v>
      </c>
      <c r="B16" s="21" t="n">
        <f aca="false">'Puntos NAP'!F135</f>
        <v>1621</v>
      </c>
    </row>
    <row r="17" customFormat="false" ht="12.75" hidden="false" customHeight="false" outlineLevel="0" collapsed="false">
      <c r="A17" s="19" t="s">
        <v>1316</v>
      </c>
      <c r="B17" s="21" t="n">
        <f aca="false">'Puntos NAP'!F137</f>
        <v>1621</v>
      </c>
    </row>
    <row r="18" customFormat="false" ht="12.75" hidden="false" customHeight="false" outlineLevel="0" collapsed="false">
      <c r="A18" s="19" t="s">
        <v>1317</v>
      </c>
      <c r="B18" s="402" t="n">
        <f aca="false">B15/B17</f>
        <v>400.921017890191</v>
      </c>
    </row>
    <row r="19" customFormat="false" ht="12.75" hidden="false" customHeight="false" outlineLevel="0" collapsed="false">
      <c r="A19" s="19" t="s">
        <v>1307</v>
      </c>
      <c r="B19" s="402" t="n">
        <f aca="false">'Gastos Mensuales NAP'!D61</f>
        <v>401</v>
      </c>
    </row>
    <row r="20" customFormat="false" ht="12.75" hidden="false" customHeight="false" outlineLevel="0" collapsed="false">
      <c r="A20" s="19" t="s">
        <v>1308</v>
      </c>
      <c r="B20" s="402" t="n">
        <f aca="false">B19-B18</f>
        <v>0.0789821098088055</v>
      </c>
    </row>
    <row r="21" customFormat="false" ht="12.75" hidden="false" customHeight="false" outlineLevel="0" collapsed="false">
      <c r="A21" s="19" t="s">
        <v>1309</v>
      </c>
      <c r="B21" s="402" t="n">
        <f aca="false">B17*B20</f>
        <v>128.030000000074</v>
      </c>
    </row>
    <row r="22" customFormat="false" ht="12.75" hidden="false" customHeight="false" outlineLevel="0" collapsed="false">
      <c r="A22" s="19" t="s">
        <v>1310</v>
      </c>
      <c r="B22" s="402" t="n">
        <f aca="false">B15+B21</f>
        <v>650021</v>
      </c>
    </row>
    <row r="23" customFormat="false" ht="12.75" hidden="false" customHeight="false" outlineLevel="0" collapsed="false">
      <c r="A23" s="19" t="s">
        <v>1318</v>
      </c>
      <c r="B23" s="402" t="n">
        <f aca="false">'Expensas NAP'!F138</f>
        <v>650021</v>
      </c>
    </row>
    <row r="24" customFormat="false" ht="13.5" hidden="false" customHeight="false" outlineLevel="0" collapsed="false">
      <c r="A24" s="403" t="s">
        <v>1312</v>
      </c>
      <c r="B24" s="404" t="n">
        <f aca="false">B23-B22</f>
        <v>0</v>
      </c>
    </row>
    <row r="25" customFormat="false" ht="12.75" hidden="false" customHeight="false" outlineLevel="0" collapsed="false">
      <c r="B25" s="221"/>
    </row>
    <row r="26" customFormat="false" ht="12.75" hidden="true" customHeight="false" outlineLevel="0" collapsed="false">
      <c r="B26" s="221"/>
    </row>
    <row r="27" customFormat="false" ht="13.5" hidden="true" customHeight="false" outlineLevel="0" collapsed="false">
      <c r="B27" s="221"/>
    </row>
    <row r="28" customFormat="false" ht="12.75" hidden="true" customHeight="false" outlineLevel="0" collapsed="false">
      <c r="A28" s="400" t="s">
        <v>1319</v>
      </c>
      <c r="B28" s="401"/>
    </row>
    <row r="29" customFormat="false" ht="12.75" hidden="true" customHeight="false" outlineLevel="0" collapsed="false">
      <c r="A29" s="19" t="s">
        <v>1314</v>
      </c>
      <c r="B29" s="402" t="n">
        <f aca="false">'Gastos Mensuales NAP'!D80</f>
        <v>91430.7</v>
      </c>
    </row>
    <row r="30" customFormat="false" ht="12.75" hidden="true" customHeight="false" outlineLevel="0" collapsed="false">
      <c r="A30" s="19" t="s">
        <v>1316</v>
      </c>
      <c r="B30" s="21" t="n">
        <f aca="false">'Puntos NAP'!F181</f>
        <v>222</v>
      </c>
    </row>
    <row r="31" customFormat="false" ht="12.75" hidden="true" customHeight="false" outlineLevel="0" collapsed="false">
      <c r="A31" s="19" t="s">
        <v>1317</v>
      </c>
      <c r="B31" s="402" t="n">
        <f aca="false">B29/B30</f>
        <v>411.85</v>
      </c>
    </row>
    <row r="32" customFormat="false" ht="12.75" hidden="true" customHeight="false" outlineLevel="0" collapsed="false">
      <c r="A32" s="19" t="s">
        <v>1307</v>
      </c>
      <c r="B32" s="402" t="n">
        <f aca="false">'Gastos Mensuales NAP'!D81</f>
        <v>412</v>
      </c>
    </row>
    <row r="33" customFormat="false" ht="12.75" hidden="true" customHeight="false" outlineLevel="0" collapsed="false">
      <c r="A33" s="19" t="s">
        <v>1308</v>
      </c>
      <c r="B33" s="402" t="n">
        <f aca="false">B32-B31</f>
        <v>0.150000000000034</v>
      </c>
    </row>
    <row r="34" customFormat="false" ht="12.75" hidden="true" customHeight="false" outlineLevel="0" collapsed="false">
      <c r="A34" s="19" t="s">
        <v>1309</v>
      </c>
      <c r="B34" s="402" t="n">
        <f aca="false">B30*B33</f>
        <v>33.3000000000076</v>
      </c>
    </row>
    <row r="35" customFormat="false" ht="12.75" hidden="true" customHeight="false" outlineLevel="0" collapsed="false">
      <c r="A35" s="19" t="s">
        <v>1310</v>
      </c>
      <c r="B35" s="402" t="n">
        <f aca="false">B29+B34</f>
        <v>91464</v>
      </c>
    </row>
    <row r="36" customFormat="false" ht="12.75" hidden="true" customHeight="false" outlineLevel="0" collapsed="false">
      <c r="A36" s="19" t="s">
        <v>1318</v>
      </c>
      <c r="B36" s="402" t="n">
        <f aca="false">'Expensas NAP'!F185</f>
        <v>91464</v>
      </c>
    </row>
    <row r="37" customFormat="false" ht="13.5" hidden="true" customHeight="false" outlineLevel="0" collapsed="false">
      <c r="A37" s="403" t="s">
        <v>1312</v>
      </c>
      <c r="B37" s="404" t="n">
        <f aca="false">B36-B35</f>
        <v>0</v>
      </c>
    </row>
    <row r="38" customFormat="false" ht="12.75" hidden="true" customHeight="false" outlineLevel="0" collapsed="false">
      <c r="B38" s="221"/>
    </row>
    <row r="39" customFormat="false" ht="12.75" hidden="true" customHeight="false" outlineLevel="0" collapsed="false">
      <c r="B39" s="221"/>
    </row>
    <row r="40" customFormat="false" ht="13.5" hidden="true" customHeight="false" outlineLevel="0" collapsed="false">
      <c r="B40" s="221"/>
    </row>
    <row r="41" customFormat="false" ht="12.75" hidden="true" customHeight="false" outlineLevel="0" collapsed="false">
      <c r="A41" s="400" t="s">
        <v>1320</v>
      </c>
      <c r="B41" s="401"/>
    </row>
    <row r="42" customFormat="false" ht="12.75" hidden="true" customHeight="false" outlineLevel="0" collapsed="false">
      <c r="A42" s="19" t="s">
        <v>1314</v>
      </c>
      <c r="B42" s="402" t="n">
        <f aca="false">'Gastos Mensuales NAP'!D98</f>
        <v>58721.41</v>
      </c>
    </row>
    <row r="43" customFormat="false" ht="12.75" hidden="true" customHeight="false" outlineLevel="0" collapsed="false">
      <c r="A43" s="19" t="s">
        <v>1316</v>
      </c>
      <c r="B43" s="21" t="n">
        <f aca="false">'Puntos NAP'!F213</f>
        <v>81</v>
      </c>
    </row>
    <row r="44" customFormat="false" ht="12.75" hidden="true" customHeight="false" outlineLevel="0" collapsed="false">
      <c r="A44" s="19" t="s">
        <v>1317</v>
      </c>
      <c r="B44" s="402" t="n">
        <f aca="false">B42/B43</f>
        <v>724.955679012346</v>
      </c>
    </row>
    <row r="45" customFormat="false" ht="12.75" hidden="true" customHeight="false" outlineLevel="0" collapsed="false">
      <c r="A45" s="19" t="s">
        <v>1307</v>
      </c>
      <c r="B45" s="402" t="n">
        <f aca="false">'Gastos Mensuales NAP'!D99</f>
        <v>725</v>
      </c>
    </row>
    <row r="46" customFormat="false" ht="12.75" hidden="true" customHeight="false" outlineLevel="0" collapsed="false">
      <c r="A46" s="19" t="s">
        <v>1308</v>
      </c>
      <c r="B46" s="402" t="n">
        <f aca="false">B45-B44</f>
        <v>0.0443209876542596</v>
      </c>
    </row>
    <row r="47" customFormat="false" ht="12.75" hidden="true" customHeight="false" outlineLevel="0" collapsed="false">
      <c r="A47" s="19" t="s">
        <v>1309</v>
      </c>
      <c r="B47" s="402" t="n">
        <f aca="false">B43*B46</f>
        <v>3.58999999999503</v>
      </c>
    </row>
    <row r="48" customFormat="false" ht="12.75" hidden="true" customHeight="false" outlineLevel="0" collapsed="false">
      <c r="A48" s="19" t="s">
        <v>1310</v>
      </c>
      <c r="B48" s="402" t="n">
        <f aca="false">B42+B47</f>
        <v>58725</v>
      </c>
    </row>
    <row r="49" customFormat="false" ht="12.75" hidden="true" customHeight="false" outlineLevel="0" collapsed="false">
      <c r="A49" s="19" t="s">
        <v>1318</v>
      </c>
      <c r="B49" s="402" t="n">
        <f aca="false">'Expensas NAP'!F220</f>
        <v>58725</v>
      </c>
    </row>
    <row r="50" customFormat="false" ht="13.5" hidden="true" customHeight="false" outlineLevel="0" collapsed="false">
      <c r="A50" s="403" t="s">
        <v>1312</v>
      </c>
      <c r="B50" s="404" t="n">
        <f aca="false">B49-B48</f>
        <v>0</v>
      </c>
    </row>
    <row r="51" customFormat="false" ht="12.75" hidden="true" customHeight="false" outlineLevel="0" collapsed="false">
      <c r="B51" s="221"/>
    </row>
    <row r="52" customFormat="false" ht="12.75" hidden="true" customHeight="false" outlineLevel="0" collapsed="false">
      <c r="B52" s="221"/>
    </row>
    <row r="53" customFormat="false" ht="13.5" hidden="true" customHeight="false" outlineLevel="0" collapsed="false">
      <c r="B53" s="221"/>
    </row>
    <row r="54" customFormat="false" ht="12.75" hidden="true" customHeight="false" outlineLevel="0" collapsed="false">
      <c r="A54" s="400" t="s">
        <v>1321</v>
      </c>
      <c r="B54" s="401"/>
    </row>
    <row r="55" customFormat="false" ht="12.75" hidden="true" customHeight="false" outlineLevel="0" collapsed="false">
      <c r="A55" s="19" t="s">
        <v>1314</v>
      </c>
      <c r="B55" s="402" t="n">
        <f aca="false">'Gastos Mensuales NAP'!D126</f>
        <v>51171.29</v>
      </c>
    </row>
    <row r="56" customFormat="false" ht="12.75" hidden="true" customHeight="false" outlineLevel="0" collapsed="false">
      <c r="A56" s="19" t="s">
        <v>1316</v>
      </c>
      <c r="B56" s="21" t="n">
        <f aca="false">'Puntos NAP'!F234</f>
        <v>52</v>
      </c>
    </row>
    <row r="57" customFormat="false" ht="12.75" hidden="true" customHeight="false" outlineLevel="0" collapsed="false">
      <c r="A57" s="19" t="s">
        <v>1317</v>
      </c>
      <c r="B57" s="402" t="n">
        <f aca="false">B55/B56</f>
        <v>984.063269230769</v>
      </c>
    </row>
    <row r="58" customFormat="false" ht="12.75" hidden="true" customHeight="false" outlineLevel="0" collapsed="false">
      <c r="A58" s="19" t="s">
        <v>1307</v>
      </c>
      <c r="B58" s="402" t="n">
        <f aca="false">'Gastos Mensuales NAP'!D127</f>
        <v>228</v>
      </c>
    </row>
    <row r="59" customFormat="false" ht="12.75" hidden="true" customHeight="false" outlineLevel="0" collapsed="false">
      <c r="A59" s="19" t="s">
        <v>1308</v>
      </c>
      <c r="B59" s="402" t="n">
        <f aca="false">B58-B57</f>
        <v>-756.063269230769</v>
      </c>
    </row>
    <row r="60" customFormat="false" ht="12.75" hidden="true" customHeight="false" outlineLevel="0" collapsed="false">
      <c r="A60" s="19" t="s">
        <v>1309</v>
      </c>
      <c r="B60" s="402" t="n">
        <f aca="false">B56*B59</f>
        <v>-39315.29</v>
      </c>
    </row>
    <row r="61" customFormat="false" ht="12.75" hidden="true" customHeight="false" outlineLevel="0" collapsed="false">
      <c r="A61" s="19" t="s">
        <v>1310</v>
      </c>
      <c r="B61" s="402" t="n">
        <f aca="false">B55+B60</f>
        <v>11856</v>
      </c>
    </row>
    <row r="62" customFormat="false" ht="12.75" hidden="true" customHeight="false" outlineLevel="0" collapsed="false">
      <c r="A62" s="19" t="s">
        <v>1318</v>
      </c>
      <c r="B62" s="402" t="n">
        <f aca="false">'Expensas NAP'!F242</f>
        <v>15132</v>
      </c>
    </row>
    <row r="63" customFormat="false" ht="13.5" hidden="true" customHeight="false" outlineLevel="0" collapsed="false">
      <c r="A63" s="403" t="s">
        <v>1312</v>
      </c>
      <c r="B63" s="404" t="n">
        <f aca="false">B62-B61</f>
        <v>327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05" t="s">
        <v>1322</v>
      </c>
      <c r="B67" s="406" t="n">
        <f aca="false">B7+B21+B34+B47+B60</f>
        <v>-38594.3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05" t="s">
        <v>1323</v>
      </c>
      <c r="B69" s="406" t="n">
        <f aca="false">B10+B24+B37+B50+B63</f>
        <v>-7064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2-08T15:14:03Z</cp:lastPrinted>
  <dcterms:modified xsi:type="dcterms:W3CDTF">2019-03-13T18:55:05Z</dcterms:modified>
  <cp:revision>0</cp:revision>
  <dc:subject/>
  <dc:title/>
</cp:coreProperties>
</file>