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5" activeCellId="0" sqref="A345:IV76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true" customHeight="true" outlineLevel="0" collapsed="false">
      <c r="F157" s="63"/>
    </row>
    <row r="158" customFormat="false" ht="12" hidden="tru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tru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tru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tru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tru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tru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tru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tru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tru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tru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tru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tru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tru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tru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tru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tru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tru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tru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tru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tru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true" customHeight="true" outlineLevel="0" collapsed="false">
      <c r="F183" s="63"/>
    </row>
    <row r="184" customFormat="false" ht="12" hidden="tru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tru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true" customHeight="true" outlineLevel="0" collapsed="false">
      <c r="F187" s="63"/>
    </row>
    <row r="188" customFormat="false" ht="12" hidden="true" customHeight="true" outlineLevel="0" collapsed="false"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.75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true" customHeight="true" outlineLevel="0" collapsed="false">
      <c r="F270" s="63"/>
    </row>
    <row r="271" customFormat="false" ht="12" hidden="tru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tru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tru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tru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tru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tru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tru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tru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tru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tru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true" customHeight="true" outlineLevel="0" collapsed="false">
      <c r="F282" s="63"/>
    </row>
    <row r="283" customFormat="false" ht="12" hidden="tru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tru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tru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tru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tru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true" customHeight="true" outlineLevel="0" collapsed="false">
      <c r="F288" s="63"/>
    </row>
    <row r="289" customFormat="false" ht="12" hidden="tru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false" customHeight="true" outlineLevel="0" collapsed="false">
      <c r="F307" s="63"/>
    </row>
    <row r="308" customFormat="false" ht="12" hidden="fals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fals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fals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fals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fals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fals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fals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fals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fals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fals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fals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fals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fals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fals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fals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fals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fals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fals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fals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fals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fals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fals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fals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fals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fals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fals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fals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fals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fals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fals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false" customHeight="true" outlineLevel="0" collapsed="false">
      <c r="B338" s="116"/>
      <c r="C338" s="116"/>
      <c r="D338" s="117"/>
      <c r="E338" s="117"/>
      <c r="F338" s="118"/>
    </row>
    <row r="339" customFormat="false" ht="12" hidden="false" customHeight="true" outlineLevel="0" collapsed="false">
      <c r="B339" s="116"/>
      <c r="C339" s="116"/>
      <c r="D339" s="117"/>
      <c r="E339" s="117"/>
      <c r="F339" s="118"/>
    </row>
    <row r="340" customFormat="false" ht="12" hidden="fals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fals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fals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fals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fals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A377" s="0" t="n">
        <v>1</v>
      </c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A378" s="0" t="n">
        <v>2</v>
      </c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A379" s="0" t="n">
        <v>3</v>
      </c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A380" s="0" t="n">
        <v>4</v>
      </c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A381" s="0" t="n">
        <v>5</v>
      </c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A382" s="0" t="n">
        <v>6</v>
      </c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A383" s="0" t="n">
        <v>7</v>
      </c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A384" s="0" t="n">
        <v>8</v>
      </c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A385" s="0" t="n">
        <v>9</v>
      </c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A386" s="0" t="n">
        <v>10</v>
      </c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A387" s="0" t="n">
        <v>11</v>
      </c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A388" s="0" t="n">
        <v>12</v>
      </c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A389" s="0" t="n">
        <v>13</v>
      </c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A390" s="0" t="n">
        <v>14</v>
      </c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true" customHeight="true" outlineLevel="0" collapsed="false">
      <c r="B398" s="116"/>
      <c r="C398" s="116"/>
      <c r="D398" s="117"/>
      <c r="E398" s="117"/>
      <c r="F398" s="118"/>
    </row>
    <row r="399" customFormat="false" ht="12" hidden="tru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tru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tru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tru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tru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tru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tru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tru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tru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tru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tru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tru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tru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tru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tru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tru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true" customHeight="true" outlineLevel="0" collapsed="false">
      <c r="B415" s="27"/>
      <c r="C415" s="25"/>
      <c r="D415" s="22"/>
      <c r="E415" s="122"/>
      <c r="F415" s="160"/>
    </row>
    <row r="416" customFormat="false" ht="12" hidden="tru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true" customHeight="true" outlineLevel="0" collapsed="false">
      <c r="B417" s="116"/>
      <c r="C417" s="116"/>
      <c r="D417" s="117"/>
      <c r="E417" s="117"/>
      <c r="F417" s="118"/>
    </row>
    <row r="418" customFormat="false" ht="12" hidden="tru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tru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true" customHeight="true" outlineLevel="0" collapsed="false">
      <c r="B420" s="21"/>
      <c r="C420" s="161"/>
      <c r="D420" s="166"/>
      <c r="E420" s="166"/>
      <c r="F420" s="167"/>
    </row>
    <row r="421" customFormat="false" ht="12" hidden="tru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tru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16"/>
      <c r="C515" s="116"/>
      <c r="D515" s="117"/>
      <c r="E515" s="117"/>
      <c r="F515" s="118"/>
    </row>
    <row r="516" customFormat="false" ht="12" hidden="tru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tru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tru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tru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tru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tru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tru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tru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tru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tru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tru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tru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tru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tru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true" customHeight="true" outlineLevel="0" collapsed="false">
      <c r="B530" s="21"/>
      <c r="C530" s="25"/>
      <c r="D530" s="18"/>
      <c r="E530" s="122"/>
      <c r="F530" s="19"/>
    </row>
    <row r="531" customFormat="false" ht="12" hidden="true" customHeight="true" outlineLevel="0" collapsed="false">
      <c r="B531" s="21"/>
      <c r="C531" s="25"/>
      <c r="D531" s="22"/>
      <c r="E531" s="122"/>
      <c r="F531" s="160"/>
    </row>
    <row r="532" customFormat="false" ht="12" hidden="tru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116"/>
      <c r="C534" s="116"/>
      <c r="D534" s="117"/>
      <c r="E534" s="117"/>
      <c r="F534" s="118"/>
    </row>
    <row r="535" customFormat="false" ht="12" hidden="tru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tru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tru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tru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tru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16"/>
      <c r="C598" s="116"/>
      <c r="D598" s="117"/>
      <c r="E598" s="117"/>
      <c r="F598" s="118"/>
    </row>
    <row r="599" customFormat="false" ht="12" hidden="tru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tru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tru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tru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tru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tru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tru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tru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tru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tru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tru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tru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true" customHeight="true" outlineLevel="0" collapsed="false">
      <c r="B611" s="21"/>
      <c r="C611" s="25"/>
      <c r="D611" s="18"/>
      <c r="E611" s="122"/>
      <c r="F611" s="19"/>
    </row>
    <row r="612" customFormat="false" ht="12" hidden="true" customHeight="true" outlineLevel="0" collapsed="false">
      <c r="B612" s="21"/>
      <c r="C612" s="25"/>
      <c r="D612" s="22"/>
      <c r="E612" s="122"/>
      <c r="F612" s="160"/>
    </row>
    <row r="613" customFormat="false" ht="12" hidden="tru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true" customHeight="true" outlineLevel="0" collapsed="false">
      <c r="B614" s="116"/>
      <c r="C614" s="116"/>
      <c r="D614" s="117"/>
      <c r="E614" s="117"/>
      <c r="F614" s="118"/>
    </row>
    <row r="615" customFormat="false" ht="12" hidden="tru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tru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tru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true" customHeight="true" outlineLevel="0" collapsed="false">
      <c r="B618" s="21"/>
      <c r="C618" s="161"/>
      <c r="D618" s="166"/>
      <c r="E618" s="166"/>
      <c r="F618" s="167"/>
    </row>
    <row r="619" customFormat="false" ht="12" hidden="tru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  <row r="76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2" activeCellId="0" sqref="A172:IV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true" customHeight="false" outlineLevel="0" collapsed="false"/>
    <row r="65" customFormat="false" ht="12.75" hidden="tru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tru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tru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tru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tru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tru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tru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tru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true" customHeight="false" outlineLevel="0" collapsed="false">
      <c r="B73" s="197"/>
      <c r="C73" s="232"/>
      <c r="D73" s="270"/>
    </row>
    <row r="74" customFormat="false" ht="12.75" hidden="true" customHeight="false" outlineLevel="0" collapsed="false">
      <c r="B74" s="197"/>
      <c r="C74" s="232"/>
      <c r="D74" s="270"/>
    </row>
    <row r="75" customFormat="false" ht="12.75" hidden="true" customHeight="false" outlineLevel="0" collapsed="false">
      <c r="B75" s="197"/>
      <c r="C75" s="232"/>
      <c r="D75" s="271"/>
      <c r="E75" s="225"/>
      <c r="F75" s="225"/>
    </row>
    <row r="76" customFormat="false" ht="12.75" hidden="true" customHeight="false" outlineLevel="0" collapsed="false">
      <c r="B76" s="197"/>
      <c r="C76" s="232"/>
      <c r="D76" s="270"/>
    </row>
    <row r="77" customFormat="false" ht="12.75" hidden="tru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true" customHeight="false" outlineLevel="0" collapsed="false">
      <c r="B78" s="197" t="s">
        <v>1018</v>
      </c>
      <c r="C78" s="232"/>
      <c r="D78" s="272"/>
    </row>
    <row r="79" customFormat="false" ht="13.5" hidden="true" customHeight="false" outlineLevel="0" collapsed="false">
      <c r="B79" s="197"/>
      <c r="C79" s="232"/>
      <c r="D79" s="270"/>
    </row>
    <row r="80" customFormat="false" ht="13.5" hidden="tru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tru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true" customHeight="false" outlineLevel="0" collapsed="false">
      <c r="E82" s="225"/>
    </row>
    <row r="83" customFormat="false" ht="12.75" hidden="true" customHeight="false" outlineLevel="0" collapsed="false"/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true" customHeight="true" outlineLevel="0" collapsed="false">
      <c r="E129" s="225"/>
    </row>
    <row r="130" customFormat="false" ht="13.5" hidden="tru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tru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tru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tru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true" customHeight="false" outlineLevel="0" collapsed="false">
      <c r="B134" s="197"/>
      <c r="C134" s="232"/>
      <c r="D134" s="270"/>
    </row>
    <row r="135" customFormat="false" ht="12.75" hidden="true" customHeight="false" outlineLevel="0" collapsed="false">
      <c r="B135" s="21"/>
      <c r="C135" s="232"/>
      <c r="D135" s="270"/>
    </row>
    <row r="136" customFormat="false" ht="12.75" hidden="true" customHeight="false" outlineLevel="0" collapsed="false">
      <c r="B136" s="21"/>
      <c r="C136" s="232"/>
      <c r="D136" s="270"/>
    </row>
    <row r="137" customFormat="false" ht="13.5" hidden="tru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tru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tru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tru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false" customHeight="false" outlineLevel="0" collapsed="false">
      <c r="F155" s="225"/>
    </row>
    <row r="156" customFormat="false" ht="12.75" hidden="fals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fals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fals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fals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fals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fals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fals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false" customHeight="false" outlineLevel="0" collapsed="false">
      <c r="B163" s="241"/>
      <c r="C163" s="232"/>
      <c r="D163" s="270"/>
    </row>
    <row r="164" customFormat="false" ht="12.75" hidden="false" customHeight="false" outlineLevel="0" collapsed="false">
      <c r="B164" s="284"/>
      <c r="C164" s="232"/>
      <c r="D164" s="285"/>
    </row>
    <row r="165" customFormat="false" ht="12.75" hidden="false" customHeight="false" outlineLevel="0" collapsed="false">
      <c r="B165" s="284"/>
      <c r="C165" s="232"/>
      <c r="D165" s="285"/>
    </row>
    <row r="166" customFormat="false" ht="12.75" hidden="false" customHeight="false" outlineLevel="0" collapsed="false">
      <c r="B166" s="241"/>
      <c r="C166" s="232"/>
      <c r="D166" s="270"/>
    </row>
    <row r="167" customFormat="false" ht="12.75" hidden="false" customHeight="true" outlineLevel="0" collapsed="false">
      <c r="B167" s="21"/>
      <c r="C167" s="232"/>
      <c r="D167" s="270"/>
    </row>
    <row r="168" customFormat="false" ht="12" hidden="false" customHeight="true" outlineLevel="0" collapsed="false">
      <c r="B168" s="197" t="s">
        <v>1071</v>
      </c>
      <c r="C168" s="232"/>
      <c r="D168" s="270"/>
    </row>
    <row r="169" customFormat="false" ht="13.5" hidden="fals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fals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fals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tru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tru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tru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true" customHeight="false" outlineLevel="0" collapsed="false">
      <c r="B200" s="197" t="s">
        <v>1089</v>
      </c>
      <c r="C200" s="232"/>
      <c r="D200" s="270"/>
    </row>
    <row r="201" customFormat="false" ht="12.75" hidden="true" customHeight="false" outlineLevel="0" collapsed="false">
      <c r="B201" s="21"/>
      <c r="C201" s="232"/>
      <c r="D201" s="270"/>
    </row>
    <row r="202" customFormat="false" ht="13.5" hidden="tru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tru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tru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true" customHeight="false" outlineLevel="0" collapsed="false"/>
    <row r="279" customFormat="false" ht="12.75" hidden="tru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tru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tru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true" customHeight="false" outlineLevel="0" collapsed="false">
      <c r="B282" s="197"/>
      <c r="C282" s="232"/>
      <c r="D282" s="270"/>
    </row>
    <row r="283" customFormat="false" ht="12.75" hidden="true" customHeight="false" outlineLevel="0" collapsed="false">
      <c r="B283" s="292"/>
      <c r="C283" s="232"/>
      <c r="D283" s="270"/>
    </row>
    <row r="284" customFormat="false" ht="12.75" hidden="tru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true" customHeight="false" outlineLevel="0" collapsed="false">
      <c r="B285" s="197" t="s">
        <v>1138</v>
      </c>
      <c r="C285" s="232"/>
      <c r="D285" s="270"/>
    </row>
    <row r="286" customFormat="false" ht="13.5" hidden="tru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tru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tru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true" customHeight="false" outlineLevel="0" collapsed="false">
      <c r="B323" s="116"/>
      <c r="C323" s="293"/>
      <c r="D323" s="251"/>
    </row>
    <row r="324" customFormat="false" ht="12.75" hidden="tru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tru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tru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tru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true" customHeight="false" outlineLevel="0" collapsed="false">
      <c r="B328" s="294"/>
      <c r="C328" s="232"/>
      <c r="D328" s="270"/>
    </row>
    <row r="329" customFormat="false" ht="12.75" hidden="true" customHeight="false" outlineLevel="0" collapsed="false">
      <c r="B329" s="241"/>
      <c r="C329" s="288"/>
      <c r="D329" s="270"/>
    </row>
    <row r="330" customFormat="false" ht="12.75" hidden="tru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true" customHeight="false" outlineLevel="0" collapsed="false">
      <c r="B331" s="197" t="s">
        <v>1159</v>
      </c>
      <c r="C331" s="232"/>
      <c r="D331" s="270"/>
    </row>
    <row r="332" customFormat="false" ht="13.5" hidden="tru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tru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  <row r="385" customFormat="false" ht="12.75" hidden="true" customHeight="false" outlineLevel="0" collapsed="false"/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false" showOutlineSymbols="true" defaultGridColor="true" view="normal" topLeftCell="B334" colorId="64" zoomScale="100" zoomScaleNormal="100" zoomScalePageLayoutView="100" workbookViewId="0">
      <selection pane="topLeft" activeCell="B363" activeCellId="0" sqref="A363:IV7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true" customHeight="false" outlineLevel="0" collapsed="false">
      <c r="E160" s="297"/>
    </row>
    <row r="161" s="1" customFormat="true" ht="12.75" hidden="tru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tru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tru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tru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tru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tru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tru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tru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tru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tru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tru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tru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tru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tru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tru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tru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tru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tru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tru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tru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tru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tru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tru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tru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tru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tru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true" customHeight="false" outlineLevel="0" collapsed="false">
      <c r="A187" s="309"/>
      <c r="E187" s="351"/>
    </row>
    <row r="188" s="1" customFormat="true" ht="12.75" hidden="tru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tru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tru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tru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tru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tru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tru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tru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tru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tru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tru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tru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tru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tru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tru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tru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tru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tru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true" customHeight="false" outlineLevel="0" collapsed="false">
      <c r="D295" s="1"/>
      <c r="H295" s="301"/>
    </row>
    <row r="296" customFormat="false" ht="12.75" hidden="tru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tru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tru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tru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tru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tru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tru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fals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fals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fals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fals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fals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fals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fals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fals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fals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fals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fals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fals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fals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fals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fals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fals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fals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fals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fals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fals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fals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fals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fals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fals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fals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fals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fals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fals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fals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fals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fals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fals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fals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fals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fals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fals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fals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fals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tru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tru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tru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tru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tru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tru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tru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tru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tru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tru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tru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tru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tru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tru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tru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tru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tru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tru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tru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tru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tru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tru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tru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tru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tru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tru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tru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tru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tru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tru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tru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tru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tru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tru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tru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tru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tru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tru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tru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tru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tru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tru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tru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tru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tru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tru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tru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tru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tru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tru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tru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tru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tru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tru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tru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tru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tru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tru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tru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tru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tru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tru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tru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tru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tru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tru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tru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tru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tru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tru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tru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tru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tru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tru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tru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tru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tru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tru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fals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sheetProtection sheet="true" password="ce22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09T12:17:38Z</dcterms:modified>
  <cp:revision>0</cp:revision>
  <dc:subject/>
  <dc:title/>
</cp:coreProperties>
</file>