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4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($300 P/Pto)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op de Servicios Pcos Morteros Ltda</t>
  </si>
  <si>
    <t xml:space="preserve">Integral Comunicaciones SRL (Antes Nicolau Hernan Federico</t>
  </si>
  <si>
    <t xml:space="preserve">Lescano Srl</t>
  </si>
  <si>
    <t xml:space="preserve">Mauro Fortini</t>
  </si>
  <si>
    <t xml:space="preserve">Tecoar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3819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-24458.6600000002</c:v>
                </c:pt>
                <c:pt idx="4">
                  <c:v>-24458.6600000002</c:v>
                </c:pt>
                <c:pt idx="5">
                  <c:v>-24458.6600000002</c:v>
                </c:pt>
                <c:pt idx="6">
                  <c:v>-24458.6600000002</c:v>
                </c:pt>
                <c:pt idx="7">
                  <c:v>-24458.6600000002</c:v>
                </c:pt>
                <c:pt idx="8">
                  <c:v>-24458.6600000002</c:v>
                </c:pt>
                <c:pt idx="9">
                  <c:v>-24458.6600000002</c:v>
                </c:pt>
                <c:pt idx="10">
                  <c:v>-24458.6600000002</c:v>
                </c:pt>
                <c:pt idx="11">
                  <c:v>-24458.6600000002</c:v>
                </c:pt>
              </c:numCache>
            </c:numRef>
          </c:val>
        </c:ser>
        <c:gapWidth val="150"/>
        <c:shape val="box"/>
        <c:axId val="78174633"/>
        <c:axId val="74093323"/>
        <c:axId val="0"/>
      </c:bar3DChart>
      <c:catAx>
        <c:axId val="78174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3323"/>
        <c:crossesAt val="0"/>
        <c:auto val="1"/>
        <c:lblAlgn val="ctr"/>
        <c:lblOffset val="100"/>
        <c:noMultiLvlLbl val="0"/>
      </c:catAx>
      <c:valAx>
        <c:axId val="74093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I166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-18945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-6315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-1263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-31575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36423</v>
      </c>
      <c r="E17" s="6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-10525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2630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18945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-31575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0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4210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-16840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35442</v>
      </c>
      <c r="E30" s="18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0</v>
      </c>
      <c r="E31" s="18"/>
    </row>
    <row r="32" customFormat="false" ht="12.75" hidden="false" customHeight="false" outlineLevel="0" collapsed="false">
      <c r="A32" s="8" t="n">
        <v>27</v>
      </c>
      <c r="B32" s="11"/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/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8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8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8"/>
    </row>
    <row r="39" customFormat="false" ht="12.75" hidden="false" customHeight="false" outlineLevel="0" collapsed="false">
      <c r="A39" s="19" t="n">
        <v>1</v>
      </c>
      <c r="B39" s="20" t="s">
        <v>28</v>
      </c>
      <c r="C39" s="21" t="n">
        <f aca="false">Q167-SUM(C81:AC81)</f>
        <v>0</v>
      </c>
      <c r="E39" s="18"/>
    </row>
    <row r="40" customFormat="false" ht="12.75" hidden="false" customHeight="false" outlineLevel="0" collapsed="false">
      <c r="A40" s="19" t="n">
        <v>2</v>
      </c>
      <c r="B40" s="20" t="s">
        <v>29</v>
      </c>
      <c r="C40" s="21" t="n">
        <f aca="false">Q169-SUM(C82:AC82)</f>
        <v>0</v>
      </c>
      <c r="E40" s="18"/>
    </row>
    <row r="41" customFormat="false" ht="12.75" hidden="false" customHeight="false" outlineLevel="0" collapsed="false">
      <c r="A41" s="19"/>
      <c r="B41" s="22"/>
      <c r="C41" s="21"/>
      <c r="E41" s="18"/>
    </row>
    <row r="42" customFormat="false" ht="13.5" hidden="false" customHeight="false" outlineLevel="0" collapsed="false">
      <c r="A42" s="23"/>
      <c r="B42" s="24" t="s">
        <v>30</v>
      </c>
      <c r="C42" s="25" t="n">
        <f aca="false">Q176-SUM(C85:AC85)</f>
        <v>0</v>
      </c>
      <c r="E42" s="18"/>
    </row>
    <row r="43" customFormat="false" ht="13.5" hidden="false" customHeight="false" outlineLevel="0" collapsed="false">
      <c r="B43" s="26" t="s">
        <v>31</v>
      </c>
      <c r="C43" s="27" t="n">
        <f aca="false">SUM(C6:C41)</f>
        <v>-236055</v>
      </c>
      <c r="E43" s="6"/>
    </row>
    <row r="44" customFormat="false" ht="12.75" hidden="false" customHeight="false" outlineLevel="0" collapsed="false">
      <c r="C44" s="28"/>
      <c r="D44" s="28"/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2</v>
      </c>
      <c r="B46" s="29"/>
      <c r="C46" s="30" t="s">
        <v>33</v>
      </c>
      <c r="D46" s="31" t="n">
        <v>43291</v>
      </c>
      <c r="E46" s="31" t="n">
        <v>43689</v>
      </c>
      <c r="F46" s="31" t="s">
        <v>34</v>
      </c>
      <c r="G46" s="31" t="n">
        <v>43718</v>
      </c>
      <c r="H46" s="31" t="n">
        <v>43746</v>
      </c>
      <c r="I46" s="31"/>
      <c r="J46" s="31"/>
      <c r="K46" s="31"/>
      <c r="L46" s="31"/>
      <c r="M46" s="31"/>
      <c r="N46" s="31"/>
      <c r="O46" s="31"/>
      <c r="P46" s="31"/>
    </row>
    <row r="47" customFormat="false" ht="13.5" hidden="false" customHeight="false" outlineLevel="0" collapsed="false">
      <c r="A47" s="32" t="s">
        <v>35</v>
      </c>
      <c r="B47" s="32"/>
      <c r="C47" s="30" t="s">
        <v>36</v>
      </c>
      <c r="D47" s="33" t="s">
        <v>37</v>
      </c>
      <c r="E47" s="33" t="s">
        <v>37</v>
      </c>
      <c r="F47" s="33" t="s">
        <v>37</v>
      </c>
      <c r="G47" s="33" t="s">
        <v>37</v>
      </c>
      <c r="H47" s="33" t="s">
        <v>37</v>
      </c>
      <c r="I47" s="33" t="s">
        <v>36</v>
      </c>
      <c r="J47" s="33" t="s">
        <v>36</v>
      </c>
      <c r="K47" s="33" t="s">
        <v>36</v>
      </c>
      <c r="L47" s="33" t="s">
        <v>36</v>
      </c>
      <c r="M47" s="33" t="s">
        <v>36</v>
      </c>
      <c r="N47" s="33" t="s">
        <v>36</v>
      </c>
      <c r="O47" s="33" t="s">
        <v>36</v>
      </c>
      <c r="P47" s="33" t="s">
        <v>36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/>
      <c r="D48" s="37" t="n">
        <v>15939</v>
      </c>
      <c r="E48" s="37" t="n">
        <v>16740</v>
      </c>
      <c r="F48" s="37"/>
      <c r="G48" s="37" t="n">
        <v>17478</v>
      </c>
      <c r="H48" s="37" t="n">
        <v>18945</v>
      </c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 t="n">
        <v>15813</v>
      </c>
      <c r="D49" s="41" t="n">
        <v>15939</v>
      </c>
      <c r="E49" s="41" t="n">
        <v>16740</v>
      </c>
      <c r="F49" s="41"/>
      <c r="G49" s="41" t="n">
        <v>17478</v>
      </c>
      <c r="H49" s="41" t="n">
        <v>18945</v>
      </c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 t="n">
        <v>26565</v>
      </c>
      <c r="E50" s="37" t="n">
        <v>27900</v>
      </c>
      <c r="F50" s="37"/>
      <c r="G50" s="37" t="n">
        <v>29130</v>
      </c>
      <c r="H50" s="37" t="n">
        <v>31575</v>
      </c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 t="n">
        <v>26355</v>
      </c>
      <c r="D51" s="41" t="n">
        <v>26565</v>
      </c>
      <c r="E51" s="41" t="n">
        <v>27900</v>
      </c>
      <c r="F51" s="41"/>
      <c r="G51" s="41" t="n">
        <v>29130</v>
      </c>
      <c r="H51" s="41" t="n">
        <v>31575</v>
      </c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5313</v>
      </c>
      <c r="E52" s="37" t="n">
        <v>5580</v>
      </c>
      <c r="F52" s="37"/>
      <c r="G52" s="37" t="n">
        <v>5826</v>
      </c>
      <c r="H52" s="37" t="n">
        <v>6315</v>
      </c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15939</v>
      </c>
      <c r="E53" s="41" t="n">
        <v>16740</v>
      </c>
      <c r="F53" s="41"/>
      <c r="G53" s="41" t="n">
        <v>17478</v>
      </c>
      <c r="H53" s="41" t="n">
        <v>18945</v>
      </c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0626</v>
      </c>
      <c r="E54" s="37" t="n">
        <v>11160</v>
      </c>
      <c r="F54" s="37"/>
      <c r="G54" s="37" t="n">
        <v>11652</v>
      </c>
      <c r="H54" s="37" t="n">
        <v>12630</v>
      </c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10626</v>
      </c>
      <c r="E55" s="41" t="n">
        <v>11160</v>
      </c>
      <c r="F55" s="41"/>
      <c r="G55" s="41" t="n">
        <v>11652</v>
      </c>
      <c r="H55" s="41" t="n">
        <v>12630</v>
      </c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542</v>
      </c>
      <c r="E56" s="37" t="n">
        <v>3720</v>
      </c>
      <c r="F56" s="37"/>
      <c r="G56" s="37" t="n">
        <v>3884</v>
      </c>
      <c r="H56" s="37" t="n">
        <v>4210</v>
      </c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 t="n">
        <v>0</v>
      </c>
      <c r="E57" s="41" t="n">
        <v>0</v>
      </c>
      <c r="F57" s="41"/>
      <c r="G57" s="41" t="n">
        <v>0</v>
      </c>
      <c r="H57" s="41" t="n">
        <v>0</v>
      </c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26565</v>
      </c>
      <c r="E58" s="37" t="n">
        <v>27900</v>
      </c>
      <c r="F58" s="37"/>
      <c r="G58" s="37" t="n">
        <v>29130</v>
      </c>
      <c r="H58" s="37" t="n">
        <v>31575</v>
      </c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 t="n">
        <v>19068</v>
      </c>
      <c r="D59" s="41" t="n">
        <v>15939</v>
      </c>
      <c r="E59" s="41" t="n">
        <v>16740</v>
      </c>
      <c r="F59" s="41"/>
      <c r="G59" s="41" t="n">
        <v>17478</v>
      </c>
      <c r="H59" s="41" t="n">
        <v>18945</v>
      </c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/>
      <c r="D60" s="37" t="n">
        <v>8855</v>
      </c>
      <c r="E60" s="37" t="n">
        <v>9300</v>
      </c>
      <c r="F60" s="37"/>
      <c r="G60" s="37" t="n">
        <v>9710</v>
      </c>
      <c r="H60" s="37" t="n">
        <v>10525</v>
      </c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 t="n">
        <v>10542</v>
      </c>
      <c r="D61" s="41" t="n">
        <v>10626</v>
      </c>
      <c r="E61" s="41" t="n">
        <v>11160</v>
      </c>
      <c r="F61" s="41"/>
      <c r="G61" s="41" t="n">
        <v>11652</v>
      </c>
      <c r="H61" s="41" t="n">
        <v>12630</v>
      </c>
      <c r="I61" s="41"/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26565</v>
      </c>
      <c r="E62" s="37" t="n">
        <v>27900</v>
      </c>
      <c r="F62" s="37"/>
      <c r="G62" s="37" t="n">
        <v>29130</v>
      </c>
      <c r="H62" s="37" t="n">
        <v>31575</v>
      </c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47817</v>
      </c>
      <c r="E63" s="41" t="n">
        <v>50220</v>
      </c>
      <c r="F63" s="41"/>
      <c r="G63" s="41" t="n">
        <v>52434</v>
      </c>
      <c r="H63" s="41" t="n">
        <v>56835</v>
      </c>
      <c r="I63" s="41"/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/>
      <c r="D64" s="37" t="n">
        <v>10626</v>
      </c>
      <c r="E64" s="37" t="n">
        <v>11160</v>
      </c>
      <c r="F64" s="37"/>
      <c r="G64" s="37" t="n">
        <v>17478</v>
      </c>
      <c r="H64" s="37" t="n">
        <v>18945</v>
      </c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/>
      <c r="D65" s="41"/>
      <c r="E65" s="41" t="n">
        <v>0</v>
      </c>
      <c r="F65" s="41"/>
      <c r="G65" s="41" t="n">
        <v>0</v>
      </c>
      <c r="H65" s="41" t="n">
        <v>0</v>
      </c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26565</v>
      </c>
      <c r="E66" s="37" t="n">
        <v>27900</v>
      </c>
      <c r="F66" s="37"/>
      <c r="G66" s="37" t="n">
        <v>29130</v>
      </c>
      <c r="H66" s="37" t="n">
        <v>31575</v>
      </c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 t="n">
        <v>0</v>
      </c>
      <c r="E67" s="41" t="n">
        <v>0</v>
      </c>
      <c r="F67" s="41"/>
      <c r="G67" s="41" t="n">
        <v>0</v>
      </c>
      <c r="H67" s="41" t="n">
        <v>0</v>
      </c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8855</v>
      </c>
      <c r="E68" s="37" t="n">
        <v>9300</v>
      </c>
      <c r="F68" s="37"/>
      <c r="G68" s="37" t="n">
        <v>9710</v>
      </c>
      <c r="H68" s="37" t="n">
        <v>10525</v>
      </c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 t="n">
        <v>3514</v>
      </c>
      <c r="D69" s="41" t="n">
        <v>3542</v>
      </c>
      <c r="E69" s="41" t="n">
        <v>3720</v>
      </c>
      <c r="F69" s="41"/>
      <c r="G69" s="41" t="n">
        <v>3884</v>
      </c>
      <c r="H69" s="41" t="n">
        <v>4210</v>
      </c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/>
      <c r="D70" s="37" t="n">
        <v>10626</v>
      </c>
      <c r="E70" s="37" t="n">
        <v>11160</v>
      </c>
      <c r="F70" s="37"/>
      <c r="G70" s="37" t="n">
        <v>11652</v>
      </c>
      <c r="H70" s="37" t="n">
        <v>18945</v>
      </c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4168</v>
      </c>
      <c r="E71" s="41" t="n">
        <v>14880</v>
      </c>
      <c r="F71" s="41"/>
      <c r="G71" s="41" t="n">
        <v>15536</v>
      </c>
      <c r="H71" s="41" t="n">
        <v>16840</v>
      </c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 t="n">
        <v>10542</v>
      </c>
      <c r="D72" s="37" t="n">
        <v>10626</v>
      </c>
      <c r="E72" s="37" t="n">
        <v>11160</v>
      </c>
      <c r="F72" s="37"/>
      <c r="G72" s="37" t="n">
        <v>11652</v>
      </c>
      <c r="H72" s="37" t="n">
        <v>12630</v>
      </c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/>
      <c r="E73" s="41"/>
      <c r="F73" s="41" t="n">
        <f aca="false">58150+29075</f>
        <v>87225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28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2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3" customFormat="true" ht="13.5" hidden="false" customHeight="false" outlineLevel="0" collapsed="false">
      <c r="A85" s="52"/>
      <c r="B85" s="53" t="s">
        <v>30</v>
      </c>
      <c r="C85" s="54"/>
      <c r="D85" s="55" t="n">
        <v>14025</v>
      </c>
      <c r="E85" s="55" t="n">
        <v>15135</v>
      </c>
      <c r="F85" s="55"/>
      <c r="G85" s="55" t="n">
        <v>15675</v>
      </c>
      <c r="H85" s="55" t="n">
        <v>15705</v>
      </c>
      <c r="I85" s="55"/>
      <c r="J85" s="55"/>
      <c r="K85" s="55"/>
      <c r="L85" s="55"/>
      <c r="M85" s="55"/>
      <c r="N85" s="55"/>
      <c r="O85" s="55"/>
      <c r="P85" s="55"/>
    </row>
    <row r="86" customFormat="false" ht="13.5" hidden="false" customHeight="false" outlineLevel="0" collapsed="false">
      <c r="A86" s="13"/>
      <c r="C86" s="56" t="n">
        <f aca="false">SUM(C48:C85)</f>
        <v>85834</v>
      </c>
      <c r="D86" s="57" t="n">
        <f aca="false">SUM(D48:D85)</f>
        <v>366454</v>
      </c>
      <c r="E86" s="57" t="n">
        <f aca="false">SUM(E48:E85)</f>
        <v>385275</v>
      </c>
      <c r="F86" s="57" t="n">
        <f aca="false">SUM(F48:F85)</f>
        <v>87225</v>
      </c>
      <c r="G86" s="57" t="n">
        <f aca="false">SUM(G48:G85)</f>
        <v>407959</v>
      </c>
      <c r="H86" s="57" t="n">
        <f aca="false">SUM(H48:H85)</f>
        <v>44723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1779977</v>
      </c>
    </row>
    <row r="87" customFormat="false" ht="12.75" hidden="false" customHeight="false" outlineLevel="0" collapsed="false">
      <c r="C87" s="13"/>
      <c r="D87" s="13"/>
      <c r="E87" s="59"/>
      <c r="F87" s="60"/>
      <c r="G87" s="61"/>
      <c r="H87" s="61"/>
      <c r="I87" s="61"/>
      <c r="J87" s="13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3"/>
      <c r="D88" s="13"/>
      <c r="E88" s="59"/>
      <c r="F88" s="60"/>
      <c r="G88" s="61"/>
      <c r="H88" s="61"/>
      <c r="I88" s="61"/>
      <c r="J88" s="13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38</v>
      </c>
      <c r="C89" s="66" t="s">
        <v>39</v>
      </c>
      <c r="D89" s="67" t="s">
        <v>40</v>
      </c>
      <c r="E89" s="66" t="s">
        <v>41</v>
      </c>
      <c r="F89" s="67" t="s">
        <v>42</v>
      </c>
      <c r="G89" s="13"/>
      <c r="H89" s="13"/>
      <c r="I89" s="13"/>
      <c r="J89" s="13"/>
      <c r="K89" s="13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5</v>
      </c>
      <c r="C90" s="66"/>
      <c r="D90" s="67"/>
      <c r="E90" s="66"/>
      <c r="F90" s="67"/>
      <c r="G90" s="13"/>
      <c r="H90" s="13"/>
      <c r="I90" s="13"/>
      <c r="J90" s="13"/>
      <c r="K90" s="13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28</v>
      </c>
      <c r="C91" s="71"/>
      <c r="D91" s="72"/>
      <c r="E91" s="71"/>
      <c r="F91" s="72"/>
      <c r="G91" s="13"/>
      <c r="H91" s="13"/>
      <c r="I91" s="13"/>
      <c r="J91" s="13"/>
      <c r="K91" s="13"/>
      <c r="L91" s="73"/>
      <c r="M91" s="74"/>
      <c r="N91" s="17"/>
      <c r="O91" s="17"/>
      <c r="P91" s="75"/>
    </row>
    <row r="92" customFormat="false" ht="12.75" hidden="false" customHeight="false" outlineLevel="0" collapsed="false">
      <c r="A92" s="0" t="n">
        <v>2</v>
      </c>
      <c r="B92" s="70" t="s">
        <v>29</v>
      </c>
      <c r="C92" s="71"/>
      <c r="D92" s="72"/>
      <c r="E92" s="71"/>
      <c r="F92" s="7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3"/>
      <c r="H93" s="13"/>
      <c r="I93" s="13"/>
      <c r="J93" s="13"/>
      <c r="K93" s="13"/>
      <c r="L93" s="76"/>
      <c r="M93" s="77"/>
      <c r="N93" s="77"/>
      <c r="O93" s="77"/>
      <c r="P93" s="75"/>
    </row>
    <row r="94" s="13" customFormat="true" ht="12.75" hidden="false" customHeight="false" outlineLevel="0" collapsed="false">
      <c r="B94" s="78"/>
      <c r="C94" s="79"/>
      <c r="D94" s="80"/>
      <c r="E94" s="79"/>
      <c r="F94" s="80"/>
      <c r="L94" s="76"/>
      <c r="M94" s="76"/>
      <c r="N94" s="76"/>
      <c r="O94" s="76"/>
      <c r="P94" s="81"/>
    </row>
    <row r="95" customFormat="false" ht="13.5" hidden="false" customHeight="false" outlineLevel="0" collapsed="false">
      <c r="B95" s="82"/>
      <c r="C95" s="83"/>
      <c r="D95" s="83"/>
      <c r="E95" s="84"/>
      <c r="F95" s="84"/>
      <c r="G95" s="84"/>
      <c r="H95" s="84"/>
      <c r="I95" s="84"/>
      <c r="J95" s="13"/>
      <c r="K95" s="13"/>
      <c r="L95" s="76"/>
      <c r="M95" s="77"/>
      <c r="N95" s="77"/>
      <c r="O95" s="77"/>
      <c r="P95" s="75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13"/>
      <c r="N96" s="13"/>
      <c r="O96" s="13"/>
      <c r="P96" s="13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86"/>
      <c r="I97" s="86"/>
      <c r="J97" s="86"/>
      <c r="K97" s="86"/>
      <c r="L97" s="13"/>
      <c r="N97" s="13"/>
      <c r="O97" s="13"/>
      <c r="P97" s="13"/>
    </row>
    <row r="98" customFormat="false" ht="15" hidden="false" customHeight="false" outlineLevel="0" collapsed="false">
      <c r="A98" s="87"/>
      <c r="B98" s="88" t="s">
        <v>43</v>
      </c>
      <c r="C98" s="89"/>
      <c r="D98" s="90"/>
      <c r="E98" s="90"/>
      <c r="F98" s="90"/>
      <c r="G98" s="90"/>
      <c r="H98" s="89"/>
      <c r="I98" s="89"/>
      <c r="J98" s="89"/>
      <c r="K98" s="89"/>
      <c r="L98" s="89"/>
      <c r="M98" s="89"/>
      <c r="N98" s="89"/>
      <c r="O98" s="89"/>
      <c r="P98" s="89"/>
      <c r="Q98" s="91" t="s">
        <v>44</v>
      </c>
    </row>
    <row r="99" customFormat="false" ht="15" hidden="false" customHeight="false" outlineLevel="0" collapsed="false">
      <c r="A99" s="92"/>
      <c r="B99" s="93"/>
      <c r="C99" s="94"/>
      <c r="D99" s="95"/>
      <c r="E99" s="95"/>
      <c r="F99" s="95"/>
      <c r="G99" s="95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12.75" hidden="false" customHeight="false" outlineLevel="0" collapsed="false">
      <c r="A100" s="96"/>
      <c r="B100" s="46"/>
      <c r="C100" s="97" t="n">
        <v>43675</v>
      </c>
      <c r="D100" s="97" t="n">
        <v>43698</v>
      </c>
      <c r="E100" s="97" t="n">
        <v>43728</v>
      </c>
      <c r="F100" s="97" t="n">
        <v>43719</v>
      </c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8"/>
    </row>
    <row r="101" customFormat="false" ht="12.75" hidden="false" customHeight="false" outlineLevel="0" collapsed="false">
      <c r="A101" s="96" t="n">
        <v>1</v>
      </c>
      <c r="B101" s="99" t="s">
        <v>2</v>
      </c>
      <c r="C101" s="100" t="n">
        <v>15939</v>
      </c>
      <c r="D101" s="101" t="n">
        <v>16740</v>
      </c>
      <c r="E101" s="101" t="n">
        <v>17478</v>
      </c>
      <c r="F101" s="101" t="n">
        <v>18945</v>
      </c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2" t="n">
        <f aca="false">SUM(C101:P101)</f>
        <v>69102</v>
      </c>
    </row>
    <row r="102" customFormat="false" ht="12.75" hidden="false" customHeight="false" outlineLevel="0" collapsed="false">
      <c r="A102" s="103"/>
      <c r="B102" s="104"/>
      <c r="C102" s="105" t="n">
        <v>43675</v>
      </c>
      <c r="D102" s="105" t="n">
        <v>43738</v>
      </c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6"/>
    </row>
    <row r="103" customFormat="false" ht="12.75" hidden="false" customHeight="false" outlineLevel="0" collapsed="false">
      <c r="A103" s="103" t="n">
        <v>2</v>
      </c>
      <c r="B103" s="107" t="s">
        <v>3</v>
      </c>
      <c r="C103" s="108" t="n">
        <v>31752</v>
      </c>
      <c r="D103" s="109" t="n">
        <v>34218</v>
      </c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 t="n">
        <f aca="false">SUM(C103:P103)</f>
        <v>65970</v>
      </c>
    </row>
    <row r="104" customFormat="false" ht="12.75" hidden="false" customHeight="false" outlineLevel="0" collapsed="false">
      <c r="A104" s="96"/>
      <c r="B104" s="111"/>
      <c r="C104" s="97" t="n">
        <v>43671</v>
      </c>
      <c r="D104" s="97" t="n">
        <v>43705</v>
      </c>
      <c r="E104" s="97" t="n">
        <v>43728</v>
      </c>
      <c r="F104" s="97" t="n">
        <v>43759</v>
      </c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8"/>
    </row>
    <row r="105" customFormat="false" ht="12.75" hidden="false" customHeight="false" outlineLevel="0" collapsed="false">
      <c r="A105" s="96" t="n">
        <v>3</v>
      </c>
      <c r="B105" s="112" t="s">
        <v>4</v>
      </c>
      <c r="C105" s="100" t="n">
        <v>26565</v>
      </c>
      <c r="D105" s="101" t="n">
        <v>27900</v>
      </c>
      <c r="E105" s="101" t="n">
        <v>29130</v>
      </c>
      <c r="F105" s="101" t="n">
        <v>31575</v>
      </c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 t="n">
        <f aca="false">SUM(C105:P105)</f>
        <v>115170</v>
      </c>
    </row>
    <row r="106" customFormat="false" ht="12.75" hidden="false" customHeight="false" outlineLevel="0" collapsed="false">
      <c r="A106" s="103"/>
      <c r="B106" s="104"/>
      <c r="C106" s="105" t="n">
        <v>43661</v>
      </c>
      <c r="D106" s="105" t="n">
        <v>43662</v>
      </c>
      <c r="E106" s="105" t="n">
        <v>43720</v>
      </c>
      <c r="F106" s="105" t="n">
        <v>43724</v>
      </c>
      <c r="G106" s="105" t="n">
        <v>43755</v>
      </c>
      <c r="H106" s="105"/>
      <c r="I106" s="105"/>
      <c r="J106" s="105"/>
      <c r="K106" s="105"/>
      <c r="L106" s="109"/>
      <c r="M106" s="109"/>
      <c r="N106" s="109"/>
      <c r="O106" s="109"/>
      <c r="P106" s="109"/>
      <c r="Q106" s="106"/>
    </row>
    <row r="107" customFormat="false" ht="12.75" hidden="false" customHeight="false" outlineLevel="0" collapsed="false">
      <c r="A107" s="103" t="n">
        <v>4</v>
      </c>
      <c r="B107" s="107" t="s">
        <v>5</v>
      </c>
      <c r="C107" s="108" t="n">
        <v>26355</v>
      </c>
      <c r="D107" s="109" t="n">
        <v>26565</v>
      </c>
      <c r="E107" s="109" t="n">
        <v>27900</v>
      </c>
      <c r="F107" s="109" t="n">
        <v>29130</v>
      </c>
      <c r="G107" s="109" t="n">
        <v>31575</v>
      </c>
      <c r="H107" s="109"/>
      <c r="I107" s="109"/>
      <c r="J107" s="109"/>
      <c r="K107" s="109"/>
      <c r="L107" s="109"/>
      <c r="M107" s="109"/>
      <c r="N107" s="109"/>
      <c r="O107" s="109"/>
      <c r="P107" s="109"/>
      <c r="Q107" s="110" t="n">
        <f aca="false">SUM(C107:P107)</f>
        <v>141525</v>
      </c>
    </row>
    <row r="108" customFormat="false" ht="12.75" hidden="false" customHeight="false" outlineLevel="0" collapsed="false">
      <c r="A108" s="96"/>
      <c r="B108" s="46"/>
      <c r="C108" s="97" t="n">
        <v>43672</v>
      </c>
      <c r="D108" s="97" t="n">
        <v>43703</v>
      </c>
      <c r="E108" s="97" t="n">
        <v>43727</v>
      </c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8"/>
    </row>
    <row r="109" customFormat="false" ht="12.75" hidden="false" customHeight="false" outlineLevel="0" collapsed="false">
      <c r="A109" s="96" t="n">
        <v>5</v>
      </c>
      <c r="B109" s="112" t="s">
        <v>6</v>
      </c>
      <c r="C109" s="100" t="n">
        <v>5313</v>
      </c>
      <c r="D109" s="101" t="n">
        <v>5580</v>
      </c>
      <c r="E109" s="101" t="n">
        <v>5826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2" t="n">
        <f aca="false">SUM(C109:P109)</f>
        <v>16719</v>
      </c>
    </row>
    <row r="110" customFormat="false" ht="12.75" hidden="false" customHeight="false" outlineLevel="0" collapsed="false">
      <c r="A110" s="103"/>
      <c r="B110" s="104"/>
      <c r="C110" s="105" t="n">
        <v>43664</v>
      </c>
      <c r="D110" s="105" t="n">
        <v>43699</v>
      </c>
      <c r="E110" s="105" t="n">
        <v>43724</v>
      </c>
      <c r="F110" s="105" t="n">
        <v>43756</v>
      </c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6"/>
    </row>
    <row r="111" customFormat="false" ht="12.75" hidden="false" customHeight="false" outlineLevel="0" collapsed="false">
      <c r="A111" s="103" t="n">
        <v>6</v>
      </c>
      <c r="B111" s="107" t="s">
        <v>7</v>
      </c>
      <c r="C111" s="108" t="n">
        <v>15939</v>
      </c>
      <c r="D111" s="109" t="n">
        <v>16740</v>
      </c>
      <c r="E111" s="109" t="n">
        <v>17478</v>
      </c>
      <c r="F111" s="109" t="n">
        <v>18945</v>
      </c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10" t="n">
        <f aca="false">SUM(C111:P111)</f>
        <v>69102</v>
      </c>
    </row>
    <row r="112" customFormat="false" ht="12.75" hidden="false" customHeight="false" outlineLevel="0" collapsed="false">
      <c r="A112" s="96"/>
      <c r="B112" s="111"/>
      <c r="C112" s="97" t="n">
        <v>43665</v>
      </c>
      <c r="D112" s="97" t="n">
        <v>43697</v>
      </c>
      <c r="E112" s="97" t="n">
        <v>43731</v>
      </c>
      <c r="F112" s="97" t="n">
        <v>43760</v>
      </c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8"/>
    </row>
    <row r="113" customFormat="false" ht="12.75" hidden="false" customHeight="false" outlineLevel="0" collapsed="false">
      <c r="A113" s="96" t="n">
        <v>7</v>
      </c>
      <c r="B113" s="112" t="s">
        <v>8</v>
      </c>
      <c r="C113" s="100" t="n">
        <v>10626</v>
      </c>
      <c r="D113" s="101" t="n">
        <v>11160</v>
      </c>
      <c r="E113" s="101" t="n">
        <v>11652</v>
      </c>
      <c r="F113" s="101" t="n">
        <v>12630</v>
      </c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2" t="n">
        <f aca="false">SUM(C113:P113)</f>
        <v>46068</v>
      </c>
    </row>
    <row r="114" customFormat="false" ht="12.75" hidden="false" customHeight="false" outlineLevel="0" collapsed="false">
      <c r="A114" s="103"/>
      <c r="B114" s="104"/>
      <c r="C114" s="105" t="n">
        <v>43671</v>
      </c>
      <c r="D114" s="105" t="n">
        <v>43700</v>
      </c>
      <c r="E114" s="105" t="n">
        <v>43728</v>
      </c>
      <c r="F114" s="105"/>
      <c r="G114" s="105"/>
      <c r="H114" s="105"/>
      <c r="I114" s="105"/>
      <c r="J114" s="105"/>
      <c r="K114" s="105"/>
      <c r="L114" s="109"/>
      <c r="M114" s="109"/>
      <c r="N114" s="109"/>
      <c r="O114" s="109"/>
      <c r="P114" s="109"/>
      <c r="Q114" s="106"/>
    </row>
    <row r="115" customFormat="false" ht="12.75" hidden="false" customHeight="false" outlineLevel="0" collapsed="false">
      <c r="A115" s="103" t="n">
        <v>8</v>
      </c>
      <c r="B115" s="107" t="s">
        <v>9</v>
      </c>
      <c r="C115" s="108" t="n">
        <v>10626</v>
      </c>
      <c r="D115" s="109" t="n">
        <v>11160</v>
      </c>
      <c r="E115" s="109" t="n">
        <v>11652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10" t="n">
        <f aca="false">SUM(C115:P115)</f>
        <v>33438</v>
      </c>
    </row>
    <row r="116" customFormat="false" ht="12.75" hidden="false" customHeight="false" outlineLevel="0" collapsed="false">
      <c r="A116" s="96"/>
      <c r="B116" s="46"/>
      <c r="C116" s="97" t="n">
        <v>43662</v>
      </c>
      <c r="D116" s="97" t="n">
        <v>43692</v>
      </c>
      <c r="E116" s="97" t="n">
        <v>43721</v>
      </c>
      <c r="F116" s="97" t="n">
        <v>43754</v>
      </c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8"/>
    </row>
    <row r="117" customFormat="false" ht="12.75" hidden="false" customHeight="false" outlineLevel="0" collapsed="false">
      <c r="A117" s="96" t="n">
        <v>9</v>
      </c>
      <c r="B117" s="99" t="s">
        <v>10</v>
      </c>
      <c r="C117" s="100" t="n">
        <v>3542</v>
      </c>
      <c r="D117" s="101" t="n">
        <v>3720</v>
      </c>
      <c r="E117" s="101" t="n">
        <v>3884</v>
      </c>
      <c r="F117" s="101" t="n">
        <v>4210</v>
      </c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2" t="n">
        <f aca="false">SUM(C117:P117)</f>
        <v>15356</v>
      </c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6"/>
    </row>
    <row r="119" customFormat="false" ht="12.75" hidden="false" customHeight="false" outlineLevel="0" collapsed="false">
      <c r="A119" s="103" t="n">
        <v>10</v>
      </c>
      <c r="B119" s="107" t="s">
        <v>11</v>
      </c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 t="n">
        <f aca="false">SUM(C119:P119)</f>
        <v>0</v>
      </c>
    </row>
    <row r="120" customFormat="false" ht="12.75" hidden="false" customHeight="false" outlineLevel="0" collapsed="false">
      <c r="A120" s="96"/>
      <c r="B120" s="111"/>
      <c r="C120" s="97" t="n">
        <v>43665</v>
      </c>
      <c r="D120" s="97" t="n">
        <v>43707</v>
      </c>
      <c r="E120" s="97" t="n">
        <v>43735</v>
      </c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8"/>
    </row>
    <row r="121" customFormat="false" ht="12.75" hidden="false" customHeight="false" outlineLevel="0" collapsed="false">
      <c r="A121" s="96" t="n">
        <v>11</v>
      </c>
      <c r="B121" s="112" t="s">
        <v>12</v>
      </c>
      <c r="C121" s="100" t="n">
        <v>26565</v>
      </c>
      <c r="D121" s="101" t="n">
        <v>27900</v>
      </c>
      <c r="E121" s="101" t="n">
        <v>29130</v>
      </c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2" t="n">
        <f aca="false">SUM(C121:P121)</f>
        <v>83595</v>
      </c>
    </row>
    <row r="122" customFormat="false" ht="12.75" hidden="false" customHeight="false" outlineLevel="0" collapsed="false">
      <c r="A122" s="103"/>
      <c r="B122" s="104"/>
      <c r="C122" s="105" t="n">
        <v>43663</v>
      </c>
      <c r="D122" s="105" t="n">
        <v>43717</v>
      </c>
      <c r="E122" s="105" t="n">
        <v>43759</v>
      </c>
      <c r="F122" s="105"/>
      <c r="G122" s="105"/>
      <c r="H122" s="105"/>
      <c r="I122" s="105"/>
      <c r="J122" s="105"/>
      <c r="K122" s="105"/>
      <c r="L122" s="109"/>
      <c r="M122" s="109"/>
      <c r="N122" s="109"/>
      <c r="O122" s="109"/>
      <c r="P122" s="109"/>
      <c r="Q122" s="106"/>
    </row>
    <row r="123" customFormat="false" ht="12.75" hidden="false" customHeight="false" outlineLevel="0" collapsed="false">
      <c r="A123" s="103" t="n">
        <v>12</v>
      </c>
      <c r="B123" s="107" t="s">
        <v>13</v>
      </c>
      <c r="C123" s="108" t="n">
        <v>8526</v>
      </c>
      <c r="D123" s="109" t="n">
        <v>10542</v>
      </c>
      <c r="E123" s="109" t="n">
        <v>32679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10" t="n">
        <f aca="false">SUM(C123:P123)</f>
        <v>51747</v>
      </c>
    </row>
    <row r="124" customFormat="false" ht="12.75" hidden="false" customHeight="false" outlineLevel="0" collapsed="false">
      <c r="A124" s="96"/>
      <c r="B124" s="46"/>
      <c r="C124" s="97" t="n">
        <v>43672</v>
      </c>
      <c r="D124" s="97" t="n">
        <v>43700</v>
      </c>
      <c r="E124" s="97" t="n">
        <v>43728</v>
      </c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8"/>
    </row>
    <row r="125" customFormat="false" ht="12.75" hidden="false" customHeight="false" outlineLevel="0" collapsed="false">
      <c r="A125" s="96" t="n">
        <v>13</v>
      </c>
      <c r="B125" s="99" t="s">
        <v>14</v>
      </c>
      <c r="C125" s="100" t="n">
        <v>8855</v>
      </c>
      <c r="D125" s="101" t="n">
        <v>9300</v>
      </c>
      <c r="E125" s="101" t="n">
        <v>9710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2" t="n">
        <f aca="false">SUM(C125:P125)</f>
        <v>27865</v>
      </c>
    </row>
    <row r="126" customFormat="false" ht="12.75" hidden="false" customHeight="false" outlineLevel="0" collapsed="false">
      <c r="A126" s="103"/>
      <c r="B126" s="104"/>
      <c r="C126" s="105" t="n">
        <v>43661</v>
      </c>
      <c r="D126" s="105" t="n">
        <v>43689</v>
      </c>
      <c r="E126" s="105" t="n">
        <v>43705</v>
      </c>
      <c r="F126" s="105" t="n">
        <v>43741</v>
      </c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6"/>
    </row>
    <row r="127" customFormat="false" ht="12.75" hidden="false" customHeight="false" outlineLevel="0" collapsed="false">
      <c r="A127" s="103" t="n">
        <v>14</v>
      </c>
      <c r="B127" s="107" t="s">
        <v>15</v>
      </c>
      <c r="C127" s="108" t="n">
        <v>10542</v>
      </c>
      <c r="D127" s="109" t="n">
        <v>10626</v>
      </c>
      <c r="E127" s="109" t="n">
        <v>11160</v>
      </c>
      <c r="F127" s="109" t="n">
        <v>11652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10" t="n">
        <f aca="false">SUM(C127:P127)</f>
        <v>43980</v>
      </c>
    </row>
    <row r="128" customFormat="false" ht="12.75" hidden="false" customHeight="false" outlineLevel="0" collapsed="false">
      <c r="A128" s="96"/>
      <c r="B128" s="111"/>
      <c r="C128" s="97" t="n">
        <v>43668</v>
      </c>
      <c r="D128" s="97" t="n">
        <v>43697</v>
      </c>
      <c r="E128" s="97" t="n">
        <v>43728</v>
      </c>
      <c r="F128" s="97" t="n">
        <v>43756</v>
      </c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8"/>
    </row>
    <row r="129" customFormat="false" ht="12.75" hidden="false" customHeight="false" outlineLevel="0" collapsed="false">
      <c r="A129" s="96" t="n">
        <v>15</v>
      </c>
      <c r="B129" s="112" t="s">
        <v>16</v>
      </c>
      <c r="C129" s="100" t="n">
        <v>26565</v>
      </c>
      <c r="D129" s="101" t="n">
        <v>27900</v>
      </c>
      <c r="E129" s="101" t="n">
        <v>29130</v>
      </c>
      <c r="F129" s="101" t="n">
        <v>31575</v>
      </c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2" t="n">
        <f aca="false">SUM(C129:P129)</f>
        <v>115170</v>
      </c>
    </row>
    <row r="130" customFormat="false" ht="12.75" hidden="false" customHeight="false" outlineLevel="0" collapsed="false">
      <c r="A130" s="103"/>
      <c r="B130" s="104"/>
      <c r="C130" s="105" t="n">
        <v>43671</v>
      </c>
      <c r="D130" s="105" t="n">
        <v>43705</v>
      </c>
      <c r="E130" s="105" t="n">
        <v>43721</v>
      </c>
      <c r="F130" s="105" t="n">
        <v>43760</v>
      </c>
      <c r="G130" s="105"/>
      <c r="H130" s="105"/>
      <c r="I130" s="105"/>
      <c r="J130" s="105"/>
      <c r="K130" s="105"/>
      <c r="L130" s="109"/>
      <c r="M130" s="109"/>
      <c r="N130" s="109"/>
      <c r="O130" s="109"/>
      <c r="P130" s="109"/>
      <c r="Q130" s="106"/>
    </row>
    <row r="131" customFormat="false" ht="12.75" hidden="false" customHeight="false" outlineLevel="0" collapsed="false">
      <c r="A131" s="103" t="n">
        <v>16</v>
      </c>
      <c r="B131" s="107" t="s">
        <v>17</v>
      </c>
      <c r="C131" s="108" t="n">
        <v>47817</v>
      </c>
      <c r="D131" s="109" t="n">
        <v>50220</v>
      </c>
      <c r="E131" s="109" t="n">
        <v>52434</v>
      </c>
      <c r="F131" s="109" t="n">
        <v>56835</v>
      </c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10" t="n">
        <f aca="false">SUM(C131:P131)</f>
        <v>207306</v>
      </c>
    </row>
    <row r="132" customFormat="false" ht="12.75" hidden="false" customHeight="false" outlineLevel="0" collapsed="false">
      <c r="A132" s="96"/>
      <c r="B132" s="46"/>
      <c r="C132" s="97" t="n">
        <v>43661</v>
      </c>
      <c r="D132" s="97" t="n">
        <v>43719</v>
      </c>
      <c r="E132" s="97" t="n">
        <v>43727</v>
      </c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8"/>
    </row>
    <row r="133" customFormat="false" ht="12.75" hidden="false" customHeight="false" outlineLevel="0" collapsed="false">
      <c r="A133" s="96" t="n">
        <v>17</v>
      </c>
      <c r="B133" s="99" t="s">
        <v>18</v>
      </c>
      <c r="C133" s="100" t="n">
        <v>10626</v>
      </c>
      <c r="D133" s="101" t="n">
        <v>11160</v>
      </c>
      <c r="E133" s="101" t="n">
        <v>17478</v>
      </c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 t="n">
        <f aca="false">SUM(C133:P133)</f>
        <v>39264</v>
      </c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</row>
    <row r="135" customFormat="false" ht="12.75" hidden="false" customHeight="false" outlineLevel="0" collapsed="false">
      <c r="A135" s="103" t="n">
        <v>18</v>
      </c>
      <c r="B135" s="107" t="s">
        <v>19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 t="n">
        <f aca="false">SUM(C135:P135)</f>
        <v>0</v>
      </c>
    </row>
    <row r="136" customFormat="false" ht="12.75" hidden="false" customHeight="false" outlineLevel="0" collapsed="false">
      <c r="A136" s="96"/>
      <c r="B136" s="111"/>
      <c r="C136" s="97" t="n">
        <v>43663</v>
      </c>
      <c r="D136" s="97" t="n">
        <v>43704</v>
      </c>
      <c r="E136" s="97" t="n">
        <v>43724</v>
      </c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8"/>
    </row>
    <row r="137" customFormat="false" ht="12.75" hidden="false" customHeight="false" outlineLevel="0" collapsed="false">
      <c r="A137" s="96" t="n">
        <v>19</v>
      </c>
      <c r="B137" s="112" t="s">
        <v>20</v>
      </c>
      <c r="C137" s="100" t="n">
        <v>26565</v>
      </c>
      <c r="D137" s="101" t="n">
        <v>27900</v>
      </c>
      <c r="E137" s="101" t="n">
        <v>29130</v>
      </c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2" t="n">
        <f aca="false">SUM(C137:P137)</f>
        <v>83595</v>
      </c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9"/>
      <c r="M138" s="109"/>
      <c r="N138" s="109"/>
      <c r="O138" s="109"/>
      <c r="P138" s="109"/>
      <c r="Q138" s="106"/>
    </row>
    <row r="139" customFormat="false" ht="12.75" hidden="false" customHeight="false" outlineLevel="0" collapsed="false">
      <c r="A139" s="103" t="n">
        <v>20</v>
      </c>
      <c r="B139" s="107" t="s">
        <v>21</v>
      </c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 t="n">
        <f aca="false">SUM(C139:P139)</f>
        <v>0</v>
      </c>
    </row>
    <row r="140" customFormat="false" ht="12.75" hidden="false" customHeight="false" outlineLevel="0" collapsed="false">
      <c r="A140" s="96"/>
      <c r="B140" s="46"/>
      <c r="C140" s="97" t="n">
        <v>43663</v>
      </c>
      <c r="D140" s="97" t="n">
        <v>43690</v>
      </c>
      <c r="E140" s="97" t="n">
        <v>43724</v>
      </c>
      <c r="F140" s="97" t="n">
        <v>43747</v>
      </c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8"/>
    </row>
    <row r="141" customFormat="false" ht="12.75" hidden="false" customHeight="false" outlineLevel="0" collapsed="false">
      <c r="A141" s="96" t="n">
        <v>21</v>
      </c>
      <c r="B141" s="112" t="s">
        <v>22</v>
      </c>
      <c r="C141" s="100" t="n">
        <v>8855</v>
      </c>
      <c r="D141" s="101" t="n">
        <v>9300</v>
      </c>
      <c r="E141" s="101" t="n">
        <v>9710</v>
      </c>
      <c r="F141" s="101" t="n">
        <v>10525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2" t="n">
        <f aca="false">SUM(C141:P141)</f>
        <v>38390</v>
      </c>
    </row>
    <row r="142" customFormat="false" ht="12.75" hidden="false" customHeight="false" outlineLevel="0" collapsed="false">
      <c r="A142" s="103"/>
      <c r="B142" s="104"/>
      <c r="C142" s="105" t="n">
        <v>43748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6"/>
    </row>
    <row r="143" customFormat="false" ht="12.75" hidden="false" customHeight="false" outlineLevel="0" collapsed="false">
      <c r="A143" s="103" t="n">
        <v>22</v>
      </c>
      <c r="B143" s="107" t="s">
        <v>23</v>
      </c>
      <c r="C143" s="108" t="n">
        <v>14660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10" t="n">
        <f aca="false">SUM(C143:P143)</f>
        <v>14660</v>
      </c>
    </row>
    <row r="144" customFormat="false" ht="12.75" hidden="false" customHeight="false" outlineLevel="0" collapsed="false">
      <c r="A144" s="96"/>
      <c r="B144" s="111"/>
      <c r="C144" s="97" t="n">
        <v>43662</v>
      </c>
      <c r="D144" s="97" t="n">
        <v>43691</v>
      </c>
      <c r="E144" s="97" t="n">
        <v>43720</v>
      </c>
      <c r="F144" s="97" t="n">
        <v>43748</v>
      </c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8"/>
    </row>
    <row r="145" customFormat="false" ht="12.75" hidden="false" customHeight="false" outlineLevel="0" collapsed="false">
      <c r="A145" s="96" t="n">
        <v>23</v>
      </c>
      <c r="B145" s="112" t="s">
        <v>24</v>
      </c>
      <c r="C145" s="100" t="n">
        <v>10626</v>
      </c>
      <c r="D145" s="101" t="n">
        <v>11160</v>
      </c>
      <c r="E145" s="101" t="n">
        <v>11652</v>
      </c>
      <c r="F145" s="101" t="n">
        <v>18945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2" t="n">
        <f aca="false">SUM(C145:P145)</f>
        <v>52383</v>
      </c>
    </row>
    <row r="146" customFormat="false" ht="12.75" hidden="false" customHeight="false" outlineLevel="0" collapsed="false">
      <c r="A146" s="103"/>
      <c r="B146" s="104"/>
      <c r="C146" s="105" t="n">
        <v>43672</v>
      </c>
      <c r="D146" s="105" t="n">
        <v>43703</v>
      </c>
      <c r="E146" s="105" t="n">
        <v>43727</v>
      </c>
      <c r="F146" s="105"/>
      <c r="G146" s="105"/>
      <c r="H146" s="105"/>
      <c r="I146" s="105"/>
      <c r="J146" s="105"/>
      <c r="K146" s="105"/>
      <c r="L146" s="109"/>
      <c r="M146" s="109"/>
      <c r="N146" s="109"/>
      <c r="O146" s="109"/>
      <c r="P146" s="109"/>
      <c r="Q146" s="106"/>
    </row>
    <row r="147" customFormat="false" ht="12.75" hidden="false" customHeight="false" outlineLevel="0" collapsed="false">
      <c r="A147" s="103" t="n">
        <v>24</v>
      </c>
      <c r="B147" s="107" t="s">
        <v>25</v>
      </c>
      <c r="C147" s="108" t="n">
        <v>14168</v>
      </c>
      <c r="D147" s="109" t="n">
        <v>14880</v>
      </c>
      <c r="E147" s="109" t="n">
        <v>15536</v>
      </c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10" t="n">
        <f aca="false">SUM(C147:P147)</f>
        <v>44584</v>
      </c>
    </row>
    <row r="148" customFormat="false" ht="12.75" hidden="false" customHeight="false" outlineLevel="0" collapsed="false">
      <c r="A148" s="96"/>
      <c r="B148" s="46"/>
      <c r="C148" s="97" t="n">
        <v>43663</v>
      </c>
      <c r="D148" s="97" t="n">
        <v>43677</v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8"/>
    </row>
    <row r="149" customFormat="false" ht="12.75" hidden="false" customHeight="false" outlineLevel="0" collapsed="false">
      <c r="A149" s="96" t="n">
        <v>25</v>
      </c>
      <c r="B149" s="99" t="s">
        <v>26</v>
      </c>
      <c r="C149" s="100" t="n">
        <v>10542</v>
      </c>
      <c r="D149" s="101" t="n">
        <v>10626</v>
      </c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2" t="n">
        <f aca="false">SUM(C149:P149)</f>
        <v>21168</v>
      </c>
    </row>
    <row r="150" customFormat="false" ht="12.75" hidden="false" customHeight="false" outlineLevel="0" collapsed="false">
      <c r="A150" s="103"/>
      <c r="B150" s="104"/>
      <c r="C150" s="105" t="n">
        <v>43749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6"/>
    </row>
    <row r="151" customFormat="false" ht="12.75" hidden="false" customHeight="false" outlineLevel="0" collapsed="false">
      <c r="A151" s="103" t="n">
        <v>26</v>
      </c>
      <c r="B151" s="104" t="s">
        <v>27</v>
      </c>
      <c r="C151" s="108" t="n">
        <v>87225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n">
        <f aca="false">SUM(C151:P151)</f>
        <v>87225</v>
      </c>
    </row>
    <row r="152" customFormat="false" ht="12.75" hidden="false" customHeight="false" outlineLevel="0" collapsed="false">
      <c r="A152" s="96"/>
      <c r="B152" s="111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false" customHeight="false" outlineLevel="0" collapsed="false">
      <c r="A153" s="96" t="n">
        <v>27</v>
      </c>
      <c r="B153" s="112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2" t="n">
        <f aca="false">SUM(C153:P153)</f>
        <v>0</v>
      </c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9"/>
      <c r="M154" s="109"/>
      <c r="N154" s="109"/>
      <c r="O154" s="109"/>
      <c r="P154" s="109"/>
      <c r="Q154" s="106"/>
    </row>
    <row r="155" customFormat="false" ht="12.75" hidden="false" customHeight="false" outlineLevel="0" collapsed="false">
      <c r="A155" s="103" t="n">
        <v>28</v>
      </c>
      <c r="B155" s="107"/>
      <c r="C155" s="108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 t="n">
        <f aca="false">SUM(C155:P155)</f>
        <v>0</v>
      </c>
    </row>
    <row r="156" customFormat="false" ht="12.75" hidden="false" customHeight="false" outlineLevel="0" collapsed="false">
      <c r="A156" s="96"/>
      <c r="B156" s="4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</row>
    <row r="157" customFormat="false" ht="12.75" hidden="false" customHeight="false" outlineLevel="0" collapsed="false">
      <c r="A157" s="96" t="n">
        <v>29</v>
      </c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2" t="n">
        <f aca="false">SUM(C157:P157)</f>
        <v>0</v>
      </c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9"/>
      <c r="M158" s="109"/>
      <c r="N158" s="109"/>
      <c r="O158" s="109"/>
      <c r="P158" s="109"/>
      <c r="Q158" s="106"/>
    </row>
    <row r="159" customFormat="false" ht="12.75" hidden="false" customHeight="false" outlineLevel="0" collapsed="false">
      <c r="A159" s="103" t="n">
        <v>30</v>
      </c>
      <c r="B159" s="107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 t="n">
        <f aca="false">SUM(C159:P159)</f>
        <v>0</v>
      </c>
    </row>
    <row r="160" customFormat="false" ht="12.75" hidden="false" customHeight="false" outlineLevel="0" collapsed="false">
      <c r="A160" s="96"/>
      <c r="B160" s="111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</row>
    <row r="161" customFormat="false" ht="12.75" hidden="false" customHeight="false" outlineLevel="0" collapsed="false">
      <c r="A161" s="96" t="n">
        <v>31</v>
      </c>
      <c r="B161" s="112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2" t="n">
        <f aca="false">SUM(C161:P161)</f>
        <v>0</v>
      </c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9"/>
      <c r="M162" s="109"/>
      <c r="N162" s="109"/>
      <c r="O162" s="109"/>
      <c r="P162" s="109"/>
      <c r="Q162" s="106"/>
    </row>
    <row r="163" customFormat="false" ht="12.75" hidden="false" customHeight="false" outlineLevel="0" collapsed="false">
      <c r="A163" s="103"/>
      <c r="B163" s="107" t="s">
        <v>45</v>
      </c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10" t="n">
        <f aca="false">SUM(C163:P163)</f>
        <v>0</v>
      </c>
    </row>
    <row r="164" customFormat="false" ht="12.75" hidden="false" customHeight="false" outlineLevel="0" collapsed="false">
      <c r="A164" s="96"/>
      <c r="B164" s="35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</row>
    <row r="165" customFormat="false" ht="12.75" hidden="false" customHeight="false" outlineLevel="0" collapsed="false">
      <c r="A165" s="96"/>
      <c r="B165" s="10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2" t="n">
        <f aca="false">SUM(C165:P165)</f>
        <v>0</v>
      </c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6"/>
      <c r="M166" s="116"/>
      <c r="N166" s="116"/>
      <c r="O166" s="116"/>
      <c r="P166" s="116"/>
      <c r="Q166" s="117"/>
    </row>
    <row r="167" customFormat="false" ht="12.75" hidden="false" customHeight="false" outlineLevel="0" collapsed="false">
      <c r="A167" s="113" t="n">
        <v>1</v>
      </c>
      <c r="B167" s="118" t="s">
        <v>28</v>
      </c>
      <c r="C167" s="119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20" t="n">
        <f aca="false">SUM(C167:P167)</f>
        <v>0</v>
      </c>
    </row>
    <row r="168" customFormat="false" ht="12.75" hidden="false" customHeight="false" outlineLevel="0" collapsed="false">
      <c r="A168" s="96"/>
      <c r="B168" s="121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8"/>
    </row>
    <row r="169" customFormat="false" ht="12.75" hidden="false" customHeight="false" outlineLevel="0" collapsed="false">
      <c r="A169" s="96" t="n">
        <v>2</v>
      </c>
      <c r="B169" s="122" t="s">
        <v>29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2" t="n">
        <f aca="false">SUM(C169:P169)</f>
        <v>0</v>
      </c>
    </row>
    <row r="170" customFormat="false" ht="12.75" hidden="false" customHeight="fals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15"/>
      <c r="L170" s="116"/>
      <c r="M170" s="116"/>
      <c r="N170" s="116"/>
      <c r="O170" s="116"/>
      <c r="P170" s="116"/>
      <c r="Q170" s="117"/>
    </row>
    <row r="171" customFormat="false" ht="13.5" hidden="false" customHeight="false" outlineLevel="0" collapsed="false">
      <c r="A171" s="113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0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1483382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6"/>
      <c r="B175" s="127"/>
      <c r="C175" s="128" t="n">
        <v>43656</v>
      </c>
      <c r="D175" s="128" t="n">
        <v>43689</v>
      </c>
      <c r="E175" s="128" t="n">
        <v>43718</v>
      </c>
      <c r="F175" s="128" t="n">
        <v>43746</v>
      </c>
      <c r="G175" s="128"/>
      <c r="H175" s="128"/>
      <c r="I175" s="128"/>
      <c r="J175" s="128"/>
      <c r="K175" s="128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0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60540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6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16" activeCellId="0" sqref="B116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46</v>
      </c>
      <c r="H4" s="144" t="s">
        <v>47</v>
      </c>
      <c r="I4" s="144"/>
      <c r="J4" s="145" t="s">
        <v>48</v>
      </c>
      <c r="K4" s="145"/>
      <c r="L4" s="146" t="s">
        <v>49</v>
      </c>
      <c r="M4" s="146"/>
      <c r="N4" s="147" t="s">
        <v>50</v>
      </c>
      <c r="O4" s="147"/>
    </row>
    <row r="5" customFormat="false" ht="30.75" hidden="false" customHeight="false" outlineLevel="0" collapsed="false">
      <c r="A5" s="148" t="s">
        <v>51</v>
      </c>
      <c r="B5" s="149" t="s">
        <v>35</v>
      </c>
      <c r="C5" s="150" t="s">
        <v>52</v>
      </c>
      <c r="D5" s="151" t="s">
        <v>53</v>
      </c>
      <c r="E5" s="152" t="s">
        <v>54</v>
      </c>
      <c r="F5" s="153"/>
      <c r="G5" s="154" t="s">
        <v>55</v>
      </c>
      <c r="H5" s="155" t="s">
        <v>55</v>
      </c>
      <c r="I5" s="156" t="s">
        <v>53</v>
      </c>
      <c r="J5" s="157" t="s">
        <v>55</v>
      </c>
      <c r="K5" s="158" t="s">
        <v>53</v>
      </c>
      <c r="L5" s="159" t="s">
        <v>55</v>
      </c>
      <c r="M5" s="160" t="s">
        <v>53</v>
      </c>
      <c r="N5" s="161" t="s">
        <v>55</v>
      </c>
      <c r="O5" s="162" t="s">
        <v>53</v>
      </c>
    </row>
    <row r="6" customFormat="false" ht="15" hidden="false" customHeight="false" outlineLevel="0" collapsed="false">
      <c r="A6" s="163"/>
      <c r="B6" s="164" t="s">
        <v>56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57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58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59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0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1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2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3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2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4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5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66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67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68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69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0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1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2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3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4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5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76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77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78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79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0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1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68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2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3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59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0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67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3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4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2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0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79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69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76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5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77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78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5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4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3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0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1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1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66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4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5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59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1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3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2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4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4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5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69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67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2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1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77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78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3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2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79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5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76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0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1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1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0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0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86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87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59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67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3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88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79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89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0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4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2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2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69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3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66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4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0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/>
      <c r="B99" s="206"/>
      <c r="C99" s="207"/>
      <c r="D99" s="207"/>
      <c r="E99" s="191" t="n">
        <f aca="false">E98+C99-D99</f>
        <v>-24458.6600000002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/>
      <c r="B100" s="206"/>
      <c r="C100" s="207"/>
      <c r="D100" s="207"/>
      <c r="E100" s="191" t="n">
        <f aca="false">E99+C100-D100</f>
        <v>-24458.6600000002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/>
      <c r="B101" s="206"/>
      <c r="C101" s="207"/>
      <c r="D101" s="207"/>
      <c r="E101" s="191" t="n">
        <f aca="false">E100+C101-D101</f>
        <v>-24458.6600000002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/>
      <c r="B102" s="206"/>
      <c r="C102" s="207"/>
      <c r="D102" s="207"/>
      <c r="E102" s="191" t="n">
        <f aca="false">E101+C102-D102</f>
        <v>-24458.6600000002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/>
      <c r="B103" s="212"/>
      <c r="C103" s="207"/>
      <c r="D103" s="207"/>
      <c r="E103" s="191" t="n">
        <f aca="false">E102+C103-D103</f>
        <v>-24458.6600000002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/>
      <c r="B104" s="222"/>
      <c r="C104" s="207"/>
      <c r="D104" s="207"/>
      <c r="E104" s="191" t="n">
        <f aca="false">E103+C104-D104</f>
        <v>-24458.6600000002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/>
      <c r="B105" s="206"/>
      <c r="C105" s="207"/>
      <c r="D105" s="207"/>
      <c r="E105" s="191" t="n">
        <f aca="false">E104+C105-D105</f>
        <v>-24458.6600000002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212"/>
      <c r="B106" s="212"/>
      <c r="C106" s="212"/>
      <c r="D106" s="207"/>
      <c r="E106" s="191" t="n">
        <f aca="false">E105+C106-D106</f>
        <v>-24458.6600000002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205"/>
      <c r="B107" s="206"/>
      <c r="C107" s="207"/>
      <c r="D107" s="207"/>
      <c r="E107" s="191" t="n">
        <f aca="false">E106+C107-D107</f>
        <v>-24458.6600000002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5"/>
      <c r="B108" s="206"/>
      <c r="C108" s="207"/>
      <c r="D108" s="207"/>
      <c r="E108" s="191" t="n">
        <f aca="false">E107+C108-D108</f>
        <v>-24458.6600000002</v>
      </c>
      <c r="F108" s="192"/>
      <c r="G108" s="193"/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/>
      <c r="B109" s="206"/>
      <c r="C109" s="207"/>
      <c r="D109" s="207"/>
      <c r="E109" s="191" t="n">
        <f aca="false">E108+C109-D109</f>
        <v>-24458.6600000002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/>
      <c r="B110" s="206"/>
      <c r="C110" s="207"/>
      <c r="D110" s="207"/>
      <c r="E110" s="191" t="n">
        <f aca="false">E109+C110-D110</f>
        <v>-24458.6600000002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/>
      <c r="B111" s="206"/>
      <c r="C111" s="207"/>
      <c r="D111" s="207"/>
      <c r="E111" s="191" t="n">
        <f aca="false">E110+C111-D111</f>
        <v>-24458.6600000002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/>
      <c r="B112" s="206"/>
      <c r="C112" s="207"/>
      <c r="D112" s="207"/>
      <c r="E112" s="191" t="n">
        <f aca="false">E111+C112-D112</f>
        <v>-24458.6600000002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/>
      <c r="B113" s="206"/>
      <c r="C113" s="207"/>
      <c r="D113" s="207"/>
      <c r="E113" s="191" t="n">
        <f aca="false">E112+C113-D113</f>
        <v>-24458.6600000002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/>
      <c r="B114" s="206"/>
      <c r="C114" s="207"/>
      <c r="D114" s="207"/>
      <c r="E114" s="191" t="n">
        <f aca="false">E113+C114-D114</f>
        <v>-24458.6600000002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/>
      <c r="B115" s="223"/>
      <c r="C115" s="212"/>
      <c r="D115" s="221"/>
      <c r="E115" s="191" t="n">
        <f aca="false">E114+C115-D115</f>
        <v>-24458.6600000002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/>
      <c r="B116" s="224"/>
      <c r="C116" s="207"/>
      <c r="D116" s="221"/>
      <c r="E116" s="191" t="n">
        <f aca="false">E115+C116-D116</f>
        <v>-24458.6600000002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/>
      <c r="B117" s="206"/>
      <c r="C117" s="207"/>
      <c r="D117" s="207"/>
      <c r="E117" s="191" t="n">
        <f aca="false">E116+C117-D117</f>
        <v>-24458.6600000002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/>
      <c r="B118" s="206"/>
      <c r="C118" s="207"/>
      <c r="D118" s="207"/>
      <c r="E118" s="191" t="n">
        <f aca="false">E117+C118-D118</f>
        <v>-24458.6600000002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true" customHeight="false" outlineLevel="0" collapsed="false">
      <c r="A119" s="205"/>
      <c r="B119" s="206"/>
      <c r="C119" s="207"/>
      <c r="D119" s="207"/>
      <c r="E119" s="191" t="n">
        <f aca="false">E118+C119-D119</f>
        <v>-24458.6600000002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true" customHeight="false" outlineLevel="0" collapsed="false">
      <c r="A120" s="205"/>
      <c r="B120" s="206"/>
      <c r="C120" s="207"/>
      <c r="D120" s="207"/>
      <c r="E120" s="191" t="n">
        <f aca="false">E119+C120-D120</f>
        <v>-24458.6600000002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true" customHeight="false" outlineLevel="0" collapsed="false">
      <c r="A121" s="205"/>
      <c r="B121" s="206"/>
      <c r="C121" s="207"/>
      <c r="D121" s="207"/>
      <c r="E121" s="191" t="n">
        <f aca="false">E120+C121-D121</f>
        <v>-24458.6600000002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true" customHeight="false" outlineLevel="0" collapsed="false">
      <c r="A122" s="205"/>
      <c r="B122" s="206"/>
      <c r="C122" s="207"/>
      <c r="D122" s="207"/>
      <c r="E122" s="191" t="n">
        <f aca="false">E121+C122-D122</f>
        <v>-24458.6600000002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true" customHeight="false" outlineLevel="0" collapsed="false">
      <c r="A123" s="205"/>
      <c r="B123" s="206"/>
      <c r="C123" s="207"/>
      <c r="D123" s="207"/>
      <c r="E123" s="191" t="n">
        <f aca="false">E122+C123-D123</f>
        <v>-24458.6600000002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true" customHeight="false" outlineLevel="0" collapsed="false">
      <c r="A124" s="205"/>
      <c r="B124" s="206"/>
      <c r="C124" s="207"/>
      <c r="D124" s="207"/>
      <c r="E124" s="191" t="n">
        <f aca="false">E123+C124-D124</f>
        <v>-24458.6600000002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true" customHeight="false" outlineLevel="0" collapsed="false">
      <c r="A125" s="205"/>
      <c r="B125" s="206"/>
      <c r="C125" s="207"/>
      <c r="D125" s="207"/>
      <c r="E125" s="191" t="n">
        <f aca="false">E124+C125-D125</f>
        <v>-24458.6600000002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true" customHeight="false" outlineLevel="0" collapsed="false">
      <c r="A126" s="205"/>
      <c r="B126" s="206"/>
      <c r="C126" s="207"/>
      <c r="D126" s="207"/>
      <c r="E126" s="191" t="n">
        <f aca="false">E125+C126-D126</f>
        <v>-24458.6600000002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true" customHeight="false" outlineLevel="0" collapsed="false">
      <c r="A127" s="205"/>
      <c r="B127" s="206"/>
      <c r="C127" s="207"/>
      <c r="D127" s="207"/>
      <c r="E127" s="191" t="n">
        <f aca="false">E126+C127-D127</f>
        <v>-24458.6600000002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true" customHeight="false" outlineLevel="0" collapsed="false">
      <c r="A128" s="205"/>
      <c r="B128" s="206"/>
      <c r="C128" s="207"/>
      <c r="D128" s="207"/>
      <c r="E128" s="191" t="n">
        <f aca="false">E127+C128-D128</f>
        <v>-24458.6600000002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true" customHeight="false" outlineLevel="0" collapsed="false">
      <c r="A129" s="205"/>
      <c r="B129" s="206"/>
      <c r="C129" s="207"/>
      <c r="D129" s="207"/>
      <c r="E129" s="191" t="n">
        <f aca="false">E128+C129-D129</f>
        <v>-24458.6600000002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true" customHeight="false" outlineLevel="0" collapsed="false">
      <c r="A130" s="205"/>
      <c r="B130" s="206"/>
      <c r="C130" s="207"/>
      <c r="D130" s="207"/>
      <c r="E130" s="191" t="n">
        <f aca="false">E129+C130-D130</f>
        <v>-24458.6600000002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true" customHeight="false" outlineLevel="0" collapsed="false">
      <c r="A131" s="205"/>
      <c r="B131" s="212"/>
      <c r="C131" s="207"/>
      <c r="D131" s="207"/>
      <c r="E131" s="191" t="n">
        <f aca="false">E130+C131-D131</f>
        <v>-24458.6600000002</v>
      </c>
      <c r="F131" s="192"/>
      <c r="G131" s="193"/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true" customHeight="false" outlineLevel="0" collapsed="false">
      <c r="A132" s="205"/>
      <c r="B132" s="206"/>
      <c r="C132" s="207"/>
      <c r="D132" s="207"/>
      <c r="E132" s="191" t="n">
        <f aca="false">E131+C132-D132</f>
        <v>-24458.6600000002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true" customHeight="false" outlineLevel="0" collapsed="false">
      <c r="A133" s="205"/>
      <c r="B133" s="206"/>
      <c r="C133" s="207"/>
      <c r="D133" s="207"/>
      <c r="E133" s="191" t="n">
        <f aca="false">E132+C133-D133</f>
        <v>-24458.6600000002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true" customHeight="false" outlineLevel="0" collapsed="false">
      <c r="A134" s="205"/>
      <c r="B134" s="206"/>
      <c r="C134" s="207"/>
      <c r="D134" s="207"/>
      <c r="E134" s="191" t="n">
        <f aca="false">E133+C134-D134</f>
        <v>-24458.6600000002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true" customHeight="false" outlineLevel="0" collapsed="false">
      <c r="A135" s="205"/>
      <c r="B135" s="206"/>
      <c r="C135" s="207"/>
      <c r="D135" s="207"/>
      <c r="E135" s="191" t="n">
        <f aca="false">E134+C135-D135</f>
        <v>-24458.6600000002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true" customHeight="false" outlineLevel="0" collapsed="false">
      <c r="A136" s="205"/>
      <c r="B136" s="206"/>
      <c r="C136" s="207"/>
      <c r="D136" s="207"/>
      <c r="E136" s="191" t="n">
        <f aca="false">E135+C136-D136</f>
        <v>-24458.6600000002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true" customHeight="false" outlineLevel="0" collapsed="false">
      <c r="A137" s="205"/>
      <c r="B137" s="206"/>
      <c r="C137" s="207"/>
      <c r="D137" s="207"/>
      <c r="E137" s="191" t="n">
        <f aca="false">E136+C137-D137</f>
        <v>-24458.6600000002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true" customHeight="false" outlineLevel="0" collapsed="false">
      <c r="A138" s="205"/>
      <c r="B138" s="223"/>
      <c r="C138" s="212"/>
      <c r="D138" s="221"/>
      <c r="E138" s="191" t="n">
        <f aca="false">E137+C138-D138</f>
        <v>-24458.6600000002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true" customHeight="false" outlineLevel="0" collapsed="false">
      <c r="A139" s="205"/>
      <c r="B139" s="224"/>
      <c r="C139" s="207"/>
      <c r="D139" s="221"/>
      <c r="E139" s="191" t="n">
        <f aca="false">E138+C139-D139</f>
        <v>-24458.6600000002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true" customHeight="false" outlineLevel="0" collapsed="false">
      <c r="A140" s="205"/>
      <c r="B140" s="206"/>
      <c r="C140" s="207"/>
      <c r="D140" s="207"/>
      <c r="E140" s="191" t="n">
        <f aca="false">E139+C140-D140</f>
        <v>-24458.6600000002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true" customHeight="false" outlineLevel="0" collapsed="false">
      <c r="A141" s="205"/>
      <c r="B141" s="206"/>
      <c r="C141" s="207"/>
      <c r="D141" s="207"/>
      <c r="E141" s="191" t="n">
        <f aca="false">E140+C141-D141</f>
        <v>-24458.6600000002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true" customHeight="false" outlineLevel="0" collapsed="false">
      <c r="A142" s="205"/>
      <c r="B142" s="206"/>
      <c r="C142" s="207"/>
      <c r="D142" s="207"/>
      <c r="E142" s="191" t="n">
        <f aca="false">E141+C142-D142</f>
        <v>-24458.6600000002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true" customHeight="false" outlineLevel="0" collapsed="false">
      <c r="A143" s="205"/>
      <c r="B143" s="206"/>
      <c r="C143" s="207"/>
      <c r="D143" s="207"/>
      <c r="E143" s="191" t="n">
        <f aca="false">E142+C143-D143</f>
        <v>-24458.6600000002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true" customHeight="false" outlineLevel="0" collapsed="false">
      <c r="A144" s="205"/>
      <c r="B144" s="206"/>
      <c r="C144" s="207"/>
      <c r="D144" s="207"/>
      <c r="E144" s="191" t="n">
        <f aca="false">E143+C144-D144</f>
        <v>-24458.6600000002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true" customHeight="false" outlineLevel="0" collapsed="false">
      <c r="A145" s="205"/>
      <c r="B145" s="206"/>
      <c r="C145" s="207"/>
      <c r="D145" s="207"/>
      <c r="E145" s="191" t="n">
        <f aca="false">E144+C145-D145</f>
        <v>-24458.6600000002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true" customHeight="false" outlineLevel="0" collapsed="false">
      <c r="A146" s="205"/>
      <c r="B146" s="206"/>
      <c r="C146" s="207"/>
      <c r="D146" s="207"/>
      <c r="E146" s="191" t="n">
        <f aca="false">E145+C146-D146</f>
        <v>-24458.6600000002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true" customHeight="false" outlineLevel="0" collapsed="false">
      <c r="A147" s="205"/>
      <c r="B147" s="206"/>
      <c r="C147" s="207"/>
      <c r="D147" s="207"/>
      <c r="E147" s="191" t="n">
        <f aca="false">E146+C147-D147</f>
        <v>-24458.6600000002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true" customHeight="false" outlineLevel="0" collapsed="false">
      <c r="A148" s="205"/>
      <c r="B148" s="206"/>
      <c r="C148" s="207"/>
      <c r="D148" s="207"/>
      <c r="E148" s="191" t="n">
        <f aca="false">E147+C148-D148</f>
        <v>-24458.6600000002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true" customHeight="false" outlineLevel="0" collapsed="false">
      <c r="A149" s="205"/>
      <c r="B149" s="212"/>
      <c r="C149" s="207"/>
      <c r="D149" s="225"/>
      <c r="E149" s="191" t="n">
        <f aca="false">E148+C149-D149</f>
        <v>-24458.6600000002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205"/>
      <c r="B150" s="206"/>
      <c r="C150" s="207"/>
      <c r="D150" s="207"/>
      <c r="E150" s="191" t="n">
        <f aca="false">E149+C150-D150</f>
        <v>-24458.6600000002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true" customHeight="false" outlineLevel="0" collapsed="false">
      <c r="A151" s="205"/>
      <c r="B151" s="206"/>
      <c r="C151" s="207"/>
      <c r="D151" s="207"/>
      <c r="E151" s="191" t="n">
        <f aca="false">E150+C151-D151</f>
        <v>-24458.6600000002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true" customHeight="false" outlineLevel="0" collapsed="false">
      <c r="A152" s="205"/>
      <c r="B152" s="206"/>
      <c r="C152" s="207"/>
      <c r="D152" s="207"/>
      <c r="E152" s="191" t="n">
        <f aca="false">E151+C152-D152</f>
        <v>-24458.6600000002</v>
      </c>
      <c r="F152" s="192"/>
      <c r="G152" s="193"/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true" customHeight="false" outlineLevel="0" collapsed="false">
      <c r="A153" s="205"/>
      <c r="B153" s="206"/>
      <c r="C153" s="207"/>
      <c r="D153" s="207"/>
      <c r="E153" s="191" t="n">
        <f aca="false">E152+C153-D153</f>
        <v>-24458.6600000002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true" customHeight="false" outlineLevel="0" collapsed="false">
      <c r="A154" s="205"/>
      <c r="B154" s="206"/>
      <c r="C154" s="207"/>
      <c r="D154" s="207"/>
      <c r="E154" s="191" t="n">
        <f aca="false">E153+C154-D154</f>
        <v>-24458.6600000002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true" customHeight="false" outlineLevel="0" collapsed="false">
      <c r="A155" s="205"/>
      <c r="B155" s="206"/>
      <c r="C155" s="207"/>
      <c r="D155" s="207"/>
      <c r="E155" s="191" t="n">
        <f aca="false">E154+C155-D155</f>
        <v>-24458.6600000002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true" customHeight="false" outlineLevel="0" collapsed="false">
      <c r="A156" s="205"/>
      <c r="B156" s="206"/>
      <c r="C156" s="207"/>
      <c r="D156" s="207"/>
      <c r="E156" s="191" t="n">
        <f aca="false">E155+C156-D156</f>
        <v>-24458.6600000002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true" customHeight="false" outlineLevel="0" collapsed="false">
      <c r="A157" s="205"/>
      <c r="B157" s="206"/>
      <c r="C157" s="207"/>
      <c r="D157" s="207"/>
      <c r="E157" s="191" t="n">
        <f aca="false">E156+C157-D157</f>
        <v>-24458.6600000002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true" customHeight="false" outlineLevel="0" collapsed="false">
      <c r="A158" s="205"/>
      <c r="B158" s="206"/>
      <c r="C158" s="207"/>
      <c r="D158" s="207"/>
      <c r="E158" s="191" t="n">
        <f aca="false">E157+C158-D158</f>
        <v>-24458.6600000002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true" customHeight="false" outlineLevel="0" collapsed="false">
      <c r="A159" s="205"/>
      <c r="B159" s="206"/>
      <c r="C159" s="207"/>
      <c r="D159" s="207"/>
      <c r="E159" s="191" t="n">
        <f aca="false">E158+C159-D159</f>
        <v>-24458.6600000002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true" customHeight="false" outlineLevel="0" collapsed="false">
      <c r="A160" s="205"/>
      <c r="B160" s="206"/>
      <c r="C160" s="207"/>
      <c r="D160" s="207"/>
      <c r="E160" s="191" t="n">
        <f aca="false">E159+C160-D160</f>
        <v>-24458.6600000002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true" customHeight="false" outlineLevel="0" collapsed="false">
      <c r="A161" s="205"/>
      <c r="B161" s="206"/>
      <c r="C161" s="207"/>
      <c r="D161" s="207"/>
      <c r="E161" s="191" t="n">
        <f aca="false">E160+C161-D161</f>
        <v>-24458.6600000002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true" customHeight="false" outlineLevel="0" collapsed="false">
      <c r="A162" s="205"/>
      <c r="B162" s="206"/>
      <c r="C162" s="207"/>
      <c r="D162" s="207"/>
      <c r="E162" s="191" t="n">
        <f aca="false">E161+C162-D162</f>
        <v>-24458.6600000002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true" customHeight="false" outlineLevel="0" collapsed="false">
      <c r="A163" s="205"/>
      <c r="B163" s="206"/>
      <c r="C163" s="207"/>
      <c r="D163" s="207"/>
      <c r="E163" s="191" t="n">
        <f aca="false">E162+C163-D163</f>
        <v>-24458.6600000002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true" customHeight="false" outlineLevel="0" collapsed="false">
      <c r="A164" s="205"/>
      <c r="B164" s="223"/>
      <c r="C164" s="212"/>
      <c r="D164" s="221"/>
      <c r="E164" s="191" t="n">
        <f aca="false">E163+C164-D164</f>
        <v>-24458.6600000002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true" customHeight="false" outlineLevel="0" collapsed="false">
      <c r="A165" s="205"/>
      <c r="B165" s="224"/>
      <c r="C165" s="207"/>
      <c r="D165" s="221"/>
      <c r="E165" s="191" t="n">
        <f aca="false">E164+C165-D165</f>
        <v>-24458.6600000002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true" customHeight="false" outlineLevel="0" collapsed="false">
      <c r="A166" s="205"/>
      <c r="B166" s="206"/>
      <c r="C166" s="207"/>
      <c r="D166" s="207"/>
      <c r="E166" s="191" t="n">
        <f aca="false">E165+C166-D166</f>
        <v>-24458.6600000002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true" customHeight="false" outlineLevel="0" collapsed="false">
      <c r="A167" s="205"/>
      <c r="B167" s="206"/>
      <c r="C167" s="207"/>
      <c r="D167" s="207"/>
      <c r="E167" s="191" t="n">
        <f aca="false">E166+C167-D167</f>
        <v>-24458.6600000002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true" customHeight="false" outlineLevel="0" collapsed="false">
      <c r="A168" s="205"/>
      <c r="B168" s="206"/>
      <c r="C168" s="207"/>
      <c r="D168" s="207"/>
      <c r="E168" s="191" t="n">
        <f aca="false">E167+C168-D168</f>
        <v>-24458.6600000002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true" customHeight="false" outlineLevel="0" collapsed="false">
      <c r="A169" s="205"/>
      <c r="B169" s="206"/>
      <c r="C169" s="207"/>
      <c r="D169" s="207"/>
      <c r="E169" s="191" t="n">
        <f aca="false">E168+C169-D169</f>
        <v>-24458.6600000002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true" customHeight="false" outlineLevel="0" collapsed="false">
      <c r="A170" s="205"/>
      <c r="B170" s="206"/>
      <c r="C170" s="207"/>
      <c r="D170" s="207"/>
      <c r="E170" s="191" t="n">
        <f aca="false">E169+C170-D170</f>
        <v>-24458.6600000002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true" customHeight="false" outlineLevel="0" collapsed="false">
      <c r="A171" s="205"/>
      <c r="B171" s="206"/>
      <c r="C171" s="207"/>
      <c r="D171" s="207"/>
      <c r="E171" s="191" t="n">
        <f aca="false">E170+C171-D171</f>
        <v>-24458.6600000002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true" customHeight="false" outlineLevel="0" collapsed="false">
      <c r="A172" s="205"/>
      <c r="B172" s="212"/>
      <c r="C172" s="207"/>
      <c r="D172" s="225"/>
      <c r="E172" s="191" t="n">
        <f aca="false">E171+C172-D172</f>
        <v>-24458.6600000002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true" customHeight="false" outlineLevel="0" collapsed="false">
      <c r="A173" s="205"/>
      <c r="B173" s="206"/>
      <c r="C173" s="207"/>
      <c r="D173" s="207"/>
      <c r="E173" s="191" t="n">
        <f aca="false">E172+C173-D173</f>
        <v>-24458.6600000002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true" customHeight="false" outlineLevel="0" collapsed="false">
      <c r="A174" s="205"/>
      <c r="B174" s="206"/>
      <c r="C174" s="207"/>
      <c r="D174" s="207"/>
      <c r="E174" s="191" t="n">
        <f aca="false">E173+C174-D174</f>
        <v>-24458.6600000002</v>
      </c>
      <c r="F174" s="192"/>
      <c r="G174" s="193"/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true" customHeight="false" outlineLevel="0" collapsed="false">
      <c r="A175" s="205"/>
      <c r="B175" s="206"/>
      <c r="C175" s="207"/>
      <c r="D175" s="207"/>
      <c r="E175" s="191" t="n">
        <f aca="false">E174+C175-D175</f>
        <v>-24458.6600000002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true" customHeight="false" outlineLevel="0" collapsed="false">
      <c r="A176" s="205"/>
      <c r="B176" s="206"/>
      <c r="C176" s="207"/>
      <c r="D176" s="207"/>
      <c r="E176" s="191" t="n">
        <f aca="false">E175+C176-D176</f>
        <v>-24458.6600000002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true" customHeight="false" outlineLevel="0" collapsed="false">
      <c r="A177" s="205"/>
      <c r="B177" s="206"/>
      <c r="C177" s="207"/>
      <c r="D177" s="207"/>
      <c r="E177" s="191" t="n">
        <f aca="false">E176+C177-D177</f>
        <v>-24458.6600000002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true" customHeight="false" outlineLevel="0" collapsed="false">
      <c r="A178" s="205"/>
      <c r="B178" s="226"/>
      <c r="C178" s="207"/>
      <c r="D178" s="207"/>
      <c r="E178" s="191" t="n">
        <f aca="false">E177+C178-D178</f>
        <v>-24458.6600000002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true" customHeight="false" outlineLevel="0" collapsed="false">
      <c r="A179" s="205"/>
      <c r="B179" s="206"/>
      <c r="C179" s="207"/>
      <c r="D179" s="207"/>
      <c r="E179" s="191" t="n">
        <f aca="false">E178+C179-D179</f>
        <v>-24458.6600000002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true" customHeight="false" outlineLevel="0" collapsed="false">
      <c r="A180" s="205"/>
      <c r="B180" s="206"/>
      <c r="C180" s="207"/>
      <c r="D180" s="207"/>
      <c r="E180" s="191" t="n">
        <f aca="false">E179+C180-D180</f>
        <v>-24458.6600000002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true" customHeight="false" outlineLevel="0" collapsed="false">
      <c r="A181" s="205"/>
      <c r="B181" s="206"/>
      <c r="C181" s="207"/>
      <c r="D181" s="207"/>
      <c r="E181" s="191" t="n">
        <f aca="false">E180+C181-D181</f>
        <v>-24458.6600000002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true" customHeight="false" outlineLevel="0" collapsed="false">
      <c r="A182" s="205"/>
      <c r="B182" s="206"/>
      <c r="C182" s="207"/>
      <c r="D182" s="207"/>
      <c r="E182" s="191" t="n">
        <f aca="false">E181+C182-D182</f>
        <v>-24458.6600000002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true" customHeight="false" outlineLevel="0" collapsed="false">
      <c r="A183" s="205"/>
      <c r="B183" s="206"/>
      <c r="C183" s="207"/>
      <c r="D183" s="207"/>
      <c r="E183" s="191" t="n">
        <f aca="false">E182+C183-D183</f>
        <v>-24458.6600000002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true" customHeight="false" outlineLevel="0" collapsed="false">
      <c r="A184" s="205"/>
      <c r="B184" s="223"/>
      <c r="C184" s="212"/>
      <c r="D184" s="221"/>
      <c r="E184" s="191" t="n">
        <f aca="false">E183+C184-D184</f>
        <v>-24458.6600000002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true" customHeight="false" outlineLevel="0" collapsed="false">
      <c r="A185" s="205"/>
      <c r="B185" s="224"/>
      <c r="C185" s="207"/>
      <c r="D185" s="221"/>
      <c r="E185" s="191" t="n">
        <f aca="false">E184+C185-D185</f>
        <v>-24458.6600000002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true" customHeight="false" outlineLevel="0" collapsed="false">
      <c r="A186" s="205"/>
      <c r="B186" s="206"/>
      <c r="C186" s="207"/>
      <c r="D186" s="207"/>
      <c r="E186" s="191" t="n">
        <f aca="false">E185+C186-D186</f>
        <v>-24458.6600000002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true" customHeight="false" outlineLevel="0" collapsed="false">
      <c r="A187" s="205"/>
      <c r="B187" s="206"/>
      <c r="C187" s="207"/>
      <c r="D187" s="207"/>
      <c r="E187" s="191" t="n">
        <f aca="false">E186+C187-D187</f>
        <v>-24458.6600000002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true" customHeight="false" outlineLevel="0" collapsed="false">
      <c r="A188" s="205"/>
      <c r="B188" s="206"/>
      <c r="C188" s="207"/>
      <c r="D188" s="207"/>
      <c r="E188" s="191" t="n">
        <f aca="false">E187+C188-D188</f>
        <v>-24458.6600000002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true" customHeight="false" outlineLevel="0" collapsed="false">
      <c r="A189" s="205"/>
      <c r="B189" s="206"/>
      <c r="C189" s="207"/>
      <c r="D189" s="207"/>
      <c r="E189" s="191" t="n">
        <f aca="false">E188+C189-D189</f>
        <v>-24458.6600000002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true" customHeight="false" outlineLevel="0" collapsed="false">
      <c r="A190" s="205"/>
      <c r="B190" s="206"/>
      <c r="C190" s="207"/>
      <c r="D190" s="207"/>
      <c r="E190" s="191" t="n">
        <f aca="false">E189+C190-D190</f>
        <v>-24458.6600000002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true" customHeight="false" outlineLevel="0" collapsed="false">
      <c r="A191" s="205"/>
      <c r="B191" s="206"/>
      <c r="C191" s="207"/>
      <c r="D191" s="207"/>
      <c r="E191" s="191" t="n">
        <f aca="false">E190+C191-D191</f>
        <v>-24458.6600000002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true" customHeight="false" outlineLevel="0" collapsed="false">
      <c r="A192" s="205"/>
      <c r="B192" s="206"/>
      <c r="C192" s="207"/>
      <c r="D192" s="207"/>
      <c r="E192" s="191" t="n">
        <f aca="false">E191+C192-D192</f>
        <v>-24458.6600000002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true" customHeight="false" outlineLevel="0" collapsed="false">
      <c r="A193" s="205"/>
      <c r="B193" s="206"/>
      <c r="C193" s="207"/>
      <c r="D193" s="207"/>
      <c r="E193" s="191" t="n">
        <f aca="false">E192+C193-D193</f>
        <v>-24458.6600000002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true" customHeight="false" outlineLevel="0" collapsed="false">
      <c r="A194" s="205"/>
      <c r="B194" s="206"/>
      <c r="C194" s="207"/>
      <c r="D194" s="207"/>
      <c r="E194" s="191" t="n">
        <f aca="false">E193+C194-D194</f>
        <v>-24458.6600000002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true" customHeight="false" outlineLevel="0" collapsed="false">
      <c r="A195" s="205"/>
      <c r="B195" s="206"/>
      <c r="C195" s="207"/>
      <c r="D195" s="207"/>
      <c r="E195" s="191" t="n">
        <f aca="false">E194+C195-D195</f>
        <v>-24458.6600000002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true" customHeight="false" outlineLevel="0" collapsed="false">
      <c r="A196" s="205"/>
      <c r="B196" s="206"/>
      <c r="C196" s="207"/>
      <c r="D196" s="207"/>
      <c r="E196" s="191" t="n">
        <f aca="false">E195+C196-D196</f>
        <v>-24458.6600000002</v>
      </c>
      <c r="F196" s="192"/>
      <c r="G196" s="193"/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true" customHeight="false" outlineLevel="0" collapsed="false">
      <c r="A197" s="205"/>
      <c r="B197" s="206"/>
      <c r="C197" s="207"/>
      <c r="D197" s="207"/>
      <c r="E197" s="191" t="n">
        <f aca="false">E196+C197-D197</f>
        <v>-24458.6600000002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true" customHeight="false" outlineLevel="0" collapsed="false">
      <c r="A198" s="205"/>
      <c r="B198" s="206"/>
      <c r="C198" s="207"/>
      <c r="D198" s="207"/>
      <c r="E198" s="191" t="n">
        <f aca="false">E197+C198-D198</f>
        <v>-24458.6600000002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true" customHeight="false" outlineLevel="0" collapsed="false">
      <c r="A199" s="205"/>
      <c r="B199" s="206"/>
      <c r="C199" s="207"/>
      <c r="D199" s="207"/>
      <c r="E199" s="191" t="n">
        <f aca="false">E198+C199-D199</f>
        <v>-24458.6600000002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true" customHeight="false" outlineLevel="0" collapsed="false">
      <c r="A200" s="205"/>
      <c r="B200" s="206"/>
      <c r="C200" s="207"/>
      <c r="D200" s="207"/>
      <c r="E200" s="191" t="n">
        <f aca="false">E199+C200-D200</f>
        <v>-24458.6600000002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true" customHeight="false" outlineLevel="0" collapsed="false">
      <c r="A201" s="205"/>
      <c r="B201" s="206"/>
      <c r="C201" s="207"/>
      <c r="D201" s="207"/>
      <c r="E201" s="191" t="n">
        <f aca="false">E200+C201-D201</f>
        <v>-24458.6600000002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true" customHeight="false" outlineLevel="0" collapsed="false">
      <c r="A202" s="205"/>
      <c r="B202" s="206"/>
      <c r="C202" s="207"/>
      <c r="D202" s="207"/>
      <c r="E202" s="191" t="n">
        <f aca="false">E201+C202-D202</f>
        <v>-24458.6600000002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true" customHeight="false" outlineLevel="0" collapsed="false">
      <c r="A203" s="205"/>
      <c r="B203" s="206"/>
      <c r="C203" s="207"/>
      <c r="D203" s="207"/>
      <c r="E203" s="191" t="n">
        <f aca="false">E202+C203-D203</f>
        <v>-24458.6600000002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true" customHeight="false" outlineLevel="0" collapsed="false">
      <c r="A204" s="205"/>
      <c r="B204" s="212"/>
      <c r="C204" s="207"/>
      <c r="D204" s="225"/>
      <c r="E204" s="191" t="n">
        <f aca="false">E203+C204-D204</f>
        <v>-24458.6600000002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true" customHeight="false" outlineLevel="0" collapsed="false">
      <c r="A205" s="205"/>
      <c r="B205" s="206"/>
      <c r="C205" s="207"/>
      <c r="D205" s="207"/>
      <c r="E205" s="191" t="n">
        <f aca="false">E204+C205-D205</f>
        <v>-24458.6600000002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true" customHeight="false" outlineLevel="0" collapsed="false">
      <c r="A206" s="205"/>
      <c r="B206" s="206"/>
      <c r="C206" s="207"/>
      <c r="D206" s="207"/>
      <c r="E206" s="191" t="n">
        <f aca="false">E205+C206-D206</f>
        <v>-24458.6600000002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true" customHeight="false" outlineLevel="0" collapsed="false">
      <c r="A207" s="205"/>
      <c r="B207" s="206"/>
      <c r="C207" s="207"/>
      <c r="D207" s="207"/>
      <c r="E207" s="191" t="n">
        <f aca="false">E206+C207-D207</f>
        <v>-24458.6600000002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true" customHeight="false" outlineLevel="0" collapsed="false">
      <c r="A208" s="205"/>
      <c r="B208" s="206"/>
      <c r="C208" s="207"/>
      <c r="D208" s="207"/>
      <c r="E208" s="191" t="n">
        <f aca="false">E207+C208-D208</f>
        <v>-24458.6600000002</v>
      </c>
      <c r="F208" s="192"/>
      <c r="G208" s="193"/>
      <c r="H208" s="194"/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true" customHeight="false" outlineLevel="0" collapsed="false">
      <c r="A209" s="205"/>
      <c r="B209" s="206"/>
      <c r="C209" s="207"/>
      <c r="D209" s="207"/>
      <c r="E209" s="191" t="n">
        <f aca="false">E208+C209-D209</f>
        <v>-24458.6600000002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true" customHeight="false" outlineLevel="0" collapsed="false">
      <c r="A210" s="205"/>
      <c r="B210" s="223"/>
      <c r="C210" s="212"/>
      <c r="D210" s="221"/>
      <c r="E210" s="191" t="n">
        <f aca="false">E209+C210-D210</f>
        <v>-24458.6600000002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true" customHeight="false" outlineLevel="0" collapsed="false">
      <c r="A211" s="205"/>
      <c r="B211" s="224"/>
      <c r="C211" s="207"/>
      <c r="D211" s="221"/>
      <c r="E211" s="191" t="n">
        <f aca="false">E210+C211-D211</f>
        <v>-24458.6600000002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true" customHeight="false" outlineLevel="0" collapsed="false">
      <c r="A212" s="205"/>
      <c r="B212" s="206"/>
      <c r="C212" s="207"/>
      <c r="D212" s="207"/>
      <c r="E212" s="191" t="n">
        <f aca="false">E211+C212-D212</f>
        <v>-24458.6600000002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true" customHeight="false" outlineLevel="0" collapsed="false">
      <c r="A213" s="205"/>
      <c r="B213" s="206"/>
      <c r="C213" s="207"/>
      <c r="D213" s="207"/>
      <c r="E213" s="191" t="n">
        <f aca="false">E212+C213-D213</f>
        <v>-24458.6600000002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true" customHeight="false" outlineLevel="0" collapsed="false">
      <c r="A214" s="205"/>
      <c r="B214" s="206"/>
      <c r="C214" s="207"/>
      <c r="D214" s="207"/>
      <c r="E214" s="191" t="n">
        <f aca="false">E213+C214-D214</f>
        <v>-24458.6600000002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true" customHeight="false" outlineLevel="0" collapsed="false">
      <c r="A215" s="205"/>
      <c r="B215" s="206"/>
      <c r="C215" s="207"/>
      <c r="D215" s="207"/>
      <c r="E215" s="191" t="n">
        <f aca="false">E214+C215-D215</f>
        <v>-24458.6600000002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true" customHeight="false" outlineLevel="0" collapsed="false">
      <c r="A216" s="205"/>
      <c r="B216" s="206"/>
      <c r="C216" s="207"/>
      <c r="D216" s="207"/>
      <c r="E216" s="191" t="n">
        <f aca="false">E215+C216-D216</f>
        <v>-24458.6600000002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true" customHeight="false" outlineLevel="0" collapsed="false">
      <c r="A217" s="205"/>
      <c r="B217" s="206"/>
      <c r="C217" s="207"/>
      <c r="D217" s="207"/>
      <c r="E217" s="191" t="n">
        <f aca="false">E216+C217-D217</f>
        <v>-24458.6600000002</v>
      </c>
      <c r="F217" s="192"/>
      <c r="G217" s="193"/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true" customHeight="false" outlineLevel="0" collapsed="false">
      <c r="A218" s="205"/>
      <c r="B218" s="206"/>
      <c r="C218" s="207"/>
      <c r="D218" s="207"/>
      <c r="E218" s="191" t="n">
        <f aca="false">E217+C218-D218</f>
        <v>-24458.6600000002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true" customHeight="false" outlineLevel="0" collapsed="false">
      <c r="A219" s="205"/>
      <c r="B219" s="206"/>
      <c r="C219" s="207"/>
      <c r="D219" s="207"/>
      <c r="E219" s="191" t="n">
        <f aca="false">E218+C219-D219</f>
        <v>-24458.6600000002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true" customHeight="false" outlineLevel="0" collapsed="false">
      <c r="A220" s="205"/>
      <c r="B220" s="206"/>
      <c r="C220" s="207"/>
      <c r="D220" s="207"/>
      <c r="E220" s="191" t="n">
        <f aca="false">E219+C220-D220</f>
        <v>-24458.6600000002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true" customHeight="false" outlineLevel="0" collapsed="false">
      <c r="A221" s="205"/>
      <c r="B221" s="206"/>
      <c r="C221" s="207"/>
      <c r="D221" s="207"/>
      <c r="E221" s="191" t="n">
        <f aca="false">E220+C221-D221</f>
        <v>-24458.6600000002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true" customHeight="false" outlineLevel="0" collapsed="false">
      <c r="A222" s="205"/>
      <c r="B222" s="206"/>
      <c r="C222" s="207"/>
      <c r="D222" s="207"/>
      <c r="E222" s="191" t="n">
        <f aca="false">E221+C222-D222</f>
        <v>-24458.6600000002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true" customHeight="false" outlineLevel="0" collapsed="false">
      <c r="A223" s="205"/>
      <c r="B223" s="206"/>
      <c r="C223" s="207"/>
      <c r="D223" s="207"/>
      <c r="E223" s="191" t="n">
        <f aca="false">E222+C223-D223</f>
        <v>-24458.6600000002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true" customHeight="false" outlineLevel="0" collapsed="false">
      <c r="A224" s="205"/>
      <c r="B224" s="206"/>
      <c r="C224" s="207"/>
      <c r="D224" s="207"/>
      <c r="E224" s="191" t="n">
        <f aca="false">E223+C224-D224</f>
        <v>-24458.6600000002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true" customHeight="false" outlineLevel="0" collapsed="false">
      <c r="A225" s="205"/>
      <c r="B225" s="206"/>
      <c r="C225" s="207"/>
      <c r="D225" s="207"/>
      <c r="E225" s="191" t="n">
        <f aca="false">E224+C225-D225</f>
        <v>-24458.6600000002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true" customHeight="false" outlineLevel="0" collapsed="false">
      <c r="A226" s="205"/>
      <c r="B226" s="212"/>
      <c r="C226" s="207"/>
      <c r="D226" s="225"/>
      <c r="E226" s="191" t="n">
        <f aca="false">E225+C226-D226</f>
        <v>-24458.6600000002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true" customHeight="false" outlineLevel="0" collapsed="false">
      <c r="A227" s="205"/>
      <c r="B227" s="206"/>
      <c r="C227" s="207"/>
      <c r="D227" s="207"/>
      <c r="E227" s="191" t="n">
        <f aca="false">E226+C227-D227</f>
        <v>-24458.6600000002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true" customHeight="false" outlineLevel="0" collapsed="false">
      <c r="A228" s="205"/>
      <c r="B228" s="206"/>
      <c r="C228" s="207"/>
      <c r="D228" s="207"/>
      <c r="E228" s="191" t="n">
        <f aca="false">E227+C228-D228</f>
        <v>-24458.6600000002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true" customHeight="false" outlineLevel="0" collapsed="false">
      <c r="A229" s="205"/>
      <c r="B229" s="206"/>
      <c r="C229" s="207"/>
      <c r="D229" s="207"/>
      <c r="E229" s="191" t="n">
        <f aca="false">E228+C229-D229</f>
        <v>-24458.6600000002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true" customHeight="false" outlineLevel="0" collapsed="false">
      <c r="A230" s="205"/>
      <c r="B230" s="206"/>
      <c r="C230" s="207"/>
      <c r="D230" s="207"/>
      <c r="E230" s="191" t="n">
        <f aca="false">E229+C230-D230</f>
        <v>-24458.6600000002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true" customHeight="false" outlineLevel="0" collapsed="false">
      <c r="A231" s="205"/>
      <c r="B231" s="206"/>
      <c r="C231" s="207"/>
      <c r="D231" s="207"/>
      <c r="E231" s="191" t="n">
        <f aca="false">E230+C231-D231</f>
        <v>-24458.6600000002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true" customHeight="false" outlineLevel="0" collapsed="false">
      <c r="A232" s="205"/>
      <c r="B232" s="223"/>
      <c r="C232" s="212"/>
      <c r="D232" s="221"/>
      <c r="E232" s="191" t="n">
        <f aca="false">E231+C232-D232</f>
        <v>-24458.6600000002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true" customHeight="false" outlineLevel="0" collapsed="false">
      <c r="A233" s="205"/>
      <c r="B233" s="224"/>
      <c r="C233" s="207"/>
      <c r="D233" s="221"/>
      <c r="E233" s="191" t="n">
        <f aca="false">E232+C233-D233</f>
        <v>-24458.6600000002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true" customHeight="false" outlineLevel="0" collapsed="false">
      <c r="A234" s="205"/>
      <c r="B234" s="206"/>
      <c r="C234" s="207"/>
      <c r="D234" s="207"/>
      <c r="E234" s="191" t="n">
        <f aca="false">E233+C234-D234</f>
        <v>-24458.6600000002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true" customHeight="false" outlineLevel="0" collapsed="false">
      <c r="A235" s="205"/>
      <c r="B235" s="206"/>
      <c r="C235" s="207"/>
      <c r="D235" s="207"/>
      <c r="E235" s="191" t="n">
        <f aca="false">E234+C235-D235</f>
        <v>-24458.6600000002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true" customHeight="false" outlineLevel="0" collapsed="false">
      <c r="A236" s="205"/>
      <c r="B236" s="206"/>
      <c r="C236" s="207"/>
      <c r="D236" s="207"/>
      <c r="E236" s="191" t="n">
        <f aca="false">E235+C236-D236</f>
        <v>-24458.6600000002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true" customHeight="false" outlineLevel="0" collapsed="false">
      <c r="A237" s="205"/>
      <c r="B237" s="206"/>
      <c r="C237" s="207"/>
      <c r="D237" s="207"/>
      <c r="E237" s="191" t="n">
        <f aca="false">E236+C237-D237</f>
        <v>-24458.6600000002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true" customHeight="false" outlineLevel="0" collapsed="false">
      <c r="A238" s="205"/>
      <c r="B238" s="206"/>
      <c r="C238" s="207"/>
      <c r="D238" s="207"/>
      <c r="E238" s="191" t="n">
        <f aca="false">E237+C238-D238</f>
        <v>-24458.6600000002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true" customHeight="false" outlineLevel="0" collapsed="false">
      <c r="A239" s="205"/>
      <c r="B239" s="206"/>
      <c r="C239" s="207"/>
      <c r="D239" s="207"/>
      <c r="E239" s="191" t="n">
        <f aca="false">E238+C239-D239</f>
        <v>-24458.6600000002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true" customHeight="false" outlineLevel="0" collapsed="false">
      <c r="A240" s="205"/>
      <c r="B240" s="206"/>
      <c r="C240" s="207"/>
      <c r="D240" s="207"/>
      <c r="E240" s="191" t="n">
        <f aca="false">E239+C240-D240</f>
        <v>-24458.6600000002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true" customHeight="false" outlineLevel="0" collapsed="false">
      <c r="A241" s="205"/>
      <c r="B241" s="206"/>
      <c r="C241" s="207"/>
      <c r="D241" s="207"/>
      <c r="E241" s="191" t="n">
        <f aca="false">E240+C241-D241</f>
        <v>-24458.6600000002</v>
      </c>
      <c r="F241" s="192"/>
      <c r="G241" s="193"/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true" customHeight="false" outlineLevel="0" collapsed="false">
      <c r="A242" s="205"/>
      <c r="B242" s="206"/>
      <c r="C242" s="207"/>
      <c r="D242" s="207"/>
      <c r="E242" s="191" t="n">
        <f aca="false">E241+C242-D242</f>
        <v>-24458.6600000002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true" customHeight="false" outlineLevel="0" collapsed="false">
      <c r="A243" s="205"/>
      <c r="B243" s="206"/>
      <c r="C243" s="207"/>
      <c r="D243" s="207"/>
      <c r="E243" s="191" t="n">
        <f aca="false">E242+C243-D243</f>
        <v>-24458.6600000002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true" customHeight="false" outlineLevel="0" collapsed="false">
      <c r="A244" s="205"/>
      <c r="B244" s="206"/>
      <c r="C244" s="207"/>
      <c r="D244" s="207"/>
      <c r="E244" s="191" t="n">
        <f aca="false">E243+C244-D244</f>
        <v>-24458.6600000002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true" customHeight="false" outlineLevel="0" collapsed="false">
      <c r="A245" s="205"/>
      <c r="B245" s="206"/>
      <c r="C245" s="207"/>
      <c r="D245" s="207"/>
      <c r="E245" s="191" t="n">
        <f aca="false">E244+C245-D245</f>
        <v>-24458.6600000002</v>
      </c>
      <c r="F245" s="192"/>
      <c r="G245" s="193"/>
      <c r="H245" s="194"/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true" customHeight="false" outlineLevel="0" collapsed="false">
      <c r="A246" s="205"/>
      <c r="B246" s="206"/>
      <c r="C246" s="207"/>
      <c r="D246" s="207"/>
      <c r="E246" s="191" t="n">
        <f aca="false">E245+C246-D246</f>
        <v>-24458.6600000002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true" customHeight="false" outlineLevel="0" collapsed="false">
      <c r="A247" s="205"/>
      <c r="B247" s="206"/>
      <c r="C247" s="207"/>
      <c r="D247" s="207"/>
      <c r="E247" s="191" t="n">
        <f aca="false">E246+C247-D247</f>
        <v>-24458.6600000002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true" customHeight="false" outlineLevel="0" collapsed="false">
      <c r="A248" s="205"/>
      <c r="B248" s="206"/>
      <c r="C248" s="207"/>
      <c r="D248" s="207"/>
      <c r="E248" s="191" t="n">
        <f aca="false">E247+C248-D248</f>
        <v>-24458.6600000002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true" customHeight="false" outlineLevel="0" collapsed="false">
      <c r="A249" s="205"/>
      <c r="B249" s="206"/>
      <c r="C249" s="207"/>
      <c r="D249" s="207"/>
      <c r="E249" s="191" t="n">
        <f aca="false">E248+C249-D249</f>
        <v>-24458.6600000002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true" customHeight="false" outlineLevel="0" collapsed="false">
      <c r="A250" s="205"/>
      <c r="B250" s="206"/>
      <c r="C250" s="207"/>
      <c r="D250" s="207"/>
      <c r="E250" s="191" t="n">
        <f aca="false">E249+C250-D250</f>
        <v>-24458.6600000002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true" customHeight="false" outlineLevel="0" collapsed="false">
      <c r="A251" s="205"/>
      <c r="B251" s="212"/>
      <c r="C251" s="207"/>
      <c r="D251" s="225"/>
      <c r="E251" s="191" t="n">
        <f aca="false">E250+C251-D251</f>
        <v>-24458.6600000002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true" customHeight="false" outlineLevel="0" collapsed="false">
      <c r="A252" s="205"/>
      <c r="B252" s="206"/>
      <c r="C252" s="207"/>
      <c r="D252" s="207"/>
      <c r="E252" s="191" t="n">
        <f aca="false">E251+C252-D252</f>
        <v>-24458.6600000002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true" customHeight="false" outlineLevel="0" collapsed="false">
      <c r="A253" s="205"/>
      <c r="B253" s="206"/>
      <c r="C253" s="207"/>
      <c r="D253" s="207"/>
      <c r="E253" s="191" t="n">
        <f aca="false">E252+C253-D253</f>
        <v>-24458.6600000002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true" customHeight="false" outlineLevel="0" collapsed="false">
      <c r="A254" s="205"/>
      <c r="B254" s="206"/>
      <c r="C254" s="207"/>
      <c r="D254" s="207"/>
      <c r="E254" s="191" t="n">
        <f aca="false">E253+C254-D254</f>
        <v>-24458.6600000002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true" customHeight="false" outlineLevel="0" collapsed="false">
      <c r="A255" s="205"/>
      <c r="B255" s="206"/>
      <c r="C255" s="207"/>
      <c r="D255" s="207"/>
      <c r="E255" s="191" t="n">
        <f aca="false">E254+C255-D255</f>
        <v>-24458.6600000002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true" customHeight="false" outlineLevel="0" collapsed="false">
      <c r="A256" s="205"/>
      <c r="B256" s="223"/>
      <c r="C256" s="212"/>
      <c r="D256" s="221"/>
      <c r="E256" s="191" t="n">
        <f aca="false">E255+C256-D256</f>
        <v>-24458.6600000002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true" customHeight="false" outlineLevel="0" collapsed="false">
      <c r="A257" s="205"/>
      <c r="B257" s="224"/>
      <c r="C257" s="207"/>
      <c r="D257" s="221"/>
      <c r="E257" s="191" t="n">
        <f aca="false">E256+C257-D257</f>
        <v>-24458.6600000002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true" customHeight="false" outlineLevel="0" collapsed="false">
      <c r="A258" s="205"/>
      <c r="B258" s="206"/>
      <c r="C258" s="207"/>
      <c r="D258" s="207"/>
      <c r="E258" s="191" t="n">
        <f aca="false">E257+C258-D258</f>
        <v>-24458.6600000002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true" customHeight="false" outlineLevel="0" collapsed="false">
      <c r="A259" s="205"/>
      <c r="B259" s="206"/>
      <c r="C259" s="207"/>
      <c r="D259" s="207"/>
      <c r="E259" s="191" t="n">
        <f aca="false">E258+C259-D259</f>
        <v>-24458.6600000002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true" customHeight="false" outlineLevel="0" collapsed="false">
      <c r="A260" s="205"/>
      <c r="B260" s="206"/>
      <c r="C260" s="207"/>
      <c r="D260" s="207"/>
      <c r="E260" s="191" t="n">
        <f aca="false">E259+C260-D260</f>
        <v>-24458.6600000002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true" customHeight="false" outlineLevel="0" collapsed="false">
      <c r="A261" s="205"/>
      <c r="B261" s="206"/>
      <c r="C261" s="207"/>
      <c r="D261" s="207"/>
      <c r="E261" s="191" t="n">
        <f aca="false">E260+C261-D261</f>
        <v>-24458.6600000002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true" customHeight="false" outlineLevel="0" collapsed="false">
      <c r="A262" s="205"/>
      <c r="B262" s="206"/>
      <c r="C262" s="207"/>
      <c r="D262" s="207"/>
      <c r="E262" s="191" t="n">
        <f aca="false">E261+C262-D262</f>
        <v>-24458.6600000002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true" customHeight="false" outlineLevel="0" collapsed="false">
      <c r="A263" s="205"/>
      <c r="B263" s="206"/>
      <c r="C263" s="207"/>
      <c r="D263" s="207"/>
      <c r="E263" s="191" t="n">
        <f aca="false">E262+C263-D263</f>
        <v>-24458.6600000002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true" customHeight="false" outlineLevel="0" collapsed="false">
      <c r="A264" s="205"/>
      <c r="B264" s="206"/>
      <c r="C264" s="207"/>
      <c r="D264" s="207"/>
      <c r="E264" s="191" t="n">
        <f aca="false">E263+C264-D264</f>
        <v>-24458.6600000002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true" customHeight="false" outlineLevel="0" collapsed="false">
      <c r="A265" s="205"/>
      <c r="B265" s="206"/>
      <c r="C265" s="207"/>
      <c r="D265" s="207"/>
      <c r="E265" s="191" t="n">
        <f aca="false">E264+C265-D265</f>
        <v>-24458.6600000002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true" customHeight="false" outlineLevel="0" collapsed="false">
      <c r="A266" s="205"/>
      <c r="B266" s="206"/>
      <c r="C266" s="207"/>
      <c r="D266" s="207"/>
      <c r="E266" s="191" t="n">
        <f aca="false">E265+C266-D266</f>
        <v>-24458.6600000002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true" customHeight="false" outlineLevel="0" collapsed="false">
      <c r="A267" s="205"/>
      <c r="B267" s="206"/>
      <c r="C267" s="207"/>
      <c r="D267" s="207"/>
      <c r="E267" s="191" t="n">
        <f aca="false">E266+C267-D267</f>
        <v>-24458.6600000002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true" customHeight="false" outlineLevel="0" collapsed="false">
      <c r="A268" s="205"/>
      <c r="B268" s="206"/>
      <c r="C268" s="207"/>
      <c r="D268" s="207"/>
      <c r="E268" s="191" t="n">
        <f aca="false">E267+C268-D268</f>
        <v>-24458.6600000002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true" customHeight="false" outlineLevel="0" collapsed="false">
      <c r="A269" s="205"/>
      <c r="B269" s="206"/>
      <c r="C269" s="207"/>
      <c r="D269" s="207"/>
      <c r="E269" s="191" t="n">
        <f aca="false">E268+C269-D269</f>
        <v>-24458.6600000002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true" customHeight="false" outlineLevel="0" collapsed="false">
      <c r="A270" s="205"/>
      <c r="B270" s="206"/>
      <c r="C270" s="207"/>
      <c r="D270" s="207"/>
      <c r="E270" s="191" t="n">
        <f aca="false">E269+C270-D270</f>
        <v>-24458.6600000002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-24458.6600000002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-24458.6600000002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-24458.6600000002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-24458.6600000002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5"/>
      <c r="E275" s="191" t="n">
        <f aca="false">E274+C275-D275</f>
        <v>-24458.6600000002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true" customHeight="false" outlineLevel="0" collapsed="false">
      <c r="A276" s="205"/>
      <c r="B276" s="206"/>
      <c r="C276" s="207"/>
      <c r="D276" s="207"/>
      <c r="E276" s="191" t="n">
        <f aca="false">E275+C276-D276</f>
        <v>-24458.6600000002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-24458.6600000002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-24458.6600000002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-24458.6600000002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-24458.6600000002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-24458.6600000002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-24458.6600000002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-24458.6600000002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3"/>
      <c r="C284" s="212"/>
      <c r="D284" s="221"/>
      <c r="E284" s="191" t="n">
        <f aca="false">E283+C284-D284</f>
        <v>-24458.6600000002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4"/>
      <c r="C285" s="207"/>
      <c r="D285" s="221"/>
      <c r="E285" s="191" t="n">
        <f aca="false">E284+C285-D285</f>
        <v>-24458.6600000002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-24458.6600000002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-24458.6600000002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-24458.6600000002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-24458.6600000002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-24458.6600000002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-24458.6600000002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-24458.6600000002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-24458.6600000002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-24458.6600000002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true" customHeight="false" outlineLevel="0" collapsed="false">
      <c r="A295" s="205"/>
      <c r="B295" s="215"/>
      <c r="C295" s="207"/>
      <c r="D295" s="208"/>
      <c r="E295" s="191" t="n">
        <f aca="false">E294+C295-D295</f>
        <v>-24458.6600000002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-24458.6600000002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-24458.6600000002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-24458.6600000002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-24458.6600000002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-24458.6600000002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-24458.6600000002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-24458.6600000002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-24458.6600000002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5"/>
      <c r="E304" s="191" t="n">
        <f aca="false">E303+C304-D304</f>
        <v>-24458.6600000002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-24458.6600000002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-24458.6600000002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-24458.6600000002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-24458.6600000002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-24458.6600000002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-24458.6600000002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-24458.6600000002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-24458.6600000002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-24458.6600000002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-24458.6600000002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-24458.6600000002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-24458.6600000002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-24458.6600000002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-24458.6600000002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-24458.6600000002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-24458.6600000002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-24458.6600000002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-24458.6600000002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-24458.6600000002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-24458.6600000002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true" customHeight="false" outlineLevel="0" collapsed="false">
      <c r="A325" s="205"/>
      <c r="B325" s="206"/>
      <c r="C325" s="207"/>
      <c r="D325" s="207"/>
      <c r="E325" s="191" t="n">
        <f aca="false">E324+C325-D325</f>
        <v>-24458.6600000002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68946</v>
      </c>
      <c r="H328" s="237" t="n">
        <f aca="false">SUM(H6:H327)</f>
        <v>39175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8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91</v>
      </c>
      <c r="C329" s="230"/>
      <c r="D329" s="230"/>
      <c r="E329" s="246" t="n">
        <f aca="false">SUM(C$6:C325)-SUM(D$6:D325)</f>
        <v>-24458.6600000002</v>
      </c>
      <c r="F329" s="247"/>
      <c r="G329" s="248" t="n">
        <f aca="false">SUM(G328)</f>
        <v>68946</v>
      </c>
      <c r="H329" s="249" t="n">
        <f aca="false">H328-I328</f>
        <v>39175</v>
      </c>
      <c r="I329" s="249"/>
      <c r="J329" s="250" t="n">
        <f aca="false">J328-K328</f>
        <v>48</v>
      </c>
      <c r="K329" s="250"/>
      <c r="L329" s="251" t="n">
        <f aca="false">L328-M328</f>
        <v>15838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5"/>
      <c r="M330" s="254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5"/>
      <c r="B331" s="256" t="s">
        <v>92</v>
      </c>
      <c r="C331" s="230"/>
      <c r="D331" s="230"/>
      <c r="E331" s="257" t="n">
        <f aca="false">G6</f>
        <v>8406</v>
      </c>
      <c r="F331" s="85"/>
      <c r="M331" s="254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5"/>
      <c r="B332" s="258" t="s">
        <v>93</v>
      </c>
      <c r="C332" s="259"/>
      <c r="D332" s="259"/>
      <c r="E332" s="260" t="n">
        <f aca="false">G10</f>
        <v>14025</v>
      </c>
      <c r="F332" s="85"/>
      <c r="M332" s="254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5"/>
      <c r="B333" s="261" t="s">
        <v>94</v>
      </c>
      <c r="C333" s="259"/>
      <c r="D333" s="259"/>
      <c r="E333" s="262" t="n">
        <f aca="false">G37</f>
        <v>15135</v>
      </c>
      <c r="F333" s="85"/>
      <c r="M333" s="254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5"/>
      <c r="B334" s="261" t="s">
        <v>95</v>
      </c>
      <c r="C334" s="259"/>
      <c r="D334" s="259"/>
      <c r="E334" s="262" t="n">
        <f aca="false">G59</f>
        <v>15675</v>
      </c>
      <c r="F334" s="85"/>
      <c r="M334" s="254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" hidden="false" customHeight="false" outlineLevel="0" collapsed="false">
      <c r="A335" s="255"/>
      <c r="B335" s="261" t="s">
        <v>96</v>
      </c>
      <c r="C335" s="259"/>
      <c r="D335" s="259"/>
      <c r="E335" s="262" t="n">
        <f aca="false">G84</f>
        <v>15705</v>
      </c>
      <c r="F335" s="85"/>
      <c r="M335" s="254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.75" hidden="false" customHeight="false" outlineLevel="0" collapsed="false">
      <c r="A336" s="255"/>
      <c r="B336" s="263"/>
      <c r="C336" s="259"/>
      <c r="D336" s="259"/>
      <c r="E336" s="264"/>
      <c r="F336" s="85"/>
      <c r="M336" s="254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.75" hidden="false" customHeight="false" outlineLevel="0" collapsed="false">
      <c r="A337" s="255"/>
      <c r="B337" s="265" t="s">
        <v>97</v>
      </c>
      <c r="C337" s="266"/>
      <c r="D337" s="266"/>
      <c r="E337" s="248" t="n">
        <f aca="false">SUM(E331:E336)</f>
        <v>68946</v>
      </c>
      <c r="F337" s="85"/>
      <c r="M337" s="254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2.75" hidden="false" customHeight="false" outlineLevel="0" collapsed="false">
      <c r="F338" s="85"/>
      <c r="M338" s="254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2.75" hidden="false" customHeight="false" outlineLevel="0" collapsed="false">
      <c r="F339" s="85"/>
      <c r="M339" s="254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3.5" hidden="false" customHeight="false" outlineLevel="0" collapsed="false">
      <c r="F340" s="85"/>
      <c r="M340" s="254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.75" hidden="false" customHeight="false" outlineLevel="0" collapsed="false">
      <c r="A341" s="188"/>
      <c r="B341" s="267" t="s">
        <v>98</v>
      </c>
      <c r="C341" s="230"/>
      <c r="D341" s="230"/>
      <c r="E341" s="268" t="n">
        <f aca="false">H328</f>
        <v>39175</v>
      </c>
      <c r="F341" s="247"/>
      <c r="G341" s="247"/>
      <c r="J341" s="0"/>
      <c r="K341" s="0"/>
      <c r="L341" s="0"/>
      <c r="M341" s="14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.75" hidden="false" customHeight="false" outlineLevel="0" collapsed="false">
      <c r="A342" s="269"/>
      <c r="B342" s="270"/>
      <c r="C342" s="271"/>
      <c r="D342" s="271"/>
      <c r="E342" s="220"/>
      <c r="F342" s="192"/>
      <c r="G342" s="247"/>
      <c r="H342" s="0"/>
      <c r="I342" s="0"/>
      <c r="J342" s="0"/>
      <c r="K342" s="0"/>
      <c r="L342" s="0"/>
      <c r="M342" s="14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5.75" hidden="false" customHeight="false" outlineLevel="0" collapsed="false">
      <c r="A343" s="272"/>
      <c r="B343" s="273" t="s">
        <v>98</v>
      </c>
      <c r="C343" s="232"/>
      <c r="D343" s="232"/>
      <c r="E343" s="274" t="n">
        <f aca="false">SUM(E341:E342)</f>
        <v>39175</v>
      </c>
      <c r="F343" s="235"/>
      <c r="G343" s="247"/>
      <c r="H343" s="0"/>
      <c r="I343" s="0"/>
      <c r="J343" s="0"/>
      <c r="K343" s="0"/>
      <c r="L343" s="0"/>
      <c r="M343" s="14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" hidden="false" customHeight="false" outlineLevel="0" collapsed="false">
      <c r="A344" s="272"/>
      <c r="B344" s="252"/>
      <c r="C344" s="232"/>
      <c r="D344" s="232"/>
      <c r="F344" s="85"/>
      <c r="G344" s="247"/>
      <c r="H344" s="0"/>
      <c r="I344" s="0"/>
      <c r="J344" s="0"/>
      <c r="K344" s="0"/>
      <c r="L344" s="0"/>
      <c r="M344" s="14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5.75" hidden="false" customHeight="false" outlineLevel="0" collapsed="false">
      <c r="A345" s="272"/>
      <c r="B345" s="252"/>
      <c r="C345" s="232"/>
      <c r="D345" s="232"/>
      <c r="F345" s="85"/>
      <c r="G345" s="247"/>
      <c r="H345" s="0"/>
      <c r="I345" s="0"/>
      <c r="J345" s="0"/>
      <c r="K345" s="0"/>
      <c r="L345" s="0"/>
      <c r="M345" s="14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.75" hidden="false" customHeight="false" outlineLevel="0" collapsed="false">
      <c r="A346" s="188"/>
      <c r="B346" s="275" t="s">
        <v>99</v>
      </c>
      <c r="C346" s="232"/>
      <c r="D346" s="232"/>
      <c r="E346" s="276" t="n">
        <f aca="false">J328</f>
        <v>48</v>
      </c>
      <c r="F346" s="277"/>
      <c r="G346" s="247"/>
      <c r="H346" s="0"/>
      <c r="I346" s="0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.75" hidden="false" customHeight="false" outlineLevel="0" collapsed="false">
      <c r="A347" s="278"/>
      <c r="B347" s="279"/>
      <c r="C347" s="280"/>
      <c r="D347" s="280"/>
      <c r="E347" s="281"/>
      <c r="F347" s="247"/>
      <c r="G347" s="192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.75" hidden="false" customHeight="false" outlineLevel="0" collapsed="false">
      <c r="B348" s="282" t="s">
        <v>100</v>
      </c>
      <c r="C348" s="232"/>
      <c r="D348" s="232"/>
      <c r="E348" s="283" t="n">
        <f aca="false">SUM(E346:E347)</f>
        <v>48</v>
      </c>
      <c r="F348" s="284"/>
      <c r="G348" s="192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" hidden="false" customHeight="false" outlineLevel="0" collapsed="false">
      <c r="B349" s="232"/>
      <c r="C349" s="232"/>
      <c r="D349" s="232"/>
      <c r="E349" s="232"/>
      <c r="F349" s="232"/>
      <c r="G349" s="192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B350" s="232"/>
      <c r="C350" s="232"/>
      <c r="D350" s="232"/>
      <c r="E350" s="232"/>
      <c r="F350" s="232"/>
      <c r="G350" s="192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.75" hidden="false" customHeight="false" outlineLevel="0" collapsed="false">
      <c r="B351" s="285" t="s">
        <v>101</v>
      </c>
      <c r="C351" s="232"/>
      <c r="D351" s="232"/>
      <c r="E351" s="286" t="n">
        <f aca="false">E341+E346</f>
        <v>39223</v>
      </c>
      <c r="F351" s="277"/>
      <c r="G351" s="192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.75" hidden="false" customHeight="false" outlineLevel="0" collapsed="false">
      <c r="A352" s="287"/>
      <c r="B352" s="288"/>
      <c r="C352" s="288"/>
      <c r="D352" s="288"/>
      <c r="E352" s="289"/>
      <c r="F352" s="192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.75" hidden="false" customHeight="false" outlineLevel="0" collapsed="false">
      <c r="B353" s="285" t="s">
        <v>102</v>
      </c>
      <c r="C353" s="232"/>
      <c r="D353" s="232"/>
      <c r="E353" s="290" t="n">
        <f aca="false">SUM(E351:E352)</f>
        <v>39223</v>
      </c>
      <c r="F353" s="284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" hidden="false" customHeight="false" outlineLevel="0" collapsed="false">
      <c r="F354" s="85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F355" s="85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.75" hidden="false" customHeight="false" outlineLevel="0" collapsed="false">
      <c r="B356" s="291" t="s">
        <v>103</v>
      </c>
      <c r="C356" s="230"/>
      <c r="D356" s="230"/>
      <c r="E356" s="292" t="n">
        <f aca="false">L328</f>
        <v>15838.66</v>
      </c>
      <c r="F356" s="293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.75" hidden="false" customHeight="false" outlineLevel="0" collapsed="false">
      <c r="A357" s="269"/>
      <c r="B357" s="218"/>
      <c r="C357" s="218"/>
      <c r="D357" s="218"/>
      <c r="E357" s="294"/>
      <c r="F357" s="85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.75" hidden="false" customHeight="false" outlineLevel="0" collapsed="false">
      <c r="B358" s="291" t="s">
        <v>104</v>
      </c>
      <c r="C358" s="230"/>
      <c r="D358" s="230"/>
      <c r="E358" s="292" t="n">
        <f aca="false">SUM(E356:E356)</f>
        <v>15838.66</v>
      </c>
      <c r="F358" s="85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" hidden="false" customHeight="false" outlineLevel="0" collapsed="false">
      <c r="F359" s="85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" hidden="false" customHeight="false" outlineLevel="0" collapsed="false">
      <c r="A360" s="188"/>
      <c r="B360" s="229"/>
      <c r="C360" s="230"/>
      <c r="D360" s="230"/>
      <c r="E360" s="295"/>
      <c r="F360" s="192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" hidden="false" customHeight="false" outlineLevel="0" collapsed="false">
      <c r="A361" s="188"/>
      <c r="B361" s="229"/>
      <c r="C361" s="230"/>
      <c r="D361" s="230"/>
      <c r="E361" s="295"/>
      <c r="F361" s="192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" hidden="false" customHeight="false" outlineLevel="0" collapsed="false">
      <c r="A362" s="188"/>
      <c r="B362" s="229"/>
      <c r="C362" s="230"/>
      <c r="D362" s="230"/>
      <c r="E362" s="295"/>
      <c r="F362" s="192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" hidden="false" customHeight="false" outlineLevel="0" collapsed="false">
      <c r="A363" s="188"/>
      <c r="B363" s="229"/>
      <c r="C363" s="230"/>
      <c r="D363" s="230"/>
      <c r="E363" s="295"/>
      <c r="F363" s="192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A364" s="188"/>
      <c r="B364" s="229"/>
      <c r="C364" s="230"/>
      <c r="D364" s="230"/>
      <c r="E364" s="295"/>
      <c r="F364" s="192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29"/>
      <c r="C365" s="230"/>
      <c r="D365" s="230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29"/>
      <c r="C366" s="230"/>
      <c r="D366" s="230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29"/>
      <c r="C378" s="230"/>
      <c r="D378" s="230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96"/>
      <c r="C379" s="230"/>
      <c r="D379" s="230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29"/>
      <c r="C382" s="230"/>
      <c r="D382" s="230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29"/>
      <c r="C384" s="230"/>
      <c r="D384" s="230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29"/>
      <c r="C386" s="230"/>
      <c r="D386" s="230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29"/>
      <c r="C416" s="230"/>
      <c r="D416" s="230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96"/>
      <c r="C417" s="230"/>
      <c r="D417" s="230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29"/>
      <c r="C419" s="230"/>
      <c r="D419" s="230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188"/>
      <c r="C420" s="230"/>
      <c r="D420" s="230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29"/>
      <c r="C422" s="230"/>
      <c r="D422" s="230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29"/>
      <c r="C423" s="230"/>
      <c r="D423" s="230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29"/>
      <c r="C424" s="230"/>
      <c r="D424" s="230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29"/>
      <c r="C425" s="230"/>
      <c r="D425" s="230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29"/>
      <c r="C427" s="230"/>
      <c r="D427" s="230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29"/>
      <c r="C461" s="230"/>
      <c r="D461" s="230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96"/>
      <c r="C462" s="230"/>
      <c r="D462" s="230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29"/>
      <c r="C465" s="230"/>
      <c r="D465" s="230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29"/>
      <c r="C467" s="230"/>
      <c r="D467" s="230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29"/>
      <c r="C469" s="230"/>
      <c r="D469" s="230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29"/>
      <c r="C491" s="230"/>
      <c r="D491" s="230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96"/>
      <c r="C492" s="230"/>
      <c r="D492" s="230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29"/>
      <c r="C495" s="230"/>
      <c r="D495" s="230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29"/>
      <c r="C497" s="230"/>
      <c r="D497" s="230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29"/>
      <c r="C499" s="230"/>
      <c r="D499" s="230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30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97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30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97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97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97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30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30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30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30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229"/>
      <c r="C515" s="230"/>
      <c r="D515" s="230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85"/>
      <c r="C516" s="230"/>
      <c r="D516" s="230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98"/>
      <c r="C517" s="230"/>
      <c r="D517" s="230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30"/>
      <c r="D518" s="230"/>
      <c r="E518" s="295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229"/>
      <c r="C519" s="299"/>
      <c r="D519" s="297"/>
      <c r="E519" s="295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85"/>
      <c r="C520" s="230"/>
      <c r="D520" s="299"/>
      <c r="E520" s="295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229"/>
      <c r="C521" s="299"/>
      <c r="D521" s="297"/>
      <c r="E521" s="295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29"/>
      <c r="C522" s="230"/>
      <c r="D522" s="299"/>
      <c r="E522" s="295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229"/>
      <c r="C523" s="230"/>
      <c r="D523" s="230"/>
      <c r="E523" s="295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29"/>
      <c r="C524" s="230"/>
      <c r="D524" s="230"/>
      <c r="E524" s="295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4" customFormat="true" ht="15" hidden="false" customHeight="false" outlineLevel="0" collapsed="false">
      <c r="A525" s="188"/>
      <c r="B525" s="229"/>
      <c r="C525" s="230"/>
      <c r="D525" s="230"/>
      <c r="E525" s="295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5" customFormat="true" ht="15" hidden="false" customHeight="false" outlineLevel="0" collapsed="false">
      <c r="A526" s="188"/>
      <c r="B526" s="229"/>
      <c r="C526" s="230"/>
      <c r="D526" s="230"/>
      <c r="E526" s="295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5" customFormat="true" ht="15" hidden="false" customHeight="false" outlineLevel="0" collapsed="false">
      <c r="A527" s="188"/>
      <c r="B527" s="229"/>
      <c r="C527" s="230"/>
      <c r="D527" s="230"/>
      <c r="E527" s="295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5" customFormat="true" ht="15" hidden="false" customHeight="false" outlineLevel="0" collapsed="false">
      <c r="A528" s="188"/>
      <c r="B528" s="229"/>
      <c r="C528" s="230"/>
      <c r="D528" s="230"/>
      <c r="E528" s="295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5" customFormat="true" ht="15" hidden="false" customHeight="false" outlineLevel="0" collapsed="false">
      <c r="A529" s="188"/>
      <c r="B529" s="229"/>
      <c r="C529" s="230"/>
      <c r="D529" s="230"/>
      <c r="E529" s="295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5" customFormat="true" ht="15" hidden="false" customHeight="false" outlineLevel="0" collapsed="false">
      <c r="A530" s="188"/>
      <c r="B530" s="296"/>
      <c r="C530" s="230"/>
      <c r="D530" s="230"/>
      <c r="E530" s="295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5" customFormat="true" ht="15" hidden="false" customHeight="false" outlineLevel="0" collapsed="false">
      <c r="A531" s="188"/>
      <c r="B531" s="229"/>
      <c r="C531" s="230"/>
      <c r="D531" s="230"/>
      <c r="E531" s="295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5" customFormat="true" ht="15" hidden="false" customHeight="false" outlineLevel="0" collapsed="false">
      <c r="A532" s="188"/>
      <c r="B532" s="229"/>
      <c r="C532" s="230"/>
      <c r="D532" s="230"/>
      <c r="E532" s="295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5" customFormat="true" ht="15" hidden="false" customHeight="false" outlineLevel="0" collapsed="false">
      <c r="A533" s="188"/>
      <c r="B533" s="229"/>
      <c r="C533" s="230"/>
      <c r="D533" s="230"/>
      <c r="E533" s="295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5" customFormat="true" ht="15" hidden="false" customHeight="false" outlineLevel="0" collapsed="false">
      <c r="A534" s="188"/>
      <c r="B534" s="229"/>
      <c r="C534" s="230"/>
      <c r="D534" s="230"/>
      <c r="E534" s="295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5" customFormat="true" ht="15" hidden="false" customHeight="false" outlineLevel="0" collapsed="false">
      <c r="A535" s="188"/>
      <c r="B535" s="229"/>
      <c r="C535" s="230"/>
      <c r="D535" s="230"/>
      <c r="E535" s="295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5" customFormat="true" ht="15" hidden="false" customHeight="false" outlineLevel="0" collapsed="false">
      <c r="A536" s="188"/>
      <c r="B536" s="296"/>
      <c r="C536" s="230"/>
      <c r="D536" s="230"/>
      <c r="E536" s="295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5" customFormat="true" ht="15" hidden="false" customHeight="false" outlineLevel="0" collapsed="false">
      <c r="A537" s="188"/>
      <c r="B537" s="229"/>
      <c r="C537" s="230"/>
      <c r="D537" s="230"/>
      <c r="E537" s="295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5" customFormat="true" ht="15" hidden="false" customHeight="false" outlineLevel="0" collapsed="false">
      <c r="A538" s="188"/>
      <c r="B538" s="229"/>
      <c r="C538" s="230"/>
      <c r="D538" s="230"/>
      <c r="E538" s="295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5" customFormat="true" ht="15" hidden="false" customHeight="false" outlineLevel="0" collapsed="false">
      <c r="A539" s="188"/>
      <c r="B539" s="229"/>
      <c r="C539" s="230"/>
      <c r="D539" s="230"/>
      <c r="E539" s="295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</row>
    <row r="540" s="85" customFormat="true" ht="15" hidden="false" customHeight="false" outlineLevel="0" collapsed="false">
      <c r="A540" s="188"/>
      <c r="B540" s="229"/>
      <c r="C540" s="230"/>
      <c r="D540" s="230"/>
      <c r="E540" s="295"/>
      <c r="F540" s="192"/>
      <c r="G540" s="192"/>
      <c r="H540" s="0"/>
      <c r="I540" s="0"/>
      <c r="J540" s="0"/>
      <c r="K540" s="0"/>
      <c r="L540" s="0"/>
      <c r="M540" s="140"/>
      <c r="N540" s="0"/>
      <c r="O540" s="0"/>
      <c r="P540" s="0"/>
    </row>
    <row r="541" s="85" customFormat="true" ht="15" hidden="false" customHeight="false" outlineLevel="0" collapsed="false">
      <c r="A541" s="188"/>
      <c r="B541" s="229"/>
      <c r="C541" s="230"/>
      <c r="D541" s="230"/>
      <c r="E541" s="295"/>
      <c r="F541" s="192"/>
      <c r="G541" s="192"/>
      <c r="H541" s="0"/>
      <c r="I541" s="0"/>
      <c r="J541" s="0"/>
      <c r="K541" s="0"/>
      <c r="L541" s="0"/>
      <c r="M541" s="300"/>
    </row>
    <row r="542" s="85" customFormat="true" ht="15" hidden="false" customHeight="false" outlineLevel="0" collapsed="false">
      <c r="A542" s="188"/>
      <c r="B542" s="229"/>
      <c r="C542" s="230"/>
      <c r="D542" s="230"/>
      <c r="E542" s="295"/>
      <c r="F542" s="192"/>
      <c r="G542" s="192"/>
      <c r="H542" s="0"/>
      <c r="I542" s="0"/>
      <c r="J542" s="0"/>
      <c r="K542" s="0"/>
      <c r="L542" s="0"/>
      <c r="M542" s="300"/>
    </row>
    <row r="543" s="85" customFormat="true" ht="15" hidden="false" customHeight="false" outlineLevel="0" collapsed="false">
      <c r="A543" s="188"/>
      <c r="B543" s="301"/>
      <c r="C543" s="230"/>
      <c r="D543" s="230"/>
      <c r="E543" s="295"/>
      <c r="F543" s="192"/>
      <c r="G543" s="192"/>
      <c r="H543" s="0"/>
      <c r="I543" s="0"/>
      <c r="J543" s="0"/>
      <c r="K543" s="0"/>
      <c r="L543" s="0"/>
      <c r="M543" s="300"/>
    </row>
    <row r="544" s="85" customFormat="true" ht="15" hidden="false" customHeight="false" outlineLevel="0" collapsed="false">
      <c r="A544" s="188"/>
      <c r="B544" s="229"/>
      <c r="C544" s="230"/>
      <c r="D544" s="230"/>
      <c r="E544" s="295"/>
      <c r="F544" s="192"/>
      <c r="G544" s="192"/>
      <c r="H544" s="0"/>
      <c r="I544" s="0"/>
      <c r="J544" s="0"/>
      <c r="K544" s="0"/>
      <c r="L544" s="0"/>
      <c r="M544" s="300"/>
    </row>
    <row r="545" s="85" customFormat="true" ht="15" hidden="false" customHeight="false" outlineLevel="0" collapsed="false">
      <c r="A545" s="188"/>
      <c r="B545" s="302"/>
      <c r="C545" s="230"/>
      <c r="D545" s="230"/>
      <c r="E545" s="295"/>
      <c r="F545" s="192"/>
      <c r="G545" s="192"/>
      <c r="H545" s="0"/>
      <c r="I545" s="0"/>
      <c r="J545" s="0"/>
      <c r="K545" s="0"/>
      <c r="L545" s="0"/>
      <c r="M545" s="300"/>
    </row>
    <row r="546" s="85" customFormat="true" ht="15" hidden="false" customHeight="false" outlineLevel="0" collapsed="false">
      <c r="A546" s="188"/>
      <c r="B546" s="229"/>
      <c r="C546" s="230"/>
      <c r="D546" s="230"/>
      <c r="E546" s="295"/>
      <c r="F546" s="192"/>
      <c r="G546" s="192"/>
      <c r="H546" s="0"/>
      <c r="I546" s="0"/>
      <c r="J546" s="0"/>
      <c r="K546" s="0"/>
      <c r="L546" s="0"/>
      <c r="M546" s="300"/>
    </row>
    <row r="547" s="85" customFormat="true" ht="15" hidden="false" customHeight="false" outlineLevel="0" collapsed="false">
      <c r="A547" s="188"/>
      <c r="B547" s="229"/>
      <c r="C547" s="230"/>
      <c r="D547" s="230"/>
      <c r="E547" s="295"/>
      <c r="F547" s="192"/>
      <c r="G547" s="192"/>
      <c r="H547" s="0"/>
      <c r="I547" s="0"/>
      <c r="J547" s="0"/>
      <c r="K547" s="0"/>
      <c r="L547" s="0"/>
      <c r="M547" s="300"/>
    </row>
    <row r="548" s="85" customFormat="true" ht="15.75" hidden="false" customHeight="false" outlineLevel="0" collapsed="false">
      <c r="A548" s="188"/>
      <c r="B548" s="303"/>
      <c r="C548" s="230"/>
      <c r="D548" s="230"/>
      <c r="E548" s="295"/>
      <c r="F548" s="192"/>
      <c r="G548" s="192"/>
      <c r="H548" s="0"/>
      <c r="I548" s="0"/>
      <c r="J548" s="0"/>
      <c r="K548" s="0"/>
      <c r="L548" s="0"/>
      <c r="M548" s="300"/>
    </row>
    <row r="549" s="85" customFormat="true" ht="15" hidden="false" customHeight="false" outlineLevel="0" collapsed="false">
      <c r="A549" s="188"/>
      <c r="B549" s="229"/>
      <c r="C549" s="230"/>
      <c r="D549" s="299"/>
      <c r="E549" s="295"/>
      <c r="F549" s="192"/>
      <c r="G549" s="192"/>
      <c r="H549" s="0"/>
      <c r="I549" s="0"/>
      <c r="J549" s="0"/>
      <c r="K549" s="0"/>
      <c r="L549" s="0"/>
      <c r="M549" s="300"/>
    </row>
    <row r="550" s="85" customFormat="true" ht="15" hidden="false" customHeight="false" outlineLevel="0" collapsed="false">
      <c r="A550" s="188"/>
      <c r="B550" s="229"/>
      <c r="C550" s="230"/>
      <c r="D550" s="299"/>
      <c r="E550" s="295"/>
      <c r="F550" s="192"/>
      <c r="G550" s="192"/>
      <c r="H550" s="0"/>
      <c r="I550" s="0"/>
      <c r="J550" s="0"/>
      <c r="K550" s="0"/>
      <c r="L550" s="0"/>
      <c r="M550" s="300"/>
    </row>
    <row r="551" s="85" customFormat="true" ht="15" hidden="false" customHeight="false" outlineLevel="0" collapsed="false">
      <c r="A551" s="188"/>
      <c r="B551" s="229"/>
      <c r="C551" s="230"/>
      <c r="D551" s="230"/>
      <c r="E551" s="295"/>
      <c r="F551" s="192"/>
      <c r="G551" s="192"/>
      <c r="H551" s="0"/>
      <c r="I551" s="0"/>
      <c r="J551" s="0"/>
      <c r="K551" s="0"/>
      <c r="L551" s="0"/>
      <c r="M551" s="300"/>
    </row>
    <row r="552" s="85" customFormat="true" ht="15" hidden="false" customHeight="false" outlineLevel="0" collapsed="false">
      <c r="A552" s="188"/>
      <c r="B552" s="229"/>
      <c r="C552" s="230"/>
      <c r="D552" s="230"/>
      <c r="E552" s="295"/>
      <c r="F552" s="192"/>
      <c r="G552" s="192"/>
      <c r="H552" s="0"/>
      <c r="I552" s="0"/>
      <c r="J552" s="0"/>
      <c r="K552" s="0"/>
      <c r="L552" s="0"/>
      <c r="M552" s="300"/>
    </row>
    <row r="553" s="85" customFormat="true" ht="15" hidden="false" customHeight="false" outlineLevel="0" collapsed="false">
      <c r="A553" s="188"/>
      <c r="B553" s="229"/>
      <c r="C553" s="230"/>
      <c r="D553" s="230"/>
      <c r="E553" s="295"/>
      <c r="F553" s="192"/>
      <c r="G553" s="192"/>
      <c r="H553" s="0"/>
      <c r="I553" s="0"/>
      <c r="J553" s="0"/>
      <c r="K553" s="0"/>
      <c r="L553" s="0"/>
      <c r="M553" s="300"/>
    </row>
    <row r="554" s="85" customFormat="true" ht="15" hidden="false" customHeight="false" outlineLevel="0" collapsed="false">
      <c r="A554" s="188"/>
      <c r="B554" s="229"/>
      <c r="C554" s="230"/>
      <c r="D554" s="230"/>
      <c r="E554" s="295"/>
      <c r="F554" s="192"/>
      <c r="G554" s="192"/>
      <c r="H554" s="0"/>
      <c r="I554" s="0"/>
      <c r="J554" s="0"/>
      <c r="K554" s="0"/>
      <c r="L554" s="0"/>
      <c r="M554" s="300"/>
    </row>
    <row r="555" s="85" customFormat="true" ht="15" hidden="false" customHeight="false" outlineLevel="0" collapsed="false">
      <c r="A555" s="188"/>
      <c r="B555" s="229"/>
      <c r="C555" s="230"/>
      <c r="D555" s="230"/>
      <c r="E555" s="295"/>
      <c r="F555" s="192"/>
      <c r="G555" s="192"/>
      <c r="H555" s="0"/>
      <c r="I555" s="0"/>
      <c r="J555" s="0"/>
      <c r="K555" s="0"/>
      <c r="L555" s="0"/>
      <c r="M555" s="300"/>
    </row>
    <row r="556" s="85" customFormat="true" ht="15" hidden="false" customHeight="false" outlineLevel="0" collapsed="false">
      <c r="A556" s="188"/>
      <c r="B556" s="229"/>
      <c r="C556" s="230"/>
      <c r="D556" s="230"/>
      <c r="E556" s="295"/>
      <c r="F556" s="192"/>
      <c r="G556" s="192"/>
      <c r="H556" s="0"/>
      <c r="I556" s="0"/>
      <c r="J556" s="0"/>
      <c r="K556" s="0"/>
      <c r="L556" s="0"/>
      <c r="M556" s="300"/>
    </row>
    <row r="557" s="85" customFormat="true" ht="15" hidden="false" customHeight="false" outlineLevel="0" collapsed="false">
      <c r="A557" s="188"/>
      <c r="B557" s="229"/>
      <c r="C557" s="230"/>
      <c r="D557" s="230"/>
      <c r="E557" s="295"/>
      <c r="F557" s="192"/>
      <c r="G557" s="192"/>
      <c r="H557" s="0"/>
      <c r="I557" s="0"/>
      <c r="J557" s="0"/>
      <c r="K557" s="0"/>
      <c r="L557" s="0"/>
      <c r="M557" s="300"/>
    </row>
    <row r="558" s="85" customFormat="true" ht="15" hidden="false" customHeight="false" outlineLevel="0" collapsed="false">
      <c r="A558" s="188"/>
      <c r="B558" s="229"/>
      <c r="C558" s="230"/>
      <c r="D558" s="230"/>
      <c r="E558" s="295"/>
      <c r="F558" s="192"/>
      <c r="G558" s="192"/>
      <c r="H558" s="0"/>
      <c r="I558" s="0"/>
      <c r="J558" s="0"/>
      <c r="K558" s="0"/>
      <c r="L558" s="0"/>
      <c r="M558" s="300"/>
    </row>
    <row r="559" s="85" customFormat="true" ht="15" hidden="false" customHeight="false" outlineLevel="0" collapsed="false">
      <c r="A559" s="188"/>
      <c r="B559" s="229"/>
      <c r="C559" s="230"/>
      <c r="D559" s="230"/>
      <c r="E559" s="295"/>
      <c r="F559" s="192"/>
      <c r="G559" s="192"/>
      <c r="H559" s="0"/>
      <c r="I559" s="0"/>
      <c r="J559" s="0"/>
      <c r="K559" s="0"/>
      <c r="L559" s="0"/>
      <c r="M559" s="300"/>
    </row>
    <row r="560" s="85" customFormat="true" ht="15" hidden="false" customHeight="false" outlineLevel="0" collapsed="false">
      <c r="A560" s="188"/>
      <c r="B560" s="229"/>
      <c r="C560" s="230"/>
      <c r="D560" s="297"/>
      <c r="E560" s="295"/>
      <c r="F560" s="192"/>
      <c r="G560" s="192"/>
      <c r="H560" s="0"/>
      <c r="I560" s="0"/>
      <c r="J560" s="0"/>
      <c r="K560" s="0"/>
      <c r="L560" s="0"/>
      <c r="M560" s="300"/>
    </row>
    <row r="561" s="85" customFormat="true" ht="15" hidden="false" customHeight="false" outlineLevel="0" collapsed="false">
      <c r="A561" s="188"/>
      <c r="B561" s="229"/>
      <c r="C561" s="230"/>
      <c r="D561" s="297"/>
      <c r="E561" s="295"/>
      <c r="F561" s="192"/>
      <c r="G561" s="192"/>
      <c r="H561" s="0"/>
      <c r="I561" s="0"/>
      <c r="J561" s="0"/>
      <c r="K561" s="0"/>
      <c r="L561" s="0"/>
      <c r="M561" s="300"/>
    </row>
    <row r="562" s="85" customFormat="true" ht="15" hidden="false" customHeight="false" outlineLevel="0" collapsed="false">
      <c r="A562" s="188"/>
      <c r="B562" s="229"/>
      <c r="C562" s="230"/>
      <c r="D562" s="230"/>
      <c r="E562" s="295"/>
      <c r="F562" s="192"/>
      <c r="G562" s="192"/>
      <c r="H562" s="0"/>
      <c r="I562" s="0"/>
      <c r="J562" s="0"/>
      <c r="K562" s="0"/>
      <c r="L562" s="0"/>
      <c r="M562" s="300"/>
    </row>
    <row r="563" s="85" customFormat="true" ht="15" hidden="false" customHeight="false" outlineLevel="0" collapsed="false">
      <c r="A563" s="188"/>
      <c r="B563" s="229"/>
      <c r="C563" s="230"/>
      <c r="D563" s="304"/>
      <c r="E563" s="295"/>
      <c r="F563" s="192"/>
      <c r="G563" s="192"/>
      <c r="H563" s="0"/>
      <c r="I563" s="0"/>
      <c r="J563" s="0"/>
      <c r="K563" s="0"/>
      <c r="L563" s="0"/>
      <c r="M563" s="300"/>
    </row>
    <row r="564" s="85" customFormat="true" ht="15" hidden="false" customHeight="false" outlineLevel="0" collapsed="false">
      <c r="A564" s="188"/>
      <c r="B564" s="229"/>
      <c r="C564" s="230"/>
      <c r="D564" s="80"/>
      <c r="E564" s="295"/>
      <c r="F564" s="192"/>
      <c r="G564" s="192"/>
      <c r="H564" s="0"/>
      <c r="I564" s="0"/>
      <c r="J564" s="0"/>
      <c r="K564" s="0"/>
      <c r="L564" s="0"/>
      <c r="M564" s="300"/>
    </row>
    <row r="565" s="85" customFormat="true" ht="15" hidden="false" customHeight="false" outlineLevel="0" collapsed="false">
      <c r="A565" s="188"/>
      <c r="B565" s="229"/>
      <c r="C565" s="230"/>
      <c r="D565" s="80"/>
      <c r="E565" s="295"/>
      <c r="F565" s="192"/>
      <c r="G565" s="192"/>
      <c r="H565" s="0"/>
      <c r="I565" s="0"/>
      <c r="J565" s="0"/>
      <c r="K565" s="0"/>
      <c r="L565" s="0"/>
      <c r="M565" s="300"/>
    </row>
    <row r="566" s="85" customFormat="true" ht="15" hidden="false" customHeight="false" outlineLevel="0" collapsed="false">
      <c r="A566" s="188"/>
      <c r="B566" s="229"/>
      <c r="C566" s="230"/>
      <c r="D566" s="299"/>
      <c r="E566" s="295"/>
      <c r="F566" s="192"/>
      <c r="G566" s="192"/>
      <c r="H566" s="0"/>
      <c r="I566" s="0"/>
      <c r="J566" s="0"/>
      <c r="K566" s="0"/>
      <c r="L566" s="0"/>
      <c r="M566" s="300"/>
    </row>
    <row r="567" s="85" customFormat="true" ht="15" hidden="false" customHeight="false" outlineLevel="0" collapsed="false">
      <c r="A567" s="188"/>
      <c r="B567" s="229"/>
      <c r="C567" s="230"/>
      <c r="D567" s="297"/>
      <c r="E567" s="295"/>
      <c r="F567" s="192"/>
      <c r="G567" s="192"/>
      <c r="H567" s="0"/>
      <c r="I567" s="0"/>
      <c r="J567" s="0"/>
      <c r="K567" s="0"/>
      <c r="L567" s="0"/>
      <c r="M567" s="300"/>
    </row>
    <row r="568" s="85" customFormat="true" ht="15" hidden="false" customHeight="false" outlineLevel="0" collapsed="false">
      <c r="A568" s="188"/>
      <c r="B568" s="229"/>
      <c r="C568" s="230"/>
      <c r="D568" s="297"/>
      <c r="E568" s="295"/>
      <c r="F568" s="192"/>
      <c r="G568" s="192"/>
      <c r="H568" s="0"/>
      <c r="I568" s="0"/>
      <c r="J568" s="0"/>
      <c r="K568" s="0"/>
      <c r="L568" s="0"/>
      <c r="M568" s="300"/>
    </row>
    <row r="569" s="85" customFormat="true" ht="15" hidden="false" customHeight="false" outlineLevel="0" collapsed="false">
      <c r="A569" s="188"/>
      <c r="B569" s="229"/>
      <c r="C569" s="230"/>
      <c r="D569" s="230"/>
      <c r="E569" s="295"/>
      <c r="F569" s="192"/>
      <c r="G569" s="192"/>
      <c r="H569" s="0"/>
      <c r="I569" s="0"/>
      <c r="J569" s="0"/>
      <c r="K569" s="0"/>
      <c r="L569" s="0"/>
      <c r="M569" s="300"/>
    </row>
    <row r="570" s="85" customFormat="true" ht="15" hidden="false" customHeight="false" outlineLevel="0" collapsed="false">
      <c r="A570" s="188"/>
      <c r="B570" s="229"/>
      <c r="C570" s="230"/>
      <c r="D570" s="304"/>
      <c r="E570" s="295"/>
      <c r="F570" s="192"/>
      <c r="G570" s="192"/>
      <c r="H570" s="0"/>
      <c r="I570" s="0"/>
      <c r="J570" s="0"/>
      <c r="K570" s="0"/>
      <c r="L570" s="0"/>
      <c r="M570" s="300"/>
    </row>
    <row r="571" s="85" customFormat="true" ht="15" hidden="false" customHeight="false" outlineLevel="0" collapsed="false">
      <c r="A571" s="188"/>
      <c r="B571" s="229"/>
      <c r="C571" s="230"/>
      <c r="D571" s="80"/>
      <c r="E571" s="295"/>
      <c r="F571" s="192"/>
      <c r="G571" s="192"/>
      <c r="H571" s="0"/>
      <c r="I571" s="0"/>
      <c r="J571" s="0"/>
      <c r="K571" s="0"/>
      <c r="L571" s="0"/>
      <c r="M571" s="300"/>
    </row>
    <row r="572" s="85" customFormat="true" ht="15" hidden="false" customHeight="false" outlineLevel="0" collapsed="false">
      <c r="A572" s="188"/>
      <c r="B572" s="229"/>
      <c r="C572" s="230"/>
      <c r="D572" s="230"/>
      <c r="E572" s="295"/>
      <c r="F572" s="192"/>
      <c r="G572" s="192"/>
      <c r="H572" s="0"/>
      <c r="I572" s="0"/>
      <c r="J572" s="0"/>
      <c r="K572" s="0"/>
      <c r="L572" s="0"/>
      <c r="M572" s="300"/>
    </row>
    <row r="573" s="85" customFormat="true" ht="15" hidden="false" customHeight="false" outlineLevel="0" collapsed="false">
      <c r="A573" s="188"/>
      <c r="B573" s="229"/>
      <c r="C573" s="230"/>
      <c r="D573" s="80"/>
      <c r="E573" s="295"/>
      <c r="F573" s="192"/>
      <c r="G573" s="192"/>
      <c r="H573" s="0"/>
      <c r="I573" s="0"/>
      <c r="J573" s="0"/>
      <c r="K573" s="0"/>
      <c r="L573" s="0"/>
      <c r="M573" s="300"/>
    </row>
    <row r="574" s="85" customFormat="true" ht="15" hidden="false" customHeight="false" outlineLevel="0" collapsed="false">
      <c r="A574" s="188"/>
      <c r="B574" s="305"/>
      <c r="C574" s="230"/>
      <c r="D574" s="230"/>
      <c r="E574" s="295"/>
      <c r="F574" s="192"/>
      <c r="G574" s="192"/>
      <c r="H574" s="0"/>
      <c r="I574" s="0"/>
      <c r="J574" s="0"/>
      <c r="K574" s="0"/>
      <c r="L574" s="0"/>
      <c r="M574" s="300"/>
    </row>
    <row r="575" s="164" customFormat="true" ht="15" hidden="false" customHeight="false" outlineLevel="0" collapsed="false">
      <c r="A575" s="188"/>
      <c r="B575" s="229"/>
      <c r="C575" s="230"/>
      <c r="D575" s="230"/>
      <c r="E575" s="295"/>
      <c r="F575" s="192"/>
      <c r="G575" s="192"/>
      <c r="H575" s="0"/>
      <c r="I575" s="0"/>
      <c r="J575" s="0"/>
      <c r="K575" s="0"/>
      <c r="L575" s="0"/>
      <c r="M575" s="254"/>
    </row>
    <row r="576" s="164" customFormat="true" ht="15" hidden="false" customHeight="false" outlineLevel="0" collapsed="false">
      <c r="A576" s="188"/>
      <c r="B576" s="229"/>
      <c r="C576" s="230"/>
      <c r="D576" s="230"/>
      <c r="E576" s="295"/>
      <c r="F576" s="192"/>
      <c r="G576" s="192"/>
      <c r="H576" s="0"/>
      <c r="I576" s="0"/>
      <c r="J576" s="0"/>
      <c r="K576" s="0"/>
      <c r="L576" s="0"/>
      <c r="M576" s="254"/>
    </row>
    <row r="577" s="164" customFormat="true" ht="15" hidden="false" customHeight="false" outlineLevel="0" collapsed="false">
      <c r="A577" s="188"/>
      <c r="B577" s="229"/>
      <c r="C577" s="230"/>
      <c r="D577" s="80"/>
      <c r="E577" s="295"/>
      <c r="F577" s="192"/>
      <c r="G577" s="192"/>
      <c r="H577" s="0"/>
      <c r="I577" s="0"/>
      <c r="J577" s="0"/>
      <c r="K577" s="0"/>
      <c r="L577" s="306"/>
      <c r="M577" s="254"/>
    </row>
    <row r="578" s="164" customFormat="true" ht="15" hidden="false" customHeight="false" outlineLevel="0" collapsed="false">
      <c r="A578" s="188"/>
      <c r="B578" s="229"/>
      <c r="C578" s="230"/>
      <c r="D578" s="80"/>
      <c r="E578" s="295"/>
      <c r="F578" s="192"/>
      <c r="G578" s="192"/>
      <c r="H578" s="0"/>
      <c r="I578" s="0"/>
      <c r="J578" s="0"/>
      <c r="K578" s="0"/>
      <c r="L578" s="0"/>
      <c r="M578" s="254"/>
    </row>
    <row r="579" s="164" customFormat="true" ht="15" hidden="false" customHeight="false" outlineLevel="0" collapsed="false">
      <c r="A579" s="188"/>
      <c r="B579" s="229"/>
      <c r="C579" s="230"/>
      <c r="D579" s="80"/>
      <c r="E579" s="295"/>
      <c r="F579" s="192"/>
      <c r="G579" s="192"/>
      <c r="H579" s="0"/>
      <c r="I579" s="0"/>
      <c r="J579" s="0"/>
      <c r="K579" s="0"/>
      <c r="L579" s="0"/>
      <c r="M579" s="254"/>
    </row>
    <row r="580" s="164" customFormat="true" ht="15" hidden="false" customHeight="false" outlineLevel="0" collapsed="false">
      <c r="A580" s="188"/>
      <c r="B580" s="229"/>
      <c r="C580" s="230"/>
      <c r="D580" s="80"/>
      <c r="E580" s="295"/>
      <c r="F580" s="192"/>
      <c r="G580" s="192"/>
      <c r="H580" s="0"/>
      <c r="I580" s="0"/>
      <c r="J580" s="0"/>
      <c r="K580" s="0"/>
      <c r="L580" s="0"/>
      <c r="M580" s="254"/>
    </row>
    <row r="581" s="164" customFormat="true" ht="15" hidden="false" customHeight="false" outlineLevel="0" collapsed="false">
      <c r="A581" s="188"/>
      <c r="B581" s="296"/>
      <c r="C581" s="230"/>
      <c r="D581" s="230"/>
      <c r="E581" s="295"/>
      <c r="F581" s="192"/>
      <c r="G581" s="192"/>
      <c r="H581" s="0"/>
      <c r="I581" s="0"/>
      <c r="J581" s="0"/>
      <c r="K581" s="0"/>
      <c r="L581" s="0"/>
      <c r="M581" s="254"/>
    </row>
    <row r="582" s="164" customFormat="true" ht="15" hidden="false" customHeight="false" outlineLevel="0" collapsed="false">
      <c r="A582" s="188"/>
      <c r="B582" s="305"/>
      <c r="C582" s="230"/>
      <c r="D582" s="230"/>
      <c r="E582" s="295"/>
      <c r="F582" s="192"/>
      <c r="G582" s="192"/>
      <c r="H582" s="0"/>
      <c r="I582" s="0"/>
      <c r="J582" s="0"/>
      <c r="K582" s="0"/>
      <c r="L582" s="0"/>
      <c r="M582" s="254"/>
    </row>
    <row r="583" s="164" customFormat="true" ht="15" hidden="false" customHeight="false" outlineLevel="0" collapsed="false">
      <c r="A583" s="188"/>
      <c r="B583" s="305"/>
      <c r="C583" s="230"/>
      <c r="D583" s="230"/>
      <c r="E583" s="295"/>
      <c r="F583" s="192"/>
      <c r="G583" s="192"/>
      <c r="H583" s="0"/>
      <c r="I583" s="0"/>
      <c r="J583" s="0"/>
      <c r="K583" s="0"/>
      <c r="L583" s="0"/>
      <c r="M583" s="254"/>
    </row>
    <row r="584" s="164" customFormat="true" ht="15" hidden="false" customHeight="false" outlineLevel="0" collapsed="false">
      <c r="A584" s="188"/>
      <c r="B584" s="229"/>
      <c r="C584" s="230"/>
      <c r="D584" s="230"/>
      <c r="E584" s="295"/>
      <c r="F584" s="192"/>
      <c r="G584" s="192"/>
      <c r="H584" s="0"/>
      <c r="I584" s="0"/>
      <c r="J584" s="0"/>
      <c r="K584" s="0"/>
      <c r="L584" s="0"/>
      <c r="M584" s="254"/>
    </row>
    <row r="585" s="164" customFormat="true" ht="15" hidden="false" customHeight="false" outlineLevel="0" collapsed="false">
      <c r="A585" s="188"/>
      <c r="B585" s="229"/>
      <c r="C585" s="230"/>
      <c r="D585" s="297"/>
      <c r="E585" s="295"/>
      <c r="F585" s="192"/>
      <c r="G585" s="192"/>
      <c r="H585" s="0"/>
      <c r="I585" s="306"/>
      <c r="J585" s="0"/>
      <c r="K585" s="306"/>
      <c r="L585" s="306"/>
      <c r="M585" s="254"/>
    </row>
    <row r="586" s="164" customFormat="true" ht="15.75" hidden="false" customHeight="false" outlineLevel="0" collapsed="false">
      <c r="A586" s="188"/>
      <c r="B586" s="229"/>
      <c r="C586" s="230"/>
      <c r="D586" s="230"/>
      <c r="E586" s="295"/>
      <c r="F586" s="192"/>
      <c r="G586" s="192"/>
      <c r="H586" s="307"/>
      <c r="I586" s="0"/>
      <c r="J586" s="307"/>
      <c r="K586" s="0"/>
      <c r="L586" s="0"/>
      <c r="M586" s="254"/>
    </row>
    <row r="587" s="164" customFormat="true" ht="15" hidden="false" customHeight="false" outlineLevel="0" collapsed="false">
      <c r="A587" s="188"/>
      <c r="B587" s="229"/>
      <c r="C587" s="230"/>
      <c r="D587" s="230"/>
      <c r="E587" s="295"/>
      <c r="F587" s="192"/>
      <c r="G587" s="192"/>
      <c r="H587" s="0"/>
      <c r="I587" s="0"/>
      <c r="J587" s="0"/>
      <c r="K587" s="0"/>
      <c r="L587" s="0"/>
      <c r="M587" s="254"/>
    </row>
    <row r="588" s="164" customFormat="true" ht="15" hidden="false" customHeight="false" outlineLevel="0" collapsed="false">
      <c r="A588" s="188"/>
      <c r="B588" s="231"/>
      <c r="C588" s="232"/>
      <c r="D588" s="80"/>
      <c r="E588" s="295"/>
      <c r="F588" s="192"/>
      <c r="G588" s="192"/>
      <c r="H588" s="0"/>
      <c r="I588" s="0"/>
      <c r="J588" s="0"/>
      <c r="K588" s="0"/>
      <c r="L588" s="0"/>
      <c r="M588" s="254"/>
    </row>
    <row r="589" s="164" customFormat="true" ht="15" hidden="false" customHeight="false" outlineLevel="0" collapsed="false">
      <c r="A589" s="272"/>
      <c r="B589" s="229"/>
      <c r="C589" s="230"/>
      <c r="D589" s="80"/>
      <c r="E589" s="295"/>
      <c r="F589" s="192"/>
      <c r="G589" s="192"/>
      <c r="H589" s="0"/>
      <c r="I589" s="0"/>
      <c r="J589" s="0"/>
      <c r="K589" s="0"/>
      <c r="L589" s="0"/>
      <c r="M589" s="254"/>
    </row>
    <row r="590" s="164" customFormat="true" ht="15" hidden="false" customHeight="false" outlineLevel="0" collapsed="false">
      <c r="A590" s="188"/>
      <c r="B590" s="229"/>
      <c r="C590" s="230"/>
      <c r="D590" s="80"/>
      <c r="E590" s="295"/>
      <c r="F590" s="192"/>
      <c r="G590" s="192"/>
      <c r="H590" s="0"/>
      <c r="I590" s="0"/>
      <c r="J590" s="0"/>
      <c r="K590" s="0"/>
      <c r="L590" s="0"/>
      <c r="M590" s="254"/>
    </row>
    <row r="591" s="164" customFormat="true" ht="15" hidden="false" customHeight="false" outlineLevel="0" collapsed="false">
      <c r="A591" s="188"/>
      <c r="B591" s="305"/>
      <c r="C591" s="230"/>
      <c r="D591" s="80"/>
      <c r="E591" s="295"/>
      <c r="F591" s="192"/>
      <c r="G591" s="192"/>
      <c r="H591" s="0"/>
      <c r="I591" s="0"/>
      <c r="J591" s="0"/>
      <c r="K591" s="0"/>
      <c r="L591" s="0"/>
      <c r="M591" s="254"/>
    </row>
    <row r="592" s="164" customFormat="true" ht="15" hidden="false" customHeight="false" outlineLevel="0" collapsed="false">
      <c r="A592" s="188"/>
      <c r="B592" s="229"/>
      <c r="C592" s="230"/>
      <c r="D592" s="230"/>
      <c r="E592" s="295"/>
      <c r="F592" s="192"/>
      <c r="G592" s="192"/>
      <c r="H592" s="0"/>
      <c r="I592" s="0"/>
      <c r="J592" s="0"/>
      <c r="K592" s="0"/>
      <c r="L592" s="0"/>
      <c r="M592" s="254"/>
    </row>
    <row r="593" s="164" customFormat="true" ht="15" hidden="false" customHeight="false" outlineLevel="0" collapsed="false">
      <c r="A593" s="188"/>
      <c r="B593" s="229"/>
      <c r="C593" s="230"/>
      <c r="D593" s="80"/>
      <c r="E593" s="295"/>
      <c r="F593" s="192"/>
      <c r="G593" s="192"/>
      <c r="H593" s="0"/>
      <c r="I593" s="0"/>
      <c r="J593" s="0"/>
      <c r="K593" s="0"/>
      <c r="L593" s="0"/>
      <c r="M593" s="254"/>
    </row>
    <row r="594" s="164" customFormat="true" ht="15" hidden="false" customHeight="false" outlineLevel="0" collapsed="false">
      <c r="A594" s="188"/>
      <c r="B594" s="305"/>
      <c r="C594" s="230"/>
      <c r="D594" s="80"/>
      <c r="E594" s="295"/>
      <c r="F594" s="192"/>
      <c r="G594" s="192"/>
      <c r="H594" s="0"/>
      <c r="I594" s="0"/>
      <c r="J594" s="0"/>
      <c r="K594" s="0"/>
      <c r="L594" s="0"/>
      <c r="M594" s="254"/>
    </row>
    <row r="595" s="164" customFormat="true" ht="15" hidden="false" customHeight="false" outlineLevel="0" collapsed="false">
      <c r="A595" s="188"/>
      <c r="B595" s="229"/>
      <c r="C595" s="230"/>
      <c r="D595" s="230"/>
      <c r="E595" s="295"/>
      <c r="F595" s="192"/>
      <c r="G595" s="192"/>
      <c r="H595" s="0"/>
      <c r="I595" s="0"/>
      <c r="J595" s="0"/>
      <c r="K595" s="0"/>
      <c r="L595" s="0"/>
      <c r="M595" s="254"/>
    </row>
    <row r="596" s="164" customFormat="true" ht="15" hidden="false" customHeight="false" outlineLevel="0" collapsed="false">
      <c r="A596" s="188"/>
      <c r="B596" s="229"/>
      <c r="C596" s="230"/>
      <c r="D596" s="297"/>
      <c r="E596" s="295"/>
      <c r="F596" s="192"/>
      <c r="G596" s="192"/>
      <c r="H596" s="0"/>
      <c r="I596" s="0"/>
      <c r="J596" s="0"/>
      <c r="K596" s="0"/>
      <c r="L596" s="0"/>
      <c r="M596" s="254"/>
    </row>
    <row r="597" s="164" customFormat="true" ht="15" hidden="false" customHeight="false" outlineLevel="0" collapsed="false">
      <c r="A597" s="188"/>
      <c r="B597" s="229"/>
      <c r="C597" s="230"/>
      <c r="D597" s="299"/>
      <c r="E597" s="295"/>
      <c r="F597" s="192"/>
      <c r="G597" s="192"/>
      <c r="H597" s="0"/>
      <c r="I597" s="0"/>
      <c r="J597" s="0"/>
      <c r="K597" s="0"/>
      <c r="L597" s="0"/>
      <c r="M597" s="254"/>
    </row>
    <row r="598" s="164" customFormat="true" ht="15" hidden="false" customHeight="false" outlineLevel="0" collapsed="false">
      <c r="A598" s="188"/>
      <c r="B598" s="305"/>
      <c r="C598" s="230"/>
      <c r="D598" s="230"/>
      <c r="E598" s="295"/>
      <c r="F598" s="192"/>
      <c r="G598" s="192"/>
      <c r="H598" s="0"/>
      <c r="I598" s="0"/>
      <c r="J598" s="0"/>
      <c r="K598" s="0"/>
      <c r="L598" s="0"/>
      <c r="M598" s="254"/>
    </row>
    <row r="599" s="164" customFormat="true" ht="15" hidden="false" customHeight="false" outlineLevel="0" collapsed="false">
      <c r="A599" s="188"/>
      <c r="B599" s="229"/>
      <c r="C599" s="230"/>
      <c r="D599" s="230"/>
      <c r="E599" s="295"/>
      <c r="F599" s="192"/>
      <c r="G599" s="192"/>
      <c r="H599" s="0"/>
      <c r="I599" s="0"/>
      <c r="J599" s="0"/>
      <c r="K599" s="0"/>
      <c r="L599" s="0"/>
      <c r="M599" s="254"/>
    </row>
    <row r="600" s="164" customFormat="true" ht="15" hidden="false" customHeight="false" outlineLevel="0" collapsed="false">
      <c r="A600" s="188"/>
      <c r="B600" s="229"/>
      <c r="C600" s="230"/>
      <c r="D600" s="80"/>
      <c r="E600" s="295"/>
      <c r="F600" s="192"/>
      <c r="G600" s="192"/>
      <c r="H600" s="0"/>
      <c r="I600" s="0"/>
      <c r="J600" s="0"/>
      <c r="K600" s="0"/>
      <c r="L600" s="0"/>
      <c r="M600" s="254"/>
    </row>
    <row r="601" s="309" customFormat="true" ht="15" hidden="false" customHeight="false" outlineLevel="0" collapsed="false">
      <c r="A601" s="188"/>
      <c r="B601" s="229"/>
      <c r="C601" s="230"/>
      <c r="D601" s="80"/>
      <c r="E601" s="295"/>
      <c r="F601" s="192"/>
      <c r="G601" s="192"/>
      <c r="H601" s="0"/>
      <c r="I601" s="0"/>
      <c r="J601" s="0"/>
      <c r="K601" s="0"/>
      <c r="L601" s="0"/>
      <c r="M601" s="308"/>
    </row>
    <row r="602" s="309" customFormat="true" ht="15" hidden="false" customHeight="false" outlineLevel="0" collapsed="false">
      <c r="A602" s="188"/>
      <c r="B602" s="229"/>
      <c r="C602" s="230"/>
      <c r="D602" s="230"/>
      <c r="E602" s="295"/>
      <c r="F602" s="192"/>
      <c r="G602" s="192"/>
      <c r="H602" s="0"/>
      <c r="I602" s="0"/>
      <c r="J602" s="0"/>
      <c r="K602" s="0"/>
      <c r="L602" s="0"/>
      <c r="M602" s="308"/>
    </row>
    <row r="603" s="309" customFormat="true" ht="15" hidden="false" customHeight="false" outlineLevel="0" collapsed="false">
      <c r="A603" s="188"/>
      <c r="B603" s="229"/>
      <c r="C603" s="230"/>
      <c r="D603" s="230"/>
      <c r="E603" s="295"/>
      <c r="F603" s="192"/>
      <c r="G603" s="192"/>
      <c r="H603" s="0"/>
      <c r="I603" s="0"/>
      <c r="J603" s="0"/>
      <c r="K603" s="0"/>
      <c r="L603" s="0"/>
      <c r="M603" s="308"/>
    </row>
    <row r="604" s="309" customFormat="true" ht="15" hidden="false" customHeight="false" outlineLevel="0" collapsed="false">
      <c r="A604" s="188"/>
      <c r="B604" s="229"/>
      <c r="C604" s="230"/>
      <c r="D604" s="299"/>
      <c r="E604" s="295"/>
      <c r="F604" s="192"/>
      <c r="G604" s="192"/>
      <c r="H604" s="0"/>
      <c r="I604" s="0"/>
      <c r="J604" s="0"/>
      <c r="K604" s="0"/>
      <c r="L604" s="0"/>
      <c r="M604" s="308"/>
    </row>
    <row r="605" s="309" customFormat="true" ht="15" hidden="false" customHeight="false" outlineLevel="0" collapsed="false">
      <c r="A605" s="188"/>
      <c r="B605" s="229"/>
      <c r="C605" s="230"/>
      <c r="D605" s="299"/>
      <c r="E605" s="295"/>
      <c r="F605" s="192"/>
      <c r="G605" s="192"/>
      <c r="H605" s="0"/>
      <c r="I605" s="0"/>
      <c r="J605" s="0"/>
      <c r="K605" s="0"/>
      <c r="L605" s="0"/>
      <c r="M605" s="308"/>
    </row>
    <row r="606" s="309" customFormat="true" ht="15" hidden="false" customHeight="false" outlineLevel="0" collapsed="false">
      <c r="A606" s="188"/>
      <c r="B606" s="229"/>
      <c r="C606" s="230"/>
      <c r="D606" s="297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229"/>
      <c r="C607" s="230"/>
      <c r="D607" s="230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29"/>
      <c r="C608" s="230"/>
      <c r="D608" s="230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29"/>
      <c r="C609" s="230"/>
      <c r="D609" s="230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188"/>
      <c r="B610" s="229"/>
      <c r="C610" s="230"/>
      <c r="D610" s="230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188"/>
      <c r="B611" s="229"/>
      <c r="C611" s="230"/>
      <c r="D611" s="230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188"/>
      <c r="B612" s="229"/>
      <c r="C612" s="230"/>
      <c r="D612" s="230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188"/>
      <c r="B613" s="305"/>
      <c r="C613" s="230"/>
      <c r="D613" s="230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188"/>
      <c r="B614" s="229"/>
      <c r="C614" s="230"/>
      <c r="D614" s="230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188"/>
      <c r="B615" s="229"/>
      <c r="C615" s="230"/>
      <c r="D615" s="80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188"/>
      <c r="B616" s="229"/>
      <c r="C616" s="230"/>
      <c r="D616" s="80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188"/>
      <c r="B617" s="229"/>
      <c r="C617" s="230"/>
      <c r="D617" s="80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188"/>
      <c r="B618" s="229"/>
      <c r="C618" s="230"/>
      <c r="D618" s="230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188"/>
      <c r="B619" s="229"/>
      <c r="C619" s="230"/>
      <c r="D619" s="299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188"/>
      <c r="B620" s="229"/>
      <c r="C620" s="230"/>
      <c r="D620" s="230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188"/>
      <c r="B621" s="296"/>
      <c r="C621" s="230"/>
      <c r="D621" s="230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188"/>
      <c r="B622" s="229"/>
      <c r="C622" s="230"/>
      <c r="D622" s="230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229"/>
      <c r="C623" s="230"/>
      <c r="D623" s="230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188"/>
      <c r="B624" s="229"/>
      <c r="C624" s="230"/>
      <c r="D624" s="299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188"/>
      <c r="B625" s="305"/>
      <c r="C625" s="230"/>
      <c r="D625" s="299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188"/>
      <c r="B626" s="229"/>
      <c r="C626" s="230"/>
      <c r="D626" s="230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188"/>
      <c r="B627" s="229"/>
      <c r="C627" s="230"/>
      <c r="D627" s="230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188"/>
      <c r="B628" s="229"/>
      <c r="C628" s="230"/>
      <c r="D628" s="230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188"/>
      <c r="B629" s="229"/>
      <c r="C629" s="230"/>
      <c r="D629" s="230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188"/>
      <c r="B630" s="305"/>
      <c r="C630" s="230"/>
      <c r="D630" s="230"/>
      <c r="E630" s="295"/>
      <c r="F630" s="192"/>
      <c r="G630" s="192"/>
      <c r="H630" s="0"/>
      <c r="I630" s="0"/>
      <c r="J630" s="0"/>
      <c r="K630" s="0"/>
      <c r="L630" s="0"/>
      <c r="M630" s="308"/>
    </row>
    <row r="631" s="309" customFormat="true" ht="15" hidden="false" customHeight="false" outlineLevel="0" collapsed="false">
      <c r="A631" s="188"/>
      <c r="B631" s="229"/>
      <c r="C631" s="230"/>
      <c r="D631" s="230"/>
      <c r="E631" s="295"/>
      <c r="F631" s="192"/>
      <c r="G631" s="192"/>
      <c r="H631" s="0"/>
      <c r="I631" s="0"/>
      <c r="J631" s="0"/>
      <c r="K631" s="0"/>
      <c r="L631" s="0"/>
      <c r="M631" s="308"/>
    </row>
    <row r="632" s="309" customFormat="true" ht="15" hidden="false" customHeight="false" outlineLevel="0" collapsed="false">
      <c r="A632" s="188"/>
      <c r="B632" s="229"/>
      <c r="C632" s="230"/>
      <c r="D632" s="230"/>
      <c r="E632" s="295"/>
      <c r="F632" s="192"/>
      <c r="G632" s="192"/>
      <c r="H632" s="0"/>
      <c r="I632" s="0"/>
      <c r="J632" s="0"/>
      <c r="K632" s="0"/>
      <c r="L632" s="0"/>
      <c r="M632" s="308"/>
    </row>
    <row r="633" s="309" customFormat="true" ht="15" hidden="false" customHeight="false" outlineLevel="0" collapsed="false">
      <c r="A633" s="310"/>
      <c r="B633" s="229"/>
      <c r="C633" s="230"/>
      <c r="D633" s="230"/>
      <c r="E633" s="295"/>
      <c r="F633" s="192"/>
      <c r="G633" s="192"/>
      <c r="H633" s="0"/>
      <c r="I633" s="0"/>
      <c r="J633" s="0"/>
      <c r="K633" s="0"/>
      <c r="L633" s="0"/>
      <c r="M633" s="308"/>
    </row>
    <row r="634" s="309" customFormat="true" ht="15" hidden="false" customHeight="false" outlineLevel="0" collapsed="false">
      <c r="A634" s="310"/>
      <c r="B634" s="85"/>
      <c r="C634" s="230"/>
      <c r="D634" s="230"/>
      <c r="E634" s="295"/>
      <c r="F634" s="192"/>
      <c r="G634" s="192"/>
      <c r="H634" s="0"/>
      <c r="I634" s="0"/>
      <c r="J634" s="0"/>
      <c r="K634" s="0"/>
      <c r="L634" s="0"/>
      <c r="M634" s="308"/>
    </row>
    <row r="635" s="309" customFormat="true" ht="15" hidden="false" customHeight="false" outlineLevel="0" collapsed="false">
      <c r="A635" s="310"/>
      <c r="B635" s="229"/>
      <c r="C635" s="230"/>
      <c r="D635" s="230"/>
      <c r="E635" s="295"/>
      <c r="F635" s="192"/>
      <c r="G635" s="192"/>
      <c r="H635" s="0"/>
      <c r="I635" s="0"/>
      <c r="J635" s="0"/>
      <c r="K635" s="0"/>
      <c r="L635" s="0"/>
      <c r="M635" s="308"/>
    </row>
    <row r="636" s="309" customFormat="true" ht="15" hidden="false" customHeight="false" outlineLevel="0" collapsed="false">
      <c r="A636" s="310"/>
      <c r="B636" s="229"/>
      <c r="C636" s="230"/>
      <c r="D636" s="299"/>
      <c r="E636" s="295"/>
      <c r="F636" s="192"/>
      <c r="G636" s="192"/>
      <c r="H636" s="0"/>
      <c r="I636" s="0"/>
      <c r="J636" s="0"/>
      <c r="K636" s="0"/>
      <c r="L636" s="0"/>
      <c r="M636" s="308"/>
    </row>
    <row r="637" s="309" customFormat="true" ht="15" hidden="false" customHeight="false" outlineLevel="0" collapsed="false">
      <c r="A637" s="310"/>
      <c r="B637" s="229"/>
      <c r="C637" s="230"/>
      <c r="D637" s="299"/>
      <c r="E637" s="295"/>
      <c r="F637" s="192"/>
      <c r="G637" s="192"/>
      <c r="H637" s="0"/>
      <c r="I637" s="0"/>
      <c r="J637" s="0"/>
      <c r="K637" s="0"/>
      <c r="L637" s="0"/>
      <c r="M637" s="308"/>
    </row>
    <row r="638" s="309" customFormat="true" ht="15" hidden="false" customHeight="false" outlineLevel="0" collapsed="false">
      <c r="A638" s="310"/>
      <c r="C638" s="311"/>
      <c r="D638" s="230"/>
      <c r="E638" s="295"/>
      <c r="F638" s="192"/>
      <c r="G638" s="192"/>
      <c r="H638" s="0"/>
      <c r="I638" s="0"/>
      <c r="J638" s="0"/>
      <c r="K638" s="0"/>
      <c r="L638" s="0"/>
      <c r="M638" s="308"/>
    </row>
    <row r="639" s="309" customFormat="true" ht="15" hidden="false" customHeight="false" outlineLevel="0" collapsed="false">
      <c r="A639" s="310"/>
      <c r="C639" s="311"/>
      <c r="D639" s="311"/>
      <c r="E639" s="295"/>
      <c r="F639" s="192"/>
      <c r="G639" s="192"/>
      <c r="H639" s="0"/>
      <c r="I639" s="0"/>
      <c r="J639" s="0"/>
      <c r="K639" s="0"/>
      <c r="L639" s="0"/>
      <c r="M639" s="308"/>
    </row>
    <row r="640" s="309" customFormat="true" ht="15" hidden="false" customHeight="false" outlineLevel="0" collapsed="false">
      <c r="A640" s="310"/>
      <c r="C640" s="311"/>
      <c r="D640" s="311"/>
      <c r="E640" s="295"/>
      <c r="F640" s="192"/>
      <c r="G640" s="192"/>
      <c r="H640" s="0"/>
      <c r="I640" s="0"/>
      <c r="J640" s="0"/>
      <c r="K640" s="0"/>
      <c r="L640" s="0"/>
      <c r="M640" s="308"/>
    </row>
    <row r="641" s="309" customFormat="true" ht="15" hidden="false" customHeight="false" outlineLevel="0" collapsed="false">
      <c r="A641" s="310"/>
      <c r="C641" s="311"/>
      <c r="D641" s="311"/>
      <c r="E641" s="295"/>
      <c r="F641" s="192"/>
      <c r="G641" s="192"/>
      <c r="H641" s="0"/>
      <c r="I641" s="0"/>
      <c r="J641" s="0"/>
      <c r="K641" s="0"/>
      <c r="L641" s="0"/>
      <c r="M641" s="308"/>
    </row>
    <row r="642" s="309" customFormat="true" ht="15" hidden="false" customHeight="false" outlineLevel="0" collapsed="false">
      <c r="A642" s="310"/>
      <c r="C642" s="311"/>
      <c r="D642" s="311"/>
      <c r="E642" s="295"/>
      <c r="F642" s="192"/>
      <c r="G642" s="192"/>
      <c r="H642" s="0"/>
      <c r="I642" s="0"/>
      <c r="J642" s="0"/>
      <c r="K642" s="0"/>
      <c r="L642" s="0"/>
      <c r="M642" s="308"/>
    </row>
    <row r="643" s="309" customFormat="true" ht="15" hidden="false" customHeight="false" outlineLevel="0" collapsed="false">
      <c r="A643" s="310"/>
      <c r="C643" s="311"/>
      <c r="D643" s="311"/>
      <c r="E643" s="295"/>
      <c r="F643" s="192"/>
      <c r="G643" s="192"/>
      <c r="H643" s="0"/>
      <c r="I643" s="0"/>
      <c r="J643" s="0"/>
      <c r="K643" s="0"/>
      <c r="L643" s="0"/>
      <c r="M643" s="308"/>
    </row>
    <row r="644" s="309" customFormat="true" ht="15" hidden="false" customHeight="false" outlineLevel="0" collapsed="false">
      <c r="A644" s="310"/>
      <c r="B644" s="305"/>
      <c r="C644" s="230"/>
      <c r="D644" s="311"/>
      <c r="E644" s="295"/>
      <c r="F644" s="192"/>
      <c r="G644" s="192"/>
      <c r="H644" s="0"/>
      <c r="I644" s="0"/>
      <c r="J644" s="0"/>
      <c r="K644" s="0"/>
      <c r="L644" s="0"/>
      <c r="M644" s="308"/>
    </row>
    <row r="645" s="309" customFormat="true" ht="15" hidden="false" customHeight="false" outlineLevel="0" collapsed="false">
      <c r="A645" s="310"/>
      <c r="B645" s="312"/>
      <c r="C645" s="297"/>
      <c r="D645" s="230"/>
      <c r="E645" s="295"/>
      <c r="F645" s="192"/>
      <c r="G645" s="192"/>
      <c r="H645" s="0"/>
      <c r="I645" s="0"/>
      <c r="J645" s="0"/>
      <c r="K645" s="0"/>
      <c r="L645" s="0"/>
      <c r="M645" s="308"/>
    </row>
    <row r="646" s="309" customFormat="true" ht="15" hidden="false" customHeight="false" outlineLevel="0" collapsed="false">
      <c r="A646" s="188"/>
      <c r="B646" s="312"/>
      <c r="C646" s="297"/>
      <c r="D646" s="297"/>
      <c r="E646" s="295"/>
      <c r="F646" s="192"/>
      <c r="G646" s="192"/>
      <c r="H646" s="0"/>
      <c r="I646" s="0"/>
      <c r="J646" s="0"/>
      <c r="K646" s="0"/>
      <c r="L646" s="0"/>
      <c r="M646" s="308"/>
    </row>
    <row r="647" s="309" customFormat="true" ht="15" hidden="false" customHeight="false" outlineLevel="0" collapsed="false">
      <c r="A647" s="310"/>
      <c r="B647" s="229"/>
      <c r="C647" s="230"/>
      <c r="D647" s="297"/>
      <c r="E647" s="295"/>
      <c r="F647" s="192"/>
      <c r="G647" s="192"/>
      <c r="H647" s="0"/>
      <c r="I647" s="0"/>
      <c r="J647" s="0"/>
      <c r="K647" s="0"/>
      <c r="L647" s="0"/>
      <c r="M647" s="308"/>
    </row>
    <row r="648" s="309" customFormat="true" ht="15" hidden="false" customHeight="false" outlineLevel="0" collapsed="false">
      <c r="A648" s="310"/>
      <c r="B648" s="13"/>
      <c r="C648" s="230"/>
      <c r="D648" s="230"/>
      <c r="E648" s="295"/>
      <c r="F648" s="192"/>
      <c r="G648" s="192"/>
      <c r="H648" s="0"/>
      <c r="I648" s="0"/>
      <c r="J648" s="0"/>
      <c r="K648" s="0"/>
      <c r="L648" s="0"/>
      <c r="M648" s="308"/>
    </row>
    <row r="649" s="309" customFormat="true" ht="15" hidden="false" customHeight="false" outlineLevel="0" collapsed="false">
      <c r="A649" s="310"/>
      <c r="B649" s="229"/>
      <c r="C649" s="230"/>
      <c r="D649" s="230"/>
      <c r="E649" s="295"/>
      <c r="F649" s="192"/>
      <c r="G649" s="192"/>
      <c r="H649" s="0"/>
      <c r="I649" s="0"/>
      <c r="J649" s="0"/>
      <c r="K649" s="0"/>
      <c r="L649" s="0"/>
      <c r="M649" s="308"/>
    </row>
    <row r="650" s="309" customFormat="true" ht="15" hidden="false" customHeight="false" outlineLevel="0" collapsed="false">
      <c r="A650" s="310"/>
      <c r="B650" s="229"/>
      <c r="C650" s="230"/>
      <c r="D650" s="299"/>
      <c r="E650" s="295"/>
      <c r="F650" s="192"/>
      <c r="G650" s="192"/>
      <c r="H650" s="0"/>
      <c r="I650" s="0"/>
      <c r="J650" s="0"/>
      <c r="K650" s="0"/>
      <c r="L650" s="0"/>
      <c r="M650" s="308"/>
    </row>
    <row r="651" s="309" customFormat="true" ht="15" hidden="false" customHeight="false" outlineLevel="0" collapsed="false">
      <c r="A651" s="310"/>
      <c r="C651" s="311"/>
      <c r="D651" s="299"/>
      <c r="E651" s="295"/>
      <c r="F651" s="192"/>
      <c r="G651" s="192"/>
      <c r="H651" s="0"/>
      <c r="I651" s="0"/>
      <c r="J651" s="0"/>
      <c r="K651" s="0"/>
      <c r="L651" s="0"/>
      <c r="M651" s="308"/>
    </row>
    <row r="652" s="309" customFormat="true" ht="15" hidden="false" customHeight="false" outlineLevel="0" collapsed="false">
      <c r="A652" s="310"/>
      <c r="C652" s="311"/>
      <c r="D652" s="311"/>
      <c r="E652" s="295"/>
      <c r="F652" s="192"/>
      <c r="G652" s="192"/>
      <c r="H652" s="0"/>
      <c r="I652" s="0"/>
      <c r="J652" s="0"/>
      <c r="K652" s="0"/>
      <c r="L652" s="0"/>
      <c r="M652" s="308"/>
    </row>
    <row r="653" s="309" customFormat="true" ht="15" hidden="false" customHeight="false" outlineLevel="0" collapsed="false">
      <c r="A653" s="310"/>
      <c r="C653" s="311"/>
      <c r="D653" s="311"/>
      <c r="E653" s="295"/>
      <c r="F653" s="192"/>
      <c r="G653" s="192"/>
      <c r="H653" s="0"/>
      <c r="I653" s="0"/>
      <c r="J653" s="0"/>
      <c r="K653" s="0"/>
      <c r="L653" s="0"/>
      <c r="M653" s="308"/>
    </row>
    <row r="654" customFormat="false" ht="15" hidden="false" customHeight="false" outlineLevel="0" collapsed="false">
      <c r="A654" s="310"/>
      <c r="B654" s="309"/>
      <c r="C654" s="311"/>
      <c r="D654" s="311"/>
      <c r="E654" s="295"/>
      <c r="F654" s="192"/>
      <c r="G654" s="192"/>
    </row>
    <row r="655" customFormat="false" ht="15" hidden="false" customHeight="false" outlineLevel="0" collapsed="false">
      <c r="A655" s="310"/>
      <c r="B655" s="309"/>
      <c r="C655" s="311"/>
      <c r="D655" s="311"/>
      <c r="E655" s="295"/>
      <c r="F655" s="192"/>
      <c r="G655" s="192"/>
    </row>
    <row r="656" customFormat="false" ht="15" hidden="false" customHeight="false" outlineLevel="0" collapsed="false">
      <c r="A656" s="310"/>
      <c r="B656" s="309"/>
      <c r="C656" s="311"/>
      <c r="D656" s="311"/>
      <c r="E656" s="295"/>
      <c r="F656" s="192"/>
      <c r="G656" s="192"/>
    </row>
    <row r="657" customFormat="false" ht="15" hidden="false" customHeight="false" outlineLevel="0" collapsed="false">
      <c r="A657" s="310"/>
      <c r="B657" s="309"/>
      <c r="C657" s="311"/>
      <c r="D657" s="311"/>
      <c r="E657" s="295"/>
      <c r="F657" s="192"/>
      <c r="G657" s="192"/>
    </row>
    <row r="658" customFormat="false" ht="15" hidden="false" customHeight="false" outlineLevel="0" collapsed="false">
      <c r="A658" s="310"/>
      <c r="B658" s="309"/>
      <c r="C658" s="311"/>
      <c r="D658" s="311"/>
      <c r="E658" s="295"/>
      <c r="F658" s="192"/>
      <c r="G658" s="192"/>
    </row>
    <row r="659" customFormat="false" ht="15" hidden="false" customHeight="false" outlineLevel="0" collapsed="false">
      <c r="A659" s="310"/>
      <c r="B659" s="309"/>
      <c r="C659" s="311"/>
      <c r="D659" s="311"/>
      <c r="E659" s="295"/>
      <c r="F659" s="192"/>
      <c r="G659" s="192"/>
    </row>
    <row r="660" customFormat="false" ht="15" hidden="false" customHeight="false" outlineLevel="0" collapsed="false">
      <c r="A660" s="310"/>
      <c r="B660" s="309"/>
      <c r="C660" s="311"/>
      <c r="D660" s="311"/>
      <c r="E660" s="295"/>
      <c r="F660" s="192"/>
      <c r="G660" s="192"/>
    </row>
    <row r="661" customFormat="false" ht="16.5" hidden="false" customHeight="false" outlineLevel="0" collapsed="false">
      <c r="A661" s="310"/>
      <c r="D661" s="311"/>
      <c r="E661" s="295"/>
      <c r="F661" s="192"/>
      <c r="G661" s="192"/>
    </row>
    <row r="662" customFormat="false" ht="16.5" hidden="false" customHeight="false" outlineLevel="0" collapsed="false">
      <c r="E662" s="295"/>
      <c r="F662" s="192"/>
      <c r="G662" s="192"/>
    </row>
    <row r="663" customFormat="false" ht="16.5" hidden="false" customHeight="false" outlineLevel="0" collapsed="false">
      <c r="E663" s="295"/>
      <c r="F663" s="192"/>
      <c r="G663" s="192"/>
    </row>
    <row r="664" customFormat="false" ht="16.5" hidden="false" customHeight="false" outlineLevel="0" collapsed="false">
      <c r="E664" s="295"/>
      <c r="F664" s="192"/>
      <c r="G664" s="192"/>
    </row>
    <row r="665" customFormat="false" ht="16.5" hidden="false" customHeight="false" outlineLevel="0" collapsed="false">
      <c r="E665" s="295"/>
      <c r="F665" s="192"/>
      <c r="G665" s="192"/>
    </row>
    <row r="666" customFormat="false" ht="16.5" hidden="false" customHeight="false" outlineLevel="0" collapsed="false"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  <row r="846" customFormat="false" ht="16.5" hidden="false" customHeight="false" outlineLevel="0" collapsed="false">
      <c r="E846" s="295"/>
      <c r="F846" s="192"/>
      <c r="G846" s="192"/>
    </row>
    <row r="847" customFormat="false" ht="16.5" hidden="false" customHeight="false" outlineLevel="0" collapsed="false">
      <c r="E847" s="295"/>
      <c r="F847" s="192"/>
      <c r="G847" s="192"/>
    </row>
    <row r="848" customFormat="false" ht="16.5" hidden="false" customHeight="false" outlineLevel="0" collapsed="false">
      <c r="E848" s="295"/>
      <c r="F848" s="192"/>
      <c r="G848" s="192"/>
    </row>
    <row r="849" customFormat="false" ht="16.5" hidden="false" customHeight="false" outlineLevel="0" collapsed="false">
      <c r="E849" s="295"/>
      <c r="F849" s="192"/>
      <c r="G849" s="192"/>
    </row>
    <row r="850" customFormat="false" ht="16.5" hidden="false" customHeight="false" outlineLevel="0" collapsed="false">
      <c r="E850" s="295"/>
      <c r="F850" s="192"/>
      <c r="G850" s="192"/>
    </row>
    <row r="851" customFormat="false" ht="16.5" hidden="false" customHeight="false" outlineLevel="0" collapsed="false">
      <c r="E851" s="295"/>
      <c r="F851" s="192"/>
      <c r="G851" s="192"/>
    </row>
    <row r="852" customFormat="false" ht="16.5" hidden="false" customHeight="false" outlineLevel="0" collapsed="false">
      <c r="E852" s="295"/>
      <c r="F852" s="192"/>
      <c r="G852" s="192"/>
    </row>
    <row r="853" customFormat="false" ht="16.5" hidden="false" customHeight="false" outlineLevel="0" collapsed="false">
      <c r="E853" s="295"/>
      <c r="F853" s="192"/>
      <c r="G853" s="192"/>
    </row>
    <row r="854" customFormat="false" ht="16.5" hidden="false" customHeight="false" outlineLevel="0" collapsed="false">
      <c r="E854" s="295"/>
      <c r="F854" s="192"/>
      <c r="G854" s="192"/>
    </row>
    <row r="855" customFormat="false" ht="16.5" hidden="false" customHeight="false" outlineLevel="0" collapsed="false">
      <c r="E855" s="295"/>
      <c r="F855" s="192"/>
      <c r="G855" s="192"/>
    </row>
    <row r="856" customFormat="false" ht="16.5" hidden="false" customHeight="false" outlineLevel="0" collapsed="false">
      <c r="E856" s="295"/>
      <c r="F856" s="192"/>
      <c r="G856" s="192"/>
    </row>
    <row r="857" customFormat="false" ht="16.5" hidden="false" customHeight="false" outlineLevel="0" collapsed="false">
      <c r="E857" s="295"/>
      <c r="F857" s="192"/>
      <c r="G857" s="192"/>
    </row>
    <row r="858" customFormat="false" ht="16.5" hidden="false" customHeight="false" outlineLevel="0" collapsed="false">
      <c r="E858" s="295"/>
      <c r="F858" s="192"/>
      <c r="G858" s="192"/>
    </row>
    <row r="859" customFormat="false" ht="16.5" hidden="false" customHeight="false" outlineLevel="0" collapsed="false">
      <c r="E859" s="295"/>
      <c r="F859" s="192"/>
      <c r="G859" s="192"/>
    </row>
    <row r="860" customFormat="false" ht="16.5" hidden="false" customHeight="false" outlineLevel="0" collapsed="false">
      <c r="E860" s="295"/>
      <c r="F860" s="192"/>
      <c r="G860" s="192"/>
    </row>
    <row r="861" customFormat="false" ht="16.5" hidden="false" customHeight="false" outlineLevel="0" collapsed="false">
      <c r="E861" s="295"/>
      <c r="F861" s="192"/>
      <c r="G861" s="192"/>
    </row>
    <row r="862" customFormat="false" ht="16.5" hidden="false" customHeight="false" outlineLevel="0" collapsed="false">
      <c r="E862" s="295"/>
      <c r="F862" s="192"/>
      <c r="G862" s="192"/>
    </row>
    <row r="863" customFormat="false" ht="16.5" hidden="false" customHeight="false" outlineLevel="0" collapsed="false">
      <c r="E863" s="295"/>
      <c r="F863" s="192"/>
      <c r="G863" s="192"/>
    </row>
    <row r="864" customFormat="false" ht="16.5" hidden="false" customHeight="false" outlineLevel="0" collapsed="false">
      <c r="E864" s="295"/>
      <c r="F864" s="192"/>
      <c r="G864" s="192"/>
    </row>
    <row r="865" customFormat="false" ht="16.5" hidden="false" customHeight="false" outlineLevel="0" collapsed="false">
      <c r="E865" s="295"/>
      <c r="F865" s="192"/>
      <c r="G865" s="192"/>
    </row>
    <row r="866" customFormat="false" ht="16.5" hidden="false" customHeight="false" outlineLevel="0" collapsed="false">
      <c r="E866" s="295"/>
      <c r="F866" s="192"/>
      <c r="G866" s="192"/>
    </row>
    <row r="867" customFormat="false" ht="16.5" hidden="false" customHeight="false" outlineLevel="0" collapsed="false">
      <c r="E867" s="295"/>
      <c r="F867" s="192"/>
      <c r="G867" s="192"/>
    </row>
    <row r="868" customFormat="false" ht="16.5" hidden="false" customHeight="false" outlineLevel="0" collapsed="false">
      <c r="E868" s="295"/>
      <c r="F868" s="192"/>
      <c r="G868" s="192"/>
    </row>
  </sheetData>
  <mergeCells count="9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105</v>
      </c>
      <c r="C5" s="317" t="s">
        <v>106</v>
      </c>
      <c r="D5" s="318" t="s">
        <v>54</v>
      </c>
      <c r="E5" s="319" t="s">
        <v>46</v>
      </c>
      <c r="F5" s="320" t="s">
        <v>107</v>
      </c>
      <c r="G5" s="321" t="s">
        <v>108</v>
      </c>
      <c r="H5" s="322" t="s">
        <v>109</v>
      </c>
      <c r="I5" s="323" t="s">
        <v>110</v>
      </c>
    </row>
    <row r="6" customFormat="false" ht="26.25" hidden="false" customHeight="false" outlineLevel="0" collapsed="false">
      <c r="A6" s="324" t="s">
        <v>33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11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12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13</v>
      </c>
      <c r="B9" s="219" t="n">
        <f aca="false">SUM('CAJA CORDOBA'!C56:C80)</f>
        <v>413960</v>
      </c>
      <c r="C9" s="339" t="n">
        <f aca="false">SUM('CAJA CORDOBA'!D57:D58)</f>
        <v>407959</v>
      </c>
      <c r="D9" s="220" t="n">
        <f aca="false">+D8+B9-C9</f>
        <v>69870.3399999999</v>
      </c>
      <c r="E9" s="333" t="n">
        <f aca="false">'CAJA CORDOBA'!G59</f>
        <v>15675</v>
      </c>
      <c r="F9" s="343"/>
      <c r="G9" s="344"/>
      <c r="H9" s="345" t="n">
        <f aca="false">'CAJA CORDOBA'!L79</f>
        <v>7</v>
      </c>
      <c r="I9" s="346"/>
      <c r="J9" s="338"/>
    </row>
    <row r="10" customFormat="false" ht="15.75" hidden="false" customHeight="false" outlineLevel="0" collapsed="false">
      <c r="A10" s="331" t="s">
        <v>114</v>
      </c>
      <c r="B10" s="219" t="n">
        <f aca="false">SUM('CAJA CORDOBA'!C81:C110)</f>
        <v>381976</v>
      </c>
      <c r="C10" s="339" t="n">
        <f aca="false">SUM('CAJA CORDOBA'!D82:D83)</f>
        <v>447230</v>
      </c>
      <c r="D10" s="220" t="n">
        <f aca="false">+D9+B10-C10-F10</f>
        <v>-24458.6600000002</v>
      </c>
      <c r="E10" s="333" t="n">
        <f aca="false">'CAJA CORDOBA'!G84</f>
        <v>15705</v>
      </c>
      <c r="F10" s="334" t="n">
        <f aca="false">'CAJA CORDOBA'!H90</f>
        <v>29075</v>
      </c>
      <c r="G10" s="347"/>
      <c r="H10" s="348"/>
      <c r="I10" s="342"/>
    </row>
    <row r="11" customFormat="false" ht="15.75" hidden="false" customHeight="false" outlineLevel="0" collapsed="false">
      <c r="A11" s="331" t="s">
        <v>115</v>
      </c>
      <c r="B11" s="219" t="n">
        <f aca="false">SUM('CAJA CORDOBA'!C111:C134)</f>
        <v>0</v>
      </c>
      <c r="C11" s="339" t="n">
        <f aca="false">SUM('CAJA CORDOBA'!D115:D116)</f>
        <v>0</v>
      </c>
      <c r="D11" s="220" t="n">
        <f aca="false">+D10+B11-C11</f>
        <v>-24458.6600000002</v>
      </c>
      <c r="E11" s="333"/>
      <c r="F11" s="334"/>
      <c r="G11" s="347"/>
      <c r="H11" s="348"/>
      <c r="I11" s="342"/>
    </row>
    <row r="12" customFormat="false" ht="15.75" hidden="false" customHeight="false" outlineLevel="0" collapsed="false">
      <c r="A12" s="331" t="s">
        <v>116</v>
      </c>
      <c r="B12" s="219" t="n">
        <f aca="false">SUM('CAJA CORDOBA'!C135:C159)</f>
        <v>0</v>
      </c>
      <c r="C12" s="339" t="n">
        <f aca="false">SUM('CAJA CORDOBA'!D138:D139)</f>
        <v>0</v>
      </c>
      <c r="D12" s="220" t="n">
        <f aca="false">+D11+B12-C12</f>
        <v>-24458.6600000002</v>
      </c>
      <c r="E12" s="333"/>
      <c r="F12" s="334"/>
      <c r="G12" s="347"/>
      <c r="H12" s="348"/>
      <c r="I12" s="342"/>
    </row>
    <row r="13" customFormat="false" ht="15.75" hidden="false" customHeight="false" outlineLevel="0" collapsed="false">
      <c r="A13" s="331" t="s">
        <v>117</v>
      </c>
      <c r="B13" s="219" t="n">
        <f aca="false">SUM('CAJA CORDOBA'!C160:C183)</f>
        <v>0</v>
      </c>
      <c r="C13" s="339" t="n">
        <f aca="false">SUM('CAJA CORDOBA'!D164:D165)</f>
        <v>0</v>
      </c>
      <c r="D13" s="220" t="n">
        <f aca="false">+D12+B13-C13</f>
        <v>-24458.6600000002</v>
      </c>
      <c r="E13" s="333"/>
      <c r="F13" s="334"/>
      <c r="G13" s="347"/>
      <c r="H13" s="348"/>
      <c r="I13" s="342"/>
    </row>
    <row r="14" customFormat="false" ht="15.75" hidden="false" customHeight="false" outlineLevel="0" collapsed="false">
      <c r="A14" s="331" t="s">
        <v>118</v>
      </c>
      <c r="B14" s="219" t="n">
        <f aca="false">SUM('CAJA CORDOBA'!C184:C207)</f>
        <v>0</v>
      </c>
      <c r="C14" s="339" t="n">
        <f aca="false">SUM('CAJA CORDOBA'!D184:D185)</f>
        <v>0</v>
      </c>
      <c r="D14" s="220" t="n">
        <f aca="false">+D13+B14-C14</f>
        <v>-24458.6600000002</v>
      </c>
      <c r="E14" s="333"/>
      <c r="F14" s="334"/>
      <c r="G14" s="347"/>
      <c r="H14" s="348"/>
      <c r="I14" s="342"/>
    </row>
    <row r="15" customFormat="false" ht="15.75" hidden="false" customHeight="false" outlineLevel="0" collapsed="false">
      <c r="A15" s="331" t="s">
        <v>119</v>
      </c>
      <c r="B15" s="219" t="n">
        <f aca="false">SUM('CAJA CORDOBA'!C208:C229)</f>
        <v>0</v>
      </c>
      <c r="C15" s="339" t="n">
        <f aca="false">SUM('CAJA CORDOBA'!D210:D211)</f>
        <v>0</v>
      </c>
      <c r="D15" s="220" t="n">
        <f aca="false">+D14+B15-C15</f>
        <v>-24458.6600000002</v>
      </c>
      <c r="E15" s="333"/>
      <c r="F15" s="334"/>
      <c r="G15" s="347"/>
      <c r="H15" s="348"/>
      <c r="I15" s="342"/>
    </row>
    <row r="16" customFormat="false" ht="15.75" hidden="false" customHeight="false" outlineLevel="0" collapsed="false">
      <c r="A16" s="331" t="s">
        <v>120</v>
      </c>
      <c r="B16" s="219" t="n">
        <f aca="false">SUM('CAJA CORDOBA'!C230:C255)</f>
        <v>0</v>
      </c>
      <c r="C16" s="339" t="n">
        <f aca="false">SUM('CAJA CORDOBA'!D232:D233)</f>
        <v>0</v>
      </c>
      <c r="D16" s="220" t="n">
        <f aca="false">+D15+B16-C16</f>
        <v>-24458.6600000002</v>
      </c>
      <c r="E16" s="333"/>
      <c r="F16" s="334"/>
      <c r="G16" s="347"/>
      <c r="H16" s="348"/>
      <c r="I16" s="342"/>
    </row>
    <row r="17" customFormat="false" ht="15.75" hidden="false" customHeight="false" outlineLevel="0" collapsed="false">
      <c r="A17" s="331" t="s">
        <v>121</v>
      </c>
      <c r="B17" s="219" t="n">
        <f aca="false">SUM('CAJA CORDOBA'!C256:C283)</f>
        <v>0</v>
      </c>
      <c r="C17" s="339" t="n">
        <f aca="false">SUM('CAJA CORDOBA'!D256:D257)</f>
        <v>0</v>
      </c>
      <c r="D17" s="220" t="n">
        <f aca="false">+D16+B17-C17</f>
        <v>-24458.6600000002</v>
      </c>
      <c r="E17" s="333"/>
      <c r="F17" s="334"/>
      <c r="G17" s="347"/>
      <c r="H17" s="348"/>
      <c r="I17" s="342"/>
    </row>
    <row r="18" customFormat="false" ht="15.75" hidden="false" customHeight="false" outlineLevel="0" collapsed="false">
      <c r="A18" s="331" t="s">
        <v>122</v>
      </c>
      <c r="B18" s="219" t="n">
        <f aca="false">SUM('CAJA CORDOBA'!C284:C325)</f>
        <v>0</v>
      </c>
      <c r="C18" s="349" t="n">
        <f aca="false">SUM('CAJA CORDOBA'!D284:D286)</f>
        <v>0</v>
      </c>
      <c r="D18" s="220" t="n">
        <f aca="false">+D17+B18-C18</f>
        <v>-24458.6600000002</v>
      </c>
      <c r="E18" s="333"/>
      <c r="F18" s="334"/>
      <c r="G18" s="347"/>
      <c r="H18" s="350"/>
      <c r="I18" s="342"/>
    </row>
    <row r="19" customFormat="false" ht="26.25" hidden="false" customHeight="false" outlineLevel="0" collapsed="false">
      <c r="A19" s="351" t="s">
        <v>123</v>
      </c>
      <c r="B19" s="352" t="n">
        <f aca="false">SUM(B7:B18)</f>
        <v>1483382</v>
      </c>
      <c r="C19" s="353" t="n">
        <f aca="false">SUM(C7:C18)</f>
        <v>1606918</v>
      </c>
      <c r="D19" s="354" t="n">
        <f aca="false">+D18</f>
        <v>-24458.6600000002</v>
      </c>
      <c r="E19" s="355" t="n">
        <f aca="false">SUM(E6:E18)</f>
        <v>68946</v>
      </c>
      <c r="F19" s="356" t="n">
        <f aca="false">SUM(F6:F18)</f>
        <v>39175</v>
      </c>
      <c r="G19" s="357" t="n">
        <f aca="false">SUM(G6:G18)</f>
        <v>48</v>
      </c>
      <c r="H19" s="358" t="n">
        <f aca="false">SUM(H6:H18)</f>
        <v>15838.66</v>
      </c>
      <c r="I19" s="359" t="n">
        <f aca="false">SUM(I6:I18)</f>
        <v>0</v>
      </c>
    </row>
    <row r="20" customFormat="false" ht="13.5" hidden="false" customHeight="false" outlineLevel="0" collapsed="false">
      <c r="D20" s="360" t="n">
        <f aca="false">D19+E19</f>
        <v>44487.3399999999</v>
      </c>
      <c r="E20" s="360"/>
      <c r="K20" s="306" t="n">
        <f aca="false">SUM(K7:K19)</f>
        <v>0</v>
      </c>
    </row>
    <row r="21" customFormat="false" ht="13.5" hidden="false" customHeight="false" outlineLevel="0" collapsed="false">
      <c r="D21" s="360" t="s">
        <v>124</v>
      </c>
      <c r="E21" s="360"/>
    </row>
  </sheetData>
  <mergeCells count="3">
    <mergeCell ref="A4:I4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79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77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70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64</v>
      </c>
    </row>
    <row r="42" customFormat="false" ht="12.75" hidden="false" customHeight="false" outlineLevel="0" collapsed="false">
      <c r="A42" s="0" t="s">
        <v>129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76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72</v>
      </c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0" t="s">
        <v>130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131</v>
      </c>
    </row>
    <row r="53" customFormat="false" ht="12.75" hidden="false" customHeight="false" outlineLevel="0" collapsed="false">
      <c r="A53" s="0" t="s">
        <v>132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88</v>
      </c>
    </row>
    <row r="56" customFormat="false" ht="12.75" hidden="false" customHeight="false" outlineLevel="0" collapsed="false">
      <c r="A56" s="0" t="s">
        <v>63</v>
      </c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0" t="s">
        <v>78</v>
      </c>
    </row>
    <row r="59" customFormat="false" ht="12.75" hidden="false" customHeight="false" outlineLevel="0" collapsed="false">
      <c r="A59" s="0" t="s">
        <v>133</v>
      </c>
    </row>
    <row r="60" customFormat="false" ht="12.75" hidden="false" customHeight="false" outlineLevel="0" collapsed="false">
      <c r="A6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19-10-22T13:34:29Z</dcterms:modified>
  <cp:revision>0</cp:revision>
  <dc:subject/>
  <dc:title/>
</cp:coreProperties>
</file>