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externalReferences>
    <externalReference r:id="rId8"/>
  </externalReference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0">
  <si>
    <t xml:space="preserve">  </t>
  </si>
  <si>
    <t xml:space="preserve">Miembros del NAP CORDOBA</t>
  </si>
  <si>
    <t xml:space="preserve">Codigo</t>
  </si>
  <si>
    <t xml:space="preserve">Ptos NAP</t>
  </si>
  <si>
    <t xml:space="preserve">Penalidades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 (stand by hasta mar inc)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POWER VT </t>
  </si>
  <si>
    <t xml:space="preserve">COR-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SILICA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TOTAL ESPECIALES </t>
  </si>
  <si>
    <t xml:space="preserve">Total Puntos NAPS INDIRECTOS CORDOBA</t>
  </si>
  <si>
    <t xml:space="preserve">Especiales</t>
  </si>
  <si>
    <t xml:space="preserve">TOTAL PUNTOS NAP CORDOBA</t>
  </si>
  <si>
    <t xml:space="preserve">Total Puntos NAPS INDIRECTOS</t>
  </si>
  <si>
    <t xml:space="preserve">TOTAL PUNTOS NAP NACIONALES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webex + 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Nuevos IXPs (Canning - GBA Sur, Corrientes)</t>
  </si>
  <si>
    <t xml:space="preserve">TTS Viajes</t>
  </si>
  <si>
    <t xml:space="preserve">Evento de Técnicos - SALTA  (viaticos)</t>
  </si>
  <si>
    <t xml:space="preserve">Evento de Técnicos - SALTA gastos varios y salon hotel</t>
  </si>
  <si>
    <t xml:space="preserve">NOC CABASE - renovacion anual Licencias de Windows 10 </t>
  </si>
  <si>
    <t xml:space="preserve">Nexys</t>
  </si>
  <si>
    <t xml:space="preserve">TOTAL DE GASTOS INDIRECTOS DEL MES</t>
  </si>
  <si>
    <t xml:space="preserve">VALOR PUNTO NAP INDIRECTO REDONDEADO</t>
  </si>
  <si>
    <t xml:space="preserve">GASTOS DIRECTOS NAP REGIONAL CORDOBA</t>
  </si>
  <si>
    <t xml:space="preserve">Operación Técnica NOC CABASE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1/2019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Enlace 50 Mb - Cache Netflix  12/2019</t>
  </si>
  <si>
    <t xml:space="preserve">TOTAL GASTOS DEL MES</t>
  </si>
  <si>
    <t xml:space="preserve">VALOR PUNTO NAP DIRECTO CORDOBA REDONDEADO</t>
  </si>
  <si>
    <t xml:space="preserve">FACTURACIÒN MES: Enero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IXP RIO CUARTO</t>
  </si>
  <si>
    <t xml:space="preserve">COR-ICT</t>
  </si>
  <si>
    <t xml:space="preserve">LESCANO SRL</t>
  </si>
  <si>
    <t xml:space="preserve">POWER VT</t>
  </si>
  <si>
    <t xml:space="preserve">INTEGRAL COMUNICACIONES (NICOLAU HERNAN FEDERICO</t>
  </si>
  <si>
    <t xml:space="preserve">TRANSAMERICAN COMUNICATION </t>
  </si>
  <si>
    <t xml:space="preserve">TOTALES:</t>
  </si>
  <si>
    <t xml:space="preserve">TOTAES + IVA</t>
  </si>
  <si>
    <t xml:space="preserve">Acuerdos Especiales del NAP Córdoba</t>
  </si>
  <si>
    <t xml:space="preserve">Universidad Nacional de Còrdoba</t>
  </si>
  <si>
    <t xml:space="preserve">abr</t>
  </si>
  <si>
    <t xml:space="preserve">mar</t>
  </si>
  <si>
    <t xml:space="preserve">Ariel Graizer (AMEX, VISA)</t>
  </si>
  <si>
    <t xml:space="preserve">Dominio Nic</t>
  </si>
  <si>
    <t xml:space="preserve">Walter (licencia Microsoft)</t>
  </si>
  <si>
    <t xml:space="preserve">Hernán S</t>
  </si>
  <si>
    <t xml:space="preserve">Carolina Arrate</t>
  </si>
  <si>
    <t xml:space="preserve">mensajería, OCA</t>
  </si>
  <si>
    <t xml:space="preserve">Tarjetas personales</t>
  </si>
  <si>
    <t xml:space="preserve">Preocupacional</t>
  </si>
  <si>
    <t xml:space="preserve">Andres P</t>
  </si>
  <si>
    <t xml:space="preserve">Llaves</t>
  </si>
  <si>
    <t xml:space="preserve">Caris y El Cuartito</t>
  </si>
  <si>
    <t xml:space="preserve">Ferreteria 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&quot;$ &quot;#,##0.00"/>
    <numFmt numFmtId="170" formatCode="&quot;$ &quot;#,##0"/>
    <numFmt numFmtId="171" formatCode="[$$-2C0A]\ #,##0"/>
    <numFmt numFmtId="172" formatCode="0.00"/>
    <numFmt numFmtId="173" formatCode="General"/>
    <numFmt numFmtId="174" formatCode="#,##0"/>
    <numFmt numFmtId="175" formatCode="#,##0.00"/>
    <numFmt numFmtId="176" formatCode="[$$-2C0A]\ 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20880</xdr:colOff>
      <xdr:row>2</xdr:row>
      <xdr:rowOff>9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0960" y="0"/>
          <a:ext cx="6822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0</xdr:row>
      <xdr:rowOff>48240</xdr:rowOff>
    </xdr:from>
    <xdr:to>
      <xdr:col>5</xdr:col>
      <xdr:colOff>533520</xdr:colOff>
      <xdr:row>1</xdr:row>
      <xdr:rowOff>950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5051880" y="48240"/>
          <a:ext cx="18208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9720</xdr:rowOff>
    </xdr:from>
    <xdr:to>
      <xdr:col>2</xdr:col>
      <xdr:colOff>312480</xdr:colOff>
      <xdr:row>2</xdr:row>
      <xdr:rowOff>133560</xdr:rowOff>
    </xdr:to>
    <xdr:sp>
      <xdr:nvSpPr>
        <xdr:cNvPr id="2" name="Cuadro de texto 1"/>
        <xdr:cNvSpPr/>
      </xdr:nvSpPr>
      <xdr:spPr>
        <a:xfrm>
          <a:off x="218880" y="9720"/>
          <a:ext cx="4442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Detalle puntos NAP Enero 2020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960</xdr:rowOff>
    </xdr:from>
    <xdr:to>
      <xdr:col>4</xdr:col>
      <xdr:colOff>11160</xdr:colOff>
      <xdr:row>2</xdr:row>
      <xdr:rowOff>93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150480" y="267120"/>
          <a:ext cx="66654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1</xdr:row>
      <xdr:rowOff>122760</xdr:rowOff>
    </xdr:from>
    <xdr:to>
      <xdr:col>3</xdr:col>
      <xdr:colOff>896400</xdr:colOff>
      <xdr:row>1</xdr:row>
      <xdr:rowOff>6667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872240" y="322920"/>
          <a:ext cx="18223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8280</xdr:rowOff>
    </xdr:from>
    <xdr:to>
      <xdr:col>1</xdr:col>
      <xdr:colOff>2934720</xdr:colOff>
      <xdr:row>2</xdr:row>
      <xdr:rowOff>9360</xdr:rowOff>
    </xdr:to>
    <xdr:sp>
      <xdr:nvSpPr>
        <xdr:cNvPr id="5" name="Cuadro de texto 1"/>
        <xdr:cNvSpPr/>
      </xdr:nvSpPr>
      <xdr:spPr>
        <a:xfrm>
          <a:off x="150480" y="208440"/>
          <a:ext cx="293472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Gastos Mensuales NAP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10</xdr:col>
      <xdr:colOff>10440</xdr:colOff>
      <xdr:row>2</xdr:row>
      <xdr:rowOff>97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231120" y="86040"/>
          <a:ext cx="103546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4640</xdr:colOff>
      <xdr:row>1</xdr:row>
      <xdr:rowOff>0</xdr:rowOff>
    </xdr:from>
    <xdr:to>
      <xdr:col>9</xdr:col>
      <xdr:colOff>735120</xdr:colOff>
      <xdr:row>1</xdr:row>
      <xdr:rowOff>5425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664120" y="162000"/>
          <a:ext cx="1821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0</xdr:row>
      <xdr:rowOff>19080</xdr:rowOff>
    </xdr:from>
    <xdr:to>
      <xdr:col>2</xdr:col>
      <xdr:colOff>221760</xdr:colOff>
      <xdr:row>2</xdr:row>
      <xdr:rowOff>19080</xdr:rowOff>
    </xdr:to>
    <xdr:sp>
      <xdr:nvSpPr>
        <xdr:cNvPr id="8" name="Cuadro de texto 1"/>
        <xdr:cNvSpPr/>
      </xdr:nvSpPr>
      <xdr:spPr>
        <a:xfrm>
          <a:off x="259920" y="19080"/>
          <a:ext cx="346464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DISTRIBUCION GASTOS NAP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base/Documents/administracion/1%20Planillas%20de%20GASTOS/2020/NAP/Planilla%20liquidacion%20gastos%2020%20Ene%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ntos NAP"/>
      <sheetName val="Gastos Mensuales NAP"/>
      <sheetName val="Expensas NAP"/>
      <sheetName val="Hoja1"/>
      <sheetName val="Verif"/>
      <sheetName val="Hoja6"/>
      <sheetName val="Hoja2"/>
      <sheetName val="Hoja4 (2)"/>
      <sheetName val="Hoja3"/>
      <sheetName val="Hoja4"/>
      <sheetName val="Hoja5"/>
    </sheetNames>
    <sheetDataSet>
      <sheetData sheetId="0"/>
      <sheetData sheetId="1"/>
      <sheetData sheetId="2"/>
      <sheetData sheetId="3">
        <row r="14">
          <cell r="A14">
            <v>5111.9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39" hidden="false" customHeight="true" outlineLevel="0" collapsed="false">
      <c r="A1" s="0" t="s">
        <v>0</v>
      </c>
      <c r="B1" s="2"/>
    </row>
    <row r="2" customFormat="false" ht="12" hidden="false" customHeight="true" outlineLevel="0" collapsed="false">
      <c r="D2" s="1"/>
    </row>
    <row r="3" customFormat="false" ht="12" hidden="fals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3831</v>
      </c>
    </row>
    <row r="4" customFormat="false" ht="12" hidden="false" customHeight="true" outlineLevel="0" collapsed="false">
      <c r="B4" s="8" t="s">
        <v>5</v>
      </c>
      <c r="C4" s="9" t="s">
        <v>6</v>
      </c>
      <c r="D4" s="10" t="n">
        <v>9</v>
      </c>
      <c r="E4" s="11" t="n">
        <v>0</v>
      </c>
      <c r="F4" s="12" t="n">
        <f aca="false">D4+E4</f>
        <v>9</v>
      </c>
    </row>
    <row r="5" customFormat="false" ht="12" hidden="false" customHeight="true" outlineLevel="0" collapsed="false">
      <c r="B5" s="13" t="s">
        <v>7</v>
      </c>
      <c r="C5" s="9" t="s">
        <v>8</v>
      </c>
      <c r="D5" s="14" t="n">
        <v>9</v>
      </c>
      <c r="E5" s="15" t="n">
        <v>0</v>
      </c>
      <c r="F5" s="16" t="n">
        <f aca="false">D5+E5</f>
        <v>9</v>
      </c>
    </row>
    <row r="6" customFormat="false" ht="12" hidden="false" customHeight="true" outlineLevel="0" collapsed="false">
      <c r="B6" s="8" t="s">
        <v>9</v>
      </c>
      <c r="C6" s="9" t="s">
        <v>10</v>
      </c>
      <c r="D6" s="17" t="n">
        <v>15</v>
      </c>
      <c r="E6" s="18"/>
      <c r="F6" s="16" t="n">
        <f aca="false">D6+E6</f>
        <v>15</v>
      </c>
    </row>
    <row r="7" customFormat="false" ht="12" hidden="false" customHeight="true" outlineLevel="0" collapsed="false">
      <c r="B7" s="8" t="s">
        <v>11</v>
      </c>
      <c r="C7" s="9" t="s">
        <v>12</v>
      </c>
      <c r="D7" s="17" t="n">
        <v>6</v>
      </c>
      <c r="E7" s="18"/>
      <c r="F7" s="16" t="n">
        <f aca="false">D7+E7</f>
        <v>6</v>
      </c>
    </row>
    <row r="8" customFormat="false" ht="12" hidden="false" customHeight="true" outlineLevel="0" collapsed="false">
      <c r="B8" s="8" t="s">
        <v>13</v>
      </c>
      <c r="C8" s="9" t="s">
        <v>14</v>
      </c>
      <c r="D8" s="17" t="n">
        <v>9</v>
      </c>
      <c r="E8" s="18"/>
      <c r="F8" s="16" t="n">
        <f aca="false">D8+E8</f>
        <v>9</v>
      </c>
    </row>
    <row r="9" customFormat="false" ht="12" hidden="false" customHeight="true" outlineLevel="0" collapsed="false">
      <c r="B9" s="8" t="s">
        <v>15</v>
      </c>
      <c r="C9" s="9" t="s">
        <v>16</v>
      </c>
      <c r="D9" s="17" t="n">
        <v>2</v>
      </c>
      <c r="E9" s="18"/>
      <c r="F9" s="16" t="n">
        <f aca="false">D9+E9</f>
        <v>2</v>
      </c>
    </row>
    <row r="10" customFormat="false" ht="12" hidden="false" customHeight="true" outlineLevel="0" collapsed="false">
      <c r="B10" s="8" t="s">
        <v>17</v>
      </c>
      <c r="C10" s="9" t="s">
        <v>18</v>
      </c>
      <c r="D10" s="17" t="n">
        <v>6</v>
      </c>
      <c r="E10" s="18"/>
      <c r="F10" s="16" t="n">
        <f aca="false">D10+E10</f>
        <v>6</v>
      </c>
    </row>
    <row r="11" customFormat="false" ht="12" hidden="false" customHeight="true" outlineLevel="0" collapsed="false">
      <c r="B11" s="8" t="s">
        <v>19</v>
      </c>
      <c r="C11" s="9" t="s">
        <v>20</v>
      </c>
      <c r="D11" s="17" t="n">
        <v>15</v>
      </c>
      <c r="E11" s="18" t="n">
        <v>0</v>
      </c>
      <c r="F11" s="16" t="n">
        <f aca="false">D11+E11</f>
        <v>15</v>
      </c>
    </row>
    <row r="12" customFormat="false" ht="12" hidden="false" customHeight="true" outlineLevel="0" collapsed="false">
      <c r="B12" s="8" t="s">
        <v>21</v>
      </c>
      <c r="C12" s="9" t="s">
        <v>22</v>
      </c>
      <c r="D12" s="17" t="n">
        <v>15</v>
      </c>
      <c r="E12" s="18" t="n">
        <v>0</v>
      </c>
      <c r="F12" s="16" t="n">
        <f aca="false">D12+E12</f>
        <v>15</v>
      </c>
    </row>
    <row r="13" customFormat="false" ht="12" hidden="false" customHeight="true" outlineLevel="0" collapsed="false">
      <c r="B13" s="8" t="s">
        <v>23</v>
      </c>
      <c r="C13" s="9" t="s">
        <v>24</v>
      </c>
      <c r="D13" s="19" t="n">
        <v>2</v>
      </c>
      <c r="E13" s="15"/>
      <c r="F13" s="16" t="n">
        <f aca="false">D13+E13</f>
        <v>2</v>
      </c>
    </row>
    <row r="14" customFormat="false" ht="12" hidden="false" customHeight="true" outlineLevel="0" collapsed="false">
      <c r="B14" s="8" t="s">
        <v>25</v>
      </c>
      <c r="C14" s="9" t="s">
        <v>26</v>
      </c>
      <c r="D14" s="19" t="n">
        <v>2</v>
      </c>
      <c r="E14" s="15"/>
      <c r="F14" s="16" t="n">
        <f aca="false">D14+E14</f>
        <v>2</v>
      </c>
    </row>
    <row r="15" customFormat="false" ht="12" hidden="false" customHeight="true" outlineLevel="0" collapsed="false">
      <c r="B15" s="8" t="s">
        <v>27</v>
      </c>
      <c r="C15" s="9" t="s">
        <v>28</v>
      </c>
      <c r="D15" s="17" t="n">
        <v>5</v>
      </c>
      <c r="E15" s="18"/>
      <c r="F15" s="16" t="n">
        <f aca="false">D15+E15</f>
        <v>5</v>
      </c>
    </row>
    <row r="16" customFormat="false" ht="12" hidden="false" customHeight="true" outlineLevel="0" collapsed="false">
      <c r="B16" s="20" t="s">
        <v>29</v>
      </c>
      <c r="C16" s="9" t="s">
        <v>30</v>
      </c>
      <c r="D16" s="17" t="n">
        <v>9</v>
      </c>
      <c r="E16" s="18"/>
      <c r="F16" s="16" t="n">
        <f aca="false">D16+E16</f>
        <v>9</v>
      </c>
    </row>
    <row r="17" customFormat="false" ht="12" hidden="false" customHeight="true" outlineLevel="0" collapsed="false">
      <c r="B17" s="20" t="s">
        <v>31</v>
      </c>
      <c r="C17" s="9" t="s">
        <v>32</v>
      </c>
      <c r="D17" s="17" t="n">
        <v>3</v>
      </c>
      <c r="E17" s="18"/>
      <c r="F17" s="16" t="n">
        <f aca="false">D17+E17</f>
        <v>3</v>
      </c>
    </row>
    <row r="18" customFormat="false" ht="12" hidden="false" customHeight="true" outlineLevel="0" collapsed="false">
      <c r="B18" s="8" t="s">
        <v>33</v>
      </c>
      <c r="C18" s="9" t="s">
        <v>34</v>
      </c>
      <c r="D18" s="14" t="n">
        <v>2</v>
      </c>
      <c r="E18" s="15" t="n">
        <v>0</v>
      </c>
      <c r="F18" s="16" t="n">
        <f aca="false">D18+E18</f>
        <v>2</v>
      </c>
    </row>
    <row r="19" customFormat="false" ht="12" hidden="false" customHeight="true" outlineLevel="0" collapsed="false">
      <c r="B19" s="8" t="s">
        <v>35</v>
      </c>
      <c r="C19" s="9" t="s">
        <v>36</v>
      </c>
      <c r="D19" s="17" t="n">
        <v>27</v>
      </c>
      <c r="E19" s="18" t="n">
        <v>0</v>
      </c>
      <c r="F19" s="16" t="n">
        <f aca="false">D19+E19</f>
        <v>27</v>
      </c>
    </row>
    <row r="20" customFormat="false" ht="12" hidden="false" customHeight="true" outlineLevel="0" collapsed="false">
      <c r="B20" s="8" t="s">
        <v>37</v>
      </c>
      <c r="C20" s="9" t="s">
        <v>38</v>
      </c>
      <c r="D20" s="17" t="n">
        <v>9</v>
      </c>
      <c r="E20" s="18"/>
      <c r="F20" s="16" t="n">
        <f aca="false">D20+E20</f>
        <v>9</v>
      </c>
    </row>
    <row r="21" customFormat="false" ht="12" hidden="false" customHeight="true" outlineLevel="0" collapsed="false">
      <c r="B21" s="21" t="s">
        <v>39</v>
      </c>
      <c r="C21" s="9" t="s">
        <v>40</v>
      </c>
      <c r="D21" s="17" t="n">
        <v>15</v>
      </c>
      <c r="E21" s="18" t="n">
        <v>0</v>
      </c>
      <c r="F21" s="16" t="n">
        <f aca="false">D21+E21</f>
        <v>15</v>
      </c>
    </row>
    <row r="22" customFormat="false" ht="12" hidden="false" customHeight="true" outlineLevel="0" collapsed="false">
      <c r="B22" s="8" t="s">
        <v>41</v>
      </c>
      <c r="C22" s="9" t="s">
        <v>42</v>
      </c>
      <c r="D22" s="17" t="n">
        <v>15</v>
      </c>
      <c r="E22" s="18" t="n">
        <v>0</v>
      </c>
      <c r="F22" s="16" t="n">
        <f aca="false">D22+E22</f>
        <v>15</v>
      </c>
    </row>
    <row r="23" customFormat="false" ht="12" hidden="false" customHeight="true" outlineLevel="0" collapsed="false">
      <c r="B23" s="8" t="s">
        <v>43</v>
      </c>
      <c r="C23" s="9" t="s">
        <v>44</v>
      </c>
      <c r="D23" s="19" t="n">
        <v>2</v>
      </c>
      <c r="E23" s="15"/>
      <c r="F23" s="16" t="n">
        <f aca="false">D23+E23</f>
        <v>2</v>
      </c>
    </row>
    <row r="24" customFormat="false" ht="12" hidden="false" customHeight="true" outlineLevel="0" collapsed="false">
      <c r="B24" s="22" t="s">
        <v>45</v>
      </c>
      <c r="C24" s="23" t="s">
        <v>46</v>
      </c>
      <c r="D24" s="17" t="n">
        <v>9</v>
      </c>
      <c r="E24" s="18"/>
      <c r="F24" s="16" t="n">
        <f aca="false">D24+E24</f>
        <v>9</v>
      </c>
    </row>
    <row r="25" customFormat="false" ht="12" hidden="false" customHeight="true" outlineLevel="0" collapsed="false">
      <c r="B25" s="22" t="s">
        <v>47</v>
      </c>
      <c r="C25" s="24" t="s">
        <v>48</v>
      </c>
      <c r="D25" s="14" t="n">
        <f aca="false">9</f>
        <v>9</v>
      </c>
      <c r="E25" s="15"/>
      <c r="F25" s="25" t="n">
        <f aca="false">D25+E25</f>
        <v>9</v>
      </c>
    </row>
    <row r="26" customFormat="false" ht="12" hidden="false" customHeight="true" outlineLevel="0" collapsed="false">
      <c r="B26" s="26" t="s">
        <v>49</v>
      </c>
      <c r="C26" s="27" t="s">
        <v>50</v>
      </c>
      <c r="D26" s="17" t="n">
        <v>2</v>
      </c>
      <c r="E26" s="18"/>
      <c r="F26" s="16" t="n">
        <f aca="false">D26+E26</f>
        <v>2</v>
      </c>
    </row>
    <row r="27" customFormat="false" ht="12" hidden="false" customHeight="true" outlineLevel="0" collapsed="false">
      <c r="B27" s="28" t="s">
        <v>51</v>
      </c>
      <c r="C27" s="23" t="s">
        <v>52</v>
      </c>
      <c r="D27" s="17" t="n">
        <v>5</v>
      </c>
      <c r="E27" s="18"/>
      <c r="F27" s="16" t="n">
        <f aca="false">D27+E27</f>
        <v>5</v>
      </c>
    </row>
    <row r="28" customFormat="false" ht="12" hidden="false" customHeight="true" outlineLevel="0" collapsed="false">
      <c r="B28" s="29" t="s">
        <v>53</v>
      </c>
      <c r="C28" s="9" t="s">
        <v>54</v>
      </c>
      <c r="D28" s="17" t="n">
        <v>0</v>
      </c>
      <c r="E28" s="15"/>
      <c r="F28" s="16" t="n">
        <f aca="false">D28+E28</f>
        <v>0</v>
      </c>
    </row>
    <row r="29" customFormat="false" ht="12" hidden="false" customHeight="true" outlineLevel="0" collapsed="false">
      <c r="B29" s="30" t="s">
        <v>55</v>
      </c>
      <c r="C29" s="9" t="s">
        <v>56</v>
      </c>
      <c r="D29" s="17" t="n">
        <v>8</v>
      </c>
      <c r="E29" s="18"/>
      <c r="F29" s="16" t="n">
        <f aca="false">D29+E29</f>
        <v>8</v>
      </c>
    </row>
    <row r="30" customFormat="false" ht="12" hidden="false" customHeight="true" outlineLevel="0" collapsed="false">
      <c r="B30" s="8" t="s">
        <v>57</v>
      </c>
      <c r="C30" s="31" t="s">
        <v>58</v>
      </c>
      <c r="D30" s="17" t="n">
        <v>6</v>
      </c>
      <c r="E30" s="15"/>
      <c r="F30" s="16" t="n">
        <f aca="false">D30+E30</f>
        <v>6</v>
      </c>
    </row>
    <row r="31" customFormat="false" ht="12" hidden="false" customHeight="true" outlineLevel="0" collapsed="false">
      <c r="B31" s="13"/>
      <c r="C31" s="32"/>
      <c r="D31" s="17"/>
      <c r="E31" s="15" t="n">
        <v>0</v>
      </c>
      <c r="F31" s="16" t="n">
        <f aca="false">D31+E31</f>
        <v>0</v>
      </c>
    </row>
    <row r="32" customFormat="false" ht="12" hidden="false" customHeight="true" outlineLevel="0" collapsed="false">
      <c r="B32" s="33" t="s">
        <v>59</v>
      </c>
      <c r="C32" s="34"/>
      <c r="D32" s="35" t="n">
        <f aca="false">SUM(D4:D31)</f>
        <v>216</v>
      </c>
      <c r="E32" s="35" t="n">
        <f aca="false">SUM(E4:E31)</f>
        <v>0</v>
      </c>
      <c r="F32" s="36" t="n">
        <f aca="false">SUM(F4:F31)</f>
        <v>216</v>
      </c>
    </row>
    <row r="33" customFormat="false" ht="12" hidden="false" customHeight="true" outlineLevel="0" collapsed="false">
      <c r="B33" s="37"/>
      <c r="C33" s="37"/>
      <c r="D33" s="38"/>
      <c r="E33" s="38"/>
      <c r="F33" s="39"/>
    </row>
    <row r="34" customFormat="false" ht="12" hidden="false" customHeight="true" outlineLevel="0" collapsed="false">
      <c r="B34" s="37"/>
      <c r="C34" s="37"/>
      <c r="D34" s="38"/>
      <c r="E34" s="38"/>
      <c r="F34" s="39"/>
    </row>
    <row r="35" customFormat="false" ht="12" hidden="false" customHeight="true" outlineLevel="0" collapsed="false">
      <c r="B35" s="3" t="s">
        <v>60</v>
      </c>
      <c r="C35" s="40" t="s">
        <v>2</v>
      </c>
      <c r="D35" s="41" t="s">
        <v>3</v>
      </c>
      <c r="E35" s="41" t="s">
        <v>4</v>
      </c>
      <c r="F35" s="42" t="n">
        <f aca="false">+$F$3</f>
        <v>43831</v>
      </c>
    </row>
    <row r="36" customFormat="false" ht="12" hidden="false" customHeight="true" outlineLevel="0" collapsed="false">
      <c r="B36" s="21" t="s">
        <v>61</v>
      </c>
      <c r="C36" s="43" t="s">
        <v>50</v>
      </c>
      <c r="D36" s="14" t="n">
        <v>2</v>
      </c>
      <c r="E36" s="44"/>
      <c r="F36" s="16" t="n">
        <f aca="false">D36+E36</f>
        <v>2</v>
      </c>
    </row>
    <row r="37" customFormat="false" ht="12" hidden="false" customHeight="true" outlineLevel="0" collapsed="false">
      <c r="B37" s="45" t="s">
        <v>62</v>
      </c>
      <c r="C37" s="46" t="s">
        <v>63</v>
      </c>
      <c r="D37" s="14" t="n">
        <v>6</v>
      </c>
      <c r="E37" s="47" t="n">
        <v>0</v>
      </c>
      <c r="F37" s="16" t="n">
        <f aca="false">D37+E37</f>
        <v>6</v>
      </c>
    </row>
    <row r="38" customFormat="false" ht="12" hidden="false" customHeight="true" outlineLevel="0" collapsed="false">
      <c r="B38" s="48" t="s">
        <v>64</v>
      </c>
      <c r="C38" s="49"/>
      <c r="D38" s="50"/>
      <c r="E38" s="50"/>
      <c r="F38" s="51" t="n">
        <f aca="false">SUM(F36:F37)</f>
        <v>8</v>
      </c>
    </row>
    <row r="39" customFormat="false" ht="12" hidden="false" customHeight="true" outlineLevel="0" collapsed="false">
      <c r="F39" s="52"/>
    </row>
    <row r="40" customFormat="false" ht="12" hidden="false" customHeight="true" outlineLevel="0" collapsed="false">
      <c r="B40" s="37"/>
      <c r="C40" s="37"/>
      <c r="D40" s="38"/>
      <c r="E40" s="38"/>
      <c r="F40" s="39"/>
    </row>
    <row r="41" customFormat="false" ht="12" hidden="false" customHeight="true" outlineLevel="0" collapsed="false">
      <c r="F41" s="52"/>
    </row>
    <row r="42" customFormat="false" ht="12" hidden="false" customHeight="true" outlineLevel="0" collapsed="false">
      <c r="B42" s="53" t="s">
        <v>65</v>
      </c>
      <c r="C42" s="40"/>
      <c r="D42" s="41" t="s">
        <v>3</v>
      </c>
      <c r="E42" s="41" t="s">
        <v>66</v>
      </c>
      <c r="F42" s="42" t="n">
        <f aca="false">+$F$3</f>
        <v>43831</v>
      </c>
    </row>
    <row r="43" customFormat="false" ht="12" hidden="false" customHeight="true" outlineLevel="0" collapsed="false">
      <c r="B43" s="8" t="s">
        <v>59</v>
      </c>
      <c r="C43" s="54"/>
      <c r="D43" s="55" t="n">
        <f aca="false">F32</f>
        <v>216</v>
      </c>
      <c r="E43" s="56" t="n">
        <f aca="false">+F38</f>
        <v>8</v>
      </c>
      <c r="F43" s="16" t="n">
        <f aca="false">D43+E43</f>
        <v>224</v>
      </c>
    </row>
    <row r="44" customFormat="false" ht="12" hidden="false" customHeight="true" outlineLevel="0" collapsed="false">
      <c r="B44" s="8"/>
      <c r="C44" s="54"/>
      <c r="D44" s="57"/>
      <c r="E44" s="56"/>
      <c r="F44" s="16"/>
    </row>
    <row r="45" customFormat="false" ht="12" hidden="false" customHeight="true" outlineLevel="0" collapsed="false">
      <c r="B45" s="48" t="s">
        <v>67</v>
      </c>
      <c r="C45" s="49"/>
      <c r="D45" s="50" t="n">
        <f aca="false">SUM(D43:D44)</f>
        <v>216</v>
      </c>
      <c r="E45" s="50"/>
      <c r="F45" s="51" t="n">
        <f aca="false">SUM(F43:F44)</f>
        <v>224</v>
      </c>
    </row>
    <row r="49" customFormat="false" ht="12" hidden="false" customHeight="true" outlineLevel="0" collapsed="false">
      <c r="B49" s="53" t="s">
        <v>68</v>
      </c>
      <c r="C49" s="40"/>
      <c r="D49" s="41" t="s">
        <v>3</v>
      </c>
      <c r="E49" s="41" t="s">
        <v>66</v>
      </c>
      <c r="F49" s="42" t="n">
        <f aca="false">+$F$3</f>
        <v>43831</v>
      </c>
    </row>
    <row r="50" customFormat="false" ht="12" hidden="false" customHeight="true" outlineLevel="0" collapsed="false">
      <c r="B50" s="48" t="s">
        <v>69</v>
      </c>
      <c r="C50" s="49"/>
      <c r="D50" s="50"/>
      <c r="E50" s="50"/>
      <c r="F50" s="51" t="n">
        <v>3962</v>
      </c>
    </row>
  </sheetData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58" width="14.28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/>
    </row>
    <row r="2" customFormat="false" ht="56.25" hidden="false" customHeight="true" outlineLevel="0" collapsed="false">
      <c r="B2" s="2"/>
    </row>
    <row r="3" customFormat="false" ht="13.5" hidden="false" customHeight="false" outlineLevel="0" collapsed="false">
      <c r="B3" s="59" t="s">
        <v>70</v>
      </c>
      <c r="C3" s="60" t="s">
        <v>71</v>
      </c>
      <c r="D3" s="61" t="n">
        <v>43831</v>
      </c>
    </row>
    <row r="4" customFormat="false" ht="12" hidden="false" customHeight="true" outlineLevel="0" collapsed="false">
      <c r="B4" s="62" t="s">
        <v>72</v>
      </c>
      <c r="C4" s="63" t="s">
        <v>73</v>
      </c>
      <c r="D4" s="64" t="n">
        <v>300000</v>
      </c>
    </row>
    <row r="5" customFormat="false" ht="12" hidden="false" customHeight="true" outlineLevel="0" collapsed="false">
      <c r="B5" s="65" t="s">
        <v>74</v>
      </c>
      <c r="C5" s="66" t="s">
        <v>75</v>
      </c>
      <c r="D5" s="67" t="n">
        <f aca="false">43500+944.37</f>
        <v>44444.37</v>
      </c>
      <c r="E5" s="58"/>
    </row>
    <row r="6" customFormat="false" ht="12.75" hidden="false" customHeight="false" outlineLevel="0" collapsed="false">
      <c r="B6" s="68"/>
      <c r="C6" s="66"/>
      <c r="D6" s="67"/>
      <c r="E6" s="58"/>
      <c r="G6" s="58"/>
      <c r="H6" s="58"/>
    </row>
    <row r="7" customFormat="false" ht="12.75" hidden="false" customHeight="false" outlineLevel="0" collapsed="false">
      <c r="B7" s="68" t="s">
        <v>76</v>
      </c>
      <c r="C7" s="66" t="s">
        <v>73</v>
      </c>
      <c r="D7" s="67" t="n">
        <f aca="false">212477+143200</f>
        <v>355677</v>
      </c>
      <c r="F7" s="58"/>
      <c r="G7" s="69"/>
    </row>
    <row r="8" customFormat="false" ht="13.5" hidden="false" customHeight="true" outlineLevel="0" collapsed="false">
      <c r="B8" s="68" t="s">
        <v>77</v>
      </c>
      <c r="C8" s="66" t="s">
        <v>73</v>
      </c>
      <c r="D8" s="70" t="n">
        <f aca="false">296483.25+15778.4+352618.54+82146.43+12411.49+177.53+68036.24+296210</f>
        <v>1123861.88</v>
      </c>
      <c r="E8" s="58"/>
      <c r="F8" s="58"/>
    </row>
    <row r="9" customFormat="false" ht="12.75" hidden="false" customHeight="false" outlineLevel="0" collapsed="false">
      <c r="B9" s="71" t="s">
        <v>78</v>
      </c>
      <c r="C9" s="66" t="s">
        <v>73</v>
      </c>
      <c r="D9" s="72" t="n">
        <f aca="false">+[1]Hoja1!A14</f>
        <v>5111.91</v>
      </c>
      <c r="E9" s="58"/>
      <c r="F9" s="58"/>
    </row>
    <row r="10" customFormat="false" ht="12.75" hidden="false" customHeight="false" outlineLevel="0" collapsed="false">
      <c r="B10" s="65" t="s">
        <v>79</v>
      </c>
      <c r="C10" s="73" t="s">
        <v>80</v>
      </c>
      <c r="D10" s="72" t="n">
        <f aca="false">45.38+3112</f>
        <v>3157.38</v>
      </c>
      <c r="E10" s="58"/>
      <c r="F10" s="58"/>
      <c r="H10" s="58"/>
    </row>
    <row r="11" customFormat="false" ht="12.75" hidden="false" customHeight="false" outlineLevel="0" collapsed="false">
      <c r="B11" s="65" t="s">
        <v>81</v>
      </c>
      <c r="C11" s="73" t="s">
        <v>80</v>
      </c>
      <c r="D11" s="72" t="n">
        <f aca="false">130725+1575</f>
        <v>132300</v>
      </c>
      <c r="E11" s="74"/>
    </row>
    <row r="12" customFormat="false" ht="12.75" hidden="false" customHeight="false" outlineLevel="0" collapsed="false">
      <c r="B12" s="65" t="s">
        <v>82</v>
      </c>
      <c r="C12" s="73" t="s">
        <v>80</v>
      </c>
      <c r="D12" s="72" t="n">
        <f aca="false">130725+1575</f>
        <v>132300</v>
      </c>
      <c r="E12" s="74"/>
      <c r="F12" s="58"/>
    </row>
    <row r="13" customFormat="false" ht="12.75" hidden="false" customHeight="false" outlineLevel="0" collapsed="false">
      <c r="B13" s="65" t="s">
        <v>83</v>
      </c>
      <c r="C13" s="73" t="s">
        <v>80</v>
      </c>
      <c r="D13" s="72" t="n">
        <f aca="false">130725+1575</f>
        <v>132300</v>
      </c>
      <c r="F13" s="58"/>
    </row>
    <row r="14" customFormat="false" ht="12.75" hidden="false" customHeight="false" outlineLevel="0" collapsed="false">
      <c r="B14" s="65"/>
      <c r="C14" s="66"/>
      <c r="D14" s="72"/>
      <c r="F14" s="58"/>
    </row>
    <row r="15" customFormat="false" ht="12.75" hidden="false" customHeight="false" outlineLevel="0" collapsed="false">
      <c r="B15" s="75"/>
      <c r="C15" s="66"/>
      <c r="D15" s="76"/>
    </row>
    <row r="16" customFormat="false" ht="12.75" hidden="false" customHeight="false" outlineLevel="0" collapsed="false">
      <c r="B16" s="77"/>
      <c r="C16" s="78"/>
      <c r="D16" s="76"/>
      <c r="E16" s="79"/>
      <c r="F16" s="79"/>
    </row>
    <row r="17" customFormat="false" ht="12.75" hidden="false" customHeight="false" outlineLevel="0" collapsed="false">
      <c r="B17" s="75" t="s">
        <v>84</v>
      </c>
      <c r="C17" s="66" t="s">
        <v>85</v>
      </c>
      <c r="D17" s="76" t="n">
        <v>1386000</v>
      </c>
    </row>
    <row r="18" customFormat="false" ht="12.75" hidden="false" customHeight="false" outlineLevel="0" collapsed="false">
      <c r="B18" s="75"/>
      <c r="C18" s="66"/>
      <c r="D18" s="76"/>
    </row>
    <row r="19" customFormat="false" ht="12.75" hidden="false" customHeight="false" outlineLevel="0" collapsed="false">
      <c r="B19" s="80" t="s">
        <v>86</v>
      </c>
      <c r="C19" s="66" t="s">
        <v>87</v>
      </c>
      <c r="D19" s="67" t="n">
        <f aca="false">1070+3000+9781.18+2455+347.11+297.52+2231.4+2515</f>
        <v>21697.21</v>
      </c>
    </row>
    <row r="20" customFormat="false" ht="12.75" hidden="false" customHeight="false" outlineLevel="0" collapsed="false">
      <c r="B20" s="75" t="s">
        <v>88</v>
      </c>
      <c r="C20" s="66"/>
      <c r="D20" s="67" t="n">
        <v>19834.71</v>
      </c>
    </row>
    <row r="21" customFormat="false" ht="12.75" hidden="false" customHeight="false" outlineLevel="0" collapsed="false">
      <c r="B21" s="65" t="s">
        <v>89</v>
      </c>
      <c r="C21" s="66"/>
      <c r="D21" s="67" t="n">
        <f aca="false">7600+995.76+1171.29+1289.96+150.36+446.28+4570.25+2606.61</f>
        <v>18830.51</v>
      </c>
    </row>
    <row r="22" customFormat="false" ht="12.75" hidden="false" customHeight="false" outlineLevel="0" collapsed="false">
      <c r="B22" s="80" t="s">
        <v>90</v>
      </c>
      <c r="C22" s="78" t="s">
        <v>91</v>
      </c>
      <c r="D22" s="81" t="n">
        <v>58898.7</v>
      </c>
    </row>
    <row r="23" customFormat="false" ht="13.5" hidden="false" customHeight="true" outlineLevel="0" collapsed="false">
      <c r="B23" s="8"/>
      <c r="C23" s="82"/>
      <c r="D23" s="83"/>
    </row>
    <row r="24" customFormat="false" ht="12" hidden="false" customHeight="true" outlineLevel="0" collapsed="false">
      <c r="B24" s="84"/>
      <c r="C24" s="85"/>
      <c r="D24" s="86"/>
    </row>
    <row r="25" customFormat="false" ht="13.5" hidden="false" customHeight="false" outlineLevel="0" collapsed="false">
      <c r="B25" s="84"/>
      <c r="C25" s="85"/>
      <c r="D25" s="86"/>
    </row>
    <row r="26" s="37" customFormat="true" ht="13.5" hidden="false" customHeight="false" outlineLevel="0" collapsed="false">
      <c r="A26" s="0"/>
      <c r="B26" s="87" t="s">
        <v>92</v>
      </c>
      <c r="C26" s="34"/>
      <c r="D26" s="88" t="n">
        <f aca="false">SUM(D4:D25)</f>
        <v>3734413.67</v>
      </c>
      <c r="E26" s="0"/>
    </row>
    <row r="27" customFormat="false" ht="13.5" hidden="false" customHeight="false" outlineLevel="0" collapsed="false">
      <c r="A27" s="37"/>
      <c r="B27" s="87" t="s">
        <v>93</v>
      </c>
      <c r="C27" s="89" t="str">
        <f aca="false">CONCATENATE("(",'Puntos NAP'!F50," Puntos)")</f>
        <v>(3962 Puntos)</v>
      </c>
      <c r="D27" s="90" t="n">
        <f aca="false">ROUNDUP(D26/'Puntos NAP'!F50,0)</f>
        <v>943</v>
      </c>
    </row>
    <row r="28" customFormat="false" ht="12.75" hidden="false" customHeight="false" outlineLevel="0" collapsed="false">
      <c r="B28" s="37"/>
      <c r="C28" s="37"/>
      <c r="D28" s="91"/>
      <c r="E28" s="92"/>
    </row>
    <row r="29" customFormat="false" ht="12.75" hidden="false" customHeight="false" outlineLevel="0" collapsed="false">
      <c r="B29" s="37"/>
      <c r="C29" s="37"/>
      <c r="D29" s="91"/>
    </row>
    <row r="30" customFormat="false" ht="12.75" hidden="false" customHeight="false" outlineLevel="0" collapsed="false">
      <c r="E30" s="58"/>
      <c r="F30" s="58"/>
    </row>
    <row r="31" customFormat="false" ht="13.5" hidden="false" customHeight="false" outlineLevel="0" collapsed="false">
      <c r="F31" s="58"/>
    </row>
    <row r="32" customFormat="false" ht="12.75" hidden="false" customHeight="false" outlineLevel="0" collapsed="false">
      <c r="B32" s="93" t="s">
        <v>94</v>
      </c>
      <c r="C32" s="94" t="s">
        <v>71</v>
      </c>
      <c r="D32" s="95" t="n">
        <f aca="false">$D$3</f>
        <v>43831</v>
      </c>
      <c r="F32" s="58"/>
    </row>
    <row r="33" customFormat="false" ht="12.75" hidden="false" customHeight="false" outlineLevel="0" collapsed="false">
      <c r="B33" s="65" t="s">
        <v>95</v>
      </c>
      <c r="C33" s="96" t="s">
        <v>73</v>
      </c>
      <c r="D33" s="67" t="n">
        <v>7595.25</v>
      </c>
      <c r="F33" s="58"/>
    </row>
    <row r="34" customFormat="false" ht="12.75" hidden="false" customHeight="false" outlineLevel="0" collapsed="false">
      <c r="B34" s="65" t="s">
        <v>96</v>
      </c>
      <c r="C34" s="96"/>
      <c r="D34" s="97" t="n">
        <f aca="false">'Puntos NAP'!E43*'Gastos Mensuales NAP'!D27</f>
        <v>7544</v>
      </c>
      <c r="E34" s="58"/>
      <c r="F34" s="58"/>
    </row>
    <row r="35" customFormat="false" ht="12.75" hidden="false" customHeight="false" outlineLevel="0" collapsed="false">
      <c r="B35" s="30" t="s">
        <v>97</v>
      </c>
      <c r="C35" s="82" t="s">
        <v>98</v>
      </c>
      <c r="D35" s="97" t="n">
        <v>24950</v>
      </c>
      <c r="F35" s="58"/>
    </row>
    <row r="36" customFormat="false" ht="12.75" hidden="false" customHeight="false" outlineLevel="0" collapsed="false">
      <c r="B36" s="65" t="s">
        <v>99</v>
      </c>
      <c r="C36" s="66" t="s">
        <v>100</v>
      </c>
      <c r="D36" s="97" t="n">
        <v>55406.87</v>
      </c>
      <c r="F36" s="58"/>
    </row>
    <row r="37" customFormat="false" ht="12.75" hidden="false" customHeight="false" outlineLevel="0" collapsed="false">
      <c r="B37" s="65" t="s">
        <v>101</v>
      </c>
      <c r="C37" s="66" t="s">
        <v>102</v>
      </c>
      <c r="D37" s="97" t="n">
        <v>24950</v>
      </c>
    </row>
    <row r="38" customFormat="false" ht="12.75" hidden="false" customHeight="false" outlineLevel="0" collapsed="false">
      <c r="B38" s="65" t="s">
        <v>103</v>
      </c>
      <c r="C38" s="96" t="s">
        <v>104</v>
      </c>
      <c r="D38" s="97" t="n">
        <v>9375</v>
      </c>
    </row>
    <row r="39" customFormat="false" ht="12.75" hidden="false" customHeight="false" outlineLevel="0" collapsed="false">
      <c r="B39" s="65" t="s">
        <v>99</v>
      </c>
      <c r="C39" s="66" t="s">
        <v>98</v>
      </c>
      <c r="D39" s="97" t="n">
        <v>21142</v>
      </c>
    </row>
    <row r="40" customFormat="false" ht="12.75" hidden="false" customHeight="false" outlineLevel="0" collapsed="false">
      <c r="B40" s="65" t="s">
        <v>99</v>
      </c>
      <c r="C40" s="96" t="s">
        <v>105</v>
      </c>
      <c r="D40" s="97" t="n">
        <v>19674.28</v>
      </c>
    </row>
    <row r="41" customFormat="false" ht="12.75" hidden="false" customHeight="false" outlineLevel="0" collapsed="false">
      <c r="B41" s="65" t="s">
        <v>99</v>
      </c>
      <c r="C41" s="96" t="s">
        <v>106</v>
      </c>
      <c r="D41" s="97" t="n">
        <v>19674.28</v>
      </c>
    </row>
    <row r="42" customFormat="false" ht="12.75" hidden="false" customHeight="false" outlineLevel="0" collapsed="false">
      <c r="B42" s="65" t="s">
        <v>99</v>
      </c>
      <c r="C42" s="96" t="s">
        <v>107</v>
      </c>
      <c r="D42" s="97" t="n">
        <v>34429.98</v>
      </c>
    </row>
    <row r="43" customFormat="false" ht="12.75" hidden="false" customHeight="false" outlineLevel="0" collapsed="false">
      <c r="B43" s="30"/>
      <c r="C43" s="96"/>
      <c r="D43" s="97"/>
    </row>
    <row r="44" customFormat="false" ht="12.75" hidden="false" customHeight="false" outlineLevel="0" collapsed="false">
      <c r="B44" s="65" t="s">
        <v>108</v>
      </c>
      <c r="C44" s="96" t="s">
        <v>104</v>
      </c>
      <c r="D44" s="97" t="n">
        <v>9450</v>
      </c>
    </row>
    <row r="45" customFormat="false" ht="12.75" hidden="false" customHeight="true" outlineLevel="0" collapsed="false">
      <c r="B45" s="65"/>
      <c r="C45" s="96"/>
      <c r="D45" s="98"/>
    </row>
    <row r="46" customFormat="false" ht="13.5" hidden="false" customHeight="false" outlineLevel="0" collapsed="false">
      <c r="B46" s="33" t="s">
        <v>109</v>
      </c>
      <c r="C46" s="34"/>
      <c r="D46" s="99" t="n">
        <f aca="false">SUM(D33:D45)</f>
        <v>234191.66</v>
      </c>
    </row>
    <row r="47" customFormat="false" ht="13.5" hidden="false" customHeight="false" outlineLevel="0" collapsed="false">
      <c r="B47" s="33" t="s">
        <v>110</v>
      </c>
      <c r="C47" s="89" t="str">
        <f aca="false">CONCATENATE("(",'Puntos NAP'!F32," Puntos)")</f>
        <v>(216 Puntos)</v>
      </c>
      <c r="D47" s="100" t="n">
        <f aca="false">ROUNDUP(D46/'Puntos NAP'!F32,0)</f>
        <v>1085</v>
      </c>
      <c r="E47" s="58"/>
    </row>
    <row r="48" customFormat="false" ht="12.75" hidden="false" customHeight="false" outlineLevel="0" collapsed="false">
      <c r="E48" s="58"/>
    </row>
  </sheetData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101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1" min="9" style="1" width="11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102"/>
      <c r="C1" s="103"/>
      <c r="D1" s="37"/>
      <c r="E1" s="91"/>
      <c r="F1" s="91"/>
      <c r="G1" s="91"/>
      <c r="H1" s="104"/>
    </row>
    <row r="2" s="1" customFormat="true" ht="45" hidden="false" customHeight="true" outlineLevel="0" collapsed="false">
      <c r="B2" s="37"/>
      <c r="E2" s="101"/>
    </row>
    <row r="3" customFormat="false" ht="12.75" hidden="false" customHeight="true" outlineLevel="0" collapsed="false">
      <c r="B3" s="105" t="s">
        <v>111</v>
      </c>
      <c r="C3" s="106"/>
      <c r="D3" s="106"/>
      <c r="E3" s="106"/>
      <c r="F3" s="106"/>
      <c r="G3" s="106"/>
      <c r="H3" s="106"/>
      <c r="I3" s="106"/>
      <c r="J3" s="106"/>
    </row>
    <row r="4" customFormat="false" ht="6" hidden="false" customHeight="true" outlineLevel="0" collapsed="false">
      <c r="A4" s="0"/>
      <c r="B4" s="37"/>
      <c r="C4" s="103"/>
      <c r="D4" s="37"/>
      <c r="E4" s="107"/>
      <c r="F4" s="91"/>
      <c r="G4" s="91"/>
      <c r="H4" s="108"/>
    </row>
    <row r="5" customFormat="false" ht="12.75" hidden="false" customHeight="true" outlineLevel="0" collapsed="false">
      <c r="A5" s="0"/>
      <c r="B5" s="109" t="s">
        <v>1</v>
      </c>
      <c r="C5" s="40" t="s">
        <v>112</v>
      </c>
      <c r="D5" s="110" t="s">
        <v>2</v>
      </c>
      <c r="E5" s="111" t="s">
        <v>113</v>
      </c>
      <c r="F5" s="112" t="s">
        <v>114</v>
      </c>
      <c r="G5" s="113" t="s">
        <v>115</v>
      </c>
      <c r="H5" s="114" t="s">
        <v>116</v>
      </c>
      <c r="I5" s="115" t="s">
        <v>117</v>
      </c>
      <c r="J5" s="116" t="s">
        <v>118</v>
      </c>
    </row>
    <row r="6" customFormat="false" ht="13.5" hidden="false" customHeight="false" outlineLevel="0" collapsed="false">
      <c r="A6" s="0"/>
      <c r="B6" s="109"/>
      <c r="C6" s="40"/>
      <c r="D6" s="110"/>
      <c r="E6" s="111"/>
      <c r="F6" s="117" t="n">
        <v>43831</v>
      </c>
      <c r="G6" s="117"/>
      <c r="H6" s="117"/>
      <c r="I6" s="118" t="n">
        <v>0.21</v>
      </c>
      <c r="J6" s="116"/>
    </row>
    <row r="7" customFormat="false" ht="12.75" hidden="false" customHeight="false" outlineLevel="0" collapsed="false">
      <c r="A7" s="0"/>
      <c r="B7" s="8" t="s">
        <v>5</v>
      </c>
      <c r="C7" s="119" t="n">
        <f aca="false">'Puntos NAP'!F4</f>
        <v>9</v>
      </c>
      <c r="D7" s="9" t="s">
        <v>6</v>
      </c>
      <c r="E7" s="120"/>
      <c r="F7" s="121" t="n">
        <f aca="false">ROUND('Puntos NAP'!D4*'Gastos Mensuales NAP'!$D$47,0)</f>
        <v>9765</v>
      </c>
      <c r="G7" s="121" t="n">
        <f aca="false">ROUND('Puntos NAP'!D4*'Gastos Mensuales NAP'!$D$27,0)</f>
        <v>8487</v>
      </c>
      <c r="H7" s="122" t="n">
        <f aca="false">+F7+G7+E7</f>
        <v>18252</v>
      </c>
      <c r="I7" s="123" t="n">
        <f aca="false">H7*I$6</f>
        <v>3832.92</v>
      </c>
      <c r="J7" s="124" t="n">
        <f aca="false">H7+I7</f>
        <v>22084.92</v>
      </c>
    </row>
    <row r="8" customFormat="false" ht="12.75" hidden="false" customHeight="false" outlineLevel="0" collapsed="false">
      <c r="A8" s="0"/>
      <c r="B8" s="13" t="s">
        <v>7</v>
      </c>
      <c r="C8" s="119" t="n">
        <f aca="false">'Puntos NAP'!F5</f>
        <v>9</v>
      </c>
      <c r="D8" s="9" t="s">
        <v>8</v>
      </c>
      <c r="E8" s="120"/>
      <c r="F8" s="121" t="n">
        <f aca="false">ROUND('Puntos NAP'!D5*'Gastos Mensuales NAP'!$D$47,0)</f>
        <v>9765</v>
      </c>
      <c r="G8" s="121" t="n">
        <f aca="false">ROUND('Puntos NAP'!D5*'Gastos Mensuales NAP'!$D$27,0)</f>
        <v>8487</v>
      </c>
      <c r="H8" s="122" t="n">
        <f aca="false">+F8+G8+E8</f>
        <v>18252</v>
      </c>
      <c r="I8" s="123" t="n">
        <f aca="false">H8*I$6</f>
        <v>3832.92</v>
      </c>
      <c r="J8" s="125" t="n">
        <f aca="false">H8+I8</f>
        <v>22084.92</v>
      </c>
    </row>
    <row r="9" customFormat="false" ht="12.75" hidden="false" customHeight="false" outlineLevel="0" collapsed="false">
      <c r="A9" s="0"/>
      <c r="B9" s="8" t="s">
        <v>9</v>
      </c>
      <c r="C9" s="119" t="n">
        <f aca="false">'Puntos NAP'!F6</f>
        <v>15</v>
      </c>
      <c r="D9" s="9" t="s">
        <v>10</v>
      </c>
      <c r="E9" s="120"/>
      <c r="F9" s="121" t="n">
        <f aca="false">ROUND('Puntos NAP'!D6*'Gastos Mensuales NAP'!$D$47,0)</f>
        <v>16275</v>
      </c>
      <c r="G9" s="121" t="n">
        <f aca="false">ROUND('Puntos NAP'!D6*'Gastos Mensuales NAP'!$D$27,0)</f>
        <v>14145</v>
      </c>
      <c r="H9" s="122" t="n">
        <f aca="false">+F9+G9+E9</f>
        <v>30420</v>
      </c>
      <c r="I9" s="123" t="n">
        <f aca="false">H9*I$6</f>
        <v>6388.2</v>
      </c>
      <c r="J9" s="125" t="n">
        <f aca="false">H9+I9</f>
        <v>36808.2</v>
      </c>
    </row>
    <row r="10" customFormat="false" ht="12.75" hidden="false" customHeight="false" outlineLevel="0" collapsed="false">
      <c r="A10" s="0"/>
      <c r="B10" s="8" t="s">
        <v>11</v>
      </c>
      <c r="C10" s="119" t="n">
        <f aca="false">'Puntos NAP'!F7</f>
        <v>6</v>
      </c>
      <c r="D10" s="9" t="s">
        <v>12</v>
      </c>
      <c r="E10" s="120"/>
      <c r="F10" s="121" t="n">
        <f aca="false">ROUND('Puntos NAP'!D7*'Gastos Mensuales NAP'!$D$47,0)</f>
        <v>6510</v>
      </c>
      <c r="G10" s="121" t="n">
        <f aca="false">ROUND('Puntos NAP'!D7*'Gastos Mensuales NAP'!$D$27,0)</f>
        <v>5658</v>
      </c>
      <c r="H10" s="122" t="n">
        <f aca="false">+F10+G10+E10</f>
        <v>12168</v>
      </c>
      <c r="I10" s="123" t="n">
        <f aca="false">H10*I$6</f>
        <v>2555.28</v>
      </c>
      <c r="J10" s="125" t="n">
        <f aca="false">H10+I10</f>
        <v>14723.28</v>
      </c>
    </row>
    <row r="11" customFormat="false" ht="12.75" hidden="false" customHeight="false" outlineLevel="0" collapsed="false">
      <c r="A11" s="0"/>
      <c r="B11" s="8" t="s">
        <v>13</v>
      </c>
      <c r="C11" s="119" t="n">
        <f aca="false">'Puntos NAP'!F8</f>
        <v>9</v>
      </c>
      <c r="D11" s="9" t="s">
        <v>14</v>
      </c>
      <c r="E11" s="120"/>
      <c r="F11" s="121" t="n">
        <f aca="false">ROUND('Puntos NAP'!D8*'Gastos Mensuales NAP'!$D$47,0)</f>
        <v>9765</v>
      </c>
      <c r="G11" s="121" t="n">
        <f aca="false">ROUND('Puntos NAP'!D8*'Gastos Mensuales NAP'!$D$27,0)</f>
        <v>8487</v>
      </c>
      <c r="H11" s="122" t="n">
        <f aca="false">+F11+G11+E11</f>
        <v>18252</v>
      </c>
      <c r="I11" s="123" t="n">
        <f aca="false">H11*I$6</f>
        <v>3832.92</v>
      </c>
      <c r="J11" s="125" t="n">
        <f aca="false">H11+I11</f>
        <v>22084.92</v>
      </c>
    </row>
    <row r="12" customFormat="false" ht="12.75" hidden="false" customHeight="false" outlineLevel="0" collapsed="false">
      <c r="A12" s="0"/>
      <c r="B12" s="8" t="s">
        <v>119</v>
      </c>
      <c r="C12" s="119" t="n">
        <f aca="false">'Puntos NAP'!F9</f>
        <v>2</v>
      </c>
      <c r="D12" s="9" t="s">
        <v>16</v>
      </c>
      <c r="E12" s="120"/>
      <c r="F12" s="121" t="n">
        <f aca="false">ROUND('Puntos NAP'!D9*'Gastos Mensuales NAP'!$D$47,0)</f>
        <v>2170</v>
      </c>
      <c r="G12" s="121" t="n">
        <f aca="false">ROUND('Puntos NAP'!D9*'Gastos Mensuales NAP'!$D$27,0)</f>
        <v>1886</v>
      </c>
      <c r="H12" s="122" t="n">
        <f aca="false">+F12+G12+E12</f>
        <v>4056</v>
      </c>
      <c r="I12" s="123" t="n">
        <f aca="false">H12*I$6</f>
        <v>851.76</v>
      </c>
      <c r="J12" s="125" t="n">
        <f aca="false">H12+I12</f>
        <v>4907.76</v>
      </c>
    </row>
    <row r="13" customFormat="false" ht="12.75" hidden="false" customHeight="false" outlineLevel="0" collapsed="false">
      <c r="A13" s="0"/>
      <c r="B13" s="8" t="s">
        <v>17</v>
      </c>
      <c r="C13" s="119" t="n">
        <f aca="false">'Puntos NAP'!F10</f>
        <v>6</v>
      </c>
      <c r="D13" s="9" t="s">
        <v>18</v>
      </c>
      <c r="E13" s="120"/>
      <c r="F13" s="121" t="n">
        <f aca="false">ROUND('Puntos NAP'!D10*'Gastos Mensuales NAP'!$D$47,0)</f>
        <v>6510</v>
      </c>
      <c r="G13" s="121" t="n">
        <f aca="false">ROUND('Puntos NAP'!D10*'Gastos Mensuales NAP'!$D$27,0)</f>
        <v>5658</v>
      </c>
      <c r="H13" s="122" t="n">
        <f aca="false">+F13+G13+E13</f>
        <v>12168</v>
      </c>
      <c r="I13" s="123" t="n">
        <f aca="false">H13*I$6</f>
        <v>2555.28</v>
      </c>
      <c r="J13" s="125" t="n">
        <f aca="false">H13+I13</f>
        <v>14723.28</v>
      </c>
    </row>
    <row r="14" customFormat="false" ht="12.75" hidden="false" customHeight="false" outlineLevel="0" collapsed="false">
      <c r="A14" s="0"/>
      <c r="B14" s="8" t="s">
        <v>19</v>
      </c>
      <c r="C14" s="119" t="n">
        <f aca="false">'Puntos NAP'!F11</f>
        <v>15</v>
      </c>
      <c r="D14" s="9" t="s">
        <v>20</v>
      </c>
      <c r="E14" s="120"/>
      <c r="F14" s="121" t="n">
        <f aca="false">ROUND('Puntos NAP'!D11*'Gastos Mensuales NAP'!$D$47,0)</f>
        <v>16275</v>
      </c>
      <c r="G14" s="121" t="n">
        <f aca="false">ROUND('Puntos NAP'!D11*'Gastos Mensuales NAP'!$D$27,0)</f>
        <v>14145</v>
      </c>
      <c r="H14" s="122" t="n">
        <f aca="false">+F14+G14+E14</f>
        <v>30420</v>
      </c>
      <c r="I14" s="123" t="n">
        <f aca="false">H14*I$6</f>
        <v>6388.2</v>
      </c>
      <c r="J14" s="125" t="n">
        <f aca="false">H14+I14</f>
        <v>36808.2</v>
      </c>
    </row>
    <row r="15" customFormat="false" ht="12.75" hidden="false" customHeight="false" outlineLevel="0" collapsed="false">
      <c r="A15" s="0"/>
      <c r="B15" s="8" t="s">
        <v>21</v>
      </c>
      <c r="C15" s="119" t="n">
        <f aca="false">'Puntos NAP'!F12</f>
        <v>15</v>
      </c>
      <c r="D15" s="9" t="s">
        <v>22</v>
      </c>
      <c r="E15" s="120"/>
      <c r="F15" s="121" t="n">
        <f aca="false">ROUND('Puntos NAP'!D12*'Gastos Mensuales NAP'!$D$47,0)</f>
        <v>16275</v>
      </c>
      <c r="G15" s="121" t="n">
        <f aca="false">ROUND('Puntos NAP'!D12*'Gastos Mensuales NAP'!$D$27,0)</f>
        <v>14145</v>
      </c>
      <c r="H15" s="122" t="n">
        <f aca="false">+F15+G15+E15</f>
        <v>30420</v>
      </c>
      <c r="I15" s="123" t="n">
        <f aca="false">H15*I$6</f>
        <v>6388.2</v>
      </c>
      <c r="J15" s="125" t="n">
        <f aca="false">H15+I15</f>
        <v>36808.2</v>
      </c>
    </row>
    <row r="16" customFormat="false" ht="12.75" hidden="false" customHeight="false" outlineLevel="0" collapsed="false">
      <c r="A16" s="0"/>
      <c r="B16" s="8" t="s">
        <v>120</v>
      </c>
      <c r="C16" s="119" t="n">
        <f aca="false">'Puntos NAP'!F13</f>
        <v>2</v>
      </c>
      <c r="D16" s="9" t="s">
        <v>24</v>
      </c>
      <c r="E16" s="120"/>
      <c r="F16" s="121" t="n">
        <f aca="false">ROUND('Puntos NAP'!D13*'Gastos Mensuales NAP'!$D$47,0)</f>
        <v>2170</v>
      </c>
      <c r="G16" s="121" t="n">
        <f aca="false">ROUND('Puntos NAP'!D13*'Gastos Mensuales NAP'!$D$27,0)</f>
        <v>1886</v>
      </c>
      <c r="H16" s="122" t="n">
        <f aca="false">+F16+G16+E16</f>
        <v>4056</v>
      </c>
      <c r="I16" s="123" t="n">
        <f aca="false">H16*I$6</f>
        <v>851.76</v>
      </c>
      <c r="J16" s="125" t="n">
        <f aca="false">H16+I16</f>
        <v>4907.76</v>
      </c>
    </row>
    <row r="17" customFormat="false" ht="12.75" hidden="false" customHeight="false" outlineLevel="0" collapsed="false">
      <c r="A17" s="0"/>
      <c r="B17" s="8" t="s">
        <v>121</v>
      </c>
      <c r="C17" s="119" t="n">
        <f aca="false">'Puntos NAP'!F14</f>
        <v>2</v>
      </c>
      <c r="D17" s="9" t="s">
        <v>26</v>
      </c>
      <c r="E17" s="120"/>
      <c r="F17" s="121" t="n">
        <f aca="false">ROUND('Puntos NAP'!D14*'Gastos Mensuales NAP'!$D$47,0)</f>
        <v>2170</v>
      </c>
      <c r="G17" s="121" t="n">
        <f aca="false">ROUND('Puntos NAP'!D14*'Gastos Mensuales NAP'!$D$27,0)</f>
        <v>1886</v>
      </c>
      <c r="H17" s="122" t="n">
        <f aca="false">+F17+G17+E17</f>
        <v>4056</v>
      </c>
      <c r="I17" s="123" t="n">
        <f aca="false">H17*I$6</f>
        <v>851.76</v>
      </c>
      <c r="J17" s="125" t="n">
        <f aca="false">H17+I17</f>
        <v>4907.76</v>
      </c>
    </row>
    <row r="18" customFormat="false" ht="12.75" hidden="false" customHeight="false" outlineLevel="0" collapsed="false">
      <c r="A18" s="0"/>
      <c r="B18" s="8" t="s">
        <v>122</v>
      </c>
      <c r="C18" s="119" t="n">
        <f aca="false">'Puntos NAP'!F15</f>
        <v>5</v>
      </c>
      <c r="D18" s="9" t="s">
        <v>28</v>
      </c>
      <c r="E18" s="120"/>
      <c r="F18" s="121" t="n">
        <f aca="false">ROUND('Puntos NAP'!D15*'Gastos Mensuales NAP'!$D$47,0)</f>
        <v>5425</v>
      </c>
      <c r="G18" s="121" t="n">
        <f aca="false">ROUND('Puntos NAP'!D15*'Gastos Mensuales NAP'!$D$27,0)</f>
        <v>4715</v>
      </c>
      <c r="H18" s="122" t="n">
        <f aca="false">+F18+G18+E18</f>
        <v>10140</v>
      </c>
      <c r="I18" s="123" t="n">
        <f aca="false">H18*I$6</f>
        <v>2129.4</v>
      </c>
      <c r="J18" s="125" t="n">
        <f aca="false">H18+I18</f>
        <v>12269.4</v>
      </c>
    </row>
    <row r="19" customFormat="false" ht="12.75" hidden="false" customHeight="false" outlineLevel="0" collapsed="false">
      <c r="A19" s="0"/>
      <c r="B19" s="20" t="s">
        <v>29</v>
      </c>
      <c r="C19" s="119" t="n">
        <f aca="false">'Puntos NAP'!F16</f>
        <v>9</v>
      </c>
      <c r="D19" s="9" t="s">
        <v>30</v>
      </c>
      <c r="E19" s="120"/>
      <c r="F19" s="121" t="n">
        <f aca="false">ROUND('Puntos NAP'!D16*'Gastos Mensuales NAP'!$D$47,0)</f>
        <v>9765</v>
      </c>
      <c r="G19" s="121" t="n">
        <f aca="false">ROUND('Puntos NAP'!D16*'Gastos Mensuales NAP'!$D$27,0)</f>
        <v>8487</v>
      </c>
      <c r="H19" s="122" t="n">
        <f aca="false">+F19+G19+E19</f>
        <v>18252</v>
      </c>
      <c r="I19" s="123" t="n">
        <f aca="false">H19*I$6</f>
        <v>3832.92</v>
      </c>
      <c r="J19" s="125" t="n">
        <f aca="false">H19+I19</f>
        <v>22084.92</v>
      </c>
    </row>
    <row r="20" customFormat="false" ht="12.75" hidden="false" customHeight="false" outlineLevel="0" collapsed="false">
      <c r="A20" s="0"/>
      <c r="B20" s="20" t="s">
        <v>31</v>
      </c>
      <c r="C20" s="119" t="n">
        <f aca="false">'Puntos NAP'!F17</f>
        <v>3</v>
      </c>
      <c r="D20" s="9" t="s">
        <v>32</v>
      </c>
      <c r="E20" s="120"/>
      <c r="F20" s="121" t="n">
        <f aca="false">ROUND('Puntos NAP'!D17*'Gastos Mensuales NAP'!$D$47,0)</f>
        <v>3255</v>
      </c>
      <c r="G20" s="121" t="n">
        <f aca="false">ROUND('Puntos NAP'!D17*'Gastos Mensuales NAP'!$D$27,0)</f>
        <v>2829</v>
      </c>
      <c r="H20" s="122" t="n">
        <f aca="false">+F20+G20+E20</f>
        <v>6084</v>
      </c>
      <c r="I20" s="123" t="n">
        <f aca="false">H20*I$6</f>
        <v>1277.64</v>
      </c>
      <c r="J20" s="125" t="n">
        <f aca="false">H20+I20</f>
        <v>7361.64</v>
      </c>
    </row>
    <row r="21" customFormat="false" ht="12.75" hidden="false" customHeight="false" outlineLevel="0" collapsed="false">
      <c r="A21" s="0"/>
      <c r="B21" s="8" t="s">
        <v>33</v>
      </c>
      <c r="C21" s="119" t="n">
        <f aca="false">'Puntos NAP'!F18</f>
        <v>2</v>
      </c>
      <c r="D21" s="9" t="s">
        <v>34</v>
      </c>
      <c r="E21" s="120"/>
      <c r="F21" s="121" t="n">
        <f aca="false">ROUND('Puntos NAP'!D18*'Gastos Mensuales NAP'!$D$47,0)</f>
        <v>2170</v>
      </c>
      <c r="G21" s="121" t="n">
        <f aca="false">ROUND('Puntos NAP'!D18*'Gastos Mensuales NAP'!$D$27,0)</f>
        <v>1886</v>
      </c>
      <c r="H21" s="122" t="n">
        <f aca="false">+F21+G21+E21</f>
        <v>4056</v>
      </c>
      <c r="I21" s="123" t="n">
        <f aca="false">H21*I$6</f>
        <v>851.76</v>
      </c>
      <c r="J21" s="125" t="n">
        <f aca="false">H21+I21</f>
        <v>4907.76</v>
      </c>
    </row>
    <row r="22" customFormat="false" ht="12.75" hidden="false" customHeight="false" outlineLevel="0" collapsed="false">
      <c r="A22" s="0"/>
      <c r="B22" s="8" t="s">
        <v>123</v>
      </c>
      <c r="C22" s="119" t="n">
        <f aca="false">'Puntos NAP'!F19</f>
        <v>27</v>
      </c>
      <c r="D22" s="9" t="s">
        <v>36</v>
      </c>
      <c r="E22" s="120"/>
      <c r="F22" s="121" t="n">
        <f aca="false">ROUND('Puntos NAP'!D19*'Gastos Mensuales NAP'!$D$47,0)</f>
        <v>29295</v>
      </c>
      <c r="G22" s="121" t="n">
        <f aca="false">ROUND('Puntos NAP'!D19*'Gastos Mensuales NAP'!$D$27,0)</f>
        <v>25461</v>
      </c>
      <c r="H22" s="122" t="n">
        <f aca="false">+F22+G22+E22</f>
        <v>54756</v>
      </c>
      <c r="I22" s="123" t="n">
        <f aca="false">H22*I$6</f>
        <v>11498.76</v>
      </c>
      <c r="J22" s="125" t="n">
        <f aca="false">H22+I22</f>
        <v>66254.76</v>
      </c>
    </row>
    <row r="23" customFormat="false" ht="12.75" hidden="false" customHeight="false" outlineLevel="0" collapsed="false">
      <c r="A23" s="0"/>
      <c r="B23" s="8" t="s">
        <v>37</v>
      </c>
      <c r="C23" s="119" t="n">
        <f aca="false">'Puntos NAP'!F20</f>
        <v>9</v>
      </c>
      <c r="D23" s="9" t="s">
        <v>38</v>
      </c>
      <c r="E23" s="120"/>
      <c r="F23" s="121" t="n">
        <f aca="false">ROUND('Puntos NAP'!D20*'Gastos Mensuales NAP'!$D$47,0)</f>
        <v>9765</v>
      </c>
      <c r="G23" s="121" t="n">
        <f aca="false">ROUND('Puntos NAP'!D20*'Gastos Mensuales NAP'!$D$27,0)</f>
        <v>8487</v>
      </c>
      <c r="H23" s="122" t="n">
        <f aca="false">+F23+G23+E23</f>
        <v>18252</v>
      </c>
      <c r="I23" s="123" t="n">
        <f aca="false">H23*I$6</f>
        <v>3832.92</v>
      </c>
      <c r="J23" s="125" t="n">
        <f aca="false">H23+I23</f>
        <v>22084.92</v>
      </c>
    </row>
    <row r="24" customFormat="false" ht="12.75" hidden="false" customHeight="false" outlineLevel="0" collapsed="false">
      <c r="A24" s="0"/>
      <c r="B24" s="126" t="s">
        <v>124</v>
      </c>
      <c r="C24" s="119" t="n">
        <f aca="false">'Puntos NAP'!F21</f>
        <v>15</v>
      </c>
      <c r="D24" s="9" t="s">
        <v>125</v>
      </c>
      <c r="E24" s="120"/>
      <c r="F24" s="121" t="n">
        <f aca="false">ROUND('Puntos NAP'!D21*'Gastos Mensuales NAP'!$D$47,0)</f>
        <v>16275</v>
      </c>
      <c r="G24" s="121"/>
      <c r="H24" s="122" t="n">
        <f aca="false">+F24+G24+E24</f>
        <v>16275</v>
      </c>
      <c r="I24" s="123" t="n">
        <f aca="false">H24*I$6</f>
        <v>3417.75</v>
      </c>
      <c r="J24" s="125" t="n">
        <f aca="false">H24+I24</f>
        <v>19692.75</v>
      </c>
    </row>
    <row r="25" customFormat="false" ht="12.75" hidden="false" customHeight="false" outlineLevel="0" collapsed="false">
      <c r="A25" s="0"/>
      <c r="B25" s="8" t="s">
        <v>41</v>
      </c>
      <c r="C25" s="119" t="n">
        <f aca="false">'Puntos NAP'!F22</f>
        <v>15</v>
      </c>
      <c r="D25" s="9" t="s">
        <v>42</v>
      </c>
      <c r="E25" s="120"/>
      <c r="F25" s="121" t="n">
        <f aca="false">ROUND('Puntos NAP'!D22*'Gastos Mensuales NAP'!$D$47,0)</f>
        <v>16275</v>
      </c>
      <c r="G25" s="121" t="n">
        <f aca="false">ROUND('Puntos NAP'!D22*'Gastos Mensuales NAP'!$D$27,0)</f>
        <v>14145</v>
      </c>
      <c r="H25" s="122" t="n">
        <f aca="false">+F25+G25+E25</f>
        <v>30420</v>
      </c>
      <c r="I25" s="123" t="n">
        <f aca="false">H25*I$6</f>
        <v>6388.2</v>
      </c>
      <c r="J25" s="125" t="n">
        <f aca="false">H25+I25</f>
        <v>36808.2</v>
      </c>
    </row>
    <row r="26" customFormat="false" ht="12.75" hidden="false" customHeight="false" outlineLevel="0" collapsed="false">
      <c r="A26" s="0"/>
      <c r="B26" s="8" t="s">
        <v>126</v>
      </c>
      <c r="C26" s="119" t="n">
        <f aca="false">'Puntos NAP'!F23</f>
        <v>2</v>
      </c>
      <c r="D26" s="9" t="s">
        <v>44</v>
      </c>
      <c r="E26" s="120"/>
      <c r="F26" s="121" t="n">
        <f aca="false">ROUND('Puntos NAP'!D23*'Gastos Mensuales NAP'!$D$47,0)</f>
        <v>2170</v>
      </c>
      <c r="G26" s="121" t="n">
        <f aca="false">ROUND('Puntos NAP'!D23*'Gastos Mensuales NAP'!$D$27,0)</f>
        <v>1886</v>
      </c>
      <c r="H26" s="122" t="n">
        <f aca="false">+F26+G26+E26</f>
        <v>4056</v>
      </c>
      <c r="I26" s="123" t="n">
        <f aca="false">H26*I$6</f>
        <v>851.76</v>
      </c>
      <c r="J26" s="125" t="n">
        <f aca="false">H26+I26</f>
        <v>4907.76</v>
      </c>
    </row>
    <row r="27" customFormat="false" ht="12.75" hidden="false" customHeight="false" outlineLevel="0" collapsed="false">
      <c r="A27" s="0"/>
      <c r="B27" s="30" t="s">
        <v>45</v>
      </c>
      <c r="C27" s="119" t="n">
        <f aca="false">'Puntos NAP'!F24</f>
        <v>9</v>
      </c>
      <c r="D27" s="9" t="s">
        <v>46</v>
      </c>
      <c r="E27" s="120"/>
      <c r="F27" s="121" t="n">
        <f aca="false">ROUND('Puntos NAP'!D24*'Gastos Mensuales NAP'!$D$47,0)</f>
        <v>9765</v>
      </c>
      <c r="G27" s="121" t="n">
        <f aca="false">ROUND('Puntos NAP'!D24*'Gastos Mensuales NAP'!$D$27,0)</f>
        <v>8487</v>
      </c>
      <c r="H27" s="122" t="n">
        <f aca="false">+F27+G27+E27</f>
        <v>18252</v>
      </c>
      <c r="I27" s="123" t="n">
        <f aca="false">H27*I$6</f>
        <v>3832.92</v>
      </c>
      <c r="J27" s="125" t="n">
        <f aca="false">H27+I27</f>
        <v>22084.92</v>
      </c>
    </row>
    <row r="28" customFormat="false" ht="12.75" hidden="false" customHeight="false" outlineLevel="0" collapsed="false">
      <c r="A28" s="0"/>
      <c r="B28" s="127" t="s">
        <v>127</v>
      </c>
      <c r="C28" s="119" t="n">
        <f aca="false">'Puntos NAP'!F25</f>
        <v>9</v>
      </c>
      <c r="D28" s="128"/>
      <c r="E28" s="120"/>
      <c r="F28" s="129" t="n">
        <f aca="false">ROUND('Puntos NAP'!D25*'Gastos Mensuales NAP'!$D$47,0)</f>
        <v>9765</v>
      </c>
      <c r="G28" s="129" t="n">
        <f aca="false">ROUND('Puntos NAP'!D25*'Gastos Mensuales NAP'!$D$27,0)</f>
        <v>8487</v>
      </c>
      <c r="H28" s="122" t="n">
        <f aca="false">+F28+G28+E28</f>
        <v>18252</v>
      </c>
      <c r="I28" s="123" t="n">
        <f aca="false">H28*I$6</f>
        <v>3832.92</v>
      </c>
      <c r="J28" s="125" t="n">
        <f aca="false">H28+I28</f>
        <v>22084.92</v>
      </c>
    </row>
    <row r="29" customFormat="false" ht="12.75" hidden="false" customHeight="false" outlineLevel="0" collapsed="false">
      <c r="A29" s="0"/>
      <c r="B29" s="8" t="s">
        <v>49</v>
      </c>
      <c r="C29" s="119" t="n">
        <f aca="false">'Puntos NAP'!F26</f>
        <v>2</v>
      </c>
      <c r="D29" s="9" t="s">
        <v>50</v>
      </c>
      <c r="E29" s="120"/>
      <c r="F29" s="121" t="n">
        <f aca="false">ROUND('Puntos NAP'!D26*'Gastos Mensuales NAP'!$D$47,0)</f>
        <v>2170</v>
      </c>
      <c r="G29" s="121" t="n">
        <f aca="false">ROUND('Puntos NAP'!D26*'Gastos Mensuales NAP'!$D$27,0)</f>
        <v>1886</v>
      </c>
      <c r="H29" s="122" t="n">
        <f aca="false">+F29+G29+E29</f>
        <v>4056</v>
      </c>
      <c r="I29" s="123" t="n">
        <f aca="false">H29*I$6</f>
        <v>851.76</v>
      </c>
      <c r="J29" s="125" t="n">
        <f aca="false">H29+I29</f>
        <v>4907.76</v>
      </c>
    </row>
    <row r="30" customFormat="false" ht="12.75" hidden="false" customHeight="false" outlineLevel="0" collapsed="false">
      <c r="A30" s="0"/>
      <c r="B30" s="8" t="s">
        <v>51</v>
      </c>
      <c r="C30" s="119" t="n">
        <f aca="false">'Puntos NAP'!F27</f>
        <v>5</v>
      </c>
      <c r="D30" s="9" t="s">
        <v>52</v>
      </c>
      <c r="E30" s="120"/>
      <c r="F30" s="121" t="n">
        <f aca="false">ROUND('Puntos NAP'!D27*'Gastos Mensuales NAP'!$D$47,0)</f>
        <v>5425</v>
      </c>
      <c r="G30" s="121" t="n">
        <f aca="false">ROUND('Puntos NAP'!D27*'Gastos Mensuales NAP'!$D$27,0)</f>
        <v>4715</v>
      </c>
      <c r="H30" s="122" t="n">
        <f aca="false">+F30+G30+E30</f>
        <v>10140</v>
      </c>
      <c r="I30" s="123" t="n">
        <f aca="false">H30*I$6</f>
        <v>2129.4</v>
      </c>
      <c r="J30" s="125" t="n">
        <f aca="false">H30+I30</f>
        <v>12269.4</v>
      </c>
    </row>
    <row r="31" customFormat="false" ht="12.75" hidden="false" customHeight="false" outlineLevel="0" collapsed="false">
      <c r="A31" s="0"/>
      <c r="B31" s="8" t="s">
        <v>128</v>
      </c>
      <c r="C31" s="119" t="n">
        <f aca="false">'Puntos NAP'!F28</f>
        <v>0</v>
      </c>
      <c r="D31" s="9" t="s">
        <v>54</v>
      </c>
      <c r="E31" s="120"/>
      <c r="F31" s="121" t="n">
        <f aca="false">ROUND('Puntos NAP'!D28*'Gastos Mensuales NAP'!$D$47,0)</f>
        <v>0</v>
      </c>
      <c r="G31" s="121" t="n">
        <f aca="false">ROUND('Puntos NAP'!D28*'Gastos Mensuales NAP'!$D$27,0)</f>
        <v>0</v>
      </c>
      <c r="H31" s="122" t="n">
        <f aca="false">+F31+G31+E31</f>
        <v>0</v>
      </c>
      <c r="I31" s="123" t="n">
        <f aca="false">H31*I$6</f>
        <v>0</v>
      </c>
      <c r="J31" s="125" t="n">
        <f aca="false">H31+I31</f>
        <v>0</v>
      </c>
    </row>
    <row r="32" customFormat="false" ht="12.75" hidden="false" customHeight="false" outlineLevel="0" collapsed="false">
      <c r="A32" s="0"/>
      <c r="B32" s="8" t="s">
        <v>55</v>
      </c>
      <c r="C32" s="119" t="n">
        <f aca="false">'Puntos NAP'!F29</f>
        <v>8</v>
      </c>
      <c r="D32" s="9" t="s">
        <v>56</v>
      </c>
      <c r="E32" s="120"/>
      <c r="F32" s="121" t="n">
        <f aca="false">ROUND('Puntos NAP'!D29*'Gastos Mensuales NAP'!$D$47,0)</f>
        <v>8680</v>
      </c>
      <c r="G32" s="121" t="n">
        <f aca="false">ROUND('Puntos NAP'!D29*'Gastos Mensuales NAP'!$D$27,0)</f>
        <v>7544</v>
      </c>
      <c r="H32" s="122" t="n">
        <f aca="false">+F32+G32+E32</f>
        <v>16224</v>
      </c>
      <c r="I32" s="123" t="n">
        <f aca="false">H32*I$6</f>
        <v>3407.04</v>
      </c>
      <c r="J32" s="125" t="n">
        <f aca="false">H32+I32</f>
        <v>19631.04</v>
      </c>
    </row>
    <row r="33" customFormat="false" ht="12.75" hidden="false" customHeight="false" outlineLevel="0" collapsed="false">
      <c r="A33" s="0"/>
      <c r="B33" s="13" t="s">
        <v>129</v>
      </c>
      <c r="C33" s="119" t="n">
        <f aca="false">'Puntos NAP'!F30</f>
        <v>6</v>
      </c>
      <c r="D33" s="9" t="s">
        <v>58</v>
      </c>
      <c r="E33" s="120"/>
      <c r="F33" s="121" t="n">
        <f aca="false">ROUND('Puntos NAP'!D30*'Gastos Mensuales NAP'!$D$47,0)</f>
        <v>6510</v>
      </c>
      <c r="G33" s="121" t="n">
        <f aca="false">ROUND('Puntos NAP'!D30*'Gastos Mensuales NAP'!$D$27,0)</f>
        <v>5658</v>
      </c>
      <c r="H33" s="122" t="n">
        <f aca="false">+F33+G33+E33</f>
        <v>12168</v>
      </c>
      <c r="I33" s="123" t="n">
        <f aca="false">H33*I$6</f>
        <v>2555.28</v>
      </c>
      <c r="J33" s="125" t="n">
        <f aca="false">H33+I33</f>
        <v>14723.28</v>
      </c>
    </row>
    <row r="34" customFormat="false" ht="13.5" hidden="false" customHeight="false" outlineLevel="0" collapsed="false">
      <c r="A34" s="0"/>
      <c r="B34" s="8"/>
      <c r="C34" s="119" t="n">
        <f aca="false">+'Puntos NAP'!F31</f>
        <v>0</v>
      </c>
      <c r="D34" s="9"/>
      <c r="E34" s="120"/>
      <c r="F34" s="121" t="n">
        <f aca="false">ROUND('Puntos NAP'!D31*'Gastos Mensuales NAP'!$D$47,0)</f>
        <v>0</v>
      </c>
      <c r="G34" s="121" t="n">
        <f aca="false">ROUND('Puntos NAP'!D31*'Gastos Mensuales NAP'!$D$27,0)</f>
        <v>0</v>
      </c>
      <c r="H34" s="122" t="n">
        <f aca="false">+F34+G34+E34</f>
        <v>0</v>
      </c>
      <c r="I34" s="123" t="n">
        <f aca="false">H34*I$6</f>
        <v>0</v>
      </c>
      <c r="J34" s="125" t="n">
        <f aca="false">H34+I34</f>
        <v>0</v>
      </c>
    </row>
    <row r="35" customFormat="false" ht="13.5" hidden="false" customHeight="false" outlineLevel="0" collapsed="false">
      <c r="B35" s="130" t="s">
        <v>130</v>
      </c>
      <c r="C35" s="131" t="n">
        <f aca="false">SUM(C7:C34)</f>
        <v>216</v>
      </c>
      <c r="D35" s="34"/>
      <c r="E35" s="132" t="n">
        <f aca="false">SUM(E7:E34)</f>
        <v>0</v>
      </c>
      <c r="F35" s="132" t="n">
        <f aca="false">SUM(F7:F34)</f>
        <v>234360</v>
      </c>
      <c r="G35" s="132" t="n">
        <f aca="false">SUM(G7:G34)</f>
        <v>189543</v>
      </c>
      <c r="H35" s="133" t="n">
        <f aca="false">SUM(H7:H34)</f>
        <v>423903</v>
      </c>
      <c r="I35" s="134" t="n">
        <f aca="false">SUM(I7:I34)</f>
        <v>89019.63</v>
      </c>
      <c r="J35" s="135" t="n">
        <f aca="false">SUM(J7:J34)</f>
        <v>512922.63</v>
      </c>
    </row>
    <row r="36" customFormat="false" ht="13.5" hidden="false" customHeight="false" outlineLevel="0" collapsed="false">
      <c r="B36" s="136" t="s">
        <v>131</v>
      </c>
      <c r="C36" s="137"/>
      <c r="D36" s="138"/>
      <c r="E36" s="139"/>
      <c r="F36" s="140" t="n">
        <f aca="false">F35*1.21</f>
        <v>283575.6</v>
      </c>
      <c r="G36" s="134" t="n">
        <f aca="false">G35*1.21</f>
        <v>229347.03</v>
      </c>
      <c r="H36" s="135" t="n">
        <f aca="false">SUM(E36:G36)</f>
        <v>512922.63</v>
      </c>
    </row>
    <row r="37" customFormat="false" ht="12.75" hidden="false" customHeight="false" outlineLevel="0" collapsed="false">
      <c r="B37" s="102"/>
      <c r="C37" s="103"/>
      <c r="D37" s="37"/>
      <c r="E37" s="91"/>
      <c r="F37" s="91"/>
      <c r="G37" s="91"/>
      <c r="H37" s="104"/>
    </row>
    <row r="38" customFormat="false" ht="13.5" hidden="false" customHeight="false" outlineLevel="0" collapsed="false">
      <c r="B38" s="102"/>
      <c r="C38" s="103"/>
      <c r="D38" s="37"/>
      <c r="E38" s="91"/>
      <c r="F38" s="91"/>
      <c r="G38" s="91"/>
      <c r="H38" s="104"/>
    </row>
    <row r="39" customFormat="false" ht="12.75" hidden="false" customHeight="true" outlineLevel="0" collapsed="false">
      <c r="B39" s="141" t="s">
        <v>132</v>
      </c>
      <c r="C39" s="40" t="s">
        <v>112</v>
      </c>
      <c r="D39" s="110" t="s">
        <v>2</v>
      </c>
      <c r="E39" s="111" t="s">
        <v>113</v>
      </c>
      <c r="F39" s="112" t="s">
        <v>114</v>
      </c>
      <c r="G39" s="113" t="s">
        <v>115</v>
      </c>
      <c r="H39" s="114" t="s">
        <v>116</v>
      </c>
    </row>
    <row r="40" customFormat="false" ht="12.75" hidden="false" customHeight="false" outlineLevel="0" collapsed="false">
      <c r="B40" s="141"/>
      <c r="C40" s="40"/>
      <c r="D40" s="110"/>
      <c r="E40" s="111"/>
      <c r="F40" s="117" t="n">
        <f aca="false">F6</f>
        <v>43831</v>
      </c>
      <c r="G40" s="117"/>
      <c r="H40" s="117"/>
    </row>
    <row r="41" customFormat="false" ht="12.75" hidden="false" customHeight="false" outlineLevel="0" collapsed="false">
      <c r="B41" s="126" t="s">
        <v>133</v>
      </c>
      <c r="C41" s="119"/>
      <c r="D41" s="9" t="s">
        <v>63</v>
      </c>
      <c r="E41" s="120"/>
      <c r="F41" s="121"/>
      <c r="G41" s="121"/>
      <c r="H41" s="142" t="n">
        <f aca="false">+F41+G41+E41</f>
        <v>0</v>
      </c>
    </row>
    <row r="42" customFormat="false" ht="13.5" hidden="false" customHeight="false" outlineLevel="0" collapsed="false">
      <c r="B42" s="143"/>
      <c r="C42" s="119"/>
      <c r="D42" s="144"/>
      <c r="E42" s="120"/>
      <c r="F42" s="121"/>
      <c r="G42" s="121"/>
      <c r="H42" s="122" t="n">
        <f aca="false">+F42+G42+E42</f>
        <v>0</v>
      </c>
    </row>
    <row r="43" customFormat="false" ht="13.5" hidden="false" customHeight="false" outlineLevel="0" collapsed="false">
      <c r="A43" s="0"/>
      <c r="B43" s="130" t="s">
        <v>130</v>
      </c>
      <c r="C43" s="131" t="n">
        <f aca="false">SUM(C41:C42)</f>
        <v>0</v>
      </c>
      <c r="D43" s="34"/>
      <c r="E43" s="132" t="n">
        <f aca="false">SUM(E41:E42)</f>
        <v>0</v>
      </c>
      <c r="F43" s="132" t="n">
        <f aca="false">SUM(F41:F42)</f>
        <v>0</v>
      </c>
      <c r="G43" s="132" t="n">
        <f aca="false">SUM(G41:G42)</f>
        <v>0</v>
      </c>
      <c r="H43" s="133" t="n">
        <f aca="false">SUM(H41:H42)</f>
        <v>0</v>
      </c>
    </row>
    <row r="44" customFormat="false" ht="12.75" hidden="false" customHeight="false" outlineLevel="0" collapsed="false">
      <c r="A44" s="0"/>
      <c r="B44" s="102"/>
      <c r="C44" s="103"/>
      <c r="D44" s="37"/>
      <c r="E44" s="107"/>
      <c r="F44" s="91"/>
      <c r="G44" s="91"/>
      <c r="H44" s="108"/>
    </row>
  </sheetData>
  <mergeCells count="11">
    <mergeCell ref="B5:B6"/>
    <mergeCell ref="C5:C6"/>
    <mergeCell ref="D5:D6"/>
    <mergeCell ref="E5:E6"/>
    <mergeCell ref="J5:J6"/>
    <mergeCell ref="F6:H6"/>
    <mergeCell ref="B39:B40"/>
    <mergeCell ref="C39:C40"/>
    <mergeCell ref="D39:D40"/>
    <mergeCell ref="E39:E40"/>
    <mergeCell ref="F40:H40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34</v>
      </c>
      <c r="D1" s="1"/>
      <c r="E1" s="0" t="s">
        <v>135</v>
      </c>
      <c r="H1" s="1"/>
    </row>
    <row r="2" customFormat="false" ht="12.75" hidden="false" customHeight="false" outlineLevel="0" collapsed="false">
      <c r="A2" s="145"/>
      <c r="B2" s="0" t="s">
        <v>136</v>
      </c>
      <c r="D2" s="69"/>
      <c r="E2" s="145"/>
      <c r="F2" s="0" t="s">
        <v>136</v>
      </c>
      <c r="H2" s="69"/>
    </row>
    <row r="3" customFormat="false" ht="12.75" hidden="false" customHeight="false" outlineLevel="0" collapsed="false">
      <c r="A3" s="145" t="n">
        <v>270</v>
      </c>
      <c r="B3" s="0" t="s">
        <v>137</v>
      </c>
      <c r="D3" s="69"/>
      <c r="E3" s="145"/>
      <c r="F3" s="0" t="s">
        <v>138</v>
      </c>
      <c r="H3" s="69"/>
    </row>
    <row r="4" customFormat="false" ht="12.75" hidden="false" customHeight="false" outlineLevel="0" collapsed="false">
      <c r="A4" s="145"/>
      <c r="B4" s="0" t="s">
        <v>139</v>
      </c>
      <c r="D4" s="1"/>
      <c r="E4" s="145" t="n">
        <v>147</v>
      </c>
      <c r="F4" s="0" t="s">
        <v>139</v>
      </c>
      <c r="H4" s="1"/>
    </row>
    <row r="5" customFormat="false" ht="12.75" hidden="false" customHeight="false" outlineLevel="0" collapsed="false">
      <c r="A5" s="145"/>
      <c r="B5" s="0" t="s">
        <v>140</v>
      </c>
      <c r="D5" s="1"/>
      <c r="E5" s="145"/>
      <c r="F5" s="0" t="s">
        <v>140</v>
      </c>
      <c r="H5" s="1"/>
    </row>
    <row r="6" customFormat="false" ht="12.75" hidden="false" customHeight="false" outlineLevel="0" collapsed="false">
      <c r="A6" s="145" t="n">
        <f aca="false">4300+1055+380</f>
        <v>5735</v>
      </c>
      <c r="B6" s="0" t="s">
        <v>141</v>
      </c>
      <c r="D6" s="1"/>
      <c r="E6" s="145" t="n">
        <f aca="false">380+1900</f>
        <v>2280</v>
      </c>
      <c r="F6" s="0" t="s">
        <v>141</v>
      </c>
      <c r="H6" s="1"/>
    </row>
    <row r="7" customFormat="false" ht="12.75" hidden="false" customHeight="false" outlineLevel="0" collapsed="false">
      <c r="A7" s="145"/>
      <c r="B7" s="0" t="s">
        <v>142</v>
      </c>
      <c r="D7" s="1"/>
      <c r="E7" s="145" t="n">
        <v>1890</v>
      </c>
      <c r="F7" s="0" t="s">
        <v>142</v>
      </c>
      <c r="H7" s="1"/>
    </row>
    <row r="8" customFormat="false" ht="12.75" hidden="false" customHeight="false" outlineLevel="0" collapsed="false">
      <c r="A8" s="145"/>
      <c r="B8" s="0" t="s">
        <v>143</v>
      </c>
      <c r="D8" s="1"/>
      <c r="E8" s="145"/>
      <c r="F8" s="0" t="s">
        <v>143</v>
      </c>
      <c r="H8" s="1"/>
    </row>
    <row r="9" customFormat="false" ht="12.75" hidden="false" customHeight="false" outlineLevel="0" collapsed="false">
      <c r="A9" s="145"/>
      <c r="B9" s="0" t="s">
        <v>144</v>
      </c>
      <c r="D9" s="1"/>
      <c r="E9" s="145"/>
      <c r="F9" s="0" t="s">
        <v>144</v>
      </c>
      <c r="H9" s="1"/>
    </row>
    <row r="10" customFormat="false" ht="12.75" hidden="false" customHeight="false" outlineLevel="0" collapsed="false">
      <c r="A10" s="145"/>
      <c r="B10" s="0" t="s">
        <v>145</v>
      </c>
      <c r="D10" s="1"/>
      <c r="E10" s="145"/>
      <c r="F10" s="0" t="s">
        <v>145</v>
      </c>
      <c r="H10" s="1"/>
    </row>
    <row r="11" customFormat="false" ht="12.75" hidden="false" customHeight="false" outlineLevel="0" collapsed="false">
      <c r="A11" s="145"/>
      <c r="B11" s="0" t="s">
        <v>146</v>
      </c>
      <c r="D11" s="69"/>
      <c r="E11" s="145" t="n">
        <f aca="false">1450+2420</f>
        <v>3870</v>
      </c>
      <c r="F11" s="0" t="s">
        <v>146</v>
      </c>
      <c r="H11" s="69"/>
    </row>
    <row r="12" customFormat="false" ht="12.75" hidden="false" customHeight="false" outlineLevel="0" collapsed="false">
      <c r="A12" s="145"/>
      <c r="B12" s="0" t="s">
        <v>147</v>
      </c>
      <c r="D12" s="146"/>
      <c r="E12" s="145"/>
      <c r="F12" s="0" t="s">
        <v>147</v>
      </c>
      <c r="H12" s="146"/>
    </row>
    <row r="13" customFormat="false" ht="12.75" hidden="false" customHeight="false" outlineLevel="0" collapsed="false">
      <c r="A13" s="145" t="n">
        <v>1930</v>
      </c>
      <c r="B13" s="0" t="s">
        <v>148</v>
      </c>
      <c r="D13" s="101"/>
      <c r="E13" s="145"/>
      <c r="F13" s="0" t="s">
        <v>148</v>
      </c>
      <c r="H13" s="101"/>
    </row>
    <row r="14" customFormat="false" ht="12.75" hidden="false" customHeight="false" outlineLevel="0" collapsed="false">
      <c r="A14" s="147" t="n">
        <f aca="false">SUM(A2:A13)</f>
        <v>7935</v>
      </c>
      <c r="B14" s="107"/>
      <c r="D14" s="107"/>
      <c r="E14" s="147" t="n">
        <f aca="false">SUM(E2:E13)</f>
        <v>8187</v>
      </c>
      <c r="F14" s="107"/>
      <c r="H14" s="107"/>
    </row>
    <row r="15" customFormat="false" ht="12.75" hidden="false" customHeight="false" outlineLevel="0" collapsed="false">
      <c r="A15" s="148"/>
      <c r="E15" s="148"/>
    </row>
    <row r="16" customFormat="false" ht="12.75" hidden="false" customHeight="false" outlineLevel="0" collapsed="false">
      <c r="A16" s="148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149" t="s">
        <v>149</v>
      </c>
      <c r="B1" s="150"/>
    </row>
    <row r="2" customFormat="false" ht="12.75" hidden="false" customHeight="false" outlineLevel="0" collapsed="false">
      <c r="A2" s="30" t="s">
        <v>150</v>
      </c>
      <c r="B2" s="151" t="n">
        <f aca="false">'Gastos Mensuales NAP'!D26</f>
        <v>3734413.67</v>
      </c>
    </row>
    <row r="3" customFormat="false" ht="12.75" hidden="false" customHeight="false" outlineLevel="0" collapsed="false">
      <c r="A3" s="30" t="s">
        <v>151</v>
      </c>
      <c r="B3" s="16" t="n">
        <f aca="false">'Puntos NAP'!F45</f>
        <v>224</v>
      </c>
    </row>
    <row r="4" customFormat="false" ht="12.75" hidden="false" customHeight="false" outlineLevel="0" collapsed="false">
      <c r="A4" s="30" t="s">
        <v>152</v>
      </c>
      <c r="B4" s="151" t="n">
        <f aca="false">B2/B3</f>
        <v>16671.4895982143</v>
      </c>
    </row>
    <row r="5" customFormat="false" ht="12.75" hidden="false" customHeight="false" outlineLevel="0" collapsed="false">
      <c r="A5" s="30" t="s">
        <v>153</v>
      </c>
      <c r="B5" s="151" t="n">
        <f aca="false">'Gastos Mensuales NAP'!D27</f>
        <v>943</v>
      </c>
    </row>
    <row r="6" customFormat="false" ht="12.75" hidden="false" customHeight="false" outlineLevel="0" collapsed="false">
      <c r="A6" s="30" t="s">
        <v>154</v>
      </c>
      <c r="B6" s="151" t="n">
        <f aca="false">B5-B4</f>
        <v>-15728.4895982143</v>
      </c>
    </row>
    <row r="7" customFormat="false" ht="12.75" hidden="false" customHeight="false" outlineLevel="0" collapsed="false">
      <c r="A7" s="30" t="s">
        <v>155</v>
      </c>
      <c r="B7" s="151" t="n">
        <f aca="false">B3*B6</f>
        <v>-3523181.67</v>
      </c>
    </row>
    <row r="8" customFormat="false" ht="12.75" hidden="false" customHeight="false" outlineLevel="0" collapsed="false">
      <c r="A8" s="30" t="s">
        <v>156</v>
      </c>
      <c r="B8" s="151" t="n">
        <f aca="false">B2+B7</f>
        <v>211232</v>
      </c>
    </row>
    <row r="9" customFormat="false" ht="12.75" hidden="false" customHeight="false" outlineLevel="0" collapsed="false">
      <c r="A9" s="30" t="s">
        <v>157</v>
      </c>
      <c r="B9" s="151" t="e">
        <f aca="false">#REF!</f>
        <v>#REF!</v>
      </c>
    </row>
    <row r="10" customFormat="false" ht="13.5" hidden="false" customHeight="false" outlineLevel="0" collapsed="false">
      <c r="A10" s="152" t="s">
        <v>158</v>
      </c>
      <c r="B10" s="153" t="e">
        <f aca="false">B9-B8</f>
        <v>#REF!</v>
      </c>
    </row>
    <row r="11" customFormat="false" ht="12.75" hidden="false" customHeight="false" outlineLevel="0" collapsed="false">
      <c r="B11" s="58"/>
    </row>
    <row r="12" customFormat="false" ht="12.75" hidden="false" customHeight="false" outlineLevel="0" collapsed="false">
      <c r="B12" s="58"/>
    </row>
    <row r="13" customFormat="false" ht="13.5" hidden="false" customHeight="false" outlineLevel="0" collapsed="false">
      <c r="B13" s="58"/>
    </row>
    <row r="14" customFormat="false" ht="12.75" hidden="false" customHeight="false" outlineLevel="0" collapsed="false">
      <c r="A14" s="149" t="s">
        <v>159</v>
      </c>
      <c r="B14" s="150"/>
    </row>
    <row r="15" customFormat="false" ht="12.75" hidden="false" customHeight="false" outlineLevel="0" collapsed="false">
      <c r="A15" s="30" t="s">
        <v>160</v>
      </c>
      <c r="B15" s="151" t="e">
        <f aca="false">#REF!</f>
        <v>#REF!</v>
      </c>
    </row>
    <row r="16" customFormat="false" ht="12.75" hidden="false" customHeight="false" outlineLevel="0" collapsed="false">
      <c r="A16" s="30" t="s">
        <v>161</v>
      </c>
      <c r="B16" s="16" t="e">
        <f aca="false">#REF!</f>
        <v>#REF!</v>
      </c>
    </row>
    <row r="17" customFormat="false" ht="12.75" hidden="false" customHeight="false" outlineLevel="0" collapsed="false">
      <c r="A17" s="30" t="s">
        <v>162</v>
      </c>
      <c r="B17" s="16" t="e">
        <f aca="false">#REF!</f>
        <v>#REF!</v>
      </c>
    </row>
    <row r="18" customFormat="false" ht="12.75" hidden="false" customHeight="false" outlineLevel="0" collapsed="false">
      <c r="A18" s="30" t="s">
        <v>163</v>
      </c>
      <c r="B18" s="151" t="e">
        <f aca="false">B15/B17</f>
        <v>#REF!</v>
      </c>
    </row>
    <row r="19" customFormat="false" ht="12.75" hidden="false" customHeight="false" outlineLevel="0" collapsed="false">
      <c r="A19" s="30" t="s">
        <v>153</v>
      </c>
      <c r="B19" s="151" t="e">
        <f aca="false">#REF!</f>
        <v>#REF!</v>
      </c>
    </row>
    <row r="20" customFormat="false" ht="12.75" hidden="false" customHeight="false" outlineLevel="0" collapsed="false">
      <c r="A20" s="30" t="s">
        <v>154</v>
      </c>
      <c r="B20" s="151" t="e">
        <f aca="false">B19-B18</f>
        <v>#REF!</v>
      </c>
    </row>
    <row r="21" customFormat="false" ht="12.75" hidden="false" customHeight="false" outlineLevel="0" collapsed="false">
      <c r="A21" s="30" t="s">
        <v>155</v>
      </c>
      <c r="B21" s="151" t="e">
        <f aca="false">B17*B20</f>
        <v>#REF!</v>
      </c>
    </row>
    <row r="22" customFormat="false" ht="12.75" hidden="false" customHeight="false" outlineLevel="0" collapsed="false">
      <c r="A22" s="30" t="s">
        <v>156</v>
      </c>
      <c r="B22" s="151" t="e">
        <f aca="false">B15+B21</f>
        <v>#REF!</v>
      </c>
    </row>
    <row r="23" customFormat="false" ht="12.75" hidden="false" customHeight="false" outlineLevel="0" collapsed="false">
      <c r="A23" s="30" t="s">
        <v>164</v>
      </c>
      <c r="B23" s="151" t="e">
        <f aca="false">#REF!</f>
        <v>#REF!</v>
      </c>
    </row>
    <row r="24" customFormat="false" ht="13.5" hidden="false" customHeight="false" outlineLevel="0" collapsed="false">
      <c r="A24" s="152" t="s">
        <v>158</v>
      </c>
      <c r="B24" s="153" t="e">
        <f aca="false">B23-B22</f>
        <v>#REF!</v>
      </c>
    </row>
    <row r="25" customFormat="false" ht="12.75" hidden="false" customHeight="false" outlineLevel="0" collapsed="false">
      <c r="B25" s="58"/>
    </row>
    <row r="26" customFormat="false" ht="12.75" hidden="true" customHeight="false" outlineLevel="0" collapsed="false">
      <c r="B26" s="58"/>
    </row>
    <row r="27" customFormat="false" ht="13.5" hidden="true" customHeight="false" outlineLevel="0" collapsed="false">
      <c r="B27" s="58"/>
    </row>
    <row r="28" customFormat="false" ht="12.75" hidden="true" customHeight="false" outlineLevel="0" collapsed="false">
      <c r="A28" s="149" t="s">
        <v>165</v>
      </c>
      <c r="B28" s="150"/>
    </row>
    <row r="29" customFormat="false" ht="12.75" hidden="true" customHeight="false" outlineLevel="0" collapsed="false">
      <c r="A29" s="30" t="s">
        <v>160</v>
      </c>
      <c r="B29" s="151" t="e">
        <f aca="false">#REF!</f>
        <v>#REF!</v>
      </c>
    </row>
    <row r="30" customFormat="false" ht="12.75" hidden="true" customHeight="false" outlineLevel="0" collapsed="false">
      <c r="A30" s="30" t="s">
        <v>162</v>
      </c>
      <c r="B30" s="16" t="e">
        <f aca="false">#REF!</f>
        <v>#REF!</v>
      </c>
    </row>
    <row r="31" customFormat="false" ht="12.75" hidden="true" customHeight="false" outlineLevel="0" collapsed="false">
      <c r="A31" s="30" t="s">
        <v>163</v>
      </c>
      <c r="B31" s="151" t="e">
        <f aca="false">B29/B30</f>
        <v>#REF!</v>
      </c>
    </row>
    <row r="32" customFormat="false" ht="12.75" hidden="true" customHeight="false" outlineLevel="0" collapsed="false">
      <c r="A32" s="30" t="s">
        <v>153</v>
      </c>
      <c r="B32" s="151" t="e">
        <f aca="false">#REF!</f>
        <v>#REF!</v>
      </c>
    </row>
    <row r="33" customFormat="false" ht="12.75" hidden="true" customHeight="false" outlineLevel="0" collapsed="false">
      <c r="A33" s="30" t="s">
        <v>154</v>
      </c>
      <c r="B33" s="151" t="e">
        <f aca="false">B32-B31</f>
        <v>#REF!</v>
      </c>
    </row>
    <row r="34" customFormat="false" ht="12.75" hidden="true" customHeight="false" outlineLevel="0" collapsed="false">
      <c r="A34" s="30" t="s">
        <v>155</v>
      </c>
      <c r="B34" s="151" t="e">
        <f aca="false">B30*B33</f>
        <v>#REF!</v>
      </c>
    </row>
    <row r="35" customFormat="false" ht="12.75" hidden="true" customHeight="false" outlineLevel="0" collapsed="false">
      <c r="A35" s="30" t="s">
        <v>156</v>
      </c>
      <c r="B35" s="151" t="e">
        <f aca="false">B29+B34</f>
        <v>#REF!</v>
      </c>
    </row>
    <row r="36" customFormat="false" ht="12.75" hidden="true" customHeight="false" outlineLevel="0" collapsed="false">
      <c r="A36" s="30" t="s">
        <v>164</v>
      </c>
      <c r="B36" s="151" t="e">
        <f aca="false">#REF!</f>
        <v>#REF!</v>
      </c>
    </row>
    <row r="37" customFormat="false" ht="13.5" hidden="true" customHeight="false" outlineLevel="0" collapsed="false">
      <c r="A37" s="152" t="s">
        <v>158</v>
      </c>
      <c r="B37" s="153" t="e">
        <f aca="false">B36-B35</f>
        <v>#REF!</v>
      </c>
    </row>
    <row r="38" customFormat="false" ht="12.75" hidden="true" customHeight="false" outlineLevel="0" collapsed="false">
      <c r="B38" s="58"/>
    </row>
    <row r="39" customFormat="false" ht="12.75" hidden="true" customHeight="false" outlineLevel="0" collapsed="false">
      <c r="B39" s="58"/>
    </row>
    <row r="40" customFormat="false" ht="13.5" hidden="true" customHeight="false" outlineLevel="0" collapsed="false">
      <c r="B40" s="58"/>
    </row>
    <row r="41" customFormat="false" ht="12.75" hidden="true" customHeight="false" outlineLevel="0" collapsed="false">
      <c r="A41" s="149" t="s">
        <v>166</v>
      </c>
      <c r="B41" s="150"/>
    </row>
    <row r="42" customFormat="false" ht="12.75" hidden="true" customHeight="false" outlineLevel="0" collapsed="false">
      <c r="A42" s="30" t="s">
        <v>160</v>
      </c>
      <c r="B42" s="151" t="e">
        <f aca="false">#REF!</f>
        <v>#REF!</v>
      </c>
    </row>
    <row r="43" customFormat="false" ht="12.75" hidden="true" customHeight="false" outlineLevel="0" collapsed="false">
      <c r="A43" s="30" t="s">
        <v>162</v>
      </c>
      <c r="B43" s="16" t="e">
        <f aca="false">#REF!</f>
        <v>#REF!</v>
      </c>
    </row>
    <row r="44" customFormat="false" ht="12.75" hidden="true" customHeight="false" outlineLevel="0" collapsed="false">
      <c r="A44" s="30" t="s">
        <v>163</v>
      </c>
      <c r="B44" s="151" t="e">
        <f aca="false">B42/B43</f>
        <v>#REF!</v>
      </c>
    </row>
    <row r="45" customFormat="false" ht="12.75" hidden="true" customHeight="false" outlineLevel="0" collapsed="false">
      <c r="A45" s="30" t="s">
        <v>153</v>
      </c>
      <c r="B45" s="151" t="e">
        <f aca="false">#REF!</f>
        <v>#REF!</v>
      </c>
    </row>
    <row r="46" customFormat="false" ht="12.75" hidden="true" customHeight="false" outlineLevel="0" collapsed="false">
      <c r="A46" s="30" t="s">
        <v>154</v>
      </c>
      <c r="B46" s="151" t="e">
        <f aca="false">B45-B44</f>
        <v>#REF!</v>
      </c>
    </row>
    <row r="47" customFormat="false" ht="12.75" hidden="true" customHeight="false" outlineLevel="0" collapsed="false">
      <c r="A47" s="30" t="s">
        <v>155</v>
      </c>
      <c r="B47" s="151" t="e">
        <f aca="false">B43*B46</f>
        <v>#REF!</v>
      </c>
    </row>
    <row r="48" customFormat="false" ht="12.75" hidden="true" customHeight="false" outlineLevel="0" collapsed="false">
      <c r="A48" s="30" t="s">
        <v>156</v>
      </c>
      <c r="B48" s="151" t="e">
        <f aca="false">B42+B47</f>
        <v>#REF!</v>
      </c>
    </row>
    <row r="49" customFormat="false" ht="12.75" hidden="true" customHeight="false" outlineLevel="0" collapsed="false">
      <c r="A49" s="30" t="s">
        <v>164</v>
      </c>
      <c r="B49" s="151" t="e">
        <f aca="false">#REF!</f>
        <v>#REF!</v>
      </c>
    </row>
    <row r="50" customFormat="false" ht="13.5" hidden="true" customHeight="false" outlineLevel="0" collapsed="false">
      <c r="A50" s="152" t="s">
        <v>158</v>
      </c>
      <c r="B50" s="153" t="e">
        <f aca="false">B49-B48</f>
        <v>#REF!</v>
      </c>
    </row>
    <row r="51" customFormat="false" ht="12.75" hidden="true" customHeight="false" outlineLevel="0" collapsed="false">
      <c r="B51" s="58"/>
    </row>
    <row r="52" customFormat="false" ht="12.75" hidden="true" customHeight="false" outlineLevel="0" collapsed="false">
      <c r="B52" s="58"/>
    </row>
    <row r="53" customFormat="false" ht="13.5" hidden="true" customHeight="false" outlineLevel="0" collapsed="false">
      <c r="B53" s="58"/>
    </row>
    <row r="54" customFormat="false" ht="12.75" hidden="true" customHeight="false" outlineLevel="0" collapsed="false">
      <c r="A54" s="149" t="s">
        <v>167</v>
      </c>
      <c r="B54" s="150"/>
    </row>
    <row r="55" customFormat="false" ht="12.75" hidden="true" customHeight="false" outlineLevel="0" collapsed="false">
      <c r="A55" s="30" t="s">
        <v>160</v>
      </c>
      <c r="B55" s="151" t="e">
        <f aca="false">#REF!</f>
        <v>#REF!</v>
      </c>
    </row>
    <row r="56" customFormat="false" ht="12.75" hidden="true" customHeight="false" outlineLevel="0" collapsed="false">
      <c r="A56" s="30" t="s">
        <v>162</v>
      </c>
      <c r="B56" s="16" t="e">
        <f aca="false">#REF!</f>
        <v>#REF!</v>
      </c>
    </row>
    <row r="57" customFormat="false" ht="12.75" hidden="true" customHeight="false" outlineLevel="0" collapsed="false">
      <c r="A57" s="30" t="s">
        <v>163</v>
      </c>
      <c r="B57" s="151" t="e">
        <f aca="false">B55/B56</f>
        <v>#REF!</v>
      </c>
    </row>
    <row r="58" customFormat="false" ht="12.75" hidden="true" customHeight="false" outlineLevel="0" collapsed="false">
      <c r="A58" s="30" t="s">
        <v>153</v>
      </c>
      <c r="B58" s="151" t="e">
        <f aca="false">#REF!</f>
        <v>#REF!</v>
      </c>
    </row>
    <row r="59" customFormat="false" ht="12.75" hidden="true" customHeight="false" outlineLevel="0" collapsed="false">
      <c r="A59" s="30" t="s">
        <v>154</v>
      </c>
      <c r="B59" s="151" t="e">
        <f aca="false">B58-B57</f>
        <v>#REF!</v>
      </c>
    </row>
    <row r="60" customFormat="false" ht="12.75" hidden="true" customHeight="false" outlineLevel="0" collapsed="false">
      <c r="A60" s="30" t="s">
        <v>155</v>
      </c>
      <c r="B60" s="151" t="e">
        <f aca="false">B56*B59</f>
        <v>#REF!</v>
      </c>
    </row>
    <row r="61" customFormat="false" ht="12.75" hidden="true" customHeight="false" outlineLevel="0" collapsed="false">
      <c r="A61" s="30" t="s">
        <v>156</v>
      </c>
      <c r="B61" s="151" t="e">
        <f aca="false">B55+B60</f>
        <v>#REF!</v>
      </c>
    </row>
    <row r="62" customFormat="false" ht="12.75" hidden="true" customHeight="false" outlineLevel="0" collapsed="false">
      <c r="A62" s="30" t="s">
        <v>164</v>
      </c>
      <c r="B62" s="151" t="e">
        <f aca="false">#REF!</f>
        <v>#REF!</v>
      </c>
    </row>
    <row r="63" customFormat="false" ht="13.5" hidden="true" customHeight="false" outlineLevel="0" collapsed="false">
      <c r="A63" s="152" t="s">
        <v>158</v>
      </c>
      <c r="B63" s="153" t="e">
        <f aca="false">B62-B61</f>
        <v>#REF!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154" t="s">
        <v>168</v>
      </c>
      <c r="B67" s="155" t="e">
        <f aca="false">B7+B21+B34+B47+B60</f>
        <v>#REF!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154" t="s">
        <v>169</v>
      </c>
      <c r="B69" s="155" t="e">
        <f aca="false">B10+B24+B37+B50+B63</f>
        <v>#REF!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cabase</cp:lastModifiedBy>
  <cp:lastPrinted>2019-05-08T18:07:21Z</cp:lastPrinted>
  <dcterms:modified xsi:type="dcterms:W3CDTF">2020-01-17T15:32:24Z</dcterms:modified>
  <cp:revision>0</cp:revision>
  <dc:subject/>
  <dc:title/>
</cp:coreProperties>
</file>