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Aviso Publicitario IXPs Revista TELECOTEL</t>
  </si>
  <si>
    <t xml:space="preserve">Ludacar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TOTAL GASTOS DEL MES</t>
  </si>
  <si>
    <t xml:space="preserve">VALOR PUNTO NAP DIRECTO CORDOBA REDONDEADO</t>
  </si>
  <si>
    <t xml:space="preserve">FACTURACIÒN MES: Sept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sz val="11"/>
      <name val="Calibri"/>
      <family val="2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Septiembre 2020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9266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446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48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cuments/administracion/1%20Planillas%20de%20GASTOS/2020/NAP/Planilla%20liquidacion%20gastos%2020%20Sept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AP"/>
      <sheetName val="Gastos Mensuales NAP"/>
      <sheetName val="Expensas NAP"/>
      <sheetName val="gastos generales"/>
      <sheetName val="Hoja2"/>
      <sheetName val="Hoja1"/>
      <sheetName val="Verif"/>
      <sheetName val="Hoja6"/>
      <sheetName val="Hoja3"/>
    </sheetNames>
    <sheetDataSet>
      <sheetData sheetId="0"/>
      <sheetData sheetId="1"/>
      <sheetData sheetId="2"/>
      <sheetData sheetId="3"/>
      <sheetData sheetId="4"/>
      <sheetData sheetId="5">
        <row r="14">
          <cell r="A14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75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20</v>
      </c>
      <c r="E6" s="15"/>
      <c r="F6" s="16" t="n">
        <f aca="false">D6+E6</f>
        <v>20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7" t="n">
        <v>15</v>
      </c>
      <c r="E8" s="15"/>
      <c r="F8" s="16" t="n">
        <f aca="false">D8+E8</f>
        <v>15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0</v>
      </c>
      <c r="E9" s="15"/>
      <c r="F9" s="16" t="n">
        <f aca="false">D9+E9</f>
        <v>0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2</v>
      </c>
      <c r="E10" s="15"/>
      <c r="F10" s="16" t="n">
        <f aca="false">D10+E10</f>
        <v>2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0</v>
      </c>
      <c r="E12" s="15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7" t="n">
        <v>3</v>
      </c>
      <c r="E15" s="15"/>
      <c r="F15" s="16" t="n">
        <f aca="false">D15+E15</f>
        <v>3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15</v>
      </c>
      <c r="E20" s="15"/>
      <c r="F20" s="16" t="n">
        <f aca="false">D20+E20</f>
        <v>15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19" t="s">
        <v>41</v>
      </c>
      <c r="C22" s="9" t="s">
        <v>42</v>
      </c>
      <c r="D22" s="17" t="n">
        <v>15</v>
      </c>
      <c r="E22" s="15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4" t="n">
        <v>2</v>
      </c>
      <c r="E24" s="15"/>
      <c r="F24" s="16" t="n">
        <f aca="false">D24+E24</f>
        <v>2</v>
      </c>
    </row>
    <row r="25" customFormat="false" ht="12" hidden="false" customHeight="true" outlineLevel="0" collapsed="false">
      <c r="B25" s="20" t="s">
        <v>47</v>
      </c>
      <c r="C25" s="9" t="s">
        <v>48</v>
      </c>
      <c r="D25" s="14" t="n">
        <v>26</v>
      </c>
      <c r="E25" s="15"/>
      <c r="F25" s="16" t="n">
        <f aca="false">D25+E25</f>
        <v>26</v>
      </c>
    </row>
    <row r="26" customFormat="false" ht="12" hidden="false" customHeight="true" outlineLevel="0" collapsed="false">
      <c r="B26" s="21" t="s">
        <v>49</v>
      </c>
      <c r="C26" s="22" t="s">
        <v>50</v>
      </c>
      <c r="D26" s="14" t="n">
        <f aca="false">9</f>
        <v>9</v>
      </c>
      <c r="E26" s="15"/>
      <c r="F26" s="23" t="n">
        <f aca="false">D26+E26</f>
        <v>9</v>
      </c>
    </row>
    <row r="27" customFormat="false" ht="12" hidden="false" customHeight="true" outlineLevel="0" collapsed="false">
      <c r="B27" s="24" t="s">
        <v>51</v>
      </c>
      <c r="C27" s="25" t="s">
        <v>52</v>
      </c>
      <c r="D27" s="14" t="n">
        <v>0</v>
      </c>
      <c r="E27" s="15"/>
      <c r="F27" s="16" t="n">
        <f aca="false">D27+E27</f>
        <v>0</v>
      </c>
    </row>
    <row r="28" customFormat="false" ht="12" hidden="false" customHeight="true" outlineLevel="0" collapsed="false">
      <c r="B28" s="8" t="s">
        <v>53</v>
      </c>
      <c r="C28" s="9" t="s">
        <v>54</v>
      </c>
      <c r="D28" s="14" t="n">
        <v>6</v>
      </c>
      <c r="E28" s="15"/>
      <c r="F28" s="16" t="n">
        <f aca="false">D28+E28</f>
        <v>6</v>
      </c>
    </row>
    <row r="29" customFormat="false" ht="12" hidden="false" customHeight="true" outlineLevel="0" collapsed="false">
      <c r="B29" s="20" t="s">
        <v>55</v>
      </c>
      <c r="C29" s="9" t="s">
        <v>56</v>
      </c>
      <c r="D29" s="14" t="n">
        <v>11</v>
      </c>
      <c r="E29" s="15"/>
      <c r="F29" s="16" t="n">
        <f aca="false">D29+E29</f>
        <v>11</v>
      </c>
    </row>
    <row r="30" customFormat="false" ht="12" hidden="false" customHeight="true" outlineLevel="0" collapsed="false">
      <c r="B30" s="8" t="s">
        <v>57</v>
      </c>
      <c r="C30" s="26" t="s">
        <v>58</v>
      </c>
      <c r="D30" s="14" t="n">
        <v>2</v>
      </c>
      <c r="E30" s="15"/>
      <c r="F30" s="16" t="n">
        <f aca="false">D30+E30</f>
        <v>2</v>
      </c>
    </row>
    <row r="31" customFormat="false" ht="12" hidden="false" customHeight="true" outlineLevel="0" collapsed="false">
      <c r="B31" s="20"/>
      <c r="C31" s="26"/>
      <c r="D31" s="17"/>
      <c r="E31" s="15"/>
      <c r="F31" s="16"/>
    </row>
    <row r="32" customFormat="false" ht="12" hidden="false" customHeight="true" outlineLevel="0" collapsed="false">
      <c r="B32" s="27"/>
      <c r="C32" s="28"/>
      <c r="D32" s="29"/>
      <c r="E32" s="30"/>
      <c r="F32" s="16" t="n">
        <f aca="false">D32+E32</f>
        <v>0</v>
      </c>
    </row>
    <row r="33" customFormat="false" ht="12" hidden="false" customHeight="true" outlineLevel="0" collapsed="false">
      <c r="B33" s="31" t="s">
        <v>59</v>
      </c>
      <c r="C33" s="32"/>
      <c r="D33" s="33" t="n">
        <f aca="false">SUM(D4:D32)</f>
        <v>268</v>
      </c>
      <c r="E33" s="30" t="n">
        <v>0</v>
      </c>
      <c r="F33" s="34" t="n">
        <f aca="false">SUM(F4:F32)</f>
        <v>268</v>
      </c>
    </row>
    <row r="34" customFormat="false" ht="12" hidden="false" customHeight="true" outlineLevel="0" collapsed="false">
      <c r="B34" s="35"/>
      <c r="C34" s="35"/>
      <c r="D34" s="36"/>
      <c r="E34" s="36"/>
      <c r="F34" s="37"/>
    </row>
    <row r="35" customFormat="false" ht="12" hidden="false" customHeight="true" outlineLevel="0" collapsed="false">
      <c r="B35" s="35"/>
      <c r="C35" s="35"/>
      <c r="D35" s="36"/>
      <c r="E35" s="36"/>
      <c r="F35" s="37"/>
    </row>
    <row r="36" customFormat="false" ht="12" hidden="false" customHeight="true" outlineLevel="0" collapsed="false">
      <c r="B36" s="3" t="s">
        <v>60</v>
      </c>
      <c r="C36" s="38" t="s">
        <v>2</v>
      </c>
      <c r="D36" s="39" t="s">
        <v>3</v>
      </c>
      <c r="E36" s="39" t="s">
        <v>4</v>
      </c>
      <c r="F36" s="40" t="n">
        <f aca="false">+$F$3</f>
        <v>44075</v>
      </c>
    </row>
    <row r="37" customFormat="false" ht="12" hidden="false" customHeight="true" outlineLevel="0" collapsed="false">
      <c r="B37" s="19" t="s">
        <v>61</v>
      </c>
      <c r="C37" s="41" t="s">
        <v>52</v>
      </c>
      <c r="D37" s="17" t="n">
        <v>2</v>
      </c>
      <c r="E37" s="42"/>
      <c r="F37" s="16" t="n">
        <f aca="false">D37+E37</f>
        <v>2</v>
      </c>
    </row>
    <row r="38" customFormat="false" ht="12" hidden="false" customHeight="true" outlineLevel="0" collapsed="false">
      <c r="B38" s="43" t="s">
        <v>62</v>
      </c>
      <c r="C38" s="44" t="s">
        <v>63</v>
      </c>
      <c r="D38" s="17" t="n">
        <v>6</v>
      </c>
      <c r="E38" s="45" t="n">
        <v>0</v>
      </c>
      <c r="F38" s="16" t="n">
        <f aca="false">D38+E38</f>
        <v>6</v>
      </c>
    </row>
    <row r="39" customFormat="false" ht="12" hidden="false" customHeight="true" outlineLevel="0" collapsed="false">
      <c r="B39" s="46" t="s">
        <v>64</v>
      </c>
      <c r="C39" s="47"/>
      <c r="D39" s="48"/>
      <c r="E39" s="48"/>
      <c r="F39" s="49" t="n">
        <f aca="false">SUM(F37:F38)</f>
        <v>8</v>
      </c>
    </row>
    <row r="40" customFormat="false" ht="12" hidden="false" customHeight="true" outlineLevel="0" collapsed="false">
      <c r="F40" s="50"/>
    </row>
    <row r="41" customFormat="false" ht="12" hidden="false" customHeight="true" outlineLevel="0" collapsed="false">
      <c r="B41" s="35"/>
      <c r="C41" s="35"/>
      <c r="D41" s="36"/>
      <c r="E41" s="36"/>
      <c r="F41" s="37"/>
    </row>
    <row r="42" customFormat="false" ht="12" hidden="false" customHeight="true" outlineLevel="0" collapsed="false">
      <c r="F42" s="50"/>
    </row>
    <row r="43" customFormat="false" ht="12" hidden="false" customHeight="true" outlineLevel="0" collapsed="false">
      <c r="B43" s="51" t="s">
        <v>65</v>
      </c>
      <c r="C43" s="38"/>
      <c r="D43" s="39" t="s">
        <v>3</v>
      </c>
      <c r="E43" s="39" t="s">
        <v>66</v>
      </c>
      <c r="F43" s="40" t="n">
        <f aca="false">+$F$3</f>
        <v>44075</v>
      </c>
    </row>
    <row r="44" customFormat="false" ht="12" hidden="false" customHeight="true" outlineLevel="0" collapsed="false">
      <c r="B44" s="8" t="s">
        <v>59</v>
      </c>
      <c r="C44" s="14"/>
      <c r="D44" s="52" t="n">
        <f aca="false">F33</f>
        <v>268</v>
      </c>
      <c r="E44" s="53" t="n">
        <f aca="false">+F39</f>
        <v>8</v>
      </c>
      <c r="F44" s="16" t="n">
        <f aca="false">D44+E44</f>
        <v>276</v>
      </c>
    </row>
    <row r="45" customFormat="false" ht="12" hidden="false" customHeight="true" outlineLevel="0" collapsed="false">
      <c r="B45" s="8"/>
      <c r="C45" s="14"/>
      <c r="D45" s="54"/>
      <c r="E45" s="53"/>
      <c r="F45" s="16"/>
    </row>
    <row r="46" customFormat="false" ht="12" hidden="false" customHeight="true" outlineLevel="0" collapsed="false">
      <c r="B46" s="46" t="s">
        <v>67</v>
      </c>
      <c r="C46" s="47"/>
      <c r="D46" s="48" t="n">
        <f aca="false">SUM(D44:D45)</f>
        <v>268</v>
      </c>
      <c r="E46" s="48"/>
      <c r="F46" s="49" t="n">
        <f aca="false">SUM(F44:F45)</f>
        <v>276</v>
      </c>
    </row>
    <row r="50" customFormat="false" ht="12" hidden="false" customHeight="true" outlineLevel="0" collapsed="false">
      <c r="B50" s="51" t="s">
        <v>68</v>
      </c>
      <c r="C50" s="38"/>
      <c r="D50" s="39" t="s">
        <v>3</v>
      </c>
      <c r="E50" s="39" t="s">
        <v>66</v>
      </c>
      <c r="F50" s="40" t="n">
        <f aca="false">+$F$3</f>
        <v>44075</v>
      </c>
    </row>
    <row r="51" customFormat="false" ht="12" hidden="false" customHeight="true" outlineLevel="0" collapsed="false">
      <c r="B51" s="46" t="s">
        <v>69</v>
      </c>
      <c r="C51" s="47"/>
      <c r="D51" s="48"/>
      <c r="E51" s="48"/>
      <c r="F51" s="49" t="n">
        <v>5278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5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6" t="s">
        <v>70</v>
      </c>
      <c r="C3" s="57" t="s">
        <v>71</v>
      </c>
      <c r="D3" s="58" t="n">
        <v>44075</v>
      </c>
    </row>
    <row r="4" customFormat="false" ht="12" hidden="false" customHeight="true" outlineLevel="0" collapsed="false">
      <c r="B4" s="59" t="s">
        <v>72</v>
      </c>
      <c r="C4" s="60" t="s">
        <v>73</v>
      </c>
      <c r="D4" s="61" t="n">
        <v>400000</v>
      </c>
    </row>
    <row r="5" customFormat="false" ht="12" hidden="false" customHeight="true" outlineLevel="0" collapsed="false">
      <c r="B5" s="62" t="s">
        <v>74</v>
      </c>
      <c r="C5" s="63" t="s">
        <v>75</v>
      </c>
      <c r="D5" s="64" t="n">
        <v>2974.02</v>
      </c>
      <c r="E5" s="55"/>
    </row>
    <row r="6" customFormat="false" ht="12.75" hidden="false" customHeight="false" outlineLevel="0" collapsed="false">
      <c r="B6" s="62"/>
      <c r="C6" s="63"/>
      <c r="D6" s="64"/>
      <c r="E6" s="55"/>
      <c r="G6" s="55"/>
      <c r="H6" s="55"/>
    </row>
    <row r="7" customFormat="false" ht="12.75" hidden="false" customHeight="false" outlineLevel="0" collapsed="false">
      <c r="B7" s="62" t="s">
        <v>76</v>
      </c>
      <c r="C7" s="63" t="s">
        <v>73</v>
      </c>
      <c r="D7" s="64" t="n">
        <v>241149</v>
      </c>
      <c r="F7" s="55"/>
      <c r="G7" s="65"/>
    </row>
    <row r="8" customFormat="false" ht="13.5" hidden="false" customHeight="true" outlineLevel="0" collapsed="false">
      <c r="B8" s="62" t="s">
        <v>77</v>
      </c>
      <c r="C8" s="63" t="s">
        <v>73</v>
      </c>
      <c r="D8" s="66" t="n">
        <f aca="false">21199.27+458089.72+106346.95+239.78+16113.27+495744.88+66429.14</f>
        <v>1164163.01</v>
      </c>
      <c r="E8" s="55"/>
      <c r="F8" s="55"/>
    </row>
    <row r="9" customFormat="false" ht="12.75" hidden="false" customHeight="false" outlineLevel="0" collapsed="false">
      <c r="B9" s="67" t="s">
        <v>78</v>
      </c>
      <c r="C9" s="63" t="s">
        <v>73</v>
      </c>
      <c r="D9" s="68" t="n">
        <f aca="false">+[1]Hoja1!A14</f>
        <v>0</v>
      </c>
      <c r="E9" s="55"/>
      <c r="F9" s="55"/>
    </row>
    <row r="10" customFormat="false" ht="12.75" hidden="false" customHeight="false" outlineLevel="0" collapsed="false">
      <c r="B10" s="62" t="s">
        <v>79</v>
      </c>
      <c r="C10" s="69" t="s">
        <v>80</v>
      </c>
      <c r="D10" s="68" t="n">
        <f aca="false">3812.5+37.5</f>
        <v>3850</v>
      </c>
      <c r="E10" s="55"/>
      <c r="F10" s="55"/>
      <c r="H10" s="55"/>
    </row>
    <row r="11" customFormat="false" ht="12.75" hidden="false" customHeight="false" outlineLevel="0" collapsed="false">
      <c r="B11" s="62" t="s">
        <v>81</v>
      </c>
      <c r="C11" s="69" t="s">
        <v>80</v>
      </c>
      <c r="D11" s="68" t="n">
        <f aca="false">160125+1575</f>
        <v>161700</v>
      </c>
      <c r="E11" s="70"/>
    </row>
    <row r="12" customFormat="false" ht="12.75" hidden="false" customHeight="false" outlineLevel="0" collapsed="false">
      <c r="B12" s="62" t="s">
        <v>82</v>
      </c>
      <c r="C12" s="69" t="s">
        <v>80</v>
      </c>
      <c r="D12" s="68" t="n">
        <f aca="false">160125+1575</f>
        <v>161700</v>
      </c>
      <c r="E12" s="70"/>
      <c r="F12" s="55"/>
    </row>
    <row r="13" customFormat="false" ht="12.75" hidden="false" customHeight="false" outlineLevel="0" collapsed="false">
      <c r="B13" s="62" t="s">
        <v>83</v>
      </c>
      <c r="C13" s="69" t="s">
        <v>80</v>
      </c>
      <c r="D13" s="68" t="n">
        <f aca="false">160125+1575</f>
        <v>161700</v>
      </c>
      <c r="F13" s="55"/>
    </row>
    <row r="14" customFormat="false" ht="12.75" hidden="false" customHeight="false" outlineLevel="0" collapsed="false">
      <c r="B14" s="62"/>
      <c r="C14" s="63"/>
      <c r="D14" s="68"/>
      <c r="F14" s="55"/>
    </row>
    <row r="15" customFormat="false" ht="12.75" hidden="false" customHeight="false" outlineLevel="0" collapsed="false">
      <c r="B15" s="71"/>
      <c r="C15" s="63"/>
      <c r="D15" s="72"/>
    </row>
    <row r="16" customFormat="false" ht="12.75" hidden="false" customHeight="false" outlineLevel="0" collapsed="false">
      <c r="B16" s="71"/>
      <c r="C16" s="73"/>
      <c r="D16" s="72"/>
      <c r="E16" s="74"/>
      <c r="F16" s="74"/>
    </row>
    <row r="17" customFormat="false" ht="12.75" hidden="false" customHeight="false" outlineLevel="0" collapsed="false">
      <c r="B17" s="71" t="s">
        <v>84</v>
      </c>
      <c r="C17" s="63" t="s">
        <v>85</v>
      </c>
      <c r="D17" s="72" t="n">
        <f aca="false">1067500+17500</f>
        <v>1085000</v>
      </c>
    </row>
    <row r="18" customFormat="false" ht="15" hidden="false" customHeight="false" outlineLevel="0" collapsed="false">
      <c r="B18" s="75"/>
      <c r="C18" s="63"/>
      <c r="D18" s="72"/>
    </row>
    <row r="19" customFormat="false" ht="12.75" hidden="false" customHeight="false" outlineLevel="0" collapsed="false">
      <c r="B19" s="76" t="s">
        <v>86</v>
      </c>
      <c r="C19" s="63"/>
      <c r="D19" s="64"/>
    </row>
    <row r="20" customFormat="false" ht="12.75" hidden="false" customHeight="false" outlineLevel="0" collapsed="false">
      <c r="B20" s="71" t="s">
        <v>87</v>
      </c>
      <c r="C20" s="63"/>
      <c r="D20" s="64" t="n">
        <f aca="false">868.7+1000+1000+1260+810+1000+797.3+821.1</f>
        <v>7557.1</v>
      </c>
    </row>
    <row r="21" customFormat="false" ht="12.75" hidden="false" customHeight="false" outlineLevel="0" collapsed="false">
      <c r="B21" s="62" t="s">
        <v>88</v>
      </c>
      <c r="C21" s="63" t="s">
        <v>89</v>
      </c>
      <c r="D21" s="64" t="n">
        <v>45515.04</v>
      </c>
    </row>
    <row r="22" customFormat="false" ht="12.75" hidden="false" customHeight="false" outlineLevel="0" collapsed="false">
      <c r="B22" s="76"/>
      <c r="C22" s="73"/>
      <c r="D22" s="77"/>
    </row>
    <row r="23" customFormat="false" ht="13.5" hidden="false" customHeight="true" outlineLevel="0" collapsed="false">
      <c r="B23" s="8"/>
      <c r="C23" s="78"/>
      <c r="D23" s="79"/>
    </row>
    <row r="24" customFormat="false" ht="12" hidden="false" customHeight="true" outlineLevel="0" collapsed="false">
      <c r="B24" s="80"/>
      <c r="C24" s="81"/>
      <c r="D24" s="82"/>
    </row>
    <row r="25" s="35" customFormat="true" ht="13.5" hidden="false" customHeight="false" outlineLevel="0" collapsed="false">
      <c r="A25" s="0"/>
      <c r="B25" s="83" t="s">
        <v>90</v>
      </c>
      <c r="C25" s="84"/>
      <c r="D25" s="85" t="n">
        <f aca="false">SUM(D4:D24)</f>
        <v>3435308.17</v>
      </c>
      <c r="E25" s="0"/>
    </row>
    <row r="26" customFormat="false" ht="13.5" hidden="false" customHeight="false" outlineLevel="0" collapsed="false">
      <c r="A26" s="35"/>
      <c r="B26" s="83" t="s">
        <v>91</v>
      </c>
      <c r="C26" s="86" t="str">
        <f aca="false">CONCATENATE("(",'Puntos NAP'!F51," Puntos)")</f>
        <v>(5278 Puntos)</v>
      </c>
      <c r="D26" s="87" t="n">
        <f aca="false">ROUNDUP(D25/'Puntos NAP'!F51,0)</f>
        <v>651</v>
      </c>
    </row>
    <row r="27" customFormat="false" ht="12.75" hidden="false" customHeight="false" outlineLevel="0" collapsed="false">
      <c r="B27" s="35"/>
      <c r="C27" s="35"/>
      <c r="D27" s="88"/>
      <c r="E27" s="89"/>
    </row>
    <row r="28" customFormat="false" ht="12.75" hidden="false" customHeight="false" outlineLevel="0" collapsed="false">
      <c r="B28" s="35"/>
      <c r="C28" s="35"/>
      <c r="D28" s="88"/>
    </row>
    <row r="29" customFormat="false" ht="12.75" hidden="false" customHeight="false" outlineLevel="0" collapsed="false">
      <c r="E29" s="55"/>
      <c r="F29" s="55"/>
    </row>
    <row r="30" customFormat="false" ht="13.5" hidden="false" customHeight="false" outlineLevel="0" collapsed="false">
      <c r="F30" s="55"/>
    </row>
    <row r="31" customFormat="false" ht="12.75" hidden="false" customHeight="false" outlineLevel="0" collapsed="false">
      <c r="B31" s="90" t="s">
        <v>92</v>
      </c>
      <c r="C31" s="91" t="s">
        <v>71</v>
      </c>
      <c r="D31" s="92" t="n">
        <f aca="false">$D$3</f>
        <v>44075</v>
      </c>
      <c r="F31" s="55"/>
    </row>
    <row r="32" customFormat="false" ht="12.75" hidden="false" customHeight="false" outlineLevel="0" collapsed="false">
      <c r="B32" s="62" t="s">
        <v>93</v>
      </c>
      <c r="C32" s="63" t="s">
        <v>73</v>
      </c>
      <c r="D32" s="64" t="n">
        <f aca="false">9743.79</f>
        <v>9743.79</v>
      </c>
      <c r="F32" s="55"/>
    </row>
    <row r="33" customFormat="false" ht="12.75" hidden="false" customHeight="false" outlineLevel="0" collapsed="false">
      <c r="B33" s="62" t="s">
        <v>94</v>
      </c>
      <c r="C33" s="63"/>
      <c r="D33" s="93" t="n">
        <f aca="false">'Puntos NAP'!E44*'Gastos Mensuales NAP'!D26</f>
        <v>5208</v>
      </c>
      <c r="E33" s="55"/>
      <c r="F33" s="55"/>
    </row>
    <row r="34" customFormat="false" ht="12.75" hidden="false" customHeight="false" outlineLevel="0" collapsed="false">
      <c r="B34" s="20" t="s">
        <v>95</v>
      </c>
      <c r="C34" s="78" t="s">
        <v>96</v>
      </c>
      <c r="D34" s="94" t="n">
        <v>27450</v>
      </c>
      <c r="F34" s="55"/>
    </row>
    <row r="35" customFormat="false" ht="12.75" hidden="false" customHeight="false" outlineLevel="0" collapsed="false">
      <c r="B35" s="62" t="s">
        <v>97</v>
      </c>
      <c r="C35" s="63" t="s">
        <v>98</v>
      </c>
      <c r="D35" s="94" t="n">
        <v>61172.73</v>
      </c>
      <c r="F35" s="55"/>
    </row>
    <row r="36" customFormat="false" ht="12.75" hidden="false" customHeight="false" outlineLevel="0" collapsed="false">
      <c r="B36" s="62" t="s">
        <v>99</v>
      </c>
      <c r="C36" s="63" t="s">
        <v>100</v>
      </c>
      <c r="D36" s="94" t="n">
        <v>27450</v>
      </c>
    </row>
    <row r="37" customFormat="false" ht="12.75" hidden="false" customHeight="false" outlineLevel="0" collapsed="false">
      <c r="B37" s="62" t="s">
        <v>101</v>
      </c>
      <c r="C37" s="63" t="s">
        <v>102</v>
      </c>
      <c r="D37" s="94" t="n">
        <v>11550</v>
      </c>
    </row>
    <row r="38" customFormat="false" ht="12.75" hidden="false" customHeight="false" outlineLevel="0" collapsed="false">
      <c r="B38" s="62" t="s">
        <v>97</v>
      </c>
      <c r="C38" s="63" t="s">
        <v>96</v>
      </c>
      <c r="D38" s="94" t="n">
        <v>18936.49</v>
      </c>
    </row>
    <row r="39" customFormat="false" ht="12.75" hidden="false" customHeight="false" outlineLevel="0" collapsed="false">
      <c r="B39" s="62" t="s">
        <v>97</v>
      </c>
      <c r="C39" s="63" t="s">
        <v>103</v>
      </c>
      <c r="D39" s="94"/>
    </row>
    <row r="40" customFormat="false" ht="12.75" hidden="false" customHeight="false" outlineLevel="0" collapsed="false">
      <c r="B40" s="62" t="s">
        <v>97</v>
      </c>
      <c r="C40" s="63" t="s">
        <v>104</v>
      </c>
      <c r="D40" s="94" t="n">
        <v>21641.7</v>
      </c>
    </row>
    <row r="41" customFormat="false" ht="12.75" hidden="false" customHeight="false" outlineLevel="0" collapsed="false">
      <c r="B41" s="62" t="s">
        <v>97</v>
      </c>
      <c r="C41" s="63" t="s">
        <v>105</v>
      </c>
      <c r="D41" s="94" t="n">
        <v>47462.93</v>
      </c>
    </row>
    <row r="42" customFormat="false" ht="12.75" hidden="false" customHeight="false" outlineLevel="0" collapsed="false">
      <c r="B42" s="62" t="s">
        <v>97</v>
      </c>
      <c r="C42" s="63" t="s">
        <v>106</v>
      </c>
      <c r="D42" s="94" t="n">
        <v>10820.85</v>
      </c>
    </row>
    <row r="43" customFormat="false" ht="12.75" hidden="false" customHeight="false" outlineLevel="0" collapsed="false">
      <c r="B43" s="62" t="s">
        <v>97</v>
      </c>
      <c r="C43" s="63" t="s">
        <v>107</v>
      </c>
      <c r="D43" s="94" t="n">
        <v>10820.85</v>
      </c>
    </row>
    <row r="44" customFormat="false" ht="12.75" hidden="false" customHeight="true" outlineLevel="0" collapsed="false">
      <c r="B44" s="62"/>
      <c r="C44" s="63"/>
      <c r="D44" s="94"/>
    </row>
    <row r="45" customFormat="false" ht="13.5" hidden="false" customHeight="false" outlineLevel="0" collapsed="false">
      <c r="B45" s="95" t="s">
        <v>108</v>
      </c>
      <c r="C45" s="84"/>
      <c r="D45" s="96" t="n">
        <f aca="false">SUM(D32:D44)</f>
        <v>252257.34</v>
      </c>
    </row>
    <row r="46" customFormat="false" ht="13.5" hidden="false" customHeight="false" outlineLevel="0" collapsed="false">
      <c r="B46" s="95" t="s">
        <v>109</v>
      </c>
      <c r="C46" s="86" t="str">
        <f aca="false">CONCATENATE("(",'Puntos NAP'!F33," Puntos)")</f>
        <v>(268 Puntos)</v>
      </c>
      <c r="D46" s="97" t="n">
        <f aca="false">ROUNDUP(D45/'Puntos NAP'!F33,0)</f>
        <v>942</v>
      </c>
      <c r="E46" s="55"/>
    </row>
    <row r="47" customFormat="false" ht="12.75" hidden="false" customHeight="false" outlineLevel="0" collapsed="false">
      <c r="E47" s="55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9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99"/>
      <c r="C1" s="100"/>
      <c r="D1" s="35"/>
      <c r="E1" s="88"/>
      <c r="F1" s="88"/>
      <c r="G1" s="88"/>
      <c r="H1" s="101"/>
    </row>
    <row r="2" s="1" customFormat="true" ht="45" hidden="false" customHeight="true" outlineLevel="0" collapsed="false">
      <c r="B2" s="35"/>
      <c r="E2" s="98"/>
    </row>
    <row r="3" customFormat="false" ht="12.75" hidden="false" customHeight="true" outlineLevel="0" collapsed="false">
      <c r="B3" s="102" t="s">
        <v>110</v>
      </c>
      <c r="C3" s="103"/>
      <c r="D3" s="103"/>
      <c r="E3" s="103"/>
      <c r="F3" s="103"/>
      <c r="G3" s="103"/>
      <c r="H3" s="103"/>
      <c r="I3" s="103"/>
      <c r="J3" s="103"/>
    </row>
    <row r="4" customFormat="false" ht="12.75" hidden="false" customHeight="true" outlineLevel="0" collapsed="false">
      <c r="A4" s="0"/>
      <c r="B4" s="104" t="s">
        <v>1</v>
      </c>
      <c r="C4" s="38" t="s">
        <v>111</v>
      </c>
      <c r="D4" s="105" t="s">
        <v>2</v>
      </c>
      <c r="E4" s="106" t="s">
        <v>112</v>
      </c>
      <c r="F4" s="107" t="s">
        <v>113</v>
      </c>
      <c r="G4" s="108" t="s">
        <v>114</v>
      </c>
      <c r="H4" s="109" t="s">
        <v>115</v>
      </c>
      <c r="I4" s="110" t="s">
        <v>116</v>
      </c>
      <c r="J4" s="111" t="s">
        <v>117</v>
      </c>
    </row>
    <row r="5" customFormat="false" ht="13.5" hidden="false" customHeight="false" outlineLevel="0" collapsed="false">
      <c r="A5" s="0"/>
      <c r="B5" s="104"/>
      <c r="C5" s="38"/>
      <c r="D5" s="105"/>
      <c r="E5" s="106"/>
      <c r="F5" s="112" t="n">
        <v>44075</v>
      </c>
      <c r="G5" s="112"/>
      <c r="H5" s="112"/>
      <c r="I5" s="113" t="n">
        <v>0.21</v>
      </c>
      <c r="J5" s="111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14" t="n">
        <f aca="false">'Puntos NAP'!F4</f>
        <v>9</v>
      </c>
      <c r="D6" s="9" t="str">
        <f aca="false">'Puntos NAP'!C4</f>
        <v>COR-CAS</v>
      </c>
      <c r="E6" s="115"/>
      <c r="F6" s="116" t="n">
        <f aca="false">ROUND('Puntos NAP'!D4*'Gastos Mensuales NAP'!$D$46,0)</f>
        <v>8478</v>
      </c>
      <c r="G6" s="116" t="n">
        <f aca="false">ROUND('Puntos NAP'!D4*'Gastos Mensuales NAP'!$D$26,0)</f>
        <v>5859</v>
      </c>
      <c r="H6" s="117" t="n">
        <f aca="false">+F6+G6+E6</f>
        <v>14337</v>
      </c>
      <c r="I6" s="118" t="n">
        <f aca="false">H6*I$5</f>
        <v>3010.77</v>
      </c>
      <c r="J6" s="119" t="n">
        <f aca="false">H6+I6</f>
        <v>17347.77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14" t="n">
        <f aca="false">'Puntos NAP'!F5</f>
        <v>15</v>
      </c>
      <c r="D7" s="9" t="str">
        <f aca="false">'Puntos NAP'!C5</f>
        <v>COR-CAL</v>
      </c>
      <c r="E7" s="115"/>
      <c r="F7" s="116" t="n">
        <f aca="false">ROUND('Puntos NAP'!D5*'Gastos Mensuales NAP'!$D$46,0)</f>
        <v>14130</v>
      </c>
      <c r="G7" s="116" t="n">
        <f aca="false">ROUND('Puntos NAP'!D5*'Gastos Mensuales NAP'!$D$26,0)</f>
        <v>9765</v>
      </c>
      <c r="H7" s="117" t="n">
        <f aca="false">+F7+G7+E7</f>
        <v>23895</v>
      </c>
      <c r="I7" s="118" t="n">
        <f aca="false">H7*I$5</f>
        <v>5017.95</v>
      </c>
      <c r="J7" s="120" t="n">
        <f aca="false">H7+I7</f>
        <v>28912.95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14" t="n">
        <f aca="false">'Puntos NAP'!F6</f>
        <v>20</v>
      </c>
      <c r="D8" s="9" t="str">
        <f aca="false">'Puntos NAP'!C6</f>
        <v>COR-CGD</v>
      </c>
      <c r="E8" s="115"/>
      <c r="F8" s="116" t="n">
        <f aca="false">ROUND('Puntos NAP'!D6*'Gastos Mensuales NAP'!$D$46,0)</f>
        <v>18840</v>
      </c>
      <c r="G8" s="116" t="n">
        <f aca="false">ROUND('Puntos NAP'!D6*'Gastos Mensuales NAP'!$D$26,0)</f>
        <v>13020</v>
      </c>
      <c r="H8" s="117" t="n">
        <f aca="false">+F8+G8+E8</f>
        <v>31860</v>
      </c>
      <c r="I8" s="118" t="n">
        <f aca="false">H8*I$5</f>
        <v>6690.6</v>
      </c>
      <c r="J8" s="120" t="n">
        <f aca="false">H8+I8</f>
        <v>38550.6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14" t="n">
        <f aca="false">'Puntos NAP'!F7</f>
        <v>6</v>
      </c>
      <c r="D9" s="9" t="str">
        <f aca="false">'Puntos NAP'!C7</f>
        <v>COR-SAL</v>
      </c>
      <c r="E9" s="115"/>
      <c r="F9" s="116" t="n">
        <f aca="false">ROUND('Puntos NAP'!D7*'Gastos Mensuales NAP'!$D$46,0)</f>
        <v>5652</v>
      </c>
      <c r="G9" s="116" t="n">
        <f aca="false">ROUND('Puntos NAP'!D7*'Gastos Mensuales NAP'!$D$26,0)</f>
        <v>3906</v>
      </c>
      <c r="H9" s="117" t="n">
        <f aca="false">+F9+G9+E9</f>
        <v>9558</v>
      </c>
      <c r="I9" s="118" t="n">
        <f aca="false">H9*I$5</f>
        <v>2007.18</v>
      </c>
      <c r="J9" s="120" t="n">
        <f aca="false">H9+I9</f>
        <v>11565.18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14" t="n">
        <f aca="false">'Puntos NAP'!F8</f>
        <v>15</v>
      </c>
      <c r="D10" s="9" t="str">
        <f aca="false">'Puntos NAP'!C8</f>
        <v>COR-ONC</v>
      </c>
      <c r="E10" s="115"/>
      <c r="F10" s="116" t="n">
        <f aca="false">ROUND('Puntos NAP'!D8*'Gastos Mensuales NAP'!$D$46,0)</f>
        <v>14130</v>
      </c>
      <c r="G10" s="116" t="n">
        <f aca="false">ROUND('Puntos NAP'!D8*'Gastos Mensuales NAP'!$D$26,0)</f>
        <v>9765</v>
      </c>
      <c r="H10" s="117" t="n">
        <f aca="false">+F10+G10+E10</f>
        <v>23895</v>
      </c>
      <c r="I10" s="118" t="n">
        <f aca="false">H10*I$5</f>
        <v>5017.95</v>
      </c>
      <c r="J10" s="120" t="n">
        <f aca="false">H10+I10</f>
        <v>28912.95</v>
      </c>
    </row>
    <row r="11" customFormat="false" ht="12.75" hidden="false" customHeight="false" outlineLevel="0" collapsed="false">
      <c r="A11" s="0"/>
      <c r="B11" s="8" t="str">
        <f aca="false">'Puntos NAP'!B9</f>
        <v>COOP DE SERV PCOS DE PORTEÑA LTDA (BAJA 25.03.2020)</v>
      </c>
      <c r="C11" s="114" t="n">
        <f aca="false">'Puntos NAP'!F9</f>
        <v>0</v>
      </c>
      <c r="D11" s="9" t="str">
        <f aca="false">'Puntos NAP'!C9</f>
        <v>COR-POR</v>
      </c>
      <c r="E11" s="115"/>
      <c r="F11" s="116" t="n">
        <f aca="false">ROUND('Puntos NAP'!D9*'Gastos Mensuales NAP'!$D$46,0)</f>
        <v>0</v>
      </c>
      <c r="G11" s="116" t="n">
        <f aca="false">ROUND('Puntos NAP'!D9*'Gastos Mensuales NAP'!$D$26,0)</f>
        <v>0</v>
      </c>
      <c r="H11" s="117" t="n">
        <f aca="false">+F11+G11+E11</f>
        <v>0</v>
      </c>
      <c r="I11" s="118" t="n">
        <f aca="false">H11*I$5</f>
        <v>0</v>
      </c>
      <c r="J11" s="120" t="n">
        <f aca="false">H11+I11</f>
        <v>0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</v>
      </c>
      <c r="C12" s="114" t="n">
        <f aca="false">'Puntos NAP'!F10</f>
        <v>2</v>
      </c>
      <c r="D12" s="9" t="str">
        <f aca="false">'Puntos NAP'!C10</f>
        <v>COR-FRE</v>
      </c>
      <c r="E12" s="115"/>
      <c r="F12" s="116" t="n">
        <f aca="false">ROUND('Puntos NAP'!D10*'Gastos Mensuales NAP'!$D$46,0)</f>
        <v>1884</v>
      </c>
      <c r="G12" s="116" t="n">
        <f aca="false">ROUND('Puntos NAP'!D10*'Gastos Mensuales NAP'!$D$26,0)</f>
        <v>1302</v>
      </c>
      <c r="H12" s="117" t="n">
        <f aca="false">+F12+G12+E12</f>
        <v>3186</v>
      </c>
      <c r="I12" s="118" t="n">
        <f aca="false">H12*I$5</f>
        <v>669.06</v>
      </c>
      <c r="J12" s="120" t="n">
        <f aca="false">H12+I12</f>
        <v>3855.06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14" t="n">
        <f aca="false">'Puntos NAP'!F11</f>
        <v>15</v>
      </c>
      <c r="D13" s="9" t="str">
        <f aca="false">'Puntos NAP'!C11</f>
        <v>COR-CRT</v>
      </c>
      <c r="E13" s="115"/>
      <c r="F13" s="116" t="n">
        <f aca="false">ROUND('Puntos NAP'!D11*'Gastos Mensuales NAP'!$D$46,0)</f>
        <v>14130</v>
      </c>
      <c r="G13" s="116" t="n">
        <f aca="false">ROUND('Puntos NAP'!D11*'Gastos Mensuales NAP'!$D$26,0)</f>
        <v>9765</v>
      </c>
      <c r="H13" s="117" t="n">
        <f aca="false">+F13+G13+E13</f>
        <v>23895</v>
      </c>
      <c r="I13" s="118" t="n">
        <f aca="false">H13*I$5</f>
        <v>5017.95</v>
      </c>
      <c r="J13" s="120" t="n">
        <f aca="false">H13+I13</f>
        <v>28912.95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14" t="n">
        <f aca="false">'Puntos NAP'!F12</f>
        <v>20</v>
      </c>
      <c r="D14" s="9" t="str">
        <f aca="false">'Puntos NAP'!C12</f>
        <v>COR-CJM</v>
      </c>
      <c r="E14" s="115"/>
      <c r="F14" s="116" t="n">
        <f aca="false">ROUND('Puntos NAP'!D12*'Gastos Mensuales NAP'!$D$46,0)</f>
        <v>18840</v>
      </c>
      <c r="G14" s="116" t="n">
        <f aca="false">ROUND('Puntos NAP'!D12*'Gastos Mensuales NAP'!$D$26,0)</f>
        <v>13020</v>
      </c>
      <c r="H14" s="117" t="n">
        <f aca="false">+F14+G14+E14</f>
        <v>31860</v>
      </c>
      <c r="I14" s="118" t="n">
        <f aca="false">H14*I$5</f>
        <v>6690.6</v>
      </c>
      <c r="J14" s="120" t="n">
        <f aca="false">H14+I14</f>
        <v>38550.6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14" t="n">
        <f aca="false">'Puntos NAP'!F13</f>
        <v>2</v>
      </c>
      <c r="D15" s="9" t="str">
        <f aca="false">'Puntos NAP'!C13</f>
        <v>COR-CVR</v>
      </c>
      <c r="E15" s="115"/>
      <c r="F15" s="116" t="n">
        <f aca="false">ROUND('Puntos NAP'!D13*'Gastos Mensuales NAP'!$D$46,0)</f>
        <v>1884</v>
      </c>
      <c r="G15" s="116" t="n">
        <f aca="false">ROUND('Puntos NAP'!D13*'Gastos Mensuales NAP'!$D$26,0)</f>
        <v>1302</v>
      </c>
      <c r="H15" s="117" t="n">
        <f aca="false">+F15+G15+E15</f>
        <v>3186</v>
      </c>
      <c r="I15" s="118" t="n">
        <f aca="false">H15*I$5</f>
        <v>669.06</v>
      </c>
      <c r="J15" s="120" t="n">
        <f aca="false">H15+I15</f>
        <v>3855.06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(Stand By- mar 2020 inc)</v>
      </c>
      <c r="C16" s="114" t="n">
        <f aca="false">'Puntos NAP'!F14</f>
        <v>2</v>
      </c>
      <c r="D16" s="9" t="str">
        <f aca="false">'Puntos NAP'!C14</f>
        <v>COR-CMT</v>
      </c>
      <c r="E16" s="115"/>
      <c r="F16" s="116" t="n">
        <f aca="false">ROUND('Puntos NAP'!D14*'Gastos Mensuales NAP'!$D$46,0)</f>
        <v>1884</v>
      </c>
      <c r="G16" s="116" t="n">
        <f aca="false">ROUND('Puntos NAP'!D14*'Gastos Mensuales NAP'!$D$26,0)</f>
        <v>1302</v>
      </c>
      <c r="H16" s="117" t="n">
        <f aca="false">+F16+G16+E16</f>
        <v>3186</v>
      </c>
      <c r="I16" s="118" t="n">
        <f aca="false">H16*I$5</f>
        <v>669.06</v>
      </c>
      <c r="J16" s="120" t="n">
        <f aca="false">H16+I16</f>
        <v>3855.06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 (Stand BY</v>
      </c>
      <c r="C17" s="114" t="n">
        <f aca="false">'Puntos NAP'!F15</f>
        <v>3</v>
      </c>
      <c r="D17" s="9" t="str">
        <f aca="false">'Puntos NAP'!C15</f>
        <v>COR-TOT</v>
      </c>
      <c r="E17" s="115"/>
      <c r="F17" s="116" t="n">
        <f aca="false">ROUND('Puntos NAP'!D15*'Gastos Mensuales NAP'!$D$46,0)</f>
        <v>2826</v>
      </c>
      <c r="G17" s="116" t="n">
        <f aca="false">ROUND('Puntos NAP'!D15*'Gastos Mensuales NAP'!$D$26,0)</f>
        <v>1953</v>
      </c>
      <c r="H17" s="117" t="n">
        <f aca="false">+F17+G17+E17</f>
        <v>4779</v>
      </c>
      <c r="I17" s="118" t="n">
        <f aca="false">H17*I$5</f>
        <v>1003.59</v>
      </c>
      <c r="J17" s="120" t="n">
        <f aca="false">H17+I17</f>
        <v>5782.59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14" t="n">
        <f aca="false">'Puntos NAP'!F16</f>
        <v>9</v>
      </c>
      <c r="D18" s="9" t="str">
        <f aca="false">'Puntos NAP'!C16</f>
        <v>COR-TAN</v>
      </c>
      <c r="E18" s="115"/>
      <c r="F18" s="116" t="n">
        <f aca="false">ROUND('Puntos NAP'!D16*'Gastos Mensuales NAP'!$D$46,0)</f>
        <v>8478</v>
      </c>
      <c r="G18" s="116" t="n">
        <f aca="false">ROUND('Puntos NAP'!D16*'Gastos Mensuales NAP'!$D$26,0)</f>
        <v>5859</v>
      </c>
      <c r="H18" s="117" t="n">
        <f aca="false">+F18+G18+E18</f>
        <v>14337</v>
      </c>
      <c r="I18" s="118" t="n">
        <f aca="false">H18*I$5</f>
        <v>3010.77</v>
      </c>
      <c r="J18" s="120" t="n">
        <f aca="false">H18+I18</f>
        <v>17347.77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14" t="n">
        <f aca="false">'Puntos NAP'!F17</f>
        <v>2</v>
      </c>
      <c r="D19" s="9" t="str">
        <f aca="false">'Puntos NAP'!C17</f>
        <v>COR-MCR</v>
      </c>
      <c r="E19" s="115"/>
      <c r="F19" s="116" t="n">
        <f aca="false">ROUND('Puntos NAP'!D17*'Gastos Mensuales NAP'!$D$46,0)</f>
        <v>1884</v>
      </c>
      <c r="G19" s="116" t="n">
        <f aca="false">ROUND('Puntos NAP'!D17*'Gastos Mensuales NAP'!$D$26,0)</f>
        <v>1302</v>
      </c>
      <c r="H19" s="117" t="n">
        <f aca="false">+F19+G19+E19</f>
        <v>3186</v>
      </c>
      <c r="I19" s="118" t="n">
        <f aca="false">H19*I$5</f>
        <v>669.06</v>
      </c>
      <c r="J19" s="120" t="n">
        <f aca="false">H19+I19</f>
        <v>3855.06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14" t="n">
        <f aca="false">'Puntos NAP'!F18</f>
        <v>2</v>
      </c>
      <c r="D20" s="9" t="str">
        <f aca="false">'Puntos NAP'!C18</f>
        <v>COR-CLS</v>
      </c>
      <c r="E20" s="115"/>
      <c r="F20" s="116" t="n">
        <f aca="false">ROUND('Puntos NAP'!D18*'Gastos Mensuales NAP'!$D$46,0)</f>
        <v>1884</v>
      </c>
      <c r="G20" s="116" t="n">
        <f aca="false">ROUND('Puntos NAP'!D18*'Gastos Mensuales NAP'!$D$26,0)</f>
        <v>1302</v>
      </c>
      <c r="H20" s="117" t="n">
        <f aca="false">+F20+G20+E20</f>
        <v>3186</v>
      </c>
      <c r="I20" s="118" t="n">
        <f aca="false">H20*I$5</f>
        <v>669.06</v>
      </c>
      <c r="J20" s="120" t="n">
        <f aca="false">H20+I20</f>
        <v>3855.06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14" t="n">
        <f aca="false">'Puntos NAP'!F19</f>
        <v>39</v>
      </c>
      <c r="D21" s="9" t="str">
        <f aca="false">'Puntos NAP'!C19</f>
        <v>COR-EPC</v>
      </c>
      <c r="E21" s="115"/>
      <c r="F21" s="116" t="n">
        <f aca="false">ROUND('Puntos NAP'!D19*'Gastos Mensuales NAP'!$D$46,0)</f>
        <v>36738</v>
      </c>
      <c r="G21" s="116" t="n">
        <f aca="false">ROUND('Puntos NAP'!D19*'Gastos Mensuales NAP'!$D$26,0)</f>
        <v>25389</v>
      </c>
      <c r="H21" s="117" t="n">
        <f aca="false">+F21+G21+E21</f>
        <v>62127</v>
      </c>
      <c r="I21" s="118" t="n">
        <f aca="false">H21*I$5</f>
        <v>13046.67</v>
      </c>
      <c r="J21" s="120" t="n">
        <f aca="false">H21+I21</f>
        <v>75173.67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14" t="n">
        <f aca="false">'Puntos NAP'!F20</f>
        <v>15</v>
      </c>
      <c r="D22" s="9" t="str">
        <f aca="false">'Puntos NAP'!C20</f>
        <v>COR-GRP</v>
      </c>
      <c r="E22" s="115"/>
      <c r="F22" s="116" t="n">
        <f aca="false">ROUND('Puntos NAP'!D20*'Gastos Mensuales NAP'!$D$46,0)</f>
        <v>14130</v>
      </c>
      <c r="G22" s="116" t="n">
        <f aca="false">ROUND('Puntos NAP'!D20*'Gastos Mensuales NAP'!$D$26,0)</f>
        <v>9765</v>
      </c>
      <c r="H22" s="117" t="n">
        <f aca="false">+F22+G22+E22</f>
        <v>23895</v>
      </c>
      <c r="I22" s="118" t="n">
        <f aca="false">H22*I$5</f>
        <v>5017.95</v>
      </c>
      <c r="J22" s="120" t="n">
        <f aca="false">H22+I22</f>
        <v>28912.95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14" t="n">
        <f aca="false">'Puntos NAP'!F21</f>
        <v>6</v>
      </c>
      <c r="D23" s="9" t="str">
        <f aca="false">'Puntos NAP'!C21</f>
        <v>COR-CIS</v>
      </c>
      <c r="E23" s="115"/>
      <c r="F23" s="116" t="n">
        <f aca="false">ROUND('Puntos NAP'!D21*'Gastos Mensuales NAP'!$D$46,0)</f>
        <v>5652</v>
      </c>
      <c r="G23" s="116" t="n">
        <f aca="false">ROUND('Puntos NAP'!D21*'Gastos Mensuales NAP'!$D$26,0)</f>
        <v>3906</v>
      </c>
      <c r="H23" s="117" t="n">
        <f aca="false">+F23+G23+E23</f>
        <v>9558</v>
      </c>
      <c r="I23" s="118" t="n">
        <f aca="false">H23*I$5</f>
        <v>2007.18</v>
      </c>
      <c r="J23" s="120" t="n">
        <f aca="false">H23+I23</f>
        <v>11565.18</v>
      </c>
    </row>
    <row r="24" customFormat="false" ht="12.75" hidden="false" customHeight="false" outlineLevel="0" collapsed="false">
      <c r="A24" s="0"/>
      <c r="B24" s="121" t="str">
        <f aca="false">'Puntos NAP'!B22</f>
        <v>RIO CUARTO</v>
      </c>
      <c r="C24" s="114" t="n">
        <f aca="false">'Puntos NAP'!F22</f>
        <v>15</v>
      </c>
      <c r="D24" s="9" t="str">
        <f aca="false">'Puntos NAP'!C22</f>
        <v>COR-RCU</v>
      </c>
      <c r="E24" s="115"/>
      <c r="F24" s="116" t="n">
        <f aca="false">ROUND('Puntos NAP'!D22*'Gastos Mensuales NAP'!$D$46,0)</f>
        <v>14130</v>
      </c>
      <c r="G24" s="116"/>
      <c r="H24" s="117" t="n">
        <f aca="false">+F24+G24+E24</f>
        <v>14130</v>
      </c>
      <c r="I24" s="118" t="n">
        <f aca="false">H24*I$5</f>
        <v>2967.3</v>
      </c>
      <c r="J24" s="120" t="n">
        <f aca="false">H24+I24</f>
        <v>17097.3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14" t="n">
        <f aca="false">'Puntos NAP'!F23</f>
        <v>15</v>
      </c>
      <c r="D25" s="9" t="str">
        <f aca="false">'Puntos NAP'!C23</f>
        <v>COR-ITC</v>
      </c>
      <c r="E25" s="115"/>
      <c r="F25" s="116" t="n">
        <f aca="false">ROUND('Puntos NAP'!D23*'Gastos Mensuales NAP'!$D$46,0)</f>
        <v>14130</v>
      </c>
      <c r="G25" s="116" t="n">
        <f aca="false">ROUND('Puntos NAP'!D23*'Gastos Mensuales NAP'!$D$26,0)</f>
        <v>9765</v>
      </c>
      <c r="H25" s="117" t="n">
        <f aca="false">+F25+G25+E25</f>
        <v>23895</v>
      </c>
      <c r="I25" s="118" t="n">
        <f aca="false">H25*I$5</f>
        <v>5017.95</v>
      </c>
      <c r="J25" s="120" t="n">
        <f aca="false">H25+I25</f>
        <v>28912.95</v>
      </c>
    </row>
    <row r="26" customFormat="false" ht="12.75" hidden="false" customHeight="false" outlineLevel="0" collapsed="false">
      <c r="A26" s="0"/>
      <c r="B26" s="8" t="str">
        <f aca="false">'Puntos NAP'!B24</f>
        <v>LESCANO SRL (stand by hasta mar 2020 inclusive)</v>
      </c>
      <c r="C26" s="114" t="n">
        <f aca="false">'Puntos NAP'!F24</f>
        <v>2</v>
      </c>
      <c r="D26" s="9" t="str">
        <f aca="false">'Puntos NAP'!C24</f>
        <v>COR-LES</v>
      </c>
      <c r="E26" s="115"/>
      <c r="F26" s="116" t="n">
        <f aca="false">ROUND('Puntos NAP'!D24*'Gastos Mensuales NAP'!$D$46,0)</f>
        <v>1884</v>
      </c>
      <c r="G26" s="116" t="n">
        <f aca="false">ROUND('Puntos NAP'!D24*'Gastos Mensuales NAP'!$D$26,0)</f>
        <v>1302</v>
      </c>
      <c r="H26" s="117" t="n">
        <f aca="false">+F26+G26+E26</f>
        <v>3186</v>
      </c>
      <c r="I26" s="118" t="n">
        <f aca="false">H26*I$5</f>
        <v>669.06</v>
      </c>
      <c r="J26" s="120" t="n">
        <f aca="false">H26+I26</f>
        <v>3855.06</v>
      </c>
    </row>
    <row r="27" customFormat="false" ht="12.75" hidden="false" customHeight="false" outlineLevel="0" collapsed="false">
      <c r="A27" s="0"/>
      <c r="B27" s="8" t="str">
        <f aca="false">'Puntos NAP'!B25</f>
        <v>POGLIOTI &amp; POGLIOTI (SITSA COMUNICACIONES)</v>
      </c>
      <c r="C27" s="114" t="n">
        <f aca="false">'Puntos NAP'!F25</f>
        <v>26</v>
      </c>
      <c r="D27" s="9" t="str">
        <f aca="false">'Puntos NAP'!C25</f>
        <v>COR-SIT</v>
      </c>
      <c r="E27" s="115"/>
      <c r="F27" s="116" t="n">
        <f aca="false">ROUND('Puntos NAP'!D25*'Gastos Mensuales NAP'!$D$46,0)</f>
        <v>24492</v>
      </c>
      <c r="G27" s="116" t="n">
        <f aca="false">ROUND('Puntos NAP'!D25*'Gastos Mensuales NAP'!$D$26,0)</f>
        <v>16926</v>
      </c>
      <c r="H27" s="117" t="n">
        <f aca="false">+F27+G27+E27</f>
        <v>41418</v>
      </c>
      <c r="I27" s="118" t="n">
        <f aca="false">H27*I$5</f>
        <v>8697.78</v>
      </c>
      <c r="J27" s="120" t="n">
        <f aca="false">H27+I27</f>
        <v>50115.78</v>
      </c>
    </row>
    <row r="28" customFormat="false" ht="12.75" hidden="false" customHeight="false" outlineLevel="0" collapsed="false">
      <c r="A28" s="0"/>
      <c r="B28" s="122" t="str">
        <f aca="false">'Puntos NAP'!B26</f>
        <v>IP-TEL SA  (POWER VT)</v>
      </c>
      <c r="C28" s="114" t="n">
        <f aca="false">'Puntos NAP'!F26</f>
        <v>9</v>
      </c>
      <c r="D28" s="9" t="str">
        <f aca="false">'Puntos NAP'!C26</f>
        <v>COR-PVT</v>
      </c>
      <c r="E28" s="115"/>
      <c r="F28" s="116" t="n">
        <f aca="false">ROUND('Puntos NAP'!D26*'Gastos Mensuales NAP'!$D$46,0)</f>
        <v>8478</v>
      </c>
      <c r="G28" s="116" t="n">
        <f aca="false">ROUND('Puntos NAP'!D26*'Gastos Mensuales NAP'!$D$26,0)</f>
        <v>5859</v>
      </c>
      <c r="H28" s="117" t="n">
        <f aca="false">+F28+G28+E28</f>
        <v>14337</v>
      </c>
      <c r="I28" s="118" t="n">
        <f aca="false">H28*I$5</f>
        <v>3010.77</v>
      </c>
      <c r="J28" s="120" t="n">
        <f aca="false">H28+I28</f>
        <v>17347.77</v>
      </c>
    </row>
    <row r="29" customFormat="false" ht="12.75" hidden="false" customHeight="false" outlineLevel="0" collapsed="false">
      <c r="A29" s="0"/>
      <c r="B29" s="8" t="str">
        <f aca="false">'Puntos NAP'!B27</f>
        <v>MUNICIPALIDAD EL MALAGUEÑO (stand by hasta Dic 2020)</v>
      </c>
      <c r="C29" s="114" t="n">
        <f aca="false">'Puntos NAP'!F27</f>
        <v>0</v>
      </c>
      <c r="D29" s="9" t="str">
        <f aca="false">'Puntos NAP'!C27</f>
        <v>COR-MAL</v>
      </c>
      <c r="E29" s="115"/>
      <c r="F29" s="116" t="n">
        <f aca="false">ROUND('Puntos NAP'!D27*'Gastos Mensuales NAP'!$D$46,0)</f>
        <v>0</v>
      </c>
      <c r="G29" s="116" t="n">
        <f aca="false">ROUND('Puntos NAP'!D27*'Gastos Mensuales NAP'!$D$26,0)</f>
        <v>0</v>
      </c>
      <c r="H29" s="117" t="n">
        <f aca="false">+F29+G29+E29</f>
        <v>0</v>
      </c>
      <c r="I29" s="118" t="n">
        <f aca="false">H29*I$5</f>
        <v>0</v>
      </c>
      <c r="J29" s="120" t="n">
        <f aca="false">H29+I29</f>
        <v>0</v>
      </c>
    </row>
    <row r="30" customFormat="false" ht="12.75" hidden="false" customHeight="false" outlineLevel="0" collapsed="false">
      <c r="A30" s="0"/>
      <c r="B30" s="8" t="str">
        <f aca="false">'Puntos NAP'!B28</f>
        <v>MIRETTI MAURO ROMÁN</v>
      </c>
      <c r="C30" s="114" t="n">
        <f aca="false">'Puntos NAP'!F28</f>
        <v>6</v>
      </c>
      <c r="D30" s="9" t="str">
        <f aca="false">'Puntos NAP'!C28</f>
        <v>COR-MMR</v>
      </c>
      <c r="E30" s="115"/>
      <c r="F30" s="116" t="n">
        <f aca="false">ROUND('Puntos NAP'!D28*'Gastos Mensuales NAP'!$D$46,0)</f>
        <v>5652</v>
      </c>
      <c r="G30" s="116" t="n">
        <f aca="false">ROUND('Puntos NAP'!D28*'Gastos Mensuales NAP'!$D$26,0)</f>
        <v>3906</v>
      </c>
      <c r="H30" s="117" t="n">
        <f aca="false">+F30+G30+E30</f>
        <v>9558</v>
      </c>
      <c r="I30" s="118" t="n">
        <f aca="false">H30*I$5</f>
        <v>2007.18</v>
      </c>
      <c r="J30" s="120" t="n">
        <f aca="false">H30+I30</f>
        <v>11565.18</v>
      </c>
    </row>
    <row r="31" customFormat="false" ht="12.75" hidden="false" customHeight="false" outlineLevel="0" collapsed="false">
      <c r="A31" s="0"/>
      <c r="B31" s="8" t="str">
        <f aca="false">'Puntos NAP'!B29</f>
        <v>SILICA NETWORKS ARGENTINA SA</v>
      </c>
      <c r="C31" s="114" t="n">
        <f aca="false">'Puntos NAP'!F29</f>
        <v>11</v>
      </c>
      <c r="D31" s="9" t="str">
        <f aca="false">'Puntos NAP'!C29</f>
        <v>COR-CSN</v>
      </c>
      <c r="E31" s="115"/>
      <c r="F31" s="116" t="n">
        <f aca="false">ROUND('Puntos NAP'!D29*'Gastos Mensuales NAP'!$D$46,0)</f>
        <v>10362</v>
      </c>
      <c r="G31" s="116" t="n">
        <f aca="false">ROUND('Puntos NAP'!D29*'Gastos Mensuales NAP'!$D$26,0)</f>
        <v>7161</v>
      </c>
      <c r="H31" s="117" t="n">
        <f aca="false">+F31+G31+E31</f>
        <v>17523</v>
      </c>
      <c r="I31" s="118" t="n">
        <f aca="false">H31*I$5</f>
        <v>3679.83</v>
      </c>
      <c r="J31" s="120" t="n">
        <f aca="false">H31+I31</f>
        <v>21202.83</v>
      </c>
    </row>
    <row r="32" customFormat="false" ht="12.75" hidden="false" customHeight="false" outlineLevel="0" collapsed="false">
      <c r="A32" s="0"/>
      <c r="B32" s="8" t="str">
        <f aca="false">'Puntos NAP'!B30</f>
        <v>TRANSAMERICAN COMUNICATION (Internexa)</v>
      </c>
      <c r="C32" s="114" t="n">
        <f aca="false">'Puntos NAP'!F30</f>
        <v>2</v>
      </c>
      <c r="D32" s="9" t="str">
        <f aca="false">'Puntos NAP'!C30</f>
        <v>COR-IXA</v>
      </c>
      <c r="E32" s="115"/>
      <c r="F32" s="116" t="n">
        <f aca="false">ROUND('Puntos NAP'!D30*'Gastos Mensuales NAP'!$D$46,0)</f>
        <v>1884</v>
      </c>
      <c r="G32" s="116" t="n">
        <f aca="false">ROUND('Puntos NAP'!D30*'Gastos Mensuales NAP'!$D$26,0)</f>
        <v>1302</v>
      </c>
      <c r="H32" s="117" t="n">
        <f aca="false">+F32+G32+E32</f>
        <v>3186</v>
      </c>
      <c r="I32" s="118" t="n">
        <f aca="false">H32*I$5</f>
        <v>669.06</v>
      </c>
      <c r="J32" s="120" t="n">
        <f aca="false">H32+I32</f>
        <v>3855.06</v>
      </c>
    </row>
    <row r="33" customFormat="false" ht="12.75" hidden="false" customHeight="false" outlineLevel="0" collapsed="false">
      <c r="A33" s="0"/>
      <c r="B33" s="13"/>
      <c r="C33" s="114"/>
      <c r="D33" s="9"/>
      <c r="E33" s="115"/>
      <c r="F33" s="116" t="n">
        <f aca="false">ROUND('Puntos NAP'!D31*'Gastos Mensuales NAP'!$D$46,0)</f>
        <v>0</v>
      </c>
      <c r="G33" s="116" t="n">
        <f aca="false">ROUND('Puntos NAP'!D31*'Gastos Mensuales NAP'!$D$26,0)</f>
        <v>0</v>
      </c>
      <c r="H33" s="117" t="n">
        <f aca="false">+F33+G33+E33</f>
        <v>0</v>
      </c>
      <c r="I33" s="118" t="n">
        <f aca="false">H33*I$5</f>
        <v>0</v>
      </c>
      <c r="J33" s="120" t="n">
        <f aca="false">H33+I33</f>
        <v>0</v>
      </c>
    </row>
    <row r="34" customFormat="false" ht="13.5" hidden="false" customHeight="false" outlineLevel="0" collapsed="false">
      <c r="A34" s="0"/>
      <c r="B34" s="8"/>
      <c r="C34" s="114"/>
      <c r="D34" s="9"/>
      <c r="E34" s="115"/>
      <c r="F34" s="116" t="n">
        <f aca="false">ROUND('Puntos NAP'!D32*'Gastos Mensuales NAP'!$D$46,0)</f>
        <v>0</v>
      </c>
      <c r="G34" s="116" t="n">
        <f aca="false">ROUND('Puntos NAP'!D32*'Gastos Mensuales NAP'!$D$26,0)</f>
        <v>0</v>
      </c>
      <c r="H34" s="117" t="n">
        <f aca="false">+F34+G34+E34</f>
        <v>0</v>
      </c>
      <c r="I34" s="118" t="n">
        <f aca="false">H34*I$5</f>
        <v>0</v>
      </c>
      <c r="J34" s="120" t="n">
        <f aca="false">H34+I34</f>
        <v>0</v>
      </c>
    </row>
    <row r="35" customFormat="false" ht="13.5" hidden="false" customHeight="false" outlineLevel="0" collapsed="false">
      <c r="B35" s="123" t="s">
        <v>118</v>
      </c>
      <c r="C35" s="124" t="n">
        <f aca="false">SUM(C6:C34)</f>
        <v>268</v>
      </c>
      <c r="D35" s="84"/>
      <c r="E35" s="125" t="n">
        <f aca="false">SUM(E6:E34)</f>
        <v>0</v>
      </c>
      <c r="F35" s="125" t="n">
        <f aca="false">SUM(F6:F34)</f>
        <v>252456</v>
      </c>
      <c r="G35" s="125" t="n">
        <f aca="false">SUM(G6:G34)</f>
        <v>164703</v>
      </c>
      <c r="H35" s="126" t="n">
        <f aca="false">SUM(H6:H34)</f>
        <v>417159</v>
      </c>
      <c r="I35" s="127" t="n">
        <f aca="false">SUM(I6:I34)</f>
        <v>87603.39</v>
      </c>
      <c r="J35" s="128" t="n">
        <f aca="false">SUM(J6:J34)</f>
        <v>504762.39</v>
      </c>
    </row>
    <row r="36" customFormat="false" ht="13.5" hidden="false" customHeight="false" outlineLevel="0" collapsed="false">
      <c r="B36" s="129" t="s">
        <v>119</v>
      </c>
      <c r="C36" s="130"/>
      <c r="D36" s="131"/>
      <c r="E36" s="132"/>
      <c r="F36" s="133" t="n">
        <f aca="false">F35*1.21</f>
        <v>305471.76</v>
      </c>
      <c r="G36" s="127" t="n">
        <f aca="false">G35*1.21</f>
        <v>199290.63</v>
      </c>
      <c r="H36" s="128" t="n">
        <f aca="false">SUM(E36:G36)</f>
        <v>504762.39</v>
      </c>
    </row>
    <row r="37" customFormat="false" ht="12.75" hidden="false" customHeight="false" outlineLevel="0" collapsed="false">
      <c r="B37" s="99"/>
      <c r="C37" s="100"/>
      <c r="D37" s="35"/>
      <c r="E37" s="88"/>
      <c r="F37" s="88"/>
      <c r="G37" s="88"/>
      <c r="H37" s="101"/>
    </row>
    <row r="38" customFormat="false" ht="13.5" hidden="false" customHeight="false" outlineLevel="0" collapsed="false">
      <c r="B38" s="99"/>
      <c r="C38" s="100"/>
      <c r="D38" s="35"/>
      <c r="E38" s="88"/>
      <c r="F38" s="88"/>
      <c r="G38" s="88"/>
      <c r="H38" s="101"/>
    </row>
    <row r="39" customFormat="false" ht="12.75" hidden="false" customHeight="true" outlineLevel="0" collapsed="false">
      <c r="B39" s="134" t="s">
        <v>120</v>
      </c>
      <c r="C39" s="38" t="s">
        <v>111</v>
      </c>
      <c r="D39" s="105" t="s">
        <v>2</v>
      </c>
      <c r="E39" s="106" t="s">
        <v>112</v>
      </c>
      <c r="F39" s="107" t="s">
        <v>113</v>
      </c>
      <c r="G39" s="108" t="s">
        <v>114</v>
      </c>
      <c r="H39" s="109" t="s">
        <v>115</v>
      </c>
    </row>
    <row r="40" customFormat="false" ht="12.75" hidden="false" customHeight="false" outlineLevel="0" collapsed="false">
      <c r="B40" s="134"/>
      <c r="C40" s="38"/>
      <c r="D40" s="105"/>
      <c r="E40" s="106"/>
      <c r="F40" s="112" t="n">
        <f aca="false">F5</f>
        <v>44075</v>
      </c>
      <c r="G40" s="112"/>
      <c r="H40" s="112"/>
    </row>
    <row r="41" customFormat="false" ht="12.75" hidden="false" customHeight="false" outlineLevel="0" collapsed="false">
      <c r="B41" s="135" t="s">
        <v>121</v>
      </c>
      <c r="C41" s="114"/>
      <c r="D41" s="9" t="s">
        <v>63</v>
      </c>
      <c r="E41" s="115"/>
      <c r="F41" s="116"/>
      <c r="G41" s="116"/>
      <c r="H41" s="136" t="n">
        <f aca="false">+F41+G41+E41</f>
        <v>0</v>
      </c>
    </row>
    <row r="42" customFormat="false" ht="13.5" hidden="false" customHeight="false" outlineLevel="0" collapsed="false">
      <c r="B42" s="137"/>
      <c r="C42" s="114"/>
      <c r="D42" s="28"/>
      <c r="E42" s="115"/>
      <c r="F42" s="116"/>
      <c r="G42" s="116"/>
      <c r="H42" s="117" t="n">
        <f aca="false">+F42+G42+E42</f>
        <v>0</v>
      </c>
    </row>
    <row r="43" customFormat="false" ht="13.5" hidden="false" customHeight="false" outlineLevel="0" collapsed="false">
      <c r="A43" s="0"/>
      <c r="B43" s="123" t="s">
        <v>118</v>
      </c>
      <c r="C43" s="124" t="n">
        <f aca="false">SUM(C41:C42)</f>
        <v>0</v>
      </c>
      <c r="D43" s="84"/>
      <c r="E43" s="125" t="n">
        <f aca="false">SUM(E41:E42)</f>
        <v>0</v>
      </c>
      <c r="F43" s="125" t="n">
        <f aca="false">SUM(F41:F42)</f>
        <v>0</v>
      </c>
      <c r="G43" s="125" t="n">
        <f aca="false">SUM(G41:G42)</f>
        <v>0</v>
      </c>
      <c r="H43" s="126" t="n">
        <f aca="false">SUM(H41:H42)</f>
        <v>0</v>
      </c>
    </row>
    <row r="44" customFormat="false" ht="12.75" hidden="false" customHeight="false" outlineLevel="0" collapsed="false">
      <c r="A44" s="0"/>
      <c r="B44" s="99"/>
      <c r="C44" s="100"/>
      <c r="D44" s="35"/>
      <c r="E44" s="138"/>
      <c r="F44" s="88"/>
      <c r="G44" s="88"/>
      <c r="H44" s="139"/>
    </row>
  </sheetData>
  <mergeCells count="11">
    <mergeCell ref="B4:B5"/>
    <mergeCell ref="C4:C5"/>
    <mergeCell ref="D4:D5"/>
    <mergeCell ref="E4:E5"/>
    <mergeCell ref="J4:J5"/>
    <mergeCell ref="F5:H5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20-09-10T19:34:16Z</dcterms:modified>
  <cp:revision>0</cp:revision>
  <dc:subject/>
  <dc:title/>
</cp:coreProperties>
</file>