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2-3</t>
  </si>
  <si>
    <t xml:space="preserve">Diseño Ribeiro</t>
  </si>
  <si>
    <t xml:space="preserve">12 Gb PS Enlace internacionales (USD 6.750.-)</t>
  </si>
  <si>
    <t xml:space="preserve">NSS</t>
  </si>
  <si>
    <t xml:space="preserve">Notebook NOC CABASE 2-2</t>
  </si>
  <si>
    <t xml:space="preserve">Gama</t>
  </si>
  <si>
    <t xml:space="preserve">Aviso Publicitario Revista TELECOTEL</t>
  </si>
  <si>
    <t xml:space="preserve">Ludacar</t>
  </si>
  <si>
    <t xml:space="preserve">Viáticos movilidad NOC CABASE </t>
  </si>
  <si>
    <t xml:space="preserve">Matafuego </t>
  </si>
  <si>
    <t xml:space="preserve">Bertini</t>
  </si>
  <si>
    <t xml:space="preserve">Diseño de excel informe resumen de tráfico</t>
  </si>
  <si>
    <t xml:space="preserve">Luna</t>
  </si>
  <si>
    <t xml:space="preserve">Notebook NOC CABA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Envio Acuerdo Pco Fiscal</t>
  </si>
  <si>
    <t xml:space="preserve">Andreani</t>
  </si>
  <si>
    <t xml:space="preserve">Descontado de los fondos de Reserva de NAP COR</t>
  </si>
  <si>
    <t xml:space="preserve">TOTAL GASTOS DEL MES</t>
  </si>
  <si>
    <t xml:space="preserve">VALOR PUNTO NAP DIRECTO CORDOBA REDONDEADO</t>
  </si>
  <si>
    <t xml:space="preserve">FACTURACIÒN MES: Marz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sz val="11"/>
      <name val="Calibri"/>
      <family val="2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0"/>
          <a:ext cx="682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8240</xdr:rowOff>
    </xdr:from>
    <xdr:to>
      <xdr:col>5</xdr:col>
      <xdr:colOff>533520</xdr:colOff>
      <xdr:row>1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51880" y="48240"/>
          <a:ext cx="182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9720</xdr:rowOff>
    </xdr:from>
    <xdr:to>
      <xdr:col>2</xdr:col>
      <xdr:colOff>312480</xdr:colOff>
      <xdr:row>2</xdr:row>
      <xdr:rowOff>133560</xdr:rowOff>
    </xdr:to>
    <xdr:sp>
      <xdr:nvSpPr>
        <xdr:cNvPr id="2" name="Cuadro de texto 1"/>
        <xdr:cNvSpPr/>
      </xdr:nvSpPr>
      <xdr:spPr>
        <a:xfrm>
          <a:off x="218880" y="9720"/>
          <a:ext cx="4442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etalle puntos NAP Marzo 202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4</xdr:col>
      <xdr:colOff>11160</xdr:colOff>
      <xdr:row>2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50480" y="267120"/>
          <a:ext cx="6665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122760</xdr:rowOff>
    </xdr:from>
    <xdr:to>
      <xdr:col>3</xdr:col>
      <xdr:colOff>896400</xdr:colOff>
      <xdr:row>1</xdr:row>
      <xdr:rowOff>666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72240" y="322920"/>
          <a:ext cx="182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280</xdr:rowOff>
    </xdr:from>
    <xdr:to>
      <xdr:col>1</xdr:col>
      <xdr:colOff>2934720</xdr:colOff>
      <xdr:row>2</xdr:row>
      <xdr:rowOff>9360</xdr:rowOff>
    </xdr:to>
    <xdr:sp>
      <xdr:nvSpPr>
        <xdr:cNvPr id="5" name="Cuadro de texto 1"/>
        <xdr:cNvSpPr/>
      </xdr:nvSpPr>
      <xdr:spPr>
        <a:xfrm>
          <a:off x="150480" y="208440"/>
          <a:ext cx="29347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Gastos Mensuale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926640</xdr:colOff>
      <xdr:row>2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1120" y="86040"/>
          <a:ext cx="10446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1</xdr:row>
      <xdr:rowOff>0</xdr:rowOff>
    </xdr:from>
    <xdr:to>
      <xdr:col>9</xdr:col>
      <xdr:colOff>735480</xdr:colOff>
      <xdr:row>1</xdr:row>
      <xdr:rowOff>542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664120" y="162000"/>
          <a:ext cx="1821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9080</xdr:rowOff>
    </xdr:from>
    <xdr:to>
      <xdr:col>2</xdr:col>
      <xdr:colOff>221760</xdr:colOff>
      <xdr:row>2</xdr:row>
      <xdr:rowOff>19080</xdr:rowOff>
    </xdr:to>
    <xdr:sp>
      <xdr:nvSpPr>
        <xdr:cNvPr id="8" name="Cuadro de texto 1"/>
        <xdr:cNvSpPr/>
      </xdr:nvSpPr>
      <xdr:spPr>
        <a:xfrm>
          <a:off x="259920" y="19080"/>
          <a:ext cx="3464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ISTRIBUCION GASTO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iaGarcia/Documents/administracion/1%20Planillas%20de%20GASTOS/2021/Nap/Copia%20de%20Planilla%20liquidacion%20gastos%2021%20MAR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os Nper"/>
      <sheetName val="Gastos Mensuales NAP"/>
      <sheetName val="Expensas NAP"/>
      <sheetName val="Gastos Generales"/>
      <sheetName val="Hoja1"/>
      <sheetName val="Hoja2"/>
      <sheetName val="Verif"/>
      <sheetName val="Hoja6"/>
    </sheetNames>
    <sheetDataSet>
      <sheetData sheetId="0"/>
      <sheetData sheetId="1"/>
      <sheetData sheetId="2"/>
      <sheetData sheetId="3"/>
      <sheetData sheetId="4">
        <row r="14">
          <cell r="A14">
            <v>0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2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56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9</v>
      </c>
      <c r="E4" s="11" t="n">
        <v>0</v>
      </c>
      <c r="F4" s="12" t="n">
        <f aca="false">D4+E4</f>
        <v>9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15</v>
      </c>
      <c r="E5" s="15" t="n">
        <v>0</v>
      </c>
      <c r="F5" s="16" t="n">
        <f aca="false">D5+E5</f>
        <v>15</v>
      </c>
    </row>
    <row r="6" customFormat="false" ht="12" hidden="false" customHeight="true" outlineLevel="0" collapsed="false">
      <c r="B6" s="8" t="s">
        <v>9</v>
      </c>
      <c r="C6" s="9" t="s">
        <v>10</v>
      </c>
      <c r="D6" s="14" t="n">
        <v>15</v>
      </c>
      <c r="E6" s="15"/>
      <c r="F6" s="16" t="n">
        <f aca="false">D6+E6</f>
        <v>15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6</v>
      </c>
      <c r="E7" s="15"/>
      <c r="F7" s="16" t="n">
        <f aca="false">D7+E7</f>
        <v>6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9</v>
      </c>
      <c r="E8" s="15"/>
      <c r="F8" s="16" t="n">
        <f aca="false">D8+E8</f>
        <v>9</v>
      </c>
    </row>
    <row r="9" customFormat="false" ht="12" hidden="false" customHeight="true" outlineLevel="0" collapsed="false">
      <c r="B9" s="17" t="s">
        <v>15</v>
      </c>
      <c r="C9" s="9" t="s">
        <v>16</v>
      </c>
      <c r="D9" s="14" t="n">
        <v>4</v>
      </c>
      <c r="E9" s="15"/>
      <c r="F9" s="16" t="n">
        <f aca="false">D9+E9</f>
        <v>4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2</v>
      </c>
      <c r="E10" s="15"/>
      <c r="F10" s="16" t="n">
        <f aca="false">D10+E10</f>
        <v>2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9</v>
      </c>
      <c r="E11" s="15" t="n">
        <v>0</v>
      </c>
      <c r="F11" s="16" t="n">
        <f aca="false">D11+E11</f>
        <v>9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20</v>
      </c>
      <c r="E12" s="15" t="n">
        <v>0</v>
      </c>
      <c r="F12" s="16" t="n">
        <f aca="false">D12+E12</f>
        <v>2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5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8" t="n">
        <v>9</v>
      </c>
      <c r="E15" s="15"/>
      <c r="F15" s="16" t="n">
        <f aca="false">D15+E15</f>
        <v>9</v>
      </c>
    </row>
    <row r="16" customFormat="false" ht="12" hidden="false" customHeight="true" outlineLevel="0" collapsed="false">
      <c r="B16" s="19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9" t="s">
        <v>31</v>
      </c>
      <c r="C17" s="9" t="s">
        <v>32</v>
      </c>
      <c r="D17" s="14" t="n">
        <v>2</v>
      </c>
      <c r="E17" s="15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39</v>
      </c>
      <c r="E19" s="15" t="n">
        <v>0</v>
      </c>
      <c r="F19" s="16" t="n">
        <f aca="false">D19+E19</f>
        <v>39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15</v>
      </c>
      <c r="E20" s="15"/>
      <c r="F20" s="16" t="n">
        <f aca="false">D20+E20</f>
        <v>15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4" t="n">
        <v>6</v>
      </c>
      <c r="E21" s="15"/>
      <c r="F21" s="16" t="n">
        <f aca="false">D21+E21</f>
        <v>6</v>
      </c>
    </row>
    <row r="22" customFormat="false" ht="12" hidden="false" customHeight="true" outlineLevel="0" collapsed="false">
      <c r="B22" s="20" t="s">
        <v>41</v>
      </c>
      <c r="C22" s="9" t="s">
        <v>42</v>
      </c>
      <c r="D22" s="14" t="n">
        <v>20</v>
      </c>
      <c r="E22" s="15" t="n">
        <v>0</v>
      </c>
      <c r="F22" s="16" t="n">
        <f aca="false">D22+E22</f>
        <v>20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15</v>
      </c>
      <c r="E23" s="15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4" t="n">
        <v>9</v>
      </c>
      <c r="E24" s="15"/>
      <c r="F24" s="16" t="n">
        <f aca="false">D24+E24</f>
        <v>9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14" t="n">
        <v>2</v>
      </c>
      <c r="E25" s="15"/>
      <c r="F25" s="16" t="n">
        <f aca="false">D25+E25</f>
        <v>2</v>
      </c>
    </row>
    <row r="26" customFormat="false" ht="12" hidden="false" customHeight="true" outlineLevel="0" collapsed="false">
      <c r="B26" s="21" t="s">
        <v>49</v>
      </c>
      <c r="C26" s="9" t="s">
        <v>50</v>
      </c>
      <c r="D26" s="14" t="n">
        <v>20</v>
      </c>
      <c r="E26" s="15"/>
      <c r="F26" s="22" t="n">
        <f aca="false">D26+E26</f>
        <v>20</v>
      </c>
    </row>
    <row r="27" customFormat="false" ht="12" hidden="false" customHeight="true" outlineLevel="0" collapsed="false">
      <c r="B27" s="21" t="s">
        <v>51</v>
      </c>
      <c r="C27" s="23" t="s">
        <v>52</v>
      </c>
      <c r="D27" s="14" t="n">
        <v>15</v>
      </c>
      <c r="E27" s="15"/>
      <c r="F27" s="16" t="n">
        <f aca="false">D27+E27</f>
        <v>15</v>
      </c>
    </row>
    <row r="28" customFormat="false" ht="12" hidden="false" customHeight="true" outlineLevel="0" collapsed="false">
      <c r="B28" s="24" t="s">
        <v>53</v>
      </c>
      <c r="C28" s="25" t="s">
        <v>54</v>
      </c>
      <c r="D28" s="14" t="n">
        <v>0</v>
      </c>
      <c r="E28" s="15"/>
      <c r="F28" s="16" t="n">
        <f aca="false">D28+E28</f>
        <v>0</v>
      </c>
    </row>
    <row r="29" customFormat="false" ht="12" hidden="false" customHeight="true" outlineLevel="0" collapsed="false">
      <c r="B29" s="8" t="s">
        <v>55</v>
      </c>
      <c r="C29" s="9" t="s">
        <v>56</v>
      </c>
      <c r="D29" s="14" t="n">
        <v>6</v>
      </c>
      <c r="E29" s="15"/>
      <c r="F29" s="16" t="n">
        <f aca="false">D29+E29</f>
        <v>6</v>
      </c>
    </row>
    <row r="30" customFormat="false" ht="12" hidden="false" customHeight="true" outlineLevel="0" collapsed="false">
      <c r="B30" s="21" t="s">
        <v>57</v>
      </c>
      <c r="C30" s="9" t="s">
        <v>58</v>
      </c>
      <c r="D30" s="14" t="n">
        <v>11</v>
      </c>
      <c r="E30" s="15"/>
      <c r="F30" s="16" t="n">
        <f aca="false">D30+E30</f>
        <v>11</v>
      </c>
    </row>
    <row r="31" customFormat="false" ht="12" hidden="false" customHeight="true" outlineLevel="0" collapsed="false">
      <c r="B31" s="8" t="s">
        <v>59</v>
      </c>
      <c r="C31" s="26" t="s">
        <v>60</v>
      </c>
      <c r="D31" s="14" t="n">
        <v>2</v>
      </c>
      <c r="E31" s="15"/>
      <c r="F31" s="16" t="n">
        <f aca="false">D31+E31</f>
        <v>2</v>
      </c>
    </row>
    <row r="32" customFormat="false" ht="12" hidden="false" customHeight="true" outlineLevel="0" collapsed="false">
      <c r="B32" s="27" t="s">
        <v>61</v>
      </c>
      <c r="C32" s="9" t="s">
        <v>62</v>
      </c>
      <c r="D32" s="18" t="n">
        <v>3</v>
      </c>
      <c r="E32" s="15"/>
      <c r="F32" s="16" t="n">
        <f aca="false">D32+E32</f>
        <v>3</v>
      </c>
    </row>
    <row r="33" customFormat="false" ht="12" hidden="false" customHeight="true" outlineLevel="0" collapsed="false">
      <c r="B33" s="28"/>
      <c r="C33" s="29"/>
      <c r="D33" s="30"/>
      <c r="E33" s="31" t="n">
        <v>0</v>
      </c>
      <c r="F33" s="32" t="n">
        <f aca="false">D33+E33</f>
        <v>0</v>
      </c>
    </row>
    <row r="34" customFormat="false" ht="12" hidden="false" customHeight="true" outlineLevel="0" collapsed="false">
      <c r="B34" s="33" t="s">
        <v>63</v>
      </c>
      <c r="C34" s="34"/>
      <c r="D34" s="35" t="n">
        <f aca="false">SUM(D4:D32)</f>
        <v>278</v>
      </c>
      <c r="E34" s="36" t="n">
        <v>0</v>
      </c>
      <c r="F34" s="37" t="n">
        <f aca="false">SUM(F4:F32)</f>
        <v>278</v>
      </c>
    </row>
    <row r="35" customFormat="false" ht="12" hidden="false" customHeight="true" outlineLevel="0" collapsed="false">
      <c r="B35" s="38"/>
      <c r="C35" s="38"/>
      <c r="D35" s="39"/>
      <c r="E35" s="39"/>
      <c r="F35" s="40"/>
    </row>
    <row r="36" customFormat="false" ht="12" hidden="false" customHeight="true" outlineLevel="0" collapsed="false">
      <c r="B36" s="38"/>
      <c r="C36" s="38"/>
      <c r="D36" s="39"/>
      <c r="E36" s="39"/>
      <c r="F36" s="40"/>
    </row>
    <row r="37" customFormat="false" ht="12" hidden="false" customHeight="true" outlineLevel="0" collapsed="false">
      <c r="B37" s="3" t="s">
        <v>64</v>
      </c>
      <c r="C37" s="41" t="s">
        <v>2</v>
      </c>
      <c r="D37" s="42" t="s">
        <v>3</v>
      </c>
      <c r="E37" s="42" t="s">
        <v>4</v>
      </c>
      <c r="F37" s="43" t="n">
        <f aca="false">+$F$3</f>
        <v>44256</v>
      </c>
    </row>
    <row r="38" customFormat="false" ht="12" hidden="false" customHeight="true" outlineLevel="0" collapsed="false">
      <c r="B38" s="20" t="s">
        <v>65</v>
      </c>
      <c r="C38" s="44" t="s">
        <v>54</v>
      </c>
      <c r="D38" s="18" t="n">
        <v>2</v>
      </c>
      <c r="E38" s="45"/>
      <c r="F38" s="16" t="n">
        <f aca="false">D38+E38</f>
        <v>2</v>
      </c>
    </row>
    <row r="39" customFormat="false" ht="12" hidden="false" customHeight="true" outlineLevel="0" collapsed="false">
      <c r="B39" s="46" t="s">
        <v>66</v>
      </c>
      <c r="C39" s="47" t="s">
        <v>67</v>
      </c>
      <c r="D39" s="18" t="n">
        <v>6</v>
      </c>
      <c r="E39" s="48" t="n">
        <v>0</v>
      </c>
      <c r="F39" s="16" t="n">
        <f aca="false">D39+E39</f>
        <v>6</v>
      </c>
    </row>
    <row r="40" customFormat="false" ht="12" hidden="false" customHeight="true" outlineLevel="0" collapsed="false">
      <c r="B40" s="49" t="s">
        <v>68</v>
      </c>
      <c r="C40" s="50"/>
      <c r="D40" s="51"/>
      <c r="E40" s="51"/>
      <c r="F40" s="52" t="n">
        <f aca="false">SUM(F38:F39)</f>
        <v>8</v>
      </c>
    </row>
    <row r="41" customFormat="false" ht="12" hidden="false" customHeight="true" outlineLevel="0" collapsed="false">
      <c r="F41" s="53"/>
    </row>
    <row r="42" customFormat="false" ht="12" hidden="false" customHeight="true" outlineLevel="0" collapsed="false">
      <c r="B42" s="38"/>
      <c r="C42" s="38"/>
      <c r="D42" s="39"/>
      <c r="E42" s="39"/>
      <c r="F42" s="40"/>
    </row>
    <row r="43" customFormat="false" ht="12" hidden="false" customHeight="true" outlineLevel="0" collapsed="false">
      <c r="F43" s="53"/>
    </row>
    <row r="44" customFormat="false" ht="12" hidden="false" customHeight="true" outlineLevel="0" collapsed="false">
      <c r="B44" s="54" t="s">
        <v>69</v>
      </c>
      <c r="C44" s="41"/>
      <c r="D44" s="42" t="s">
        <v>3</v>
      </c>
      <c r="E44" s="42" t="s">
        <v>70</v>
      </c>
      <c r="F44" s="43" t="n">
        <f aca="false">+$F$3</f>
        <v>44256</v>
      </c>
    </row>
    <row r="45" customFormat="false" ht="12" hidden="false" customHeight="true" outlineLevel="0" collapsed="false">
      <c r="B45" s="8" t="s">
        <v>63</v>
      </c>
      <c r="C45" s="14"/>
      <c r="D45" s="55" t="n">
        <f aca="false">F34</f>
        <v>278</v>
      </c>
      <c r="E45" s="56" t="n">
        <f aca="false">+F40</f>
        <v>8</v>
      </c>
      <c r="F45" s="16" t="n">
        <f aca="false">D45+E45</f>
        <v>286</v>
      </c>
    </row>
    <row r="46" customFormat="false" ht="12" hidden="false" customHeight="true" outlineLevel="0" collapsed="false">
      <c r="B46" s="8"/>
      <c r="C46" s="14"/>
      <c r="D46" s="57"/>
      <c r="E46" s="56"/>
      <c r="F46" s="16"/>
    </row>
    <row r="47" customFormat="false" ht="12" hidden="false" customHeight="true" outlineLevel="0" collapsed="false">
      <c r="B47" s="49" t="s">
        <v>71</v>
      </c>
      <c r="C47" s="50"/>
      <c r="D47" s="51" t="n">
        <f aca="false">SUM(D45:D46)</f>
        <v>278</v>
      </c>
      <c r="E47" s="51"/>
      <c r="F47" s="52" t="n">
        <f aca="false">SUM(F45:F46)</f>
        <v>286</v>
      </c>
    </row>
    <row r="51" customFormat="false" ht="12" hidden="false" customHeight="true" outlineLevel="0" collapsed="false">
      <c r="B51" s="54" t="s">
        <v>72</v>
      </c>
      <c r="C51" s="41"/>
      <c r="D51" s="42" t="s">
        <v>3</v>
      </c>
      <c r="E51" s="42" t="s">
        <v>70</v>
      </c>
      <c r="F51" s="43" t="n">
        <f aca="false">+$F$3</f>
        <v>44256</v>
      </c>
    </row>
    <row r="52" customFormat="false" ht="12" hidden="false" customHeight="true" outlineLevel="0" collapsed="false">
      <c r="B52" s="49" t="s">
        <v>73</v>
      </c>
      <c r="C52" s="50"/>
      <c r="D52" s="51"/>
      <c r="E52" s="51"/>
      <c r="F52" s="52" t="n">
        <v>5860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8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3.5" hidden="false" customHeight="false" outlineLevel="0" collapsed="false">
      <c r="B3" s="59" t="s">
        <v>74</v>
      </c>
      <c r="C3" s="60" t="s">
        <v>75</v>
      </c>
      <c r="D3" s="61" t="n">
        <v>44256</v>
      </c>
    </row>
    <row r="4" customFormat="false" ht="12" hidden="false" customHeight="true" outlineLevel="0" collapsed="false">
      <c r="B4" s="62" t="s">
        <v>76</v>
      </c>
      <c r="C4" s="63" t="s">
        <v>77</v>
      </c>
      <c r="D4" s="64" t="n">
        <v>400000</v>
      </c>
    </row>
    <row r="5" customFormat="false" ht="12" hidden="false" customHeight="true" outlineLevel="0" collapsed="false">
      <c r="B5" s="65" t="s">
        <v>78</v>
      </c>
      <c r="C5" s="66" t="s">
        <v>79</v>
      </c>
      <c r="D5" s="67" t="n">
        <v>9610.53</v>
      </c>
      <c r="E5" s="58"/>
    </row>
    <row r="6" customFormat="false" ht="12.75" hidden="false" customHeight="false" outlineLevel="0" collapsed="false">
      <c r="B6" s="65"/>
      <c r="C6" s="66"/>
      <c r="D6" s="67"/>
      <c r="E6" s="58"/>
      <c r="G6" s="58"/>
      <c r="H6" s="58"/>
    </row>
    <row r="7" customFormat="false" ht="12.75" hidden="false" customHeight="false" outlineLevel="0" collapsed="false">
      <c r="B7" s="65" t="s">
        <v>80</v>
      </c>
      <c r="C7" s="66" t="s">
        <v>77</v>
      </c>
      <c r="D7" s="67" t="n">
        <f aca="false">401857.08+96814</f>
        <v>498671.08</v>
      </c>
      <c r="F7" s="58"/>
      <c r="G7" s="68"/>
    </row>
    <row r="8" customFormat="false" ht="13.5" hidden="false" customHeight="true" outlineLevel="0" collapsed="false">
      <c r="B8" s="65" t="s">
        <v>81</v>
      </c>
      <c r="C8" s="66" t="s">
        <v>77</v>
      </c>
      <c r="D8" s="69" t="n">
        <f aca="false">837718.66+295429.41+63206.76</f>
        <v>1196354.83</v>
      </c>
      <c r="F8" s="58"/>
    </row>
    <row r="9" customFormat="false" ht="12.75" hidden="false" customHeight="false" outlineLevel="0" collapsed="false">
      <c r="B9" s="70" t="s">
        <v>82</v>
      </c>
      <c r="C9" s="66" t="s">
        <v>77</v>
      </c>
      <c r="D9" s="71" t="n">
        <f aca="false">[1]Hoja1!A14</f>
        <v>0</v>
      </c>
      <c r="E9" s="58"/>
      <c r="F9" s="58"/>
    </row>
    <row r="10" customFormat="false" ht="12.75" hidden="false" customHeight="false" outlineLevel="0" collapsed="false">
      <c r="B10" s="65" t="s">
        <v>83</v>
      </c>
      <c r="C10" s="72" t="s">
        <v>84</v>
      </c>
      <c r="D10" s="71" t="n">
        <f aca="false">4650+62.5</f>
        <v>4712.5</v>
      </c>
      <c r="E10" s="58"/>
      <c r="F10" s="58"/>
      <c r="H10" s="58"/>
    </row>
    <row r="11" customFormat="false" ht="12.75" hidden="false" customHeight="false" outlineLevel="0" collapsed="false">
      <c r="B11" s="65" t="s">
        <v>85</v>
      </c>
      <c r="C11" s="72" t="s">
        <v>84</v>
      </c>
      <c r="D11" s="71" t="n">
        <f aca="false">195300+2625</f>
        <v>197925</v>
      </c>
      <c r="E11" s="73"/>
    </row>
    <row r="12" customFormat="false" ht="12.75" hidden="false" customHeight="false" outlineLevel="0" collapsed="false">
      <c r="B12" s="65" t="s">
        <v>86</v>
      </c>
      <c r="C12" s="72" t="s">
        <v>84</v>
      </c>
      <c r="D12" s="71" t="n">
        <f aca="false">195300+2625</f>
        <v>197925</v>
      </c>
      <c r="E12" s="73"/>
      <c r="F12" s="58"/>
    </row>
    <row r="13" customFormat="false" ht="12.75" hidden="false" customHeight="false" outlineLevel="0" collapsed="false">
      <c r="B13" s="65" t="s">
        <v>87</v>
      </c>
      <c r="C13" s="72" t="s">
        <v>84</v>
      </c>
      <c r="D13" s="71" t="n">
        <f aca="false">195300+2625</f>
        <v>197925</v>
      </c>
      <c r="F13" s="58"/>
    </row>
    <row r="14" customFormat="false" ht="12.75" hidden="false" customHeight="false" outlineLevel="0" collapsed="false">
      <c r="B14" s="65"/>
      <c r="C14" s="66"/>
      <c r="D14" s="71"/>
      <c r="F14" s="58"/>
    </row>
    <row r="15" customFormat="false" ht="15" hidden="false" customHeight="false" outlineLevel="0" collapsed="false">
      <c r="B15" s="74"/>
      <c r="C15" s="66"/>
      <c r="D15" s="75"/>
      <c r="F15" s="58"/>
    </row>
    <row r="16" customFormat="false" ht="15" hidden="false" customHeight="false" outlineLevel="0" collapsed="false">
      <c r="B16" s="76" t="s">
        <v>88</v>
      </c>
      <c r="C16" s="77" t="s">
        <v>89</v>
      </c>
      <c r="D16" s="75" t="n">
        <v>18667</v>
      </c>
      <c r="F16" s="58"/>
    </row>
    <row r="17" customFormat="false" ht="12.75" hidden="false" customHeight="false" outlineLevel="0" collapsed="false">
      <c r="B17" s="78" t="s">
        <v>90</v>
      </c>
      <c r="C17" s="66" t="s">
        <v>91</v>
      </c>
      <c r="D17" s="75" t="n">
        <v>624375</v>
      </c>
      <c r="F17" s="58"/>
    </row>
    <row r="18" customFormat="false" ht="15" hidden="false" customHeight="false" outlineLevel="0" collapsed="false">
      <c r="B18" s="74" t="s">
        <v>92</v>
      </c>
      <c r="C18" s="66" t="s">
        <v>93</v>
      </c>
      <c r="D18" s="75" t="n">
        <v>233680</v>
      </c>
      <c r="F18" s="58"/>
    </row>
    <row r="19" customFormat="false" ht="12.75" hidden="false" customHeight="false" outlineLevel="0" collapsed="false">
      <c r="B19" s="65" t="s">
        <v>94</v>
      </c>
      <c r="C19" s="77" t="s">
        <v>95</v>
      </c>
      <c r="D19" s="75" t="n">
        <v>59808</v>
      </c>
      <c r="F19" s="58"/>
    </row>
    <row r="20" customFormat="false" ht="12.75" hidden="false" customHeight="false" outlineLevel="0" collapsed="false">
      <c r="B20" s="78" t="s">
        <v>96</v>
      </c>
      <c r="C20" s="66"/>
      <c r="D20" s="67" t="n">
        <f aca="false">24135+3868</f>
        <v>28003</v>
      </c>
      <c r="F20" s="58"/>
    </row>
    <row r="21" customFormat="false" ht="12.75" hidden="false" customHeight="false" outlineLevel="0" collapsed="false">
      <c r="B21" s="65" t="s">
        <v>97</v>
      </c>
      <c r="C21" s="66" t="s">
        <v>98</v>
      </c>
      <c r="D21" s="67" t="n">
        <v>13630.18</v>
      </c>
      <c r="F21" s="58"/>
    </row>
    <row r="22" customFormat="false" ht="12.75" hidden="false" customHeight="false" outlineLevel="0" collapsed="false">
      <c r="B22" s="65" t="s">
        <v>99</v>
      </c>
      <c r="C22" s="77" t="s">
        <v>100</v>
      </c>
      <c r="D22" s="79" t="n">
        <v>6000</v>
      </c>
    </row>
    <row r="23" customFormat="false" ht="13.5" hidden="false" customHeight="true" outlineLevel="0" collapsed="false">
      <c r="B23" s="74" t="s">
        <v>101</v>
      </c>
      <c r="C23" s="66" t="s">
        <v>93</v>
      </c>
      <c r="D23" s="80" t="n">
        <f aca="false">217157.25</f>
        <v>217157.25</v>
      </c>
    </row>
    <row r="24" customFormat="false" ht="12" hidden="false" customHeight="true" outlineLevel="0" collapsed="false">
      <c r="B24" s="81" t="s">
        <v>102</v>
      </c>
      <c r="C24" s="77"/>
      <c r="D24" s="75"/>
    </row>
    <row r="25" s="38" customFormat="true" ht="13.5" hidden="false" customHeight="false" outlineLevel="0" collapsed="false">
      <c r="A25" s="0"/>
      <c r="B25" s="82" t="s">
        <v>103</v>
      </c>
      <c r="C25" s="83"/>
      <c r="D25" s="84" t="n">
        <f aca="false">SUM(D4:D24)</f>
        <v>3904444.37</v>
      </c>
      <c r="E25" s="0"/>
    </row>
    <row r="26" customFormat="false" ht="13.5" hidden="false" customHeight="false" outlineLevel="0" collapsed="false">
      <c r="A26" s="38"/>
      <c r="B26" s="82" t="s">
        <v>104</v>
      </c>
      <c r="C26" s="85" t="str">
        <f aca="false">CONCATENATE("(",'Puntos NAP'!F52," Puntos)")</f>
        <v>(5860 Puntos)</v>
      </c>
      <c r="D26" s="86" t="n">
        <f aca="false">ROUNDUP(D25/'Puntos NAP'!F52,0)</f>
        <v>667</v>
      </c>
    </row>
    <row r="27" customFormat="false" ht="12.75" hidden="false" customHeight="false" outlineLevel="0" collapsed="false">
      <c r="B27" s="38"/>
      <c r="C27" s="38"/>
      <c r="D27" s="87"/>
      <c r="E27" s="88"/>
    </row>
    <row r="28" customFormat="false" ht="12.75" hidden="false" customHeight="false" outlineLevel="0" collapsed="false">
      <c r="B28" s="38"/>
      <c r="C28" s="38"/>
      <c r="D28" s="87"/>
    </row>
    <row r="29" customFormat="false" ht="12.75" hidden="false" customHeight="false" outlineLevel="0" collapsed="false">
      <c r="E29" s="58"/>
      <c r="F29" s="58"/>
    </row>
    <row r="30" customFormat="false" ht="13.5" hidden="false" customHeight="false" outlineLevel="0" collapsed="false">
      <c r="F30" s="58"/>
    </row>
    <row r="31" customFormat="false" ht="12.75" hidden="false" customHeight="false" outlineLevel="0" collapsed="false">
      <c r="B31" s="89" t="s">
        <v>105</v>
      </c>
      <c r="C31" s="90" t="s">
        <v>75</v>
      </c>
      <c r="D31" s="91" t="n">
        <f aca="false">$D$3</f>
        <v>44256</v>
      </c>
      <c r="F31" s="58"/>
    </row>
    <row r="32" customFormat="false" ht="12.75" hidden="false" customHeight="false" outlineLevel="0" collapsed="false">
      <c r="B32" s="65" t="s">
        <v>106</v>
      </c>
      <c r="C32" s="66" t="s">
        <v>77</v>
      </c>
      <c r="D32" s="67" t="n">
        <f aca="false">10718.17</f>
        <v>10718.17</v>
      </c>
      <c r="F32" s="58"/>
    </row>
    <row r="33" customFormat="false" ht="12.75" hidden="false" customHeight="false" outlineLevel="0" collapsed="false">
      <c r="B33" s="65" t="s">
        <v>107</v>
      </c>
      <c r="C33" s="66"/>
      <c r="D33" s="92" t="n">
        <f aca="false">'Puntos NAP'!E45*'Gastos Mensuales NAP'!D26</f>
        <v>5336</v>
      </c>
      <c r="E33" s="58"/>
      <c r="F33" s="58"/>
    </row>
    <row r="34" customFormat="false" ht="12.75" hidden="false" customHeight="false" outlineLevel="0" collapsed="false">
      <c r="B34" s="21" t="s">
        <v>108</v>
      </c>
      <c r="C34" s="93" t="s">
        <v>109</v>
      </c>
      <c r="D34" s="94" t="n">
        <v>32940</v>
      </c>
      <c r="F34" s="58"/>
    </row>
    <row r="35" customFormat="false" ht="12.75" hidden="false" customHeight="false" outlineLevel="0" collapsed="false">
      <c r="B35" s="65" t="s">
        <v>110</v>
      </c>
      <c r="C35" s="66" t="s">
        <v>111</v>
      </c>
      <c r="D35" s="94" t="n">
        <v>46176.65</v>
      </c>
      <c r="F35" s="58"/>
    </row>
    <row r="36" customFormat="false" ht="12.75" hidden="false" customHeight="false" outlineLevel="0" collapsed="false">
      <c r="B36" s="65" t="s">
        <v>112</v>
      </c>
      <c r="C36" s="66" t="s">
        <v>113</v>
      </c>
      <c r="D36" s="94" t="n">
        <v>32940</v>
      </c>
    </row>
    <row r="37" customFormat="false" ht="12.75" hidden="false" customHeight="false" outlineLevel="0" collapsed="false">
      <c r="B37" s="65" t="s">
        <v>114</v>
      </c>
      <c r="C37" s="66" t="s">
        <v>115</v>
      </c>
      <c r="D37" s="94" t="n">
        <v>14137.5</v>
      </c>
    </row>
    <row r="38" customFormat="false" ht="12.75" hidden="false" customHeight="false" outlineLevel="0" collapsed="false">
      <c r="B38" s="65" t="s">
        <v>110</v>
      </c>
      <c r="C38" s="66" t="s">
        <v>109</v>
      </c>
      <c r="D38" s="94" t="n">
        <v>45689.27</v>
      </c>
    </row>
    <row r="39" customFormat="false" ht="12.75" hidden="false" customHeight="false" outlineLevel="0" collapsed="false">
      <c r="B39" s="65" t="s">
        <v>110</v>
      </c>
      <c r="C39" s="66" t="s">
        <v>116</v>
      </c>
      <c r="D39" s="94" t="n">
        <v>25970.04</v>
      </c>
    </row>
    <row r="40" customFormat="false" ht="12.75" hidden="false" customHeight="false" outlineLevel="0" collapsed="false">
      <c r="B40" s="65" t="s">
        <v>110</v>
      </c>
      <c r="C40" s="66" t="s">
        <v>117</v>
      </c>
      <c r="D40" s="94" t="n">
        <v>64431.63</v>
      </c>
    </row>
    <row r="41" customFormat="false" ht="12.75" hidden="false" customHeight="false" outlineLevel="0" collapsed="false">
      <c r="B41" s="65" t="s">
        <v>110</v>
      </c>
      <c r="C41" s="66" t="s">
        <v>118</v>
      </c>
      <c r="D41" s="94" t="n">
        <v>12985.02</v>
      </c>
    </row>
    <row r="42" customFormat="false" ht="12.75" hidden="false" customHeight="false" outlineLevel="0" collapsed="false">
      <c r="B42" s="65" t="s">
        <v>110</v>
      </c>
      <c r="C42" s="66" t="s">
        <v>119</v>
      </c>
      <c r="D42" s="94" t="n">
        <v>12985.02</v>
      </c>
    </row>
    <row r="43" customFormat="false" ht="15" hidden="false" customHeight="false" outlineLevel="0" collapsed="false">
      <c r="B43" s="95" t="s">
        <v>120</v>
      </c>
      <c r="C43" s="66" t="s">
        <v>121</v>
      </c>
      <c r="D43" s="75" t="n">
        <v>586.78</v>
      </c>
    </row>
    <row r="44" customFormat="false" ht="12.75" hidden="false" customHeight="true" outlineLevel="0" collapsed="false">
      <c r="B44" s="65" t="s">
        <v>122</v>
      </c>
      <c r="C44" s="66"/>
      <c r="D44" s="96"/>
    </row>
    <row r="45" customFormat="false" ht="13.5" hidden="false" customHeight="false" outlineLevel="0" collapsed="false">
      <c r="B45" s="97" t="s">
        <v>123</v>
      </c>
      <c r="C45" s="83"/>
      <c r="D45" s="98" t="n">
        <f aca="false">SUM(D32:D44)</f>
        <v>304896.08</v>
      </c>
    </row>
    <row r="46" customFormat="false" ht="13.5" hidden="false" customHeight="false" outlineLevel="0" collapsed="false">
      <c r="B46" s="97" t="s">
        <v>124</v>
      </c>
      <c r="C46" s="85" t="str">
        <f aca="false">CONCATENATE("(",'Puntos NAP'!F34," Puntos)")</f>
        <v>(278 Puntos)</v>
      </c>
      <c r="D46" s="99" t="n">
        <f aca="false">ROUNDUP(D45/'Puntos NAP'!F34,0)</f>
        <v>1097</v>
      </c>
      <c r="E46" s="58"/>
    </row>
    <row r="47" customFormat="false" ht="12.75" hidden="false" customHeight="false" outlineLevel="0" collapsed="false">
      <c r="E47" s="58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10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1"/>
      <c r="C1" s="102"/>
      <c r="D1" s="38"/>
      <c r="E1" s="87"/>
      <c r="F1" s="87"/>
      <c r="G1" s="87"/>
      <c r="H1" s="103"/>
    </row>
    <row r="2" s="1" customFormat="true" ht="45" hidden="false" customHeight="true" outlineLevel="0" collapsed="false">
      <c r="B2" s="38"/>
      <c r="E2" s="100"/>
    </row>
    <row r="3" customFormat="false" ht="12.75" hidden="false" customHeight="true" outlineLevel="0" collapsed="false">
      <c r="B3" s="104" t="s">
        <v>125</v>
      </c>
      <c r="C3" s="105"/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0"/>
      <c r="B4" s="106" t="s">
        <v>1</v>
      </c>
      <c r="C4" s="41" t="s">
        <v>126</v>
      </c>
      <c r="D4" s="107" t="s">
        <v>2</v>
      </c>
      <c r="E4" s="108" t="s">
        <v>127</v>
      </c>
      <c r="F4" s="109" t="s">
        <v>128</v>
      </c>
      <c r="G4" s="110" t="s">
        <v>129</v>
      </c>
      <c r="H4" s="111" t="s">
        <v>130</v>
      </c>
      <c r="I4" s="112" t="s">
        <v>131</v>
      </c>
      <c r="J4" s="113" t="s">
        <v>132</v>
      </c>
    </row>
    <row r="5" customFormat="false" ht="13.5" hidden="false" customHeight="false" outlineLevel="0" collapsed="false">
      <c r="A5" s="0"/>
      <c r="B5" s="106"/>
      <c r="C5" s="41"/>
      <c r="D5" s="107"/>
      <c r="E5" s="108"/>
      <c r="F5" s="114" t="n">
        <v>44256</v>
      </c>
      <c r="G5" s="114"/>
      <c r="H5" s="114"/>
      <c r="I5" s="115" t="n">
        <v>0.21</v>
      </c>
      <c r="J5" s="113"/>
    </row>
    <row r="6" customFormat="false" ht="12.75" hidden="false" customHeight="false" outlineLevel="0" collapsed="false">
      <c r="A6" s="0"/>
      <c r="B6" s="8" t="str">
        <f aca="false">'Puntos NAP'!B4</f>
        <v>CABLESAT TV SRL</v>
      </c>
      <c r="C6" s="116" t="n">
        <f aca="false">'Puntos NAP'!F4</f>
        <v>9</v>
      </c>
      <c r="D6" s="9" t="str">
        <f aca="false">'Puntos NAP'!C4</f>
        <v>COR-CAS</v>
      </c>
      <c r="E6" s="117"/>
      <c r="F6" s="118" t="n">
        <f aca="false">ROUND('Puntos NAP'!D4*'Gastos Mensuales NAP'!$D$46,0)</f>
        <v>9873</v>
      </c>
      <c r="G6" s="118" t="n">
        <f aca="false">ROUND('Puntos NAP'!D4*'Gastos Mensuales NAP'!$D$26,0)</f>
        <v>6003</v>
      </c>
      <c r="H6" s="119" t="n">
        <f aca="false">+F6+G6+E6</f>
        <v>15876</v>
      </c>
      <c r="I6" s="120" t="n">
        <f aca="false">H6*I$5</f>
        <v>3333.96</v>
      </c>
      <c r="J6" s="121" t="n">
        <f aca="false">H6+I6</f>
        <v>19209.96</v>
      </c>
    </row>
    <row r="7" customFormat="false" ht="12.75" hidden="false" customHeight="false" outlineLevel="0" collapsed="false">
      <c r="A7" s="0"/>
      <c r="B7" s="8" t="str">
        <f aca="false">'Puntos NAP'!B5</f>
        <v>COOP DE CALAMUCHITA </v>
      </c>
      <c r="C7" s="116" t="n">
        <f aca="false">'Puntos NAP'!F5</f>
        <v>15</v>
      </c>
      <c r="D7" s="9" t="str">
        <f aca="false">'Puntos NAP'!C5</f>
        <v>COR-CAL</v>
      </c>
      <c r="E7" s="117"/>
      <c r="F7" s="118" t="n">
        <f aca="false">ROUND('Puntos NAP'!D5*'Gastos Mensuales NAP'!$D$46,0)</f>
        <v>16455</v>
      </c>
      <c r="G7" s="118" t="n">
        <f aca="false">ROUND('Puntos NAP'!D5*'Gastos Mensuales NAP'!$D$26,0)</f>
        <v>10005</v>
      </c>
      <c r="H7" s="119" t="n">
        <f aca="false">+F7+G7+E7</f>
        <v>26460</v>
      </c>
      <c r="I7" s="120" t="n">
        <f aca="false">H7*I$5</f>
        <v>5556.6</v>
      </c>
      <c r="J7" s="122" t="n">
        <f aca="false">H7+I7</f>
        <v>32016.6</v>
      </c>
    </row>
    <row r="8" customFormat="false" ht="12.75" hidden="false" customHeight="false" outlineLevel="0" collapsed="false">
      <c r="A8" s="0"/>
      <c r="B8" s="8" t="str">
        <f aca="false">'Puntos NAP'!B6</f>
        <v>COOP ELECT DE GRAL DEHEZA LTDA</v>
      </c>
      <c r="C8" s="116" t="n">
        <f aca="false">'Puntos NAP'!F6</f>
        <v>15</v>
      </c>
      <c r="D8" s="9" t="str">
        <f aca="false">'Puntos NAP'!C6</f>
        <v>COR-CGD</v>
      </c>
      <c r="E8" s="117"/>
      <c r="F8" s="118" t="n">
        <f aca="false">ROUND('Puntos NAP'!D6*'Gastos Mensuales NAP'!$D$46,0)</f>
        <v>16455</v>
      </c>
      <c r="G8" s="118" t="n">
        <f aca="false">ROUND('Puntos NAP'!D6*'Gastos Mensuales NAP'!$D$26,0)</f>
        <v>10005</v>
      </c>
      <c r="H8" s="119" t="n">
        <f aca="false">+F8+G8+E8</f>
        <v>26460</v>
      </c>
      <c r="I8" s="120" t="n">
        <f aca="false">H8*I$5</f>
        <v>5556.6</v>
      </c>
      <c r="J8" s="122" t="n">
        <f aca="false">H8+I8</f>
        <v>32016.6</v>
      </c>
    </row>
    <row r="9" customFormat="false" ht="12.75" hidden="false" customHeight="false" outlineLevel="0" collapsed="false">
      <c r="A9" s="0"/>
      <c r="B9" s="8" t="str">
        <f aca="false">'Puntos NAP'!B7</f>
        <v>COOP TELEF DE SERV PCO Y SOCIALES SALSIPUEDES LTDA </v>
      </c>
      <c r="C9" s="116" t="n">
        <f aca="false">'Puntos NAP'!F7</f>
        <v>6</v>
      </c>
      <c r="D9" s="9" t="str">
        <f aca="false">'Puntos NAP'!C7</f>
        <v>COR-SAL</v>
      </c>
      <c r="E9" s="117"/>
      <c r="F9" s="118" t="n">
        <f aca="false">ROUND('Puntos NAP'!D7*'Gastos Mensuales NAP'!$D$46,0)</f>
        <v>6582</v>
      </c>
      <c r="G9" s="118" t="n">
        <f aca="false">ROUND('Puntos NAP'!D7*'Gastos Mensuales NAP'!$D$26,0)</f>
        <v>4002</v>
      </c>
      <c r="H9" s="119" t="n">
        <f aca="false">+F9+G9+E9</f>
        <v>10584</v>
      </c>
      <c r="I9" s="120" t="n">
        <f aca="false">H9*I$5</f>
        <v>2222.64</v>
      </c>
      <c r="J9" s="122" t="n">
        <f aca="false">H9+I9</f>
        <v>12806.64</v>
      </c>
    </row>
    <row r="10" customFormat="false" ht="12.75" hidden="false" customHeight="false" outlineLevel="0" collapsed="false">
      <c r="A10" s="0"/>
      <c r="B10" s="8" t="str">
        <f aca="false">'Puntos NAP'!B8</f>
        <v>COOP ELECT DE SERV PCOS ONCATIVO LTDA</v>
      </c>
      <c r="C10" s="116" t="n">
        <f aca="false">'Puntos NAP'!F8</f>
        <v>9</v>
      </c>
      <c r="D10" s="9" t="str">
        <f aca="false">'Puntos NAP'!C8</f>
        <v>COR-ONC</v>
      </c>
      <c r="E10" s="117"/>
      <c r="F10" s="118" t="n">
        <f aca="false">ROUND('Puntos NAP'!D8*'Gastos Mensuales NAP'!$D$46,0)</f>
        <v>9873</v>
      </c>
      <c r="G10" s="118" t="n">
        <f aca="false">ROUND('Puntos NAP'!D8*'Gastos Mensuales NAP'!$D$26,0)</f>
        <v>6003</v>
      </c>
      <c r="H10" s="119" t="n">
        <f aca="false">+F10+G10+E10</f>
        <v>15876</v>
      </c>
      <c r="I10" s="120" t="n">
        <f aca="false">H10*I$5</f>
        <v>3333.96</v>
      </c>
      <c r="J10" s="122" t="n">
        <f aca="false">H10+I10</f>
        <v>19209.96</v>
      </c>
    </row>
    <row r="11" customFormat="false" ht="12.75" hidden="false" customHeight="false" outlineLevel="0" collapsed="false">
      <c r="A11" s="0"/>
      <c r="B11" s="8" t="str">
        <f aca="false">'Puntos NAP'!B9</f>
        <v>COOP AGUA Y SERV.PUB.UNQUILLO </v>
      </c>
      <c r="C11" s="116" t="n">
        <f aca="false">'Puntos NAP'!F9</f>
        <v>4</v>
      </c>
      <c r="D11" s="9" t="str">
        <f aca="false">'Puntos NAP'!C9</f>
        <v>COR-CUM</v>
      </c>
      <c r="E11" s="117"/>
      <c r="F11" s="118" t="n">
        <f aca="false">ROUND('Puntos NAP'!D9*'Gastos Mensuales NAP'!$D$46,0)</f>
        <v>4388</v>
      </c>
      <c r="G11" s="118" t="n">
        <f aca="false">ROUND('Puntos NAP'!D9*'Gastos Mensuales NAP'!$D$26,0)</f>
        <v>2668</v>
      </c>
      <c r="H11" s="119" t="n">
        <f aca="false">+F11+G11+E11</f>
        <v>7056</v>
      </c>
      <c r="I11" s="120" t="n">
        <f aca="false">H11*I$5</f>
        <v>1481.76</v>
      </c>
      <c r="J11" s="122" t="n">
        <f aca="false">H11+I11</f>
        <v>8537.76</v>
      </c>
    </row>
    <row r="12" customFormat="false" ht="12.75" hidden="false" customHeight="false" outlineLevel="0" collapsed="false">
      <c r="A12" s="0"/>
      <c r="B12" s="8" t="str">
        <f aca="false">'Puntos NAP'!B10</f>
        <v>COOP DE PROV DE SERV PCOS DE FREYRE LTDA</v>
      </c>
      <c r="C12" s="116" t="n">
        <f aca="false">'Puntos NAP'!F10</f>
        <v>2</v>
      </c>
      <c r="D12" s="9" t="str">
        <f aca="false">'Puntos NAP'!C10</f>
        <v>COR-FRE</v>
      </c>
      <c r="E12" s="117"/>
      <c r="F12" s="118" t="n">
        <f aca="false">ROUND('Puntos NAP'!D10*'Gastos Mensuales NAP'!$D$46,0)</f>
        <v>2194</v>
      </c>
      <c r="G12" s="118" t="n">
        <f aca="false">ROUND('Puntos NAP'!D10*'Gastos Mensuales NAP'!$D$26,0)</f>
        <v>1334</v>
      </c>
      <c r="H12" s="119" t="n">
        <f aca="false">+F12+G12+E12</f>
        <v>3528</v>
      </c>
      <c r="I12" s="120" t="n">
        <f aca="false">H12*I$5</f>
        <v>740.88</v>
      </c>
      <c r="J12" s="122" t="n">
        <f aca="false">H12+I12</f>
        <v>4268.88</v>
      </c>
    </row>
    <row r="13" customFormat="false" ht="12.75" hidden="false" customHeight="false" outlineLevel="0" collapsed="false">
      <c r="A13" s="0"/>
      <c r="B13" s="8" t="str">
        <f aca="false">'Puntos NAP'!B11</f>
        <v>COOP DE OBRAS Y SERV PCOS LTDA RIO TERCERO</v>
      </c>
      <c r="C13" s="116" t="n">
        <f aca="false">'Puntos NAP'!F11</f>
        <v>9</v>
      </c>
      <c r="D13" s="9" t="str">
        <f aca="false">'Puntos NAP'!C11</f>
        <v>COR-CRT</v>
      </c>
      <c r="E13" s="117"/>
      <c r="F13" s="118" t="n">
        <f aca="false">ROUND('Puntos NAP'!D11*'Gastos Mensuales NAP'!$D$46,0)</f>
        <v>9873</v>
      </c>
      <c r="G13" s="118" t="n">
        <f aca="false">ROUND('Puntos NAP'!D11*'Gastos Mensuales NAP'!$D$26,0)</f>
        <v>6003</v>
      </c>
      <c r="H13" s="119" t="n">
        <f aca="false">+F13+G13+E13</f>
        <v>15876</v>
      </c>
      <c r="I13" s="120" t="n">
        <f aca="false">H13*I$5</f>
        <v>3333.96</v>
      </c>
      <c r="J13" s="122" t="n">
        <f aca="false">H13+I13</f>
        <v>19209.96</v>
      </c>
    </row>
    <row r="14" customFormat="false" ht="12.75" hidden="false" customHeight="false" outlineLevel="0" collapsed="false">
      <c r="A14" s="0"/>
      <c r="B14" s="8" t="str">
        <f aca="false">'Puntos NAP'!B12</f>
        <v>COOP DE SERV PCOS DE COLONIA CAROYA Y JESUS MARIA LTDA</v>
      </c>
      <c r="C14" s="116" t="n">
        <f aca="false">'Puntos NAP'!F12</f>
        <v>20</v>
      </c>
      <c r="D14" s="9" t="str">
        <f aca="false">'Puntos NAP'!C12</f>
        <v>COR-CJM</v>
      </c>
      <c r="E14" s="117"/>
      <c r="F14" s="118" t="n">
        <f aca="false">ROUND('Puntos NAP'!D12*'Gastos Mensuales NAP'!$D$46,0)</f>
        <v>21940</v>
      </c>
      <c r="G14" s="118" t="n">
        <f aca="false">ROUND('Puntos NAP'!D12*'Gastos Mensuales NAP'!$D$26,0)</f>
        <v>13340</v>
      </c>
      <c r="H14" s="119" t="n">
        <f aca="false">+F14+G14+E14</f>
        <v>35280</v>
      </c>
      <c r="I14" s="120" t="n">
        <f aca="false">H14*I$5</f>
        <v>7408.8</v>
      </c>
      <c r="J14" s="122" t="n">
        <f aca="false">H14+I14</f>
        <v>42688.8</v>
      </c>
    </row>
    <row r="15" customFormat="false" ht="12.75" hidden="false" customHeight="false" outlineLevel="0" collapsed="false">
      <c r="A15" s="0"/>
      <c r="B15" s="8" t="str">
        <f aca="false">'Puntos NAP'!B13</f>
        <v>COOP DE OBRAS Y SERV PCOS Y SOC DE VILLA DEL ROSARIO (COOVRILLOS) (stand by hasta mar inc)</v>
      </c>
      <c r="C15" s="116" t="n">
        <f aca="false">'Puntos NAP'!F13</f>
        <v>2</v>
      </c>
      <c r="D15" s="9" t="str">
        <f aca="false">'Puntos NAP'!C13</f>
        <v>COR-CVR</v>
      </c>
      <c r="E15" s="117"/>
      <c r="F15" s="118" t="n">
        <f aca="false">ROUND('Puntos NAP'!D13*'Gastos Mensuales NAP'!$D$46,0)</f>
        <v>2194</v>
      </c>
      <c r="G15" s="118" t="n">
        <f aca="false">ROUND('Puntos NAP'!D13*'Gastos Mensuales NAP'!$D$26,0)</f>
        <v>1334</v>
      </c>
      <c r="H15" s="119" t="n">
        <f aca="false">+F15+G15+E15</f>
        <v>3528</v>
      </c>
      <c r="I15" s="120" t="n">
        <f aca="false">H15*I$5</f>
        <v>740.88</v>
      </c>
      <c r="J15" s="122" t="n">
        <f aca="false">H15+I15</f>
        <v>4268.88</v>
      </c>
    </row>
    <row r="16" customFormat="false" ht="12.75" hidden="false" customHeight="false" outlineLevel="0" collapsed="false">
      <c r="A16" s="0"/>
      <c r="B16" s="8" t="str">
        <f aca="false">'Puntos NAP'!B14</f>
        <v>COOP DE SERV PCOS DE MORTEROS LTDA (Stand By- mar 2020 inc)</v>
      </c>
      <c r="C16" s="116" t="n">
        <f aca="false">'Puntos NAP'!F14</f>
        <v>2</v>
      </c>
      <c r="D16" s="9" t="str">
        <f aca="false">'Puntos NAP'!C14</f>
        <v>COR-CMT</v>
      </c>
      <c r="E16" s="117"/>
      <c r="F16" s="118" t="n">
        <f aca="false">ROUND('Puntos NAP'!D14*'Gastos Mensuales NAP'!$D$46,0)</f>
        <v>2194</v>
      </c>
      <c r="G16" s="118" t="n">
        <f aca="false">ROUND('Puntos NAP'!D14*'Gastos Mensuales NAP'!$D$26,0)</f>
        <v>1334</v>
      </c>
      <c r="H16" s="119" t="n">
        <f aca="false">+F16+G16+E16</f>
        <v>3528</v>
      </c>
      <c r="I16" s="120" t="n">
        <f aca="false">H16*I$5</f>
        <v>740.88</v>
      </c>
      <c r="J16" s="122" t="n">
        <f aca="false">H16+I16</f>
        <v>4268.88</v>
      </c>
    </row>
    <row r="17" customFormat="false" ht="12.75" hidden="false" customHeight="false" outlineLevel="0" collapsed="false">
      <c r="A17" s="0"/>
      <c r="B17" s="8" t="str">
        <f aca="false">'Puntos NAP'!B15</f>
        <v>COOP DE OBRAS Y SERV PCOS Y COMUNIC DE VILLA DEL TOTORAL LTDA</v>
      </c>
      <c r="C17" s="116" t="n">
        <f aca="false">'Puntos NAP'!F15</f>
        <v>9</v>
      </c>
      <c r="D17" s="9" t="str">
        <f aca="false">'Puntos NAP'!C15</f>
        <v>COR-TOT</v>
      </c>
      <c r="E17" s="117"/>
      <c r="F17" s="118" t="n">
        <f aca="false">ROUND('Puntos NAP'!D15*'Gastos Mensuales NAP'!$D$46,0)</f>
        <v>9873</v>
      </c>
      <c r="G17" s="118" t="n">
        <f aca="false">ROUND('Puntos NAP'!D15*'Gastos Mensuales NAP'!$D$26,0)</f>
        <v>6003</v>
      </c>
      <c r="H17" s="119" t="n">
        <f aca="false">+F17+G17+E17</f>
        <v>15876</v>
      </c>
      <c r="I17" s="120" t="n">
        <f aca="false">H17*I$5</f>
        <v>3333.96</v>
      </c>
      <c r="J17" s="122" t="n">
        <f aca="false">H17+I17</f>
        <v>19209.96</v>
      </c>
    </row>
    <row r="18" customFormat="false" ht="12.75" hidden="false" customHeight="false" outlineLevel="0" collapsed="false">
      <c r="A18" s="0"/>
      <c r="B18" s="8" t="str">
        <f aca="false">'Puntos NAP'!B16</f>
        <v>COOP DE O. SERV.PCO LDA DE TANCACHA</v>
      </c>
      <c r="C18" s="116" t="n">
        <f aca="false">'Puntos NAP'!F16</f>
        <v>9</v>
      </c>
      <c r="D18" s="9" t="str">
        <f aca="false">'Puntos NAP'!C16</f>
        <v>COR-TAN</v>
      </c>
      <c r="E18" s="117"/>
      <c r="F18" s="118" t="n">
        <f aca="false">ROUND('Puntos NAP'!D16*'Gastos Mensuales NAP'!$D$46,0)</f>
        <v>9873</v>
      </c>
      <c r="G18" s="118" t="n">
        <f aca="false">ROUND('Puntos NAP'!D16*'Gastos Mensuales NAP'!$D$26,0)</f>
        <v>6003</v>
      </c>
      <c r="H18" s="119" t="n">
        <f aca="false">+F18+G18+E18</f>
        <v>15876</v>
      </c>
      <c r="I18" s="120" t="n">
        <f aca="false">H18*I$5</f>
        <v>3333.96</v>
      </c>
      <c r="J18" s="122" t="n">
        <f aca="false">H18+I18</f>
        <v>19209.96</v>
      </c>
    </row>
    <row r="19" customFormat="false" ht="12.75" hidden="false" customHeight="false" outlineLevel="0" collapsed="false">
      <c r="A19" s="0"/>
      <c r="B19" s="8" t="str">
        <f aca="false">'Puntos NAP'!B17</f>
        <v>COOP DE O. PCO Y CRED MONTE CRISTO LDA</v>
      </c>
      <c r="C19" s="116" t="n">
        <f aca="false">'Puntos NAP'!F17</f>
        <v>2</v>
      </c>
      <c r="D19" s="9" t="str">
        <f aca="false">'Puntos NAP'!C17</f>
        <v>COR-MCR</v>
      </c>
      <c r="E19" s="117"/>
      <c r="F19" s="118" t="n">
        <f aca="false">ROUND('Puntos NAP'!D17*'Gastos Mensuales NAP'!$D$46,0)</f>
        <v>2194</v>
      </c>
      <c r="G19" s="118" t="n">
        <f aca="false">ROUND('Puntos NAP'!D17*'Gastos Mensuales NAP'!$D$26,0)</f>
        <v>1334</v>
      </c>
      <c r="H19" s="119" t="n">
        <f aca="false">+F19+G19+E19</f>
        <v>3528</v>
      </c>
      <c r="I19" s="120" t="n">
        <f aca="false">H19*I$5</f>
        <v>740.88</v>
      </c>
      <c r="J19" s="122" t="n">
        <f aca="false">H19+I19</f>
        <v>4268.88</v>
      </c>
    </row>
    <row r="20" customFormat="false" ht="12.75" hidden="false" customHeight="false" outlineLevel="0" collapsed="false">
      <c r="A20" s="0"/>
      <c r="B20" s="8" t="str">
        <f aca="false">'Puntos NAP'!B18</f>
        <v>COLSECOR COOP LTDA</v>
      </c>
      <c r="C20" s="116" t="n">
        <f aca="false">'Puntos NAP'!F18</f>
        <v>2</v>
      </c>
      <c r="D20" s="9" t="str">
        <f aca="false">'Puntos NAP'!C18</f>
        <v>COR-CLS</v>
      </c>
      <c r="E20" s="117"/>
      <c r="F20" s="118" t="n">
        <f aca="false">ROUND('Puntos NAP'!D18*'Gastos Mensuales NAP'!$D$46,0)</f>
        <v>2194</v>
      </c>
      <c r="G20" s="118" t="n">
        <f aca="false">ROUND('Puntos NAP'!D18*'Gastos Mensuales NAP'!$D$26,0)</f>
        <v>1334</v>
      </c>
      <c r="H20" s="119" t="n">
        <f aca="false">+F20+G20+E20</f>
        <v>3528</v>
      </c>
      <c r="I20" s="120" t="n">
        <f aca="false">H20*I$5</f>
        <v>740.88</v>
      </c>
      <c r="J20" s="122" t="n">
        <f aca="false">H20+I20</f>
        <v>4268.88</v>
      </c>
    </row>
    <row r="21" customFormat="false" ht="12.75" hidden="false" customHeight="false" outlineLevel="0" collapsed="false">
      <c r="A21" s="0"/>
      <c r="B21" s="8" t="str">
        <f aca="false">'Puntos NAP'!B19</f>
        <v>EMPRESA PROVINCIAL DE ENERGIA DE CORDOBA </v>
      </c>
      <c r="C21" s="116" t="n">
        <f aca="false">'Puntos NAP'!F19</f>
        <v>39</v>
      </c>
      <c r="D21" s="9" t="str">
        <f aca="false">'Puntos NAP'!C19</f>
        <v>COR-EPC</v>
      </c>
      <c r="E21" s="117"/>
      <c r="F21" s="118" t="n">
        <f aca="false">ROUND('Puntos NAP'!D19*'Gastos Mensuales NAP'!$D$46,0)</f>
        <v>42783</v>
      </c>
      <c r="G21" s="118" t="n">
        <f aca="false">ROUND('Puntos NAP'!D19*'Gastos Mensuales NAP'!$D$26,0)</f>
        <v>26013</v>
      </c>
      <c r="H21" s="119" t="n">
        <f aca="false">+F21+G21+E21</f>
        <v>68796</v>
      </c>
      <c r="I21" s="120" t="n">
        <f aca="false">H21*I$5</f>
        <v>14447.16</v>
      </c>
      <c r="J21" s="122" t="n">
        <f aca="false">H21+I21</f>
        <v>83243.16</v>
      </c>
    </row>
    <row r="22" customFormat="false" ht="12.75" hidden="false" customHeight="false" outlineLevel="0" collapsed="false">
      <c r="A22" s="0"/>
      <c r="B22" s="8" t="str">
        <f aca="false">'Puntos NAP'!B20</f>
        <v>GRAPE</v>
      </c>
      <c r="C22" s="116" t="n">
        <f aca="false">'Puntos NAP'!F20</f>
        <v>15</v>
      </c>
      <c r="D22" s="9" t="str">
        <f aca="false">'Puntos NAP'!C20</f>
        <v>COR-GRP</v>
      </c>
      <c r="E22" s="117"/>
      <c r="F22" s="118" t="n">
        <f aca="false">ROUND('Puntos NAP'!D20*'Gastos Mensuales NAP'!$D$46,0)</f>
        <v>16455</v>
      </c>
      <c r="G22" s="118" t="n">
        <f aca="false">ROUND('Puntos NAP'!D20*'Gastos Mensuales NAP'!$D$26,0)</f>
        <v>10005</v>
      </c>
      <c r="H22" s="119" t="n">
        <f aca="false">+F22+G22+E22</f>
        <v>26460</v>
      </c>
      <c r="I22" s="120" t="n">
        <f aca="false">H22*I$5</f>
        <v>5556.6</v>
      </c>
      <c r="J22" s="122" t="n">
        <f aca="false">H22+I22</f>
        <v>32016.6</v>
      </c>
    </row>
    <row r="23" customFormat="false" ht="12.75" hidden="false" customHeight="false" outlineLevel="0" collapsed="false">
      <c r="A23" s="0"/>
      <c r="B23" s="8" t="str">
        <f aca="false">'Puntos NAP'!B21</f>
        <v>GUTIERREZ BUTRON NAVIL OSCAR (CONECTIS)</v>
      </c>
      <c r="C23" s="116" t="n">
        <f aca="false">'Puntos NAP'!F21</f>
        <v>6</v>
      </c>
      <c r="D23" s="9" t="str">
        <f aca="false">'Puntos NAP'!C21</f>
        <v>COR-CIS</v>
      </c>
      <c r="E23" s="117"/>
      <c r="F23" s="118" t="n">
        <f aca="false">ROUND('Puntos NAP'!D21*'Gastos Mensuales NAP'!$D$46,0)</f>
        <v>6582</v>
      </c>
      <c r="G23" s="118" t="n">
        <f aca="false">ROUND('Puntos NAP'!D21*'Gastos Mensuales NAP'!$D$26,0)</f>
        <v>4002</v>
      </c>
      <c r="H23" s="119" t="n">
        <f aca="false">+F23+G23+E23</f>
        <v>10584</v>
      </c>
      <c r="I23" s="120" t="n">
        <f aca="false">H23*I$5</f>
        <v>2222.64</v>
      </c>
      <c r="J23" s="122" t="n">
        <f aca="false">H23+I23</f>
        <v>12806.64</v>
      </c>
    </row>
    <row r="24" customFormat="false" ht="12.75" hidden="false" customHeight="false" outlineLevel="0" collapsed="false">
      <c r="A24" s="0"/>
      <c r="B24" s="17" t="str">
        <f aca="false">'Puntos NAP'!B22</f>
        <v>RIO CUARTO</v>
      </c>
      <c r="C24" s="116" t="n">
        <f aca="false">'Puntos NAP'!F22</f>
        <v>20</v>
      </c>
      <c r="D24" s="9" t="str">
        <f aca="false">'Puntos NAP'!C22</f>
        <v>COR-RCU</v>
      </c>
      <c r="E24" s="117"/>
      <c r="F24" s="118" t="n">
        <f aca="false">ROUND('Puntos NAP'!D22*'Gastos Mensuales NAP'!$D$46,0)</f>
        <v>21940</v>
      </c>
      <c r="G24" s="118"/>
      <c r="H24" s="119" t="n">
        <f aca="false">+F24+G24+E24</f>
        <v>21940</v>
      </c>
      <c r="I24" s="120" t="n">
        <f aca="false">H24*I$5</f>
        <v>4607.4</v>
      </c>
      <c r="J24" s="122" t="n">
        <f aca="false">H24+I24</f>
        <v>26547.4</v>
      </c>
    </row>
    <row r="25" customFormat="false" ht="12.75" hidden="false" customHeight="false" outlineLevel="0" collapsed="false">
      <c r="A25" s="0"/>
      <c r="B25" s="8" t="str">
        <f aca="false">'Puntos NAP'!B23</f>
        <v>INTERCOM </v>
      </c>
      <c r="C25" s="116" t="n">
        <f aca="false">'Puntos NAP'!F23</f>
        <v>15</v>
      </c>
      <c r="D25" s="9" t="str">
        <f aca="false">'Puntos NAP'!C23</f>
        <v>COR-ITC</v>
      </c>
      <c r="E25" s="117"/>
      <c r="F25" s="118" t="n">
        <f aca="false">ROUND('Puntos NAP'!D23*'Gastos Mensuales NAP'!$D$46,0)</f>
        <v>16455</v>
      </c>
      <c r="G25" s="118" t="n">
        <f aca="false">ROUND('Puntos NAP'!D23*'Gastos Mensuales NAP'!$D$26,0)</f>
        <v>10005</v>
      </c>
      <c r="H25" s="119" t="n">
        <f aca="false">+F25+G25+E25</f>
        <v>26460</v>
      </c>
      <c r="I25" s="120" t="n">
        <f aca="false">H25*I$5</f>
        <v>5556.6</v>
      </c>
      <c r="J25" s="122" t="n">
        <f aca="false">H25+I25</f>
        <v>32016.6</v>
      </c>
    </row>
    <row r="26" customFormat="false" ht="12.75" hidden="false" customHeight="false" outlineLevel="0" collapsed="false">
      <c r="A26" s="0"/>
      <c r="B26" s="8" t="str">
        <f aca="false">'Puntos NAP'!B24</f>
        <v>INTERNET CORDOBA S.A.S.</v>
      </c>
      <c r="C26" s="116" t="n">
        <f aca="false">'Puntos NAP'!F24</f>
        <v>9</v>
      </c>
      <c r="D26" s="9" t="str">
        <f aca="false">'Puntos NAP'!C24</f>
        <v>COR-ICO</v>
      </c>
      <c r="E26" s="117"/>
      <c r="F26" s="118" t="n">
        <f aca="false">ROUND('Puntos NAP'!D24*'Gastos Mensuales NAP'!$D$46,0)</f>
        <v>9873</v>
      </c>
      <c r="G26" s="118" t="n">
        <f aca="false">ROUND('Puntos NAP'!D24*'Gastos Mensuales NAP'!$D$26,0)</f>
        <v>6003</v>
      </c>
      <c r="H26" s="119" t="n">
        <f aca="false">+F26+G26+E26</f>
        <v>15876</v>
      </c>
      <c r="I26" s="120" t="n">
        <f aca="false">H26*I$5</f>
        <v>3333.96</v>
      </c>
      <c r="J26" s="122" t="n">
        <f aca="false">H26+I26</f>
        <v>19209.96</v>
      </c>
    </row>
    <row r="27" customFormat="false" ht="12.75" hidden="false" customHeight="false" outlineLevel="0" collapsed="false">
      <c r="A27" s="0"/>
      <c r="B27" s="8" t="str">
        <f aca="false">'Puntos NAP'!B25</f>
        <v>LESCANO SRL (stand by hasta mar 2020 inclusive)</v>
      </c>
      <c r="C27" s="116" t="n">
        <f aca="false">'Puntos NAP'!F25</f>
        <v>2</v>
      </c>
      <c r="D27" s="9" t="str">
        <f aca="false">'Puntos NAP'!C25</f>
        <v>COR-LES</v>
      </c>
      <c r="E27" s="117"/>
      <c r="F27" s="118" t="n">
        <f aca="false">ROUND('Puntos NAP'!D25*'Gastos Mensuales NAP'!$D$46,0)</f>
        <v>2194</v>
      </c>
      <c r="G27" s="118" t="n">
        <f aca="false">ROUND('Puntos NAP'!D25*'Gastos Mensuales NAP'!$D$26,0)</f>
        <v>1334</v>
      </c>
      <c r="H27" s="119" t="n">
        <f aca="false">+F27+G27+E27</f>
        <v>3528</v>
      </c>
      <c r="I27" s="120" t="n">
        <f aca="false">H27*I$5</f>
        <v>740.88</v>
      </c>
      <c r="J27" s="122" t="n">
        <f aca="false">H27+I27</f>
        <v>4268.88</v>
      </c>
    </row>
    <row r="28" customFormat="false" ht="12.75" hidden="false" customHeight="false" outlineLevel="0" collapsed="false">
      <c r="A28" s="0"/>
      <c r="B28" s="8" t="str">
        <f aca="false">'Puntos NAP'!B26</f>
        <v>POGLIOTI &amp; POGLIOTI (SITSA COMUNICACIONES)</v>
      </c>
      <c r="C28" s="116" t="n">
        <f aca="false">'Puntos NAP'!F26</f>
        <v>20</v>
      </c>
      <c r="D28" s="9" t="str">
        <f aca="false">'Puntos NAP'!C26</f>
        <v>COR-SIT</v>
      </c>
      <c r="E28" s="117"/>
      <c r="F28" s="118" t="n">
        <f aca="false">ROUND('Puntos NAP'!D26*'Gastos Mensuales NAP'!$D$46,0)</f>
        <v>21940</v>
      </c>
      <c r="G28" s="118" t="n">
        <f aca="false">ROUND('Puntos NAP'!D26*'Gastos Mensuales NAP'!$D$26,0)</f>
        <v>13340</v>
      </c>
      <c r="H28" s="119" t="n">
        <f aca="false">+F28+G28+E28</f>
        <v>35280</v>
      </c>
      <c r="I28" s="120" t="n">
        <f aca="false">H28*I$5</f>
        <v>7408.8</v>
      </c>
      <c r="J28" s="122" t="n">
        <f aca="false">H28+I28</f>
        <v>42688.8</v>
      </c>
    </row>
    <row r="29" customFormat="false" ht="12.75" hidden="false" customHeight="false" outlineLevel="0" collapsed="false">
      <c r="A29" s="0"/>
      <c r="B29" s="8" t="str">
        <f aca="false">'Puntos NAP'!B27</f>
        <v>IP-TEL SA  (POWER VT)</v>
      </c>
      <c r="C29" s="116" t="n">
        <f aca="false">'Puntos NAP'!F27</f>
        <v>15</v>
      </c>
      <c r="D29" s="9" t="str">
        <f aca="false">'Puntos NAP'!C27</f>
        <v>COR-PVT</v>
      </c>
      <c r="E29" s="117"/>
      <c r="F29" s="118" t="n">
        <f aca="false">ROUND('Puntos NAP'!D27*'Gastos Mensuales NAP'!$D$46,0)</f>
        <v>16455</v>
      </c>
      <c r="G29" s="118" t="n">
        <f aca="false">ROUND('Puntos NAP'!D27*'Gastos Mensuales NAP'!$D$26,0)</f>
        <v>10005</v>
      </c>
      <c r="H29" s="119" t="n">
        <f aca="false">+F29+G29+E29</f>
        <v>26460</v>
      </c>
      <c r="I29" s="120" t="n">
        <f aca="false">H29*I$5</f>
        <v>5556.6</v>
      </c>
      <c r="J29" s="122" t="n">
        <f aca="false">H29+I29</f>
        <v>32016.6</v>
      </c>
    </row>
    <row r="30" customFormat="false" ht="12.75" hidden="false" customHeight="false" outlineLevel="0" collapsed="false">
      <c r="A30" s="0"/>
      <c r="B30" s="8" t="str">
        <f aca="false">'Puntos NAP'!B28</f>
        <v>MUNICIPALIDAD EL MALAGUEÑO (stand by hasta Dic 2020)</v>
      </c>
      <c r="C30" s="116" t="n">
        <f aca="false">'Puntos NAP'!F28</f>
        <v>0</v>
      </c>
      <c r="D30" s="9" t="str">
        <f aca="false">'Puntos NAP'!C28</f>
        <v>COR-MAL</v>
      </c>
      <c r="E30" s="117"/>
      <c r="F30" s="118" t="n">
        <f aca="false">ROUND('Puntos NAP'!D28*'Gastos Mensuales NAP'!$D$46,0)</f>
        <v>0</v>
      </c>
      <c r="G30" s="118" t="n">
        <f aca="false">ROUND('Puntos NAP'!D28*'Gastos Mensuales NAP'!$D$26,0)</f>
        <v>0</v>
      </c>
      <c r="H30" s="119" t="n">
        <f aca="false">+F30+G30+E30</f>
        <v>0</v>
      </c>
      <c r="I30" s="120" t="n">
        <f aca="false">H30*I$5</f>
        <v>0</v>
      </c>
      <c r="J30" s="122" t="n">
        <f aca="false">H30+I30</f>
        <v>0</v>
      </c>
    </row>
    <row r="31" customFormat="false" ht="12.75" hidden="false" customHeight="false" outlineLevel="0" collapsed="false">
      <c r="A31" s="0"/>
      <c r="B31" s="8" t="str">
        <f aca="false">'Puntos NAP'!B29</f>
        <v>MIRETTI MAURO ROMÁN</v>
      </c>
      <c r="C31" s="116" t="n">
        <f aca="false">'Puntos NAP'!F29</f>
        <v>6</v>
      </c>
      <c r="D31" s="9" t="str">
        <f aca="false">'Puntos NAP'!C29</f>
        <v>COR-MMR</v>
      </c>
      <c r="E31" s="117"/>
      <c r="F31" s="118" t="n">
        <f aca="false">ROUND('Puntos NAP'!D29*'Gastos Mensuales NAP'!$D$46,0)</f>
        <v>6582</v>
      </c>
      <c r="G31" s="118" t="n">
        <f aca="false">ROUND('Puntos NAP'!D29*'Gastos Mensuales NAP'!$D$26,0)</f>
        <v>4002</v>
      </c>
      <c r="H31" s="119" t="n">
        <f aca="false">+F31+G31+E31</f>
        <v>10584</v>
      </c>
      <c r="I31" s="120" t="n">
        <f aca="false">H31*I$5</f>
        <v>2222.64</v>
      </c>
      <c r="J31" s="122" t="n">
        <f aca="false">H31+I31</f>
        <v>12806.64</v>
      </c>
    </row>
    <row r="32" customFormat="false" ht="12.75" hidden="false" customHeight="false" outlineLevel="0" collapsed="false">
      <c r="A32" s="0"/>
      <c r="B32" s="8" t="str">
        <f aca="false">'Puntos NAP'!B30</f>
        <v>SILICA NETWORKS ARGENTINA SA</v>
      </c>
      <c r="C32" s="116" t="n">
        <f aca="false">'Puntos NAP'!F30</f>
        <v>11</v>
      </c>
      <c r="D32" s="9" t="str">
        <f aca="false">'Puntos NAP'!C30</f>
        <v>COR-CSN</v>
      </c>
      <c r="E32" s="117"/>
      <c r="F32" s="118" t="n">
        <f aca="false">ROUND('Puntos NAP'!D30*'Gastos Mensuales NAP'!$D$46,0)</f>
        <v>12067</v>
      </c>
      <c r="G32" s="118" t="n">
        <f aca="false">ROUND('Puntos NAP'!D30*'Gastos Mensuales NAP'!$D$26,0)</f>
        <v>7337</v>
      </c>
      <c r="H32" s="119" t="n">
        <f aca="false">+F32+G32+E32</f>
        <v>19404</v>
      </c>
      <c r="I32" s="120" t="n">
        <f aca="false">H32*I$5</f>
        <v>4074.84</v>
      </c>
      <c r="J32" s="122" t="n">
        <f aca="false">H32+I32</f>
        <v>23478.84</v>
      </c>
    </row>
    <row r="33" customFormat="false" ht="12.75" hidden="false" customHeight="false" outlineLevel="0" collapsed="false">
      <c r="A33" s="0"/>
      <c r="B33" s="8" t="str">
        <f aca="false">'Puntos NAP'!B31</f>
        <v>TRANSAMERICAN COMUNICATION (Internexa)</v>
      </c>
      <c r="C33" s="116" t="n">
        <f aca="false">'Puntos NAP'!F31</f>
        <v>2</v>
      </c>
      <c r="D33" s="9" t="str">
        <f aca="false">'Puntos NAP'!C31</f>
        <v>COR-IXA</v>
      </c>
      <c r="E33" s="117"/>
      <c r="F33" s="118" t="n">
        <f aca="false">ROUND('Puntos NAP'!D31*'Gastos Mensuales NAP'!$D$46,0)</f>
        <v>2194</v>
      </c>
      <c r="G33" s="118" t="n">
        <f aca="false">ROUND('Puntos NAP'!D31*'Gastos Mensuales NAP'!$D$26,0)</f>
        <v>1334</v>
      </c>
      <c r="H33" s="119" t="n">
        <f aca="false">+F33+G33+E33</f>
        <v>3528</v>
      </c>
      <c r="I33" s="120" t="n">
        <f aca="false">H33*I$5</f>
        <v>740.88</v>
      </c>
      <c r="J33" s="122" t="n">
        <f aca="false">H33+I33</f>
        <v>4268.88</v>
      </c>
    </row>
    <row r="34" customFormat="false" ht="12.75" hidden="false" customHeight="false" outlineLevel="0" collapsed="false">
      <c r="A34" s="0"/>
      <c r="B34" s="8" t="str">
        <f aca="false">'Puntos NAP'!B32</f>
        <v>SCALI ALFREDO MARCOS</v>
      </c>
      <c r="C34" s="116" t="n">
        <f aca="false">'Puntos NAP'!D32</f>
        <v>3</v>
      </c>
      <c r="D34" s="9" t="str">
        <f aca="false">'Puntos NAP'!C32</f>
        <v>COR-ALS</v>
      </c>
      <c r="E34" s="117"/>
      <c r="F34" s="118" t="n">
        <f aca="false">ROUND('Puntos NAP'!D32*'Gastos Mensuales NAP'!$D$46,0)</f>
        <v>3291</v>
      </c>
      <c r="G34" s="118" t="n">
        <f aca="false">ROUND('Puntos NAP'!D32*'Gastos Mensuales NAP'!$D$26,0)</f>
        <v>2001</v>
      </c>
      <c r="H34" s="119" t="n">
        <f aca="false">+F34+G34+E34</f>
        <v>5292</v>
      </c>
      <c r="I34" s="120" t="n">
        <f aca="false">H34*I$5</f>
        <v>1111.32</v>
      </c>
      <c r="J34" s="122" t="n">
        <f aca="false">H34+I34</f>
        <v>6403.32</v>
      </c>
    </row>
    <row r="35" customFormat="false" ht="13.5" hidden="false" customHeight="false" outlineLevel="0" collapsed="false">
      <c r="A35" s="0"/>
      <c r="B35" s="13"/>
      <c r="C35" s="123"/>
      <c r="D35" s="23"/>
      <c r="E35" s="124"/>
      <c r="F35" s="125"/>
      <c r="G35" s="125"/>
      <c r="H35" s="126"/>
      <c r="I35" s="127"/>
      <c r="J35" s="128"/>
    </row>
    <row r="36" customFormat="false" ht="13.5" hidden="false" customHeight="false" outlineLevel="0" collapsed="false">
      <c r="B36" s="129" t="s">
        <v>133</v>
      </c>
      <c r="C36" s="130" t="n">
        <f aca="false">SUM(C6:C34)</f>
        <v>278</v>
      </c>
      <c r="D36" s="83"/>
      <c r="E36" s="131" t="n">
        <f aca="false">SUM(E6:E34)</f>
        <v>0</v>
      </c>
      <c r="F36" s="131" t="n">
        <f aca="false">SUM(F6:F34)</f>
        <v>304966</v>
      </c>
      <c r="G36" s="131" t="n">
        <f aca="false">SUM(G6:G34)</f>
        <v>172086</v>
      </c>
      <c r="H36" s="132" t="n">
        <f aca="false">SUM(H6:H34)</f>
        <v>477052</v>
      </c>
      <c r="I36" s="133" t="n">
        <f aca="false">SUM(I6:I34)</f>
        <v>100180.92</v>
      </c>
      <c r="J36" s="134" t="n">
        <f aca="false">SUM(J6:J34)</f>
        <v>577232.92</v>
      </c>
    </row>
    <row r="37" customFormat="false" ht="13.5" hidden="false" customHeight="false" outlineLevel="0" collapsed="false">
      <c r="B37" s="135" t="s">
        <v>134</v>
      </c>
      <c r="C37" s="136"/>
      <c r="D37" s="137"/>
      <c r="E37" s="138"/>
      <c r="F37" s="139" t="n">
        <f aca="false">F36*1.21</f>
        <v>369008.86</v>
      </c>
      <c r="G37" s="133" t="n">
        <f aca="false">G36*1.21</f>
        <v>208224.06</v>
      </c>
      <c r="H37" s="134" t="n">
        <f aca="false">SUM(E37:G37)</f>
        <v>577232.92</v>
      </c>
    </row>
    <row r="38" customFormat="false" ht="12.75" hidden="false" customHeight="false" outlineLevel="0" collapsed="false">
      <c r="B38" s="101"/>
      <c r="C38" s="102"/>
      <c r="D38" s="38"/>
      <c r="E38" s="87"/>
      <c r="F38" s="87"/>
      <c r="G38" s="87"/>
      <c r="H38" s="103"/>
    </row>
    <row r="39" customFormat="false" ht="13.5" hidden="false" customHeight="false" outlineLevel="0" collapsed="false">
      <c r="B39" s="101"/>
      <c r="C39" s="102"/>
      <c r="D39" s="38"/>
      <c r="E39" s="87"/>
      <c r="F39" s="87"/>
      <c r="G39" s="87"/>
      <c r="H39" s="103"/>
    </row>
    <row r="40" customFormat="false" ht="12.75" hidden="false" customHeight="true" outlineLevel="0" collapsed="false">
      <c r="B40" s="140" t="s">
        <v>135</v>
      </c>
      <c r="C40" s="41" t="s">
        <v>126</v>
      </c>
      <c r="D40" s="107" t="s">
        <v>2</v>
      </c>
      <c r="E40" s="108" t="s">
        <v>127</v>
      </c>
      <c r="F40" s="109" t="s">
        <v>128</v>
      </c>
      <c r="G40" s="110" t="s">
        <v>129</v>
      </c>
      <c r="H40" s="111" t="s">
        <v>130</v>
      </c>
    </row>
    <row r="41" customFormat="false" ht="12.75" hidden="false" customHeight="false" outlineLevel="0" collapsed="false">
      <c r="B41" s="140"/>
      <c r="C41" s="41"/>
      <c r="D41" s="107"/>
      <c r="E41" s="108"/>
      <c r="F41" s="114" t="n">
        <f aca="false">F5</f>
        <v>44256</v>
      </c>
      <c r="G41" s="114"/>
      <c r="H41" s="114"/>
    </row>
    <row r="42" customFormat="false" ht="12.75" hidden="false" customHeight="false" outlineLevel="0" collapsed="false">
      <c r="B42" s="17" t="s">
        <v>136</v>
      </c>
      <c r="C42" s="116"/>
      <c r="D42" s="9" t="s">
        <v>67</v>
      </c>
      <c r="E42" s="117"/>
      <c r="F42" s="118"/>
      <c r="G42" s="118"/>
      <c r="H42" s="141" t="n">
        <f aca="false">+F42+G42+E42</f>
        <v>0</v>
      </c>
    </row>
    <row r="43" customFormat="false" ht="13.5" hidden="false" customHeight="false" outlineLevel="0" collapsed="false">
      <c r="B43" s="142"/>
      <c r="C43" s="116"/>
      <c r="D43" s="29"/>
      <c r="E43" s="117"/>
      <c r="F43" s="118"/>
      <c r="G43" s="118"/>
      <c r="H43" s="119" t="n">
        <f aca="false">+F43+G43+E43</f>
        <v>0</v>
      </c>
    </row>
    <row r="44" customFormat="false" ht="13.5" hidden="false" customHeight="false" outlineLevel="0" collapsed="false">
      <c r="A44" s="0"/>
      <c r="B44" s="129" t="s">
        <v>133</v>
      </c>
      <c r="C44" s="130" t="n">
        <f aca="false">SUM(C42:C43)</f>
        <v>0</v>
      </c>
      <c r="D44" s="83"/>
      <c r="E44" s="131" t="n">
        <f aca="false">SUM(E42:E43)</f>
        <v>0</v>
      </c>
      <c r="F44" s="131" t="n">
        <f aca="false">SUM(F42:F43)</f>
        <v>0</v>
      </c>
      <c r="G44" s="131" t="n">
        <f aca="false">SUM(G42:G43)</f>
        <v>0</v>
      </c>
      <c r="H44" s="132" t="n">
        <f aca="false">SUM(H42:H43)</f>
        <v>0</v>
      </c>
    </row>
    <row r="45" customFormat="false" ht="12.75" hidden="false" customHeight="false" outlineLevel="0" collapsed="false">
      <c r="A45" s="0"/>
      <c r="B45" s="101"/>
      <c r="C45" s="102"/>
      <c r="D45" s="38"/>
      <c r="E45" s="143"/>
      <c r="F45" s="87"/>
      <c r="G45" s="87"/>
      <c r="H45" s="144"/>
    </row>
  </sheetData>
  <mergeCells count="11">
    <mergeCell ref="B4:B5"/>
    <mergeCell ref="C4:C5"/>
    <mergeCell ref="D4:D5"/>
    <mergeCell ref="E4:E5"/>
    <mergeCell ref="J4:J5"/>
    <mergeCell ref="F5:H5"/>
    <mergeCell ref="B40:B41"/>
    <mergeCell ref="C40:C41"/>
    <mergeCell ref="D40:D41"/>
    <mergeCell ref="E40:E41"/>
    <mergeCell ref="F41:H4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Sylvia Garcia</cp:lastModifiedBy>
  <cp:lastPrinted>2019-05-08T18:07:21Z</cp:lastPrinted>
  <dcterms:modified xsi:type="dcterms:W3CDTF">2021-03-10T14:27:42Z</dcterms:modified>
  <cp:revision>0</cp:revision>
  <dc:subject/>
  <dc:title/>
</cp:coreProperties>
</file>