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xx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TOTAL GASTOS DEL MES</t>
  </si>
  <si>
    <t xml:space="preserve">VALOR PUNTO NAP DIRECTO CORDOBA REDONDEADO</t>
  </si>
  <si>
    <t xml:space="preserve">FACTURACIÒN MES: Noviembre 2022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sz val="18"/>
      <color rgb="FFC0C0C0"/>
      <name val="Constantia"/>
      <family val="0"/>
    </font>
    <font>
      <b val="true"/>
      <sz val="20"/>
      <color rgb="FF333399"/>
      <name val="Arial Nov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91880" y="199800"/>
            <a:ext cx="28177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Noviembre 202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33560</xdr:rowOff>
    </xdr:from>
    <xdr:to>
      <xdr:col>4</xdr:col>
      <xdr:colOff>720</xdr:colOff>
      <xdr:row>1</xdr:row>
      <xdr:rowOff>705960</xdr:rowOff>
    </xdr:to>
    <xdr:grpSp>
      <xdr:nvGrpSpPr>
        <xdr:cNvPr id="5" name="Grupo 1"/>
        <xdr:cNvGrpSpPr/>
      </xdr:nvGrpSpPr>
      <xdr:grpSpPr>
        <a:xfrm>
          <a:off x="158760" y="133560"/>
          <a:ext cx="6646680" cy="772560"/>
          <a:chOff x="158760" y="133560"/>
          <a:chExt cx="6646680" cy="7725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8760" y="152640"/>
            <a:ext cx="6646680" cy="7441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33440" y="238320"/>
            <a:ext cx="2094480" cy="6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8640" y="133560"/>
            <a:ext cx="1369440" cy="7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33960" y="295560"/>
            <a:ext cx="15433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86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20</v>
      </c>
      <c r="E4" s="11" t="n">
        <v>0</v>
      </c>
      <c r="F4" s="12" t="n">
        <f aca="false">D4+E4</f>
        <v>20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26</v>
      </c>
      <c r="E5" s="15" t="n">
        <v>0</v>
      </c>
      <c r="F5" s="16" t="n">
        <f aca="false">D5+E5</f>
        <v>26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15</v>
      </c>
      <c r="E6" s="15"/>
      <c r="F6" s="16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7" t="n">
        <v>9</v>
      </c>
      <c r="E7" s="18"/>
      <c r="F7" s="16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7" t="n">
        <v>3</v>
      </c>
      <c r="E8" s="18"/>
      <c r="F8" s="16" t="n">
        <f aca="false">D8+E8</f>
        <v>3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5</v>
      </c>
      <c r="E9" s="15"/>
      <c r="F9" s="16" t="n">
        <f aca="false">D9+E9</f>
        <v>5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7" t="n">
        <v>0</v>
      </c>
      <c r="E10" s="15"/>
      <c r="F10" s="16" t="n">
        <f aca="false">D10+E10</f>
        <v>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7" t="n">
        <v>15</v>
      </c>
      <c r="E11" s="18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7" t="n">
        <v>20</v>
      </c>
      <c r="E12" s="18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7" t="n">
        <v>2</v>
      </c>
      <c r="E13" s="18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7" t="n">
        <v>2</v>
      </c>
      <c r="E14" s="19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7" t="n">
        <v>9</v>
      </c>
      <c r="E15" s="18"/>
      <c r="F15" s="16" t="n">
        <f aca="false">D15+E15</f>
        <v>9</v>
      </c>
    </row>
    <row r="16" customFormat="false" ht="12" hidden="false" customHeight="true" outlineLevel="0" collapsed="false">
      <c r="B16" s="20" t="s">
        <v>29</v>
      </c>
      <c r="C16" s="9" t="s">
        <v>30</v>
      </c>
      <c r="D16" s="17" t="n">
        <v>9</v>
      </c>
      <c r="E16" s="18"/>
      <c r="F16" s="16" t="n">
        <f aca="false">D16+E16</f>
        <v>9</v>
      </c>
    </row>
    <row r="17" customFormat="false" ht="12" hidden="false" customHeight="true" outlineLevel="0" collapsed="false">
      <c r="B17" s="20" t="s">
        <v>31</v>
      </c>
      <c r="C17" s="9" t="s">
        <v>32</v>
      </c>
      <c r="D17" s="17" t="n">
        <v>2</v>
      </c>
      <c r="E17" s="18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7" t="n">
        <v>2</v>
      </c>
      <c r="E18" s="18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7" t="n">
        <v>20</v>
      </c>
      <c r="E19" s="18" t="n">
        <v>0</v>
      </c>
      <c r="F19" s="16" t="n">
        <f aca="false">D19+E19</f>
        <v>2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7" t="n">
        <v>20</v>
      </c>
      <c r="E20" s="18"/>
      <c r="F20" s="16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7" t="n">
        <v>9</v>
      </c>
      <c r="E21" s="18"/>
      <c r="F21" s="16" t="n">
        <f aca="false">D21+E21</f>
        <v>9</v>
      </c>
    </row>
    <row r="22" customFormat="false" ht="12" hidden="false" customHeight="true" outlineLevel="0" collapsed="false">
      <c r="B22" s="21" t="s">
        <v>41</v>
      </c>
      <c r="C22" s="9" t="s">
        <v>42</v>
      </c>
      <c r="D22" s="17" t="n">
        <v>26</v>
      </c>
      <c r="E22" s="18" t="n">
        <v>0</v>
      </c>
      <c r="F22" s="16" t="n">
        <f aca="false">D22+E22</f>
        <v>26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7" t="n">
        <v>15</v>
      </c>
      <c r="E23" s="18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7" t="n">
        <v>26</v>
      </c>
      <c r="E24" s="15"/>
      <c r="F24" s="16" t="n">
        <f aca="false">D24+E24</f>
        <v>26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22" t="n">
        <v>0</v>
      </c>
      <c r="E25" s="15"/>
      <c r="F25" s="16" t="n">
        <f aca="false">D25+E25</f>
        <v>0</v>
      </c>
    </row>
    <row r="26" customFormat="false" ht="12" hidden="false" customHeight="true" outlineLevel="0" collapsed="false">
      <c r="B26" s="23" t="s">
        <v>49</v>
      </c>
      <c r="C26" s="9" t="s">
        <v>50</v>
      </c>
      <c r="D26" s="17" t="n">
        <v>9</v>
      </c>
      <c r="E26" s="18"/>
      <c r="F26" s="16" t="n">
        <f aca="false">D26+E26</f>
        <v>9</v>
      </c>
    </row>
    <row r="27" customFormat="false" ht="12" hidden="false" customHeight="true" outlineLevel="0" collapsed="false">
      <c r="B27" s="23" t="s">
        <v>51</v>
      </c>
      <c r="C27" s="24" t="s">
        <v>52</v>
      </c>
      <c r="D27" s="17" t="n">
        <v>20</v>
      </c>
      <c r="E27" s="18"/>
      <c r="F27" s="16" t="n">
        <f aca="false">D27+E27</f>
        <v>20</v>
      </c>
    </row>
    <row r="28" customFormat="false" ht="12" hidden="false" customHeight="true" outlineLevel="0" collapsed="false">
      <c r="B28" s="25" t="s">
        <v>53</v>
      </c>
      <c r="C28" s="26" t="s">
        <v>54</v>
      </c>
      <c r="D28" s="17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3</v>
      </c>
      <c r="E29" s="15"/>
      <c r="F29" s="16" t="n">
        <f aca="false">D29+E29</f>
        <v>3</v>
      </c>
    </row>
    <row r="30" customFormat="false" ht="12" hidden="false" customHeight="true" outlineLevel="0" collapsed="false">
      <c r="B30" s="23" t="s">
        <v>57</v>
      </c>
      <c r="C30" s="9" t="s">
        <v>58</v>
      </c>
      <c r="D30" s="17" t="n">
        <v>11</v>
      </c>
      <c r="E30" s="18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7" t="s">
        <v>60</v>
      </c>
      <c r="D31" s="17" t="n">
        <v>2</v>
      </c>
      <c r="E31" s="18"/>
      <c r="F31" s="16" t="n">
        <f aca="false">D31+E31</f>
        <v>2</v>
      </c>
    </row>
    <row r="32" customFormat="false" ht="12" hidden="false" customHeight="true" outlineLevel="0" collapsed="false">
      <c r="B32" s="13" t="s">
        <v>61</v>
      </c>
      <c r="C32" s="9" t="s">
        <v>62</v>
      </c>
      <c r="D32" s="17" t="n">
        <v>2</v>
      </c>
      <c r="E32" s="18"/>
      <c r="F32" s="16" t="n">
        <f aca="false">D32+E32</f>
        <v>2</v>
      </c>
    </row>
    <row r="33" customFormat="false" ht="12" hidden="false" customHeight="true" outlineLevel="0" collapsed="false">
      <c r="B33" s="28"/>
      <c r="C33" s="29"/>
      <c r="D33" s="30"/>
      <c r="E33" s="31" t="n">
        <v>0</v>
      </c>
      <c r="F33" s="32" t="n">
        <f aca="false">D33+E33</f>
        <v>0</v>
      </c>
    </row>
    <row r="34" customFormat="false" ht="12" hidden="false" customHeight="true" outlineLevel="0" collapsed="false">
      <c r="B34" s="33" t="s">
        <v>63</v>
      </c>
      <c r="C34" s="34"/>
      <c r="D34" s="35" t="n">
        <f aca="false">SUM(D4:D33)</f>
        <v>302</v>
      </c>
      <c r="E34" s="36" t="n">
        <v>0</v>
      </c>
      <c r="F34" s="37" t="n">
        <f aca="false">SUM(F4:F32)</f>
        <v>302</v>
      </c>
    </row>
    <row r="35" customFormat="false" ht="12" hidden="false" customHeight="true" outlineLevel="0" collapsed="false">
      <c r="B35" s="38"/>
      <c r="C35" s="38"/>
      <c r="D35" s="39"/>
      <c r="E35" s="39"/>
      <c r="F35" s="40"/>
    </row>
    <row r="36" customFormat="false" ht="12" hidden="false" customHeight="true" outlineLevel="0" collapsed="false">
      <c r="B36" s="38"/>
      <c r="C36" s="38"/>
      <c r="D36" s="39"/>
      <c r="E36" s="39"/>
      <c r="F36" s="40"/>
    </row>
    <row r="37" customFormat="false" ht="12" hidden="false" customHeight="true" outlineLevel="0" collapsed="false">
      <c r="B37" s="3" t="s">
        <v>64</v>
      </c>
      <c r="C37" s="41" t="s">
        <v>2</v>
      </c>
      <c r="D37" s="42" t="s">
        <v>3</v>
      </c>
      <c r="E37" s="42" t="s">
        <v>4</v>
      </c>
      <c r="F37" s="43" t="n">
        <f aca="false">+$F$3</f>
        <v>44866</v>
      </c>
    </row>
    <row r="38" customFormat="false" ht="12" hidden="false" customHeight="true" outlineLevel="0" collapsed="false">
      <c r="B38" s="21" t="s">
        <v>65</v>
      </c>
      <c r="C38" s="44" t="s">
        <v>54</v>
      </c>
      <c r="D38" s="17" t="n">
        <v>2</v>
      </c>
      <c r="E38" s="45"/>
      <c r="F38" s="16" t="n">
        <f aca="false">D38+E38</f>
        <v>2</v>
      </c>
    </row>
    <row r="39" customFormat="false" ht="12" hidden="false" customHeight="true" outlineLevel="0" collapsed="false">
      <c r="B39" s="46" t="s">
        <v>66</v>
      </c>
      <c r="C39" s="47" t="s">
        <v>67</v>
      </c>
      <c r="D39" s="14" t="n">
        <v>9</v>
      </c>
      <c r="E39" s="15" t="n">
        <v>0</v>
      </c>
      <c r="F39" s="16" t="n">
        <f aca="false">D39+E39</f>
        <v>9</v>
      </c>
    </row>
    <row r="40" customFormat="false" ht="12" hidden="false" customHeight="true" outlineLevel="0" collapsed="false">
      <c r="B40" s="48" t="s">
        <v>68</v>
      </c>
      <c r="C40" s="49"/>
      <c r="D40" s="50"/>
      <c r="E40" s="50"/>
      <c r="F40" s="51" t="n">
        <f aca="false">SUM(F38:F39)</f>
        <v>11</v>
      </c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38"/>
      <c r="C42" s="38"/>
      <c r="D42" s="39"/>
      <c r="E42" s="39"/>
      <c r="F42" s="40"/>
    </row>
    <row r="43" customFormat="false" ht="12" hidden="false" customHeight="true" outlineLevel="0" collapsed="false">
      <c r="F43" s="52"/>
    </row>
    <row r="44" customFormat="false" ht="12" hidden="false" customHeight="true" outlineLevel="0" collapsed="false">
      <c r="B44" s="53" t="s">
        <v>69</v>
      </c>
      <c r="C44" s="41"/>
      <c r="D44" s="42" t="s">
        <v>3</v>
      </c>
      <c r="E44" s="42" t="s">
        <v>70</v>
      </c>
      <c r="F44" s="43" t="n">
        <f aca="false">+$F$3</f>
        <v>44866</v>
      </c>
    </row>
    <row r="45" customFormat="false" ht="12" hidden="false" customHeight="true" outlineLevel="0" collapsed="false">
      <c r="B45" s="8" t="s">
        <v>63</v>
      </c>
      <c r="C45" s="17"/>
      <c r="D45" s="54" t="n">
        <f aca="false">F34</f>
        <v>302</v>
      </c>
      <c r="E45" s="55" t="n">
        <f aca="false">+F40</f>
        <v>11</v>
      </c>
      <c r="F45" s="16" t="n">
        <f aca="false">D45+E45</f>
        <v>313</v>
      </c>
    </row>
    <row r="46" customFormat="false" ht="12" hidden="false" customHeight="true" outlineLevel="0" collapsed="false">
      <c r="B46" s="8"/>
      <c r="C46" s="17"/>
      <c r="D46" s="56"/>
      <c r="E46" s="55"/>
      <c r="F46" s="16"/>
    </row>
    <row r="47" customFormat="false" ht="12" hidden="false" customHeight="true" outlineLevel="0" collapsed="false">
      <c r="B47" s="48" t="s">
        <v>71</v>
      </c>
      <c r="C47" s="49"/>
      <c r="D47" s="50" t="n">
        <f aca="false">SUM(D45:D46)</f>
        <v>302</v>
      </c>
      <c r="E47" s="50"/>
      <c r="F47" s="51" t="n">
        <f aca="false">SUM(F45:F46)</f>
        <v>313</v>
      </c>
    </row>
    <row r="51" customFormat="false" ht="12" hidden="false" customHeight="true" outlineLevel="0" collapsed="false">
      <c r="B51" s="53" t="s">
        <v>72</v>
      </c>
      <c r="C51" s="41"/>
      <c r="D51" s="42" t="s">
        <v>3</v>
      </c>
      <c r="E51" s="42" t="s">
        <v>70</v>
      </c>
      <c r="F51" s="43" t="n">
        <f aca="false">+$F$3</f>
        <v>44866</v>
      </c>
    </row>
    <row r="52" customFormat="false" ht="12" hidden="false" customHeight="true" outlineLevel="0" collapsed="false">
      <c r="B52" s="48" t="s">
        <v>73</v>
      </c>
      <c r="C52" s="49"/>
      <c r="D52" s="50"/>
      <c r="E52" s="50"/>
      <c r="F52" s="51" t="n">
        <v>8422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7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8" t="s">
        <v>74</v>
      </c>
      <c r="C3" s="59" t="s">
        <v>75</v>
      </c>
      <c r="D3" s="60" t="n">
        <f aca="false">'Puntos NAP'!F3</f>
        <v>44866</v>
      </c>
    </row>
    <row r="4" customFormat="false" ht="12" hidden="false" customHeight="true" outlineLevel="0" collapsed="false">
      <c r="B4" s="61" t="s">
        <v>76</v>
      </c>
      <c r="C4" s="62" t="s">
        <v>77</v>
      </c>
      <c r="D4" s="63" t="n">
        <v>600000</v>
      </c>
    </row>
    <row r="5" customFormat="false" ht="12" hidden="false" customHeight="true" outlineLevel="0" collapsed="false">
      <c r="B5" s="64" t="s">
        <v>78</v>
      </c>
      <c r="C5" s="65" t="s">
        <v>79</v>
      </c>
      <c r="D5" s="66" t="n">
        <v>13560.21</v>
      </c>
      <c r="E5" s="57"/>
    </row>
    <row r="6" customFormat="false" ht="12.75" hidden="false" customHeight="false" outlineLevel="0" collapsed="false">
      <c r="B6" s="64"/>
      <c r="C6" s="65"/>
      <c r="D6" s="66"/>
      <c r="E6" s="57"/>
      <c r="G6" s="57"/>
      <c r="H6" s="57"/>
    </row>
    <row r="7" customFormat="false" ht="12.75" hidden="false" customHeight="false" outlineLevel="0" collapsed="false">
      <c r="B7" s="64" t="s">
        <v>80</v>
      </c>
      <c r="C7" s="65" t="s">
        <v>77</v>
      </c>
      <c r="D7" s="67" t="n">
        <f aca="false">257177.13+1136801.72</f>
        <v>1393978.85</v>
      </c>
      <c r="F7" s="57"/>
      <c r="G7" s="68"/>
    </row>
    <row r="8" customFormat="false" ht="13.5" hidden="false" customHeight="true" outlineLevel="0" collapsed="false">
      <c r="B8" s="64" t="s">
        <v>81</v>
      </c>
      <c r="C8" s="65" t="s">
        <v>77</v>
      </c>
      <c r="D8" s="69" t="n">
        <f aca="false">793355.06+2510932.08+160870.72+220202.69</f>
        <v>3685360.55</v>
      </c>
      <c r="F8" s="70"/>
    </row>
    <row r="9" customFormat="false" ht="12.75" hidden="false" customHeight="false" outlineLevel="0" collapsed="false">
      <c r="B9" s="71" t="s">
        <v>82</v>
      </c>
      <c r="C9" s="65" t="s">
        <v>77</v>
      </c>
      <c r="D9" s="72" t="n">
        <v>15247</v>
      </c>
      <c r="E9" s="57"/>
      <c r="F9" s="57"/>
    </row>
    <row r="10" customFormat="false" ht="12.75" hidden="false" customHeight="false" outlineLevel="0" collapsed="false">
      <c r="B10" s="64" t="s">
        <v>83</v>
      </c>
      <c r="C10" s="73" t="s">
        <v>84</v>
      </c>
      <c r="D10" s="67" t="n">
        <f aca="false">7750+125</f>
        <v>7875</v>
      </c>
      <c r="E10" s="57"/>
      <c r="F10" s="57"/>
      <c r="H10" s="57"/>
    </row>
    <row r="11" customFormat="false" ht="12.75" hidden="false" customHeight="false" outlineLevel="0" collapsed="false">
      <c r="B11" s="64" t="s">
        <v>85</v>
      </c>
      <c r="C11" s="73" t="s">
        <v>84</v>
      </c>
      <c r="D11" s="67" t="n">
        <f aca="false">325500+5250</f>
        <v>330750</v>
      </c>
      <c r="E11" s="74"/>
    </row>
    <row r="12" customFormat="false" ht="12.75" hidden="false" customHeight="false" outlineLevel="0" collapsed="false">
      <c r="B12" s="64" t="s">
        <v>86</v>
      </c>
      <c r="C12" s="73" t="s">
        <v>84</v>
      </c>
      <c r="D12" s="67" t="n">
        <f aca="false">325500+5250</f>
        <v>330750</v>
      </c>
      <c r="E12" s="74"/>
      <c r="F12" s="57"/>
    </row>
    <row r="13" customFormat="false" ht="12.75" hidden="false" customHeight="false" outlineLevel="0" collapsed="false">
      <c r="B13" s="64" t="s">
        <v>87</v>
      </c>
      <c r="C13" s="73" t="s">
        <v>84</v>
      </c>
      <c r="D13" s="67" t="n">
        <f aca="false">325500+5250</f>
        <v>330750</v>
      </c>
      <c r="F13" s="57"/>
    </row>
    <row r="14" customFormat="false" ht="15" hidden="false" customHeight="false" outlineLevel="0" collapsed="false">
      <c r="B14" s="75" t="s">
        <v>88</v>
      </c>
      <c r="C14" s="65" t="s">
        <v>89</v>
      </c>
      <c r="D14" s="67" t="n">
        <v>60138.43</v>
      </c>
      <c r="F14" s="57"/>
    </row>
    <row r="15" customFormat="false" ht="15" hidden="false" customHeight="false" outlineLevel="0" collapsed="false">
      <c r="B15" s="76" t="s">
        <v>90</v>
      </c>
      <c r="C15" s="77" t="s">
        <v>91</v>
      </c>
      <c r="D15" s="67" t="n">
        <f aca="false">97.5+12053.11</f>
        <v>12150.61</v>
      </c>
      <c r="F15" s="57"/>
    </row>
    <row r="16" customFormat="false" ht="15" hidden="false" customHeight="false" outlineLevel="0" collapsed="false">
      <c r="B16" s="78"/>
      <c r="C16" s="65"/>
      <c r="D16" s="79"/>
      <c r="F16" s="57"/>
    </row>
    <row r="17" customFormat="false" ht="12.75" hidden="false" customHeight="false" outlineLevel="0" collapsed="false">
      <c r="B17" s="80" t="s">
        <v>92</v>
      </c>
      <c r="C17" s="65" t="s">
        <v>93</v>
      </c>
      <c r="D17" s="79" t="n">
        <v>1034437.5</v>
      </c>
      <c r="F17" s="57"/>
    </row>
    <row r="18" customFormat="false" ht="15" hidden="false" customHeight="false" outlineLevel="0" collapsed="false">
      <c r="B18" s="81" t="s">
        <v>94</v>
      </c>
      <c r="C18" s="82" t="s">
        <v>95</v>
      </c>
      <c r="D18" s="79" t="n">
        <f aca="false">(391319.04+3100131.36+234489.6)/2</f>
        <v>1862970</v>
      </c>
      <c r="F18" s="57"/>
    </row>
    <row r="19" customFormat="false" ht="12.75" hidden="false" customHeight="false" outlineLevel="0" collapsed="false">
      <c r="B19" s="80" t="s">
        <v>96</v>
      </c>
      <c r="C19" s="65"/>
      <c r="D19" s="79" t="n">
        <v>16421.8</v>
      </c>
      <c r="F19" s="57"/>
    </row>
    <row r="20" customFormat="false" ht="12.75" hidden="false" customHeight="false" outlineLevel="0" collapsed="false">
      <c r="B20" s="80" t="s">
        <v>97</v>
      </c>
      <c r="C20" s="83" t="s">
        <v>98</v>
      </c>
      <c r="D20" s="79" t="n">
        <f aca="false">8869+8416.29+19547.62</f>
        <v>36832.91</v>
      </c>
      <c r="F20" s="57"/>
    </row>
    <row r="21" customFormat="false" ht="12.75" hidden="false" customHeight="false" outlineLevel="0" collapsed="false">
      <c r="B21" s="84" t="s">
        <v>99</v>
      </c>
      <c r="C21" s="65"/>
      <c r="D21" s="79" t="n">
        <v>47184.72</v>
      </c>
      <c r="F21" s="57"/>
    </row>
    <row r="22" customFormat="false" ht="12.75" hidden="false" customHeight="false" outlineLevel="0" collapsed="false">
      <c r="B22" s="80" t="s">
        <v>100</v>
      </c>
      <c r="C22" s="65"/>
      <c r="D22" s="66" t="n">
        <f aca="false">23890+750</f>
        <v>24640</v>
      </c>
    </row>
    <row r="23" customFormat="false" ht="13.5" hidden="false" customHeight="true" outlineLevel="0" collapsed="false">
      <c r="B23" s="64" t="s">
        <v>101</v>
      </c>
      <c r="C23" s="65" t="s">
        <v>102</v>
      </c>
      <c r="D23" s="66" t="n">
        <f aca="false">15999.67+16649.29+14745+876.28+750</f>
        <v>49020.24</v>
      </c>
    </row>
    <row r="24" customFormat="false" ht="12" hidden="false" customHeight="true" outlineLevel="0" collapsed="false">
      <c r="B24" s="80" t="s">
        <v>103</v>
      </c>
      <c r="C24" s="65" t="s">
        <v>104</v>
      </c>
      <c r="D24" s="79" t="n">
        <v>40813</v>
      </c>
    </row>
    <row r="25" customFormat="false" ht="12" hidden="false" customHeight="true" outlineLevel="0" collapsed="false">
      <c r="B25" s="64" t="s">
        <v>105</v>
      </c>
      <c r="C25" s="65" t="s">
        <v>106</v>
      </c>
      <c r="D25" s="79" t="n">
        <v>420000</v>
      </c>
    </row>
    <row r="26" customFormat="false" ht="12" hidden="false" customHeight="true" outlineLevel="0" collapsed="false">
      <c r="B26" s="78" t="s">
        <v>107</v>
      </c>
      <c r="C26" s="65" t="s">
        <v>108</v>
      </c>
      <c r="D26" s="85" t="n">
        <v>6350</v>
      </c>
    </row>
    <row r="27" customFormat="false" ht="12" hidden="false" customHeight="true" outlineLevel="0" collapsed="false">
      <c r="B27" s="78" t="s">
        <v>109</v>
      </c>
      <c r="C27" s="65" t="s">
        <v>110</v>
      </c>
      <c r="D27" s="86" t="n">
        <f aca="false">478138.51*2+75714.33*2</f>
        <v>1107705.68</v>
      </c>
    </row>
    <row r="28" customFormat="false" ht="12" hidden="false" customHeight="true" outlineLevel="0" collapsed="false">
      <c r="B28" s="78" t="s">
        <v>111</v>
      </c>
      <c r="C28" s="65"/>
      <c r="D28" s="86" t="n">
        <f aca="false">4132.23+138972.23+92049.12</f>
        <v>235153.58</v>
      </c>
    </row>
    <row r="29" s="38" customFormat="true" ht="13.5" hidden="false" customHeight="false" outlineLevel="0" collapsed="false">
      <c r="A29" s="0"/>
      <c r="B29" s="87" t="s">
        <v>112</v>
      </c>
      <c r="C29" s="77"/>
      <c r="D29" s="79"/>
      <c r="E29" s="0"/>
    </row>
    <row r="30" s="38" customFormat="true" ht="13.5" hidden="false" customHeight="false" outlineLevel="0" collapsed="false">
      <c r="A30" s="0"/>
      <c r="B30" s="88" t="s">
        <v>113</v>
      </c>
      <c r="C30" s="89"/>
      <c r="D30" s="90" t="n">
        <f aca="false">SUM(D4:D29)</f>
        <v>11662090.08</v>
      </c>
      <c r="E30" s="0"/>
    </row>
    <row r="31" customFormat="false" ht="13.5" hidden="false" customHeight="false" outlineLevel="0" collapsed="false">
      <c r="A31" s="38"/>
      <c r="B31" s="88" t="s">
        <v>114</v>
      </c>
      <c r="C31" s="91" t="str">
        <f aca="false">CONCATENATE("(",'Puntos NAP'!F52," Puntos)")</f>
        <v>(8422 Puntos)</v>
      </c>
      <c r="D31" s="92" t="n">
        <f aca="false">ROUNDUP(D30/'Puntos NAP'!F52,0)</f>
        <v>1385</v>
      </c>
    </row>
    <row r="32" customFormat="false" ht="12.75" hidden="false" customHeight="false" outlineLevel="0" collapsed="false">
      <c r="B32" s="38"/>
      <c r="C32" s="38"/>
      <c r="D32" s="93"/>
      <c r="E32" s="94"/>
    </row>
    <row r="33" customFormat="false" ht="12.75" hidden="false" customHeight="false" outlineLevel="0" collapsed="false">
      <c r="B33" s="38"/>
      <c r="C33" s="38"/>
      <c r="D33" s="93"/>
    </row>
    <row r="34" customFormat="false" ht="12.75" hidden="false" customHeight="false" outlineLevel="0" collapsed="false">
      <c r="E34" s="57"/>
      <c r="F34" s="57"/>
    </row>
    <row r="35" customFormat="false" ht="13.5" hidden="false" customHeight="false" outlineLevel="0" collapsed="false">
      <c r="F35" s="57"/>
    </row>
    <row r="36" customFormat="false" ht="12.75" hidden="false" customHeight="false" outlineLevel="0" collapsed="false">
      <c r="B36" s="95" t="s">
        <v>115</v>
      </c>
      <c r="C36" s="96" t="s">
        <v>75</v>
      </c>
      <c r="D36" s="97" t="n">
        <f aca="false">$D$3</f>
        <v>44866</v>
      </c>
      <c r="F36" s="57"/>
    </row>
    <row r="37" customFormat="false" ht="12.75" hidden="false" customHeight="false" outlineLevel="0" collapsed="false">
      <c r="B37" s="64" t="s">
        <v>116</v>
      </c>
      <c r="C37" s="65" t="s">
        <v>77</v>
      </c>
      <c r="D37" s="98" t="n">
        <v>28600</v>
      </c>
      <c r="F37" s="57"/>
    </row>
    <row r="38" customFormat="false" ht="12.75" hidden="false" customHeight="false" outlineLevel="0" collapsed="false">
      <c r="B38" s="64" t="s">
        <v>117</v>
      </c>
      <c r="C38" s="65"/>
      <c r="D38" s="99" t="n">
        <f aca="false">'Puntos NAP'!E45*'Gastos Mensuales NAP'!D31</f>
        <v>15235</v>
      </c>
      <c r="E38" s="57"/>
      <c r="F38" s="57"/>
    </row>
    <row r="39" customFormat="false" ht="12.75" hidden="false" customHeight="false" outlineLevel="0" collapsed="false">
      <c r="B39" s="23" t="s">
        <v>118</v>
      </c>
      <c r="C39" s="65" t="s">
        <v>119</v>
      </c>
      <c r="D39" s="100" t="n">
        <f aca="false">53500</f>
        <v>53500</v>
      </c>
      <c r="F39" s="57"/>
    </row>
    <row r="40" customFormat="false" ht="12.75" hidden="false" customHeight="false" outlineLevel="0" collapsed="false">
      <c r="B40" s="64" t="s">
        <v>120</v>
      </c>
      <c r="C40" s="65" t="s">
        <v>121</v>
      </c>
      <c r="D40" s="100" t="n">
        <f aca="false">100808.4+45788.35</f>
        <v>146596.75</v>
      </c>
      <c r="F40" s="57"/>
    </row>
    <row r="41" customFormat="false" ht="12.75" hidden="false" customHeight="false" outlineLevel="0" collapsed="false">
      <c r="B41" s="64" t="s">
        <v>122</v>
      </c>
      <c r="C41" s="65" t="s">
        <v>123</v>
      </c>
      <c r="D41" s="100" t="n">
        <v>53500</v>
      </c>
    </row>
    <row r="42" customFormat="false" ht="12.75" hidden="false" customHeight="false" outlineLevel="0" collapsed="false">
      <c r="B42" s="64" t="s">
        <v>124</v>
      </c>
      <c r="C42" s="65" t="s">
        <v>125</v>
      </c>
      <c r="D42" s="100" t="n">
        <f aca="false">23475+150</f>
        <v>23625</v>
      </c>
    </row>
    <row r="43" customFormat="false" ht="12.75" hidden="false" customHeight="false" outlineLevel="0" collapsed="false">
      <c r="B43" s="64" t="s">
        <v>120</v>
      </c>
      <c r="C43" s="65" t="s">
        <v>126</v>
      </c>
      <c r="D43" s="100" t="n">
        <v>31903.67</v>
      </c>
    </row>
    <row r="44" customFormat="false" ht="12.75" hidden="false" customHeight="false" outlineLevel="0" collapsed="false">
      <c r="B44" s="64" t="s">
        <v>120</v>
      </c>
      <c r="C44" s="65" t="s">
        <v>127</v>
      </c>
      <c r="D44" s="100" t="n">
        <f aca="false">42201.34+14558.69</f>
        <v>56760.03</v>
      </c>
    </row>
    <row r="45" customFormat="false" ht="12.75" hidden="false" customHeight="false" outlineLevel="0" collapsed="false">
      <c r="B45" s="64" t="s">
        <v>120</v>
      </c>
      <c r="C45" s="65" t="s">
        <v>128</v>
      </c>
      <c r="D45" s="100"/>
    </row>
    <row r="46" customFormat="false" ht="12.75" hidden="false" customHeight="false" outlineLevel="0" collapsed="false">
      <c r="B46" s="64" t="s">
        <v>120</v>
      </c>
      <c r="C46" s="65" t="s">
        <v>129</v>
      </c>
      <c r="D46" s="101" t="n">
        <f aca="false">21100.67+7279.33</f>
        <v>28380</v>
      </c>
    </row>
    <row r="47" customFormat="false" ht="12.75" hidden="false" customHeight="false" outlineLevel="0" collapsed="false">
      <c r="B47" s="64" t="s">
        <v>120</v>
      </c>
      <c r="C47" s="65" t="s">
        <v>130</v>
      </c>
      <c r="D47" s="100" t="n">
        <f aca="false">42201.34+14558.69</f>
        <v>56760.03</v>
      </c>
    </row>
    <row r="48" customFormat="false" ht="12.75" hidden="false" customHeight="false" outlineLevel="0" collapsed="false">
      <c r="B48" s="64" t="s">
        <v>120</v>
      </c>
      <c r="C48" s="65" t="s">
        <v>131</v>
      </c>
      <c r="D48" s="101" t="n">
        <f aca="false">61034.97+21056.77</f>
        <v>82091.74</v>
      </c>
    </row>
    <row r="49" customFormat="false" ht="12.75" hidden="false" customHeight="false" outlineLevel="0" collapsed="false">
      <c r="B49" s="64" t="s">
        <v>120</v>
      </c>
      <c r="C49" s="65" t="s">
        <v>132</v>
      </c>
      <c r="D49" s="101" t="n">
        <f aca="false">21100.67+7279.33</f>
        <v>28380</v>
      </c>
    </row>
    <row r="50" customFormat="false" ht="15" hidden="false" customHeight="false" outlineLevel="0" collapsed="false">
      <c r="B50" s="102"/>
      <c r="C50" s="103"/>
      <c r="D50" s="72"/>
    </row>
    <row r="51" customFormat="false" ht="12.75" hidden="false" customHeight="false" outlineLevel="0" collapsed="false">
      <c r="B51" s="64"/>
      <c r="C51" s="65"/>
      <c r="D51" s="100"/>
    </row>
    <row r="52" customFormat="false" ht="12.75" hidden="false" customHeight="true" outlineLevel="0" collapsed="false">
      <c r="B52" s="87" t="s">
        <v>133</v>
      </c>
      <c r="C52" s="65"/>
      <c r="D52" s="104" t="n">
        <f aca="false">-D50-D51</f>
        <v>-0</v>
      </c>
    </row>
    <row r="53" customFormat="false" ht="13.5" hidden="false" customHeight="false" outlineLevel="0" collapsed="false">
      <c r="B53" s="105" t="s">
        <v>134</v>
      </c>
      <c r="C53" s="89"/>
      <c r="D53" s="106" t="n">
        <f aca="false">SUM(D37:D52)</f>
        <v>605332.22</v>
      </c>
    </row>
    <row r="54" customFormat="false" ht="13.5" hidden="false" customHeight="false" outlineLevel="0" collapsed="false">
      <c r="B54" s="105" t="s">
        <v>135</v>
      </c>
      <c r="C54" s="91" t="str">
        <f aca="false">CONCATENATE("(",'Puntos NAP'!F34," Puntos)")</f>
        <v>(302 Puntos)</v>
      </c>
      <c r="D54" s="107" t="n">
        <f aca="false">ROUNDUP(D53/'Puntos NAP'!F34,0)</f>
        <v>2005</v>
      </c>
      <c r="E54" s="57"/>
    </row>
    <row r="55" customFormat="false" ht="12.75" hidden="false" customHeight="false" outlineLevel="0" collapsed="false">
      <c r="E55" s="57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9"/>
      <c r="C1" s="110"/>
      <c r="D1" s="38"/>
      <c r="E1" s="93"/>
      <c r="F1" s="93"/>
      <c r="G1" s="93"/>
      <c r="H1" s="111"/>
    </row>
    <row r="2" s="1" customFormat="true" ht="46.5" hidden="false" customHeight="true" outlineLevel="0" collapsed="false">
      <c r="B2" s="38"/>
      <c r="E2" s="108"/>
    </row>
    <row r="3" customFormat="false" ht="15.75" hidden="false" customHeight="true" outlineLevel="0" collapsed="false">
      <c r="B3" s="112" t="s">
        <v>136</v>
      </c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true" outlineLevel="0" collapsed="false">
      <c r="A4" s="0"/>
      <c r="B4" s="114" t="s">
        <v>1</v>
      </c>
      <c r="C4" s="41" t="s">
        <v>137</v>
      </c>
      <c r="D4" s="115" t="s">
        <v>2</v>
      </c>
      <c r="E4" s="116" t="s">
        <v>138</v>
      </c>
      <c r="F4" s="117" t="s">
        <v>139</v>
      </c>
      <c r="G4" s="118" t="s">
        <v>140</v>
      </c>
      <c r="H4" s="119" t="s">
        <v>141</v>
      </c>
      <c r="I4" s="120" t="s">
        <v>142</v>
      </c>
      <c r="J4" s="121" t="s">
        <v>143</v>
      </c>
    </row>
    <row r="5" customFormat="false" ht="13.5" hidden="false" customHeight="false" outlineLevel="0" collapsed="false">
      <c r="A5" s="0"/>
      <c r="B5" s="114"/>
      <c r="C5" s="41"/>
      <c r="D5" s="115"/>
      <c r="E5" s="116"/>
      <c r="F5" s="122" t="n">
        <f aca="false">'Puntos NAP'!F3</f>
        <v>44866</v>
      </c>
      <c r="G5" s="122"/>
      <c r="H5" s="122"/>
      <c r="I5" s="123" t="n">
        <v>0.21</v>
      </c>
      <c r="J5" s="121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24" t="n">
        <f aca="false">'Puntos NAP'!F4</f>
        <v>20</v>
      </c>
      <c r="D6" s="9" t="str">
        <f aca="false">'Puntos NAP'!C4</f>
        <v>COR-CAS</v>
      </c>
      <c r="E6" s="125"/>
      <c r="F6" s="126" t="n">
        <f aca="false">ROUND('Puntos NAP'!D4*'Gastos Mensuales NAP'!$D$54,0)</f>
        <v>40100</v>
      </c>
      <c r="G6" s="126" t="n">
        <f aca="false">ROUND('Puntos NAP'!D4*'Gastos Mensuales NAP'!$D$31,0)</f>
        <v>27700</v>
      </c>
      <c r="H6" s="127" t="n">
        <f aca="false">+F6+G6+E6</f>
        <v>67800</v>
      </c>
      <c r="I6" s="128" t="n">
        <f aca="false">H6*I$5</f>
        <v>14238</v>
      </c>
      <c r="J6" s="129" t="n">
        <f aca="false">H6+I6</f>
        <v>82038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24" t="n">
        <f aca="false">'Puntos NAP'!F5</f>
        <v>26</v>
      </c>
      <c r="D7" s="9" t="str">
        <f aca="false">'Puntos NAP'!C5</f>
        <v>COR-CAL</v>
      </c>
      <c r="E7" s="125"/>
      <c r="F7" s="126" t="n">
        <f aca="false">ROUND('Puntos NAP'!D5*'Gastos Mensuales NAP'!$D$54,0)</f>
        <v>52130</v>
      </c>
      <c r="G7" s="126" t="n">
        <f aca="false">ROUND('Puntos NAP'!D5*'Gastos Mensuales NAP'!$D$31,0)</f>
        <v>36010</v>
      </c>
      <c r="H7" s="127" t="n">
        <f aca="false">+F7+G7+E7</f>
        <v>88140</v>
      </c>
      <c r="I7" s="128" t="n">
        <f aca="false">H7*I$5</f>
        <v>18509.4</v>
      </c>
      <c r="J7" s="130" t="n">
        <f aca="false">H7+I7</f>
        <v>106649.4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24" t="n">
        <f aca="false">'Puntos NAP'!F6</f>
        <v>15</v>
      </c>
      <c r="D8" s="9" t="str">
        <f aca="false">'Puntos NAP'!C6</f>
        <v>COR-CGD</v>
      </c>
      <c r="E8" s="125"/>
      <c r="F8" s="126" t="n">
        <f aca="false">ROUND('Puntos NAP'!D6*'Gastos Mensuales NAP'!$D$54,0)</f>
        <v>30075</v>
      </c>
      <c r="G8" s="126" t="n">
        <f aca="false">ROUND('Puntos NAP'!D6*'Gastos Mensuales NAP'!$D$31,0)</f>
        <v>20775</v>
      </c>
      <c r="H8" s="127" t="n">
        <f aca="false">+F8+G8+E8</f>
        <v>50850</v>
      </c>
      <c r="I8" s="128" t="n">
        <f aca="false">H8*I$5</f>
        <v>10678.5</v>
      </c>
      <c r="J8" s="130" t="n">
        <f aca="false">H8+I8</f>
        <v>61528.5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24" t="n">
        <f aca="false">'Puntos NAP'!F7</f>
        <v>9</v>
      </c>
      <c r="D9" s="9" t="str">
        <f aca="false">'Puntos NAP'!C7</f>
        <v>COR-SAL</v>
      </c>
      <c r="E9" s="125"/>
      <c r="F9" s="126" t="n">
        <f aca="false">ROUND('Puntos NAP'!D7*'Gastos Mensuales NAP'!$D$54,0)</f>
        <v>18045</v>
      </c>
      <c r="G9" s="126" t="n">
        <f aca="false">ROUND('Puntos NAP'!D7*'Gastos Mensuales NAP'!$D$31,0)</f>
        <v>12465</v>
      </c>
      <c r="H9" s="127" t="n">
        <f aca="false">+F9+G9+E9</f>
        <v>30510</v>
      </c>
      <c r="I9" s="128" t="n">
        <f aca="false">H9*I$5</f>
        <v>6407.1</v>
      </c>
      <c r="J9" s="130" t="n">
        <f aca="false">H9+I9</f>
        <v>36917.1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24" t="n">
        <f aca="false">'Puntos NAP'!F8</f>
        <v>3</v>
      </c>
      <c r="D10" s="9" t="str">
        <f aca="false">'Puntos NAP'!C8</f>
        <v>COR-ONC</v>
      </c>
      <c r="E10" s="125"/>
      <c r="F10" s="126" t="n">
        <f aca="false">ROUND('Puntos NAP'!D8*'Gastos Mensuales NAP'!$D$54,0)</f>
        <v>6015</v>
      </c>
      <c r="G10" s="126" t="n">
        <f aca="false">ROUND('Puntos NAP'!D8*'Gastos Mensuales NAP'!$D$31,0)</f>
        <v>4155</v>
      </c>
      <c r="H10" s="127" t="n">
        <f aca="false">+F10+G10+E10</f>
        <v>10170</v>
      </c>
      <c r="I10" s="128" t="n">
        <f aca="false">H10*I$5</f>
        <v>2135.7</v>
      </c>
      <c r="J10" s="130" t="n">
        <f aca="false">H10+I10</f>
        <v>12305.7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24" t="n">
        <f aca="false">'Puntos NAP'!F9</f>
        <v>5</v>
      </c>
      <c r="D11" s="9" t="str">
        <f aca="false">'Puntos NAP'!C9</f>
        <v>COR-CUM</v>
      </c>
      <c r="E11" s="125"/>
      <c r="F11" s="126" t="n">
        <f aca="false">ROUND('Puntos NAP'!D9*'Gastos Mensuales NAP'!$D$54,0)</f>
        <v>10025</v>
      </c>
      <c r="G11" s="126" t="n">
        <f aca="false">ROUND('Puntos NAP'!D9*'Gastos Mensuales NAP'!$D$31,0)</f>
        <v>6925</v>
      </c>
      <c r="H11" s="127" t="n">
        <f aca="false">+F11+G11+E11</f>
        <v>16950</v>
      </c>
      <c r="I11" s="128" t="n">
        <f aca="false">H11*I$5</f>
        <v>3559.5</v>
      </c>
      <c r="J11" s="130" t="n">
        <f aca="false">H11+I11</f>
        <v>20509.5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 (baja)</v>
      </c>
      <c r="C12" s="124" t="n">
        <f aca="false">'Puntos NAP'!F10</f>
        <v>0</v>
      </c>
      <c r="D12" s="9" t="str">
        <f aca="false">'Puntos NAP'!C10</f>
        <v>COR-FRE</v>
      </c>
      <c r="E12" s="125"/>
      <c r="F12" s="126" t="n">
        <f aca="false">ROUND('Puntos NAP'!D10*'Gastos Mensuales NAP'!$D$54,0)</f>
        <v>0</v>
      </c>
      <c r="G12" s="126" t="n">
        <f aca="false">ROUND('Puntos NAP'!D10*'Gastos Mensuales NAP'!$D$31,0)</f>
        <v>0</v>
      </c>
      <c r="H12" s="127" t="n">
        <f aca="false">+F12+G12+E12</f>
        <v>0</v>
      </c>
      <c r="I12" s="128" t="n">
        <f aca="false">H12*I$5</f>
        <v>0</v>
      </c>
      <c r="J12" s="130" t="n">
        <f aca="false">H12+I12</f>
        <v>0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24" t="n">
        <f aca="false">'Puntos NAP'!F11</f>
        <v>15</v>
      </c>
      <c r="D13" s="9" t="str">
        <f aca="false">'Puntos NAP'!C11</f>
        <v>COR-CRT</v>
      </c>
      <c r="E13" s="125"/>
      <c r="F13" s="126" t="n">
        <f aca="false">ROUND('Puntos NAP'!D11*'Gastos Mensuales NAP'!$D$54,0)</f>
        <v>30075</v>
      </c>
      <c r="G13" s="126" t="n">
        <f aca="false">ROUND('Puntos NAP'!D11*'Gastos Mensuales NAP'!$D$31,0)</f>
        <v>20775</v>
      </c>
      <c r="H13" s="127" t="n">
        <f aca="false">+F13+G13+E13</f>
        <v>50850</v>
      </c>
      <c r="I13" s="128" t="n">
        <f aca="false">H13*I$5</f>
        <v>10678.5</v>
      </c>
      <c r="J13" s="130" t="n">
        <f aca="false">H13+I13</f>
        <v>61528.5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24" t="n">
        <f aca="false">'Puntos NAP'!F12</f>
        <v>20</v>
      </c>
      <c r="D14" s="9" t="str">
        <f aca="false">'Puntos NAP'!C12</f>
        <v>COR-CJM</v>
      </c>
      <c r="E14" s="125"/>
      <c r="F14" s="126" t="n">
        <f aca="false">ROUND('Puntos NAP'!D12*'Gastos Mensuales NAP'!$D$54,0)</f>
        <v>40100</v>
      </c>
      <c r="G14" s="126" t="n">
        <f aca="false">ROUND('Puntos NAP'!D12*'Gastos Mensuales NAP'!$D$31,0)</f>
        <v>27700</v>
      </c>
      <c r="H14" s="127" t="n">
        <f aca="false">+F14+G14+E14</f>
        <v>67800</v>
      </c>
      <c r="I14" s="128" t="n">
        <f aca="false">H14*I$5</f>
        <v>14238</v>
      </c>
      <c r="J14" s="130" t="n">
        <f aca="false">H14+I14</f>
        <v>82038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24" t="n">
        <f aca="false">'Puntos NAP'!F13</f>
        <v>2</v>
      </c>
      <c r="D15" s="9" t="str">
        <f aca="false">'Puntos NAP'!C13</f>
        <v>COR-CVR</v>
      </c>
      <c r="E15" s="125"/>
      <c r="F15" s="126" t="n">
        <f aca="false">ROUND('Puntos NAP'!D13*'Gastos Mensuales NAP'!$D$54,0)</f>
        <v>4010</v>
      </c>
      <c r="G15" s="126" t="n">
        <f aca="false">ROUND('Puntos NAP'!D13*'Gastos Mensuales NAP'!$D$31,0)</f>
        <v>2770</v>
      </c>
      <c r="H15" s="127" t="n">
        <f aca="false">+F15+G15+E15</f>
        <v>6780</v>
      </c>
      <c r="I15" s="128" t="n">
        <f aca="false">H15*I$5</f>
        <v>1423.8</v>
      </c>
      <c r="J15" s="130" t="n">
        <f aca="false">H15+I15</f>
        <v>8203.8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</v>
      </c>
      <c r="C16" s="124" t="n">
        <f aca="false">'Puntos NAP'!F14</f>
        <v>2</v>
      </c>
      <c r="D16" s="9" t="str">
        <f aca="false">'Puntos NAP'!C14</f>
        <v>COR-CMT</v>
      </c>
      <c r="E16" s="125"/>
      <c r="F16" s="126" t="n">
        <f aca="false">ROUND('Puntos NAP'!D14*'Gastos Mensuales NAP'!$D$54,0)</f>
        <v>4010</v>
      </c>
      <c r="G16" s="126" t="n">
        <f aca="false">ROUND('Puntos NAP'!D14*'Gastos Mensuales NAP'!$D$31,0)</f>
        <v>2770</v>
      </c>
      <c r="H16" s="127" t="n">
        <f aca="false">+F16+G16+E16</f>
        <v>6780</v>
      </c>
      <c r="I16" s="128" t="n">
        <f aca="false">H16*I$5</f>
        <v>1423.8</v>
      </c>
      <c r="J16" s="130" t="n">
        <f aca="false">H16+I16</f>
        <v>8203.8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24" t="n">
        <f aca="false">'Puntos NAP'!F15</f>
        <v>9</v>
      </c>
      <c r="D17" s="9" t="str">
        <f aca="false">'Puntos NAP'!C15</f>
        <v>COR-TOT</v>
      </c>
      <c r="E17" s="125"/>
      <c r="F17" s="126" t="n">
        <f aca="false">ROUND('Puntos NAP'!D15*'Gastos Mensuales NAP'!$D$54,0)</f>
        <v>18045</v>
      </c>
      <c r="G17" s="126" t="n">
        <f aca="false">ROUND('Puntos NAP'!D15*'Gastos Mensuales NAP'!$D$31,0)</f>
        <v>12465</v>
      </c>
      <c r="H17" s="127" t="n">
        <f aca="false">+F17+G17+E17</f>
        <v>30510</v>
      </c>
      <c r="I17" s="128" t="n">
        <f aca="false">H17*I$5</f>
        <v>6407.1</v>
      </c>
      <c r="J17" s="130" t="n">
        <f aca="false">H17+I17</f>
        <v>36917.1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24" t="n">
        <f aca="false">'Puntos NAP'!F16</f>
        <v>9</v>
      </c>
      <c r="D18" s="9" t="str">
        <f aca="false">'Puntos NAP'!C16</f>
        <v>COR-TAN</v>
      </c>
      <c r="E18" s="125"/>
      <c r="F18" s="126" t="n">
        <f aca="false">ROUND('Puntos NAP'!D16*'Gastos Mensuales NAP'!$D$54,0)</f>
        <v>18045</v>
      </c>
      <c r="G18" s="126" t="n">
        <f aca="false">ROUND('Puntos NAP'!D16*'Gastos Mensuales NAP'!$D$31,0)</f>
        <v>12465</v>
      </c>
      <c r="H18" s="127" t="n">
        <f aca="false">+F18+G18+E18</f>
        <v>30510</v>
      </c>
      <c r="I18" s="128" t="n">
        <f aca="false">H18*I$5</f>
        <v>6407.1</v>
      </c>
      <c r="J18" s="130" t="n">
        <f aca="false">H18+I18</f>
        <v>36917.1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24" t="n">
        <f aca="false">'Puntos NAP'!F17</f>
        <v>2</v>
      </c>
      <c r="D19" s="9" t="str">
        <f aca="false">'Puntos NAP'!C17</f>
        <v>COR-MCR</v>
      </c>
      <c r="E19" s="125"/>
      <c r="F19" s="126" t="n">
        <f aca="false">ROUND('Puntos NAP'!D17*'Gastos Mensuales NAP'!$D$54,0)</f>
        <v>4010</v>
      </c>
      <c r="G19" s="126" t="n">
        <f aca="false">ROUND('Puntos NAP'!D17*'Gastos Mensuales NAP'!$D$31,0)</f>
        <v>2770</v>
      </c>
      <c r="H19" s="127" t="n">
        <f aca="false">+F19+G19+E19</f>
        <v>6780</v>
      </c>
      <c r="I19" s="128" t="n">
        <f aca="false">H19*I$5</f>
        <v>1423.8</v>
      </c>
      <c r="J19" s="130" t="n">
        <f aca="false">H19+I19</f>
        <v>8203.8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24" t="n">
        <f aca="false">'Puntos NAP'!F18</f>
        <v>2</v>
      </c>
      <c r="D20" s="9" t="str">
        <f aca="false">'Puntos NAP'!C18</f>
        <v>COR-CLS</v>
      </c>
      <c r="E20" s="125"/>
      <c r="F20" s="126" t="n">
        <f aca="false">ROUND('Puntos NAP'!D18*'Gastos Mensuales NAP'!$D$54,0)</f>
        <v>4010</v>
      </c>
      <c r="G20" s="126" t="n">
        <f aca="false">ROUND('Puntos NAP'!D18*'Gastos Mensuales NAP'!$D$31,0)</f>
        <v>2770</v>
      </c>
      <c r="H20" s="127" t="n">
        <f aca="false">+F20+G20+E20</f>
        <v>6780</v>
      </c>
      <c r="I20" s="128" t="n">
        <f aca="false">H20*I$5</f>
        <v>1423.8</v>
      </c>
      <c r="J20" s="130" t="n">
        <f aca="false">H20+I20</f>
        <v>8203.8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24" t="n">
        <f aca="false">'Puntos NAP'!F19</f>
        <v>20</v>
      </c>
      <c r="D21" s="9" t="str">
        <f aca="false">'Puntos NAP'!C19</f>
        <v>COR-EPC</v>
      </c>
      <c r="E21" s="125"/>
      <c r="F21" s="126" t="n">
        <f aca="false">ROUND('Puntos NAP'!D19*'Gastos Mensuales NAP'!$D$54,0)</f>
        <v>40100</v>
      </c>
      <c r="G21" s="126" t="n">
        <f aca="false">ROUND('Puntos NAP'!D19*'Gastos Mensuales NAP'!$D$31,0)</f>
        <v>27700</v>
      </c>
      <c r="H21" s="127" t="n">
        <f aca="false">+F21+G21+E21</f>
        <v>67800</v>
      </c>
      <c r="I21" s="128" t="n">
        <f aca="false">H21*I$5</f>
        <v>14238</v>
      </c>
      <c r="J21" s="130" t="n">
        <f aca="false">H21+I21</f>
        <v>82038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24" t="n">
        <f aca="false">'Puntos NAP'!F20</f>
        <v>20</v>
      </c>
      <c r="D22" s="9" t="str">
        <f aca="false">'Puntos NAP'!C20</f>
        <v>COR-GRP</v>
      </c>
      <c r="E22" s="125"/>
      <c r="F22" s="126" t="n">
        <f aca="false">ROUND('Puntos NAP'!D20*'Gastos Mensuales NAP'!$D$54,0)</f>
        <v>40100</v>
      </c>
      <c r="G22" s="126" t="n">
        <f aca="false">ROUND('Puntos NAP'!D20*'Gastos Mensuales NAP'!$D$31,0)</f>
        <v>27700</v>
      </c>
      <c r="H22" s="127" t="n">
        <f aca="false">+F22+G22+E22</f>
        <v>67800</v>
      </c>
      <c r="I22" s="128" t="n">
        <f aca="false">H22*I$5</f>
        <v>14238</v>
      </c>
      <c r="J22" s="130" t="n">
        <f aca="false">H22+I22</f>
        <v>82038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24" t="n">
        <f aca="false">'Puntos NAP'!F21</f>
        <v>9</v>
      </c>
      <c r="D23" s="9" t="str">
        <f aca="false">'Puntos NAP'!C21</f>
        <v>COR-CIS</v>
      </c>
      <c r="E23" s="125"/>
      <c r="F23" s="126" t="n">
        <f aca="false">ROUND('Puntos NAP'!D21*'Gastos Mensuales NAP'!$D$54,0)</f>
        <v>18045</v>
      </c>
      <c r="G23" s="126" t="n">
        <f aca="false">ROUND('Puntos NAP'!D21*'Gastos Mensuales NAP'!$D$31,0)</f>
        <v>12465</v>
      </c>
      <c r="H23" s="127" t="n">
        <f aca="false">+F23+G23+E23</f>
        <v>30510</v>
      </c>
      <c r="I23" s="128" t="n">
        <f aca="false">H23*I$5</f>
        <v>6407.1</v>
      </c>
      <c r="J23" s="130" t="n">
        <f aca="false">H23+I23</f>
        <v>36917.1</v>
      </c>
    </row>
    <row r="24" customFormat="false" ht="12.75" hidden="false" customHeight="false" outlineLevel="0" collapsed="false">
      <c r="A24" s="0"/>
      <c r="B24" s="131" t="str">
        <f aca="false">'Puntos NAP'!B22</f>
        <v>RIO CUARTO</v>
      </c>
      <c r="C24" s="124" t="n">
        <f aca="false">'Puntos NAP'!F22</f>
        <v>26</v>
      </c>
      <c r="D24" s="9" t="str">
        <f aca="false">'Puntos NAP'!C22</f>
        <v>COR-RCU</v>
      </c>
      <c r="E24" s="125"/>
      <c r="F24" s="126" t="n">
        <f aca="false">ROUND('Puntos NAP'!D22*'Gastos Mensuales NAP'!$D$54,0)</f>
        <v>52130</v>
      </c>
      <c r="G24" s="126"/>
      <c r="H24" s="127" t="n">
        <f aca="false">+F24+G24+E24</f>
        <v>52130</v>
      </c>
      <c r="I24" s="128"/>
      <c r="J24" s="130" t="n">
        <f aca="false">H24+I24</f>
        <v>52130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24" t="n">
        <f aca="false">'Puntos NAP'!F23</f>
        <v>15</v>
      </c>
      <c r="D25" s="9" t="str">
        <f aca="false">'Puntos NAP'!C23</f>
        <v>COR-ITC</v>
      </c>
      <c r="E25" s="125"/>
      <c r="F25" s="126" t="n">
        <f aca="false">ROUND('Puntos NAP'!D23*'Gastos Mensuales NAP'!$D$54,0)</f>
        <v>30075</v>
      </c>
      <c r="G25" s="126" t="n">
        <f aca="false">ROUND('Puntos NAP'!D23*'Gastos Mensuales NAP'!$D$31,0)</f>
        <v>20775</v>
      </c>
      <c r="H25" s="127" t="n">
        <f aca="false">+F25+G25+E25</f>
        <v>50850</v>
      </c>
      <c r="I25" s="128" t="n">
        <f aca="false">H25*I$5</f>
        <v>10678.5</v>
      </c>
      <c r="J25" s="130" t="n">
        <f aca="false">H25+I25</f>
        <v>61528.5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24" t="n">
        <f aca="false">'Puntos NAP'!F24</f>
        <v>26</v>
      </c>
      <c r="D26" s="9" t="str">
        <f aca="false">'Puntos NAP'!C24</f>
        <v>COR-ICO</v>
      </c>
      <c r="E26" s="125"/>
      <c r="F26" s="126" t="n">
        <f aca="false">ROUND('Puntos NAP'!D24*'Gastos Mensuales NAP'!$D$54,0)</f>
        <v>52130</v>
      </c>
      <c r="G26" s="126" t="n">
        <f aca="false">ROUND('Puntos NAP'!D24*'Gastos Mensuales NAP'!$D$31,0)</f>
        <v>36010</v>
      </c>
      <c r="H26" s="127" t="n">
        <f aca="false">+F26+G26+E26</f>
        <v>88140</v>
      </c>
      <c r="I26" s="128" t="n">
        <f aca="false">H26*I$5</f>
        <v>18509.4</v>
      </c>
      <c r="J26" s="130" t="n">
        <f aca="false">H26+I26</f>
        <v>106649.4</v>
      </c>
    </row>
    <row r="27" customFormat="false" ht="12.75" hidden="false" customHeight="false" outlineLevel="0" collapsed="false">
      <c r="A27" s="0"/>
      <c r="B27" s="8" t="str">
        <f aca="false">'Puntos NAP'!B25</f>
        <v>LESCANO SRL  (Stand By hasta dic 2022)</v>
      </c>
      <c r="C27" s="124" t="n">
        <f aca="false">'Puntos NAP'!F25</f>
        <v>0</v>
      </c>
      <c r="D27" s="9" t="str">
        <f aca="false">'Puntos NAP'!C25</f>
        <v>COR-LES</v>
      </c>
      <c r="E27" s="125"/>
      <c r="F27" s="126" t="n">
        <f aca="false">ROUND('Puntos NAP'!D25*'Gastos Mensuales NAP'!$D$54,0)</f>
        <v>0</v>
      </c>
      <c r="G27" s="126" t="n">
        <f aca="false">ROUND('Puntos NAP'!D25*'Gastos Mensuales NAP'!$D$31,0)</f>
        <v>0</v>
      </c>
      <c r="H27" s="127" t="n">
        <f aca="false">+F27+G27+E27</f>
        <v>0</v>
      </c>
      <c r="I27" s="128" t="n">
        <f aca="false">H27*I$5</f>
        <v>0</v>
      </c>
      <c r="J27" s="130" t="n">
        <f aca="false">H27+I27</f>
        <v>0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24" t="n">
        <f aca="false">'Puntos NAP'!F26</f>
        <v>9</v>
      </c>
      <c r="D28" s="9" t="str">
        <f aca="false">'Puntos NAP'!C26</f>
        <v>COR-SIT</v>
      </c>
      <c r="E28" s="125"/>
      <c r="F28" s="126" t="n">
        <f aca="false">ROUND('Puntos NAP'!D26*'Gastos Mensuales NAP'!$D$54,0)</f>
        <v>18045</v>
      </c>
      <c r="G28" s="126" t="n">
        <f aca="false">ROUND('Puntos NAP'!D26*'Gastos Mensuales NAP'!$D$31,0)</f>
        <v>12465</v>
      </c>
      <c r="H28" s="127" t="n">
        <f aca="false">+F28+G28+E28</f>
        <v>30510</v>
      </c>
      <c r="I28" s="128" t="n">
        <f aca="false">H28*I$5</f>
        <v>6407.1</v>
      </c>
      <c r="J28" s="130" t="n">
        <f aca="false">H28+I28</f>
        <v>36917.1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24" t="n">
        <f aca="false">'Puntos NAP'!F27</f>
        <v>20</v>
      </c>
      <c r="D29" s="9" t="str">
        <f aca="false">'Puntos NAP'!C27</f>
        <v>COR-PVT</v>
      </c>
      <c r="E29" s="125"/>
      <c r="F29" s="126" t="n">
        <f aca="false">ROUND('Puntos NAP'!D27*'Gastos Mensuales NAP'!$D$54,0)</f>
        <v>40100</v>
      </c>
      <c r="G29" s="126" t="n">
        <f aca="false">ROUND('Puntos NAP'!D27*'Gastos Mensuales NAP'!$D$31,0)</f>
        <v>27700</v>
      </c>
      <c r="H29" s="127" t="n">
        <f aca="false">+F29+G29+E29</f>
        <v>67800</v>
      </c>
      <c r="I29" s="128" t="n">
        <f aca="false">H29*I$5</f>
        <v>14238</v>
      </c>
      <c r="J29" s="130" t="n">
        <f aca="false">H29+I29</f>
        <v>82038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Dic 2021)</v>
      </c>
      <c r="C30" s="124" t="n">
        <f aca="false">'Puntos NAP'!F28</f>
        <v>0</v>
      </c>
      <c r="D30" s="9" t="str">
        <f aca="false">'Puntos NAP'!C28</f>
        <v>COR-MAL</v>
      </c>
      <c r="E30" s="125"/>
      <c r="F30" s="126" t="n">
        <f aca="false">ROUND('Puntos NAP'!D28*'Gastos Mensuales NAP'!$D$54,0)</f>
        <v>0</v>
      </c>
      <c r="G30" s="126" t="n">
        <f aca="false">ROUND('Puntos NAP'!D28*'Gastos Mensuales NAP'!$D$31,0)</f>
        <v>0</v>
      </c>
      <c r="H30" s="127" t="n">
        <f aca="false">+F30+G30+E30</f>
        <v>0</v>
      </c>
      <c r="I30" s="128" t="n">
        <f aca="false">H30*I$5</f>
        <v>0</v>
      </c>
      <c r="J30" s="130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24" t="n">
        <f aca="false">'Puntos NAP'!F29</f>
        <v>3</v>
      </c>
      <c r="D31" s="9" t="str">
        <f aca="false">'Puntos NAP'!C29</f>
        <v>COR-MMR</v>
      </c>
      <c r="E31" s="125"/>
      <c r="F31" s="126" t="n">
        <f aca="false">ROUND('Puntos NAP'!D29*'Gastos Mensuales NAP'!$D$54,0)</f>
        <v>6015</v>
      </c>
      <c r="G31" s="126" t="n">
        <f aca="false">ROUND('Puntos NAP'!D29*'Gastos Mensuales NAP'!$D$31,0)</f>
        <v>4155</v>
      </c>
      <c r="H31" s="127" t="n">
        <f aca="false">+F31+G31+E31</f>
        <v>10170</v>
      </c>
      <c r="I31" s="128" t="n">
        <f aca="false">H31*I$5</f>
        <v>2135.7</v>
      </c>
      <c r="J31" s="130" t="n">
        <f aca="false">H31+I31</f>
        <v>12305.7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24" t="n">
        <f aca="false">'Puntos NAP'!F30</f>
        <v>11</v>
      </c>
      <c r="D32" s="9" t="str">
        <f aca="false">'Puntos NAP'!C30</f>
        <v>COR-CSN</v>
      </c>
      <c r="E32" s="125"/>
      <c r="F32" s="126" t="n">
        <f aca="false">ROUND('Puntos NAP'!D30*'Gastos Mensuales NAP'!$D$54,0)</f>
        <v>22055</v>
      </c>
      <c r="G32" s="126" t="n">
        <f aca="false">ROUND('Puntos NAP'!D30*'Gastos Mensuales NAP'!$D$31,0)</f>
        <v>15235</v>
      </c>
      <c r="H32" s="127" t="n">
        <f aca="false">+F32+G32+E32</f>
        <v>37290</v>
      </c>
      <c r="I32" s="128" t="n">
        <f aca="false">H32*I$5</f>
        <v>7830.9</v>
      </c>
      <c r="J32" s="130" t="n">
        <f aca="false">H32+I32</f>
        <v>45120.9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24" t="n">
        <f aca="false">'Puntos NAP'!F31</f>
        <v>2</v>
      </c>
      <c r="D33" s="9" t="str">
        <f aca="false">'Puntos NAP'!C31</f>
        <v>COR-IXA</v>
      </c>
      <c r="E33" s="125"/>
      <c r="F33" s="126" t="n">
        <f aca="false">ROUND('Puntos NAP'!D31*'Gastos Mensuales NAP'!$D$54,0)</f>
        <v>4010</v>
      </c>
      <c r="G33" s="126" t="n">
        <f aca="false">ROUND('Puntos NAP'!D31*'Gastos Mensuales NAP'!$D$31,0)</f>
        <v>2770</v>
      </c>
      <c r="H33" s="127" t="n">
        <f aca="false">+F33+G33+E33</f>
        <v>6780</v>
      </c>
      <c r="I33" s="128" t="n">
        <f aca="false">H33*I$5</f>
        <v>1423.8</v>
      </c>
      <c r="J33" s="130" t="n">
        <f aca="false">H33+I33</f>
        <v>8203.8</v>
      </c>
    </row>
    <row r="34" customFormat="false" ht="12.75" hidden="false" customHeight="false" outlineLevel="0" collapsed="false">
      <c r="A34" s="0"/>
      <c r="B34" s="8" t="str">
        <f aca="false">'Puntos NAP'!B32</f>
        <v>ALL SOLUTION - SCALI ALFREDO MARCOS </v>
      </c>
      <c r="C34" s="132" t="n">
        <f aca="false">'Puntos NAP'!D32</f>
        <v>2</v>
      </c>
      <c r="D34" s="9" t="str">
        <f aca="false">'Puntos NAP'!C32</f>
        <v>COR-ALS</v>
      </c>
      <c r="E34" s="125"/>
      <c r="F34" s="126" t="n">
        <f aca="false">ROUND('Puntos NAP'!D32*'Gastos Mensuales NAP'!$D$54,0)</f>
        <v>4010</v>
      </c>
      <c r="G34" s="126" t="n">
        <f aca="false">ROUND('Puntos NAP'!D32*'Gastos Mensuales NAP'!$D$31,0)</f>
        <v>2770</v>
      </c>
      <c r="H34" s="127" t="n">
        <f aca="false">+F34+G34+E34</f>
        <v>6780</v>
      </c>
      <c r="I34" s="128" t="n">
        <f aca="false">H34*I$5</f>
        <v>1423.8</v>
      </c>
      <c r="J34" s="130" t="n">
        <f aca="false">H34+I34</f>
        <v>8203.8</v>
      </c>
    </row>
    <row r="35" customFormat="false" ht="13.5" hidden="false" customHeight="false" outlineLevel="0" collapsed="false">
      <c r="A35" s="0"/>
      <c r="B35" s="13"/>
      <c r="C35" s="133"/>
      <c r="D35" s="24"/>
      <c r="E35" s="134"/>
      <c r="F35" s="135"/>
      <c r="G35" s="135"/>
      <c r="H35" s="136"/>
      <c r="I35" s="137"/>
      <c r="J35" s="138"/>
    </row>
    <row r="36" customFormat="false" ht="13.5" hidden="false" customHeight="false" outlineLevel="0" collapsed="false">
      <c r="B36" s="139" t="s">
        <v>144</v>
      </c>
      <c r="C36" s="140" t="n">
        <f aca="false">SUM(C6:C34)</f>
        <v>302</v>
      </c>
      <c r="D36" s="89"/>
      <c r="E36" s="141" t="n">
        <f aca="false">SUM(E6:E34)</f>
        <v>0</v>
      </c>
      <c r="F36" s="141" t="n">
        <f aca="false">SUM(F6:F34)</f>
        <v>605510</v>
      </c>
      <c r="G36" s="141" t="n">
        <f aca="false">SUM(G6:G34)</f>
        <v>382260</v>
      </c>
      <c r="H36" s="142" t="n">
        <f aca="false">SUM(H6:H34)</f>
        <v>987770</v>
      </c>
      <c r="I36" s="143" t="n">
        <f aca="false">SUM(I6:I34)</f>
        <v>196484.4</v>
      </c>
      <c r="J36" s="144" t="n">
        <f aca="false">SUM(J6:J34)</f>
        <v>1184254.4</v>
      </c>
    </row>
    <row r="37" customFormat="false" ht="13.5" hidden="false" customHeight="false" outlineLevel="0" collapsed="false">
      <c r="B37" s="145" t="s">
        <v>145</v>
      </c>
      <c r="C37" s="146"/>
      <c r="D37" s="147"/>
      <c r="E37" s="148"/>
      <c r="F37" s="149" t="n">
        <f aca="false">F36*1.21</f>
        <v>732667.1</v>
      </c>
      <c r="G37" s="143" t="n">
        <f aca="false">G36*1.21-(H24*I5)</f>
        <v>451587.3</v>
      </c>
      <c r="H37" s="144" t="n">
        <f aca="false">SUM(E37:G37)</f>
        <v>1184254.4</v>
      </c>
    </row>
    <row r="38" customFormat="false" ht="12.75" hidden="false" customHeight="false" outlineLevel="0" collapsed="false">
      <c r="B38" s="109"/>
      <c r="C38" s="110"/>
      <c r="D38" s="38"/>
      <c r="E38" s="93"/>
      <c r="F38" s="93"/>
      <c r="G38" s="93"/>
      <c r="H38" s="111"/>
    </row>
    <row r="39" customFormat="false" ht="13.5" hidden="false" customHeight="false" outlineLevel="0" collapsed="false">
      <c r="B39" s="109"/>
      <c r="C39" s="110"/>
      <c r="D39" s="38"/>
      <c r="E39" s="93"/>
      <c r="F39" s="93"/>
      <c r="G39" s="93"/>
      <c r="H39" s="111"/>
    </row>
    <row r="40" customFormat="false" ht="12.75" hidden="false" customHeight="true" outlineLevel="0" collapsed="false">
      <c r="B40" s="150" t="s">
        <v>146</v>
      </c>
      <c r="C40" s="41" t="s">
        <v>137</v>
      </c>
      <c r="D40" s="115" t="s">
        <v>2</v>
      </c>
      <c r="E40" s="116" t="s">
        <v>138</v>
      </c>
      <c r="F40" s="117" t="s">
        <v>139</v>
      </c>
      <c r="G40" s="118" t="s">
        <v>140</v>
      </c>
      <c r="H40" s="119" t="s">
        <v>141</v>
      </c>
    </row>
    <row r="41" customFormat="false" ht="12.75" hidden="false" customHeight="false" outlineLevel="0" collapsed="false">
      <c r="B41" s="150"/>
      <c r="C41" s="41"/>
      <c r="D41" s="115"/>
      <c r="E41" s="116"/>
      <c r="F41" s="122" t="n">
        <f aca="false">F5</f>
        <v>44866</v>
      </c>
      <c r="G41" s="122"/>
      <c r="H41" s="122"/>
    </row>
    <row r="42" customFormat="false" ht="12.75" hidden="false" customHeight="false" outlineLevel="0" collapsed="false">
      <c r="B42" s="131" t="s">
        <v>147</v>
      </c>
      <c r="C42" s="124" t="n">
        <f aca="false">'Puntos NAP'!D38</f>
        <v>2</v>
      </c>
      <c r="D42" s="9" t="s">
        <v>67</v>
      </c>
      <c r="E42" s="125"/>
      <c r="F42" s="126"/>
      <c r="G42" s="126"/>
      <c r="H42" s="151" t="n">
        <f aca="false">+F42+G42+E42</f>
        <v>0</v>
      </c>
    </row>
    <row r="43" customFormat="false" ht="13.5" hidden="false" customHeight="false" outlineLevel="0" collapsed="false">
      <c r="B43" s="152"/>
      <c r="C43" s="124" t="n">
        <f aca="false">'Puntos NAP'!D39</f>
        <v>9</v>
      </c>
      <c r="D43" s="29"/>
      <c r="E43" s="125"/>
      <c r="F43" s="126"/>
      <c r="G43" s="126"/>
      <c r="H43" s="127" t="n">
        <f aca="false">+F43+G43+E43</f>
        <v>0</v>
      </c>
    </row>
    <row r="44" customFormat="false" ht="13.5" hidden="false" customHeight="false" outlineLevel="0" collapsed="false">
      <c r="A44" s="0"/>
      <c r="B44" s="139" t="s">
        <v>144</v>
      </c>
      <c r="C44" s="140" t="n">
        <f aca="false">SUM(C42:C43)</f>
        <v>11</v>
      </c>
      <c r="D44" s="89"/>
      <c r="E44" s="141" t="n">
        <f aca="false">SUM(E42:E43)</f>
        <v>0</v>
      </c>
      <c r="F44" s="141" t="n">
        <f aca="false">SUM(F42:F43)</f>
        <v>0</v>
      </c>
      <c r="G44" s="141" t="n">
        <f aca="false">SUM(G42:G43)</f>
        <v>0</v>
      </c>
      <c r="H44" s="142" t="n">
        <f aca="false">SUM(H42:H43)</f>
        <v>0</v>
      </c>
    </row>
    <row r="45" customFormat="false" ht="12.75" hidden="false" customHeight="false" outlineLevel="0" collapsed="false">
      <c r="A45" s="0"/>
      <c r="B45" s="109"/>
      <c r="C45" s="110"/>
      <c r="D45" s="38"/>
      <c r="E45" s="153"/>
      <c r="F45" s="93"/>
      <c r="G45" s="93"/>
      <c r="H45" s="154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2-11-18T14:56:06Z</dcterms:modified>
  <cp:revision>0</cp:revision>
  <dc:subject/>
  <dc:title/>
</cp:coreProperties>
</file>