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7">
  <si>
    <t xml:space="preserve">  </t>
  </si>
  <si>
    <t xml:space="preserve">Miembros del NAP CORDOBA</t>
  </si>
  <si>
    <t xml:space="preserve">Codigo</t>
  </si>
  <si>
    <t xml:space="preserve">Ptos NAP</t>
  </si>
  <si>
    <t xml:space="preserve">Penalidades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Marzo 2023)</t>
  </si>
  <si>
    <t xml:space="preserve">COR-MAL</t>
  </si>
  <si>
    <t xml:space="preserve">MIRETTI MAURO ROMÁN</t>
  </si>
  <si>
    <t xml:space="preserve">COR-MMR</t>
  </si>
  <si>
    <t xml:space="preserve">SILICA NETWORKS ARGENTINA SA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TOTAL ESPECIALES </t>
  </si>
  <si>
    <t xml:space="preserve">Total Puntos NAPS INDIRECTOS CORDOBA</t>
  </si>
  <si>
    <t xml:space="preserve">Especiales</t>
  </si>
  <si>
    <t xml:space="preserve">TOTAL PUNTOS NAP CORDOBA</t>
  </si>
  <si>
    <t xml:space="preserve">Total Puntos NAPS INDIRECTOS</t>
  </si>
  <si>
    <t xml:space="preserve">TOTAL PUNTOS NAP NACIONALE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9-12</t>
  </si>
  <si>
    <t xml:space="preserve">BVS</t>
  </si>
  <si>
    <t xml:space="preserve">Hosting Sep -Oct 2022</t>
  </si>
  <si>
    <t xml:space="preserve">ZCX</t>
  </si>
  <si>
    <t xml:space="preserve">Encuentro de tecnicos PMY salón, hotel, comidas, credenciales, viaticos</t>
  </si>
  <si>
    <t xml:space="preserve">12 Gb PS Enlace internacionales (USD 6.750.-)</t>
  </si>
  <si>
    <t xml:space="preserve">NSS</t>
  </si>
  <si>
    <t xml:space="preserve">Gasto Importación equipos ampliacion POP Netflix</t>
  </si>
  <si>
    <t xml:space="preserve">Despachante</t>
  </si>
  <si>
    <t xml:space="preserve">Curso Capacitación Noc CABASE</t>
  </si>
  <si>
    <t xml:space="preserve">Asoc p/la Car. Educ</t>
  </si>
  <si>
    <t xml:space="preserve">Licencia anual Office 365 NOC CABASE</t>
  </si>
  <si>
    <t xml:space="preserve">Viáticos movilidad NOC CABASE CENTRAL</t>
  </si>
  <si>
    <t xml:space="preserve">Telefono celular Guardia NOC (cuota 17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10% desarrollo Software para la medición de consumo 2 de 5</t>
  </si>
  <si>
    <t xml:space="preserve">Blitz</t>
  </si>
  <si>
    <t xml:space="preserve">Renovacion dominio arnog.com.ar; arnog.org.ar</t>
  </si>
  <si>
    <t xml:space="preserve">2 Huawei 6730  difer de t.c.(aprobado en Acta 2022.09.21</t>
  </si>
  <si>
    <t xml:space="preserve">Solution Box</t>
  </si>
  <si>
    <t xml:space="preserve">Gastos eventos LACNIC 38 (aloj JCM y WT)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REGIONAL CORDOBA</t>
  </si>
  <si>
    <t xml:space="preserve">Operación Técnica CABASE CENTRAL</t>
  </si>
  <si>
    <t xml:space="preserve">Prorratero Gastos Ind. Miembros Especiales (Universidad Nacional de Córdoba)</t>
  </si>
  <si>
    <t xml:space="preserve">Coordinacion tecnica NAP CORDOBA jul ago 2022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l Fdo de Reserva de IXP COR</t>
  </si>
  <si>
    <t xml:space="preserve">TOTAL GASTOS DEL MES</t>
  </si>
  <si>
    <t xml:space="preserve">VALOR PUNTO NAP DIRECTO CORDOBA REDONDEADO</t>
  </si>
  <si>
    <t xml:space="preserve">FACTURACIÒN MES: Diciembre 2022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TOTALES:</t>
  </si>
  <si>
    <t xml:space="preserve">TOTAES + IVA</t>
  </si>
  <si>
    <t xml:space="preserve">Acuerdos Especiales del NAP Córdoba</t>
  </si>
  <si>
    <t xml:space="preserve">Universidad Nacional de Còrdob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&quot;$ &quot;#,##0.00"/>
    <numFmt numFmtId="170" formatCode="&quot;$ &quot;#,##0"/>
    <numFmt numFmtId="171" formatCode="[$$-2C0A]\ #,##0"/>
    <numFmt numFmtId="172" formatCode="0.00"/>
    <numFmt numFmtId="173" formatCode="General"/>
    <numFmt numFmtId="174" formatCode="#,##0"/>
    <numFmt numFmtId="175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sz val="18"/>
      <color rgb="FFC0C0C0"/>
      <name val="Constantia"/>
      <family val="0"/>
    </font>
    <font>
      <b val="true"/>
      <sz val="20"/>
      <color rgb="FF333399"/>
      <name val="Arial Nova"/>
      <family val="0"/>
    </font>
    <font>
      <sz val="10"/>
      <color rgb="FF006411"/>
      <name val="Arial"/>
      <family val="2"/>
    </font>
    <font>
      <sz val="11"/>
      <name val="Calibri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0"/>
      <color rgb="FF0000D4"/>
      <name val="Arial"/>
      <family val="2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CF305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1</xdr:row>
      <xdr:rowOff>247680</xdr:rowOff>
    </xdr:to>
    <xdr:grpSp>
      <xdr:nvGrpSpPr>
        <xdr:cNvPr id="0" name="Grupo 2"/>
        <xdr:cNvGrpSpPr/>
      </xdr:nvGrpSpPr>
      <xdr:grpSpPr>
        <a:xfrm>
          <a:off x="210960" y="0"/>
          <a:ext cx="6802560" cy="743040"/>
          <a:chOff x="210960" y="0"/>
          <a:chExt cx="6802560" cy="743040"/>
        </a:xfrm>
      </xdr:grpSpPr>
      <xdr:pic>
        <xdr:nvPicPr>
          <xdr:cNvPr id="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210960" y="0"/>
            <a:ext cx="6802560" cy="73368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2" name="Cuadro de texto 1"/>
          <xdr:cNvSpPr/>
        </xdr:nvSpPr>
        <xdr:spPr>
          <a:xfrm>
            <a:off x="1991880" y="199800"/>
            <a:ext cx="2817720" cy="5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66cc"/>
                </a:solidFill>
                <a:latin typeface="Arial Nova"/>
              </a:rPr>
              <a:t>Detall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 u="sng">
                <a:solidFill>
                  <a:srgbClr val="0066cc"/>
                </a:solidFill>
                <a:uFillTx/>
                <a:latin typeface="Arial Nova"/>
              </a:rPr>
              <a:t>Puntos NAP Diciembre 2022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c0c0c0"/>
                </a:solidFill>
                <a:latin typeface="Constantia"/>
              </a:rPr>
              <a:t> 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3" name="Imagen 5" descr=""/>
          <xdr:cNvPicPr/>
        </xdr:nvPicPr>
        <xdr:blipFill>
          <a:blip r:embed="rId2"/>
          <a:stretch/>
        </xdr:blipFill>
        <xdr:spPr>
          <a:xfrm>
            <a:off x="5363280" y="104760"/>
            <a:ext cx="1542240" cy="447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Cuadro de texto 1"/>
          <xdr:cNvSpPr/>
        </xdr:nvSpPr>
        <xdr:spPr>
          <a:xfrm>
            <a:off x="210960" y="0"/>
            <a:ext cx="136836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333399"/>
                </a:solidFill>
                <a:latin typeface="Arial Nova"/>
              </a:rPr>
              <a:t>CABASE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133560</xdr:rowOff>
    </xdr:from>
    <xdr:to>
      <xdr:col>4</xdr:col>
      <xdr:colOff>720</xdr:colOff>
      <xdr:row>1</xdr:row>
      <xdr:rowOff>705960</xdr:rowOff>
    </xdr:to>
    <xdr:grpSp>
      <xdr:nvGrpSpPr>
        <xdr:cNvPr id="5" name="Grupo 1"/>
        <xdr:cNvGrpSpPr/>
      </xdr:nvGrpSpPr>
      <xdr:grpSpPr>
        <a:xfrm>
          <a:off x="158760" y="133560"/>
          <a:ext cx="6646680" cy="772560"/>
          <a:chOff x="158760" y="133560"/>
          <a:chExt cx="6646680" cy="772560"/>
        </a:xfrm>
      </xdr:grpSpPr>
      <xdr:pic>
        <xdr:nvPicPr>
          <xdr:cNvPr id="6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158760" y="152640"/>
            <a:ext cx="6646680" cy="74412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7" name="Cuadro de texto 1"/>
          <xdr:cNvSpPr/>
        </xdr:nvSpPr>
        <xdr:spPr>
          <a:xfrm>
            <a:off x="2233440" y="238320"/>
            <a:ext cx="2094480" cy="61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Gastos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Mensuales NAP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Cuadro de texto 1"/>
          <xdr:cNvSpPr/>
        </xdr:nvSpPr>
        <xdr:spPr>
          <a:xfrm>
            <a:off x="188640" y="133560"/>
            <a:ext cx="1369440" cy="77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333399"/>
                </a:solidFill>
                <a:latin typeface="Arial Nova"/>
              </a:rPr>
              <a:t>CABASE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9" name="Imagen 6" descr=""/>
          <xdr:cNvPicPr/>
        </xdr:nvPicPr>
        <xdr:blipFill>
          <a:blip r:embed="rId2"/>
          <a:stretch/>
        </xdr:blipFill>
        <xdr:spPr>
          <a:xfrm>
            <a:off x="5133960" y="295560"/>
            <a:ext cx="1543320" cy="448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9</xdr:col>
      <xdr:colOff>916560</xdr:colOff>
      <xdr:row>1</xdr:row>
      <xdr:rowOff>581400</xdr:rowOff>
    </xdr:to>
    <xdr:grpSp>
      <xdr:nvGrpSpPr>
        <xdr:cNvPr id="10" name="Grupo 1"/>
        <xdr:cNvGrpSpPr/>
      </xdr:nvGrpSpPr>
      <xdr:grpSpPr>
        <a:xfrm>
          <a:off x="221040" y="19080"/>
          <a:ext cx="10446120" cy="724320"/>
          <a:chOff x="221040" y="19080"/>
          <a:chExt cx="10446120" cy="724320"/>
        </a:xfrm>
      </xdr:grpSpPr>
      <xdr:pic>
        <xdr:nvPicPr>
          <xdr:cNvPr id="1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221040" y="37800"/>
            <a:ext cx="10446120" cy="70560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12" name="Cuadro de texto 1"/>
          <xdr:cNvSpPr/>
        </xdr:nvSpPr>
        <xdr:spPr>
          <a:xfrm>
            <a:off x="3542040" y="190440"/>
            <a:ext cx="34617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DISTRIBUCION GASTOS NAP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Cuadro de texto 1"/>
          <xdr:cNvSpPr/>
        </xdr:nvSpPr>
        <xdr:spPr>
          <a:xfrm>
            <a:off x="311400" y="19080"/>
            <a:ext cx="1368360" cy="72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333399"/>
                </a:solidFill>
                <a:latin typeface="Arial Nova"/>
              </a:rPr>
              <a:t>CABASE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14" name="Imagen 6" descr=""/>
          <xdr:cNvPicPr/>
        </xdr:nvPicPr>
        <xdr:blipFill>
          <a:blip r:embed="rId2"/>
          <a:stretch/>
        </xdr:blipFill>
        <xdr:spPr>
          <a:xfrm>
            <a:off x="8845920" y="142920"/>
            <a:ext cx="1542240" cy="447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39" hidden="false" customHeight="true" outlineLevel="0" collapsed="false">
      <c r="A1" s="0" t="s">
        <v>0</v>
      </c>
      <c r="B1" s="2"/>
    </row>
    <row r="2" customFormat="false" ht="19.5" hidden="false" customHeight="true" outlineLevel="0" collapsed="false">
      <c r="D2" s="1"/>
    </row>
    <row r="3" customFormat="false" ht="18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896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20</v>
      </c>
      <c r="E4" s="11" t="n">
        <v>0</v>
      </c>
      <c r="F4" s="12" t="n">
        <f aca="false">D4+E4</f>
        <v>20</v>
      </c>
    </row>
    <row r="5" customFormat="false" ht="12" hidden="false" customHeight="true" outlineLevel="0" collapsed="false">
      <c r="B5" s="13" t="s">
        <v>7</v>
      </c>
      <c r="C5" s="9" t="s">
        <v>8</v>
      </c>
      <c r="D5" s="14" t="n">
        <v>26</v>
      </c>
      <c r="E5" s="15" t="n">
        <v>0</v>
      </c>
      <c r="F5" s="16" t="n">
        <f aca="false">D5+E5</f>
        <v>26</v>
      </c>
    </row>
    <row r="6" customFormat="false" ht="12" hidden="false" customHeight="true" outlineLevel="0" collapsed="false">
      <c r="B6" s="8" t="s">
        <v>9</v>
      </c>
      <c r="C6" s="9" t="s">
        <v>10</v>
      </c>
      <c r="D6" s="14" t="n">
        <v>15</v>
      </c>
      <c r="E6" s="15"/>
      <c r="F6" s="16" t="n">
        <f aca="false">D6+E6</f>
        <v>15</v>
      </c>
    </row>
    <row r="7" customFormat="false" ht="12" hidden="false" customHeight="true" outlineLevel="0" collapsed="false">
      <c r="B7" s="8" t="s">
        <v>11</v>
      </c>
      <c r="C7" s="9" t="s">
        <v>12</v>
      </c>
      <c r="D7" s="14" t="n">
        <v>9</v>
      </c>
      <c r="E7" s="15"/>
      <c r="F7" s="16" t="n">
        <f aca="false">D7+E7</f>
        <v>9</v>
      </c>
    </row>
    <row r="8" customFormat="false" ht="12" hidden="false" customHeight="true" outlineLevel="0" collapsed="false">
      <c r="B8" s="8" t="s">
        <v>13</v>
      </c>
      <c r="C8" s="9" t="s">
        <v>14</v>
      </c>
      <c r="D8" s="14" t="n">
        <v>3</v>
      </c>
      <c r="E8" s="15"/>
      <c r="F8" s="16" t="n">
        <f aca="false">D8+E8</f>
        <v>3</v>
      </c>
    </row>
    <row r="9" customFormat="false" ht="12" hidden="false" customHeight="true" outlineLevel="0" collapsed="false">
      <c r="B9" s="8" t="s">
        <v>15</v>
      </c>
      <c r="C9" s="9" t="s">
        <v>16</v>
      </c>
      <c r="D9" s="14" t="n">
        <v>6</v>
      </c>
      <c r="E9" s="15"/>
      <c r="F9" s="16" t="n">
        <f aca="false">D9+E9</f>
        <v>6</v>
      </c>
    </row>
    <row r="10" customFormat="false" ht="12" hidden="false" customHeight="true" outlineLevel="0" collapsed="false">
      <c r="B10" s="8" t="s">
        <v>17</v>
      </c>
      <c r="C10" s="9" t="s">
        <v>18</v>
      </c>
      <c r="D10" s="14" t="n">
        <v>0</v>
      </c>
      <c r="E10" s="15"/>
      <c r="F10" s="16" t="n">
        <f aca="false">D10+E10</f>
        <v>0</v>
      </c>
    </row>
    <row r="11" customFormat="false" ht="12" hidden="false" customHeight="true" outlineLevel="0" collapsed="false">
      <c r="B11" s="8" t="s">
        <v>19</v>
      </c>
      <c r="C11" s="9" t="s">
        <v>20</v>
      </c>
      <c r="D11" s="14" t="n">
        <v>15</v>
      </c>
      <c r="E11" s="15" t="n">
        <v>0</v>
      </c>
      <c r="F11" s="16" t="n">
        <f aca="false">D11+E11</f>
        <v>15</v>
      </c>
    </row>
    <row r="12" customFormat="false" ht="12" hidden="false" customHeight="true" outlineLevel="0" collapsed="false">
      <c r="B12" s="8" t="s">
        <v>21</v>
      </c>
      <c r="C12" s="9" t="s">
        <v>22</v>
      </c>
      <c r="D12" s="14" t="n">
        <v>20</v>
      </c>
      <c r="E12" s="15" t="n">
        <v>0</v>
      </c>
      <c r="F12" s="16" t="n">
        <f aca="false">D12+E12</f>
        <v>20</v>
      </c>
    </row>
    <row r="13" customFormat="false" ht="12" hidden="false" customHeight="true" outlineLevel="0" collapsed="false">
      <c r="B13" s="8" t="s">
        <v>23</v>
      </c>
      <c r="C13" s="9" t="s">
        <v>24</v>
      </c>
      <c r="D13" s="14" t="n">
        <v>2</v>
      </c>
      <c r="E13" s="15"/>
      <c r="F13" s="16" t="n">
        <f aca="false">D13+E13</f>
        <v>2</v>
      </c>
    </row>
    <row r="14" customFormat="false" ht="12" hidden="false" customHeight="true" outlineLevel="0" collapsed="false">
      <c r="B14" s="8" t="s">
        <v>25</v>
      </c>
      <c r="C14" s="9" t="s">
        <v>26</v>
      </c>
      <c r="D14" s="14" t="n">
        <v>2</v>
      </c>
      <c r="E14" s="17"/>
      <c r="F14" s="16" t="n">
        <f aca="false">D14+E14</f>
        <v>2</v>
      </c>
    </row>
    <row r="15" customFormat="false" ht="12" hidden="false" customHeight="true" outlineLevel="0" collapsed="false">
      <c r="B15" s="8" t="s">
        <v>27</v>
      </c>
      <c r="C15" s="9" t="s">
        <v>28</v>
      </c>
      <c r="D15" s="14" t="n">
        <v>9</v>
      </c>
      <c r="E15" s="15"/>
      <c r="F15" s="16" t="n">
        <f aca="false">D15+E15</f>
        <v>9</v>
      </c>
    </row>
    <row r="16" customFormat="false" ht="12" hidden="false" customHeight="true" outlineLevel="0" collapsed="false">
      <c r="B16" s="18" t="s">
        <v>29</v>
      </c>
      <c r="C16" s="9" t="s">
        <v>30</v>
      </c>
      <c r="D16" s="14" t="n">
        <v>9</v>
      </c>
      <c r="E16" s="15"/>
      <c r="F16" s="16" t="n">
        <f aca="false">D16+E16</f>
        <v>9</v>
      </c>
    </row>
    <row r="17" customFormat="false" ht="12" hidden="false" customHeight="true" outlineLevel="0" collapsed="false">
      <c r="B17" s="18" t="s">
        <v>31</v>
      </c>
      <c r="C17" s="9" t="s">
        <v>32</v>
      </c>
      <c r="D17" s="14" t="n">
        <v>2</v>
      </c>
      <c r="E17" s="15"/>
      <c r="F17" s="16" t="n">
        <f aca="false">D17+E17</f>
        <v>2</v>
      </c>
    </row>
    <row r="18" customFormat="false" ht="12" hidden="false" customHeight="true" outlineLevel="0" collapsed="false">
      <c r="B18" s="8" t="s">
        <v>33</v>
      </c>
      <c r="C18" s="9" t="s">
        <v>34</v>
      </c>
      <c r="D18" s="14" t="n">
        <v>2</v>
      </c>
      <c r="E18" s="15" t="n">
        <v>0</v>
      </c>
      <c r="F18" s="16" t="n">
        <f aca="false">D18+E18</f>
        <v>2</v>
      </c>
    </row>
    <row r="19" customFormat="false" ht="12" hidden="false" customHeight="true" outlineLevel="0" collapsed="false">
      <c r="B19" s="8" t="s">
        <v>35</v>
      </c>
      <c r="C19" s="9" t="s">
        <v>36</v>
      </c>
      <c r="D19" s="14" t="n">
        <v>20</v>
      </c>
      <c r="E19" s="15" t="n">
        <v>0</v>
      </c>
      <c r="F19" s="16" t="n">
        <f aca="false">D19+E19</f>
        <v>20</v>
      </c>
    </row>
    <row r="20" customFormat="false" ht="12" hidden="false" customHeight="true" outlineLevel="0" collapsed="false">
      <c r="B20" s="8" t="s">
        <v>37</v>
      </c>
      <c r="C20" s="9" t="s">
        <v>38</v>
      </c>
      <c r="D20" s="14" t="n">
        <v>20</v>
      </c>
      <c r="E20" s="15"/>
      <c r="F20" s="16" t="n">
        <f aca="false">D20+E20</f>
        <v>20</v>
      </c>
    </row>
    <row r="21" customFormat="false" ht="12" hidden="false" customHeight="true" outlineLevel="0" collapsed="false">
      <c r="B21" s="8" t="s">
        <v>39</v>
      </c>
      <c r="C21" s="9" t="s">
        <v>40</v>
      </c>
      <c r="D21" s="14" t="n">
        <v>9</v>
      </c>
      <c r="E21" s="15"/>
      <c r="F21" s="16" t="n">
        <f aca="false">D21+E21</f>
        <v>9</v>
      </c>
    </row>
    <row r="22" customFormat="false" ht="12" hidden="false" customHeight="true" outlineLevel="0" collapsed="false">
      <c r="B22" s="19" t="s">
        <v>41</v>
      </c>
      <c r="C22" s="9" t="s">
        <v>42</v>
      </c>
      <c r="D22" s="14" t="n">
        <v>26</v>
      </c>
      <c r="E22" s="15" t="n">
        <v>0</v>
      </c>
      <c r="F22" s="16" t="n">
        <f aca="false">D22+E22</f>
        <v>26</v>
      </c>
    </row>
    <row r="23" customFormat="false" ht="12" hidden="false" customHeight="true" outlineLevel="0" collapsed="false">
      <c r="B23" s="8" t="s">
        <v>43</v>
      </c>
      <c r="C23" s="9" t="s">
        <v>44</v>
      </c>
      <c r="D23" s="14" t="n">
        <v>15</v>
      </c>
      <c r="E23" s="15" t="n">
        <v>0</v>
      </c>
      <c r="F23" s="16" t="n">
        <f aca="false">D23+E23</f>
        <v>15</v>
      </c>
    </row>
    <row r="24" customFormat="false" ht="12" hidden="false" customHeight="true" outlineLevel="0" collapsed="false">
      <c r="B24" s="8" t="s">
        <v>45</v>
      </c>
      <c r="C24" s="9" t="s">
        <v>46</v>
      </c>
      <c r="D24" s="14" t="n">
        <v>26</v>
      </c>
      <c r="E24" s="15"/>
      <c r="F24" s="16" t="n">
        <f aca="false">D24+E24</f>
        <v>26</v>
      </c>
    </row>
    <row r="25" customFormat="false" ht="12" hidden="false" customHeight="true" outlineLevel="0" collapsed="false">
      <c r="B25" s="8" t="s">
        <v>47</v>
      </c>
      <c r="C25" s="9" t="s">
        <v>48</v>
      </c>
      <c r="D25" s="14" t="n">
        <v>0</v>
      </c>
      <c r="E25" s="15"/>
      <c r="F25" s="16" t="n">
        <f aca="false">D25+E25</f>
        <v>0</v>
      </c>
    </row>
    <row r="26" customFormat="false" ht="12" hidden="false" customHeight="true" outlineLevel="0" collapsed="false">
      <c r="B26" s="20" t="s">
        <v>49</v>
      </c>
      <c r="C26" s="9" t="s">
        <v>50</v>
      </c>
      <c r="D26" s="14" t="n">
        <v>9</v>
      </c>
      <c r="E26" s="15"/>
      <c r="F26" s="16" t="n">
        <f aca="false">D26+E26</f>
        <v>9</v>
      </c>
    </row>
    <row r="27" customFormat="false" ht="12" hidden="false" customHeight="true" outlineLevel="0" collapsed="false">
      <c r="B27" s="20" t="s">
        <v>51</v>
      </c>
      <c r="C27" s="9" t="s">
        <v>52</v>
      </c>
      <c r="D27" s="14" t="n">
        <v>20</v>
      </c>
      <c r="E27" s="15"/>
      <c r="F27" s="16" t="n">
        <f aca="false">D27+E27</f>
        <v>20</v>
      </c>
    </row>
    <row r="28" customFormat="false" ht="12" hidden="false" customHeight="true" outlineLevel="0" collapsed="false">
      <c r="B28" s="21" t="s">
        <v>53</v>
      </c>
      <c r="C28" s="22" t="s">
        <v>54</v>
      </c>
      <c r="D28" s="14" t="n">
        <v>0</v>
      </c>
      <c r="E28" s="15"/>
      <c r="F28" s="16" t="n">
        <f aca="false">D28+E28</f>
        <v>0</v>
      </c>
    </row>
    <row r="29" customFormat="false" ht="12" hidden="false" customHeight="true" outlineLevel="0" collapsed="false">
      <c r="B29" s="8" t="s">
        <v>55</v>
      </c>
      <c r="C29" s="9" t="s">
        <v>56</v>
      </c>
      <c r="D29" s="14" t="n">
        <v>2</v>
      </c>
      <c r="E29" s="15"/>
      <c r="F29" s="16" t="n">
        <f aca="false">D29+E29</f>
        <v>2</v>
      </c>
    </row>
    <row r="30" customFormat="false" ht="12" hidden="false" customHeight="true" outlineLevel="0" collapsed="false">
      <c r="B30" s="20" t="s">
        <v>57</v>
      </c>
      <c r="C30" s="9" t="s">
        <v>58</v>
      </c>
      <c r="D30" s="14" t="n">
        <v>11</v>
      </c>
      <c r="E30" s="15"/>
      <c r="F30" s="16" t="n">
        <f aca="false">D30+E30</f>
        <v>11</v>
      </c>
    </row>
    <row r="31" customFormat="false" ht="12" hidden="false" customHeight="true" outlineLevel="0" collapsed="false">
      <c r="B31" s="8" t="s">
        <v>59</v>
      </c>
      <c r="C31" s="23" t="s">
        <v>60</v>
      </c>
      <c r="D31" s="14" t="n">
        <v>2</v>
      </c>
      <c r="E31" s="15"/>
      <c r="F31" s="16" t="n">
        <f aca="false">D31+E31</f>
        <v>2</v>
      </c>
    </row>
    <row r="32" customFormat="false" ht="12" hidden="false" customHeight="true" outlineLevel="0" collapsed="false">
      <c r="B32" s="13" t="s">
        <v>61</v>
      </c>
      <c r="C32" s="9" t="s">
        <v>62</v>
      </c>
      <c r="D32" s="14" t="n">
        <v>2</v>
      </c>
      <c r="E32" s="15"/>
      <c r="F32" s="16" t="n">
        <f aca="false">D32+E32</f>
        <v>2</v>
      </c>
    </row>
    <row r="33" customFormat="false" ht="12" hidden="false" customHeight="true" outlineLevel="0" collapsed="false">
      <c r="B33" s="24"/>
      <c r="C33" s="25"/>
      <c r="D33" s="26"/>
      <c r="E33" s="27" t="n">
        <v>0</v>
      </c>
      <c r="F33" s="28" t="n">
        <f aca="false">D33+E33</f>
        <v>0</v>
      </c>
    </row>
    <row r="34" customFormat="false" ht="12" hidden="false" customHeight="true" outlineLevel="0" collapsed="false">
      <c r="B34" s="29" t="s">
        <v>63</v>
      </c>
      <c r="C34" s="30"/>
      <c r="D34" s="31" t="n">
        <f aca="false">SUM(D4:D33)</f>
        <v>302</v>
      </c>
      <c r="E34" s="27" t="n">
        <v>0</v>
      </c>
      <c r="F34" s="32" t="n">
        <f aca="false">SUM(F4:F32)</f>
        <v>302</v>
      </c>
    </row>
    <row r="35" customFormat="false" ht="12" hidden="false" customHeight="true" outlineLevel="0" collapsed="false">
      <c r="B35" s="33"/>
      <c r="C35" s="33"/>
      <c r="D35" s="34"/>
      <c r="E35" s="34"/>
      <c r="F35" s="35"/>
    </row>
    <row r="36" customFormat="false" ht="12" hidden="false" customHeight="true" outlineLevel="0" collapsed="false">
      <c r="B36" s="33"/>
      <c r="C36" s="33"/>
      <c r="D36" s="34"/>
      <c r="E36" s="34"/>
      <c r="F36" s="35"/>
    </row>
    <row r="37" customFormat="false" ht="12" hidden="false" customHeight="true" outlineLevel="0" collapsed="false">
      <c r="B37" s="3" t="s">
        <v>64</v>
      </c>
      <c r="C37" s="36" t="s">
        <v>2</v>
      </c>
      <c r="D37" s="37" t="s">
        <v>3</v>
      </c>
      <c r="E37" s="37" t="s">
        <v>4</v>
      </c>
      <c r="F37" s="38" t="n">
        <f aca="false">+$F$3</f>
        <v>44896</v>
      </c>
    </row>
    <row r="38" customFormat="false" ht="12" hidden="false" customHeight="true" outlineLevel="0" collapsed="false">
      <c r="B38" s="19" t="s">
        <v>65</v>
      </c>
      <c r="C38" s="39" t="s">
        <v>54</v>
      </c>
      <c r="D38" s="40" t="n">
        <v>2</v>
      </c>
      <c r="E38" s="41"/>
      <c r="F38" s="42" t="n">
        <f aca="false">D38+E38</f>
        <v>2</v>
      </c>
    </row>
    <row r="39" customFormat="false" ht="12" hidden="false" customHeight="true" outlineLevel="0" collapsed="false">
      <c r="B39" s="43" t="s">
        <v>66</v>
      </c>
      <c r="C39" s="44" t="s">
        <v>67</v>
      </c>
      <c r="D39" s="45" t="n">
        <v>9</v>
      </c>
      <c r="E39" s="46" t="n">
        <v>0</v>
      </c>
      <c r="F39" s="42" t="n">
        <f aca="false">D39+E39</f>
        <v>9</v>
      </c>
    </row>
    <row r="40" customFormat="false" ht="12" hidden="false" customHeight="true" outlineLevel="0" collapsed="false">
      <c r="B40" s="47" t="s">
        <v>68</v>
      </c>
      <c r="C40" s="48"/>
      <c r="D40" s="49"/>
      <c r="E40" s="49"/>
      <c r="F40" s="50" t="n">
        <f aca="false">SUM(F38:F39)</f>
        <v>11</v>
      </c>
    </row>
    <row r="41" customFormat="false" ht="12" hidden="false" customHeight="true" outlineLevel="0" collapsed="false">
      <c r="F41" s="51"/>
    </row>
    <row r="42" customFormat="false" ht="12" hidden="false" customHeight="true" outlineLevel="0" collapsed="false">
      <c r="B42" s="33"/>
      <c r="C42" s="33"/>
      <c r="D42" s="34"/>
      <c r="E42" s="34"/>
      <c r="F42" s="35"/>
    </row>
    <row r="43" customFormat="false" ht="12" hidden="false" customHeight="true" outlineLevel="0" collapsed="false">
      <c r="F43" s="51"/>
    </row>
    <row r="44" customFormat="false" ht="12" hidden="false" customHeight="true" outlineLevel="0" collapsed="false">
      <c r="B44" s="52" t="s">
        <v>69</v>
      </c>
      <c r="C44" s="36"/>
      <c r="D44" s="37" t="s">
        <v>3</v>
      </c>
      <c r="E44" s="37" t="s">
        <v>70</v>
      </c>
      <c r="F44" s="38" t="n">
        <f aca="false">+$F$3</f>
        <v>44896</v>
      </c>
    </row>
    <row r="45" customFormat="false" ht="12" hidden="false" customHeight="true" outlineLevel="0" collapsed="false">
      <c r="B45" s="8" t="s">
        <v>63</v>
      </c>
      <c r="C45" s="40"/>
      <c r="D45" s="53" t="n">
        <f aca="false">F34</f>
        <v>302</v>
      </c>
      <c r="E45" s="54" t="n">
        <f aca="false">+F40</f>
        <v>11</v>
      </c>
      <c r="F45" s="42" t="n">
        <f aca="false">D45+E45</f>
        <v>313</v>
      </c>
    </row>
    <row r="46" customFormat="false" ht="12" hidden="false" customHeight="true" outlineLevel="0" collapsed="false">
      <c r="B46" s="8"/>
      <c r="C46" s="40"/>
      <c r="D46" s="55"/>
      <c r="E46" s="54"/>
      <c r="F46" s="42"/>
    </row>
    <row r="47" customFormat="false" ht="12" hidden="false" customHeight="true" outlineLevel="0" collapsed="false">
      <c r="B47" s="47" t="s">
        <v>71</v>
      </c>
      <c r="C47" s="48"/>
      <c r="D47" s="49" t="n">
        <f aca="false">SUM(D45:D46)</f>
        <v>302</v>
      </c>
      <c r="E47" s="49"/>
      <c r="F47" s="50" t="n">
        <f aca="false">SUM(F45:F46)</f>
        <v>313</v>
      </c>
    </row>
    <row r="51" customFormat="false" ht="12" hidden="false" customHeight="true" outlineLevel="0" collapsed="false">
      <c r="B51" s="52" t="s">
        <v>72</v>
      </c>
      <c r="C51" s="36"/>
      <c r="D51" s="37" t="s">
        <v>3</v>
      </c>
      <c r="E51" s="37" t="s">
        <v>70</v>
      </c>
      <c r="F51" s="38" t="n">
        <f aca="false">+$F$3</f>
        <v>44896</v>
      </c>
    </row>
    <row r="52" customFormat="false" ht="12" hidden="false" customHeight="true" outlineLevel="0" collapsed="false">
      <c r="B52" s="47" t="s">
        <v>73</v>
      </c>
      <c r="C52" s="48"/>
      <c r="D52" s="49"/>
      <c r="E52" s="49"/>
      <c r="F52" s="50" t="n">
        <v>9496</v>
      </c>
    </row>
  </sheetData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56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/>
    </row>
    <row r="2" customFormat="false" ht="56.25" hidden="false" customHeight="true" outlineLevel="0" collapsed="false">
      <c r="B2" s="2"/>
    </row>
    <row r="3" customFormat="false" ht="18" hidden="false" customHeight="true" outlineLevel="0" collapsed="false">
      <c r="B3" s="57" t="s">
        <v>74</v>
      </c>
      <c r="C3" s="58" t="s">
        <v>75</v>
      </c>
      <c r="D3" s="59" t="n">
        <f aca="false">'Puntos NAP'!F3</f>
        <v>44896</v>
      </c>
    </row>
    <row r="4" customFormat="false" ht="12" hidden="false" customHeight="true" outlineLevel="0" collapsed="false">
      <c r="B4" s="60" t="s">
        <v>76</v>
      </c>
      <c r="C4" s="61" t="s">
        <v>77</v>
      </c>
      <c r="D4" s="62" t="n">
        <v>600000</v>
      </c>
    </row>
    <row r="5" customFormat="false" ht="12" hidden="false" customHeight="true" outlineLevel="0" collapsed="false">
      <c r="B5" s="63" t="s">
        <v>78</v>
      </c>
      <c r="C5" s="64" t="s">
        <v>79</v>
      </c>
      <c r="D5" s="65" t="n">
        <v>14415.6</v>
      </c>
      <c r="E5" s="56"/>
    </row>
    <row r="6" customFormat="false" ht="12.75" hidden="false" customHeight="false" outlineLevel="0" collapsed="false">
      <c r="B6" s="63"/>
      <c r="C6" s="64"/>
      <c r="D6" s="65"/>
      <c r="E6" s="56"/>
      <c r="G6" s="56"/>
      <c r="H6" s="56"/>
    </row>
    <row r="7" customFormat="false" ht="12.75" hidden="false" customHeight="false" outlineLevel="0" collapsed="false">
      <c r="B7" s="63" t="s">
        <v>80</v>
      </c>
      <c r="C7" s="64" t="s">
        <v>77</v>
      </c>
      <c r="D7" s="66" t="n">
        <f aca="false">1189451.97+262818.14</f>
        <v>1452270.11</v>
      </c>
      <c r="F7" s="56"/>
      <c r="G7" s="67"/>
    </row>
    <row r="8" customFormat="false" ht="13.5" hidden="false" customHeight="true" outlineLevel="0" collapsed="false">
      <c r="B8" s="63" t="s">
        <v>81</v>
      </c>
      <c r="C8" s="64" t="s">
        <v>77</v>
      </c>
      <c r="D8" s="68" t="n">
        <f aca="false">2732519.46+836460.4+245589.15+145765.18</f>
        <v>3960334.19</v>
      </c>
      <c r="F8" s="69"/>
    </row>
    <row r="9" customFormat="false" ht="12.75" hidden="false" customHeight="false" outlineLevel="0" collapsed="false">
      <c r="B9" s="70" t="s">
        <v>82</v>
      </c>
      <c r="C9" s="64" t="s">
        <v>77</v>
      </c>
      <c r="D9" s="71" t="n">
        <v>15978.27</v>
      </c>
      <c r="E9" s="56"/>
      <c r="F9" s="56"/>
    </row>
    <row r="10" customFormat="false" ht="12.75" hidden="false" customHeight="false" outlineLevel="0" collapsed="false">
      <c r="B10" s="63" t="s">
        <v>83</v>
      </c>
      <c r="C10" s="72" t="s">
        <v>84</v>
      </c>
      <c r="D10" s="66" t="n">
        <f aca="false">7750+150</f>
        <v>7900</v>
      </c>
      <c r="E10" s="56"/>
      <c r="F10" s="56"/>
      <c r="H10" s="56"/>
    </row>
    <row r="11" customFormat="false" ht="12.75" hidden="false" customHeight="false" outlineLevel="0" collapsed="false">
      <c r="B11" s="63" t="s">
        <v>85</v>
      </c>
      <c r="C11" s="72" t="s">
        <v>84</v>
      </c>
      <c r="D11" s="66" t="n">
        <f aca="false">342300+6300</f>
        <v>348600</v>
      </c>
      <c r="E11" s="73"/>
    </row>
    <row r="12" customFormat="false" ht="12.75" hidden="false" customHeight="false" outlineLevel="0" collapsed="false">
      <c r="B12" s="63" t="s">
        <v>86</v>
      </c>
      <c r="C12" s="72" t="s">
        <v>84</v>
      </c>
      <c r="D12" s="66" t="n">
        <f aca="false">342300+6300</f>
        <v>348600</v>
      </c>
      <c r="E12" s="73"/>
      <c r="F12" s="56"/>
    </row>
    <row r="13" customFormat="false" ht="12.75" hidden="false" customHeight="false" outlineLevel="0" collapsed="false">
      <c r="B13" s="63" t="s">
        <v>87</v>
      </c>
      <c r="C13" s="72" t="s">
        <v>84</v>
      </c>
      <c r="D13" s="66" t="n">
        <f aca="false">342300+6300</f>
        <v>348600</v>
      </c>
      <c r="F13" s="56"/>
    </row>
    <row r="14" customFormat="false" ht="15" hidden="false" customHeight="false" outlineLevel="0" collapsed="false">
      <c r="B14" s="74" t="s">
        <v>88</v>
      </c>
      <c r="C14" s="64" t="s">
        <v>89</v>
      </c>
      <c r="D14" s="66"/>
      <c r="F14" s="56"/>
    </row>
    <row r="15" customFormat="false" ht="15" hidden="false" customHeight="false" outlineLevel="0" collapsed="false">
      <c r="B15" s="75" t="s">
        <v>90</v>
      </c>
      <c r="C15" s="76" t="s">
        <v>91</v>
      </c>
      <c r="D15" s="66" t="n">
        <f aca="false">16450+300</f>
        <v>16750</v>
      </c>
      <c r="F15" s="56"/>
    </row>
    <row r="16" customFormat="false" ht="15" hidden="false" customHeight="false" outlineLevel="0" collapsed="false">
      <c r="B16" s="77" t="s">
        <v>92</v>
      </c>
      <c r="C16" s="64"/>
      <c r="D16" s="78" t="n">
        <v>2576371.81</v>
      </c>
      <c r="F16" s="56"/>
    </row>
    <row r="17" customFormat="false" ht="12.75" hidden="false" customHeight="false" outlineLevel="0" collapsed="false">
      <c r="B17" s="79" t="s">
        <v>93</v>
      </c>
      <c r="C17" s="64" t="s">
        <v>94</v>
      </c>
      <c r="D17" s="78" t="n">
        <v>1100250</v>
      </c>
      <c r="F17" s="56"/>
    </row>
    <row r="18" customFormat="false" ht="15" hidden="false" customHeight="false" outlineLevel="0" collapsed="false">
      <c r="B18" s="80" t="s">
        <v>95</v>
      </c>
      <c r="C18" s="76" t="s">
        <v>96</v>
      </c>
      <c r="D18" s="78" t="n">
        <f aca="false">2310000</f>
        <v>2310000</v>
      </c>
      <c r="F18" s="56"/>
    </row>
    <row r="19" customFormat="false" ht="12.75" hidden="false" customHeight="false" outlineLevel="0" collapsed="false">
      <c r="B19" s="79" t="s">
        <v>97</v>
      </c>
      <c r="C19" s="64" t="s">
        <v>98</v>
      </c>
      <c r="D19" s="78" t="n">
        <v>100000</v>
      </c>
      <c r="F19" s="56"/>
    </row>
    <row r="20" customFormat="false" ht="12.75" hidden="false" customHeight="false" outlineLevel="0" collapsed="false">
      <c r="B20" s="79"/>
      <c r="C20" s="64"/>
      <c r="D20" s="78"/>
      <c r="F20" s="56"/>
    </row>
    <row r="21" customFormat="false" ht="12.75" hidden="false" customHeight="false" outlineLevel="0" collapsed="false">
      <c r="B21" s="81" t="s">
        <v>99</v>
      </c>
      <c r="C21" s="64"/>
      <c r="D21" s="78" t="n">
        <v>16398.45</v>
      </c>
      <c r="F21" s="56"/>
    </row>
    <row r="22" customFormat="false" ht="12.75" hidden="false" customHeight="false" outlineLevel="0" collapsed="false">
      <c r="B22" s="79" t="s">
        <v>100</v>
      </c>
      <c r="C22" s="64"/>
      <c r="D22" s="65" t="n">
        <f aca="false">18765.94+2940</f>
        <v>21705.94</v>
      </c>
    </row>
    <row r="23" customFormat="false" ht="13.5" hidden="false" customHeight="true" outlineLevel="0" collapsed="false">
      <c r="B23" s="63" t="s">
        <v>101</v>
      </c>
      <c r="C23" s="64" t="s">
        <v>102</v>
      </c>
      <c r="D23" s="65" t="n">
        <f aca="false">48254.06+49948.99</f>
        <v>98203.05</v>
      </c>
    </row>
    <row r="24" customFormat="false" ht="12" hidden="false" customHeight="true" outlineLevel="0" collapsed="false">
      <c r="B24" s="79" t="s">
        <v>103</v>
      </c>
      <c r="C24" s="64" t="s">
        <v>104</v>
      </c>
      <c r="D24" s="78" t="n">
        <v>40813</v>
      </c>
    </row>
    <row r="25" customFormat="false" ht="12" hidden="false" customHeight="true" outlineLevel="0" collapsed="false">
      <c r="B25" s="63" t="s">
        <v>105</v>
      </c>
      <c r="C25" s="64" t="s">
        <v>106</v>
      </c>
      <c r="D25" s="78" t="n">
        <v>140000</v>
      </c>
    </row>
    <row r="26" customFormat="false" ht="12" hidden="false" customHeight="true" outlineLevel="0" collapsed="false">
      <c r="B26" s="77" t="s">
        <v>107</v>
      </c>
      <c r="C26" s="64"/>
      <c r="D26" s="82" t="n">
        <f aca="false">475*2</f>
        <v>950</v>
      </c>
    </row>
    <row r="27" customFormat="false" ht="12" hidden="false" customHeight="true" outlineLevel="0" collapsed="false">
      <c r="B27" s="77" t="s">
        <v>108</v>
      </c>
      <c r="C27" s="64" t="s">
        <v>109</v>
      </c>
      <c r="D27" s="83" t="n">
        <v>7663.5</v>
      </c>
    </row>
    <row r="28" customFormat="false" ht="12" hidden="false" customHeight="true" outlineLevel="0" collapsed="false">
      <c r="B28" s="77" t="s">
        <v>110</v>
      </c>
      <c r="C28" s="64"/>
      <c r="D28" s="83" t="n">
        <f aca="false">19627+59829.55</f>
        <v>79456.55</v>
      </c>
    </row>
    <row r="29" s="33" customFormat="true" ht="13.5" hidden="false" customHeight="false" outlineLevel="0" collapsed="false">
      <c r="A29" s="0"/>
      <c r="B29" s="84" t="s">
        <v>111</v>
      </c>
      <c r="C29" s="76"/>
      <c r="D29" s="78"/>
      <c r="E29" s="0"/>
    </row>
    <row r="30" s="33" customFormat="true" ht="13.5" hidden="false" customHeight="false" outlineLevel="0" collapsed="false">
      <c r="A30" s="0"/>
      <c r="B30" s="85" t="s">
        <v>112</v>
      </c>
      <c r="C30" s="86"/>
      <c r="D30" s="87" t="n">
        <f aca="false">SUM(D4:D29)</f>
        <v>13605260.47</v>
      </c>
      <c r="E30" s="0"/>
    </row>
    <row r="31" customFormat="false" ht="13.5" hidden="false" customHeight="false" outlineLevel="0" collapsed="false">
      <c r="A31" s="33"/>
      <c r="B31" s="85" t="s">
        <v>113</v>
      </c>
      <c r="C31" s="88" t="str">
        <f aca="false">CONCATENATE("(",'Puntos NAP'!F52," Puntos)")</f>
        <v>(9496 Puntos)</v>
      </c>
      <c r="D31" s="89" t="n">
        <f aca="false">ROUNDUP(D30/'Puntos NAP'!F52,0)</f>
        <v>1433</v>
      </c>
    </row>
    <row r="32" customFormat="false" ht="12.75" hidden="false" customHeight="false" outlineLevel="0" collapsed="false">
      <c r="B32" s="33"/>
      <c r="C32" s="33"/>
      <c r="D32" s="90"/>
      <c r="E32" s="91"/>
    </row>
    <row r="33" customFormat="false" ht="12.75" hidden="false" customHeight="false" outlineLevel="0" collapsed="false">
      <c r="B33" s="33"/>
      <c r="C33" s="33"/>
      <c r="D33" s="90"/>
    </row>
    <row r="34" customFormat="false" ht="12.75" hidden="false" customHeight="false" outlineLevel="0" collapsed="false">
      <c r="E34" s="56"/>
      <c r="F34" s="56"/>
    </row>
    <row r="35" customFormat="false" ht="13.5" hidden="false" customHeight="false" outlineLevel="0" collapsed="false">
      <c r="F35" s="56"/>
    </row>
    <row r="36" customFormat="false" ht="12.75" hidden="false" customHeight="false" outlineLevel="0" collapsed="false">
      <c r="B36" s="92" t="s">
        <v>114</v>
      </c>
      <c r="C36" s="93" t="s">
        <v>75</v>
      </c>
      <c r="D36" s="94" t="n">
        <f aca="false">$D$3</f>
        <v>44896</v>
      </c>
      <c r="F36" s="56"/>
    </row>
    <row r="37" customFormat="false" ht="12.75" hidden="false" customHeight="false" outlineLevel="0" collapsed="false">
      <c r="B37" s="63" t="s">
        <v>115</v>
      </c>
      <c r="C37" s="64" t="s">
        <v>77</v>
      </c>
      <c r="D37" s="95" t="n">
        <v>30300</v>
      </c>
      <c r="F37" s="56"/>
    </row>
    <row r="38" customFormat="false" ht="12.75" hidden="false" customHeight="false" outlineLevel="0" collapsed="false">
      <c r="B38" s="63" t="s">
        <v>116</v>
      </c>
      <c r="C38" s="64"/>
      <c r="D38" s="96" t="n">
        <f aca="false">'Puntos NAP'!E45*'Gastos Mensuales NAP'!D31</f>
        <v>15763</v>
      </c>
      <c r="E38" s="56"/>
      <c r="F38" s="56"/>
    </row>
    <row r="39" customFormat="false" ht="12.75" hidden="false" customHeight="false" outlineLevel="0" collapsed="false">
      <c r="B39" s="20" t="s">
        <v>117</v>
      </c>
      <c r="C39" s="64" t="s">
        <v>118</v>
      </c>
      <c r="D39" s="97" t="n">
        <v>71960</v>
      </c>
      <c r="F39" s="56"/>
    </row>
    <row r="40" customFormat="false" ht="12.75" hidden="false" customHeight="false" outlineLevel="0" collapsed="false">
      <c r="B40" s="63" t="s">
        <v>119</v>
      </c>
      <c r="C40" s="64" t="s">
        <v>120</v>
      </c>
      <c r="D40" s="97" t="n">
        <v>153556.55</v>
      </c>
      <c r="F40" s="56"/>
    </row>
    <row r="41" customFormat="false" ht="12.75" hidden="false" customHeight="false" outlineLevel="0" collapsed="false">
      <c r="B41" s="63" t="s">
        <v>121</v>
      </c>
      <c r="C41" s="64" t="s">
        <v>122</v>
      </c>
      <c r="D41" s="97" t="n">
        <v>71960</v>
      </c>
    </row>
    <row r="42" customFormat="false" ht="12.75" hidden="false" customHeight="false" outlineLevel="0" collapsed="false">
      <c r="B42" s="63" t="s">
        <v>123</v>
      </c>
      <c r="C42" s="64" t="s">
        <v>124</v>
      </c>
      <c r="D42" s="97" t="n">
        <v>24900</v>
      </c>
    </row>
    <row r="43" customFormat="false" ht="12.75" hidden="false" customHeight="false" outlineLevel="0" collapsed="false">
      <c r="B43" s="63" t="s">
        <v>119</v>
      </c>
      <c r="C43" s="64" t="s">
        <v>125</v>
      </c>
      <c r="D43" s="97" t="n">
        <v>24943.97</v>
      </c>
    </row>
    <row r="44" customFormat="false" ht="12.75" hidden="false" customHeight="false" outlineLevel="0" collapsed="false">
      <c r="B44" s="63" t="s">
        <v>119</v>
      </c>
      <c r="C44" s="64" t="s">
        <v>126</v>
      </c>
      <c r="D44" s="97" t="n">
        <f aca="false">42201.34+14558.69</f>
        <v>56760.03</v>
      </c>
    </row>
    <row r="45" customFormat="false" ht="12.75" hidden="false" customHeight="false" outlineLevel="0" collapsed="false">
      <c r="B45" s="63" t="s">
        <v>119</v>
      </c>
      <c r="C45" s="64" t="s">
        <v>127</v>
      </c>
      <c r="D45" s="97"/>
    </row>
    <row r="46" customFormat="false" ht="12.75" hidden="false" customHeight="false" outlineLevel="0" collapsed="false">
      <c r="B46" s="63" t="s">
        <v>119</v>
      </c>
      <c r="C46" s="64" t="s">
        <v>128</v>
      </c>
      <c r="D46" s="98" t="n">
        <f aca="false">21100.67+7279.33</f>
        <v>28380</v>
      </c>
    </row>
    <row r="47" customFormat="false" ht="12.75" hidden="false" customHeight="false" outlineLevel="0" collapsed="false">
      <c r="B47" s="63" t="s">
        <v>119</v>
      </c>
      <c r="C47" s="64" t="s">
        <v>129</v>
      </c>
      <c r="D47" s="97" t="n">
        <f aca="false">42201.34+14558.69</f>
        <v>56760.03</v>
      </c>
    </row>
    <row r="48" customFormat="false" ht="12.75" hidden="false" customHeight="false" outlineLevel="0" collapsed="false">
      <c r="B48" s="63" t="s">
        <v>119</v>
      </c>
      <c r="C48" s="64" t="s">
        <v>130</v>
      </c>
      <c r="D48" s="98" t="n">
        <v>82092</v>
      </c>
    </row>
    <row r="49" customFormat="false" ht="12.75" hidden="false" customHeight="false" outlineLevel="0" collapsed="false">
      <c r="B49" s="63" t="s">
        <v>119</v>
      </c>
      <c r="C49" s="64" t="s">
        <v>131</v>
      </c>
      <c r="D49" s="98" t="n">
        <f aca="false">21100.67+7279.33</f>
        <v>28380</v>
      </c>
    </row>
    <row r="50" customFormat="false" ht="15" hidden="false" customHeight="false" outlineLevel="0" collapsed="false">
      <c r="B50" s="99"/>
      <c r="C50" s="100"/>
      <c r="D50" s="71"/>
    </row>
    <row r="51" customFormat="false" ht="12.75" hidden="false" customHeight="false" outlineLevel="0" collapsed="false">
      <c r="B51" s="63"/>
      <c r="C51" s="64"/>
      <c r="D51" s="97"/>
    </row>
    <row r="52" customFormat="false" ht="12.75" hidden="false" customHeight="true" outlineLevel="0" collapsed="false">
      <c r="B52" s="84" t="s">
        <v>132</v>
      </c>
      <c r="C52" s="64"/>
      <c r="D52" s="101" t="n">
        <f aca="false">-D50-D51</f>
        <v>-0</v>
      </c>
    </row>
    <row r="53" customFormat="false" ht="13.5" hidden="false" customHeight="false" outlineLevel="0" collapsed="false">
      <c r="B53" s="102" t="s">
        <v>133</v>
      </c>
      <c r="C53" s="86"/>
      <c r="D53" s="103" t="n">
        <f aca="false">SUM(D37:D52)</f>
        <v>645755.58</v>
      </c>
    </row>
    <row r="54" customFormat="false" ht="13.5" hidden="false" customHeight="false" outlineLevel="0" collapsed="false">
      <c r="B54" s="102" t="s">
        <v>134</v>
      </c>
      <c r="C54" s="88" t="str">
        <f aca="false">CONCATENATE("(",'Puntos NAP'!F34," Puntos)")</f>
        <v>(302 Puntos)</v>
      </c>
      <c r="D54" s="104" t="n">
        <f aca="false">ROUNDUP(D53/'Puntos NAP'!F34,0)</f>
        <v>2139</v>
      </c>
      <c r="E54" s="56"/>
    </row>
    <row r="55" customFormat="false" ht="12.75" hidden="false" customHeight="false" outlineLevel="0" collapsed="false">
      <c r="E55" s="56"/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105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06"/>
      <c r="C1" s="107"/>
      <c r="D1" s="33"/>
      <c r="E1" s="90"/>
      <c r="F1" s="90"/>
      <c r="G1" s="90"/>
      <c r="H1" s="108"/>
    </row>
    <row r="2" s="1" customFormat="true" ht="46.5" hidden="false" customHeight="true" outlineLevel="0" collapsed="false">
      <c r="B2" s="33"/>
      <c r="E2" s="105"/>
    </row>
    <row r="3" customFormat="false" ht="15.75" hidden="false" customHeight="true" outlineLevel="0" collapsed="false">
      <c r="B3" s="109" t="s">
        <v>135</v>
      </c>
      <c r="C3" s="110"/>
      <c r="D3" s="110"/>
      <c r="E3" s="110"/>
      <c r="F3" s="110"/>
      <c r="G3" s="110"/>
      <c r="H3" s="110"/>
      <c r="I3" s="110"/>
      <c r="J3" s="110"/>
    </row>
    <row r="4" customFormat="false" ht="12.75" hidden="false" customHeight="true" outlineLevel="0" collapsed="false">
      <c r="A4" s="0"/>
      <c r="B4" s="111" t="s">
        <v>1</v>
      </c>
      <c r="C4" s="36" t="s">
        <v>136</v>
      </c>
      <c r="D4" s="112" t="s">
        <v>2</v>
      </c>
      <c r="E4" s="113" t="s">
        <v>137</v>
      </c>
      <c r="F4" s="114" t="s">
        <v>138</v>
      </c>
      <c r="G4" s="115" t="s">
        <v>139</v>
      </c>
      <c r="H4" s="116" t="s">
        <v>140</v>
      </c>
      <c r="I4" s="117" t="s">
        <v>141</v>
      </c>
      <c r="J4" s="118" t="s">
        <v>142</v>
      </c>
    </row>
    <row r="5" customFormat="false" ht="13.5" hidden="false" customHeight="false" outlineLevel="0" collapsed="false">
      <c r="A5" s="0"/>
      <c r="B5" s="111"/>
      <c r="C5" s="36"/>
      <c r="D5" s="112"/>
      <c r="E5" s="113"/>
      <c r="F5" s="119" t="n">
        <f aca="false">'Puntos NAP'!F3</f>
        <v>44896</v>
      </c>
      <c r="G5" s="119"/>
      <c r="H5" s="119"/>
      <c r="I5" s="120" t="n">
        <v>0.21</v>
      </c>
      <c r="J5" s="118"/>
    </row>
    <row r="6" customFormat="false" ht="12.75" hidden="false" customHeight="false" outlineLevel="0" collapsed="false">
      <c r="A6" s="0"/>
      <c r="B6" s="8" t="str">
        <f aca="false">'Puntos NAP'!B4</f>
        <v>CABLESAT TV SRL</v>
      </c>
      <c r="C6" s="121" t="n">
        <f aca="false">'Puntos NAP'!F4</f>
        <v>20</v>
      </c>
      <c r="D6" s="9" t="str">
        <f aca="false">'Puntos NAP'!C4</f>
        <v>COR-CAS</v>
      </c>
      <c r="E6" s="122"/>
      <c r="F6" s="123" t="n">
        <f aca="false">ROUND('Puntos NAP'!D4*'Gastos Mensuales NAP'!$D$54,0)</f>
        <v>42780</v>
      </c>
      <c r="G6" s="123" t="n">
        <f aca="false">ROUND('Puntos NAP'!D4*'Gastos Mensuales NAP'!$D$31,0)</f>
        <v>28660</v>
      </c>
      <c r="H6" s="124" t="n">
        <f aca="false">+F6+G6+E6</f>
        <v>71440</v>
      </c>
      <c r="I6" s="125" t="n">
        <f aca="false">H6*I$5</f>
        <v>15002.4</v>
      </c>
      <c r="J6" s="126" t="n">
        <f aca="false">H6+I6</f>
        <v>86442.4</v>
      </c>
    </row>
    <row r="7" customFormat="false" ht="12.75" hidden="false" customHeight="false" outlineLevel="0" collapsed="false">
      <c r="A7" s="0"/>
      <c r="B7" s="8" t="str">
        <f aca="false">'Puntos NAP'!B5</f>
        <v>COOP DE CALAMUCHITA </v>
      </c>
      <c r="C7" s="121" t="n">
        <f aca="false">'Puntos NAP'!F5</f>
        <v>26</v>
      </c>
      <c r="D7" s="9" t="str">
        <f aca="false">'Puntos NAP'!C5</f>
        <v>COR-CAL</v>
      </c>
      <c r="E7" s="122"/>
      <c r="F7" s="123" t="n">
        <f aca="false">ROUND('Puntos NAP'!D5*'Gastos Mensuales NAP'!$D$54,0)</f>
        <v>55614</v>
      </c>
      <c r="G7" s="123" t="n">
        <f aca="false">ROUND('Puntos NAP'!D5*'Gastos Mensuales NAP'!$D$31,0)</f>
        <v>37258</v>
      </c>
      <c r="H7" s="124" t="n">
        <f aca="false">+F7+G7+E7</f>
        <v>92872</v>
      </c>
      <c r="I7" s="125" t="n">
        <f aca="false">H7*I$5</f>
        <v>19503.12</v>
      </c>
      <c r="J7" s="127" t="n">
        <f aca="false">H7+I7</f>
        <v>112375.12</v>
      </c>
    </row>
    <row r="8" customFormat="false" ht="12.75" hidden="false" customHeight="false" outlineLevel="0" collapsed="false">
      <c r="A8" s="0"/>
      <c r="B8" s="8" t="str">
        <f aca="false">'Puntos NAP'!B6</f>
        <v>COOP ELECT DE GRAL DEHEZA LTDA</v>
      </c>
      <c r="C8" s="121" t="n">
        <f aca="false">'Puntos NAP'!F6</f>
        <v>15</v>
      </c>
      <c r="D8" s="9" t="str">
        <f aca="false">'Puntos NAP'!C6</f>
        <v>COR-CGD</v>
      </c>
      <c r="E8" s="122"/>
      <c r="F8" s="123" t="n">
        <f aca="false">ROUND('Puntos NAP'!D6*'Gastos Mensuales NAP'!$D$54,0)</f>
        <v>32085</v>
      </c>
      <c r="G8" s="123" t="n">
        <f aca="false">ROUND('Puntos NAP'!D6*'Gastos Mensuales NAP'!$D$31,0)</f>
        <v>21495</v>
      </c>
      <c r="H8" s="124" t="n">
        <f aca="false">+F8+G8+E8</f>
        <v>53580</v>
      </c>
      <c r="I8" s="125" t="n">
        <f aca="false">H8*I$5</f>
        <v>11251.8</v>
      </c>
      <c r="J8" s="127" t="n">
        <f aca="false">H8+I8</f>
        <v>64831.8</v>
      </c>
    </row>
    <row r="9" customFormat="false" ht="12.75" hidden="false" customHeight="false" outlineLevel="0" collapsed="false">
      <c r="A9" s="0"/>
      <c r="B9" s="8" t="str">
        <f aca="false">'Puntos NAP'!B7</f>
        <v>COOP TELEF DE SERV PCO Y SOCIALES SALSIPUEDES LTDA </v>
      </c>
      <c r="C9" s="121" t="n">
        <f aca="false">'Puntos NAP'!F7</f>
        <v>9</v>
      </c>
      <c r="D9" s="9" t="str">
        <f aca="false">'Puntos NAP'!C7</f>
        <v>COR-SAL</v>
      </c>
      <c r="E9" s="122"/>
      <c r="F9" s="123" t="n">
        <f aca="false">ROUND('Puntos NAP'!D7*'Gastos Mensuales NAP'!$D$54,0)</f>
        <v>19251</v>
      </c>
      <c r="G9" s="123" t="n">
        <f aca="false">ROUND('Puntos NAP'!D7*'Gastos Mensuales NAP'!$D$31,0)</f>
        <v>12897</v>
      </c>
      <c r="H9" s="124" t="n">
        <f aca="false">+F9+G9+E9</f>
        <v>32148</v>
      </c>
      <c r="I9" s="125" t="n">
        <f aca="false">H9*I$5</f>
        <v>6751.08</v>
      </c>
      <c r="J9" s="127" t="n">
        <f aca="false">H9+I9</f>
        <v>38899.08</v>
      </c>
    </row>
    <row r="10" customFormat="false" ht="12.75" hidden="false" customHeight="false" outlineLevel="0" collapsed="false">
      <c r="A10" s="0"/>
      <c r="B10" s="8" t="str">
        <f aca="false">'Puntos NAP'!B8</f>
        <v>COOP ELECT DE SERV PCOS ONCATIVO LTDA</v>
      </c>
      <c r="C10" s="121" t="n">
        <f aca="false">'Puntos NAP'!F8</f>
        <v>3</v>
      </c>
      <c r="D10" s="9" t="str">
        <f aca="false">'Puntos NAP'!C8</f>
        <v>COR-ONC</v>
      </c>
      <c r="E10" s="122"/>
      <c r="F10" s="123" t="n">
        <f aca="false">ROUND('Puntos NAP'!D8*'Gastos Mensuales NAP'!$D$54,0)</f>
        <v>6417</v>
      </c>
      <c r="G10" s="123" t="n">
        <f aca="false">ROUND('Puntos NAP'!D8*'Gastos Mensuales NAP'!$D$31,0)</f>
        <v>4299</v>
      </c>
      <c r="H10" s="124" t="n">
        <f aca="false">+F10+G10+E10</f>
        <v>10716</v>
      </c>
      <c r="I10" s="125" t="n">
        <f aca="false">H10*I$5</f>
        <v>2250.36</v>
      </c>
      <c r="J10" s="127" t="n">
        <f aca="false">H10+I10</f>
        <v>12966.36</v>
      </c>
    </row>
    <row r="11" customFormat="false" ht="12.75" hidden="false" customHeight="false" outlineLevel="0" collapsed="false">
      <c r="A11" s="0"/>
      <c r="B11" s="8" t="str">
        <f aca="false">'Puntos NAP'!B9</f>
        <v>COOP AGUA Y SERV.PUB.UNQUILLO </v>
      </c>
      <c r="C11" s="121" t="n">
        <f aca="false">'Puntos NAP'!F9</f>
        <v>6</v>
      </c>
      <c r="D11" s="9" t="str">
        <f aca="false">'Puntos NAP'!C9</f>
        <v>COR-CUM</v>
      </c>
      <c r="E11" s="122"/>
      <c r="F11" s="123" t="n">
        <f aca="false">ROUND('Puntos NAP'!D9*'Gastos Mensuales NAP'!$D$54,0)</f>
        <v>12834</v>
      </c>
      <c r="G11" s="123" t="n">
        <f aca="false">ROUND('Puntos NAP'!D9*'Gastos Mensuales NAP'!$D$31,0)</f>
        <v>8598</v>
      </c>
      <c r="H11" s="124" t="n">
        <f aca="false">+F11+G11+E11</f>
        <v>21432</v>
      </c>
      <c r="I11" s="125" t="n">
        <f aca="false">H11*I$5</f>
        <v>4500.72</v>
      </c>
      <c r="J11" s="127" t="n">
        <f aca="false">H11+I11</f>
        <v>25932.72</v>
      </c>
    </row>
    <row r="12" customFormat="false" ht="12.75" hidden="false" customHeight="false" outlineLevel="0" collapsed="false">
      <c r="A12" s="0"/>
      <c r="B12" s="8" t="str">
        <f aca="false">'Puntos NAP'!B10</f>
        <v>COOP DE PROV DE SERV PCOS DE FREYRE LTDA (baja)</v>
      </c>
      <c r="C12" s="121" t="n">
        <f aca="false">'Puntos NAP'!F10</f>
        <v>0</v>
      </c>
      <c r="D12" s="9" t="str">
        <f aca="false">'Puntos NAP'!C10</f>
        <v>COR-FRE</v>
      </c>
      <c r="E12" s="122"/>
      <c r="F12" s="123" t="n">
        <f aca="false">ROUND('Puntos NAP'!D10*'Gastos Mensuales NAP'!$D$54,0)</f>
        <v>0</v>
      </c>
      <c r="G12" s="123" t="n">
        <f aca="false">ROUND('Puntos NAP'!D10*'Gastos Mensuales NAP'!$D$31,0)</f>
        <v>0</v>
      </c>
      <c r="H12" s="124" t="n">
        <f aca="false">+F12+G12+E12</f>
        <v>0</v>
      </c>
      <c r="I12" s="125" t="n">
        <f aca="false">H12*I$5</f>
        <v>0</v>
      </c>
      <c r="J12" s="127" t="n">
        <f aca="false">H12+I12</f>
        <v>0</v>
      </c>
    </row>
    <row r="13" customFormat="false" ht="12.75" hidden="false" customHeight="false" outlineLevel="0" collapsed="false">
      <c r="A13" s="0"/>
      <c r="B13" s="8" t="str">
        <f aca="false">'Puntos NAP'!B11</f>
        <v>COOP DE OBRAS Y SERV PCOS LTDA RIO TERCERO</v>
      </c>
      <c r="C13" s="121" t="n">
        <f aca="false">'Puntos NAP'!F11</f>
        <v>15</v>
      </c>
      <c r="D13" s="9" t="str">
        <f aca="false">'Puntos NAP'!C11</f>
        <v>COR-CRT</v>
      </c>
      <c r="E13" s="122"/>
      <c r="F13" s="123" t="n">
        <f aca="false">ROUND('Puntos NAP'!D11*'Gastos Mensuales NAP'!$D$54,0)</f>
        <v>32085</v>
      </c>
      <c r="G13" s="123" t="n">
        <f aca="false">ROUND('Puntos NAP'!D11*'Gastos Mensuales NAP'!$D$31,0)</f>
        <v>21495</v>
      </c>
      <c r="H13" s="124" t="n">
        <f aca="false">+F13+G13+E13</f>
        <v>53580</v>
      </c>
      <c r="I13" s="125" t="n">
        <f aca="false">H13*I$5</f>
        <v>11251.8</v>
      </c>
      <c r="J13" s="127" t="n">
        <f aca="false">H13+I13</f>
        <v>64831.8</v>
      </c>
    </row>
    <row r="14" customFormat="false" ht="12.75" hidden="false" customHeight="false" outlineLevel="0" collapsed="false">
      <c r="A14" s="0"/>
      <c r="B14" s="8" t="str">
        <f aca="false">'Puntos NAP'!B12</f>
        <v>COOP DE SERV PCOS DE COLONIA CAROYA Y JESUS MARIA LTDA</v>
      </c>
      <c r="C14" s="121" t="n">
        <f aca="false">'Puntos NAP'!F12</f>
        <v>20</v>
      </c>
      <c r="D14" s="9" t="str">
        <f aca="false">'Puntos NAP'!C12</f>
        <v>COR-CJM</v>
      </c>
      <c r="E14" s="122"/>
      <c r="F14" s="123" t="n">
        <f aca="false">ROUND('Puntos NAP'!D12*'Gastos Mensuales NAP'!$D$54,0)</f>
        <v>42780</v>
      </c>
      <c r="G14" s="123" t="n">
        <f aca="false">ROUND('Puntos NAP'!D12*'Gastos Mensuales NAP'!$D$31,0)</f>
        <v>28660</v>
      </c>
      <c r="H14" s="124" t="n">
        <f aca="false">+F14+G14+E14</f>
        <v>71440</v>
      </c>
      <c r="I14" s="125" t="n">
        <f aca="false">H14*I$5</f>
        <v>15002.4</v>
      </c>
      <c r="J14" s="127" t="n">
        <f aca="false">H14+I14</f>
        <v>86442.4</v>
      </c>
    </row>
    <row r="15" customFormat="false" ht="12.75" hidden="false" customHeight="false" outlineLevel="0" collapsed="false">
      <c r="A15" s="0"/>
      <c r="B15" s="8" t="str">
        <f aca="false">'Puntos NAP'!B13</f>
        <v>COOP DE OBRAS Y SERV PCOS Y SOC DE VILLA DEL ROSARIO (COOVRILLOS) (stand by hasta mar inc)</v>
      </c>
      <c r="C15" s="121" t="n">
        <f aca="false">'Puntos NAP'!F13</f>
        <v>2</v>
      </c>
      <c r="D15" s="9" t="str">
        <f aca="false">'Puntos NAP'!C13</f>
        <v>COR-CVR</v>
      </c>
      <c r="E15" s="122"/>
      <c r="F15" s="123" t="n">
        <f aca="false">ROUND('Puntos NAP'!D13*'Gastos Mensuales NAP'!$D$54,0)</f>
        <v>4278</v>
      </c>
      <c r="G15" s="123" t="n">
        <f aca="false">ROUND('Puntos NAP'!D13*'Gastos Mensuales NAP'!$D$31,0)</f>
        <v>2866</v>
      </c>
      <c r="H15" s="124" t="n">
        <f aca="false">+F15+G15+E15</f>
        <v>7144</v>
      </c>
      <c r="I15" s="125" t="n">
        <f aca="false">H15*I$5</f>
        <v>1500.24</v>
      </c>
      <c r="J15" s="127" t="n">
        <f aca="false">H15+I15</f>
        <v>8644.24</v>
      </c>
    </row>
    <row r="16" customFormat="false" ht="12.75" hidden="false" customHeight="false" outlineLevel="0" collapsed="false">
      <c r="A16" s="0"/>
      <c r="B16" s="8" t="str">
        <f aca="false">'Puntos NAP'!B14</f>
        <v>COOP DE SERV PCOS DE MORTEROS LTDA </v>
      </c>
      <c r="C16" s="121" t="n">
        <f aca="false">'Puntos NAP'!F14</f>
        <v>2</v>
      </c>
      <c r="D16" s="9" t="str">
        <f aca="false">'Puntos NAP'!C14</f>
        <v>COR-CMT</v>
      </c>
      <c r="E16" s="122"/>
      <c r="F16" s="123" t="n">
        <f aca="false">ROUND('Puntos NAP'!D14*'Gastos Mensuales NAP'!$D$54,0)</f>
        <v>4278</v>
      </c>
      <c r="G16" s="123" t="n">
        <f aca="false">ROUND('Puntos NAP'!D14*'Gastos Mensuales NAP'!$D$31,0)</f>
        <v>2866</v>
      </c>
      <c r="H16" s="124" t="n">
        <f aca="false">+F16+G16+E16</f>
        <v>7144</v>
      </c>
      <c r="I16" s="125" t="n">
        <f aca="false">H16*I$5</f>
        <v>1500.24</v>
      </c>
      <c r="J16" s="127" t="n">
        <f aca="false">H16+I16</f>
        <v>8644.24</v>
      </c>
    </row>
    <row r="17" customFormat="false" ht="12.75" hidden="false" customHeight="false" outlineLevel="0" collapsed="false">
      <c r="A17" s="0"/>
      <c r="B17" s="8" t="str">
        <f aca="false">'Puntos NAP'!B15</f>
        <v>COOP DE OBRAS Y SERV PCOS Y COMUNIC DE VILLA DEL TOTORAL LTDA</v>
      </c>
      <c r="C17" s="121" t="n">
        <f aca="false">'Puntos NAP'!F15</f>
        <v>9</v>
      </c>
      <c r="D17" s="9" t="str">
        <f aca="false">'Puntos NAP'!C15</f>
        <v>COR-TOT</v>
      </c>
      <c r="E17" s="122"/>
      <c r="F17" s="123" t="n">
        <f aca="false">ROUND('Puntos NAP'!D15*'Gastos Mensuales NAP'!$D$54,0)</f>
        <v>19251</v>
      </c>
      <c r="G17" s="123" t="n">
        <f aca="false">ROUND('Puntos NAP'!D15*'Gastos Mensuales NAP'!$D$31,0)</f>
        <v>12897</v>
      </c>
      <c r="H17" s="124" t="n">
        <f aca="false">+F17+G17+E17</f>
        <v>32148</v>
      </c>
      <c r="I17" s="125" t="n">
        <f aca="false">H17*I$5</f>
        <v>6751.08</v>
      </c>
      <c r="J17" s="127" t="n">
        <f aca="false">H17+I17</f>
        <v>38899.08</v>
      </c>
    </row>
    <row r="18" customFormat="false" ht="12.75" hidden="false" customHeight="false" outlineLevel="0" collapsed="false">
      <c r="A18" s="0"/>
      <c r="B18" s="8" t="str">
        <f aca="false">'Puntos NAP'!B16</f>
        <v>COOP DE O. SERV.PCO LDA DE TANCACHA</v>
      </c>
      <c r="C18" s="121" t="n">
        <f aca="false">'Puntos NAP'!F16</f>
        <v>9</v>
      </c>
      <c r="D18" s="9" t="str">
        <f aca="false">'Puntos NAP'!C16</f>
        <v>COR-TAN</v>
      </c>
      <c r="E18" s="122"/>
      <c r="F18" s="123" t="n">
        <f aca="false">ROUND('Puntos NAP'!D16*'Gastos Mensuales NAP'!$D$54,0)</f>
        <v>19251</v>
      </c>
      <c r="G18" s="123" t="n">
        <f aca="false">ROUND('Puntos NAP'!D16*'Gastos Mensuales NAP'!$D$31,0)</f>
        <v>12897</v>
      </c>
      <c r="H18" s="124" t="n">
        <f aca="false">+F18+G18+E18</f>
        <v>32148</v>
      </c>
      <c r="I18" s="125" t="n">
        <f aca="false">H18*I$5</f>
        <v>6751.08</v>
      </c>
      <c r="J18" s="127" t="n">
        <f aca="false">H18+I18</f>
        <v>38899.08</v>
      </c>
    </row>
    <row r="19" customFormat="false" ht="12.75" hidden="false" customHeight="false" outlineLevel="0" collapsed="false">
      <c r="A19" s="0"/>
      <c r="B19" s="8" t="str">
        <f aca="false">'Puntos NAP'!B17</f>
        <v>COOP DE O. PCO Y CRED MONTE CRISTO LDA</v>
      </c>
      <c r="C19" s="121" t="n">
        <f aca="false">'Puntos NAP'!F17</f>
        <v>2</v>
      </c>
      <c r="D19" s="9" t="str">
        <f aca="false">'Puntos NAP'!C17</f>
        <v>COR-MCR</v>
      </c>
      <c r="E19" s="122"/>
      <c r="F19" s="123" t="n">
        <f aca="false">ROUND('Puntos NAP'!D17*'Gastos Mensuales NAP'!$D$54,0)</f>
        <v>4278</v>
      </c>
      <c r="G19" s="123" t="n">
        <f aca="false">ROUND('Puntos NAP'!D17*'Gastos Mensuales NAP'!$D$31,0)</f>
        <v>2866</v>
      </c>
      <c r="H19" s="124" t="n">
        <f aca="false">+F19+G19+E19</f>
        <v>7144</v>
      </c>
      <c r="I19" s="125" t="n">
        <f aca="false">H19*I$5</f>
        <v>1500.24</v>
      </c>
      <c r="J19" s="127" t="n">
        <f aca="false">H19+I19</f>
        <v>8644.24</v>
      </c>
    </row>
    <row r="20" customFormat="false" ht="12.75" hidden="false" customHeight="false" outlineLevel="0" collapsed="false">
      <c r="A20" s="0"/>
      <c r="B20" s="8" t="str">
        <f aca="false">'Puntos NAP'!B18</f>
        <v>COLSECOR COOP LTDA</v>
      </c>
      <c r="C20" s="121" t="n">
        <f aca="false">'Puntos NAP'!F18</f>
        <v>2</v>
      </c>
      <c r="D20" s="9" t="str">
        <f aca="false">'Puntos NAP'!C18</f>
        <v>COR-CLS</v>
      </c>
      <c r="E20" s="122"/>
      <c r="F20" s="123" t="n">
        <f aca="false">ROUND('Puntos NAP'!D18*'Gastos Mensuales NAP'!$D$54,0)</f>
        <v>4278</v>
      </c>
      <c r="G20" s="123" t="n">
        <f aca="false">ROUND('Puntos NAP'!D18*'Gastos Mensuales NAP'!$D$31,0)</f>
        <v>2866</v>
      </c>
      <c r="H20" s="124" t="n">
        <f aca="false">+F20+G20+E20</f>
        <v>7144</v>
      </c>
      <c r="I20" s="125" t="n">
        <f aca="false">H20*I$5</f>
        <v>1500.24</v>
      </c>
      <c r="J20" s="127" t="n">
        <f aca="false">H20+I20</f>
        <v>8644.24</v>
      </c>
    </row>
    <row r="21" customFormat="false" ht="12.75" hidden="false" customHeight="false" outlineLevel="0" collapsed="false">
      <c r="A21" s="0"/>
      <c r="B21" s="8" t="str">
        <f aca="false">'Puntos NAP'!B19</f>
        <v>EMPRESA PROVINCIAL DE ENERGIA DE CORDOBA </v>
      </c>
      <c r="C21" s="121" t="n">
        <f aca="false">'Puntos NAP'!F19</f>
        <v>20</v>
      </c>
      <c r="D21" s="9" t="str">
        <f aca="false">'Puntos NAP'!C19</f>
        <v>COR-EPC</v>
      </c>
      <c r="E21" s="122"/>
      <c r="F21" s="123" t="n">
        <f aca="false">ROUND('Puntos NAP'!D19*'Gastos Mensuales NAP'!$D$54,0)</f>
        <v>42780</v>
      </c>
      <c r="G21" s="123" t="n">
        <f aca="false">ROUND('Puntos NAP'!D19*'Gastos Mensuales NAP'!$D$31,0)</f>
        <v>28660</v>
      </c>
      <c r="H21" s="124" t="n">
        <f aca="false">+F21+G21+E21</f>
        <v>71440</v>
      </c>
      <c r="I21" s="125" t="n">
        <f aca="false">H21*I$5</f>
        <v>15002.4</v>
      </c>
      <c r="J21" s="127" t="n">
        <f aca="false">H21+I21</f>
        <v>86442.4</v>
      </c>
    </row>
    <row r="22" customFormat="false" ht="12.75" hidden="false" customHeight="false" outlineLevel="0" collapsed="false">
      <c r="A22" s="0"/>
      <c r="B22" s="8" t="str">
        <f aca="false">'Puntos NAP'!B20</f>
        <v>GRAPE</v>
      </c>
      <c r="C22" s="121" t="n">
        <f aca="false">'Puntos NAP'!F20</f>
        <v>20</v>
      </c>
      <c r="D22" s="9" t="str">
        <f aca="false">'Puntos NAP'!C20</f>
        <v>COR-GRP</v>
      </c>
      <c r="E22" s="122"/>
      <c r="F22" s="123" t="n">
        <f aca="false">ROUND('Puntos NAP'!D20*'Gastos Mensuales NAP'!$D$54,0)</f>
        <v>42780</v>
      </c>
      <c r="G22" s="123" t="n">
        <f aca="false">ROUND('Puntos NAP'!D20*'Gastos Mensuales NAP'!$D$31,0)</f>
        <v>28660</v>
      </c>
      <c r="H22" s="124" t="n">
        <f aca="false">+F22+G22+E22</f>
        <v>71440</v>
      </c>
      <c r="I22" s="125" t="n">
        <f aca="false">H22*I$5</f>
        <v>15002.4</v>
      </c>
      <c r="J22" s="127" t="n">
        <f aca="false">H22+I22</f>
        <v>86442.4</v>
      </c>
    </row>
    <row r="23" customFormat="false" ht="12.75" hidden="false" customHeight="false" outlineLevel="0" collapsed="false">
      <c r="A23" s="0"/>
      <c r="B23" s="8" t="str">
        <f aca="false">'Puntos NAP'!B21</f>
        <v>GUTIERREZ BUTRON NAVIL OSCAR (CONECTIS)</v>
      </c>
      <c r="C23" s="121" t="n">
        <f aca="false">'Puntos NAP'!F21</f>
        <v>9</v>
      </c>
      <c r="D23" s="9" t="str">
        <f aca="false">'Puntos NAP'!C21</f>
        <v>COR-CIS</v>
      </c>
      <c r="E23" s="122"/>
      <c r="F23" s="123" t="n">
        <f aca="false">ROUND('Puntos NAP'!D21*'Gastos Mensuales NAP'!$D$54,0)</f>
        <v>19251</v>
      </c>
      <c r="G23" s="123" t="n">
        <f aca="false">ROUND('Puntos NAP'!D21*'Gastos Mensuales NAP'!$D$31,0)</f>
        <v>12897</v>
      </c>
      <c r="H23" s="124" t="n">
        <f aca="false">+F23+G23+E23</f>
        <v>32148</v>
      </c>
      <c r="I23" s="125" t="n">
        <f aca="false">H23*I$5</f>
        <v>6751.08</v>
      </c>
      <c r="J23" s="127" t="n">
        <f aca="false">H23+I23</f>
        <v>38899.08</v>
      </c>
    </row>
    <row r="24" customFormat="false" ht="12.75" hidden="false" customHeight="false" outlineLevel="0" collapsed="false">
      <c r="A24" s="0"/>
      <c r="B24" s="128" t="str">
        <f aca="false">'Puntos NAP'!B22</f>
        <v>RIO CUARTO</v>
      </c>
      <c r="C24" s="121" t="n">
        <f aca="false">'Puntos NAP'!F22</f>
        <v>26</v>
      </c>
      <c r="D24" s="9" t="str">
        <f aca="false">'Puntos NAP'!C22</f>
        <v>COR-RCU</v>
      </c>
      <c r="E24" s="122"/>
      <c r="F24" s="123" t="n">
        <f aca="false">ROUND('Puntos NAP'!D22*'Gastos Mensuales NAP'!$D$54,0)</f>
        <v>55614</v>
      </c>
      <c r="G24" s="123"/>
      <c r="H24" s="124" t="n">
        <f aca="false">+F24+G24+E24</f>
        <v>55614</v>
      </c>
      <c r="I24" s="125"/>
      <c r="J24" s="127" t="n">
        <f aca="false">H24+I24</f>
        <v>55614</v>
      </c>
    </row>
    <row r="25" customFormat="false" ht="12.75" hidden="false" customHeight="false" outlineLevel="0" collapsed="false">
      <c r="A25" s="0"/>
      <c r="B25" s="8" t="str">
        <f aca="false">'Puntos NAP'!B23</f>
        <v>INTERCOM </v>
      </c>
      <c r="C25" s="121" t="n">
        <f aca="false">'Puntos NAP'!F23</f>
        <v>15</v>
      </c>
      <c r="D25" s="9" t="str">
        <f aca="false">'Puntos NAP'!C23</f>
        <v>COR-ITC</v>
      </c>
      <c r="E25" s="122"/>
      <c r="F25" s="123" t="n">
        <f aca="false">ROUND('Puntos NAP'!D23*'Gastos Mensuales NAP'!$D$54,0)</f>
        <v>32085</v>
      </c>
      <c r="G25" s="123" t="n">
        <f aca="false">ROUND('Puntos NAP'!D23*'Gastos Mensuales NAP'!$D$31,0)</f>
        <v>21495</v>
      </c>
      <c r="H25" s="124" t="n">
        <f aca="false">+F25+G25+E25</f>
        <v>53580</v>
      </c>
      <c r="I25" s="125" t="n">
        <f aca="false">H25*I$5</f>
        <v>11251.8</v>
      </c>
      <c r="J25" s="127" t="n">
        <f aca="false">H25+I25</f>
        <v>64831.8</v>
      </c>
    </row>
    <row r="26" customFormat="false" ht="12.75" hidden="false" customHeight="false" outlineLevel="0" collapsed="false">
      <c r="A26" s="0"/>
      <c r="B26" s="8" t="str">
        <f aca="false">'Puntos NAP'!B24</f>
        <v>INTERNET CORDOBA S.A.S.</v>
      </c>
      <c r="C26" s="121" t="n">
        <f aca="false">'Puntos NAP'!F24</f>
        <v>26</v>
      </c>
      <c r="D26" s="9" t="str">
        <f aca="false">'Puntos NAP'!C24</f>
        <v>COR-ICO</v>
      </c>
      <c r="E26" s="122"/>
      <c r="F26" s="123" t="n">
        <f aca="false">ROUND('Puntos NAP'!D24*'Gastos Mensuales NAP'!$D$54,0)</f>
        <v>55614</v>
      </c>
      <c r="G26" s="123" t="n">
        <f aca="false">ROUND('Puntos NAP'!D24*'Gastos Mensuales NAP'!$D$31,0)</f>
        <v>37258</v>
      </c>
      <c r="H26" s="124" t="n">
        <f aca="false">+F26+G26+E26</f>
        <v>92872</v>
      </c>
      <c r="I26" s="125" t="n">
        <f aca="false">H26*I$5</f>
        <v>19503.12</v>
      </c>
      <c r="J26" s="127" t="n">
        <f aca="false">H26+I26</f>
        <v>112375.12</v>
      </c>
    </row>
    <row r="27" customFormat="false" ht="12.75" hidden="false" customHeight="false" outlineLevel="0" collapsed="false">
      <c r="A27" s="0"/>
      <c r="B27" s="8" t="str">
        <f aca="false">'Puntos NAP'!B25</f>
        <v>LESCANO SRL  (Stand By hasta dic 2022)</v>
      </c>
      <c r="C27" s="121" t="n">
        <f aca="false">'Puntos NAP'!F25</f>
        <v>0</v>
      </c>
      <c r="D27" s="9" t="str">
        <f aca="false">'Puntos NAP'!C25</f>
        <v>COR-LES</v>
      </c>
      <c r="E27" s="122"/>
      <c r="F27" s="123" t="n">
        <f aca="false">ROUND('Puntos NAP'!D25*'Gastos Mensuales NAP'!$D$54,0)</f>
        <v>0</v>
      </c>
      <c r="G27" s="123" t="n">
        <f aca="false">ROUND('Puntos NAP'!D25*'Gastos Mensuales NAP'!$D$31,0)</f>
        <v>0</v>
      </c>
      <c r="H27" s="124" t="n">
        <f aca="false">+F27+G27+E27</f>
        <v>0</v>
      </c>
      <c r="I27" s="125" t="n">
        <f aca="false">H27*I$5</f>
        <v>0</v>
      </c>
      <c r="J27" s="127" t="n">
        <f aca="false">H27+I27</f>
        <v>0</v>
      </c>
    </row>
    <row r="28" customFormat="false" ht="12.75" hidden="false" customHeight="false" outlineLevel="0" collapsed="false">
      <c r="A28" s="0"/>
      <c r="B28" s="8" t="str">
        <f aca="false">'Puntos NAP'!B26</f>
        <v>POGLIOTI &amp; POGLIOTI (SITSA COMUNICACIONES)</v>
      </c>
      <c r="C28" s="121" t="n">
        <f aca="false">'Puntos NAP'!F26</f>
        <v>9</v>
      </c>
      <c r="D28" s="9" t="str">
        <f aca="false">'Puntos NAP'!C26</f>
        <v>COR-SIT</v>
      </c>
      <c r="E28" s="122"/>
      <c r="F28" s="123" t="n">
        <f aca="false">ROUND('Puntos NAP'!D26*'Gastos Mensuales NAP'!$D$54,0)</f>
        <v>19251</v>
      </c>
      <c r="G28" s="123" t="n">
        <f aca="false">ROUND('Puntos NAP'!D26*'Gastos Mensuales NAP'!$D$31,0)</f>
        <v>12897</v>
      </c>
      <c r="H28" s="124" t="n">
        <f aca="false">+F28+G28+E28</f>
        <v>32148</v>
      </c>
      <c r="I28" s="125" t="n">
        <f aca="false">H28*I$5</f>
        <v>6751.08</v>
      </c>
      <c r="J28" s="127" t="n">
        <f aca="false">H28+I28</f>
        <v>38899.08</v>
      </c>
    </row>
    <row r="29" customFormat="false" ht="12.75" hidden="false" customHeight="false" outlineLevel="0" collapsed="false">
      <c r="A29" s="0"/>
      <c r="B29" s="8" t="str">
        <f aca="false">'Puntos NAP'!B27</f>
        <v>IP-TEL SA  (POWER VT)</v>
      </c>
      <c r="C29" s="121" t="n">
        <f aca="false">'Puntos NAP'!F27</f>
        <v>20</v>
      </c>
      <c r="D29" s="9" t="str">
        <f aca="false">'Puntos NAP'!C27</f>
        <v>COR-PVT</v>
      </c>
      <c r="E29" s="122"/>
      <c r="F29" s="123" t="n">
        <f aca="false">ROUND('Puntos NAP'!D27*'Gastos Mensuales NAP'!$D$54,0)</f>
        <v>42780</v>
      </c>
      <c r="G29" s="123" t="n">
        <f aca="false">ROUND('Puntos NAP'!D27*'Gastos Mensuales NAP'!$D$31,0)</f>
        <v>28660</v>
      </c>
      <c r="H29" s="124" t="n">
        <f aca="false">+F29+G29+E29</f>
        <v>71440</v>
      </c>
      <c r="I29" s="125" t="n">
        <f aca="false">H29*I$5</f>
        <v>15002.4</v>
      </c>
      <c r="J29" s="127" t="n">
        <f aca="false">H29+I29</f>
        <v>86442.4</v>
      </c>
    </row>
    <row r="30" customFormat="false" ht="12.75" hidden="false" customHeight="false" outlineLevel="0" collapsed="false">
      <c r="A30" s="0"/>
      <c r="B30" s="8" t="str">
        <f aca="false">'Puntos NAP'!B28</f>
        <v>MUNICIPALIDAD EL MALAGUEÑO (stand by hasta Marzo 2023)</v>
      </c>
      <c r="C30" s="121" t="n">
        <f aca="false">'Puntos NAP'!F28</f>
        <v>0</v>
      </c>
      <c r="D30" s="9" t="str">
        <f aca="false">'Puntos NAP'!C28</f>
        <v>COR-MAL</v>
      </c>
      <c r="E30" s="122"/>
      <c r="F30" s="123" t="n">
        <f aca="false">ROUND('Puntos NAP'!D28*'Gastos Mensuales NAP'!$D$54,0)</f>
        <v>0</v>
      </c>
      <c r="G30" s="123" t="n">
        <f aca="false">ROUND('Puntos NAP'!D28*'Gastos Mensuales NAP'!$D$31,0)</f>
        <v>0</v>
      </c>
      <c r="H30" s="124" t="n">
        <f aca="false">+F30+G30+E30</f>
        <v>0</v>
      </c>
      <c r="I30" s="125" t="n">
        <f aca="false">H30*I$5</f>
        <v>0</v>
      </c>
      <c r="J30" s="127" t="n">
        <f aca="false">H30+I30</f>
        <v>0</v>
      </c>
    </row>
    <row r="31" customFormat="false" ht="12.75" hidden="false" customHeight="false" outlineLevel="0" collapsed="false">
      <c r="A31" s="0"/>
      <c r="B31" s="8" t="str">
        <f aca="false">'Puntos NAP'!B29</f>
        <v>MIRETTI MAURO ROMÁN</v>
      </c>
      <c r="C31" s="121" t="n">
        <f aca="false">'Puntos NAP'!F29</f>
        <v>2</v>
      </c>
      <c r="D31" s="9" t="str">
        <f aca="false">'Puntos NAP'!C29</f>
        <v>COR-MMR</v>
      </c>
      <c r="E31" s="122"/>
      <c r="F31" s="123" t="n">
        <f aca="false">ROUND('Puntos NAP'!D29*'Gastos Mensuales NAP'!$D$54,0)</f>
        <v>4278</v>
      </c>
      <c r="G31" s="123" t="n">
        <f aca="false">ROUND('Puntos NAP'!D29*'Gastos Mensuales NAP'!$D$31,0)</f>
        <v>2866</v>
      </c>
      <c r="H31" s="124" t="n">
        <f aca="false">+F31+G31+E31</f>
        <v>7144</v>
      </c>
      <c r="I31" s="125" t="n">
        <f aca="false">H31*I$5</f>
        <v>1500.24</v>
      </c>
      <c r="J31" s="127" t="n">
        <f aca="false">H31+I31</f>
        <v>8644.24</v>
      </c>
    </row>
    <row r="32" customFormat="false" ht="12.75" hidden="false" customHeight="false" outlineLevel="0" collapsed="false">
      <c r="A32" s="0"/>
      <c r="B32" s="8" t="str">
        <f aca="false">'Puntos NAP'!B30</f>
        <v>SILICA NETWORKS ARGENTINA SA</v>
      </c>
      <c r="C32" s="121" t="n">
        <f aca="false">'Puntos NAP'!F30</f>
        <v>11</v>
      </c>
      <c r="D32" s="9" t="str">
        <f aca="false">'Puntos NAP'!C30</f>
        <v>COR-CSN</v>
      </c>
      <c r="E32" s="122"/>
      <c r="F32" s="123" t="n">
        <f aca="false">ROUND('Puntos NAP'!D30*'Gastos Mensuales NAP'!$D$54,0)</f>
        <v>23529</v>
      </c>
      <c r="G32" s="123" t="n">
        <f aca="false">ROUND('Puntos NAP'!D30*'Gastos Mensuales NAP'!$D$31,0)</f>
        <v>15763</v>
      </c>
      <c r="H32" s="124" t="n">
        <f aca="false">+F32+G32+E32</f>
        <v>39292</v>
      </c>
      <c r="I32" s="125" t="n">
        <f aca="false">H32*I$5</f>
        <v>8251.32</v>
      </c>
      <c r="J32" s="127" t="n">
        <f aca="false">H32+I32</f>
        <v>47543.32</v>
      </c>
    </row>
    <row r="33" customFormat="false" ht="12.75" hidden="false" customHeight="false" outlineLevel="0" collapsed="false">
      <c r="A33" s="0"/>
      <c r="B33" s="8" t="str">
        <f aca="false">'Puntos NAP'!B31</f>
        <v>TRANSAMERICAN COMUNICATION (Internexa)</v>
      </c>
      <c r="C33" s="121" t="n">
        <f aca="false">'Puntos NAP'!F31</f>
        <v>2</v>
      </c>
      <c r="D33" s="9" t="str">
        <f aca="false">'Puntos NAP'!C31</f>
        <v>COR-IXA</v>
      </c>
      <c r="E33" s="122"/>
      <c r="F33" s="123" t="n">
        <f aca="false">ROUND('Puntos NAP'!D31*'Gastos Mensuales NAP'!$D$54,0)</f>
        <v>4278</v>
      </c>
      <c r="G33" s="123" t="n">
        <f aca="false">ROUND('Puntos NAP'!D31*'Gastos Mensuales NAP'!$D$31,0)</f>
        <v>2866</v>
      </c>
      <c r="H33" s="124" t="n">
        <f aca="false">+F33+G33+E33</f>
        <v>7144</v>
      </c>
      <c r="I33" s="125" t="n">
        <f aca="false">H33*I$5</f>
        <v>1500.24</v>
      </c>
      <c r="J33" s="127" t="n">
        <f aca="false">H33+I33</f>
        <v>8644.24</v>
      </c>
    </row>
    <row r="34" customFormat="false" ht="12.75" hidden="false" customHeight="false" outlineLevel="0" collapsed="false">
      <c r="A34" s="0"/>
      <c r="B34" s="8" t="str">
        <f aca="false">'Puntos NAP'!B32</f>
        <v>ALL SOLUTION - SCALI ALFREDO MARCOS </v>
      </c>
      <c r="C34" s="129" t="n">
        <f aca="false">'Puntos NAP'!D32</f>
        <v>2</v>
      </c>
      <c r="D34" s="9" t="str">
        <f aca="false">'Puntos NAP'!C32</f>
        <v>COR-ALS</v>
      </c>
      <c r="E34" s="122"/>
      <c r="F34" s="123" t="n">
        <f aca="false">ROUND('Puntos NAP'!D32*'Gastos Mensuales NAP'!$D$54,0)</f>
        <v>4278</v>
      </c>
      <c r="G34" s="123" t="n">
        <f aca="false">ROUND('Puntos NAP'!D32*'Gastos Mensuales NAP'!$D$31,0)</f>
        <v>2866</v>
      </c>
      <c r="H34" s="124" t="n">
        <f aca="false">+F34+G34+E34</f>
        <v>7144</v>
      </c>
      <c r="I34" s="125" t="n">
        <f aca="false">H34*I$5</f>
        <v>1500.24</v>
      </c>
      <c r="J34" s="127" t="n">
        <f aca="false">H34+I34</f>
        <v>8644.24</v>
      </c>
    </row>
    <row r="35" customFormat="false" ht="13.5" hidden="false" customHeight="false" outlineLevel="0" collapsed="false">
      <c r="A35" s="0"/>
      <c r="B35" s="13"/>
      <c r="C35" s="130"/>
      <c r="D35" s="131"/>
      <c r="E35" s="132"/>
      <c r="F35" s="133"/>
      <c r="G35" s="133"/>
      <c r="H35" s="134"/>
      <c r="I35" s="135"/>
      <c r="J35" s="136"/>
    </row>
    <row r="36" customFormat="false" ht="13.5" hidden="false" customHeight="false" outlineLevel="0" collapsed="false">
      <c r="B36" s="137" t="s">
        <v>143</v>
      </c>
      <c r="C36" s="138" t="n">
        <f aca="false">SUM(C6:C34)</f>
        <v>302</v>
      </c>
      <c r="D36" s="86"/>
      <c r="E36" s="139" t="n">
        <f aca="false">SUM(E6:E34)</f>
        <v>0</v>
      </c>
      <c r="F36" s="139" t="n">
        <f aca="false">SUM(F6:F34)</f>
        <v>645978</v>
      </c>
      <c r="G36" s="139" t="n">
        <f aca="false">SUM(G6:G34)</f>
        <v>395508</v>
      </c>
      <c r="H36" s="140" t="n">
        <f aca="false">SUM(H6:H34)</f>
        <v>1041486</v>
      </c>
      <c r="I36" s="141" t="n">
        <f aca="false">SUM(I6:I34)</f>
        <v>207033.12</v>
      </c>
      <c r="J36" s="142" t="n">
        <f aca="false">SUM(J6:J34)</f>
        <v>1248519.12</v>
      </c>
    </row>
    <row r="37" customFormat="false" ht="13.5" hidden="false" customHeight="false" outlineLevel="0" collapsed="false">
      <c r="B37" s="143" t="s">
        <v>144</v>
      </c>
      <c r="C37" s="144"/>
      <c r="D37" s="145"/>
      <c r="E37" s="146"/>
      <c r="F37" s="147" t="n">
        <f aca="false">F36*1.21</f>
        <v>781633.38</v>
      </c>
      <c r="G37" s="141" t="n">
        <f aca="false">G36*1.21</f>
        <v>478564.68</v>
      </c>
      <c r="H37" s="142" t="n">
        <f aca="false">SUM(E37:G37)</f>
        <v>1260198.06</v>
      </c>
    </row>
    <row r="38" customFormat="false" ht="12.75" hidden="false" customHeight="false" outlineLevel="0" collapsed="false">
      <c r="B38" s="106"/>
      <c r="C38" s="107"/>
      <c r="D38" s="33"/>
      <c r="E38" s="90"/>
      <c r="F38" s="90"/>
      <c r="G38" s="90"/>
      <c r="H38" s="108"/>
    </row>
    <row r="39" customFormat="false" ht="13.5" hidden="false" customHeight="false" outlineLevel="0" collapsed="false">
      <c r="B39" s="106"/>
      <c r="C39" s="107"/>
      <c r="D39" s="33"/>
      <c r="E39" s="90"/>
      <c r="F39" s="90"/>
      <c r="G39" s="90"/>
      <c r="H39" s="108"/>
    </row>
    <row r="40" customFormat="false" ht="12.75" hidden="false" customHeight="true" outlineLevel="0" collapsed="false">
      <c r="B40" s="148" t="s">
        <v>145</v>
      </c>
      <c r="C40" s="36" t="s">
        <v>136</v>
      </c>
      <c r="D40" s="112" t="s">
        <v>2</v>
      </c>
      <c r="E40" s="113" t="s">
        <v>137</v>
      </c>
      <c r="F40" s="114" t="s">
        <v>138</v>
      </c>
      <c r="G40" s="115" t="s">
        <v>139</v>
      </c>
      <c r="H40" s="116" t="s">
        <v>140</v>
      </c>
    </row>
    <row r="41" customFormat="false" ht="12.75" hidden="false" customHeight="false" outlineLevel="0" collapsed="false">
      <c r="B41" s="148"/>
      <c r="C41" s="36"/>
      <c r="D41" s="112"/>
      <c r="E41" s="113"/>
      <c r="F41" s="119" t="n">
        <f aca="false">F5</f>
        <v>44896</v>
      </c>
      <c r="G41" s="119"/>
      <c r="H41" s="119"/>
    </row>
    <row r="42" customFormat="false" ht="12.75" hidden="false" customHeight="false" outlineLevel="0" collapsed="false">
      <c r="B42" s="128" t="s">
        <v>146</v>
      </c>
      <c r="C42" s="121" t="n">
        <f aca="false">'Puntos NAP'!D38</f>
        <v>2</v>
      </c>
      <c r="D42" s="9" t="s">
        <v>67</v>
      </c>
      <c r="E42" s="122"/>
      <c r="F42" s="123"/>
      <c r="G42" s="123"/>
      <c r="H42" s="149" t="n">
        <f aca="false">+F42+G42+E42</f>
        <v>0</v>
      </c>
    </row>
    <row r="43" customFormat="false" ht="13.5" hidden="false" customHeight="false" outlineLevel="0" collapsed="false">
      <c r="B43" s="150"/>
      <c r="C43" s="121" t="n">
        <f aca="false">'Puntos NAP'!D39</f>
        <v>9</v>
      </c>
      <c r="D43" s="25"/>
      <c r="E43" s="122"/>
      <c r="F43" s="123"/>
      <c r="G43" s="123"/>
      <c r="H43" s="124" t="n">
        <f aca="false">+F43+G43+E43</f>
        <v>0</v>
      </c>
    </row>
    <row r="44" customFormat="false" ht="13.5" hidden="false" customHeight="false" outlineLevel="0" collapsed="false">
      <c r="A44" s="0"/>
      <c r="B44" s="137" t="s">
        <v>143</v>
      </c>
      <c r="C44" s="138" t="n">
        <f aca="false">SUM(C42:C43)</f>
        <v>11</v>
      </c>
      <c r="D44" s="86"/>
      <c r="E44" s="139" t="n">
        <f aca="false">SUM(E42:E43)</f>
        <v>0</v>
      </c>
      <c r="F44" s="139" t="n">
        <f aca="false">SUM(F42:F43)</f>
        <v>0</v>
      </c>
      <c r="G44" s="139" t="n">
        <f aca="false">SUM(G42:G43)</f>
        <v>0</v>
      </c>
      <c r="H44" s="140" t="n">
        <f aca="false">SUM(H42:H43)</f>
        <v>0</v>
      </c>
    </row>
    <row r="45" customFormat="false" ht="12.75" hidden="false" customHeight="false" outlineLevel="0" collapsed="false">
      <c r="A45" s="0"/>
      <c r="B45" s="106"/>
      <c r="C45" s="107"/>
      <c r="D45" s="33"/>
      <c r="E45" s="151"/>
      <c r="F45" s="90"/>
      <c r="G45" s="90"/>
      <c r="H45" s="152"/>
    </row>
  </sheetData>
  <mergeCells count="11">
    <mergeCell ref="B4:B5"/>
    <mergeCell ref="C4:C5"/>
    <mergeCell ref="D4:D5"/>
    <mergeCell ref="E4:E5"/>
    <mergeCell ref="J4:J5"/>
    <mergeCell ref="F5:H5"/>
    <mergeCell ref="B40:B41"/>
    <mergeCell ref="C40:C41"/>
    <mergeCell ref="D40:D41"/>
    <mergeCell ref="E40:E41"/>
    <mergeCell ref="F41:H41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Sylvia Garcia</cp:lastModifiedBy>
  <cp:lastPrinted>2019-05-08T18:07:21Z</cp:lastPrinted>
  <dcterms:modified xsi:type="dcterms:W3CDTF">2022-12-15T18:28:50Z</dcterms:modified>
  <cp:revision>0</cp:revision>
  <dc:subject/>
  <dc:title/>
</cp:coreProperties>
</file>