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MZA" sheetId="1" state="visible" r:id="rId2"/>
    <sheet name="CAJA Mendoza" sheetId="2" state="visible" r:id="rId3"/>
    <sheet name="Gráfico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7">
  <si>
    <t xml:space="preserve">CTA CTE SOCIOS NAP MENDOZA</t>
  </si>
  <si>
    <t xml:space="preserve">SALDO</t>
  </si>
  <si>
    <t xml:space="preserve">Adeuda</t>
  </si>
  <si>
    <t xml:space="preserve">Ptos NAP</t>
  </si>
  <si>
    <t xml:space="preserve">ANDRES POZZI</t>
  </si>
  <si>
    <t xml:space="preserve">ARLINK SA</t>
  </si>
  <si>
    <t xml:space="preserve">CABLE TELEVISORA COLOR SA</t>
  </si>
  <si>
    <t xml:space="preserve">FDJ SA</t>
  </si>
  <si>
    <t xml:space="preserve">FIBRAS OPTICAS DEL OESTE SA</t>
  </si>
  <si>
    <t xml:space="preserve">HORAS ARIEL LENIO</t>
  </si>
  <si>
    <t xml:space="preserve">INFORMÁTICA Y TELECOMUNICACIONES SA</t>
  </si>
  <si>
    <t xml:space="preserve">INTELISIS SA</t>
  </si>
  <si>
    <t xml:space="preserve">KEPWISP SRL</t>
  </si>
  <si>
    <t xml:space="preserve">OFICINA PYME SA</t>
  </si>
  <si>
    <t xml:space="preserve">Pronetwork Comunicaciones SA</t>
  </si>
  <si>
    <t xml:space="preserve">Redes del Oeste SA</t>
  </si>
  <si>
    <t xml:space="preserve">SILICA NETWORKS ARGENTINA SA</t>
  </si>
  <si>
    <t xml:space="preserve">Techtron Argentina SA</t>
  </si>
  <si>
    <t xml:space="preserve">TECNET ARGENTINA S.A. </t>
  </si>
  <si>
    <t xml:space="preserve">TECNOPAN SRL</t>
  </si>
  <si>
    <t xml:space="preserve">TECOAR SA.</t>
  </si>
  <si>
    <t xml:space="preserve">HIDALGO MARIO GABRIEL </t>
  </si>
  <si>
    <t xml:space="preserve">VARAS ALEJANDRA PAOLA</t>
  </si>
  <si>
    <t xml:space="preserve">RECAUDACIONES ELECTRONICAS SA</t>
  </si>
  <si>
    <t xml:space="preserve">TOTAL DEUDA NAP MZA</t>
  </si>
  <si>
    <t xml:space="preserve">SERVICIOS NAP FACTURADOS</t>
  </si>
  <si>
    <t xml:space="preserve">saldo al 30.06.2017</t>
  </si>
  <si>
    <t xml:space="preserve">Ap Inic. Fdo Rva</t>
  </si>
  <si>
    <t xml:space="preserve">Concepto</t>
  </si>
  <si>
    <t xml:space="preserve">Facturado </t>
  </si>
  <si>
    <t xml:space="preserve">Facturado</t>
  </si>
  <si>
    <t xml:space="preserve">Universidad Tecnológica Nacional</t>
  </si>
  <si>
    <t xml:space="preserve">ACUERDOS ESPECIALES NAP MENDOZA FUNDADORES</t>
  </si>
  <si>
    <t xml:space="preserve">Cobrado</t>
  </si>
  <si>
    <t xml:space="preserve">NC</t>
  </si>
  <si>
    <t xml:space="preserve">IDITS</t>
  </si>
  <si>
    <t xml:space="preserve">COBRANZAS</t>
  </si>
  <si>
    <t xml:space="preserve">TOTAL </t>
  </si>
  <si>
    <t xml:space="preserve">      HORAS ARIEL LENIO</t>
  </si>
  <si>
    <t xml:space="preserve">3. INFORMÁTICA Y TELECOMUNICACIONES SA</t>
  </si>
  <si>
    <t xml:space="preserve">12.INTELISIS SA</t>
  </si>
  <si>
    <t xml:space="preserve">        KEPWISP SRL</t>
  </si>
  <si>
    <t xml:space="preserve">3. OFICINA PYME SA</t>
  </si>
  <si>
    <t xml:space="preserve">4. PRONETWORK COMUNICACIONES SA</t>
  </si>
  <si>
    <t xml:space="preserve">8. REDES DEL OESTE SA</t>
  </si>
  <si>
    <t xml:space="preserve">6. SILICA NETWORKS ARGENTINA SA</t>
  </si>
  <si>
    <t xml:space="preserve">7. TECHTRON ARGENTINA SA</t>
  </si>
  <si>
    <t xml:space="preserve">13.TECNET ARGENTINA SA</t>
  </si>
  <si>
    <t xml:space="preserve">        TECNOPAN SRL</t>
  </si>
  <si>
    <t xml:space="preserve">8. TECOAR SA</t>
  </si>
  <si>
    <t xml:space="preserve">       HIDALGO MARIO GABRIEL </t>
  </si>
  <si>
    <t xml:space="preserve">        VARAS ALEJANDRA PAOLA</t>
  </si>
  <si>
    <t xml:space="preserve">       RECAUDACIONES ELECTRONICAS SA</t>
  </si>
  <si>
    <t xml:space="preserve">        </t>
  </si>
  <si>
    <t xml:space="preserve">TOTAL:</t>
  </si>
  <si>
    <t xml:space="preserve">Fecha</t>
  </si>
  <si>
    <t xml:space="preserve">Ingresos/ cobrado</t>
  </si>
  <si>
    <t xml:space="preserve">Egresos</t>
  </si>
  <si>
    <t xml:space="preserve">Saldo</t>
  </si>
  <si>
    <t xml:space="preserve">Saldo al 30 de Junio 2017</t>
  </si>
  <si>
    <t xml:space="preserve">   Gtos Directos Julio 2017</t>
  </si>
  <si>
    <t xml:space="preserve">   Gtos Indirectos Julio 2017</t>
  </si>
  <si>
    <t xml:space="preserve">Horas Ariel Lenio</t>
  </si>
  <si>
    <t xml:space="preserve">Andres Pozzi</t>
  </si>
  <si>
    <t xml:space="preserve">Tecoar SA</t>
  </si>
  <si>
    <t xml:space="preserve">Silica Networks Argentina SA</t>
  </si>
  <si>
    <t xml:space="preserve">Arlink SA</t>
  </si>
  <si>
    <t xml:space="preserve">Hidalgo Mario Gabriel</t>
  </si>
  <si>
    <t xml:space="preserve">Cable Televisora Color SA</t>
  </si>
  <si>
    <t xml:space="preserve">   Gtos Directos Agosto 2017</t>
  </si>
  <si>
    <t xml:space="preserve">   Gtos Indirectos Agosto 2017</t>
  </si>
  <si>
    <t xml:space="preserve">Kepwisp SRL</t>
  </si>
  <si>
    <t xml:space="preserve">Informática y Telecomunicaciones SA</t>
  </si>
  <si>
    <t xml:space="preserve">     Fondo de Reserva Hidalgo Mario Gabriel</t>
  </si>
  <si>
    <t xml:space="preserve">Oficina Pyme SA</t>
  </si>
  <si>
    <t xml:space="preserve">   Gtos Directos Septiembre 2017</t>
  </si>
  <si>
    <t xml:space="preserve">   Gtos Indirectos Septiembre 2017</t>
  </si>
  <si>
    <t xml:space="preserve">Tecnet Argentina SA</t>
  </si>
  <si>
    <t xml:space="preserve">Intelisis SA</t>
  </si>
  <si>
    <t xml:space="preserve">Varas Alejandra</t>
  </si>
  <si>
    <t xml:space="preserve">   Gtos Directos Octubre 2017</t>
  </si>
  <si>
    <t xml:space="preserve">   Gtos Indirectos Octubre 2017</t>
  </si>
  <si>
    <t xml:space="preserve">Fibras Opticas del Oeste SA</t>
  </si>
  <si>
    <t xml:space="preserve">     Fondo de reserva Fibras Opticas del Oeste SA</t>
  </si>
  <si>
    <t xml:space="preserve">   Gtos Directos Noviembre 2017</t>
  </si>
  <si>
    <t xml:space="preserve">   Gtos IndirectosNoviembre 2017</t>
  </si>
  <si>
    <t xml:space="preserve">  Router Cisco (avisar a la mesa</t>
  </si>
  <si>
    <t xml:space="preserve">  Tecnopan</t>
  </si>
  <si>
    <t xml:space="preserve">   Gtos Directos Diciembre 2017</t>
  </si>
  <si>
    <t xml:space="preserve">   Gtos Indirectos Diciembre 2017</t>
  </si>
  <si>
    <t xml:space="preserve">   Gtos Directos Enero 2018</t>
  </si>
  <si>
    <t xml:space="preserve">   Gtos Indirectos Enero 2018</t>
  </si>
  <si>
    <t xml:space="preserve">   Patch</t>
  </si>
  <si>
    <t xml:space="preserve">Recaudaciones Electrónicas SA</t>
  </si>
  <si>
    <t xml:space="preserve">     Fondo de Reserva Recaudaciones Electrónicas SA</t>
  </si>
  <si>
    <t xml:space="preserve">Fondo de Reserva Varas Alejandra</t>
  </si>
  <si>
    <t xml:space="preserve">SALDO DE CAJA</t>
  </si>
  <si>
    <t xml:space="preserve">TOTAL FONDO DE RESERVA = $</t>
  </si>
  <si>
    <t xml:space="preserve">MZA 2017-2018</t>
  </si>
  <si>
    <t xml:space="preserve">Ingreso</t>
  </si>
  <si>
    <t xml:space="preserve">Egreso</t>
  </si>
  <si>
    <t xml:space="preserve">Fondo de reserva</t>
  </si>
  <si>
    <t xml:space="preserve">cantidad de socios al dia</t>
  </si>
  <si>
    <t xml:space="preserve">Saldo 30/06/2017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30/06/201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General"/>
    <numFmt numFmtId="169" formatCode="#,##0.00_ ;[RED]\-#,##0.00\ "/>
    <numFmt numFmtId="170" formatCode="[$-409]d\-mmm\-yy"/>
    <numFmt numFmtId="171" formatCode="[$-409]m/d/yyyy"/>
    <numFmt numFmtId="172" formatCode="\$#,##0.00"/>
    <numFmt numFmtId="173" formatCode="[$$-2C0A]\ #,##0.00"/>
    <numFmt numFmtId="174" formatCode="dd/mm/yyyy;@"/>
    <numFmt numFmtId="175" formatCode="#,##0.00"/>
    <numFmt numFmtId="176" formatCode="[$-409]mmm\-yy"/>
    <numFmt numFmtId="177" formatCode="[$-409]#,##0.00_);[RED]\(#,##0.0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80"/>
      <name val="Book Antiqua"/>
      <family val="1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FF6600"/>
      <name val="Arial"/>
      <family val="2"/>
    </font>
    <font>
      <sz val="10"/>
      <name val="Book Antiqua"/>
      <family val="1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1"/>
      <color rgb="FF000080"/>
      <name val="Calibri"/>
      <family val="2"/>
    </font>
    <font>
      <sz val="10"/>
      <color rgb="FF333399"/>
      <name val="Arial"/>
      <family val="2"/>
    </font>
    <font>
      <sz val="10"/>
      <color rgb="FF003366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1"/>
      <name val="Bookman Old Style"/>
      <family val="1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0"/>
      <color rgb="FFCCFFCC"/>
      <name val="Arial"/>
      <family val="2"/>
    </font>
    <font>
      <sz val="10"/>
      <color rgb="FF000080"/>
      <name val="Bookman Old Style"/>
      <family val="1"/>
    </font>
    <font>
      <sz val="10"/>
      <name val="Bookman Old Style"/>
      <family val="1"/>
    </font>
    <font>
      <sz val="10"/>
      <name val="Palatino Linotype"/>
      <family val="1"/>
    </font>
    <font>
      <sz val="10"/>
      <color rgb="FF0000FF"/>
      <name val="Bookman Old Style"/>
      <family val="1"/>
    </font>
    <font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11"/>
      <name val="Calibri"/>
      <family val="2"/>
    </font>
    <font>
      <b val="true"/>
      <sz val="14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ZA 2017-2018
</a:t>
            </a:r>
          </a:p>
        </c:rich>
      </c:tx>
      <c:layout>
        <c:manualLayout>
          <c:xMode val="edge"/>
          <c:yMode val="edge"/>
          <c:x val="0.394591718266254"/>
          <c:y val="0.0212175931897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150651360763575"/>
          <c:w val="0.928405572755418"/>
          <c:h val="0.83122662195279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10:$B$21</c:f>
              <c:numCache>
                <c:formatCode>General</c:formatCode>
                <c:ptCount val="12"/>
                <c:pt idx="0">
                  <c:v>36772</c:v>
                </c:pt>
                <c:pt idx="1">
                  <c:v>57403</c:v>
                </c:pt>
                <c:pt idx="2">
                  <c:v>111972</c:v>
                </c:pt>
                <c:pt idx="3">
                  <c:v>91025</c:v>
                </c:pt>
                <c:pt idx="4">
                  <c:v>42958.85</c:v>
                </c:pt>
                <c:pt idx="5">
                  <c:v>69442.15</c:v>
                </c:pt>
                <c:pt idx="6">
                  <c:v>96517</c:v>
                </c:pt>
                <c:pt idx="7">
                  <c:v>17536</c:v>
                </c:pt>
                <c:pt idx="8">
                  <c:v>0</c:v>
                </c:pt>
                <c:pt idx="9">
                  <c:v>1029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C$10:$C$21</c:f>
              <c:numCache>
                <c:formatCode>General</c:formatCode>
                <c:ptCount val="12"/>
                <c:pt idx="0">
                  <c:v>61869</c:v>
                </c:pt>
                <c:pt idx="1">
                  <c:v>76500</c:v>
                </c:pt>
                <c:pt idx="2">
                  <c:v>81648</c:v>
                </c:pt>
                <c:pt idx="3">
                  <c:v>61820</c:v>
                </c:pt>
                <c:pt idx="4">
                  <c:v>66695</c:v>
                </c:pt>
                <c:pt idx="5">
                  <c:v>56889</c:v>
                </c:pt>
                <c:pt idx="6">
                  <c:v>7689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D$10:$D$21</c:f>
              <c:numCache>
                <c:formatCode>General</c:formatCode>
                <c:ptCount val="12"/>
                <c:pt idx="0">
                  <c:v>0</c:v>
                </c:pt>
                <c:pt idx="1">
                  <c:v>8700</c:v>
                </c:pt>
                <c:pt idx="3">
                  <c:v>8100</c:v>
                </c:pt>
                <c:pt idx="4">
                  <c:v>0</c:v>
                </c:pt>
                <c:pt idx="5">
                  <c:v>0</c:v>
                </c:pt>
                <c:pt idx="6">
                  <c:v>1855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E$10:$E$21</c:f>
              <c:numCache>
                <c:formatCode>General</c:formatCode>
                <c:ptCount val="12"/>
                <c:pt idx="0">
                  <c:v>25942.37</c:v>
                </c:pt>
                <c:pt idx="1">
                  <c:v>-1854.63</c:v>
                </c:pt>
                <c:pt idx="2">
                  <c:v>28469.37</c:v>
                </c:pt>
                <c:pt idx="3">
                  <c:v>49574.37</c:v>
                </c:pt>
                <c:pt idx="4">
                  <c:v>25838.22</c:v>
                </c:pt>
                <c:pt idx="5">
                  <c:v>38391.37</c:v>
                </c:pt>
                <c:pt idx="6">
                  <c:v>39462.37</c:v>
                </c:pt>
                <c:pt idx="7">
                  <c:v>56998.37</c:v>
                </c:pt>
                <c:pt idx="8">
                  <c:v>56998.37</c:v>
                </c:pt>
                <c:pt idx="9">
                  <c:v>67294.37</c:v>
                </c:pt>
                <c:pt idx="10">
                  <c:v>67294.37</c:v>
                </c:pt>
                <c:pt idx="11">
                  <c:v>67294.37</c:v>
                </c:pt>
              </c:numCache>
            </c:numRef>
          </c:val>
        </c:ser>
        <c:gapWidth val="150"/>
        <c:shape val="box"/>
        <c:axId val="88244575"/>
        <c:axId val="154159"/>
        <c:axId val="0"/>
      </c:bar3DChart>
      <c:catAx>
        <c:axId val="8824457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159"/>
        <c:crossesAt val="0"/>
        <c:auto val="1"/>
        <c:lblAlgn val="ctr"/>
        <c:lblOffset val="100"/>
        <c:noMultiLvlLbl val="0"/>
      </c:catAx>
      <c:valAx>
        <c:axId val="1541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445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059984520124"/>
          <c:y val="0.453759834902618"/>
          <c:w val="0.151896284829721"/>
          <c:h val="0.161550367599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5400</xdr:colOff>
      <xdr:row>4</xdr:row>
      <xdr:rowOff>142920</xdr:rowOff>
    </xdr:from>
    <xdr:to>
      <xdr:col>16</xdr:col>
      <xdr:colOff>195480</xdr:colOff>
      <xdr:row>33</xdr:row>
      <xdr:rowOff>152640</xdr:rowOff>
    </xdr:to>
    <xdr:graphicFrame>
      <xdr:nvGraphicFramePr>
        <xdr:cNvPr id="0" name="3 Gráfico"/>
        <xdr:cNvGraphicFramePr/>
      </xdr:nvGraphicFramePr>
      <xdr:xfrm>
        <a:off x="6134040" y="790560"/>
        <a:ext cx="7441560" cy="55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AP%20MZA30.06.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MZA"/>
      <sheetName val="CAJA Mendoza"/>
      <sheetName val="Gráfico"/>
    </sheetNames>
    <sheetDataSet>
      <sheetData sheetId="0"/>
      <sheetData sheetId="1">
        <row r="167">
          <cell r="E167">
            <v>51039.37</v>
          </cell>
        </row>
        <row r="169">
          <cell r="E169">
            <v>38385</v>
          </cell>
        </row>
      </sheetData>
      <sheetData sheetId="2">
        <row r="22">
          <cell r="D22">
            <v>38385</v>
          </cell>
          <cell r="E22">
            <v>51039.37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H97" activeCellId="0" sqref="H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13.99"/>
    <col collapsed="false" customWidth="true" hidden="false" outlineLevel="0" max="3" min="3" style="0" width="12.28"/>
    <col collapsed="false" customWidth="true" hidden="false" outlineLevel="0" max="4" min="4" style="0" width="13.14"/>
    <col collapsed="false" customWidth="true" hidden="false" outlineLevel="0" max="5" min="5" style="0" width="12.14"/>
    <col collapsed="false" customWidth="true" hidden="false" outlineLevel="0" max="9" min="6" style="0" width="10.85"/>
    <col collapsed="false" customWidth="true" hidden="false" outlineLevel="0" max="15" min="10" style="0" width="11.28"/>
    <col collapsed="false" customWidth="true" hidden="false" outlineLevel="0" max="16" min="16" style="0" width="10.85"/>
    <col collapsed="false" customWidth="true" hidden="false" outlineLevel="0" max="18" min="17" style="0" width="10.56"/>
    <col collapsed="false" customWidth="true" hidden="false" outlineLevel="0" max="22" min="19" style="0" width="11.7"/>
    <col collapsed="false" customWidth="true" hidden="false" outlineLevel="0" max="23" min="23" style="0" width="13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s">
        <v>2</v>
      </c>
      <c r="D1" s="3" t="s">
        <v>3</v>
      </c>
    </row>
    <row r="2" customFormat="false" ht="13.5" hidden="false" customHeight="false" outlineLevel="0" collapsed="false">
      <c r="A2" s="4" t="s">
        <v>4</v>
      </c>
      <c r="B2" s="5" t="n">
        <f aca="false">U61-SUM(B28:AO28)</f>
        <v>0</v>
      </c>
      <c r="D2" s="6"/>
      <c r="E2" s="7"/>
      <c r="H2" s="8"/>
    </row>
    <row r="3" customFormat="false" ht="13.5" hidden="false" customHeight="false" outlineLevel="0" collapsed="false">
      <c r="A3" s="9" t="s">
        <v>5</v>
      </c>
      <c r="B3" s="5" t="n">
        <f aca="false">U63-SUM(B29:AO29)</f>
        <v>-8559</v>
      </c>
      <c r="C3" s="10"/>
      <c r="D3" s="6"/>
      <c r="E3" s="7"/>
      <c r="H3" s="11"/>
    </row>
    <row r="4" customFormat="false" ht="13.5" hidden="false" customHeight="false" outlineLevel="0" collapsed="false">
      <c r="A4" s="4" t="s">
        <v>6</v>
      </c>
      <c r="B4" s="5" t="n">
        <f aca="false">U65-SUM(B30:AO30)</f>
        <v>-13260</v>
      </c>
      <c r="D4" s="12"/>
      <c r="E4" s="7"/>
      <c r="H4" s="11"/>
    </row>
    <row r="5" customFormat="false" ht="13.5" hidden="false" customHeight="false" outlineLevel="0" collapsed="false">
      <c r="A5" s="4" t="s">
        <v>7</v>
      </c>
      <c r="B5" s="5" t="n">
        <f aca="false">U67-SUM(B31:AO31)</f>
        <v>0</v>
      </c>
      <c r="D5" s="12"/>
      <c r="E5" s="7"/>
      <c r="H5" s="11"/>
    </row>
    <row r="6" customFormat="false" ht="13.5" hidden="false" customHeight="false" outlineLevel="0" collapsed="false">
      <c r="A6" s="4" t="s">
        <v>8</v>
      </c>
      <c r="B6" s="5" t="n">
        <f aca="false">U69-SUM(B32:AO32)</f>
        <v>-7683</v>
      </c>
      <c r="D6" s="12"/>
      <c r="E6" s="2"/>
      <c r="H6" s="11"/>
    </row>
    <row r="7" customFormat="false" ht="13.5" hidden="false" customHeight="false" outlineLevel="0" collapsed="false">
      <c r="A7" s="4" t="s">
        <v>9</v>
      </c>
      <c r="B7" s="5" t="n">
        <f aca="false">U71-SUM(B33:AO33)</f>
        <v>-5777</v>
      </c>
      <c r="D7" s="12"/>
      <c r="E7" s="7"/>
      <c r="H7" s="13"/>
    </row>
    <row r="8" customFormat="false" ht="12.75" hidden="false" customHeight="true" outlineLevel="0" collapsed="false">
      <c r="A8" s="4" t="s">
        <v>10</v>
      </c>
      <c r="B8" s="5" t="n">
        <f aca="false">U73-SUM(B34:AO34)</f>
        <v>-7650</v>
      </c>
      <c r="C8" s="14"/>
      <c r="D8" s="6"/>
      <c r="E8" s="7"/>
      <c r="H8" s="15"/>
    </row>
    <row r="9" customFormat="false" ht="13.5" hidden="false" customHeight="false" outlineLevel="0" collapsed="false">
      <c r="A9" s="4" t="s">
        <v>11</v>
      </c>
      <c r="B9" s="5" t="n">
        <f aca="false">U75-SUM(B35:AO35)</f>
        <v>0</v>
      </c>
      <c r="D9" s="6"/>
      <c r="E9" s="7"/>
      <c r="H9" s="11"/>
    </row>
    <row r="10" customFormat="false" ht="13.5" hidden="false" customHeight="false" outlineLevel="0" collapsed="false">
      <c r="A10" s="13" t="s">
        <v>12</v>
      </c>
      <c r="B10" s="5" t="n">
        <f aca="false">U77-SUM(B36:AO36)</f>
        <v>0</v>
      </c>
      <c r="C10" s="16"/>
      <c r="D10" s="6"/>
      <c r="E10" s="17"/>
      <c r="H10" s="11"/>
    </row>
    <row r="11" customFormat="false" ht="13.5" hidden="false" customHeight="false" outlineLevel="0" collapsed="false">
      <c r="A11" s="18" t="s">
        <v>13</v>
      </c>
      <c r="B11" s="5" t="n">
        <f aca="false">U79-SUM(B37:AO37)</f>
        <v>0</v>
      </c>
      <c r="D11" s="6"/>
      <c r="E11" s="17"/>
      <c r="H11" s="11"/>
    </row>
    <row r="12" customFormat="false" ht="12.75" hidden="false" customHeight="true" outlineLevel="0" collapsed="false">
      <c r="A12" s="4" t="s">
        <v>14</v>
      </c>
      <c r="B12" s="5" t="n">
        <f aca="false">U81-SUM(B38:AO38)</f>
        <v>-2916</v>
      </c>
      <c r="D12" s="6"/>
      <c r="E12" s="17"/>
      <c r="H12" s="11"/>
    </row>
    <row r="13" customFormat="false" ht="13.5" hidden="false" customHeight="false" outlineLevel="0" collapsed="false">
      <c r="A13" s="4" t="s">
        <v>15</v>
      </c>
      <c r="B13" s="5" t="n">
        <f aca="false">U83-SUM(B39:AO39)</f>
        <v>0</v>
      </c>
      <c r="D13" s="6"/>
      <c r="E13" s="17"/>
      <c r="H13" s="19"/>
    </row>
    <row r="14" customFormat="false" ht="13.5" hidden="false" customHeight="false" outlineLevel="0" collapsed="false">
      <c r="A14" s="4" t="s">
        <v>16</v>
      </c>
      <c r="B14" s="5" t="n">
        <f aca="false">U85-SUM(B40:AO40)</f>
        <v>0</v>
      </c>
      <c r="D14" s="6"/>
      <c r="E14" s="17"/>
      <c r="H14" s="13"/>
    </row>
    <row r="15" customFormat="false" ht="12.75" hidden="false" customHeight="true" outlineLevel="0" collapsed="false">
      <c r="A15" s="4" t="s">
        <v>17</v>
      </c>
      <c r="B15" s="5" t="n">
        <f aca="false">U87-SUM(B41:AO41)</f>
        <v>-3060</v>
      </c>
      <c r="D15" s="6"/>
      <c r="E15" s="17"/>
      <c r="H15" s="11"/>
    </row>
    <row r="16" customFormat="false" ht="12.75" hidden="false" customHeight="true" outlineLevel="0" collapsed="false">
      <c r="A16" s="13" t="s">
        <v>18</v>
      </c>
      <c r="B16" s="5" t="n">
        <f aca="false">U89-SUM(B42:AO42)</f>
        <v>-5706</v>
      </c>
      <c r="D16" s="6"/>
      <c r="E16" s="17"/>
      <c r="H16" s="11"/>
    </row>
    <row r="17" customFormat="false" ht="12.75" hidden="false" customHeight="true" outlineLevel="0" collapsed="false">
      <c r="A17" s="13" t="s">
        <v>19</v>
      </c>
      <c r="B17" s="5" t="n">
        <f aca="false">U91-SUM(B43:AO43)</f>
        <v>-18852</v>
      </c>
      <c r="D17" s="6"/>
      <c r="E17" s="17"/>
      <c r="H17" s="11"/>
    </row>
    <row r="18" customFormat="false" ht="12.75" hidden="false" customHeight="true" outlineLevel="0" collapsed="false">
      <c r="A18" s="4" t="s">
        <v>20</v>
      </c>
      <c r="B18" s="5" t="n">
        <f aca="false">U93-SUM(B44:AO44)</f>
        <v>-1020</v>
      </c>
      <c r="D18" s="6"/>
      <c r="E18" s="17"/>
      <c r="H18" s="11"/>
    </row>
    <row r="19" customFormat="false" ht="12.75" hidden="false" customHeight="true" outlineLevel="0" collapsed="false">
      <c r="A19" s="4" t="s">
        <v>21</v>
      </c>
      <c r="B19" s="5" t="n">
        <f aca="false">U95-SUM(B45:AO45)</f>
        <v>-17400</v>
      </c>
      <c r="D19" s="6"/>
      <c r="E19" s="17"/>
      <c r="H19" s="11"/>
    </row>
    <row r="20" customFormat="false" ht="12.75" hidden="false" customHeight="true" outlineLevel="0" collapsed="false">
      <c r="A20" s="20" t="s">
        <v>22</v>
      </c>
      <c r="B20" s="5" t="n">
        <f aca="false">U97-SUM(B47:AO47)</f>
        <v>0</v>
      </c>
      <c r="D20" s="6"/>
      <c r="E20" s="17"/>
      <c r="H20" s="11"/>
    </row>
    <row r="21" customFormat="false" ht="12.75" hidden="false" customHeight="true" outlineLevel="0" collapsed="false">
      <c r="A21" s="21" t="s">
        <v>23</v>
      </c>
      <c r="B21" s="5" t="n">
        <f aca="false">U99-SUM(B48:AO48)</f>
        <v>0</v>
      </c>
      <c r="D21" s="6"/>
      <c r="E21" s="17"/>
      <c r="H21" s="11"/>
    </row>
    <row r="22" customFormat="false" ht="14.25" hidden="false" customHeight="false" outlineLevel="0" collapsed="false">
      <c r="A22" s="4"/>
    </row>
    <row r="23" customFormat="false" ht="13.5" hidden="false" customHeight="false" outlineLevel="0" collapsed="false">
      <c r="A23" s="22" t="s">
        <v>24</v>
      </c>
      <c r="B23" s="23" t="n">
        <f aca="false">SUM(B2:B22)</f>
        <v>-91883</v>
      </c>
      <c r="C23" s="24"/>
      <c r="D23" s="25" t="n">
        <f aca="false">SUM(D2:D22)</f>
        <v>0</v>
      </c>
      <c r="F23" s="2"/>
      <c r="G23" s="2"/>
      <c r="H23" s="2"/>
    </row>
    <row r="24" customFormat="false" ht="12.75" hidden="false" customHeight="false" outlineLevel="0" collapsed="false">
      <c r="B24" s="26"/>
      <c r="C24" s="5"/>
      <c r="F24" s="2"/>
      <c r="G24" s="2"/>
      <c r="H24" s="2"/>
    </row>
    <row r="25" customFormat="false" ht="12.75" hidden="false" customHeight="false" outlineLevel="0" collapsed="false">
      <c r="B25" s="26"/>
      <c r="C25" s="24"/>
      <c r="F25" s="2"/>
      <c r="G25" s="2"/>
      <c r="H25" s="2"/>
    </row>
    <row r="26" customFormat="false" ht="12.75" hidden="false" customHeight="false" outlineLevel="0" collapsed="false">
      <c r="A26" s="1" t="s">
        <v>25</v>
      </c>
      <c r="B26" s="27" t="s">
        <v>26</v>
      </c>
      <c r="C26" s="28" t="n">
        <v>42929</v>
      </c>
      <c r="D26" s="28" t="s">
        <v>27</v>
      </c>
      <c r="E26" s="29" t="n">
        <v>42958</v>
      </c>
      <c r="F26" s="30" t="n">
        <v>42990</v>
      </c>
      <c r="G26" s="31" t="n">
        <v>43025</v>
      </c>
      <c r="H26" s="32" t="n">
        <v>43052</v>
      </c>
      <c r="I26" s="33" t="n">
        <v>43076</v>
      </c>
      <c r="J26" s="33" t="n">
        <v>43117</v>
      </c>
      <c r="K26" s="33"/>
      <c r="L26" s="33"/>
      <c r="M26" s="33"/>
      <c r="N26" s="33"/>
      <c r="O26" s="33"/>
      <c r="P26" s="33"/>
      <c r="Q26" s="33"/>
      <c r="R26" s="34"/>
      <c r="S26" s="34"/>
      <c r="T26" s="34"/>
      <c r="U26" s="6"/>
    </row>
    <row r="27" customFormat="false" ht="12.75" hidden="false" customHeight="false" outlineLevel="0" collapsed="false">
      <c r="A27" s="29" t="s">
        <v>28</v>
      </c>
      <c r="B27" s="33" t="s">
        <v>29</v>
      </c>
      <c r="C27" s="33" t="s">
        <v>30</v>
      </c>
      <c r="D27" s="33" t="s">
        <v>30</v>
      </c>
      <c r="E27" s="33" t="s">
        <v>30</v>
      </c>
      <c r="F27" s="32" t="s">
        <v>30</v>
      </c>
      <c r="G27" s="32" t="s">
        <v>30</v>
      </c>
      <c r="H27" s="32" t="s">
        <v>30</v>
      </c>
      <c r="I27" s="33" t="s">
        <v>30</v>
      </c>
      <c r="J27" s="33" t="s">
        <v>30</v>
      </c>
      <c r="K27" s="33" t="s">
        <v>30</v>
      </c>
      <c r="L27" s="33" t="s">
        <v>30</v>
      </c>
      <c r="M27" s="33" t="s">
        <v>30</v>
      </c>
      <c r="N27" s="33" t="s">
        <v>30</v>
      </c>
      <c r="O27" s="33" t="s">
        <v>30</v>
      </c>
      <c r="P27" s="33" t="s">
        <v>30</v>
      </c>
      <c r="Q27" s="33" t="s">
        <v>30</v>
      </c>
      <c r="R27" s="33" t="s">
        <v>30</v>
      </c>
      <c r="S27" s="33" t="s">
        <v>30</v>
      </c>
      <c r="T27" s="33"/>
      <c r="U27" s="33" t="s">
        <v>30</v>
      </c>
      <c r="V27" s="6"/>
    </row>
    <row r="28" s="43" customFormat="true" ht="13.5" hidden="false" customHeight="false" outlineLevel="0" collapsed="false">
      <c r="A28" s="4" t="s">
        <v>4</v>
      </c>
      <c r="B28" s="35" t="n">
        <v>0</v>
      </c>
      <c r="C28" s="36" t="n">
        <v>1006</v>
      </c>
      <c r="D28" s="37"/>
      <c r="E28" s="37" t="n">
        <v>900</v>
      </c>
      <c r="F28" s="38" t="n">
        <v>972</v>
      </c>
      <c r="G28" s="39" t="n">
        <v>1686</v>
      </c>
      <c r="H28" s="39" t="n">
        <v>1242</v>
      </c>
      <c r="I28" s="39" t="n">
        <v>2205</v>
      </c>
      <c r="J28" s="40" t="n">
        <v>2550</v>
      </c>
      <c r="K28" s="39"/>
      <c r="L28" s="39"/>
      <c r="M28" s="41"/>
      <c r="N28" s="41"/>
      <c r="O28" s="41"/>
      <c r="P28" s="37"/>
      <c r="Q28" s="42"/>
      <c r="R28" s="42"/>
      <c r="S28" s="42"/>
      <c r="T28" s="42"/>
      <c r="U28" s="42"/>
    </row>
    <row r="29" s="43" customFormat="true" ht="12.75" hidden="false" customHeight="false" outlineLevel="0" collapsed="false">
      <c r="A29" s="9" t="s">
        <v>5</v>
      </c>
      <c r="B29" s="35" t="n">
        <v>11622</v>
      </c>
      <c r="C29" s="36" t="n">
        <v>14587</v>
      </c>
      <c r="D29" s="44"/>
      <c r="E29" s="44" t="n">
        <v>13050</v>
      </c>
      <c r="F29" s="38" t="n">
        <v>14094</v>
      </c>
      <c r="G29" s="39" t="n">
        <v>5058</v>
      </c>
      <c r="H29" s="39" t="n">
        <v>3726</v>
      </c>
      <c r="I29" s="45" t="n">
        <v>3969</v>
      </c>
      <c r="J29" s="40" t="n">
        <v>4590</v>
      </c>
      <c r="K29" s="45"/>
      <c r="L29" s="45"/>
      <c r="M29" s="46"/>
      <c r="N29" s="41"/>
      <c r="O29" s="46"/>
      <c r="P29" s="44"/>
      <c r="Q29" s="44"/>
      <c r="R29" s="44"/>
      <c r="S29" s="44"/>
      <c r="T29" s="44"/>
      <c r="U29" s="44"/>
    </row>
    <row r="30" s="43" customFormat="true" ht="13.5" hidden="false" customHeight="false" outlineLevel="0" collapsed="false">
      <c r="A30" s="4" t="s">
        <v>6</v>
      </c>
      <c r="B30" s="35" t="n">
        <v>0</v>
      </c>
      <c r="C30" s="36" t="n">
        <v>4527</v>
      </c>
      <c r="D30" s="37"/>
      <c r="E30" s="37" t="n">
        <v>13050</v>
      </c>
      <c r="F30" s="40" t="n">
        <v>14094</v>
      </c>
      <c r="G30" s="45" t="n">
        <v>8430</v>
      </c>
      <c r="H30" s="39" t="n">
        <v>10764</v>
      </c>
      <c r="I30" s="39" t="n">
        <v>11466</v>
      </c>
      <c r="J30" s="40" t="n">
        <v>13260</v>
      </c>
      <c r="K30" s="39"/>
      <c r="L30" s="41"/>
      <c r="M30" s="46"/>
      <c r="N30" s="41"/>
      <c r="O30" s="46"/>
      <c r="P30" s="44"/>
      <c r="Q30" s="44"/>
      <c r="R30" s="44"/>
      <c r="S30" s="44"/>
      <c r="T30" s="44"/>
      <c r="U30" s="44"/>
    </row>
    <row r="31" s="43" customFormat="true" ht="13.5" hidden="false" customHeight="false" outlineLevel="0" collapsed="false">
      <c r="A31" s="4" t="s">
        <v>7</v>
      </c>
      <c r="B31" s="35" t="n">
        <v>0</v>
      </c>
      <c r="C31" s="36" t="n">
        <v>1509</v>
      </c>
      <c r="D31" s="44"/>
      <c r="E31" s="44" t="n">
        <v>1350</v>
      </c>
      <c r="F31" s="40" t="n">
        <v>1458</v>
      </c>
      <c r="G31" s="45" t="n">
        <v>2810</v>
      </c>
      <c r="H31" s="45" t="n">
        <v>2484</v>
      </c>
      <c r="I31" s="39" t="n">
        <v>2646</v>
      </c>
      <c r="J31" s="40" t="n">
        <v>3060</v>
      </c>
      <c r="K31" s="39"/>
      <c r="L31" s="41"/>
      <c r="M31" s="46"/>
      <c r="N31" s="41"/>
      <c r="O31" s="46"/>
      <c r="P31" s="44"/>
      <c r="Q31" s="44"/>
      <c r="R31" s="44"/>
      <c r="S31" s="44"/>
      <c r="T31" s="44"/>
      <c r="U31" s="44"/>
    </row>
    <row r="32" s="43" customFormat="true" ht="13.5" hidden="false" customHeight="false" outlineLevel="0" collapsed="false">
      <c r="A32" s="4" t="s">
        <v>8</v>
      </c>
      <c r="B32" s="35" t="n">
        <v>24300</v>
      </c>
      <c r="C32" s="36" t="n">
        <v>1006</v>
      </c>
      <c r="D32" s="37"/>
      <c r="E32" s="37" t="n">
        <v>900</v>
      </c>
      <c r="F32" s="40" t="n">
        <v>972</v>
      </c>
      <c r="G32" s="45" t="n">
        <v>1124</v>
      </c>
      <c r="H32" s="45" t="n">
        <v>828</v>
      </c>
      <c r="I32" s="39" t="n">
        <v>1323</v>
      </c>
      <c r="J32" s="40" t="n">
        <v>1530</v>
      </c>
      <c r="K32" s="39"/>
      <c r="L32" s="41"/>
      <c r="M32" s="46"/>
      <c r="N32" s="41"/>
      <c r="O32" s="46"/>
      <c r="P32" s="44"/>
      <c r="Q32" s="44"/>
      <c r="R32" s="44"/>
      <c r="S32" s="44"/>
      <c r="T32" s="44"/>
      <c r="U32" s="44"/>
    </row>
    <row r="33" s="43" customFormat="true" ht="13.5" hidden="false" customHeight="false" outlineLevel="0" collapsed="false">
      <c r="A33" s="4" t="s">
        <v>9</v>
      </c>
      <c r="B33" s="35" t="n">
        <v>4858</v>
      </c>
      <c r="C33" s="36" t="n">
        <v>1006</v>
      </c>
      <c r="D33" s="37"/>
      <c r="E33" s="37" t="n">
        <v>900</v>
      </c>
      <c r="F33" s="40" t="n">
        <v>972</v>
      </c>
      <c r="G33" s="45" t="n">
        <v>1124</v>
      </c>
      <c r="H33" s="39" t="n">
        <v>828</v>
      </c>
      <c r="I33" s="39" t="n">
        <v>1323</v>
      </c>
      <c r="J33" s="40" t="n">
        <v>1530</v>
      </c>
      <c r="K33" s="39"/>
      <c r="L33" s="41"/>
      <c r="M33" s="46"/>
      <c r="N33" s="41"/>
      <c r="O33" s="46"/>
      <c r="P33" s="44"/>
      <c r="Q33" s="44"/>
      <c r="R33" s="44"/>
      <c r="S33" s="44"/>
      <c r="T33" s="44"/>
      <c r="U33" s="44"/>
    </row>
    <row r="34" s="43" customFormat="true" ht="13.5" hidden="false" customHeight="false" outlineLevel="0" collapsed="false">
      <c r="A34" s="4" t="s">
        <v>10</v>
      </c>
      <c r="B34" s="35" t="n">
        <v>0</v>
      </c>
      <c r="C34" s="36" t="n">
        <v>4527</v>
      </c>
      <c r="D34" s="37"/>
      <c r="E34" s="37" t="n">
        <v>13050</v>
      </c>
      <c r="F34" s="40" t="n">
        <v>14094</v>
      </c>
      <c r="G34" s="45" t="n">
        <v>8430</v>
      </c>
      <c r="H34" s="39" t="n">
        <v>6210</v>
      </c>
      <c r="I34" s="45" t="n">
        <v>6615</v>
      </c>
      <c r="J34" s="40" t="n">
        <v>7650</v>
      </c>
      <c r="K34" s="39"/>
      <c r="L34" s="41"/>
      <c r="M34" s="46"/>
      <c r="N34" s="41"/>
      <c r="O34" s="46"/>
      <c r="P34" s="44"/>
      <c r="Q34" s="44"/>
      <c r="R34" s="44"/>
      <c r="U34" s="44"/>
    </row>
    <row r="35" s="43" customFormat="true" ht="13.5" hidden="false" customHeight="false" outlineLevel="0" collapsed="false">
      <c r="A35" s="4" t="s">
        <v>11</v>
      </c>
      <c r="B35" s="35" t="n">
        <v>0</v>
      </c>
      <c r="C35" s="36" t="n">
        <v>3018</v>
      </c>
      <c r="D35" s="37"/>
      <c r="E35" s="37" t="n">
        <v>2700</v>
      </c>
      <c r="F35" s="40" t="n">
        <v>2916</v>
      </c>
      <c r="G35" s="45" t="n">
        <v>3372</v>
      </c>
      <c r="H35" s="39" t="n">
        <v>2484</v>
      </c>
      <c r="I35" s="45" t="n">
        <v>2646</v>
      </c>
      <c r="J35" s="40" t="n">
        <v>3060</v>
      </c>
      <c r="K35" s="39"/>
      <c r="L35" s="41"/>
      <c r="M35" s="46"/>
      <c r="N35" s="41"/>
      <c r="O35" s="46"/>
      <c r="P35" s="37"/>
      <c r="Q35" s="44"/>
      <c r="R35" s="44"/>
      <c r="S35" s="44"/>
      <c r="T35" s="44"/>
      <c r="U35" s="44"/>
    </row>
    <row r="36" s="43" customFormat="true" ht="12.75" hidden="false" customHeight="false" outlineLevel="0" collapsed="false">
      <c r="A36" s="13" t="s">
        <v>12</v>
      </c>
      <c r="B36" s="35" t="n">
        <v>894</v>
      </c>
      <c r="C36" s="36" t="n">
        <v>1006</v>
      </c>
      <c r="D36" s="47"/>
      <c r="E36" s="37" t="n">
        <v>900</v>
      </c>
      <c r="F36" s="40" t="n">
        <v>972</v>
      </c>
      <c r="G36" s="45" t="n">
        <v>1686</v>
      </c>
      <c r="H36" s="39" t="n">
        <v>1242</v>
      </c>
      <c r="I36" s="45" t="n">
        <v>1323</v>
      </c>
      <c r="J36" s="40" t="n">
        <v>1530</v>
      </c>
      <c r="K36" s="39"/>
      <c r="L36" s="41"/>
      <c r="M36" s="39"/>
      <c r="N36" s="41"/>
      <c r="O36" s="46"/>
      <c r="P36" s="37"/>
      <c r="Q36" s="44"/>
    </row>
    <row r="37" s="43" customFormat="true" ht="12.75" hidden="false" customHeight="false" outlineLevel="0" collapsed="false">
      <c r="A37" s="18" t="s">
        <v>13</v>
      </c>
      <c r="B37" s="48" t="n">
        <v>0</v>
      </c>
      <c r="C37" s="36" t="n">
        <v>3018</v>
      </c>
      <c r="D37" s="37"/>
      <c r="E37" s="37" t="n">
        <v>4950</v>
      </c>
      <c r="F37" s="40" t="n">
        <v>5346</v>
      </c>
      <c r="G37" s="45" t="n">
        <v>8430</v>
      </c>
      <c r="H37" s="39" t="n">
        <v>6210</v>
      </c>
      <c r="I37" s="41" t="n">
        <v>6615</v>
      </c>
      <c r="J37" s="40" t="n">
        <v>7650</v>
      </c>
      <c r="K37" s="39"/>
      <c r="L37" s="41"/>
      <c r="M37" s="41"/>
      <c r="N37" s="41"/>
      <c r="O37" s="46"/>
      <c r="P37" s="37"/>
      <c r="Q37" s="44"/>
    </row>
    <row r="38" s="43" customFormat="true" ht="13.5" hidden="false" customHeight="false" outlineLevel="0" collapsed="false">
      <c r="A38" s="4" t="s">
        <v>14</v>
      </c>
      <c r="B38" s="48" t="n">
        <v>2682</v>
      </c>
      <c r="C38" s="36" t="n">
        <v>3018</v>
      </c>
      <c r="D38" s="37"/>
      <c r="E38" s="37" t="n">
        <v>2700</v>
      </c>
      <c r="F38" s="40" t="n">
        <v>2916</v>
      </c>
      <c r="G38" s="45" t="n">
        <v>0</v>
      </c>
      <c r="H38" s="39" t="n">
        <v>0</v>
      </c>
      <c r="I38" s="41" t="n">
        <v>0</v>
      </c>
      <c r="J38" s="40" t="n">
        <v>0</v>
      </c>
      <c r="K38" s="39"/>
      <c r="L38" s="41"/>
      <c r="M38" s="41"/>
      <c r="N38" s="41"/>
      <c r="O38" s="46"/>
      <c r="P38" s="37"/>
      <c r="Q38" s="44"/>
    </row>
    <row r="39" s="43" customFormat="true" ht="13.5" hidden="false" customHeight="false" outlineLevel="0" collapsed="false">
      <c r="A39" s="4" t="s">
        <v>15</v>
      </c>
      <c r="B39" s="48" t="n">
        <v>0</v>
      </c>
      <c r="C39" s="36" t="n">
        <v>14587</v>
      </c>
      <c r="D39" s="37"/>
      <c r="E39" s="37" t="n">
        <v>13050</v>
      </c>
      <c r="F39" s="40" t="n">
        <v>14094</v>
      </c>
      <c r="G39" s="45" t="n">
        <v>8430</v>
      </c>
      <c r="H39" s="39" t="n">
        <v>6210</v>
      </c>
      <c r="I39" s="41" t="n">
        <v>6615</v>
      </c>
      <c r="J39" s="40" t="n">
        <v>7650</v>
      </c>
      <c r="K39" s="39"/>
      <c r="L39" s="41"/>
      <c r="M39" s="46"/>
      <c r="N39" s="41"/>
      <c r="O39" s="41"/>
      <c r="P39" s="37"/>
      <c r="Q39" s="44"/>
    </row>
    <row r="40" s="43" customFormat="true" ht="13.5" hidden="false" customHeight="false" outlineLevel="0" collapsed="false">
      <c r="A40" s="4" t="s">
        <v>16</v>
      </c>
      <c r="B40" s="48" t="n">
        <v>0</v>
      </c>
      <c r="C40" s="36" t="n">
        <v>1006</v>
      </c>
      <c r="D40" s="37"/>
      <c r="E40" s="37" t="n">
        <v>900</v>
      </c>
      <c r="F40" s="40" t="n">
        <v>972</v>
      </c>
      <c r="G40" s="45" t="n">
        <v>1124</v>
      </c>
      <c r="H40" s="39" t="n">
        <v>828</v>
      </c>
      <c r="I40" s="41" t="n">
        <v>882</v>
      </c>
      <c r="J40" s="40" t="n">
        <v>1020</v>
      </c>
      <c r="K40" s="39"/>
      <c r="L40" s="41"/>
      <c r="M40" s="46"/>
      <c r="N40" s="41"/>
      <c r="O40" s="41"/>
      <c r="P40" s="37"/>
      <c r="Q40" s="44"/>
    </row>
    <row r="41" s="43" customFormat="true" ht="13.5" hidden="false" customHeight="false" outlineLevel="0" collapsed="false">
      <c r="A41" s="4" t="s">
        <v>17</v>
      </c>
      <c r="B41" s="48" t="n">
        <v>1788</v>
      </c>
      <c r="C41" s="36" t="n">
        <v>2012</v>
      </c>
      <c r="D41" s="37"/>
      <c r="E41" s="37" t="n">
        <v>1800</v>
      </c>
      <c r="F41" s="40" t="n">
        <v>1944</v>
      </c>
      <c r="G41" s="45" t="n">
        <v>3372</v>
      </c>
      <c r="H41" s="45" t="n">
        <v>2484</v>
      </c>
      <c r="I41" s="41" t="n">
        <v>2646</v>
      </c>
      <c r="J41" s="40" t="n">
        <v>3060</v>
      </c>
      <c r="K41" s="39"/>
      <c r="L41" s="41"/>
      <c r="M41" s="46"/>
      <c r="N41" s="41"/>
      <c r="O41" s="41"/>
      <c r="P41" s="37"/>
      <c r="Q41" s="49"/>
    </row>
    <row r="42" s="43" customFormat="true" ht="12.75" hidden="false" customHeight="false" outlineLevel="0" collapsed="false">
      <c r="A42" s="13" t="s">
        <v>18</v>
      </c>
      <c r="B42" s="48" t="n">
        <v>894</v>
      </c>
      <c r="C42" s="42" t="n">
        <v>1006</v>
      </c>
      <c r="D42" s="50"/>
      <c r="E42" s="37" t="n">
        <v>900</v>
      </c>
      <c r="F42" s="40" t="n">
        <v>972</v>
      </c>
      <c r="G42" s="45" t="n">
        <v>2810</v>
      </c>
      <c r="H42" s="45" t="n">
        <v>2070</v>
      </c>
      <c r="I42" s="41" t="n">
        <v>2646</v>
      </c>
      <c r="J42" s="40" t="n">
        <v>3060</v>
      </c>
      <c r="K42" s="39"/>
      <c r="L42" s="41"/>
      <c r="M42" s="46"/>
      <c r="N42" s="41"/>
      <c r="O42" s="41"/>
      <c r="P42" s="50"/>
    </row>
    <row r="43" s="43" customFormat="true" ht="12.75" hidden="false" customHeight="false" outlineLevel="0" collapsed="false">
      <c r="A43" s="13" t="s">
        <v>19</v>
      </c>
      <c r="B43" s="48" t="n">
        <v>18852</v>
      </c>
      <c r="C43" s="42" t="n">
        <v>0</v>
      </c>
      <c r="D43" s="50"/>
      <c r="E43" s="37" t="n">
        <v>0</v>
      </c>
      <c r="F43" s="40" t="n">
        <v>0</v>
      </c>
      <c r="G43" s="45" t="n">
        <v>0</v>
      </c>
      <c r="H43" s="45" t="n">
        <v>0</v>
      </c>
      <c r="I43" s="41" t="n">
        <v>0</v>
      </c>
      <c r="J43" s="38" t="n">
        <v>0</v>
      </c>
      <c r="K43" s="39"/>
      <c r="L43" s="41"/>
      <c r="M43" s="46"/>
      <c r="N43" s="41"/>
      <c r="O43" s="41"/>
      <c r="P43" s="50"/>
    </row>
    <row r="44" s="43" customFormat="true" ht="13.5" hidden="false" customHeight="false" outlineLevel="0" collapsed="false">
      <c r="A44" s="4" t="s">
        <v>20</v>
      </c>
      <c r="B44" s="48" t="n">
        <v>0</v>
      </c>
      <c r="C44" s="42" t="n">
        <v>1006</v>
      </c>
      <c r="D44" s="50"/>
      <c r="E44" s="37" t="n">
        <v>900</v>
      </c>
      <c r="F44" s="40" t="n">
        <v>972</v>
      </c>
      <c r="G44" s="45" t="n">
        <v>1124</v>
      </c>
      <c r="H44" s="45" t="n">
        <v>828</v>
      </c>
      <c r="I44" s="41" t="n">
        <v>882</v>
      </c>
      <c r="J44" s="40" t="n">
        <v>1020</v>
      </c>
      <c r="K44" s="39"/>
      <c r="L44" s="41"/>
      <c r="M44" s="46"/>
      <c r="N44" s="41"/>
      <c r="O44" s="41"/>
      <c r="P44" s="50"/>
    </row>
    <row r="45" s="43" customFormat="true" ht="13.5" hidden="false" customHeight="false" outlineLevel="0" collapsed="false">
      <c r="A45" s="4" t="s">
        <v>21</v>
      </c>
      <c r="B45" s="48"/>
      <c r="C45" s="42" t="n">
        <v>3018</v>
      </c>
      <c r="D45" s="42" t="n">
        <f aca="false">17400+8700</f>
        <v>26100</v>
      </c>
      <c r="E45" s="37" t="n">
        <v>2700</v>
      </c>
      <c r="F45" s="40" t="n">
        <v>2916</v>
      </c>
      <c r="G45" s="45" t="n">
        <v>1686</v>
      </c>
      <c r="H45" s="45" t="n">
        <v>1242</v>
      </c>
      <c r="I45" s="41" t="n">
        <v>1764</v>
      </c>
      <c r="J45" s="40" t="n">
        <v>2040</v>
      </c>
      <c r="K45" s="39"/>
      <c r="L45" s="41"/>
      <c r="M45" s="46"/>
      <c r="N45" s="41"/>
      <c r="O45" s="41"/>
      <c r="P45" s="50"/>
    </row>
    <row r="46" s="43" customFormat="true" ht="12.75" hidden="false" customHeight="false" outlineLevel="0" collapsed="false">
      <c r="A46" s="49" t="s">
        <v>31</v>
      </c>
      <c r="B46" s="48"/>
      <c r="C46" s="42" t="n">
        <v>1006</v>
      </c>
      <c r="D46" s="42"/>
      <c r="E46" s="37" t="n">
        <v>900</v>
      </c>
      <c r="F46" s="40"/>
      <c r="G46" s="45"/>
      <c r="H46" s="45"/>
      <c r="I46" s="41"/>
      <c r="J46" s="40"/>
      <c r="K46" s="39"/>
      <c r="L46" s="41"/>
      <c r="M46" s="46"/>
      <c r="N46" s="41"/>
      <c r="O46" s="41"/>
      <c r="P46" s="50"/>
    </row>
    <row r="47" s="43" customFormat="true" ht="15" hidden="false" customHeight="false" outlineLevel="0" collapsed="false">
      <c r="A47" s="20" t="s">
        <v>22</v>
      </c>
      <c r="B47" s="48"/>
      <c r="C47" s="42"/>
      <c r="D47" s="37" t="n">
        <f aca="false">18000+9000</f>
        <v>27000</v>
      </c>
      <c r="E47" s="37" t="n">
        <v>900</v>
      </c>
      <c r="F47" s="40" t="n">
        <v>972</v>
      </c>
      <c r="G47" s="45" t="n">
        <v>1124</v>
      </c>
      <c r="H47" s="45" t="n">
        <v>828</v>
      </c>
      <c r="I47" s="41" t="n">
        <v>1323</v>
      </c>
      <c r="J47" s="40" t="n">
        <v>1530</v>
      </c>
      <c r="K47" s="39"/>
      <c r="L47" s="41"/>
      <c r="M47" s="46"/>
      <c r="N47" s="41"/>
      <c r="O47" s="41"/>
      <c r="P47" s="50"/>
    </row>
    <row r="48" s="43" customFormat="true" ht="12.75" hidden="false" customHeight="false" outlineLevel="0" collapsed="false">
      <c r="A48" s="21" t="s">
        <v>23</v>
      </c>
      <c r="B48" s="48"/>
      <c r="C48" s="42"/>
      <c r="D48" s="37" t="n">
        <f aca="false">1000*19.1+500*19.1</f>
        <v>28650</v>
      </c>
      <c r="E48" s="51"/>
      <c r="F48" s="40"/>
      <c r="G48" s="45"/>
      <c r="H48" s="45"/>
      <c r="I48" s="41"/>
      <c r="J48" s="40"/>
      <c r="K48" s="39"/>
      <c r="L48" s="41"/>
      <c r="M48" s="46"/>
      <c r="N48" s="41"/>
      <c r="O48" s="41"/>
      <c r="P48" s="50"/>
    </row>
    <row r="49" s="43" customFormat="true" ht="13.5" hidden="false" customHeight="false" outlineLevel="0" collapsed="false">
      <c r="A49" s="8"/>
      <c r="B49" s="52"/>
      <c r="C49" s="52"/>
      <c r="D49" s="50"/>
      <c r="E49" s="50"/>
      <c r="F49" s="40"/>
      <c r="G49" s="40"/>
      <c r="H49" s="40"/>
      <c r="K49" s="41"/>
      <c r="L49" s="41"/>
      <c r="M49" s="41"/>
      <c r="N49" s="42"/>
      <c r="O49" s="42"/>
      <c r="P49" s="50"/>
    </row>
    <row r="50" customFormat="false" ht="13.5" hidden="false" customHeight="false" outlineLevel="0" collapsed="false">
      <c r="A50" s="53"/>
      <c r="B50" s="54" t="n">
        <f aca="false">SUM(B28:B49)</f>
        <v>65890</v>
      </c>
      <c r="C50" s="55" t="n">
        <f aca="false">SUM(C28:C49)</f>
        <v>61869</v>
      </c>
      <c r="D50" s="56" t="n">
        <f aca="false">SUM(D28:D49)</f>
        <v>81750</v>
      </c>
      <c r="E50" s="56" t="n">
        <f aca="false">SUM(E28:E49)</f>
        <v>76500</v>
      </c>
      <c r="F50" s="56" t="n">
        <f aca="false">SUM(F28:F49)</f>
        <v>81648</v>
      </c>
      <c r="G50" s="56" t="n">
        <f aca="false">SUM(G28:G49)</f>
        <v>61820</v>
      </c>
      <c r="H50" s="56" t="n">
        <f aca="false">SUM(H28:H49)</f>
        <v>50508</v>
      </c>
      <c r="I50" s="56" t="n">
        <f aca="false">SUM(I28:I49)</f>
        <v>56889</v>
      </c>
      <c r="J50" s="56" t="n">
        <f aca="false">SUM(J28:J49)</f>
        <v>65790</v>
      </c>
      <c r="K50" s="56" t="n">
        <f aca="false">SUM(K28:K49)</f>
        <v>0</v>
      </c>
      <c r="L50" s="56" t="n">
        <f aca="false">SUM(L28:L49)</f>
        <v>0</v>
      </c>
      <c r="M50" s="56" t="n">
        <f aca="false">SUM(M28:M49)</f>
        <v>0</v>
      </c>
      <c r="N50" s="56" t="n">
        <f aca="false">SUM(N28:N49)</f>
        <v>0</v>
      </c>
      <c r="O50" s="56" t="n">
        <f aca="false">SUM(O28:O49)</f>
        <v>0</v>
      </c>
      <c r="P50" s="56" t="n">
        <f aca="false">SUM(P28:P49)</f>
        <v>0</v>
      </c>
      <c r="Q50" s="56" t="n">
        <f aca="false">SUM(Q28:Q49)</f>
        <v>0</v>
      </c>
      <c r="R50" s="56" t="n">
        <f aca="false">SUM(R28:R49)</f>
        <v>0</v>
      </c>
      <c r="S50" s="56" t="n">
        <f aca="false">SUM(S28:S49)</f>
        <v>0</v>
      </c>
      <c r="T50" s="56"/>
      <c r="U50" s="56" t="n">
        <f aca="false">SUM(U28:U49)</f>
        <v>0</v>
      </c>
    </row>
    <row r="51" customFormat="false" ht="12.75" hidden="false" customHeight="false" outlineLevel="0" collapsed="false">
      <c r="D51" s="57"/>
      <c r="F51" s="58"/>
      <c r="G51" s="58"/>
      <c r="H51" s="58"/>
      <c r="I51" s="58"/>
      <c r="J51" s="40"/>
      <c r="P51" s="59"/>
      <c r="Q51" s="59"/>
      <c r="R51" s="59"/>
      <c r="S51" s="59"/>
      <c r="T51" s="59"/>
      <c r="U51" s="59"/>
      <c r="V51" s="1"/>
    </row>
    <row r="52" customFormat="false" ht="12.75" hidden="false" customHeight="false" outlineLevel="0" collapsed="false">
      <c r="A52" s="1" t="s">
        <v>32</v>
      </c>
      <c r="B52" s="33"/>
      <c r="C52" s="60"/>
      <c r="D52" s="61"/>
      <c r="E52" s="60"/>
      <c r="F52" s="62"/>
      <c r="G52" s="62"/>
      <c r="H52" s="62"/>
      <c r="I52" s="62"/>
      <c r="Q52" s="59"/>
      <c r="R52" s="59"/>
      <c r="S52" s="59"/>
      <c r="T52" s="59"/>
      <c r="U52" s="59"/>
      <c r="V52" s="1"/>
    </row>
    <row r="53" customFormat="false" ht="12.75" hidden="false" customHeight="false" outlineLevel="0" collapsed="false">
      <c r="A53" s="29" t="s">
        <v>28</v>
      </c>
      <c r="B53" s="33" t="s">
        <v>30</v>
      </c>
      <c r="C53" s="59"/>
      <c r="D53" s="59"/>
      <c r="E53" s="33" t="s">
        <v>30</v>
      </c>
      <c r="F53" s="33" t="s">
        <v>33</v>
      </c>
      <c r="G53" s="63" t="s">
        <v>34</v>
      </c>
      <c r="H53" s="63"/>
      <c r="I53" s="63"/>
      <c r="Q53" s="59"/>
      <c r="R53" s="59"/>
      <c r="S53" s="63"/>
      <c r="T53" s="63"/>
      <c r="U53" s="59"/>
      <c r="V53" s="59"/>
    </row>
    <row r="54" customFormat="false" ht="12.75" hidden="false" customHeight="false" outlineLevel="0" collapsed="false">
      <c r="A54" s="49" t="s">
        <v>35</v>
      </c>
      <c r="F54" s="58"/>
      <c r="G54" s="58"/>
      <c r="H54" s="58"/>
      <c r="I54" s="58"/>
    </row>
    <row r="55" customFormat="false" ht="12.75" hidden="false" customHeight="false" outlineLevel="0" collapsed="false">
      <c r="A55" s="49" t="s">
        <v>31</v>
      </c>
      <c r="E55" s="51" t="n">
        <f aca="false">3925*2+12250</f>
        <v>20100</v>
      </c>
      <c r="F55" s="51" t="n">
        <f aca="false">3925*2+12250</f>
        <v>20100</v>
      </c>
      <c r="G55" s="64" t="n">
        <f aca="false">-1006-E46</f>
        <v>-1906</v>
      </c>
      <c r="H55" s="58"/>
      <c r="I55" s="58"/>
    </row>
    <row r="56" customFormat="false" ht="12.75" hidden="false" customHeight="false" outlineLevel="0" collapsed="false">
      <c r="D56" s="33"/>
      <c r="E56" s="33"/>
      <c r="F56" s="65"/>
      <c r="G56" s="65"/>
      <c r="H56" s="65"/>
      <c r="I56" s="65"/>
      <c r="Q56" s="66"/>
      <c r="R56" s="66"/>
      <c r="S56" s="66"/>
      <c r="T56" s="66"/>
      <c r="U56" s="66"/>
      <c r="V56" s="67"/>
    </row>
    <row r="57" customFormat="false" ht="13.5" hidden="false" customHeight="false" outlineLevel="0" collapsed="false">
      <c r="A57" s="68"/>
      <c r="B57" s="68"/>
      <c r="C57" s="68"/>
      <c r="D57" s="69"/>
      <c r="E57" s="69"/>
      <c r="F57" s="69"/>
      <c r="G57" s="69"/>
      <c r="H57" s="65"/>
      <c r="I57" s="65"/>
      <c r="Q57" s="66"/>
      <c r="R57" s="66"/>
      <c r="S57" s="66"/>
      <c r="T57" s="66"/>
      <c r="U57" s="66"/>
      <c r="V57" s="67"/>
    </row>
    <row r="58" customFormat="false" ht="12.75" hidden="false" customHeight="false" outlineLevel="0" collapsed="false">
      <c r="A58" s="70"/>
      <c r="B58" s="71"/>
      <c r="C58" s="44"/>
      <c r="D58" s="44"/>
      <c r="E58" s="44"/>
      <c r="F58" s="44"/>
      <c r="G58" s="71"/>
      <c r="H58" s="71"/>
      <c r="I58" s="71"/>
      <c r="Q58" s="2"/>
      <c r="R58" s="2"/>
      <c r="S58" s="2"/>
      <c r="T58" s="2"/>
      <c r="U58" s="2"/>
    </row>
    <row r="59" customFormat="false" ht="15.75" hidden="false" customHeight="false" outlineLevel="0" collapsed="false">
      <c r="A59" s="72" t="s">
        <v>36</v>
      </c>
      <c r="B59" s="71"/>
      <c r="C59" s="44"/>
      <c r="D59" s="44"/>
      <c r="E59" s="44"/>
      <c r="F59" s="44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3" t="s">
        <v>37</v>
      </c>
      <c r="W59" s="2"/>
      <c r="X59" s="2"/>
      <c r="Y59" s="2"/>
    </row>
    <row r="60" customFormat="false" ht="12.75" hidden="false" customHeight="false" outlineLevel="0" collapsed="false">
      <c r="A60" s="74"/>
      <c r="B60" s="75" t="n">
        <v>42947</v>
      </c>
      <c r="C60" s="75" t="n">
        <v>42964</v>
      </c>
      <c r="D60" s="75" t="n">
        <v>43026</v>
      </c>
      <c r="E60" s="75" t="n">
        <v>43039</v>
      </c>
      <c r="F60" s="75" t="n">
        <v>43123</v>
      </c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6"/>
      <c r="V60" s="77"/>
      <c r="W60" s="77"/>
      <c r="X60" s="77"/>
      <c r="Y60" s="77"/>
    </row>
    <row r="61" customFormat="false" ht="13.5" hidden="false" customHeight="false" outlineLevel="0" collapsed="false">
      <c r="A61" s="4" t="s">
        <v>4</v>
      </c>
      <c r="B61" s="78" t="n">
        <v>1006</v>
      </c>
      <c r="C61" s="79" t="n">
        <v>900</v>
      </c>
      <c r="D61" s="78" t="n">
        <v>1686</v>
      </c>
      <c r="E61" s="78" t="n">
        <f aca="false">154+818</f>
        <v>972</v>
      </c>
      <c r="F61" s="78" t="n">
        <f aca="false">15197-9200</f>
        <v>5997</v>
      </c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80" t="n">
        <f aca="false">SUM(B61:T61)</f>
        <v>10561</v>
      </c>
      <c r="V61" s="81"/>
      <c r="W61" s="81"/>
      <c r="X61" s="81"/>
      <c r="Y61" s="81"/>
    </row>
    <row r="62" customFormat="false" ht="12.75" hidden="false" customHeight="false" outlineLevel="0" collapsed="false">
      <c r="A62" s="82"/>
      <c r="B62" s="75" t="n">
        <v>42947</v>
      </c>
      <c r="C62" s="75" t="n">
        <v>43005</v>
      </c>
      <c r="D62" s="75" t="n">
        <v>43028</v>
      </c>
      <c r="E62" s="75" t="n">
        <v>43054</v>
      </c>
      <c r="F62" s="75" t="n">
        <v>43091</v>
      </c>
      <c r="G62" s="75"/>
      <c r="H62" s="75"/>
      <c r="I62" s="75"/>
      <c r="J62" s="75"/>
      <c r="K62" s="83"/>
      <c r="L62" s="83"/>
      <c r="M62" s="83"/>
      <c r="N62" s="83"/>
      <c r="O62" s="83"/>
      <c r="P62" s="83"/>
      <c r="Q62" s="83"/>
      <c r="R62" s="83"/>
      <c r="S62" s="84"/>
      <c r="T62" s="84"/>
      <c r="U62" s="85"/>
      <c r="V62" s="77"/>
      <c r="W62" s="77"/>
      <c r="X62" s="77"/>
      <c r="Y62" s="77"/>
    </row>
    <row r="63" customFormat="false" ht="12.75" hidden="false" customHeight="false" outlineLevel="0" collapsed="false">
      <c r="A63" s="86" t="s">
        <v>5</v>
      </c>
      <c r="B63" s="78" t="n">
        <v>26209</v>
      </c>
      <c r="C63" s="78" t="n">
        <f aca="false">2001+11049</f>
        <v>13050</v>
      </c>
      <c r="D63" s="78" t="n">
        <f aca="false">2233+11861</f>
        <v>14094</v>
      </c>
      <c r="E63" s="78" t="n">
        <v>5058</v>
      </c>
      <c r="F63" s="78" t="n">
        <v>3726</v>
      </c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87"/>
      <c r="T63" s="87"/>
      <c r="U63" s="80" t="n">
        <f aca="false">SUM(B63:T63)</f>
        <v>62137</v>
      </c>
      <c r="V63" s="88"/>
      <c r="W63" s="88"/>
      <c r="X63" s="88"/>
      <c r="Y63" s="88"/>
    </row>
    <row r="64" customFormat="false" ht="12.75" hidden="false" customHeight="false" outlineLevel="0" collapsed="false">
      <c r="A64" s="9"/>
      <c r="B64" s="30" t="n">
        <v>42962</v>
      </c>
      <c r="C64" s="30" t="n">
        <v>42984</v>
      </c>
      <c r="D64" s="30" t="n">
        <v>43007</v>
      </c>
      <c r="E64" s="30" t="n">
        <v>43039</v>
      </c>
      <c r="F64" s="30" t="n">
        <v>43081</v>
      </c>
      <c r="G64" s="30" t="n">
        <v>43115</v>
      </c>
      <c r="H64" s="30"/>
      <c r="I64" s="30"/>
      <c r="J64" s="30"/>
      <c r="K64" s="30"/>
      <c r="L64" s="30"/>
      <c r="M64" s="30"/>
      <c r="N64" s="89"/>
      <c r="O64" s="89"/>
      <c r="P64" s="89"/>
      <c r="Q64" s="89"/>
      <c r="R64" s="89"/>
      <c r="S64" s="90"/>
      <c r="T64" s="90"/>
      <c r="U64" s="91"/>
      <c r="V64" s="58"/>
      <c r="W64" s="58"/>
      <c r="X64" s="58"/>
      <c r="Y64" s="58"/>
    </row>
    <row r="65" customFormat="false" ht="13.5" hidden="false" customHeight="false" outlineLevel="0" collapsed="false">
      <c r="A65" s="4" t="s">
        <v>6</v>
      </c>
      <c r="B65" s="89" t="n">
        <v>4527</v>
      </c>
      <c r="C65" s="89" t="n">
        <v>13050</v>
      </c>
      <c r="D65" s="89" t="n">
        <f aca="false">2233+11861</f>
        <v>14094</v>
      </c>
      <c r="E65" s="89" t="n">
        <v>8430</v>
      </c>
      <c r="F65" s="89" t="n">
        <f aca="false">14964-4200</f>
        <v>10764</v>
      </c>
      <c r="G65" s="89" t="n">
        <v>11466</v>
      </c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90"/>
      <c r="T65" s="90"/>
      <c r="U65" s="80" t="n">
        <f aca="false">SUM(B65:T65)</f>
        <v>62331</v>
      </c>
      <c r="V65" s="58"/>
      <c r="W65" s="58"/>
      <c r="X65" s="58"/>
      <c r="Y65" s="58"/>
    </row>
    <row r="66" customFormat="false" ht="12.75" hidden="false" customHeight="false" outlineLevel="0" collapsed="false">
      <c r="A66" s="82"/>
      <c r="B66" s="75" t="n">
        <v>43031</v>
      </c>
      <c r="C66" s="75" t="n">
        <v>43060</v>
      </c>
      <c r="D66" s="75" t="n">
        <v>43096</v>
      </c>
      <c r="E66" s="75" t="n">
        <v>43130</v>
      </c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85"/>
      <c r="V66" s="92"/>
      <c r="W66" s="92"/>
      <c r="X66" s="92"/>
      <c r="Y66" s="92"/>
    </row>
    <row r="67" customFormat="false" ht="12.75" hidden="false" customHeight="false" outlineLevel="0" collapsed="false">
      <c r="A67" s="93" t="s">
        <v>7</v>
      </c>
      <c r="B67" s="78" t="n">
        <f aca="false">15527-8400</f>
        <v>7127</v>
      </c>
      <c r="C67" s="78" t="n">
        <v>2484</v>
      </c>
      <c r="D67" s="78" t="n">
        <v>2646</v>
      </c>
      <c r="E67" s="78" t="n">
        <v>3060</v>
      </c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80" t="n">
        <f aca="false">SUM(B67:T67)</f>
        <v>15317</v>
      </c>
      <c r="V67" s="88"/>
      <c r="W67" s="88"/>
      <c r="X67" s="88"/>
      <c r="Y67" s="88"/>
    </row>
    <row r="68" s="58" customFormat="true" ht="12.75" hidden="false" customHeight="false" outlineLevel="0" collapsed="false">
      <c r="A68" s="94"/>
      <c r="B68" s="30" t="n">
        <v>43021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89"/>
      <c r="P68" s="89"/>
      <c r="Q68" s="89"/>
      <c r="R68" s="89"/>
      <c r="S68" s="89"/>
      <c r="T68" s="89"/>
      <c r="U68" s="91"/>
    </row>
    <row r="69" s="58" customFormat="true" ht="13.5" hidden="false" customHeight="false" outlineLevel="0" collapsed="false">
      <c r="A69" s="95" t="s">
        <v>8</v>
      </c>
      <c r="B69" s="78" t="n">
        <f aca="false">16200+8100</f>
        <v>24300</v>
      </c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80" t="n">
        <f aca="false">SUM(B69:T69)</f>
        <v>24300</v>
      </c>
    </row>
    <row r="70" customFormat="false" ht="12.75" hidden="false" customHeight="false" outlineLevel="0" collapsed="false">
      <c r="B70" s="96" t="n">
        <v>42944</v>
      </c>
      <c r="C70" s="96" t="n">
        <v>42947</v>
      </c>
      <c r="D70" s="96" t="n">
        <v>43138</v>
      </c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7"/>
      <c r="S70" s="58"/>
      <c r="T70" s="58"/>
      <c r="U70" s="98"/>
    </row>
    <row r="71" customFormat="false" ht="13.5" hidden="false" customHeight="false" outlineLevel="0" collapsed="false">
      <c r="A71" s="95" t="s">
        <v>38</v>
      </c>
      <c r="B71" s="99" t="n">
        <v>2978</v>
      </c>
      <c r="C71" s="99" t="n">
        <f aca="false">8000-4200-1920</f>
        <v>1880</v>
      </c>
      <c r="D71" s="99" t="n">
        <f aca="false">5000-3094</f>
        <v>1906</v>
      </c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100"/>
      <c r="S71" s="88"/>
      <c r="T71" s="88"/>
      <c r="U71" s="80" t="n">
        <f aca="false">SUM(B71:T71)</f>
        <v>6764</v>
      </c>
    </row>
    <row r="72" customFormat="false" ht="12.75" hidden="false" customHeight="false" outlineLevel="0" collapsed="false">
      <c r="A72" s="101"/>
      <c r="B72" s="30" t="n">
        <v>42969</v>
      </c>
      <c r="C72" s="30" t="n">
        <v>42986</v>
      </c>
      <c r="D72" s="30" t="n">
        <v>43025</v>
      </c>
      <c r="E72" s="30" t="n">
        <v>43047</v>
      </c>
      <c r="F72" s="30" t="n">
        <v>43087</v>
      </c>
      <c r="G72" s="30" t="n">
        <v>43112</v>
      </c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91"/>
      <c r="V72" s="58"/>
      <c r="W72" s="58"/>
      <c r="X72" s="58"/>
      <c r="Y72" s="58"/>
    </row>
    <row r="73" customFormat="false" ht="12.75" hidden="false" customHeight="false" outlineLevel="0" collapsed="false">
      <c r="A73" s="102" t="s">
        <v>39</v>
      </c>
      <c r="B73" s="78" t="n">
        <f aca="false">8727-4200</f>
        <v>4527</v>
      </c>
      <c r="C73" s="78" t="n">
        <v>13050</v>
      </c>
      <c r="D73" s="78" t="n">
        <v>14094</v>
      </c>
      <c r="E73" s="78" t="n">
        <v>8430</v>
      </c>
      <c r="F73" s="78" t="n">
        <f aca="false">1185+5025</f>
        <v>6210</v>
      </c>
      <c r="G73" s="78" t="n">
        <v>6615</v>
      </c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80" t="n">
        <f aca="false">SUM(B73:T73)</f>
        <v>52926</v>
      </c>
      <c r="V73" s="88"/>
      <c r="W73" s="88"/>
      <c r="X73" s="88"/>
      <c r="Y73" s="88"/>
    </row>
    <row r="74" customFormat="false" ht="12.75" hidden="false" customHeight="false" outlineLevel="0" collapsed="false">
      <c r="A74" s="82"/>
      <c r="B74" s="75" t="n">
        <v>42997</v>
      </c>
      <c r="C74" s="75" t="n">
        <v>43000</v>
      </c>
      <c r="D74" s="75" t="n">
        <v>43026</v>
      </c>
      <c r="E74" s="75" t="n">
        <v>43047</v>
      </c>
      <c r="F74" s="75" t="n">
        <v>43075</v>
      </c>
      <c r="G74" s="75" t="n">
        <v>43122</v>
      </c>
      <c r="H74" s="75" t="n">
        <v>43139</v>
      </c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85"/>
      <c r="V74" s="92"/>
      <c r="W74" s="92"/>
      <c r="X74" s="92"/>
      <c r="Y74" s="92"/>
    </row>
    <row r="75" customFormat="false" ht="12.75" hidden="false" customHeight="false" outlineLevel="0" collapsed="false">
      <c r="A75" s="93" t="s">
        <v>40</v>
      </c>
      <c r="B75" s="78" t="n">
        <v>2700</v>
      </c>
      <c r="C75" s="78" t="n">
        <f aca="false">438+2580</f>
        <v>3018</v>
      </c>
      <c r="D75" s="78" t="n">
        <v>2916</v>
      </c>
      <c r="E75" s="78" t="n">
        <v>3372</v>
      </c>
      <c r="F75" s="78" t="n">
        <v>2484</v>
      </c>
      <c r="G75" s="78" t="n">
        <f aca="false">618+2442</f>
        <v>3060</v>
      </c>
      <c r="H75" s="78" t="n">
        <v>2646</v>
      </c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80" t="n">
        <f aca="false">SUM(B75:T75)</f>
        <v>20196</v>
      </c>
      <c r="V75" s="88"/>
      <c r="W75" s="88"/>
      <c r="X75" s="88"/>
      <c r="Y75" s="88"/>
    </row>
    <row r="76" customFormat="false" ht="12.75" hidden="false" customHeight="false" outlineLevel="0" collapsed="false">
      <c r="A76" s="82"/>
      <c r="B76" s="75" t="n">
        <v>42962</v>
      </c>
      <c r="C76" s="75" t="n">
        <v>43000</v>
      </c>
      <c r="D76" s="75" t="n">
        <v>43039</v>
      </c>
      <c r="E76" s="75" t="n">
        <v>43039</v>
      </c>
      <c r="F76" s="75" t="n">
        <v>43069</v>
      </c>
      <c r="G76" s="75" t="n">
        <v>43098</v>
      </c>
      <c r="H76" s="75" t="n">
        <v>43137</v>
      </c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85"/>
      <c r="V76" s="92"/>
      <c r="W76" s="92"/>
      <c r="X76" s="92"/>
      <c r="Y76" s="92"/>
    </row>
    <row r="77" customFormat="false" ht="12.75" hidden="false" customHeight="false" outlineLevel="0" collapsed="false">
      <c r="A77" s="13" t="s">
        <v>41</v>
      </c>
      <c r="B77" s="78" t="n">
        <v>894</v>
      </c>
      <c r="C77" s="78" t="n">
        <v>900</v>
      </c>
      <c r="D77" s="78" t="n">
        <v>1686</v>
      </c>
      <c r="E77" s="78" t="n">
        <f aca="false">146+860</f>
        <v>1006</v>
      </c>
      <c r="F77" s="78" t="n">
        <f aca="false">237+1005</f>
        <v>1242</v>
      </c>
      <c r="G77" s="78" t="n">
        <f aca="false">6495-4200</f>
        <v>2295</v>
      </c>
      <c r="H77" s="78" t="n">
        <v>1530</v>
      </c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80" t="n">
        <f aca="false">SUM(B77:T77)</f>
        <v>9553</v>
      </c>
      <c r="V77" s="88"/>
      <c r="W77" s="88"/>
      <c r="X77" s="88"/>
      <c r="Y77" s="88"/>
    </row>
    <row r="78" customFormat="false" ht="12.75" hidden="false" customHeight="false" outlineLevel="0" collapsed="false">
      <c r="A78" s="82"/>
      <c r="B78" s="75" t="n">
        <v>43000</v>
      </c>
      <c r="C78" s="75" t="n">
        <v>43005</v>
      </c>
      <c r="D78" s="75" t="n">
        <v>43049</v>
      </c>
      <c r="E78" s="75" t="n">
        <v>43083</v>
      </c>
      <c r="F78" s="75" t="n">
        <v>43139</v>
      </c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103"/>
      <c r="V78" s="92"/>
      <c r="W78" s="92"/>
      <c r="X78" s="92"/>
      <c r="Y78" s="92"/>
    </row>
    <row r="79" customFormat="false" ht="12.75" hidden="false" customHeight="false" outlineLevel="0" collapsed="false">
      <c r="A79" s="102" t="s">
        <v>42</v>
      </c>
      <c r="B79" s="78" t="n">
        <f aca="false">12170-4202</f>
        <v>7968</v>
      </c>
      <c r="C79" s="78" t="n">
        <v>5346</v>
      </c>
      <c r="D79" s="78" t="n">
        <f aca="false">8427.5-0.65</f>
        <v>8426.85</v>
      </c>
      <c r="E79" s="78" t="n">
        <f aca="false">17030-4200.65-0.65-0.55</f>
        <v>12828.15</v>
      </c>
      <c r="F79" s="78" t="n">
        <f aca="false">1545+6105</f>
        <v>7650</v>
      </c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80" t="n">
        <f aca="false">SUM(B79:T79)</f>
        <v>42219</v>
      </c>
      <c r="V79" s="104"/>
      <c r="W79" s="104"/>
      <c r="X79" s="104"/>
      <c r="Y79" s="104"/>
    </row>
    <row r="80" customFormat="false" ht="12.75" hidden="false" customHeight="false" outlineLevel="0" collapsed="false">
      <c r="A80" s="82"/>
      <c r="B80" s="75" t="n">
        <v>42947</v>
      </c>
      <c r="C80" s="75" t="n">
        <v>42971</v>
      </c>
      <c r="D80" s="75" t="n">
        <v>43000</v>
      </c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83"/>
      <c r="Q80" s="83"/>
      <c r="R80" s="83"/>
      <c r="S80" s="105"/>
      <c r="T80" s="105"/>
      <c r="U80" s="85"/>
      <c r="V80" s="106"/>
      <c r="W80" s="106"/>
      <c r="X80" s="106"/>
      <c r="Y80" s="106"/>
    </row>
    <row r="81" customFormat="false" ht="12.75" hidden="false" customHeight="false" outlineLevel="0" collapsed="false">
      <c r="A81" s="102" t="s">
        <v>43</v>
      </c>
      <c r="B81" s="79" t="n">
        <v>2682</v>
      </c>
      <c r="C81" s="79" t="n">
        <v>2700</v>
      </c>
      <c r="D81" s="79" t="n">
        <f aca="false">438+2580</f>
        <v>3018</v>
      </c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107"/>
      <c r="T81" s="107"/>
      <c r="U81" s="80" t="n">
        <f aca="false">SUM(B81:T81)</f>
        <v>8400</v>
      </c>
      <c r="V81" s="108"/>
      <c r="W81" s="108"/>
      <c r="X81" s="108"/>
      <c r="Y81" s="108"/>
    </row>
    <row r="82" customFormat="false" ht="12.75" hidden="false" customHeight="false" outlineLevel="0" collapsed="false">
      <c r="A82" s="82"/>
      <c r="B82" s="75" t="n">
        <v>42971</v>
      </c>
      <c r="C82" s="75" t="n">
        <v>42976</v>
      </c>
      <c r="D82" s="75" t="n">
        <v>43006</v>
      </c>
      <c r="E82" s="75" t="n">
        <v>43035</v>
      </c>
      <c r="F82" s="75" t="n">
        <v>43063</v>
      </c>
      <c r="G82" s="75" t="n">
        <v>43096</v>
      </c>
      <c r="H82" s="75" t="n">
        <v>43131</v>
      </c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109"/>
      <c r="V82" s="110"/>
      <c r="W82" s="110"/>
      <c r="X82" s="110"/>
      <c r="Y82" s="110"/>
    </row>
    <row r="83" customFormat="false" ht="12.75" hidden="false" customHeight="false" outlineLevel="0" collapsed="false">
      <c r="A83" s="102" t="s">
        <v>44</v>
      </c>
      <c r="B83" s="79" t="n">
        <v>13050</v>
      </c>
      <c r="C83" s="79" t="n">
        <v>14587</v>
      </c>
      <c r="D83" s="79" t="n">
        <f aca="false">2233+11861</f>
        <v>14094</v>
      </c>
      <c r="E83" s="79" t="n">
        <v>8430</v>
      </c>
      <c r="F83" s="79" t="n">
        <f aca="false">1185+5025</f>
        <v>6210</v>
      </c>
      <c r="G83" s="79" t="n">
        <v>6615</v>
      </c>
      <c r="H83" s="79" t="n">
        <v>7650</v>
      </c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80" t="n">
        <f aca="false">SUM(B83:T83)</f>
        <v>70636</v>
      </c>
      <c r="V83" s="88"/>
      <c r="W83" s="88"/>
      <c r="X83" s="88"/>
      <c r="Y83" s="88"/>
    </row>
    <row r="84" customFormat="false" ht="12.75" hidden="false" customHeight="false" outlineLevel="0" collapsed="false">
      <c r="A84" s="82"/>
      <c r="B84" s="75" t="n">
        <v>42947</v>
      </c>
      <c r="C84" s="75" t="n">
        <v>42977</v>
      </c>
      <c r="D84" s="75" t="n">
        <v>43004</v>
      </c>
      <c r="E84" s="75" t="n">
        <v>43035</v>
      </c>
      <c r="F84" s="75" t="n">
        <v>43067</v>
      </c>
      <c r="G84" s="75" t="n">
        <v>43095</v>
      </c>
      <c r="H84" s="75" t="n">
        <v>43131</v>
      </c>
      <c r="I84" s="75"/>
      <c r="J84" s="75"/>
      <c r="K84" s="75"/>
      <c r="L84" s="75"/>
      <c r="M84" s="75"/>
      <c r="N84" s="111"/>
      <c r="O84" s="111"/>
      <c r="P84" s="111"/>
      <c r="Q84" s="111"/>
      <c r="R84" s="111"/>
      <c r="S84" s="112"/>
      <c r="T84" s="112"/>
      <c r="U84" s="109"/>
      <c r="V84" s="92"/>
      <c r="W84" s="92"/>
      <c r="X84" s="92"/>
      <c r="Y84" s="92"/>
    </row>
    <row r="85" customFormat="false" ht="12.75" hidden="false" customHeight="false" outlineLevel="0" collapsed="false">
      <c r="A85" s="102" t="s">
        <v>45</v>
      </c>
      <c r="B85" s="79" t="n">
        <v>1006</v>
      </c>
      <c r="C85" s="79" t="n">
        <v>900</v>
      </c>
      <c r="D85" s="79" t="n">
        <v>972</v>
      </c>
      <c r="E85" s="79" t="n">
        <v>1124</v>
      </c>
      <c r="F85" s="79" t="n">
        <v>828</v>
      </c>
      <c r="G85" s="79" t="n">
        <v>882</v>
      </c>
      <c r="H85" s="79" t="n">
        <v>1020</v>
      </c>
      <c r="I85" s="79"/>
      <c r="J85" s="79"/>
      <c r="K85" s="79"/>
      <c r="L85" s="79"/>
      <c r="M85" s="79"/>
      <c r="N85" s="79"/>
      <c r="O85" s="79"/>
      <c r="P85" s="79"/>
      <c r="Q85" s="79"/>
      <c r="R85" s="86"/>
      <c r="S85" s="113"/>
      <c r="T85" s="113"/>
      <c r="U85" s="80" t="n">
        <f aca="false">SUM(B85:T85)</f>
        <v>6732</v>
      </c>
      <c r="V85" s="88"/>
      <c r="W85" s="88"/>
      <c r="X85" s="88"/>
      <c r="Y85" s="88"/>
    </row>
    <row r="86" customFormat="false" ht="12.75" hidden="false" customHeight="false" outlineLevel="0" collapsed="false">
      <c r="A86" s="114"/>
      <c r="B86" s="75" t="n">
        <v>43032</v>
      </c>
      <c r="C86" s="75" t="n">
        <v>43091</v>
      </c>
      <c r="D86" s="75"/>
      <c r="E86" s="75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2"/>
      <c r="T86" s="112"/>
      <c r="U86" s="109"/>
      <c r="V86" s="92"/>
      <c r="W86" s="92"/>
      <c r="X86" s="92"/>
      <c r="Y86" s="92"/>
    </row>
    <row r="87" customFormat="false" ht="12.75" hidden="false" customHeight="false" outlineLevel="0" collapsed="false">
      <c r="A87" s="102" t="s">
        <v>46</v>
      </c>
      <c r="B87" s="79" t="n">
        <f aca="false">384+1404</f>
        <v>1788</v>
      </c>
      <c r="C87" s="79" t="n">
        <f aca="false">25206-2548-8400</f>
        <v>14258</v>
      </c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107"/>
      <c r="T87" s="113"/>
      <c r="U87" s="80" t="n">
        <f aca="false">SUM(B87:T87)</f>
        <v>16046</v>
      </c>
      <c r="V87" s="88"/>
      <c r="W87" s="88"/>
      <c r="X87" s="88"/>
      <c r="Y87" s="88"/>
    </row>
    <row r="88" customFormat="false" ht="12.75" hidden="false" customHeight="false" outlineLevel="0" collapsed="false">
      <c r="A88" s="114"/>
      <c r="B88" s="75" t="n">
        <v>42993</v>
      </c>
      <c r="C88" s="75" t="n">
        <v>43081</v>
      </c>
      <c r="D88" s="75"/>
      <c r="E88" s="75"/>
      <c r="F88" s="75"/>
      <c r="G88" s="75"/>
      <c r="H88" s="75"/>
      <c r="I88" s="75"/>
      <c r="J88" s="75"/>
      <c r="K88" s="111"/>
      <c r="L88" s="111"/>
      <c r="M88" s="111"/>
      <c r="N88" s="111"/>
      <c r="O88" s="111"/>
      <c r="P88" s="111"/>
      <c r="Q88" s="111"/>
      <c r="R88" s="111"/>
      <c r="S88" s="112"/>
      <c r="T88" s="112"/>
      <c r="U88" s="109"/>
      <c r="V88" s="92"/>
      <c r="W88" s="92"/>
      <c r="X88" s="92"/>
      <c r="Y88" s="92"/>
    </row>
    <row r="89" customFormat="false" ht="12.75" hidden="false" customHeight="false" outlineLevel="0" collapsed="false">
      <c r="A89" s="93" t="s">
        <v>47</v>
      </c>
      <c r="B89" s="79" t="n">
        <f aca="false">7000-4200</f>
        <v>2800</v>
      </c>
      <c r="C89" s="79" t="n">
        <v>5852</v>
      </c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86"/>
      <c r="S89" s="113"/>
      <c r="T89" s="113"/>
      <c r="U89" s="80" t="n">
        <f aca="false">SUM(B89:T89)</f>
        <v>8652</v>
      </c>
      <c r="V89" s="88"/>
      <c r="W89" s="88"/>
      <c r="X89" s="88"/>
      <c r="Y89" s="88"/>
    </row>
    <row r="90" customFormat="false" ht="12.75" hidden="false" customHeight="false" outlineLevel="0" collapsed="false">
      <c r="A90" s="92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6"/>
      <c r="T90" s="116"/>
      <c r="U90" s="117"/>
    </row>
    <row r="91" customFormat="false" ht="12.75" hidden="false" customHeight="false" outlineLevel="0" collapsed="false">
      <c r="A91" s="118" t="s">
        <v>48</v>
      </c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20"/>
      <c r="T91" s="120"/>
      <c r="U91" s="80" t="n">
        <f aca="false">SUM(B91:T91)</f>
        <v>0</v>
      </c>
    </row>
    <row r="92" customFormat="false" ht="12.75" hidden="false" customHeight="false" outlineLevel="0" collapsed="false">
      <c r="A92" s="114"/>
      <c r="B92" s="75" t="n">
        <v>42947</v>
      </c>
      <c r="C92" s="75" t="n">
        <v>42972</v>
      </c>
      <c r="D92" s="75" t="n">
        <v>42998</v>
      </c>
      <c r="E92" s="75" t="n">
        <v>43032</v>
      </c>
      <c r="F92" s="75" t="n">
        <v>43066</v>
      </c>
      <c r="G92" s="75" t="n">
        <v>43096</v>
      </c>
      <c r="H92" s="75"/>
      <c r="I92" s="75"/>
      <c r="J92" s="75"/>
      <c r="K92" s="75"/>
      <c r="L92" s="75"/>
      <c r="M92" s="75"/>
      <c r="N92" s="75"/>
      <c r="O92" s="75"/>
      <c r="P92" s="111"/>
      <c r="Q92" s="111"/>
      <c r="R92" s="111"/>
      <c r="S92" s="112"/>
      <c r="T92" s="112"/>
      <c r="U92" s="109"/>
      <c r="V92" s="92"/>
      <c r="W92" s="92"/>
      <c r="X92" s="92"/>
      <c r="Y92" s="92"/>
    </row>
    <row r="93" customFormat="false" ht="12.75" hidden="false" customHeight="false" outlineLevel="0" collapsed="false">
      <c r="A93" s="102" t="s">
        <v>49</v>
      </c>
      <c r="B93" s="79" t="n">
        <f aca="false">146+860</f>
        <v>1006</v>
      </c>
      <c r="C93" s="79" t="n">
        <v>900</v>
      </c>
      <c r="D93" s="79" t="n">
        <v>972</v>
      </c>
      <c r="E93" s="79" t="n">
        <v>1124</v>
      </c>
      <c r="F93" s="79" t="n">
        <v>828</v>
      </c>
      <c r="G93" s="79" t="n">
        <v>882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86"/>
      <c r="S93" s="113"/>
      <c r="T93" s="113"/>
      <c r="U93" s="80" t="n">
        <f aca="false">SUM(B93:T93)</f>
        <v>5712</v>
      </c>
      <c r="V93" s="88"/>
      <c r="W93" s="88"/>
      <c r="X93" s="88"/>
      <c r="Y93" s="88"/>
    </row>
    <row r="94" customFormat="false" ht="12.75" hidden="false" customHeight="false" outlineLevel="0" collapsed="false">
      <c r="A94" s="121"/>
      <c r="B94" s="115" t="n">
        <v>42955</v>
      </c>
      <c r="C94" s="30" t="n">
        <v>42976</v>
      </c>
      <c r="D94" s="30" t="n">
        <v>43003</v>
      </c>
      <c r="E94" s="30" t="n">
        <v>43067</v>
      </c>
      <c r="F94" s="30" t="n">
        <v>43137</v>
      </c>
      <c r="G94" s="30"/>
      <c r="H94" s="30"/>
      <c r="I94" s="30"/>
      <c r="J94" s="30"/>
      <c r="K94" s="30"/>
      <c r="L94" s="30"/>
      <c r="M94" s="30"/>
      <c r="N94" s="30"/>
      <c r="O94" s="30"/>
      <c r="P94" s="38"/>
      <c r="Q94" s="38"/>
      <c r="R94" s="9"/>
      <c r="S94" s="8"/>
      <c r="T94" s="8"/>
      <c r="U94" s="91"/>
      <c r="V94" s="58"/>
      <c r="W94" s="58"/>
      <c r="X94" s="58"/>
      <c r="Y94" s="58"/>
    </row>
    <row r="95" customFormat="false" ht="13.5" hidden="false" customHeight="false" outlineLevel="0" collapsed="false">
      <c r="A95" s="95" t="s">
        <v>50</v>
      </c>
      <c r="B95" s="119" t="n">
        <f aca="false">438+2580</f>
        <v>3018</v>
      </c>
      <c r="C95" s="38" t="n">
        <v>11400</v>
      </c>
      <c r="D95" s="38" t="n">
        <f aca="false">462+2454</f>
        <v>2916</v>
      </c>
      <c r="E95" s="38" t="n">
        <f aca="false">7128-4200</f>
        <v>2928</v>
      </c>
      <c r="F95" s="38" t="n">
        <v>3804</v>
      </c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9"/>
      <c r="S95" s="8"/>
      <c r="T95" s="8"/>
      <c r="U95" s="80" t="n">
        <f aca="false">SUM(B95:T95)</f>
        <v>24066</v>
      </c>
      <c r="V95" s="58"/>
      <c r="W95" s="58"/>
      <c r="X95" s="58"/>
      <c r="Y95" s="58"/>
    </row>
    <row r="96" customFormat="false" ht="12.75" hidden="false" customHeight="false" outlineLevel="0" collapsed="false">
      <c r="A96" s="121"/>
      <c r="B96" s="115" t="n">
        <v>43003</v>
      </c>
      <c r="C96" s="115" t="n">
        <v>43028</v>
      </c>
      <c r="D96" s="115" t="n">
        <v>43067</v>
      </c>
      <c r="E96" s="115" t="n">
        <v>43067</v>
      </c>
      <c r="F96" s="115" t="n">
        <v>43123</v>
      </c>
      <c r="G96" s="115" t="n">
        <v>43123</v>
      </c>
      <c r="H96" s="115" t="n">
        <v>43126</v>
      </c>
      <c r="I96" s="115"/>
      <c r="J96" s="115"/>
      <c r="K96" s="115"/>
      <c r="L96" s="115"/>
      <c r="M96" s="115"/>
      <c r="N96" s="115"/>
      <c r="O96" s="121"/>
      <c r="P96" s="121"/>
      <c r="Q96" s="121"/>
      <c r="R96" s="121"/>
      <c r="S96" s="92"/>
      <c r="T96" s="92"/>
      <c r="U96" s="109"/>
    </row>
    <row r="97" customFormat="false" ht="15" hidden="false" customHeight="false" outlineLevel="0" collapsed="false">
      <c r="A97" s="122" t="s">
        <v>51</v>
      </c>
      <c r="B97" s="45" t="n">
        <v>972</v>
      </c>
      <c r="C97" s="45" t="n">
        <v>1124</v>
      </c>
      <c r="D97" s="45" t="n">
        <v>828</v>
      </c>
      <c r="E97" s="45" t="n">
        <f aca="false">1124-224</f>
        <v>900</v>
      </c>
      <c r="F97" s="45" t="n">
        <v>1323</v>
      </c>
      <c r="G97" s="45" t="n">
        <v>854</v>
      </c>
      <c r="H97" s="45" t="n">
        <f aca="false">28306-630</f>
        <v>27676</v>
      </c>
      <c r="I97" s="45"/>
      <c r="J97" s="45"/>
      <c r="K97" s="45"/>
      <c r="L97" s="97"/>
      <c r="M97" s="97"/>
      <c r="N97" s="97"/>
      <c r="O97" s="97"/>
      <c r="P97" s="97"/>
      <c r="Q97" s="97"/>
      <c r="R97" s="97"/>
      <c r="S97" s="58"/>
      <c r="T97" s="58"/>
      <c r="U97" s="91" t="n">
        <f aca="false">SUM(B97:T97)</f>
        <v>33677</v>
      </c>
    </row>
    <row r="98" customFormat="false" ht="12.75" hidden="false" customHeight="false" outlineLevel="0" collapsed="false">
      <c r="A98" s="92"/>
      <c r="B98" s="115" t="n">
        <v>43126</v>
      </c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21"/>
      <c r="P98" s="121"/>
      <c r="Q98" s="121"/>
      <c r="R98" s="121"/>
      <c r="S98" s="92"/>
      <c r="T98" s="92"/>
      <c r="U98" s="85"/>
    </row>
    <row r="99" customFormat="false" ht="12.75" hidden="false" customHeight="false" outlineLevel="0" collapsed="false">
      <c r="A99" s="21" t="s">
        <v>52</v>
      </c>
      <c r="B99" s="119" t="n">
        <v>28650</v>
      </c>
      <c r="C99" s="119"/>
      <c r="D99" s="119"/>
      <c r="E99" s="119"/>
      <c r="F99" s="119"/>
      <c r="G99" s="119"/>
      <c r="H99" s="119"/>
      <c r="I99" s="119"/>
      <c r="J99" s="119"/>
      <c r="K99" s="119"/>
      <c r="L99" s="100"/>
      <c r="M99" s="100"/>
      <c r="N99" s="100"/>
      <c r="O99" s="100"/>
      <c r="P99" s="100"/>
      <c r="Q99" s="100"/>
      <c r="R99" s="100"/>
      <c r="S99" s="88"/>
      <c r="T99" s="88"/>
      <c r="U99" s="91" t="n">
        <f aca="false">SUM(B99:T99)</f>
        <v>28650</v>
      </c>
    </row>
    <row r="100" customFormat="false" ht="12.75" hidden="false" customHeight="false" outlineLevel="0" collapsed="false">
      <c r="A100" s="92"/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121"/>
      <c r="M100" s="121"/>
      <c r="N100" s="121"/>
      <c r="O100" s="121"/>
      <c r="P100" s="121"/>
      <c r="Q100" s="121"/>
      <c r="R100" s="121"/>
      <c r="S100" s="92"/>
      <c r="T100" s="92"/>
      <c r="U100" s="85"/>
    </row>
    <row r="101" customFormat="false" ht="12.75" hidden="false" customHeight="false" outlineLevel="0" collapsed="false">
      <c r="A101" s="118" t="s">
        <v>53</v>
      </c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100"/>
      <c r="M101" s="100"/>
      <c r="N101" s="100"/>
      <c r="O101" s="100"/>
      <c r="P101" s="100"/>
      <c r="Q101" s="100"/>
      <c r="R101" s="100"/>
      <c r="S101" s="88"/>
      <c r="T101" s="88"/>
      <c r="U101" s="80" t="n">
        <f aca="false">SUM(B101:T101)</f>
        <v>0</v>
      </c>
    </row>
    <row r="102" customFormat="false" ht="12.75" hidden="false" customHeight="false" outlineLevel="0" collapsed="false">
      <c r="U102" s="124"/>
    </row>
    <row r="103" customFormat="false" ht="13.5" hidden="false" customHeight="false" outlineLevel="0" collapsed="false">
      <c r="T103" s="125" t="s">
        <v>54</v>
      </c>
      <c r="U103" s="126" t="n">
        <f aca="false">SUM(U60:U97)</f>
        <v>480225</v>
      </c>
    </row>
  </sheetData>
  <printOptions headings="false" gridLines="false" gridLinesSet="true" horizontalCentered="false" verticalCentered="false"/>
  <pageMargins left="0.747916666666667" right="0.747916666666667" top="0.520138888888889" bottom="0.370138888888889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NAP MENDO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2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C105" activeCellId="0" sqref="C105"/>
    </sheetView>
  </sheetViews>
  <sheetFormatPr defaultColWidth="11.0546875" defaultRowHeight="15" zeroHeight="false" outlineLevelRow="0" outlineLevelCol="0"/>
  <cols>
    <col collapsed="false" customWidth="true" hidden="false" outlineLevel="0" max="1" min="1" style="127" width="12.42"/>
    <col collapsed="false" customWidth="true" hidden="false" outlineLevel="0" max="2" min="2" style="128" width="47.14"/>
    <col collapsed="false" customWidth="true" hidden="false" outlineLevel="0" max="3" min="3" style="129" width="16.7"/>
    <col collapsed="false" customWidth="true" hidden="false" outlineLevel="0" max="4" min="4" style="129" width="14.7"/>
    <col collapsed="false" customWidth="true" hidden="false" outlineLevel="0" max="5" min="5" style="130" width="15.28"/>
    <col collapsed="false" customWidth="true" hidden="false" outlineLevel="0" max="19" min="6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12.75" hidden="false" customHeight="false" outlineLevel="0" collapsed="false">
      <c r="A1" s="131" t="s">
        <v>55</v>
      </c>
      <c r="B1" s="132" t="s">
        <v>28</v>
      </c>
      <c r="C1" s="133" t="s">
        <v>56</v>
      </c>
      <c r="D1" s="133" t="s">
        <v>57</v>
      </c>
      <c r="E1" s="134" t="s">
        <v>58</v>
      </c>
    </row>
    <row r="2" customFormat="false" ht="15" hidden="false" customHeight="false" outlineLevel="0" collapsed="false">
      <c r="A2" s="135"/>
      <c r="B2" s="70" t="s">
        <v>59</v>
      </c>
      <c r="C2" s="136" t="n">
        <f aca="false">+'[1]CAJA Mendoza'!$E$167</f>
        <v>51039.37</v>
      </c>
      <c r="D2" s="137"/>
      <c r="E2" s="138" t="n">
        <f aca="false">+'[1]CAJA Mendoza'!$E$167</f>
        <v>51039.37</v>
      </c>
    </row>
    <row r="3" s="43" customFormat="true" ht="15" hidden="false" customHeight="false" outlineLevel="0" collapsed="false">
      <c r="A3" s="139"/>
      <c r="B3" s="140"/>
      <c r="C3" s="141"/>
      <c r="D3" s="142"/>
      <c r="E3" s="143" t="n">
        <f aca="false">SUM(C$2:C3)-SUM(D$2:D3)</f>
        <v>51039.37</v>
      </c>
      <c r="F3" s="70"/>
    </row>
    <row r="4" s="43" customFormat="true" ht="15" hidden="false" customHeight="false" outlineLevel="0" collapsed="false">
      <c r="A4" s="139"/>
      <c r="B4" s="144" t="s">
        <v>60</v>
      </c>
      <c r="C4" s="141"/>
      <c r="D4" s="142" t="n">
        <v>8979</v>
      </c>
      <c r="E4" s="143" t="n">
        <f aca="false">E3+C4-D4</f>
        <v>42060.37</v>
      </c>
      <c r="F4" s="70"/>
    </row>
    <row r="5" s="43" customFormat="true" ht="15" hidden="false" customHeight="false" outlineLevel="0" collapsed="false">
      <c r="A5" s="139"/>
      <c r="B5" s="144" t="s">
        <v>61</v>
      </c>
      <c r="C5" s="141"/>
      <c r="D5" s="142" t="n">
        <v>52890</v>
      </c>
      <c r="E5" s="143" t="n">
        <f aca="false">E4+C5-D5</f>
        <v>-10829.63</v>
      </c>
      <c r="F5" s="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43" customFormat="true" ht="15" hidden="false" customHeight="false" outlineLevel="0" collapsed="false">
      <c r="A6" s="139" t="n">
        <v>42944</v>
      </c>
      <c r="B6" s="144" t="s">
        <v>62</v>
      </c>
      <c r="C6" s="141" t="n">
        <f aca="false">9458-2280-4200</f>
        <v>2978</v>
      </c>
      <c r="D6" s="141"/>
      <c r="E6" s="143" t="n">
        <f aca="false">E5+C6-D6</f>
        <v>-7851.63000000001</v>
      </c>
      <c r="F6" s="2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43" customFormat="true" ht="15" hidden="false" customHeight="false" outlineLevel="0" collapsed="false">
      <c r="A7" s="139" t="n">
        <v>42947</v>
      </c>
      <c r="B7" s="144" t="s">
        <v>62</v>
      </c>
      <c r="C7" s="141" t="n">
        <v>1880</v>
      </c>
      <c r="D7" s="142"/>
      <c r="E7" s="143" t="n">
        <f aca="false">E6+C7-D7</f>
        <v>-5971.63000000001</v>
      </c>
      <c r="F7" s="2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43" customFormat="true" ht="15" hidden="false" customHeight="false" outlineLevel="0" collapsed="false">
      <c r="A8" s="139" t="n">
        <v>42947</v>
      </c>
      <c r="B8" s="144" t="s">
        <v>63</v>
      </c>
      <c r="C8" s="141" t="n">
        <f aca="false">5206-4200</f>
        <v>1006</v>
      </c>
      <c r="D8" s="141"/>
      <c r="E8" s="143" t="n">
        <f aca="false">E7+C8-D8</f>
        <v>-4965.63000000001</v>
      </c>
      <c r="F8" s="2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43" customFormat="true" ht="15" hidden="false" customHeight="false" outlineLevel="0" collapsed="false">
      <c r="A9" s="139" t="n">
        <v>42947</v>
      </c>
      <c r="B9" s="144" t="s">
        <v>64</v>
      </c>
      <c r="C9" s="141" t="n">
        <v>1006</v>
      </c>
      <c r="D9" s="141"/>
      <c r="E9" s="143" t="n">
        <f aca="false">E8+C9-D9</f>
        <v>-3959.63</v>
      </c>
      <c r="F9" s="2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43" customFormat="true" ht="15" hidden="false" customHeight="false" outlineLevel="0" collapsed="false">
      <c r="A10" s="139" t="n">
        <v>42947</v>
      </c>
      <c r="B10" s="144" t="s">
        <v>65</v>
      </c>
      <c r="C10" s="141" t="n">
        <f aca="false">146+860</f>
        <v>1006</v>
      </c>
      <c r="D10" s="142"/>
      <c r="E10" s="143" t="n">
        <f aca="false">E9+C10-D10</f>
        <v>-2953.63</v>
      </c>
      <c r="F10" s="2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43" customFormat="true" ht="15" hidden="false" customHeight="false" outlineLevel="0" collapsed="false">
      <c r="A11" s="139" t="n">
        <v>42947</v>
      </c>
      <c r="B11" s="144" t="s">
        <v>66</v>
      </c>
      <c r="C11" s="141" t="n">
        <v>26209</v>
      </c>
      <c r="D11" s="142"/>
      <c r="E11" s="143" t="n">
        <f aca="false">E10+C11-D11</f>
        <v>23255.37</v>
      </c>
      <c r="F11" s="2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43" customFormat="true" ht="15" hidden="false" customHeight="false" outlineLevel="0" collapsed="false">
      <c r="A12" s="139" t="n">
        <v>42947</v>
      </c>
      <c r="B12" s="144" t="s">
        <v>14</v>
      </c>
      <c r="C12" s="141" t="n">
        <v>2687</v>
      </c>
      <c r="D12" s="142"/>
      <c r="E12" s="145" t="n">
        <f aca="false">E11+C12-D12</f>
        <v>25942.37</v>
      </c>
      <c r="F12" s="2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43" customFormat="true" ht="15" hidden="false" customHeight="false" outlineLevel="0" collapsed="false">
      <c r="A13" s="139" t="n">
        <v>42955</v>
      </c>
      <c r="B13" s="144" t="s">
        <v>67</v>
      </c>
      <c r="C13" s="142" t="n">
        <v>3018</v>
      </c>
      <c r="D13" s="141"/>
      <c r="E13" s="143" t="n">
        <f aca="false">E12+C13-D13</f>
        <v>28960.37</v>
      </c>
      <c r="F13" s="7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43" customFormat="true" ht="15" hidden="false" customHeight="false" outlineLevel="0" collapsed="false">
      <c r="A14" s="139" t="n">
        <v>42962</v>
      </c>
      <c r="B14" s="144" t="s">
        <v>68</v>
      </c>
      <c r="C14" s="142" t="n">
        <f aca="false">657+3870</f>
        <v>4527</v>
      </c>
      <c r="D14" s="142"/>
      <c r="E14" s="143" t="n">
        <f aca="false">E13+C14-D14</f>
        <v>33487.37</v>
      </c>
      <c r="F14" s="7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43" customFormat="true" ht="15" hidden="false" customHeight="false" outlineLevel="0" collapsed="false">
      <c r="A15" s="139"/>
      <c r="B15" s="144" t="s">
        <v>69</v>
      </c>
      <c r="C15" s="146"/>
      <c r="D15" s="142" t="n">
        <v>11730</v>
      </c>
      <c r="E15" s="143" t="n">
        <f aca="false">E14+C15-D15</f>
        <v>21757.37</v>
      </c>
      <c r="F15" s="2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43" customFormat="true" ht="15" hidden="false" customHeight="false" outlineLevel="0" collapsed="false">
      <c r="A16" s="139"/>
      <c r="B16" s="144" t="s">
        <v>70</v>
      </c>
      <c r="C16" s="142"/>
      <c r="D16" s="142" t="n">
        <v>64770</v>
      </c>
      <c r="E16" s="143" t="n">
        <f aca="false">E15+C16-D16</f>
        <v>-43012.63</v>
      </c>
      <c r="F16" s="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43" customFormat="true" ht="15" hidden="false" customHeight="false" outlineLevel="0" collapsed="false">
      <c r="A17" s="139" t="n">
        <v>42962</v>
      </c>
      <c r="B17" s="144" t="s">
        <v>71</v>
      </c>
      <c r="C17" s="142" t="n">
        <v>894</v>
      </c>
      <c r="D17" s="142"/>
      <c r="E17" s="143" t="n">
        <f aca="false">E16+C17-D17</f>
        <v>-42118.63</v>
      </c>
      <c r="F17" s="2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43" customFormat="true" ht="15" hidden="false" customHeight="false" outlineLevel="0" collapsed="false">
      <c r="A18" s="139" t="n">
        <v>42964</v>
      </c>
      <c r="B18" s="144" t="s">
        <v>63</v>
      </c>
      <c r="C18" s="142" t="n">
        <v>900</v>
      </c>
      <c r="D18" s="141"/>
      <c r="E18" s="143" t="n">
        <f aca="false">E17+C18-D18</f>
        <v>-41218.63</v>
      </c>
      <c r="F18" s="2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43" customFormat="true" ht="15" hidden="false" customHeight="false" outlineLevel="0" collapsed="false">
      <c r="A19" s="139" t="n">
        <v>42969</v>
      </c>
      <c r="B19" s="144" t="s">
        <v>72</v>
      </c>
      <c r="C19" s="142" t="n">
        <v>4527</v>
      </c>
      <c r="D19" s="142"/>
      <c r="E19" s="143" t="n">
        <f aca="false">E18+C19-D19</f>
        <v>-36691.63</v>
      </c>
      <c r="F19" s="2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43" customFormat="true" ht="14.25" hidden="false" customHeight="true" outlineLevel="0" collapsed="false">
      <c r="A20" s="139" t="n">
        <v>42971</v>
      </c>
      <c r="B20" s="144" t="s">
        <v>15</v>
      </c>
      <c r="C20" s="142" t="n">
        <v>13050</v>
      </c>
      <c r="D20" s="142"/>
      <c r="E20" s="143" t="n">
        <f aca="false">E19+C20-D20</f>
        <v>-23641.63</v>
      </c>
      <c r="F20" s="2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43" customFormat="true" ht="15" hidden="false" customHeight="false" outlineLevel="0" collapsed="false">
      <c r="A21" s="139" t="n">
        <v>42971</v>
      </c>
      <c r="B21" s="144" t="s">
        <v>14</v>
      </c>
      <c r="C21" s="146" t="n">
        <v>2700</v>
      </c>
      <c r="D21" s="142"/>
      <c r="E21" s="143" t="n">
        <f aca="false">E20+C21-D21</f>
        <v>-20941.63</v>
      </c>
      <c r="F21" s="2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43" customFormat="true" ht="15" hidden="false" customHeight="false" outlineLevel="0" collapsed="false">
      <c r="A22" s="139" t="n">
        <v>42972</v>
      </c>
      <c r="B22" s="144" t="s">
        <v>64</v>
      </c>
      <c r="C22" s="146" t="n">
        <v>900</v>
      </c>
      <c r="D22" s="142"/>
      <c r="E22" s="143" t="n">
        <f aca="false">E21+C22-D22</f>
        <v>-20041.63</v>
      </c>
      <c r="F22" s="2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43" customFormat="true" ht="15" hidden="false" customHeight="false" outlineLevel="0" collapsed="false">
      <c r="A23" s="139" t="n">
        <v>42976</v>
      </c>
      <c r="B23" s="144" t="s">
        <v>15</v>
      </c>
      <c r="C23" s="142" t="n">
        <f aca="false">18787-4200</f>
        <v>14587</v>
      </c>
      <c r="D23" s="142"/>
      <c r="E23" s="143" t="n">
        <f aca="false">E22+C23-D23</f>
        <v>-5454.63000000001</v>
      </c>
      <c r="F23" s="7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43" customFormat="true" ht="15" hidden="false" customHeight="false" outlineLevel="0" collapsed="false">
      <c r="A24" s="139" t="n">
        <v>42976</v>
      </c>
      <c r="B24" s="144" t="s">
        <v>67</v>
      </c>
      <c r="C24" s="146" t="n">
        <v>11400</v>
      </c>
      <c r="D24" s="142"/>
      <c r="E24" s="143" t="n">
        <f aca="false">E23+C24-D24</f>
        <v>5945.37</v>
      </c>
      <c r="F24" s="2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43" customFormat="true" ht="15" hidden="false" customHeight="false" outlineLevel="0" collapsed="false">
      <c r="A25" s="139"/>
      <c r="B25" s="144" t="s">
        <v>73</v>
      </c>
      <c r="C25" s="142"/>
      <c r="D25" s="147" t="n">
        <v>8700</v>
      </c>
      <c r="E25" s="143" t="n">
        <f aca="false">E24+C25-D25</f>
        <v>-2754.63</v>
      </c>
      <c r="F25" s="2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43" customFormat="true" ht="15" hidden="false" customHeight="false" outlineLevel="0" collapsed="false">
      <c r="A26" s="139" t="n">
        <v>42977</v>
      </c>
      <c r="B26" s="144" t="s">
        <v>65</v>
      </c>
      <c r="C26" s="142" t="n">
        <v>900</v>
      </c>
      <c r="D26" s="142"/>
      <c r="E26" s="145" t="n">
        <f aca="false">E25+C26-D26</f>
        <v>-1854.63</v>
      </c>
      <c r="F26" s="2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43" customFormat="true" ht="15" hidden="false" customHeight="false" outlineLevel="0" collapsed="false">
      <c r="A27" s="139" t="n">
        <v>42984</v>
      </c>
      <c r="B27" s="144" t="s">
        <v>68</v>
      </c>
      <c r="C27" s="142" t="n">
        <v>13050</v>
      </c>
      <c r="D27" s="142"/>
      <c r="E27" s="143" t="n">
        <f aca="false">E26+C27-D27</f>
        <v>11195.37</v>
      </c>
      <c r="F27" s="2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43" customFormat="true" ht="15" hidden="false" customHeight="false" outlineLevel="0" collapsed="false">
      <c r="A28" s="139" t="n">
        <v>42986</v>
      </c>
      <c r="B28" s="144" t="s">
        <v>74</v>
      </c>
      <c r="C28" s="142" t="n">
        <v>13050</v>
      </c>
      <c r="D28" s="142"/>
      <c r="E28" s="143" t="n">
        <f aca="false">E27+C28-D28</f>
        <v>24245.37</v>
      </c>
      <c r="F28" s="7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43" customFormat="true" ht="15" hidden="false" customHeight="false" outlineLevel="0" collapsed="false">
      <c r="A29" s="139" t="n">
        <v>42986</v>
      </c>
      <c r="B29" s="144" t="s">
        <v>72</v>
      </c>
      <c r="C29" s="142" t="n">
        <v>13050</v>
      </c>
      <c r="D29" s="142"/>
      <c r="E29" s="143" t="n">
        <f aca="false">E28+C29-D29</f>
        <v>37295.37</v>
      </c>
      <c r="F29" s="2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43" customFormat="true" ht="15" hidden="false" customHeight="false" outlineLevel="0" collapsed="false">
      <c r="A30" s="139"/>
      <c r="B30" s="144" t="s">
        <v>75</v>
      </c>
      <c r="C30" s="146"/>
      <c r="D30" s="142" t="n">
        <v>12936</v>
      </c>
      <c r="E30" s="143" t="n">
        <f aca="false">E29+C30-D30</f>
        <v>24359.37</v>
      </c>
      <c r="F30" s="2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43" customFormat="true" ht="15" hidden="false" customHeight="false" outlineLevel="0" collapsed="false">
      <c r="A31" s="139"/>
      <c r="B31" s="144" t="s">
        <v>76</v>
      </c>
      <c r="C31" s="142"/>
      <c r="D31" s="142" t="n">
        <v>68712</v>
      </c>
      <c r="E31" s="143" t="n">
        <f aca="false">E30+C31-D31</f>
        <v>-44352.63</v>
      </c>
      <c r="F31" s="2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43" customFormat="true" ht="15" hidden="false" customHeight="false" outlineLevel="0" collapsed="false">
      <c r="A32" s="139" t="n">
        <v>42993</v>
      </c>
      <c r="B32" s="144" t="s">
        <v>77</v>
      </c>
      <c r="C32" s="142" t="n">
        <v>2800</v>
      </c>
      <c r="D32" s="142"/>
      <c r="E32" s="143" t="n">
        <f aca="false">E31+C32-D32</f>
        <v>-41552.63</v>
      </c>
      <c r="F32" s="2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43" customFormat="true" ht="15" hidden="false" customHeight="false" outlineLevel="0" collapsed="false">
      <c r="A33" s="139" t="n">
        <v>42997</v>
      </c>
      <c r="B33" s="144" t="s">
        <v>78</v>
      </c>
      <c r="C33" s="142" t="n">
        <v>2700</v>
      </c>
      <c r="D33" s="142"/>
      <c r="E33" s="143" t="n">
        <f aca="false">E32+C33-D33</f>
        <v>-38852.63</v>
      </c>
      <c r="F33" s="2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43" customFormat="true" ht="15" hidden="false" customHeight="false" outlineLevel="0" collapsed="false">
      <c r="A34" s="139" t="n">
        <v>42998</v>
      </c>
      <c r="B34" s="144" t="s">
        <v>64</v>
      </c>
      <c r="C34" s="142" t="n">
        <f aca="false">154+818</f>
        <v>972</v>
      </c>
      <c r="D34" s="142"/>
      <c r="E34" s="143" t="n">
        <f aca="false">E33+C34-D34</f>
        <v>-37880.63</v>
      </c>
      <c r="F34" s="2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43" customFormat="true" ht="15" hidden="false" customHeight="false" outlineLevel="0" collapsed="false">
      <c r="A35" s="139" t="n">
        <v>43000</v>
      </c>
      <c r="B35" s="144" t="s">
        <v>14</v>
      </c>
      <c r="C35" s="142" t="n">
        <v>3018</v>
      </c>
      <c r="D35" s="142"/>
      <c r="E35" s="143" t="n">
        <f aca="false">E34+C35-D35</f>
        <v>-34862.63</v>
      </c>
      <c r="F35" s="2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43" customFormat="true" ht="15" hidden="false" customHeight="false" outlineLevel="0" collapsed="false">
      <c r="A36" s="139" t="n">
        <v>43000</v>
      </c>
      <c r="B36" s="144" t="s">
        <v>78</v>
      </c>
      <c r="C36" s="142" t="n">
        <v>3018</v>
      </c>
      <c r="D36" s="142"/>
      <c r="E36" s="143" t="n">
        <f aca="false">E35+C36-D36</f>
        <v>-31844.63</v>
      </c>
      <c r="F36" s="2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43" customFormat="true" ht="15" hidden="false" customHeight="false" outlineLevel="0" collapsed="false">
      <c r="A37" s="139" t="n">
        <v>43000</v>
      </c>
      <c r="B37" s="144" t="s">
        <v>74</v>
      </c>
      <c r="C37" s="142" t="n">
        <v>7970</v>
      </c>
      <c r="D37" s="142"/>
      <c r="E37" s="143" t="n">
        <f aca="false">E36+C37-D37</f>
        <v>-23874.63</v>
      </c>
      <c r="F37" s="2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43" customFormat="true" ht="15" hidden="false" customHeight="false" outlineLevel="0" collapsed="false">
      <c r="A38" s="139" t="n">
        <v>43000</v>
      </c>
      <c r="B38" s="144" t="s">
        <v>71</v>
      </c>
      <c r="C38" s="142" t="n">
        <v>900</v>
      </c>
      <c r="D38" s="142"/>
      <c r="E38" s="143" t="n">
        <f aca="false">E37+C38-D38</f>
        <v>-22974.63</v>
      </c>
      <c r="F38" s="2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43" customFormat="true" ht="15" hidden="false" customHeight="false" outlineLevel="0" collapsed="false">
      <c r="A39" s="139" t="n">
        <v>43003</v>
      </c>
      <c r="B39" s="144" t="s">
        <v>79</v>
      </c>
      <c r="C39" s="142" t="n">
        <v>972</v>
      </c>
      <c r="D39" s="142"/>
      <c r="E39" s="143" t="n">
        <f aca="false">E38+C39-D39</f>
        <v>-22002.63</v>
      </c>
      <c r="F39" s="2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43" customFormat="true" ht="15" hidden="false" customHeight="false" outlineLevel="0" collapsed="false">
      <c r="A40" s="139" t="n">
        <v>43003</v>
      </c>
      <c r="B40" s="144" t="s">
        <v>67</v>
      </c>
      <c r="C40" s="142" t="n">
        <v>2916</v>
      </c>
      <c r="D40" s="142"/>
      <c r="E40" s="143" t="n">
        <f aca="false">E39+C40-D40</f>
        <v>-19086.63</v>
      </c>
      <c r="F40" s="2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43" customFormat="true" ht="15" hidden="false" customHeight="false" outlineLevel="0" collapsed="false">
      <c r="A41" s="139" t="n">
        <v>43004</v>
      </c>
      <c r="B41" s="144" t="s">
        <v>65</v>
      </c>
      <c r="C41" s="142" t="n">
        <v>972</v>
      </c>
      <c r="D41" s="142"/>
      <c r="E41" s="143" t="n">
        <f aca="false">E40+C41-D41</f>
        <v>-18114.63</v>
      </c>
      <c r="F41" s="2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43" customFormat="true" ht="15" hidden="false" customHeight="false" outlineLevel="0" collapsed="false">
      <c r="A42" s="139" t="n">
        <v>43005</v>
      </c>
      <c r="B42" s="144" t="s">
        <v>66</v>
      </c>
      <c r="C42" s="142" t="n">
        <v>13050</v>
      </c>
      <c r="D42" s="142"/>
      <c r="E42" s="143" t="n">
        <f aca="false">E41+C42-D42</f>
        <v>-5064.63000000001</v>
      </c>
      <c r="F42" s="2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43" customFormat="true" ht="15" hidden="false" customHeight="false" outlineLevel="0" collapsed="false">
      <c r="A43" s="139" t="n">
        <v>43005</v>
      </c>
      <c r="B43" s="144" t="s">
        <v>74</v>
      </c>
      <c r="C43" s="142" t="n">
        <f aca="false">4499+847</f>
        <v>5346</v>
      </c>
      <c r="D43" s="142"/>
      <c r="E43" s="143" t="n">
        <f aca="false">E42+C43-D43</f>
        <v>281.369999999995</v>
      </c>
      <c r="F43" s="2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43" customFormat="true" ht="15" hidden="false" customHeight="false" outlineLevel="0" collapsed="false">
      <c r="A44" s="139" t="n">
        <v>43006</v>
      </c>
      <c r="B44" s="144" t="s">
        <v>15</v>
      </c>
      <c r="C44" s="142" t="n">
        <v>14094</v>
      </c>
      <c r="D44" s="142"/>
      <c r="E44" s="143" t="n">
        <f aca="false">E43+C44-D44</f>
        <v>14375.37</v>
      </c>
      <c r="F44" s="2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43" customFormat="true" ht="15" hidden="false" customHeight="false" outlineLevel="0" collapsed="false">
      <c r="A45" s="139" t="n">
        <v>43007</v>
      </c>
      <c r="B45" s="144" t="s">
        <v>68</v>
      </c>
      <c r="C45" s="142" t="n">
        <v>14094</v>
      </c>
      <c r="D45" s="142"/>
      <c r="E45" s="145" t="n">
        <f aca="false">E44+C45-D45</f>
        <v>28469.37</v>
      </c>
      <c r="F45" s="2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43" customFormat="true" ht="15" hidden="false" customHeight="false" outlineLevel="0" collapsed="false">
      <c r="A46" s="139"/>
      <c r="B46" s="144" t="s">
        <v>80</v>
      </c>
      <c r="C46" s="142"/>
      <c r="D46" s="142" t="n">
        <v>10010</v>
      </c>
      <c r="E46" s="143" t="n">
        <f aca="false">E45+C46-D46</f>
        <v>18459.37</v>
      </c>
      <c r="F46" s="2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43" customFormat="true" ht="15" hidden="false" customHeight="false" outlineLevel="0" collapsed="false">
      <c r="A47" s="139"/>
      <c r="B47" s="144" t="s">
        <v>81</v>
      </c>
      <c r="C47" s="142"/>
      <c r="D47" s="142" t="n">
        <v>51810</v>
      </c>
      <c r="E47" s="143" t="n">
        <f aca="false">E46+C47-D47</f>
        <v>-33350.63</v>
      </c>
      <c r="F47" s="2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43" customFormat="true" ht="15" hidden="false" customHeight="false" outlineLevel="0" collapsed="false">
      <c r="A48" s="139" t="n">
        <v>43021</v>
      </c>
      <c r="B48" s="144" t="s">
        <v>82</v>
      </c>
      <c r="C48" s="142" t="n">
        <f aca="false">16200+8100</f>
        <v>24300</v>
      </c>
      <c r="D48" s="142"/>
      <c r="E48" s="143" t="n">
        <f aca="false">E47+C48-D48</f>
        <v>-9050.63000000001</v>
      </c>
      <c r="F48" s="2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43" customFormat="true" ht="15" hidden="false" customHeight="false" outlineLevel="0" collapsed="false">
      <c r="A49" s="139"/>
      <c r="B49" s="144" t="s">
        <v>83</v>
      </c>
      <c r="C49" s="142"/>
      <c r="D49" s="147" t="n">
        <v>8100</v>
      </c>
      <c r="E49" s="143" t="n">
        <f aca="false">E48+C49-D49</f>
        <v>-17150.63</v>
      </c>
      <c r="F49" s="148" t="n">
        <f aca="false">+D49+D25</f>
        <v>1680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43" customFormat="true" ht="15" hidden="false" customHeight="false" outlineLevel="0" collapsed="false">
      <c r="A50" s="139" t="n">
        <v>43025</v>
      </c>
      <c r="B50" s="144" t="s">
        <v>72</v>
      </c>
      <c r="C50" s="142" t="n">
        <f aca="false">2233+11861</f>
        <v>14094</v>
      </c>
      <c r="D50" s="142"/>
      <c r="E50" s="143" t="n">
        <f aca="false">E49+C50-D50</f>
        <v>-3056.63</v>
      </c>
      <c r="F50" s="2" t="n">
        <v>38385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43" customFormat="true" ht="15" hidden="false" customHeight="false" outlineLevel="0" collapsed="false">
      <c r="A51" s="139" t="n">
        <v>43025</v>
      </c>
      <c r="B51" s="144" t="s">
        <v>63</v>
      </c>
      <c r="C51" s="142" t="n">
        <v>1686</v>
      </c>
      <c r="D51" s="142"/>
      <c r="E51" s="143" t="n">
        <f aca="false">E50+C51-D51</f>
        <v>-1370.63</v>
      </c>
      <c r="F51" s="2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43" customFormat="true" ht="15" hidden="false" customHeight="false" outlineLevel="0" collapsed="false">
      <c r="A52" s="139" t="n">
        <v>43026</v>
      </c>
      <c r="B52" s="144" t="s">
        <v>78</v>
      </c>
      <c r="C52" s="142" t="n">
        <f aca="false">462+2454</f>
        <v>2916</v>
      </c>
      <c r="D52" s="142"/>
      <c r="E52" s="143" t="n">
        <f aca="false">E51+C52-D52</f>
        <v>1545.37</v>
      </c>
      <c r="F52" s="2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43" customFormat="true" ht="15" hidden="false" customHeight="false" outlineLevel="0" collapsed="false">
      <c r="A53" s="139" t="n">
        <v>43028</v>
      </c>
      <c r="B53" s="144" t="s">
        <v>66</v>
      </c>
      <c r="C53" s="142" t="n">
        <v>14094</v>
      </c>
      <c r="D53" s="142"/>
      <c r="E53" s="143" t="n">
        <f aca="false">E52+C53-D53</f>
        <v>15639.37</v>
      </c>
      <c r="F53" s="2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43" customFormat="true" ht="15" hidden="false" customHeight="false" outlineLevel="0" collapsed="false">
      <c r="A54" s="139" t="n">
        <v>43028</v>
      </c>
      <c r="B54" s="144" t="s">
        <v>79</v>
      </c>
      <c r="C54" s="142" t="n">
        <v>1124</v>
      </c>
      <c r="D54" s="142"/>
      <c r="E54" s="143" t="n">
        <f aca="false">E53+C54-D54</f>
        <v>16763.37</v>
      </c>
      <c r="F54" s="2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43" customFormat="true" ht="15" hidden="false" customHeight="false" outlineLevel="0" collapsed="false">
      <c r="A55" s="139" t="n">
        <v>43031</v>
      </c>
      <c r="B55" s="144" t="s">
        <v>7</v>
      </c>
      <c r="C55" s="142" t="n">
        <v>7127</v>
      </c>
      <c r="D55" s="142"/>
      <c r="E55" s="143" t="n">
        <f aca="false">E54+C55-D55</f>
        <v>23890.37</v>
      </c>
      <c r="F55" s="2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43" customFormat="true" ht="15" hidden="false" customHeight="false" outlineLevel="0" collapsed="false">
      <c r="A56" s="139" t="n">
        <v>43032</v>
      </c>
      <c r="B56" s="144" t="s">
        <v>64</v>
      </c>
      <c r="C56" s="142" t="n">
        <v>1124</v>
      </c>
      <c r="D56" s="142"/>
      <c r="E56" s="143" t="n">
        <f aca="false">E55+C56-D56</f>
        <v>25014.37</v>
      </c>
      <c r="F56" s="2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43" customFormat="true" ht="15" hidden="false" customHeight="false" outlineLevel="0" collapsed="false">
      <c r="A57" s="139" t="n">
        <v>43032</v>
      </c>
      <c r="B57" s="144" t="s">
        <v>17</v>
      </c>
      <c r="C57" s="142" t="n">
        <v>1788</v>
      </c>
      <c r="D57" s="149"/>
      <c r="E57" s="143" t="n">
        <f aca="false">E56+C57-D57</f>
        <v>26802.37</v>
      </c>
      <c r="F57" s="2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43" customFormat="true" ht="15" hidden="false" customHeight="false" outlineLevel="0" collapsed="false">
      <c r="A58" s="139" t="n">
        <v>43035</v>
      </c>
      <c r="B58" s="144" t="s">
        <v>65</v>
      </c>
      <c r="C58" s="142" t="n">
        <v>1124</v>
      </c>
      <c r="D58" s="149"/>
      <c r="E58" s="143" t="n">
        <f aca="false">E57+C58-D58</f>
        <v>27926.37</v>
      </c>
      <c r="F58" s="2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43" customFormat="true" ht="15" hidden="false" customHeight="false" outlineLevel="0" collapsed="false">
      <c r="A59" s="139" t="n">
        <v>43035</v>
      </c>
      <c r="B59" s="144" t="s">
        <v>15</v>
      </c>
      <c r="C59" s="142" t="n">
        <v>8430</v>
      </c>
      <c r="D59" s="142"/>
      <c r="E59" s="143" t="n">
        <f aca="false">E58+C59-D59</f>
        <v>36356.37</v>
      </c>
      <c r="F59" s="2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43" customFormat="true" ht="15" hidden="false" customHeight="false" outlineLevel="0" collapsed="false">
      <c r="A60" s="139" t="n">
        <v>43035</v>
      </c>
      <c r="B60" s="144" t="s">
        <v>65</v>
      </c>
      <c r="C60" s="142" t="n">
        <f aca="false">182+942</f>
        <v>1124</v>
      </c>
      <c r="D60" s="142"/>
      <c r="E60" s="143" t="n">
        <f aca="false">E59+C60-D60</f>
        <v>37480.37</v>
      </c>
      <c r="F60" s="2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43" customFormat="true" ht="15" hidden="false" customHeight="false" outlineLevel="0" collapsed="false">
      <c r="A61" s="139" t="n">
        <v>43039</v>
      </c>
      <c r="B61" s="144" t="s">
        <v>68</v>
      </c>
      <c r="C61" s="142" t="n">
        <v>8430</v>
      </c>
      <c r="D61" s="142"/>
      <c r="E61" s="143" t="n">
        <f aca="false">E60+C61-D61</f>
        <v>45910.37</v>
      </c>
      <c r="F61" s="2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43" customFormat="true" ht="15" hidden="false" customHeight="false" outlineLevel="0" collapsed="false">
      <c r="A62" s="139" t="n">
        <v>43039</v>
      </c>
      <c r="B62" s="144" t="s">
        <v>71</v>
      </c>
      <c r="C62" s="142" t="n">
        <v>1686</v>
      </c>
      <c r="D62" s="142"/>
      <c r="E62" s="143" t="n">
        <f aca="false">E61+C62-D62</f>
        <v>47596.37</v>
      </c>
      <c r="F62" s="2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43" customFormat="true" ht="15" hidden="false" customHeight="false" outlineLevel="0" collapsed="false">
      <c r="A63" s="139" t="n">
        <v>43039</v>
      </c>
      <c r="B63" s="144" t="s">
        <v>71</v>
      </c>
      <c r="C63" s="142" t="n">
        <v>1006</v>
      </c>
      <c r="D63" s="142"/>
      <c r="E63" s="143" t="n">
        <f aca="false">E62+C63-D63</f>
        <v>48602.37</v>
      </c>
      <c r="F63" s="2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43" customFormat="true" ht="15" hidden="false" customHeight="false" outlineLevel="0" collapsed="false">
      <c r="A64" s="139" t="n">
        <v>43039</v>
      </c>
      <c r="B64" s="144" t="s">
        <v>63</v>
      </c>
      <c r="C64" s="142" t="n">
        <v>972</v>
      </c>
      <c r="D64" s="142"/>
      <c r="E64" s="145" t="n">
        <f aca="false">E63+C64-D64</f>
        <v>49574.37</v>
      </c>
      <c r="F64" s="2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43" customFormat="true" ht="15" hidden="false" customHeight="false" outlineLevel="0" collapsed="false">
      <c r="A65" s="139" t="n">
        <v>43047</v>
      </c>
      <c r="B65" s="144" t="s">
        <v>78</v>
      </c>
      <c r="C65" s="142" t="n">
        <v>3372</v>
      </c>
      <c r="D65" s="142"/>
      <c r="E65" s="143" t="n">
        <f aca="false">E64+C65-D65</f>
        <v>52946.37</v>
      </c>
      <c r="F65" s="2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43" customFormat="true" ht="15" hidden="false" customHeight="false" outlineLevel="0" collapsed="false">
      <c r="A66" s="139" t="n">
        <v>43047</v>
      </c>
      <c r="B66" s="144" t="s">
        <v>72</v>
      </c>
      <c r="C66" s="142" t="n">
        <v>8430</v>
      </c>
      <c r="D66" s="142"/>
      <c r="E66" s="143" t="n">
        <f aca="false">E65+C66-D66</f>
        <v>61376.37</v>
      </c>
      <c r="F66" s="2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43" customFormat="true" ht="15" hidden="false" customHeight="false" outlineLevel="0" collapsed="false">
      <c r="A67" s="139" t="n">
        <v>43049</v>
      </c>
      <c r="B67" s="144" t="s">
        <v>74</v>
      </c>
      <c r="C67" s="142" t="n">
        <v>8426.85</v>
      </c>
      <c r="D67" s="142"/>
      <c r="E67" s="143" t="n">
        <f aca="false">E66+C67-D67</f>
        <v>69803.22</v>
      </c>
      <c r="F67" s="2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43" customFormat="true" ht="15" hidden="false" customHeight="false" outlineLevel="0" collapsed="false">
      <c r="A68" s="139"/>
      <c r="B68" s="144" t="s">
        <v>84</v>
      </c>
      <c r="C68" s="142"/>
      <c r="D68" s="142" t="n">
        <v>9638</v>
      </c>
      <c r="E68" s="143" t="n">
        <f aca="false">E67+C68-D68</f>
        <v>60165.22</v>
      </c>
      <c r="F68" s="2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43" customFormat="true" ht="15" hidden="false" customHeight="false" outlineLevel="0" collapsed="false">
      <c r="A69" s="139"/>
      <c r="B69" s="144" t="s">
        <v>85</v>
      </c>
      <c r="C69" s="142"/>
      <c r="D69" s="142" t="n">
        <v>40870</v>
      </c>
      <c r="E69" s="143" t="n">
        <f aca="false">E68+C69-D69</f>
        <v>19295.22</v>
      </c>
      <c r="F69" s="2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43" customFormat="true" ht="15" hidden="false" customHeight="false" outlineLevel="0" collapsed="false">
      <c r="A70" s="139" t="n">
        <v>43054</v>
      </c>
      <c r="B70" s="144" t="s">
        <v>66</v>
      </c>
      <c r="C70" s="142" t="n">
        <v>5058</v>
      </c>
      <c r="D70" s="142"/>
      <c r="E70" s="143" t="n">
        <f aca="false">E69+C70-D70</f>
        <v>24353.22</v>
      </c>
      <c r="F70" s="2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43" customFormat="true" ht="15" hidden="false" customHeight="false" outlineLevel="0" collapsed="false">
      <c r="A71" s="139" t="n">
        <v>43060</v>
      </c>
      <c r="B71" s="144" t="s">
        <v>7</v>
      </c>
      <c r="C71" s="142" t="n">
        <f aca="false">474+2010</f>
        <v>2484</v>
      </c>
      <c r="D71" s="142"/>
      <c r="E71" s="143" t="n">
        <f aca="false">E70+C71-D71</f>
        <v>26837.22</v>
      </c>
      <c r="F71" s="2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43" customFormat="true" ht="15" hidden="false" customHeight="false" outlineLevel="0" collapsed="false">
      <c r="A72" s="139" t="n">
        <v>43063</v>
      </c>
      <c r="B72" s="144" t="s">
        <v>15</v>
      </c>
      <c r="C72" s="142" t="n">
        <f aca="false">1185+5025</f>
        <v>6210</v>
      </c>
      <c r="D72" s="142"/>
      <c r="E72" s="143" t="n">
        <f aca="false">E71+C72-D72</f>
        <v>33047.22</v>
      </c>
      <c r="F72" s="2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43" customFormat="true" ht="15" hidden="false" customHeight="false" outlineLevel="0" collapsed="false">
      <c r="A73" s="139" t="n">
        <v>43066</v>
      </c>
      <c r="B73" s="144" t="s">
        <v>64</v>
      </c>
      <c r="C73" s="142" t="n">
        <v>828</v>
      </c>
      <c r="D73" s="142"/>
      <c r="E73" s="143" t="n">
        <f aca="false">E72+C73-D73</f>
        <v>33875.22</v>
      </c>
      <c r="F73" s="2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43" customFormat="true" ht="15" hidden="false" customHeight="false" outlineLevel="0" collapsed="false">
      <c r="A74" s="139" t="n">
        <v>43067</v>
      </c>
      <c r="B74" s="144" t="s">
        <v>79</v>
      </c>
      <c r="C74" s="142" t="n">
        <v>828</v>
      </c>
      <c r="D74" s="142"/>
      <c r="E74" s="143" t="n">
        <f aca="false">E73+C74-D74</f>
        <v>34703.22</v>
      </c>
      <c r="F74" s="2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43" customFormat="true" ht="15" hidden="false" customHeight="false" outlineLevel="0" collapsed="false">
      <c r="A75" s="139" t="n">
        <v>43067</v>
      </c>
      <c r="B75" s="144" t="s">
        <v>79</v>
      </c>
      <c r="C75" s="142" t="n">
        <v>1124</v>
      </c>
      <c r="D75" s="142"/>
      <c r="E75" s="143" t="n">
        <f aca="false">E74+C75-D75</f>
        <v>35827.22</v>
      </c>
      <c r="F75" s="2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43" customFormat="true" ht="15" hidden="false" customHeight="false" outlineLevel="0" collapsed="false">
      <c r="A76" s="139" t="n">
        <v>43067</v>
      </c>
      <c r="B76" s="144" t="s">
        <v>67</v>
      </c>
      <c r="C76" s="142" t="n">
        <v>4128</v>
      </c>
      <c r="D76" s="142"/>
      <c r="E76" s="143" t="n">
        <f aca="false">E75+C76-D76</f>
        <v>39955.22</v>
      </c>
      <c r="F76" s="2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43" customFormat="true" ht="15" hidden="false" customHeight="false" outlineLevel="0" collapsed="false">
      <c r="A77" s="139" t="n">
        <v>43067</v>
      </c>
      <c r="B77" s="144" t="s">
        <v>65</v>
      </c>
      <c r="C77" s="142" t="n">
        <v>828</v>
      </c>
      <c r="D77" s="142"/>
      <c r="E77" s="143" t="n">
        <f aca="false">E76+C77-D77</f>
        <v>40783.22</v>
      </c>
      <c r="F77" s="2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43" customFormat="true" ht="15" hidden="false" customHeight="false" outlineLevel="0" collapsed="false">
      <c r="A78" s="139" t="n">
        <v>43069</v>
      </c>
      <c r="B78" s="144" t="s">
        <v>71</v>
      </c>
      <c r="C78" s="142" t="n">
        <v>1242</v>
      </c>
      <c r="D78" s="142"/>
      <c r="E78" s="143" t="n">
        <f aca="false">E77+C78-D78</f>
        <v>42025.22</v>
      </c>
      <c r="F78" s="2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43" customFormat="true" ht="15" hidden="false" customHeight="false" outlineLevel="0" collapsed="false">
      <c r="A79" s="139"/>
      <c r="B79" s="150" t="s">
        <v>86</v>
      </c>
      <c r="C79" s="142"/>
      <c r="D79" s="142" t="n">
        <v>9945</v>
      </c>
      <c r="E79" s="143" t="n">
        <f aca="false">E78+C79-D79</f>
        <v>32080.22</v>
      </c>
      <c r="F79" s="2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43" customFormat="true" ht="15" hidden="false" customHeight="false" outlineLevel="0" collapsed="false">
      <c r="A80" s="139"/>
      <c r="B80" s="150" t="s">
        <v>87</v>
      </c>
      <c r="C80" s="142"/>
      <c r="D80" s="142" t="n">
        <v>6242</v>
      </c>
      <c r="E80" s="145" t="n">
        <f aca="false">E79+C80-D80</f>
        <v>25838.22</v>
      </c>
      <c r="F80" s="2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43" customFormat="true" ht="15" hidden="false" customHeight="false" outlineLevel="0" collapsed="false">
      <c r="A81" s="139" t="n">
        <v>43075</v>
      </c>
      <c r="B81" s="144" t="s">
        <v>78</v>
      </c>
      <c r="C81" s="142" t="n">
        <f aca="false">474+2010</f>
        <v>2484</v>
      </c>
      <c r="D81" s="142"/>
      <c r="E81" s="143" t="n">
        <f aca="false">E80+C81-D81</f>
        <v>28322.22</v>
      </c>
      <c r="F81" s="2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43" customFormat="true" ht="15" hidden="false" customHeight="false" outlineLevel="0" collapsed="false">
      <c r="A82" s="139"/>
      <c r="B82" s="144" t="s">
        <v>88</v>
      </c>
      <c r="C82" s="142"/>
      <c r="D82" s="142" t="n">
        <v>9417</v>
      </c>
      <c r="E82" s="143" t="n">
        <f aca="false">E81+C82-D82</f>
        <v>18905.22</v>
      </c>
      <c r="F82" s="2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43" customFormat="true" ht="15" hidden="false" customHeight="false" outlineLevel="0" collapsed="false">
      <c r="A83" s="139"/>
      <c r="B83" s="144" t="s">
        <v>89</v>
      </c>
      <c r="C83" s="142"/>
      <c r="D83" s="142" t="n">
        <v>47472</v>
      </c>
      <c r="E83" s="143" t="n">
        <f aca="false">E82+C83-D83</f>
        <v>-28566.78</v>
      </c>
      <c r="F83" s="2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43" customFormat="true" ht="15" hidden="false" customHeight="false" outlineLevel="0" collapsed="false">
      <c r="A84" s="139" t="n">
        <v>43081</v>
      </c>
      <c r="B84" s="144" t="s">
        <v>77</v>
      </c>
      <c r="C84" s="142" t="n">
        <f aca="false">14252-4200-4200</f>
        <v>5852</v>
      </c>
      <c r="D84" s="142"/>
      <c r="E84" s="143" t="n">
        <f aca="false">E83+C84-D84</f>
        <v>-22714.78</v>
      </c>
      <c r="F84" s="2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43" customFormat="true" ht="15" hidden="false" customHeight="false" outlineLevel="0" collapsed="false">
      <c r="A85" s="139" t="n">
        <v>43081</v>
      </c>
      <c r="B85" s="144" t="s">
        <v>68</v>
      </c>
      <c r="C85" s="142" t="n">
        <v>10764</v>
      </c>
      <c r="D85" s="142"/>
      <c r="E85" s="143" t="n">
        <f aca="false">E84+C85-D85</f>
        <v>-11950.78</v>
      </c>
      <c r="F85" s="2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43" customFormat="true" ht="15" hidden="false" customHeight="false" outlineLevel="0" collapsed="false">
      <c r="A86" s="139" t="n">
        <v>43083</v>
      </c>
      <c r="B86" s="144" t="s">
        <v>74</v>
      </c>
      <c r="C86" s="142" t="n">
        <v>12828.15</v>
      </c>
      <c r="D86" s="142"/>
      <c r="E86" s="143" t="n">
        <f aca="false">E85+C86-D86</f>
        <v>877.370000000001</v>
      </c>
      <c r="F86" s="2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43" customFormat="true" ht="15" hidden="false" customHeight="false" outlineLevel="0" collapsed="false">
      <c r="A87" s="139" t="n">
        <v>43087</v>
      </c>
      <c r="B87" s="144" t="s">
        <v>72</v>
      </c>
      <c r="C87" s="142" t="n">
        <f aca="false">1185+5025</f>
        <v>6210</v>
      </c>
      <c r="D87" s="142"/>
      <c r="E87" s="143" t="n">
        <f aca="false">E86+C87-D87</f>
        <v>7087.37</v>
      </c>
      <c r="F87" s="2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43" customFormat="true" ht="15" hidden="false" customHeight="false" outlineLevel="0" collapsed="false">
      <c r="A88" s="139" t="n">
        <v>43091</v>
      </c>
      <c r="B88" s="144" t="s">
        <v>66</v>
      </c>
      <c r="C88" s="142" t="n">
        <f aca="false">711+3015</f>
        <v>3726</v>
      </c>
      <c r="D88" s="142"/>
      <c r="E88" s="143" t="n">
        <f aca="false">E87+C88-D88</f>
        <v>10813.37</v>
      </c>
      <c r="F88" s="2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43" customFormat="true" ht="15" hidden="false" customHeight="false" outlineLevel="0" collapsed="false">
      <c r="A89" s="139" t="n">
        <v>43091</v>
      </c>
      <c r="B89" s="144" t="s">
        <v>17</v>
      </c>
      <c r="C89" s="142" t="n">
        <v>14258</v>
      </c>
      <c r="D89" s="142"/>
      <c r="E89" s="143" t="n">
        <f aca="false">E88+C89-D89</f>
        <v>25071.37</v>
      </c>
      <c r="F89" s="2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s="43" customFormat="true" ht="15" hidden="false" customHeight="false" outlineLevel="0" collapsed="false">
      <c r="A90" s="139" t="n">
        <v>43095</v>
      </c>
      <c r="B90" s="144" t="s">
        <v>65</v>
      </c>
      <c r="C90" s="142" t="n">
        <v>882</v>
      </c>
      <c r="D90" s="149"/>
      <c r="E90" s="143" t="n">
        <f aca="false">E89+C90-D90</f>
        <v>25953.37</v>
      </c>
      <c r="F90" s="2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s="43" customFormat="true" ht="15" hidden="false" customHeight="false" outlineLevel="0" collapsed="false">
      <c r="A91" s="139" t="n">
        <v>43096</v>
      </c>
      <c r="B91" s="144" t="s">
        <v>15</v>
      </c>
      <c r="C91" s="142" t="n">
        <v>6615</v>
      </c>
      <c r="D91" s="149"/>
      <c r="E91" s="143" t="n">
        <f aca="false">E90+C91-D91</f>
        <v>32568.37</v>
      </c>
      <c r="F91" s="2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s="43" customFormat="true" ht="15" hidden="false" customHeight="false" outlineLevel="0" collapsed="false">
      <c r="A92" s="139" t="n">
        <v>43096</v>
      </c>
      <c r="B92" s="144" t="s">
        <v>64</v>
      </c>
      <c r="C92" s="142" t="n">
        <v>882</v>
      </c>
      <c r="D92" s="149"/>
      <c r="E92" s="143" t="n">
        <f aca="false">E91+C92-D92</f>
        <v>33450.37</v>
      </c>
      <c r="F92" s="2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s="43" customFormat="true" ht="15" hidden="false" customHeight="false" outlineLevel="0" collapsed="false">
      <c r="A93" s="139" t="n">
        <v>43096</v>
      </c>
      <c r="B93" s="144" t="s">
        <v>7</v>
      </c>
      <c r="C93" s="142" t="n">
        <v>2646</v>
      </c>
      <c r="D93" s="149"/>
      <c r="E93" s="143" t="n">
        <f aca="false">E92+C93-D93</f>
        <v>36096.37</v>
      </c>
      <c r="F93" s="2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s="43" customFormat="true" ht="15" hidden="false" customHeight="false" outlineLevel="0" collapsed="false">
      <c r="A94" s="139" t="n">
        <v>43098</v>
      </c>
      <c r="B94" s="144" t="s">
        <v>71</v>
      </c>
      <c r="C94" s="142" t="n">
        <v>2295</v>
      </c>
      <c r="D94" s="149"/>
      <c r="E94" s="145" t="n">
        <f aca="false">E93+C94-D94</f>
        <v>38391.37</v>
      </c>
      <c r="F94" s="2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s="43" customFormat="true" ht="15" hidden="false" customHeight="false" outlineLevel="0" collapsed="false">
      <c r="A95" s="139" t="n">
        <v>43112</v>
      </c>
      <c r="B95" s="144" t="s">
        <v>72</v>
      </c>
      <c r="C95" s="142" t="n">
        <v>6615</v>
      </c>
      <c r="D95" s="149"/>
      <c r="E95" s="143" t="n">
        <f aca="false">E94+C95-D95</f>
        <v>45006.37</v>
      </c>
      <c r="F95" s="2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s="43" customFormat="true" ht="15" hidden="false" customHeight="false" outlineLevel="0" collapsed="false">
      <c r="A96" s="139" t="n">
        <v>43115</v>
      </c>
      <c r="B96" s="144" t="s">
        <v>68</v>
      </c>
      <c r="C96" s="142" t="n">
        <v>11466</v>
      </c>
      <c r="D96" s="149"/>
      <c r="E96" s="143" t="n">
        <f aca="false">E95+C96-D96</f>
        <v>56472.37</v>
      </c>
      <c r="F96" s="2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s="43" customFormat="true" ht="15" hidden="false" customHeight="false" outlineLevel="0" collapsed="false">
      <c r="A97" s="139"/>
      <c r="B97" s="144" t="s">
        <v>90</v>
      </c>
      <c r="C97" s="142"/>
      <c r="D97" s="149" t="n">
        <v>13287</v>
      </c>
      <c r="E97" s="143" t="n">
        <f aca="false">E96+C97-D97</f>
        <v>43185.37</v>
      </c>
      <c r="F97" s="2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s="43" customFormat="true" ht="15" hidden="false" customHeight="false" outlineLevel="0" collapsed="false">
      <c r="A98" s="139"/>
      <c r="B98" s="144" t="s">
        <v>91</v>
      </c>
      <c r="C98" s="142"/>
      <c r="D98" s="149" t="n">
        <v>52503</v>
      </c>
      <c r="E98" s="143" t="n">
        <f aca="false">E97+C98-D98</f>
        <v>-9317.63</v>
      </c>
      <c r="F98" s="2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s="43" customFormat="true" ht="15" hidden="false" customHeight="false" outlineLevel="0" collapsed="false">
      <c r="A99" s="139"/>
      <c r="B99" s="144" t="s">
        <v>92</v>
      </c>
      <c r="C99" s="142"/>
      <c r="D99" s="149" t="n">
        <v>11106</v>
      </c>
      <c r="E99" s="143" t="n">
        <f aca="false">E98+C99-D99</f>
        <v>-20423.63</v>
      </c>
      <c r="F99" s="2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s="43" customFormat="true" ht="15" hidden="false" customHeight="false" outlineLevel="0" collapsed="false">
      <c r="A100" s="139" t="n">
        <v>43122</v>
      </c>
      <c r="B100" s="144" t="s">
        <v>78</v>
      </c>
      <c r="C100" s="142" t="n">
        <v>3060</v>
      </c>
      <c r="D100" s="149"/>
      <c r="E100" s="143" t="n">
        <f aca="false">E99+C100-D100</f>
        <v>-17363.63</v>
      </c>
      <c r="F100" s="2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s="43" customFormat="true" ht="15" hidden="false" customHeight="false" outlineLevel="0" collapsed="false">
      <c r="A101" s="139" t="n">
        <v>43123</v>
      </c>
      <c r="B101" s="144" t="s">
        <v>63</v>
      </c>
      <c r="C101" s="142" t="n">
        <v>5997</v>
      </c>
      <c r="D101" s="149"/>
      <c r="E101" s="143" t="n">
        <f aca="false">E100+C101-D101</f>
        <v>-11366.63</v>
      </c>
      <c r="F101" s="2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s="43" customFormat="true" ht="15" hidden="false" customHeight="false" outlineLevel="0" collapsed="false">
      <c r="A102" s="139" t="n">
        <v>43123</v>
      </c>
      <c r="B102" s="144" t="s">
        <v>79</v>
      </c>
      <c r="C102" s="142" t="n">
        <v>1323</v>
      </c>
      <c r="D102" s="149"/>
      <c r="E102" s="143" t="n">
        <f aca="false">E101+C102-D102</f>
        <v>-10043.63</v>
      </c>
      <c r="F102" s="2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s="43" customFormat="true" ht="15" hidden="false" customHeight="false" outlineLevel="0" collapsed="false">
      <c r="A103" s="139" t="n">
        <v>43126</v>
      </c>
      <c r="B103" s="144" t="s">
        <v>93</v>
      </c>
      <c r="C103" s="142" t="n">
        <f aca="false">19100+9550</f>
        <v>28650</v>
      </c>
      <c r="D103" s="149"/>
      <c r="E103" s="143" t="n">
        <f aca="false">E102+C103-D103</f>
        <v>18606.37</v>
      </c>
      <c r="F103" s="2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s="43" customFormat="true" ht="15" hidden="false" customHeight="false" outlineLevel="0" collapsed="false">
      <c r="A104" s="139"/>
      <c r="B104" s="144" t="s">
        <v>94</v>
      </c>
      <c r="C104" s="142"/>
      <c r="D104" s="147" t="n">
        <v>9550</v>
      </c>
      <c r="E104" s="143" t="n">
        <f aca="false">E103+C104-D104</f>
        <v>9056.37</v>
      </c>
      <c r="F104" s="2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s="43" customFormat="true" ht="15" hidden="false" customHeight="false" outlineLevel="0" collapsed="false">
      <c r="A105" s="139" t="n">
        <v>43126</v>
      </c>
      <c r="B105" s="144" t="s">
        <v>79</v>
      </c>
      <c r="C105" s="142" t="n">
        <f aca="false">26+283+545+27452-630</f>
        <v>27676</v>
      </c>
      <c r="D105" s="142"/>
      <c r="E105" s="143" t="n">
        <f aca="false">E104+C105-D105</f>
        <v>36732.37</v>
      </c>
      <c r="F105" s="2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s="43" customFormat="true" ht="15" hidden="false" customHeight="false" outlineLevel="0" collapsed="false">
      <c r="A106" s="139"/>
      <c r="B106" s="144" t="s">
        <v>95</v>
      </c>
      <c r="C106" s="142"/>
      <c r="D106" s="147" t="n">
        <v>9000</v>
      </c>
      <c r="E106" s="143" t="n">
        <f aca="false">E105+C106-D106</f>
        <v>27732.37</v>
      </c>
      <c r="F106" s="2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s="43" customFormat="true" ht="15" hidden="false" customHeight="false" outlineLevel="0" collapsed="false">
      <c r="A107" s="139" t="n">
        <v>43130</v>
      </c>
      <c r="B107" s="144" t="s">
        <v>7</v>
      </c>
      <c r="C107" s="142" t="n">
        <f aca="false">618+2442</f>
        <v>3060</v>
      </c>
      <c r="D107" s="142"/>
      <c r="E107" s="143" t="n">
        <f aca="false">E106+C107-D107</f>
        <v>30792.37</v>
      </c>
      <c r="F107" s="2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s="43" customFormat="true" ht="15" hidden="false" customHeight="false" outlineLevel="0" collapsed="false">
      <c r="A108" s="139" t="n">
        <v>43131</v>
      </c>
      <c r="B108" s="144" t="s">
        <v>65</v>
      </c>
      <c r="C108" s="142" t="n">
        <v>1020</v>
      </c>
      <c r="D108" s="149"/>
      <c r="E108" s="143" t="n">
        <f aca="false">E107+C108-D108</f>
        <v>31812.37</v>
      </c>
      <c r="F108" s="2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s="43" customFormat="true" ht="15" hidden="false" customHeight="false" outlineLevel="0" collapsed="false">
      <c r="A109" s="139" t="n">
        <v>43131</v>
      </c>
      <c r="B109" s="144" t="s">
        <v>15</v>
      </c>
      <c r="C109" s="142" t="n">
        <f aca="false">1545+6105</f>
        <v>7650</v>
      </c>
      <c r="D109" s="149"/>
      <c r="E109" s="145" t="n">
        <f aca="false">E108+C109-D109</f>
        <v>39462.37</v>
      </c>
      <c r="F109" s="2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s="43" customFormat="true" ht="15" hidden="false" customHeight="false" outlineLevel="0" collapsed="false">
      <c r="A110" s="139" t="n">
        <v>43137</v>
      </c>
      <c r="B110" s="144" t="s">
        <v>71</v>
      </c>
      <c r="C110" s="142" t="n">
        <v>1530</v>
      </c>
      <c r="D110" s="149"/>
      <c r="E110" s="143" t="n">
        <f aca="false">E109+C110-D110</f>
        <v>40992.37</v>
      </c>
      <c r="F110" s="2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s="43" customFormat="true" ht="15" hidden="false" customHeight="false" outlineLevel="0" collapsed="false">
      <c r="A111" s="139" t="n">
        <v>43137</v>
      </c>
      <c r="B111" s="144" t="s">
        <v>67</v>
      </c>
      <c r="C111" s="142" t="n">
        <v>3804</v>
      </c>
      <c r="D111" s="149"/>
      <c r="E111" s="143" t="n">
        <f aca="false">E110+C111-D111</f>
        <v>44796.37</v>
      </c>
      <c r="F111" s="2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s="43" customFormat="true" ht="15" hidden="false" customHeight="false" outlineLevel="0" collapsed="false">
      <c r="A112" s="139" t="n">
        <v>43137</v>
      </c>
      <c r="B112" s="144" t="s">
        <v>62</v>
      </c>
      <c r="C112" s="142" t="n">
        <v>1906</v>
      </c>
      <c r="D112" s="149"/>
      <c r="E112" s="143" t="n">
        <f aca="false">E111+C112-D112</f>
        <v>46702.37</v>
      </c>
      <c r="F112" s="2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s="43" customFormat="true" ht="15" hidden="false" customHeight="false" outlineLevel="0" collapsed="false">
      <c r="A113" s="139" t="n">
        <v>43139</v>
      </c>
      <c r="B113" s="144" t="s">
        <v>78</v>
      </c>
      <c r="C113" s="142" t="n">
        <v>2646</v>
      </c>
      <c r="D113" s="149"/>
      <c r="E113" s="143" t="n">
        <f aca="false">E112+C113-D113</f>
        <v>49348.37</v>
      </c>
      <c r="F113" s="2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s="43" customFormat="true" ht="15" hidden="false" customHeight="false" outlineLevel="0" collapsed="false">
      <c r="A114" s="139" t="n">
        <v>43139</v>
      </c>
      <c r="B114" s="144" t="s">
        <v>74</v>
      </c>
      <c r="C114" s="142" t="n">
        <v>7650</v>
      </c>
      <c r="D114" s="149"/>
      <c r="E114" s="143" t="n">
        <f aca="false">E113+C114-D114</f>
        <v>56998.37</v>
      </c>
      <c r="F114" s="2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s="43" customFormat="true" ht="15" hidden="false" customHeight="false" outlineLevel="0" collapsed="false">
      <c r="A115" s="139"/>
      <c r="B115" s="144"/>
      <c r="C115" s="142"/>
      <c r="D115" s="149"/>
      <c r="E115" s="143" t="n">
        <f aca="false">E114+C115-D115</f>
        <v>56998.37</v>
      </c>
      <c r="F115" s="2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s="43" customFormat="true" ht="15" hidden="false" customHeight="false" outlineLevel="0" collapsed="false">
      <c r="A116" s="139"/>
      <c r="B116" s="144"/>
      <c r="C116" s="142"/>
      <c r="D116" s="149"/>
      <c r="E116" s="143" t="n">
        <f aca="false">E115+C116-D116</f>
        <v>56998.37</v>
      </c>
      <c r="F116" s="2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s="43" customFormat="true" ht="15" hidden="false" customHeight="false" outlineLevel="0" collapsed="false">
      <c r="A117" s="139"/>
      <c r="B117" s="144"/>
      <c r="C117" s="142"/>
      <c r="D117" s="142"/>
      <c r="E117" s="143" t="n">
        <f aca="false">E116+C117-D117</f>
        <v>56998.37</v>
      </c>
      <c r="F117" s="2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s="43" customFormat="true" ht="15" hidden="false" customHeight="false" outlineLevel="0" collapsed="false">
      <c r="A118" s="139"/>
      <c r="B118" s="144"/>
      <c r="C118" s="142"/>
      <c r="D118" s="142"/>
      <c r="E118" s="143" t="n">
        <f aca="false">E117+C118-D118</f>
        <v>56998.37</v>
      </c>
      <c r="F118" s="2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s="43" customFormat="true" ht="15" hidden="false" customHeight="false" outlineLevel="0" collapsed="false">
      <c r="A119" s="139"/>
      <c r="B119" s="144"/>
      <c r="C119" s="142"/>
      <c r="D119" s="142"/>
      <c r="E119" s="143" t="n">
        <f aca="false">E118+C119-D119</f>
        <v>56998.37</v>
      </c>
      <c r="F119" s="2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s="43" customFormat="true" ht="15" hidden="false" customHeight="false" outlineLevel="0" collapsed="false">
      <c r="A120" s="139"/>
      <c r="B120" s="144"/>
      <c r="C120" s="142"/>
      <c r="D120" s="142"/>
      <c r="E120" s="143" t="n">
        <f aca="false">E119+C120-D120</f>
        <v>56998.37</v>
      </c>
      <c r="F120" s="2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s="43" customFormat="true" ht="15" hidden="false" customHeight="false" outlineLevel="0" collapsed="false">
      <c r="A121" s="139"/>
      <c r="B121" s="144"/>
      <c r="C121" s="142"/>
      <c r="D121" s="142"/>
      <c r="E121" s="143" t="n">
        <f aca="false">E120+C121-D121</f>
        <v>56998.37</v>
      </c>
      <c r="F121" s="2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s="43" customFormat="true" ht="15" hidden="false" customHeight="false" outlineLevel="0" collapsed="false">
      <c r="A122" s="139"/>
      <c r="B122" s="144"/>
      <c r="C122" s="142"/>
      <c r="D122" s="142"/>
      <c r="E122" s="143" t="n">
        <f aca="false">E121+C122-D122</f>
        <v>56998.37</v>
      </c>
      <c r="F122" s="2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s="43" customFormat="true" ht="15" hidden="false" customHeight="false" outlineLevel="0" collapsed="false">
      <c r="A123" s="139"/>
      <c r="B123" s="144"/>
      <c r="C123" s="142"/>
      <c r="D123" s="149"/>
      <c r="E123" s="143" t="n">
        <f aca="false">E122+C123-D123</f>
        <v>56998.37</v>
      </c>
      <c r="F123" s="2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s="43" customFormat="true" ht="15" hidden="false" customHeight="false" outlineLevel="0" collapsed="false">
      <c r="A124" s="139"/>
      <c r="B124" s="144"/>
      <c r="C124" s="142"/>
      <c r="D124" s="149"/>
      <c r="E124" s="143" t="n">
        <f aca="false">E123+C124-D124</f>
        <v>56998.37</v>
      </c>
      <c r="F124" s="2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s="43" customFormat="true" ht="15" hidden="true" customHeight="false" outlineLevel="0" collapsed="false">
      <c r="A125" s="139"/>
      <c r="B125" s="144"/>
      <c r="C125" s="142"/>
      <c r="D125" s="149"/>
      <c r="E125" s="143" t="n">
        <f aca="false">E124+C125-D125</f>
        <v>56998.37</v>
      </c>
      <c r="F125" s="2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s="43" customFormat="true" ht="15" hidden="true" customHeight="false" outlineLevel="0" collapsed="false">
      <c r="A126" s="139"/>
      <c r="B126" s="144"/>
      <c r="C126" s="142"/>
      <c r="D126" s="149"/>
      <c r="E126" s="143" t="n">
        <f aca="false">E125+C126-D126</f>
        <v>56998.37</v>
      </c>
      <c r="F126" s="2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s="43" customFormat="true" ht="15" hidden="true" customHeight="false" outlineLevel="0" collapsed="false">
      <c r="A127" s="139"/>
      <c r="B127" s="144"/>
      <c r="C127" s="142"/>
      <c r="D127" s="149"/>
      <c r="E127" s="143" t="n">
        <f aca="false">E126+C127-D127</f>
        <v>56998.37</v>
      </c>
      <c r="F127" s="2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s="43" customFormat="true" ht="15" hidden="true" customHeight="false" outlineLevel="0" collapsed="false">
      <c r="A128" s="139"/>
      <c r="B128" s="144"/>
      <c r="C128" s="142"/>
      <c r="D128" s="149"/>
      <c r="E128" s="143" t="n">
        <f aca="false">E127+C128-D128</f>
        <v>56998.37</v>
      </c>
      <c r="F128" s="2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s="43" customFormat="true" ht="15" hidden="true" customHeight="false" outlineLevel="0" collapsed="false">
      <c r="A129" s="139"/>
      <c r="B129" s="144"/>
      <c r="C129" s="142"/>
      <c r="D129" s="149"/>
      <c r="E129" s="143" t="n">
        <f aca="false">E128+C129-D129</f>
        <v>56998.37</v>
      </c>
      <c r="F129" s="2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43" customFormat="true" ht="15" hidden="true" customHeight="false" outlineLevel="0" collapsed="false">
      <c r="A130" s="139"/>
      <c r="B130" s="144"/>
      <c r="C130" s="142"/>
      <c r="D130" s="149"/>
      <c r="E130" s="143" t="n">
        <f aca="false">E129+C130-D130</f>
        <v>56998.37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43" customFormat="true" ht="15" hidden="true" customHeight="false" outlineLevel="0" collapsed="false">
      <c r="A131" s="151"/>
      <c r="B131" s="152"/>
      <c r="C131" s="153"/>
      <c r="D131" s="149"/>
      <c r="E131" s="143" t="n">
        <f aca="false">E130+C131-D131</f>
        <v>56998.37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s="43" customFormat="true" ht="15" hidden="true" customHeight="false" outlineLevel="0" collapsed="false">
      <c r="A132" s="151"/>
      <c r="B132" s="152"/>
      <c r="C132" s="153"/>
      <c r="D132" s="149"/>
      <c r="E132" s="143" t="n">
        <f aca="false">E131+C132-D132</f>
        <v>56998.37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s="43" customFormat="true" ht="15" hidden="true" customHeight="false" outlineLevel="0" collapsed="false">
      <c r="A133" s="151"/>
      <c r="B133" s="152"/>
      <c r="C133" s="153"/>
      <c r="D133" s="149"/>
      <c r="E133" s="143" t="n">
        <f aca="false">E132+C133-D133</f>
        <v>56998.37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s="43" customFormat="true" ht="15" hidden="true" customHeight="false" outlineLevel="0" collapsed="false">
      <c r="A134" s="139"/>
      <c r="B134" s="144"/>
      <c r="C134" s="142"/>
      <c r="D134" s="149"/>
      <c r="E134" s="143" t="n">
        <f aca="false">E133+C134-D134</f>
        <v>56998.37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s="43" customFormat="true" ht="15" hidden="true" customHeight="false" outlineLevel="0" collapsed="false">
      <c r="A135" s="139"/>
      <c r="B135" s="144"/>
      <c r="C135" s="142"/>
      <c r="D135" s="149"/>
      <c r="E135" s="143" t="n">
        <f aca="false">E134+C135-D135</f>
        <v>56998.37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s="43" customFormat="true" ht="15" hidden="true" customHeight="false" outlineLevel="0" collapsed="false">
      <c r="A136" s="139"/>
      <c r="B136" s="144"/>
      <c r="C136" s="142"/>
      <c r="D136" s="149"/>
      <c r="E136" s="143" t="n">
        <f aca="false">E135+C136-D136</f>
        <v>56998.37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s="43" customFormat="true" ht="15" hidden="true" customHeight="false" outlineLevel="0" collapsed="false">
      <c r="A137" s="139"/>
      <c r="B137" s="144"/>
      <c r="C137" s="142"/>
      <c r="D137" s="149"/>
      <c r="E137" s="143" t="n">
        <f aca="false">E136+C137-D137</f>
        <v>56998.37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s="43" customFormat="true" ht="15" hidden="true" customHeight="false" outlineLevel="0" collapsed="false">
      <c r="A138" s="139"/>
      <c r="B138" s="144"/>
      <c r="C138" s="142"/>
      <c r="D138" s="149"/>
      <c r="E138" s="143" t="n">
        <f aca="false">E137+C138-D138</f>
        <v>56998.37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s="43" customFormat="true" ht="15" hidden="true" customHeight="false" outlineLevel="0" collapsed="false">
      <c r="A139" s="139"/>
      <c r="B139" s="144"/>
      <c r="C139" s="142"/>
      <c r="D139" s="149"/>
      <c r="E139" s="143" t="n">
        <f aca="false">E138+C139-D139</f>
        <v>56998.37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s="43" customFormat="true" ht="15" hidden="true" customHeight="false" outlineLevel="0" collapsed="false">
      <c r="A140" s="139"/>
      <c r="B140" s="144"/>
      <c r="C140" s="142"/>
      <c r="D140" s="149"/>
      <c r="E140" s="143" t="n">
        <f aca="false">E139+C140-D140</f>
        <v>56998.37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s="43" customFormat="true" ht="15" hidden="true" customHeight="false" outlineLevel="0" collapsed="false">
      <c r="A141" s="139"/>
      <c r="B141" s="144"/>
      <c r="C141" s="142"/>
      <c r="D141" s="149"/>
      <c r="E141" s="143" t="n">
        <f aca="false">E140+C141-D141</f>
        <v>56998.37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s="43" customFormat="true" ht="15" hidden="true" customHeight="false" outlineLevel="0" collapsed="false">
      <c r="A142" s="139"/>
      <c r="B142" s="144"/>
      <c r="C142" s="142"/>
      <c r="D142" s="149"/>
      <c r="E142" s="143" t="n">
        <f aca="false">E141+C142-D142</f>
        <v>56998.37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s="43" customFormat="true" ht="15" hidden="true" customHeight="false" outlineLevel="0" collapsed="false">
      <c r="A143" s="139"/>
      <c r="B143" s="144"/>
      <c r="C143" s="142"/>
      <c r="D143" s="149"/>
      <c r="E143" s="143" t="n">
        <f aca="false">E142+C143-D143</f>
        <v>56998.37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s="43" customFormat="true" ht="15" hidden="true" customHeight="false" outlineLevel="0" collapsed="false">
      <c r="A144" s="139"/>
      <c r="B144" s="144"/>
      <c r="C144" s="142"/>
      <c r="D144" s="149"/>
      <c r="E144" s="143" t="n">
        <f aca="false">E143+C144-D144</f>
        <v>56998.37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s="43" customFormat="true" ht="15" hidden="true" customHeight="false" outlineLevel="0" collapsed="false">
      <c r="A145" s="154"/>
      <c r="B145" s="155"/>
      <c r="C145" s="149"/>
      <c r="D145" s="149"/>
      <c r="E145" s="143" t="n">
        <f aca="false">E144+C145-D145</f>
        <v>56998.37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s="43" customFormat="true" ht="15" hidden="true" customHeight="false" outlineLevel="0" collapsed="false">
      <c r="A146" s="154"/>
      <c r="B146" s="155"/>
      <c r="C146" s="149"/>
      <c r="D146" s="149"/>
      <c r="E146" s="143" t="n">
        <f aca="false">E145+C146-D146</f>
        <v>56998.37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s="43" customFormat="true" ht="15" hidden="true" customHeight="false" outlineLevel="0" collapsed="false">
      <c r="A147" s="139"/>
      <c r="B147" s="144"/>
      <c r="C147" s="142"/>
      <c r="D147" s="142"/>
      <c r="E147" s="143" t="n">
        <f aca="false">E146+C147-D147</f>
        <v>56998.37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s="43" customFormat="true" ht="15" hidden="true" customHeight="false" outlineLevel="0" collapsed="false">
      <c r="A148" s="139"/>
      <c r="B148" s="144"/>
      <c r="C148" s="142"/>
      <c r="D148" s="142"/>
      <c r="E148" s="143" t="n">
        <f aca="false">E147+C148-D148</f>
        <v>56998.37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43" customFormat="true" ht="15" hidden="true" customHeight="false" outlineLevel="0" collapsed="false">
      <c r="A149" s="139"/>
      <c r="B149" s="144"/>
      <c r="C149" s="142"/>
      <c r="D149" s="142"/>
      <c r="E149" s="143" t="n">
        <f aca="false">E148+C149-D149</f>
        <v>56998.37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43" customFormat="true" ht="15" hidden="true" customHeight="false" outlineLevel="0" collapsed="false">
      <c r="A150" s="139"/>
      <c r="B150" s="144"/>
      <c r="C150" s="142"/>
      <c r="D150" s="142"/>
      <c r="E150" s="143" t="n">
        <f aca="false">E149+C150-D150</f>
        <v>56998.37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43" customFormat="true" ht="15" hidden="true" customHeight="false" outlineLevel="0" collapsed="false">
      <c r="A151" s="139"/>
      <c r="B151" s="144"/>
      <c r="C151" s="142"/>
      <c r="D151" s="149"/>
      <c r="E151" s="143" t="n">
        <f aca="false">E150+C151-D151</f>
        <v>56998.37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s="43" customFormat="true" ht="15" hidden="true" customHeight="false" outlineLevel="0" collapsed="false">
      <c r="A152" s="151"/>
      <c r="B152" s="152"/>
      <c r="C152" s="153"/>
      <c r="D152" s="149"/>
      <c r="E152" s="143" t="n">
        <f aca="false">E151+C152-D152</f>
        <v>56998.37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s="43" customFormat="true" ht="15" hidden="true" customHeight="false" outlineLevel="0" collapsed="false">
      <c r="A153" s="151"/>
      <c r="B153" s="152"/>
      <c r="C153" s="153"/>
      <c r="D153" s="149"/>
      <c r="E153" s="143" t="n">
        <f aca="false">E152+C153-D153</f>
        <v>56998.37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s="43" customFormat="true" ht="15" hidden="true" customHeight="false" outlineLevel="0" collapsed="false">
      <c r="A154" s="151"/>
      <c r="B154" s="152"/>
      <c r="C154" s="153"/>
      <c r="D154" s="149"/>
      <c r="E154" s="143" t="n">
        <f aca="false">E153+C154-D154</f>
        <v>56998.37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s="43" customFormat="true" ht="15" hidden="true" customHeight="false" outlineLevel="0" collapsed="false">
      <c r="A155" s="139"/>
      <c r="B155" s="144"/>
      <c r="C155" s="142"/>
      <c r="D155" s="149"/>
      <c r="E155" s="143" t="n">
        <f aca="false">E154+C155-D155</f>
        <v>56998.37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s="43" customFormat="true" ht="15" hidden="true" customHeight="false" outlineLevel="0" collapsed="false">
      <c r="A156" s="139"/>
      <c r="B156" s="144"/>
      <c r="C156" s="142"/>
      <c r="D156" s="149"/>
      <c r="E156" s="143" t="n">
        <f aca="false">E155+C156-D156</f>
        <v>56998.37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43" customFormat="true" ht="15" hidden="true" customHeight="false" outlineLevel="0" collapsed="false">
      <c r="A157" s="139"/>
      <c r="B157" s="144"/>
      <c r="C157" s="142"/>
      <c r="D157" s="149"/>
      <c r="E157" s="143" t="n">
        <f aca="false">E156+C157-D157</f>
        <v>56998.37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43" customFormat="true" ht="15" hidden="true" customHeight="false" outlineLevel="0" collapsed="false">
      <c r="A158" s="139"/>
      <c r="B158" s="144"/>
      <c r="C158" s="142"/>
      <c r="D158" s="149"/>
      <c r="E158" s="143" t="n">
        <f aca="false">E157+C158-D158</f>
        <v>56998.37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43" customFormat="true" ht="15" hidden="true" customHeight="false" outlineLevel="0" collapsed="false">
      <c r="A159" s="154"/>
      <c r="B159" s="155"/>
      <c r="C159" s="149"/>
      <c r="D159" s="149"/>
      <c r="E159" s="143" t="n">
        <f aca="false">E158+C159-D159</f>
        <v>56998.37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43" customFormat="true" ht="15" hidden="true" customHeight="false" outlineLevel="0" collapsed="false">
      <c r="A160" s="154"/>
      <c r="B160" s="155"/>
      <c r="C160" s="149"/>
      <c r="D160" s="149"/>
      <c r="E160" s="143" t="n">
        <f aca="false">E159+C160-D160</f>
        <v>56998.37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43" customFormat="true" ht="15" hidden="true" customHeight="false" outlineLevel="0" collapsed="false">
      <c r="A161" s="154"/>
      <c r="B161" s="155"/>
      <c r="C161" s="149"/>
      <c r="D161" s="149"/>
      <c r="E161" s="143" t="n">
        <f aca="false">E160+C161-D161</f>
        <v>56998.37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43" customFormat="true" ht="15" hidden="true" customHeight="false" outlineLevel="0" collapsed="false">
      <c r="A162" s="139"/>
      <c r="B162" s="144"/>
      <c r="C162" s="142"/>
      <c r="D162" s="149"/>
      <c r="E162" s="143" t="n">
        <f aca="false">E161+C162-D162</f>
        <v>56998.37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43" customFormat="true" ht="15" hidden="true" customHeight="false" outlineLevel="0" collapsed="false">
      <c r="A163" s="154"/>
      <c r="B163" s="155"/>
      <c r="C163" s="149"/>
      <c r="D163" s="149"/>
      <c r="E163" s="143" t="n">
        <f aca="false">E162+C163-D163</f>
        <v>56998.37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43" customFormat="true" ht="15" hidden="true" customHeight="false" outlineLevel="0" collapsed="false">
      <c r="A164" s="154"/>
      <c r="B164" s="155"/>
      <c r="C164" s="149"/>
      <c r="D164" s="149"/>
      <c r="E164" s="143" t="n">
        <f aca="false">E163+C164-D164</f>
        <v>56998.37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43" customFormat="true" ht="15" hidden="true" customHeight="false" outlineLevel="0" collapsed="false">
      <c r="A165" s="154"/>
      <c r="C165" s="149"/>
      <c r="D165" s="149"/>
      <c r="E165" s="143" t="n">
        <f aca="false">E164+C165-D165</f>
        <v>56998.37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43" customFormat="true" ht="15.75" hidden="false" customHeight="false" outlineLevel="0" collapsed="false">
      <c r="A166" s="139"/>
      <c r="B166" s="144"/>
      <c r="C166" s="142"/>
      <c r="D166" s="142"/>
      <c r="E166" s="156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43" customFormat="true" ht="15.75" hidden="false" customHeight="false" outlineLevel="0" collapsed="false">
      <c r="A167" s="139"/>
      <c r="B167" s="157" t="s">
        <v>96</v>
      </c>
      <c r="C167" s="142"/>
      <c r="D167" s="142"/>
      <c r="E167" s="158" t="n">
        <f aca="false">SUM(C$2:C165)-SUM(D$2:D165)</f>
        <v>56998.37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43" customFormat="true" ht="15.75" hidden="false" customHeight="false" outlineLevel="0" collapsed="false">
      <c r="A168" s="139"/>
      <c r="B168" s="159"/>
      <c r="C168" s="142"/>
      <c r="D168" s="142"/>
      <c r="E168" s="16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43" customFormat="true" ht="15.75" hidden="false" customHeight="false" outlineLevel="0" collapsed="false">
      <c r="A169" s="139"/>
      <c r="B169" s="157" t="s">
        <v>97</v>
      </c>
      <c r="C169" s="142"/>
      <c r="D169" s="142"/>
      <c r="E169" s="158" t="n">
        <f aca="false">+'[1]CAJA Mendoza'!$E$169+D25+D104+D106</f>
        <v>65635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43" customFormat="true" ht="15" hidden="false" customHeight="false" outlineLevel="0" collapsed="false">
      <c r="A170" s="139"/>
      <c r="B170" s="159"/>
      <c r="C170" s="142"/>
      <c r="D170" s="142"/>
      <c r="E170" s="16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43" customFormat="true" ht="15" hidden="false" customHeight="false" outlineLevel="0" collapsed="false">
      <c r="A171" s="139"/>
      <c r="B171" s="159"/>
      <c r="C171" s="142"/>
      <c r="D171" s="142"/>
      <c r="E171" s="16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43" customFormat="true" ht="15" hidden="false" customHeight="false" outlineLevel="0" collapsed="false">
      <c r="A172" s="70"/>
      <c r="B172" s="144"/>
      <c r="C172" s="146"/>
      <c r="D172" s="146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43" customFormat="true" ht="15" hidden="false" customHeight="false" outlineLevel="0" collapsed="false">
      <c r="A173" s="70"/>
      <c r="B173" s="144"/>
      <c r="C173" s="146"/>
      <c r="D173" s="146"/>
      <c r="E173" s="156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43" customFormat="true" ht="15" hidden="false" customHeight="false" outlineLevel="0" collapsed="false">
      <c r="A174" s="139"/>
      <c r="B174" s="144"/>
      <c r="C174" s="137"/>
      <c r="D174" s="142"/>
      <c r="E174" s="156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43" customFormat="true" ht="15" hidden="false" customHeight="false" outlineLevel="0" collapsed="false">
      <c r="A175" s="139"/>
      <c r="B175" s="144"/>
      <c r="C175" s="137"/>
      <c r="D175" s="142"/>
      <c r="E175" s="156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43" customFormat="true" ht="15" hidden="false" customHeight="false" outlineLevel="0" collapsed="false">
      <c r="A176" s="139"/>
      <c r="B176" s="144"/>
      <c r="C176" s="137"/>
      <c r="D176" s="142"/>
      <c r="E176" s="156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43" customFormat="true" ht="15" hidden="false" customHeight="false" outlineLevel="0" collapsed="false">
      <c r="A177" s="70"/>
      <c r="B177" s="70"/>
      <c r="C177" s="70"/>
      <c r="D177" s="142"/>
      <c r="E177" s="156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43" customFormat="true" ht="15" hidden="false" customHeight="false" outlineLevel="0" collapsed="false">
      <c r="A178" s="139"/>
      <c r="B178" s="70"/>
      <c r="C178" s="70"/>
      <c r="D178" s="142"/>
      <c r="E178" s="156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43" customFormat="true" ht="15" hidden="false" customHeight="false" outlineLevel="0" collapsed="false">
      <c r="A179" s="139"/>
      <c r="B179" s="144"/>
      <c r="C179" s="70"/>
      <c r="D179" s="142"/>
      <c r="E179" s="156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43" customFormat="true" ht="15" hidden="false" customHeight="false" outlineLevel="0" collapsed="false">
      <c r="A180" s="70"/>
      <c r="B180" s="70"/>
      <c r="C180" s="70"/>
      <c r="D180" s="142"/>
      <c r="E180" s="156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43" customFormat="true" ht="15" hidden="false" customHeight="false" outlineLevel="0" collapsed="false">
      <c r="A181" s="70"/>
      <c r="B181" s="70"/>
      <c r="C181" s="70"/>
      <c r="D181" s="142"/>
      <c r="E181" s="156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43" customFormat="true" ht="15" hidden="false" customHeight="false" outlineLevel="0" collapsed="false">
      <c r="A182" s="70"/>
      <c r="B182" s="70"/>
      <c r="C182" s="70"/>
      <c r="D182" s="142"/>
      <c r="E182" s="156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43" customFormat="true" ht="15" hidden="false" customHeight="false" outlineLevel="0" collapsed="false">
      <c r="D183" s="142"/>
      <c r="E183" s="156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43" customFormat="true" ht="15" hidden="false" customHeight="false" outlineLevel="0" collapsed="false">
      <c r="A184" s="139"/>
      <c r="B184" s="161"/>
      <c r="C184" s="142"/>
      <c r="D184" s="142"/>
      <c r="E184" s="156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43" customFormat="true" ht="15" hidden="false" customHeight="false" outlineLevel="0" collapsed="false">
      <c r="A185" s="139"/>
      <c r="B185" s="161"/>
      <c r="C185" s="142"/>
      <c r="D185" s="142"/>
      <c r="E185" s="156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43" customFormat="true" ht="15" hidden="false" customHeight="false" outlineLevel="0" collapsed="false">
      <c r="A186" s="139"/>
      <c r="B186" s="161"/>
      <c r="C186" s="142"/>
      <c r="D186" s="142"/>
      <c r="E186" s="156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43" customFormat="true" ht="15" hidden="false" customHeight="false" outlineLevel="0" collapsed="false">
      <c r="A187" s="139"/>
      <c r="B187" s="162"/>
      <c r="C187" s="142"/>
      <c r="D187" s="142"/>
      <c r="E187" s="156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43" customFormat="true" ht="15" hidden="false" customHeight="false" outlineLevel="0" collapsed="false">
      <c r="A188" s="139"/>
      <c r="B188" s="161"/>
      <c r="C188" s="142"/>
      <c r="D188" s="142"/>
      <c r="E188" s="156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43" customFormat="true" ht="15" hidden="false" customHeight="false" outlineLevel="0" collapsed="false">
      <c r="A189" s="139"/>
      <c r="B189" s="162"/>
      <c r="C189" s="142"/>
      <c r="D189" s="142"/>
      <c r="E189" s="156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43" customFormat="true" ht="15" hidden="false" customHeight="false" outlineLevel="0" collapsed="false">
      <c r="A190" s="154"/>
      <c r="B190" s="14"/>
      <c r="C190" s="7"/>
      <c r="D190" s="142"/>
      <c r="E190" s="156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43" customFormat="true" ht="15" hidden="false" customHeight="false" outlineLevel="0" collapsed="false">
      <c r="A191" s="154"/>
      <c r="B191" s="14"/>
      <c r="C191" s="7"/>
      <c r="D191" s="142"/>
      <c r="E191" s="156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43" customFormat="true" ht="15" hidden="false" customHeight="false" outlineLevel="0" collapsed="false">
      <c r="A192" s="154"/>
      <c r="B192" s="14"/>
      <c r="C192" s="7"/>
      <c r="D192" s="142"/>
      <c r="E192" s="156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43" customFormat="true" ht="15" hidden="false" customHeight="false" outlineLevel="0" collapsed="false">
      <c r="A193" s="154"/>
      <c r="B193" s="14"/>
      <c r="C193" s="17"/>
      <c r="D193" s="142"/>
      <c r="E193" s="156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43" customFormat="true" ht="15" hidden="false" customHeight="false" outlineLevel="0" collapsed="false">
      <c r="A194" s="154"/>
      <c r="B194" s="14"/>
      <c r="C194" s="7"/>
      <c r="D194" s="142"/>
      <c r="E194" s="156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43" customFormat="true" ht="15" hidden="false" customHeight="false" outlineLevel="0" collapsed="false">
      <c r="A195" s="154"/>
      <c r="B195" s="14"/>
      <c r="C195" s="7"/>
      <c r="D195" s="142"/>
      <c r="E195" s="156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43" customFormat="true" ht="15" hidden="false" customHeight="false" outlineLevel="0" collapsed="false">
      <c r="A196" s="154"/>
      <c r="B196" s="14"/>
      <c r="C196" s="7"/>
      <c r="D196" s="142"/>
      <c r="E196" s="156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43" customFormat="true" ht="15" hidden="false" customHeight="false" outlineLevel="0" collapsed="false">
      <c r="A197" s="154"/>
      <c r="B197" s="14"/>
      <c r="C197" s="7"/>
      <c r="D197" s="142"/>
      <c r="E197" s="156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43" customFormat="true" ht="15" hidden="false" customHeight="false" outlineLevel="0" collapsed="false">
      <c r="A198" s="154"/>
      <c r="B198" s="14"/>
      <c r="C198" s="7"/>
      <c r="D198" s="142"/>
      <c r="E198" s="156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43" customFormat="true" ht="15" hidden="false" customHeight="false" outlineLevel="0" collapsed="false">
      <c r="A199" s="154"/>
      <c r="B199" s="14"/>
      <c r="C199" s="7"/>
      <c r="D199" s="142"/>
      <c r="E199" s="156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43" customFormat="true" ht="15" hidden="false" customHeight="false" outlineLevel="0" collapsed="false">
      <c r="A200" s="154"/>
      <c r="B200" s="14"/>
      <c r="C200" s="7"/>
      <c r="D200" s="142"/>
      <c r="E200" s="156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43" customFormat="true" ht="15" hidden="false" customHeight="false" outlineLevel="0" collapsed="false">
      <c r="A201" s="154"/>
      <c r="B201" s="14"/>
      <c r="C201" s="7"/>
      <c r="D201" s="142"/>
      <c r="E201" s="156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43" customFormat="true" ht="15" hidden="false" customHeight="false" outlineLevel="0" collapsed="false">
      <c r="A202" s="154"/>
      <c r="B202" s="14"/>
      <c r="C202" s="7"/>
      <c r="D202" s="142"/>
      <c r="E202" s="156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43" customFormat="true" ht="15" hidden="false" customHeight="false" outlineLevel="0" collapsed="false">
      <c r="A203" s="154"/>
      <c r="B203" s="14"/>
      <c r="C203" s="7"/>
      <c r="D203" s="142"/>
      <c r="E203" s="156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43" customFormat="true" ht="15" hidden="false" customHeight="false" outlineLevel="0" collapsed="false">
      <c r="A204" s="154"/>
      <c r="B204" s="14"/>
      <c r="C204" s="7"/>
      <c r="D204" s="142"/>
      <c r="E204" s="156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43" customFormat="true" ht="15" hidden="false" customHeight="false" outlineLevel="0" collapsed="false">
      <c r="A205" s="139"/>
      <c r="B205" s="144"/>
      <c r="C205" s="142"/>
      <c r="D205" s="142"/>
      <c r="E205" s="156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43" customFormat="true" ht="15" hidden="false" customHeight="false" outlineLevel="0" collapsed="false">
      <c r="A206" s="139"/>
      <c r="B206" s="144"/>
      <c r="C206" s="142"/>
      <c r="D206" s="142"/>
      <c r="E206" s="156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43" customFormat="true" ht="15" hidden="false" customHeight="false" outlineLevel="0" collapsed="false">
      <c r="A207" s="139"/>
      <c r="B207" s="144"/>
      <c r="C207" s="142"/>
      <c r="D207" s="142"/>
      <c r="E207" s="156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43" customFormat="true" ht="15" hidden="false" customHeight="false" outlineLevel="0" collapsed="false">
      <c r="A208" s="139"/>
      <c r="B208" s="144"/>
      <c r="C208" s="142"/>
      <c r="D208" s="142"/>
      <c r="E208" s="156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43" customFormat="true" ht="15" hidden="false" customHeight="false" outlineLevel="0" collapsed="false">
      <c r="A209" s="139"/>
      <c r="B209" s="144"/>
      <c r="C209" s="142"/>
      <c r="D209" s="142"/>
      <c r="E209" s="156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43" customFormat="true" ht="15" hidden="false" customHeight="false" outlineLevel="0" collapsed="false">
      <c r="A210" s="139"/>
      <c r="B210" s="144"/>
      <c r="C210" s="142"/>
      <c r="D210" s="142"/>
      <c r="E210" s="156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43" customFormat="true" ht="15" hidden="false" customHeight="false" outlineLevel="0" collapsed="false">
      <c r="A211" s="139"/>
      <c r="B211" s="144"/>
      <c r="C211" s="142"/>
      <c r="D211" s="142"/>
      <c r="E211" s="156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43" customFormat="true" ht="15" hidden="false" customHeight="false" outlineLevel="0" collapsed="false">
      <c r="A212" s="139"/>
      <c r="B212" s="144"/>
      <c r="C212" s="142"/>
      <c r="D212" s="142"/>
      <c r="E212" s="156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43" customFormat="true" ht="15" hidden="false" customHeight="false" outlineLevel="0" collapsed="false">
      <c r="A213" s="139"/>
      <c r="B213" s="144"/>
      <c r="C213" s="142"/>
      <c r="D213" s="142"/>
      <c r="E213" s="156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43" customFormat="true" ht="15" hidden="false" customHeight="false" outlineLevel="0" collapsed="false">
      <c r="A214" s="139"/>
      <c r="B214" s="144"/>
      <c r="C214" s="142"/>
      <c r="D214" s="142"/>
      <c r="E214" s="156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43" customFormat="true" ht="15" hidden="false" customHeight="false" outlineLevel="0" collapsed="false">
      <c r="A215" s="139"/>
      <c r="B215" s="144"/>
      <c r="C215" s="142"/>
      <c r="D215" s="142"/>
      <c r="E215" s="156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43" customFormat="true" ht="15" hidden="false" customHeight="false" outlineLevel="0" collapsed="false">
      <c r="A216" s="139"/>
      <c r="B216" s="144"/>
      <c r="C216" s="142"/>
      <c r="D216" s="142"/>
      <c r="E216" s="156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43" customFormat="true" ht="15" hidden="false" customHeight="false" outlineLevel="0" collapsed="false">
      <c r="A217" s="139"/>
      <c r="B217" s="144"/>
      <c r="C217" s="142"/>
      <c r="D217" s="142"/>
      <c r="E217" s="156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43" customFormat="true" ht="15" hidden="false" customHeight="false" outlineLevel="0" collapsed="false">
      <c r="A218" s="139"/>
      <c r="B218" s="144"/>
      <c r="C218" s="142"/>
      <c r="D218" s="142"/>
      <c r="E218" s="156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43" customFormat="true" ht="15" hidden="false" customHeight="false" outlineLevel="0" collapsed="false">
      <c r="A219" s="139"/>
      <c r="B219" s="144"/>
      <c r="C219" s="142"/>
      <c r="D219" s="142"/>
      <c r="E219" s="156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43" customFormat="true" ht="15" hidden="false" customHeight="false" outlineLevel="0" collapsed="false">
      <c r="A220" s="139"/>
      <c r="B220" s="144"/>
      <c r="C220" s="142"/>
      <c r="D220" s="142"/>
      <c r="E220" s="156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43" customFormat="true" ht="15" hidden="false" customHeight="false" outlineLevel="0" collapsed="false">
      <c r="A221" s="139"/>
      <c r="B221" s="144"/>
      <c r="C221" s="142"/>
      <c r="D221" s="142"/>
      <c r="E221" s="156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43" customFormat="true" ht="15" hidden="false" customHeight="false" outlineLevel="0" collapsed="false">
      <c r="A222" s="139"/>
      <c r="B222" s="144"/>
      <c r="C222" s="142"/>
      <c r="D222" s="142"/>
      <c r="E222" s="156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43" customFormat="true" ht="15" hidden="false" customHeight="false" outlineLevel="0" collapsed="false">
      <c r="A223" s="139"/>
      <c r="B223" s="144"/>
      <c r="C223" s="142"/>
      <c r="D223" s="142"/>
      <c r="E223" s="156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43" customFormat="true" ht="15" hidden="false" customHeight="false" outlineLevel="0" collapsed="false">
      <c r="A224" s="139"/>
      <c r="B224" s="144"/>
      <c r="C224" s="142"/>
      <c r="D224" s="142"/>
      <c r="E224" s="156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43" customFormat="true" ht="15" hidden="false" customHeight="false" outlineLevel="0" collapsed="false">
      <c r="A225" s="139"/>
      <c r="B225" s="144"/>
      <c r="C225" s="142"/>
      <c r="D225" s="142"/>
      <c r="E225" s="156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43" customFormat="true" ht="15" hidden="false" customHeight="false" outlineLevel="0" collapsed="false">
      <c r="A226" s="139"/>
      <c r="B226" s="144"/>
      <c r="C226" s="142"/>
      <c r="D226" s="142"/>
      <c r="E226" s="156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43" customFormat="true" ht="15" hidden="false" customHeight="false" outlineLevel="0" collapsed="false">
      <c r="A227" s="139"/>
      <c r="B227" s="144"/>
      <c r="C227" s="142"/>
      <c r="D227" s="142"/>
      <c r="E227" s="156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43" customFormat="true" ht="15" hidden="false" customHeight="false" outlineLevel="0" collapsed="false">
      <c r="A228" s="139"/>
      <c r="B228" s="144"/>
      <c r="C228" s="142"/>
      <c r="D228" s="142"/>
      <c r="E228" s="156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43" customFormat="true" ht="15" hidden="false" customHeight="false" outlineLevel="0" collapsed="false">
      <c r="A229" s="139"/>
      <c r="B229" s="144"/>
      <c r="C229" s="142"/>
      <c r="D229" s="142"/>
      <c r="E229" s="156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43" customFormat="true" ht="15" hidden="false" customHeight="false" outlineLevel="0" collapsed="false">
      <c r="A230" s="139"/>
      <c r="B230" s="144"/>
      <c r="C230" s="142"/>
      <c r="D230" s="142"/>
      <c r="E230" s="156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43" customFormat="true" ht="15" hidden="false" customHeight="false" outlineLevel="0" collapsed="false">
      <c r="A231" s="139"/>
      <c r="B231" s="144"/>
      <c r="C231" s="142"/>
      <c r="D231" s="142"/>
      <c r="E231" s="156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43" customFormat="true" ht="15" hidden="false" customHeight="false" outlineLevel="0" collapsed="false">
      <c r="A232" s="139"/>
      <c r="B232" s="144"/>
      <c r="C232" s="142"/>
      <c r="D232" s="142"/>
      <c r="E232" s="156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43" customFormat="true" ht="15" hidden="false" customHeight="false" outlineLevel="0" collapsed="false">
      <c r="A233" s="139"/>
      <c r="B233" s="144"/>
      <c r="C233" s="142"/>
      <c r="D233" s="142"/>
      <c r="E233" s="156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43" customFormat="true" ht="15" hidden="false" customHeight="false" outlineLevel="0" collapsed="false">
      <c r="A234" s="139"/>
      <c r="B234" s="144"/>
      <c r="C234" s="142"/>
      <c r="D234" s="142"/>
      <c r="E234" s="156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43" customFormat="true" ht="15" hidden="false" customHeight="false" outlineLevel="0" collapsed="false">
      <c r="A235" s="139"/>
      <c r="B235" s="144"/>
      <c r="C235" s="142"/>
      <c r="D235" s="142"/>
      <c r="E235" s="156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43" customFormat="true" ht="15" hidden="false" customHeight="false" outlineLevel="0" collapsed="false">
      <c r="A236" s="139"/>
      <c r="B236" s="144"/>
      <c r="C236" s="142"/>
      <c r="D236" s="142"/>
      <c r="E236" s="156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43" customFormat="true" ht="15" hidden="false" customHeight="false" outlineLevel="0" collapsed="false">
      <c r="A237" s="139"/>
      <c r="B237" s="144"/>
      <c r="C237" s="142"/>
      <c r="D237" s="142"/>
      <c r="E237" s="156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43" customFormat="true" ht="15" hidden="false" customHeight="false" outlineLevel="0" collapsed="false">
      <c r="A238" s="139"/>
      <c r="B238" s="144"/>
      <c r="C238" s="142"/>
      <c r="D238" s="142"/>
      <c r="E238" s="156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43" customFormat="true" ht="15" hidden="false" customHeight="false" outlineLevel="0" collapsed="false">
      <c r="A239" s="139"/>
      <c r="B239" s="144"/>
      <c r="C239" s="142"/>
      <c r="D239" s="142"/>
      <c r="E239" s="156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43" customFormat="true" ht="15" hidden="false" customHeight="false" outlineLevel="0" collapsed="false">
      <c r="A240" s="139"/>
      <c r="B240" s="144"/>
      <c r="C240" s="142"/>
      <c r="D240" s="142"/>
      <c r="E240" s="156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43" customFormat="true" ht="15" hidden="false" customHeight="false" outlineLevel="0" collapsed="false">
      <c r="A241" s="139"/>
      <c r="B241" s="144"/>
      <c r="C241" s="142"/>
      <c r="D241" s="142"/>
      <c r="E241" s="156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43" customFormat="true" ht="15" hidden="false" customHeight="false" outlineLevel="0" collapsed="false">
      <c r="A242" s="139"/>
      <c r="B242" s="144"/>
      <c r="C242" s="142"/>
      <c r="D242" s="142"/>
      <c r="E242" s="156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43" customFormat="true" ht="15" hidden="false" customHeight="false" outlineLevel="0" collapsed="false">
      <c r="A243" s="139"/>
      <c r="B243" s="144"/>
      <c r="C243" s="142"/>
      <c r="D243" s="142"/>
      <c r="E243" s="156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43" customFormat="true" ht="15" hidden="false" customHeight="false" outlineLevel="0" collapsed="false">
      <c r="A244" s="139"/>
      <c r="B244" s="144"/>
      <c r="C244" s="142"/>
      <c r="D244" s="142"/>
      <c r="E244" s="156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43" customFormat="true" ht="15" hidden="false" customHeight="false" outlineLevel="0" collapsed="false">
      <c r="A245" s="139"/>
      <c r="B245" s="144"/>
      <c r="C245" s="142"/>
      <c r="D245" s="142"/>
      <c r="E245" s="156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43" customFormat="true" ht="15" hidden="false" customHeight="false" outlineLevel="0" collapsed="false">
      <c r="A246" s="139"/>
      <c r="B246" s="144"/>
      <c r="C246" s="142"/>
      <c r="D246" s="142"/>
      <c r="E246" s="156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43" customFormat="true" ht="15" hidden="false" customHeight="false" outlineLevel="0" collapsed="false">
      <c r="A247" s="139"/>
      <c r="B247" s="144"/>
      <c r="C247" s="142"/>
      <c r="D247" s="142"/>
      <c r="E247" s="156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43" customFormat="true" ht="15" hidden="false" customHeight="false" outlineLevel="0" collapsed="false">
      <c r="A248" s="139"/>
      <c r="B248" s="144"/>
      <c r="C248" s="142"/>
      <c r="D248" s="142"/>
      <c r="E248" s="156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43" customFormat="true" ht="15" hidden="false" customHeight="false" outlineLevel="0" collapsed="false">
      <c r="A249" s="139"/>
      <c r="B249" s="144"/>
      <c r="C249" s="142"/>
      <c r="D249" s="142"/>
      <c r="E249" s="156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43" customFormat="true" ht="15" hidden="false" customHeight="false" outlineLevel="0" collapsed="false">
      <c r="A250" s="139"/>
      <c r="B250" s="144"/>
      <c r="C250" s="142"/>
      <c r="D250" s="142"/>
      <c r="E250" s="156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43" customFormat="true" ht="15" hidden="false" customHeight="false" outlineLevel="0" collapsed="false">
      <c r="A251" s="139"/>
      <c r="B251" s="144"/>
      <c r="C251" s="142"/>
      <c r="D251" s="142"/>
      <c r="E251" s="156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43" customFormat="true" ht="15" hidden="false" customHeight="false" outlineLevel="0" collapsed="false">
      <c r="A252" s="139"/>
      <c r="B252" s="144"/>
      <c r="C252" s="142"/>
      <c r="D252" s="142"/>
      <c r="E252" s="156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43" customFormat="true" ht="15" hidden="false" customHeight="false" outlineLevel="0" collapsed="false">
      <c r="A253" s="139"/>
      <c r="B253" s="162"/>
      <c r="C253" s="142"/>
      <c r="D253" s="142"/>
      <c r="E253" s="156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43" customFormat="true" ht="15" hidden="false" customHeight="false" outlineLevel="0" collapsed="false">
      <c r="A254" s="139"/>
      <c r="B254" s="144"/>
      <c r="C254" s="142"/>
      <c r="D254" s="142"/>
      <c r="E254" s="156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43" customFormat="true" ht="15" hidden="false" customHeight="false" outlineLevel="0" collapsed="false">
      <c r="A255" s="139"/>
      <c r="B255" s="144"/>
      <c r="C255" s="142"/>
      <c r="D255" s="142"/>
      <c r="E255" s="156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43" customFormat="true" ht="15" hidden="false" customHeight="false" outlineLevel="0" collapsed="false">
      <c r="A256" s="139"/>
      <c r="B256" s="144"/>
      <c r="C256" s="142"/>
      <c r="D256" s="142"/>
      <c r="E256" s="156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43" customFormat="true" ht="15" hidden="false" customHeight="false" outlineLevel="0" collapsed="false">
      <c r="A257" s="139"/>
      <c r="B257" s="144"/>
      <c r="C257" s="142"/>
      <c r="D257" s="142"/>
      <c r="E257" s="156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43" customFormat="true" ht="15" hidden="false" customHeight="false" outlineLevel="0" collapsed="false">
      <c r="A258" s="139"/>
      <c r="B258" s="144"/>
      <c r="C258" s="142"/>
      <c r="D258" s="142"/>
      <c r="E258" s="156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43" customFormat="true" ht="15" hidden="false" customHeight="false" outlineLevel="0" collapsed="false">
      <c r="A259" s="139"/>
      <c r="B259" s="144"/>
      <c r="C259" s="142"/>
      <c r="D259" s="142"/>
      <c r="E259" s="156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43" customFormat="true" ht="15" hidden="false" customHeight="false" outlineLevel="0" collapsed="false">
      <c r="A260" s="139"/>
      <c r="B260" s="144"/>
      <c r="C260" s="142"/>
      <c r="D260" s="142"/>
      <c r="E260" s="156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43" customFormat="true" ht="15" hidden="false" customHeight="false" outlineLevel="0" collapsed="false">
      <c r="A261" s="139"/>
      <c r="B261" s="144"/>
      <c r="C261" s="142"/>
      <c r="D261" s="142"/>
      <c r="E261" s="156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43" customFormat="true" ht="15" hidden="false" customHeight="false" outlineLevel="0" collapsed="false">
      <c r="A262" s="139"/>
      <c r="B262" s="144"/>
      <c r="C262" s="142"/>
      <c r="D262" s="142"/>
      <c r="E262" s="156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43" customFormat="true" ht="15" hidden="false" customHeight="false" outlineLevel="0" collapsed="false">
      <c r="A263" s="139"/>
      <c r="B263" s="144"/>
      <c r="C263" s="142"/>
      <c r="D263" s="142"/>
      <c r="E263" s="156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43" customFormat="true" ht="15" hidden="false" customHeight="false" outlineLevel="0" collapsed="false">
      <c r="A264" s="139"/>
      <c r="B264" s="144"/>
      <c r="C264" s="142"/>
      <c r="D264" s="142"/>
      <c r="E264" s="156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43" customFormat="true" ht="15" hidden="false" customHeight="false" outlineLevel="0" collapsed="false">
      <c r="A265" s="139"/>
      <c r="B265" s="144"/>
      <c r="C265" s="142"/>
      <c r="D265" s="142"/>
      <c r="E265" s="156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43" customFormat="true" ht="15" hidden="false" customHeight="false" outlineLevel="0" collapsed="false">
      <c r="A266" s="139"/>
      <c r="B266" s="144"/>
      <c r="C266" s="142"/>
      <c r="D266" s="142"/>
      <c r="E266" s="156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43" customFormat="true" ht="15" hidden="false" customHeight="false" outlineLevel="0" collapsed="false">
      <c r="A267" s="139"/>
      <c r="B267" s="144"/>
      <c r="C267" s="142"/>
      <c r="D267" s="142"/>
      <c r="E267" s="156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43" customFormat="true" ht="15" hidden="false" customHeight="false" outlineLevel="0" collapsed="false">
      <c r="A268" s="139"/>
      <c r="B268" s="144"/>
      <c r="C268" s="142"/>
      <c r="D268" s="142"/>
      <c r="E268" s="156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43" customFormat="true" ht="15" hidden="false" customHeight="false" outlineLevel="0" collapsed="false">
      <c r="A269" s="139"/>
      <c r="B269" s="144"/>
      <c r="C269" s="142"/>
      <c r="D269" s="142"/>
      <c r="E269" s="156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43" customFormat="true" ht="15" hidden="false" customHeight="false" outlineLevel="0" collapsed="false">
      <c r="A270" s="139"/>
      <c r="B270" s="144"/>
      <c r="C270" s="142"/>
      <c r="D270" s="142"/>
      <c r="E270" s="156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43" customFormat="true" ht="15" hidden="false" customHeight="false" outlineLevel="0" collapsed="false">
      <c r="A271" s="139"/>
      <c r="B271" s="144"/>
      <c r="C271" s="142"/>
      <c r="D271" s="142"/>
      <c r="E271" s="156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43" customFormat="true" ht="15" hidden="false" customHeight="false" outlineLevel="0" collapsed="false">
      <c r="A272" s="139"/>
      <c r="B272" s="144"/>
      <c r="C272" s="142"/>
      <c r="D272" s="142"/>
      <c r="E272" s="156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43" customFormat="true" ht="15" hidden="false" customHeight="false" outlineLevel="0" collapsed="false">
      <c r="A273" s="139"/>
      <c r="B273" s="144"/>
      <c r="C273" s="142"/>
      <c r="D273" s="142"/>
      <c r="E273" s="156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43" customFormat="true" ht="15" hidden="false" customHeight="false" outlineLevel="0" collapsed="false">
      <c r="A274" s="139"/>
      <c r="B274" s="144"/>
      <c r="C274" s="142"/>
      <c r="D274" s="142"/>
      <c r="E274" s="156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43" customFormat="true" ht="15" hidden="false" customHeight="false" outlineLevel="0" collapsed="false">
      <c r="A275" s="139"/>
      <c r="B275" s="144"/>
      <c r="C275" s="142"/>
      <c r="D275" s="142"/>
      <c r="E275" s="156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43" customFormat="true" ht="15" hidden="false" customHeight="false" outlineLevel="0" collapsed="false">
      <c r="A276" s="139"/>
      <c r="B276" s="144"/>
      <c r="C276" s="142"/>
      <c r="D276" s="142"/>
      <c r="E276" s="156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43" customFormat="true" ht="15" hidden="false" customHeight="false" outlineLevel="0" collapsed="false">
      <c r="A277" s="139"/>
      <c r="B277" s="144"/>
      <c r="C277" s="142"/>
      <c r="D277" s="142"/>
      <c r="E277" s="156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43" customFormat="true" ht="15" hidden="false" customHeight="false" outlineLevel="0" collapsed="false">
      <c r="A278" s="139"/>
      <c r="B278" s="144"/>
      <c r="C278" s="142"/>
      <c r="D278" s="142"/>
      <c r="E278" s="156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43" customFormat="true" ht="15" hidden="false" customHeight="false" outlineLevel="0" collapsed="false">
      <c r="A279" s="139"/>
      <c r="B279" s="144"/>
      <c r="C279" s="142"/>
      <c r="D279" s="142"/>
      <c r="E279" s="156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43" customFormat="true" ht="15" hidden="false" customHeight="false" outlineLevel="0" collapsed="false">
      <c r="A280" s="139"/>
      <c r="B280" s="144"/>
      <c r="C280" s="142"/>
      <c r="D280" s="142"/>
      <c r="E280" s="156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43" customFormat="true" ht="15" hidden="false" customHeight="false" outlineLevel="0" collapsed="false">
      <c r="A281" s="139"/>
      <c r="B281" s="144"/>
      <c r="C281" s="142"/>
      <c r="D281" s="142"/>
      <c r="E281" s="156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43" customFormat="true" ht="15" hidden="false" customHeight="false" outlineLevel="0" collapsed="false">
      <c r="A282" s="139"/>
      <c r="B282" s="144"/>
      <c r="C282" s="142"/>
      <c r="D282" s="142"/>
      <c r="E282" s="156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43" customFormat="true" ht="15" hidden="false" customHeight="false" outlineLevel="0" collapsed="false">
      <c r="A283" s="139"/>
      <c r="B283" s="144"/>
      <c r="C283" s="142"/>
      <c r="D283" s="142"/>
      <c r="E283" s="156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43" customFormat="true" ht="15" hidden="false" customHeight="false" outlineLevel="0" collapsed="false">
      <c r="A284" s="139"/>
      <c r="B284" s="144"/>
      <c r="C284" s="142"/>
      <c r="D284" s="142"/>
      <c r="E284" s="156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43" customFormat="true" ht="15" hidden="false" customHeight="false" outlineLevel="0" collapsed="false">
      <c r="A285" s="139"/>
      <c r="B285" s="144"/>
      <c r="C285" s="142"/>
      <c r="D285" s="142"/>
      <c r="E285" s="156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43" customFormat="true" ht="15" hidden="false" customHeight="false" outlineLevel="0" collapsed="false">
      <c r="A286" s="139"/>
      <c r="B286" s="144"/>
      <c r="C286" s="142"/>
      <c r="D286" s="142"/>
      <c r="E286" s="156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43" customFormat="true" ht="15" hidden="false" customHeight="false" outlineLevel="0" collapsed="false">
      <c r="A287" s="139"/>
      <c r="B287" s="144"/>
      <c r="C287" s="142"/>
      <c r="D287" s="142"/>
      <c r="E287" s="156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43" customFormat="true" ht="15" hidden="false" customHeight="false" outlineLevel="0" collapsed="false">
      <c r="A288" s="139"/>
      <c r="B288" s="144"/>
      <c r="C288" s="142"/>
      <c r="D288" s="142"/>
      <c r="E288" s="156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43" customFormat="true" ht="15" hidden="false" customHeight="false" outlineLevel="0" collapsed="false">
      <c r="A289" s="139"/>
      <c r="B289" s="144"/>
      <c r="C289" s="142"/>
      <c r="D289" s="142"/>
      <c r="E289" s="156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43" customFormat="true" ht="15" hidden="false" customHeight="false" outlineLevel="0" collapsed="false">
      <c r="A290" s="139"/>
      <c r="B290" s="144"/>
      <c r="C290" s="142"/>
      <c r="D290" s="142"/>
      <c r="E290" s="156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43" customFormat="true" ht="15" hidden="false" customHeight="false" outlineLevel="0" collapsed="false">
      <c r="A291" s="139"/>
      <c r="B291" s="162"/>
      <c r="C291" s="142"/>
      <c r="D291" s="142"/>
      <c r="E291" s="156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43" customFormat="true" ht="15" hidden="false" customHeight="false" outlineLevel="0" collapsed="false">
      <c r="A292" s="139"/>
      <c r="B292" s="144"/>
      <c r="C292" s="142"/>
      <c r="D292" s="142"/>
      <c r="E292" s="156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43" customFormat="true" ht="15" hidden="false" customHeight="false" outlineLevel="0" collapsed="false">
      <c r="A293" s="139"/>
      <c r="B293" s="144"/>
      <c r="C293" s="142"/>
      <c r="D293" s="142"/>
      <c r="E293" s="156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43" customFormat="true" ht="15" hidden="false" customHeight="false" outlineLevel="0" collapsed="false">
      <c r="A294" s="139"/>
      <c r="B294" s="139"/>
      <c r="C294" s="142"/>
      <c r="D294" s="142"/>
      <c r="E294" s="156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43" customFormat="true" ht="15" hidden="false" customHeight="false" outlineLevel="0" collapsed="false">
      <c r="A295" s="139"/>
      <c r="B295" s="144"/>
      <c r="C295" s="142"/>
      <c r="D295" s="142"/>
      <c r="E295" s="156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43" customFormat="true" ht="15" hidden="false" customHeight="false" outlineLevel="0" collapsed="false">
      <c r="A296" s="139"/>
      <c r="B296" s="144"/>
      <c r="C296" s="142"/>
      <c r="D296" s="142"/>
      <c r="E296" s="156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43" customFormat="true" ht="15" hidden="false" customHeight="false" outlineLevel="0" collapsed="false">
      <c r="A297" s="139"/>
      <c r="B297" s="144"/>
      <c r="C297" s="142"/>
      <c r="D297" s="142"/>
      <c r="E297" s="156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43" customFormat="true" ht="15" hidden="false" customHeight="false" outlineLevel="0" collapsed="false">
      <c r="A298" s="139"/>
      <c r="B298" s="144"/>
      <c r="C298" s="142"/>
      <c r="D298" s="142"/>
      <c r="E298" s="156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43" customFormat="true" ht="15" hidden="false" customHeight="false" outlineLevel="0" collapsed="false">
      <c r="A299" s="139"/>
      <c r="B299" s="144"/>
      <c r="C299" s="142"/>
      <c r="D299" s="142"/>
      <c r="E299" s="156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43" customFormat="true" ht="15" hidden="false" customHeight="false" outlineLevel="0" collapsed="false">
      <c r="A300" s="139"/>
      <c r="B300" s="144"/>
      <c r="C300" s="142"/>
      <c r="D300" s="142"/>
      <c r="E300" s="156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43" customFormat="true" ht="15" hidden="false" customHeight="false" outlineLevel="0" collapsed="false">
      <c r="A301" s="139"/>
      <c r="B301" s="144"/>
      <c r="C301" s="142"/>
      <c r="D301" s="142"/>
      <c r="E301" s="156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43" customFormat="true" ht="15" hidden="false" customHeight="false" outlineLevel="0" collapsed="false">
      <c r="A302" s="139"/>
      <c r="B302" s="144"/>
      <c r="C302" s="142"/>
      <c r="D302" s="142"/>
      <c r="E302" s="156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43" customFormat="true" ht="15" hidden="false" customHeight="false" outlineLevel="0" collapsed="false">
      <c r="A303" s="139"/>
      <c r="B303" s="144"/>
      <c r="C303" s="142"/>
      <c r="D303" s="142"/>
      <c r="E303" s="156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43" customFormat="true" ht="15" hidden="false" customHeight="false" outlineLevel="0" collapsed="false">
      <c r="A304" s="139"/>
      <c r="B304" s="144"/>
      <c r="C304" s="142"/>
      <c r="D304" s="142"/>
      <c r="E304" s="156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43" customFormat="true" ht="15" hidden="false" customHeight="false" outlineLevel="0" collapsed="false">
      <c r="A305" s="139"/>
      <c r="B305" s="144"/>
      <c r="C305" s="142"/>
      <c r="D305" s="142"/>
      <c r="E305" s="156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43" customFormat="true" ht="15" hidden="false" customHeight="false" outlineLevel="0" collapsed="false">
      <c r="A306" s="139"/>
      <c r="B306" s="144"/>
      <c r="C306" s="142"/>
      <c r="D306" s="142"/>
      <c r="E306" s="156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43" customFormat="true" ht="15" hidden="false" customHeight="false" outlineLevel="0" collapsed="false">
      <c r="A307" s="139"/>
      <c r="B307" s="144"/>
      <c r="C307" s="142"/>
      <c r="D307" s="142"/>
      <c r="E307" s="156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43" customFormat="true" ht="15" hidden="false" customHeight="false" outlineLevel="0" collapsed="false">
      <c r="A308" s="139"/>
      <c r="B308" s="144"/>
      <c r="C308" s="142"/>
      <c r="D308" s="142"/>
      <c r="E308" s="156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43" customFormat="true" ht="15" hidden="false" customHeight="false" outlineLevel="0" collapsed="false">
      <c r="A309" s="139"/>
      <c r="B309" s="144"/>
      <c r="C309" s="142"/>
      <c r="D309" s="142"/>
      <c r="E309" s="156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43" customFormat="true" ht="15" hidden="false" customHeight="false" outlineLevel="0" collapsed="false">
      <c r="A310" s="139"/>
      <c r="B310" s="144"/>
      <c r="C310" s="142"/>
      <c r="D310" s="142"/>
      <c r="E310" s="156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43" customFormat="true" ht="15" hidden="false" customHeight="false" outlineLevel="0" collapsed="false">
      <c r="A311" s="139"/>
      <c r="B311" s="144"/>
      <c r="C311" s="142"/>
      <c r="D311" s="142"/>
      <c r="E311" s="156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43" customFormat="true" ht="15" hidden="false" customHeight="false" outlineLevel="0" collapsed="false">
      <c r="A312" s="139"/>
      <c r="B312" s="144"/>
      <c r="C312" s="142"/>
      <c r="D312" s="142"/>
      <c r="E312" s="156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43" customFormat="true" ht="15" hidden="false" customHeight="false" outlineLevel="0" collapsed="false">
      <c r="A313" s="139"/>
      <c r="B313" s="144"/>
      <c r="C313" s="142"/>
      <c r="D313" s="142"/>
      <c r="E313" s="156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43" customFormat="true" ht="15" hidden="false" customHeight="false" outlineLevel="0" collapsed="false">
      <c r="A314" s="139"/>
      <c r="B314" s="144"/>
      <c r="C314" s="142"/>
      <c r="D314" s="142"/>
      <c r="E314" s="156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43" customFormat="true" ht="15" hidden="false" customHeight="false" outlineLevel="0" collapsed="false">
      <c r="A315" s="139"/>
      <c r="B315" s="144"/>
      <c r="C315" s="142"/>
      <c r="D315" s="142"/>
      <c r="E315" s="156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43" customFormat="true" ht="15" hidden="false" customHeight="false" outlineLevel="0" collapsed="false">
      <c r="A316" s="139"/>
      <c r="B316" s="144"/>
      <c r="C316" s="142"/>
      <c r="D316" s="142"/>
      <c r="E316" s="156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43" customFormat="true" ht="15" hidden="false" customHeight="false" outlineLevel="0" collapsed="false">
      <c r="A317" s="139"/>
      <c r="B317" s="144"/>
      <c r="C317" s="142"/>
      <c r="D317" s="142"/>
      <c r="E317" s="156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43" customFormat="true" ht="15" hidden="false" customHeight="false" outlineLevel="0" collapsed="false">
      <c r="A318" s="139"/>
      <c r="B318" s="144"/>
      <c r="C318" s="142"/>
      <c r="D318" s="142"/>
      <c r="E318" s="156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43" customFormat="true" ht="15" hidden="false" customHeight="false" outlineLevel="0" collapsed="false">
      <c r="A319" s="139"/>
      <c r="B319" s="144"/>
      <c r="C319" s="142"/>
      <c r="D319" s="142"/>
      <c r="E319" s="156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43" customFormat="true" ht="15" hidden="false" customHeight="false" outlineLevel="0" collapsed="false">
      <c r="A320" s="139"/>
      <c r="B320" s="144"/>
      <c r="C320" s="142"/>
      <c r="D320" s="142"/>
      <c r="E320" s="156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43" customFormat="true" ht="15" hidden="false" customHeight="false" outlineLevel="0" collapsed="false">
      <c r="A321" s="139"/>
      <c r="B321" s="144"/>
      <c r="C321" s="142"/>
      <c r="D321" s="142"/>
      <c r="E321" s="156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43" customFormat="true" ht="15" hidden="false" customHeight="false" outlineLevel="0" collapsed="false">
      <c r="A322" s="139"/>
      <c r="B322" s="144"/>
      <c r="C322" s="142"/>
      <c r="D322" s="142"/>
      <c r="E322" s="156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43" customFormat="true" ht="15" hidden="false" customHeight="false" outlineLevel="0" collapsed="false">
      <c r="A323" s="139"/>
      <c r="B323" s="144"/>
      <c r="C323" s="142"/>
      <c r="D323" s="142"/>
      <c r="E323" s="156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43" customFormat="true" ht="15" hidden="false" customHeight="false" outlineLevel="0" collapsed="false">
      <c r="A324" s="139"/>
      <c r="B324" s="144"/>
      <c r="C324" s="142"/>
      <c r="D324" s="142"/>
      <c r="E324" s="156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43" customFormat="true" ht="15" hidden="false" customHeight="false" outlineLevel="0" collapsed="false">
      <c r="A325" s="139"/>
      <c r="B325" s="144"/>
      <c r="C325" s="142"/>
      <c r="D325" s="142"/>
      <c r="E325" s="156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43" customFormat="true" ht="15" hidden="false" customHeight="false" outlineLevel="0" collapsed="false">
      <c r="A326" s="139"/>
      <c r="B326" s="144"/>
      <c r="C326" s="142"/>
      <c r="D326" s="142"/>
      <c r="E326" s="156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43" customFormat="true" ht="15" hidden="false" customHeight="false" outlineLevel="0" collapsed="false">
      <c r="A327" s="139"/>
      <c r="B327" s="144"/>
      <c r="C327" s="142"/>
      <c r="D327" s="142"/>
      <c r="E327" s="156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43" customFormat="true" ht="15" hidden="false" customHeight="false" outlineLevel="0" collapsed="false">
      <c r="A328" s="139"/>
      <c r="B328" s="144"/>
      <c r="C328" s="142"/>
      <c r="D328" s="142"/>
      <c r="E328" s="156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43" customFormat="true" ht="15" hidden="false" customHeight="false" outlineLevel="0" collapsed="false">
      <c r="A329" s="139"/>
      <c r="B329" s="144"/>
      <c r="C329" s="142"/>
      <c r="D329" s="142"/>
      <c r="E329" s="156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43" customFormat="true" ht="15" hidden="false" customHeight="false" outlineLevel="0" collapsed="false">
      <c r="A330" s="139"/>
      <c r="B330" s="144"/>
      <c r="C330" s="142"/>
      <c r="D330" s="142"/>
      <c r="E330" s="156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43" customFormat="true" ht="15" hidden="false" customHeight="false" outlineLevel="0" collapsed="false">
      <c r="A331" s="139"/>
      <c r="B331" s="144"/>
      <c r="C331" s="142"/>
      <c r="D331" s="142"/>
      <c r="E331" s="156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43" customFormat="true" ht="15" hidden="false" customHeight="false" outlineLevel="0" collapsed="false">
      <c r="A332" s="139"/>
      <c r="B332" s="144"/>
      <c r="C332" s="142"/>
      <c r="D332" s="142"/>
      <c r="E332" s="156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43" customFormat="true" ht="15" hidden="false" customHeight="false" outlineLevel="0" collapsed="false">
      <c r="A333" s="139"/>
      <c r="B333" s="144"/>
      <c r="C333" s="142"/>
      <c r="D333" s="142"/>
      <c r="E333" s="156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43" customFormat="true" ht="15" hidden="false" customHeight="false" outlineLevel="0" collapsed="false">
      <c r="A334" s="139"/>
      <c r="B334" s="144"/>
      <c r="C334" s="142"/>
      <c r="D334" s="142"/>
      <c r="E334" s="156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43" customFormat="true" ht="15" hidden="false" customHeight="false" outlineLevel="0" collapsed="false">
      <c r="A335" s="139"/>
      <c r="B335" s="144"/>
      <c r="C335" s="142"/>
      <c r="D335" s="142"/>
      <c r="E335" s="156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43" customFormat="true" ht="15" hidden="false" customHeight="false" outlineLevel="0" collapsed="false">
      <c r="A336" s="139"/>
      <c r="B336" s="162"/>
      <c r="C336" s="142"/>
      <c r="D336" s="142"/>
      <c r="E336" s="156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43" customFormat="true" ht="15" hidden="false" customHeight="false" outlineLevel="0" collapsed="false">
      <c r="A337" s="139"/>
      <c r="B337" s="144"/>
      <c r="C337" s="142"/>
      <c r="D337" s="142"/>
      <c r="E337" s="156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43" customFormat="true" ht="15" hidden="false" customHeight="false" outlineLevel="0" collapsed="false">
      <c r="A338" s="139"/>
      <c r="B338" s="144"/>
      <c r="C338" s="142"/>
      <c r="D338" s="142"/>
      <c r="E338" s="156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43" customFormat="true" ht="15" hidden="false" customHeight="false" outlineLevel="0" collapsed="false">
      <c r="A339" s="139"/>
      <c r="B339" s="144"/>
      <c r="C339" s="142"/>
      <c r="D339" s="142"/>
      <c r="E339" s="156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43" customFormat="true" ht="15" hidden="false" customHeight="false" outlineLevel="0" collapsed="false">
      <c r="A340" s="139"/>
      <c r="B340" s="144"/>
      <c r="C340" s="142"/>
      <c r="D340" s="142"/>
      <c r="E340" s="156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43" customFormat="true" ht="15" hidden="false" customHeight="false" outlineLevel="0" collapsed="false">
      <c r="A341" s="139"/>
      <c r="B341" s="144"/>
      <c r="C341" s="142"/>
      <c r="D341" s="142"/>
      <c r="E341" s="156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43" customFormat="true" ht="15" hidden="false" customHeight="false" outlineLevel="0" collapsed="false">
      <c r="A342" s="139"/>
      <c r="B342" s="144"/>
      <c r="C342" s="142"/>
      <c r="D342" s="142"/>
      <c r="E342" s="156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43" customFormat="true" ht="15" hidden="false" customHeight="false" outlineLevel="0" collapsed="false">
      <c r="A343" s="139"/>
      <c r="B343" s="144"/>
      <c r="C343" s="142"/>
      <c r="D343" s="142"/>
      <c r="E343" s="156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43" customFormat="true" ht="15" hidden="false" customHeight="false" outlineLevel="0" collapsed="false">
      <c r="A344" s="139"/>
      <c r="B344" s="144"/>
      <c r="C344" s="142"/>
      <c r="D344" s="142"/>
      <c r="E344" s="156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43" customFormat="true" ht="15" hidden="false" customHeight="false" outlineLevel="0" collapsed="false">
      <c r="A345" s="139"/>
      <c r="B345" s="144"/>
      <c r="C345" s="142"/>
      <c r="D345" s="142"/>
      <c r="E345" s="156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43" customFormat="true" ht="15" hidden="false" customHeight="false" outlineLevel="0" collapsed="false">
      <c r="A346" s="139"/>
      <c r="B346" s="144"/>
      <c r="C346" s="142"/>
      <c r="D346" s="142"/>
      <c r="E346" s="156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43" customFormat="true" ht="15" hidden="false" customHeight="false" outlineLevel="0" collapsed="false">
      <c r="A347" s="139"/>
      <c r="B347" s="144"/>
      <c r="C347" s="142"/>
      <c r="D347" s="142"/>
      <c r="E347" s="156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43" customFormat="true" ht="15" hidden="false" customHeight="false" outlineLevel="0" collapsed="false">
      <c r="A348" s="139"/>
      <c r="B348" s="144"/>
      <c r="C348" s="142"/>
      <c r="D348" s="142"/>
      <c r="E348" s="156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43" customFormat="true" ht="15" hidden="false" customHeight="false" outlineLevel="0" collapsed="false">
      <c r="A349" s="139"/>
      <c r="B349" s="144"/>
      <c r="C349" s="142"/>
      <c r="D349" s="142"/>
      <c r="E349" s="156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43" customFormat="true" ht="15" hidden="false" customHeight="false" outlineLevel="0" collapsed="false">
      <c r="A350" s="139"/>
      <c r="B350" s="144"/>
      <c r="C350" s="142"/>
      <c r="D350" s="142"/>
      <c r="E350" s="156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43" customFormat="true" ht="15" hidden="false" customHeight="false" outlineLevel="0" collapsed="false">
      <c r="A351" s="139"/>
      <c r="B351" s="144"/>
      <c r="C351" s="142"/>
      <c r="D351" s="142"/>
      <c r="E351" s="156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43" customFormat="true" ht="15" hidden="false" customHeight="false" outlineLevel="0" collapsed="false">
      <c r="A352" s="139"/>
      <c r="B352" s="144"/>
      <c r="C352" s="142"/>
      <c r="D352" s="142"/>
      <c r="E352" s="156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43" customFormat="true" ht="15" hidden="false" customHeight="false" outlineLevel="0" collapsed="false">
      <c r="A353" s="139"/>
      <c r="B353" s="144"/>
      <c r="C353" s="142"/>
      <c r="D353" s="142"/>
      <c r="E353" s="156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43" customFormat="true" ht="15" hidden="false" customHeight="false" outlineLevel="0" collapsed="false">
      <c r="A354" s="139"/>
      <c r="B354" s="144"/>
      <c r="C354" s="142"/>
      <c r="D354" s="142"/>
      <c r="E354" s="156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43" customFormat="true" ht="15" hidden="false" customHeight="false" outlineLevel="0" collapsed="false">
      <c r="A355" s="139"/>
      <c r="B355" s="144"/>
      <c r="C355" s="142"/>
      <c r="D355" s="142"/>
      <c r="E355" s="156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43" customFormat="true" ht="15" hidden="false" customHeight="false" outlineLevel="0" collapsed="false">
      <c r="A356" s="139"/>
      <c r="B356" s="144"/>
      <c r="C356" s="142"/>
      <c r="D356" s="142"/>
      <c r="E356" s="156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43" customFormat="true" ht="15" hidden="false" customHeight="false" outlineLevel="0" collapsed="false">
      <c r="A357" s="139"/>
      <c r="B357" s="144"/>
      <c r="C357" s="142"/>
      <c r="D357" s="142"/>
      <c r="E357" s="156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43" customFormat="true" ht="15" hidden="false" customHeight="false" outlineLevel="0" collapsed="false">
      <c r="A358" s="139"/>
      <c r="B358" s="144"/>
      <c r="C358" s="142"/>
      <c r="D358" s="142"/>
      <c r="E358" s="156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43" customFormat="true" ht="15" hidden="false" customHeight="false" outlineLevel="0" collapsed="false">
      <c r="A359" s="139"/>
      <c r="B359" s="144"/>
      <c r="C359" s="142"/>
      <c r="D359" s="142"/>
      <c r="E359" s="156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43" customFormat="true" ht="15" hidden="false" customHeight="false" outlineLevel="0" collapsed="false">
      <c r="A360" s="139"/>
      <c r="B360" s="144"/>
      <c r="C360" s="142"/>
      <c r="D360" s="142"/>
      <c r="E360" s="156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43" customFormat="true" ht="15" hidden="false" customHeight="false" outlineLevel="0" collapsed="false">
      <c r="A361" s="139"/>
      <c r="B361" s="144"/>
      <c r="C361" s="142"/>
      <c r="D361" s="142"/>
      <c r="E361" s="156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43" customFormat="true" ht="15" hidden="false" customHeight="false" outlineLevel="0" collapsed="false">
      <c r="A362" s="139"/>
      <c r="B362" s="144"/>
      <c r="C362" s="142"/>
      <c r="D362" s="142"/>
      <c r="E362" s="156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43" customFormat="true" ht="15" hidden="false" customHeight="false" outlineLevel="0" collapsed="false">
      <c r="A363" s="139"/>
      <c r="B363" s="144"/>
      <c r="C363" s="142"/>
      <c r="D363" s="142"/>
      <c r="E363" s="156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43" customFormat="true" ht="15" hidden="false" customHeight="false" outlineLevel="0" collapsed="false">
      <c r="A364" s="139"/>
      <c r="B364" s="144"/>
      <c r="C364" s="142"/>
      <c r="D364" s="142"/>
      <c r="E364" s="156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43" customFormat="true" ht="15" hidden="false" customHeight="false" outlineLevel="0" collapsed="false">
      <c r="A365" s="139"/>
      <c r="B365" s="144"/>
      <c r="C365" s="142"/>
      <c r="D365" s="142"/>
      <c r="E365" s="156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43" customFormat="true" ht="15" hidden="false" customHeight="false" outlineLevel="0" collapsed="false">
      <c r="A366" s="139"/>
      <c r="B366" s="162"/>
      <c r="C366" s="142"/>
      <c r="D366" s="142"/>
      <c r="E366" s="156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43" customFormat="true" ht="15" hidden="false" customHeight="false" outlineLevel="0" collapsed="false">
      <c r="A367" s="139"/>
      <c r="B367" s="144"/>
      <c r="C367" s="142"/>
      <c r="D367" s="142"/>
      <c r="E367" s="156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43" customFormat="true" ht="15" hidden="false" customHeight="false" outlineLevel="0" collapsed="false">
      <c r="A368" s="139"/>
      <c r="B368" s="144"/>
      <c r="C368" s="142"/>
      <c r="D368" s="142"/>
      <c r="E368" s="156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43" customFormat="true" ht="15" hidden="false" customHeight="false" outlineLevel="0" collapsed="false">
      <c r="A369" s="139"/>
      <c r="B369" s="144"/>
      <c r="C369" s="142"/>
      <c r="D369" s="142"/>
      <c r="E369" s="156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43" customFormat="true" ht="15" hidden="false" customHeight="false" outlineLevel="0" collapsed="false">
      <c r="A370" s="139"/>
      <c r="B370" s="144"/>
      <c r="C370" s="142"/>
      <c r="D370" s="142"/>
      <c r="E370" s="156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43" customFormat="true" ht="15" hidden="false" customHeight="false" outlineLevel="0" collapsed="false">
      <c r="A371" s="139"/>
      <c r="B371" s="144"/>
      <c r="C371" s="142"/>
      <c r="D371" s="142"/>
      <c r="E371" s="156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43" customFormat="true" ht="15" hidden="false" customHeight="false" outlineLevel="0" collapsed="false">
      <c r="A372" s="139"/>
      <c r="B372" s="144"/>
      <c r="C372" s="142"/>
      <c r="D372" s="142"/>
      <c r="E372" s="156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43" customFormat="true" ht="15" hidden="false" customHeight="false" outlineLevel="0" collapsed="false">
      <c r="A373" s="139"/>
      <c r="B373" s="144"/>
      <c r="C373" s="142"/>
      <c r="D373" s="142"/>
      <c r="E373" s="156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43" customFormat="true" ht="15" hidden="false" customHeight="false" outlineLevel="0" collapsed="false">
      <c r="A374" s="139"/>
      <c r="B374" s="144"/>
      <c r="C374" s="142"/>
      <c r="D374" s="142"/>
      <c r="E374" s="156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43" customFormat="true" ht="15" hidden="false" customHeight="false" outlineLevel="0" collapsed="false">
      <c r="A375" s="139"/>
      <c r="B375" s="144"/>
      <c r="C375" s="142"/>
      <c r="D375" s="142"/>
      <c r="E375" s="156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43" customFormat="true" ht="15" hidden="false" customHeight="false" outlineLevel="0" collapsed="false">
      <c r="A376" s="139"/>
      <c r="B376" s="144"/>
      <c r="C376" s="142"/>
      <c r="D376" s="142"/>
      <c r="E376" s="156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43" customFormat="true" ht="15" hidden="false" customHeight="false" outlineLevel="0" collapsed="false">
      <c r="A377" s="139"/>
      <c r="B377" s="144"/>
      <c r="C377" s="142"/>
      <c r="D377" s="142"/>
      <c r="E377" s="156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43" customFormat="true" ht="15" hidden="false" customHeight="false" outlineLevel="0" collapsed="false">
      <c r="A378" s="139"/>
      <c r="B378" s="144"/>
      <c r="C378" s="142"/>
      <c r="D378" s="163"/>
      <c r="E378" s="156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43" customFormat="true" ht="15" hidden="false" customHeight="false" outlineLevel="0" collapsed="false">
      <c r="A379" s="139"/>
      <c r="B379" s="144"/>
      <c r="C379" s="142"/>
      <c r="D379" s="142"/>
      <c r="E379" s="156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43" customFormat="true" ht="15" hidden="false" customHeight="false" outlineLevel="0" collapsed="false">
      <c r="A380" s="139"/>
      <c r="B380" s="144"/>
      <c r="C380" s="142"/>
      <c r="D380" s="142"/>
      <c r="E380" s="156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43" customFormat="true" ht="15" hidden="false" customHeight="false" outlineLevel="0" collapsed="false">
      <c r="A381" s="139"/>
      <c r="B381" s="144"/>
      <c r="C381" s="142"/>
      <c r="D381" s="142"/>
      <c r="E381" s="156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43" customFormat="true" ht="15" hidden="false" customHeight="false" outlineLevel="0" collapsed="false">
      <c r="A382" s="139"/>
      <c r="B382" s="144"/>
      <c r="C382" s="142"/>
      <c r="D382" s="163"/>
      <c r="E382" s="156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43" customFormat="true" ht="15" hidden="false" customHeight="false" outlineLevel="0" collapsed="false">
      <c r="A383" s="139"/>
      <c r="B383" s="144"/>
      <c r="C383" s="142"/>
      <c r="D383" s="163"/>
      <c r="E383" s="156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43" customFormat="true" ht="15" hidden="false" customHeight="false" outlineLevel="0" collapsed="false">
      <c r="A384" s="139"/>
      <c r="B384" s="144"/>
      <c r="C384" s="142"/>
      <c r="D384" s="163"/>
      <c r="E384" s="156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43" customFormat="true" ht="15" hidden="false" customHeight="false" outlineLevel="0" collapsed="false">
      <c r="A385" s="139"/>
      <c r="B385" s="144"/>
      <c r="C385" s="142"/>
      <c r="D385" s="142"/>
      <c r="E385" s="156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43" customFormat="true" ht="15" hidden="false" customHeight="false" outlineLevel="0" collapsed="false">
      <c r="A386" s="139"/>
      <c r="B386" s="144"/>
      <c r="C386" s="142"/>
      <c r="D386" s="142"/>
      <c r="E386" s="156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43" customFormat="true" ht="15" hidden="false" customHeight="false" outlineLevel="0" collapsed="false">
      <c r="A387" s="139"/>
      <c r="B387" s="144"/>
      <c r="C387" s="142"/>
      <c r="D387" s="142"/>
      <c r="E387" s="156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43" customFormat="true" ht="15" hidden="false" customHeight="false" outlineLevel="0" collapsed="false">
      <c r="A388" s="139"/>
      <c r="B388" s="144"/>
      <c r="C388" s="142"/>
      <c r="D388" s="142"/>
      <c r="E388" s="156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43" customFormat="true" ht="15" hidden="false" customHeight="false" outlineLevel="0" collapsed="false">
      <c r="A389" s="139"/>
      <c r="B389" s="144"/>
      <c r="C389" s="142"/>
      <c r="D389" s="142"/>
      <c r="E389" s="156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43" customFormat="true" ht="15" hidden="false" customHeight="false" outlineLevel="0" collapsed="false">
      <c r="A390" s="139"/>
      <c r="B390" s="70"/>
      <c r="C390" s="142"/>
      <c r="D390" s="142"/>
      <c r="E390" s="156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43" customFormat="true" ht="15" hidden="false" customHeight="false" outlineLevel="0" collapsed="false">
      <c r="A391" s="139"/>
      <c r="B391" s="164"/>
      <c r="C391" s="142"/>
      <c r="D391" s="142"/>
      <c r="E391" s="156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70" customFormat="true" ht="15" hidden="false" customHeight="false" outlineLevel="0" collapsed="false">
      <c r="A392" s="139"/>
      <c r="B392" s="144"/>
      <c r="C392" s="142"/>
      <c r="D392" s="142"/>
      <c r="E392" s="156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70" customFormat="true" ht="15" hidden="false" customHeight="false" outlineLevel="0" collapsed="false">
      <c r="A393" s="139"/>
      <c r="B393" s="144"/>
      <c r="C393" s="137"/>
      <c r="D393" s="163"/>
      <c r="E393" s="156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70" customFormat="true" ht="15" hidden="false" customHeight="false" outlineLevel="0" collapsed="false">
      <c r="A394" s="139"/>
      <c r="C394" s="142"/>
      <c r="D394" s="137"/>
      <c r="E394" s="156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70" customFormat="true" ht="15" hidden="false" customHeight="false" outlineLevel="0" collapsed="false">
      <c r="A395" s="139"/>
      <c r="B395" s="144"/>
      <c r="C395" s="137"/>
      <c r="D395" s="163"/>
      <c r="E395" s="156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70" customFormat="true" ht="15" hidden="false" customHeight="false" outlineLevel="0" collapsed="false">
      <c r="A396" s="139"/>
      <c r="B396" s="144"/>
      <c r="C396" s="142"/>
      <c r="D396" s="137"/>
      <c r="E396" s="156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70" customFormat="true" ht="15" hidden="false" customHeight="false" outlineLevel="0" collapsed="false">
      <c r="A397" s="139"/>
      <c r="B397" s="144"/>
      <c r="C397" s="142"/>
      <c r="D397" s="142"/>
      <c r="E397" s="156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70" customFormat="true" ht="15" hidden="false" customHeight="false" outlineLevel="0" collapsed="false">
      <c r="A398" s="139"/>
      <c r="B398" s="144"/>
      <c r="C398" s="142"/>
      <c r="D398" s="142"/>
      <c r="E398" s="156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70" customFormat="true" ht="15" hidden="false" customHeight="false" outlineLevel="0" collapsed="false">
      <c r="A399" s="139"/>
      <c r="B399" s="144"/>
      <c r="C399" s="142"/>
      <c r="D399" s="142"/>
      <c r="E399" s="156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70" customFormat="true" ht="15" hidden="false" customHeight="false" outlineLevel="0" collapsed="false">
      <c r="A400" s="139"/>
      <c r="B400" s="144"/>
      <c r="C400" s="142"/>
      <c r="D400" s="142"/>
      <c r="E400" s="156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70" customFormat="true" ht="15" hidden="false" customHeight="false" outlineLevel="0" collapsed="false">
      <c r="A401" s="139"/>
      <c r="B401" s="144"/>
      <c r="C401" s="142"/>
      <c r="D401" s="142"/>
      <c r="E401" s="156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70" customFormat="true" ht="15" hidden="false" customHeight="false" outlineLevel="0" collapsed="false">
      <c r="A402" s="139"/>
      <c r="B402" s="144"/>
      <c r="C402" s="142"/>
      <c r="D402" s="142"/>
      <c r="E402" s="156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70" customFormat="true" ht="15" hidden="false" customHeight="false" outlineLevel="0" collapsed="false">
      <c r="A403" s="139"/>
      <c r="B403" s="144"/>
      <c r="C403" s="142"/>
      <c r="D403" s="142"/>
      <c r="E403" s="156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70" customFormat="true" ht="15" hidden="false" customHeight="false" outlineLevel="0" collapsed="false">
      <c r="A404" s="139"/>
      <c r="B404" s="162"/>
      <c r="C404" s="142"/>
      <c r="D404" s="142"/>
      <c r="E404" s="156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70" customFormat="true" ht="15" hidden="false" customHeight="false" outlineLevel="0" collapsed="false">
      <c r="A405" s="139"/>
      <c r="B405" s="144"/>
      <c r="C405" s="142"/>
      <c r="D405" s="142"/>
      <c r="E405" s="156"/>
      <c r="F405" s="0"/>
      <c r="G405" s="0"/>
      <c r="H405" s="0"/>
      <c r="I405" s="0"/>
      <c r="J405" s="0"/>
      <c r="K405" s="0"/>
      <c r="L405" s="0"/>
      <c r="M405" s="0"/>
      <c r="N405" s="0"/>
    </row>
    <row r="406" s="70" customFormat="true" ht="15" hidden="false" customHeight="false" outlineLevel="0" collapsed="false">
      <c r="A406" s="139"/>
      <c r="B406" s="144"/>
      <c r="C406" s="142"/>
      <c r="D406" s="142"/>
      <c r="E406" s="156"/>
      <c r="F406" s="0"/>
      <c r="G406" s="0"/>
      <c r="H406" s="0"/>
      <c r="I406" s="0"/>
      <c r="J406" s="0"/>
      <c r="K406" s="0"/>
      <c r="L406" s="0"/>
      <c r="M406" s="0"/>
      <c r="N406" s="0"/>
    </row>
    <row r="407" s="70" customFormat="true" ht="15" hidden="false" customHeight="false" outlineLevel="0" collapsed="false">
      <c r="A407" s="139"/>
      <c r="B407" s="144"/>
      <c r="C407" s="142"/>
      <c r="D407" s="142"/>
      <c r="E407" s="156"/>
    </row>
    <row r="408" s="70" customFormat="true" ht="15" hidden="false" customHeight="false" outlineLevel="0" collapsed="false">
      <c r="A408" s="139"/>
      <c r="B408" s="144"/>
      <c r="C408" s="142"/>
      <c r="D408" s="142"/>
      <c r="E408" s="156"/>
    </row>
    <row r="409" s="70" customFormat="true" ht="15" hidden="false" customHeight="false" outlineLevel="0" collapsed="false">
      <c r="A409" s="139"/>
      <c r="B409" s="144"/>
      <c r="C409" s="142"/>
      <c r="D409" s="142"/>
      <c r="E409" s="156"/>
    </row>
    <row r="410" s="70" customFormat="true" ht="15" hidden="false" customHeight="false" outlineLevel="0" collapsed="false">
      <c r="A410" s="139"/>
      <c r="B410" s="162"/>
      <c r="C410" s="142"/>
      <c r="D410" s="142"/>
      <c r="E410" s="156"/>
    </row>
    <row r="411" s="70" customFormat="true" ht="15" hidden="false" customHeight="false" outlineLevel="0" collapsed="false">
      <c r="A411" s="139"/>
      <c r="B411" s="144"/>
      <c r="C411" s="142"/>
      <c r="D411" s="142"/>
      <c r="E411" s="156"/>
    </row>
    <row r="412" s="70" customFormat="true" ht="15" hidden="false" customHeight="false" outlineLevel="0" collapsed="false">
      <c r="A412" s="139"/>
      <c r="B412" s="144"/>
      <c r="C412" s="142"/>
      <c r="D412" s="142"/>
      <c r="E412" s="156"/>
    </row>
    <row r="413" s="70" customFormat="true" ht="15" hidden="false" customHeight="false" outlineLevel="0" collapsed="false">
      <c r="A413" s="139"/>
      <c r="B413" s="144"/>
      <c r="C413" s="142"/>
      <c r="D413" s="142"/>
      <c r="E413" s="156"/>
    </row>
    <row r="414" s="70" customFormat="true" ht="15" hidden="false" customHeight="false" outlineLevel="0" collapsed="false">
      <c r="A414" s="139"/>
      <c r="B414" s="144"/>
      <c r="C414" s="142"/>
      <c r="D414" s="142"/>
      <c r="E414" s="156"/>
    </row>
    <row r="415" s="70" customFormat="true" ht="15" hidden="false" customHeight="false" outlineLevel="0" collapsed="false">
      <c r="A415" s="139"/>
      <c r="B415" s="144"/>
      <c r="C415" s="142"/>
      <c r="D415" s="142"/>
      <c r="E415" s="156"/>
    </row>
    <row r="416" s="70" customFormat="true" ht="15" hidden="false" customHeight="false" outlineLevel="0" collapsed="false">
      <c r="A416" s="139"/>
      <c r="B416" s="144"/>
      <c r="C416" s="142"/>
      <c r="D416" s="142"/>
      <c r="E416" s="156"/>
    </row>
    <row r="417" s="70" customFormat="true" ht="15" hidden="false" customHeight="false" outlineLevel="0" collapsed="false">
      <c r="A417" s="139"/>
      <c r="B417" s="165"/>
      <c r="C417" s="142"/>
      <c r="D417" s="142"/>
      <c r="E417" s="156"/>
    </row>
    <row r="418" s="70" customFormat="true" ht="15" hidden="false" customHeight="false" outlineLevel="0" collapsed="false">
      <c r="A418" s="139"/>
      <c r="B418" s="144"/>
      <c r="C418" s="142"/>
      <c r="D418" s="142"/>
      <c r="E418" s="156"/>
    </row>
    <row r="419" s="70" customFormat="true" ht="15" hidden="false" customHeight="false" outlineLevel="0" collapsed="false">
      <c r="A419" s="139"/>
      <c r="B419" s="166"/>
      <c r="C419" s="142"/>
      <c r="D419" s="142"/>
      <c r="E419" s="156"/>
    </row>
    <row r="420" s="70" customFormat="true" ht="15" hidden="false" customHeight="false" outlineLevel="0" collapsed="false">
      <c r="A420" s="139"/>
      <c r="B420" s="144"/>
      <c r="C420" s="142"/>
      <c r="D420" s="142"/>
      <c r="E420" s="156"/>
    </row>
    <row r="421" s="70" customFormat="true" ht="15" hidden="false" customHeight="false" outlineLevel="0" collapsed="false">
      <c r="A421" s="139"/>
      <c r="B421" s="144"/>
      <c r="C421" s="142"/>
      <c r="D421" s="142"/>
      <c r="E421" s="156"/>
    </row>
    <row r="422" s="70" customFormat="true" ht="15.75" hidden="false" customHeight="false" outlineLevel="0" collapsed="false">
      <c r="A422" s="139"/>
      <c r="B422" s="167"/>
      <c r="C422" s="142"/>
      <c r="D422" s="142"/>
      <c r="E422" s="156"/>
    </row>
    <row r="423" s="70" customFormat="true" ht="15" hidden="false" customHeight="false" outlineLevel="0" collapsed="false">
      <c r="A423" s="139"/>
      <c r="B423" s="144"/>
      <c r="C423" s="142"/>
      <c r="D423" s="137"/>
      <c r="E423" s="156"/>
    </row>
    <row r="424" s="70" customFormat="true" ht="15" hidden="false" customHeight="false" outlineLevel="0" collapsed="false">
      <c r="A424" s="139"/>
      <c r="B424" s="144"/>
      <c r="C424" s="142"/>
      <c r="D424" s="137"/>
      <c r="E424" s="156"/>
    </row>
    <row r="425" s="70" customFormat="true" ht="15" hidden="false" customHeight="false" outlineLevel="0" collapsed="false">
      <c r="A425" s="139"/>
      <c r="B425" s="144"/>
      <c r="C425" s="142"/>
      <c r="D425" s="142"/>
      <c r="E425" s="156"/>
    </row>
    <row r="426" s="70" customFormat="true" ht="15" hidden="false" customHeight="false" outlineLevel="0" collapsed="false">
      <c r="A426" s="139"/>
      <c r="B426" s="144"/>
      <c r="C426" s="142"/>
      <c r="D426" s="142"/>
      <c r="E426" s="156"/>
    </row>
    <row r="427" s="70" customFormat="true" ht="15" hidden="false" customHeight="false" outlineLevel="0" collapsed="false">
      <c r="A427" s="139"/>
      <c r="B427" s="144"/>
      <c r="C427" s="142"/>
      <c r="D427" s="142"/>
      <c r="E427" s="156"/>
    </row>
    <row r="428" s="70" customFormat="true" ht="15" hidden="false" customHeight="false" outlineLevel="0" collapsed="false">
      <c r="A428" s="139"/>
      <c r="B428" s="144"/>
      <c r="C428" s="142"/>
      <c r="D428" s="142"/>
      <c r="E428" s="156"/>
    </row>
    <row r="429" s="70" customFormat="true" ht="15" hidden="false" customHeight="false" outlineLevel="0" collapsed="false">
      <c r="A429" s="139"/>
      <c r="B429" s="144"/>
      <c r="C429" s="142"/>
      <c r="D429" s="142"/>
      <c r="E429" s="156"/>
    </row>
    <row r="430" s="70" customFormat="true" ht="15" hidden="false" customHeight="false" outlineLevel="0" collapsed="false">
      <c r="A430" s="139"/>
      <c r="B430" s="144"/>
      <c r="C430" s="142"/>
      <c r="D430" s="142"/>
      <c r="E430" s="156"/>
    </row>
    <row r="431" s="70" customFormat="true" ht="15" hidden="false" customHeight="false" outlineLevel="0" collapsed="false">
      <c r="A431" s="139"/>
      <c r="B431" s="144"/>
      <c r="C431" s="142"/>
      <c r="D431" s="142"/>
      <c r="E431" s="156"/>
    </row>
    <row r="432" s="70" customFormat="true" ht="15" hidden="false" customHeight="false" outlineLevel="0" collapsed="false">
      <c r="A432" s="139"/>
      <c r="B432" s="144"/>
      <c r="C432" s="142"/>
      <c r="D432" s="142"/>
      <c r="E432" s="156"/>
    </row>
    <row r="433" s="70" customFormat="true" ht="15" hidden="false" customHeight="false" outlineLevel="0" collapsed="false">
      <c r="A433" s="139"/>
      <c r="B433" s="144"/>
      <c r="C433" s="142"/>
      <c r="D433" s="142"/>
      <c r="E433" s="156"/>
    </row>
    <row r="434" s="70" customFormat="true" ht="15" hidden="false" customHeight="false" outlineLevel="0" collapsed="false">
      <c r="A434" s="139"/>
      <c r="B434" s="144"/>
      <c r="C434" s="142"/>
      <c r="D434" s="163"/>
      <c r="E434" s="156"/>
    </row>
    <row r="435" s="70" customFormat="true" ht="15" hidden="false" customHeight="false" outlineLevel="0" collapsed="false">
      <c r="A435" s="139"/>
      <c r="B435" s="144"/>
      <c r="C435" s="142"/>
      <c r="D435" s="163"/>
      <c r="E435" s="156"/>
    </row>
    <row r="436" s="70" customFormat="true" ht="15" hidden="false" customHeight="false" outlineLevel="0" collapsed="false">
      <c r="A436" s="139"/>
      <c r="B436" s="144"/>
      <c r="C436" s="142"/>
      <c r="D436" s="142"/>
      <c r="E436" s="156"/>
    </row>
    <row r="437" s="70" customFormat="true" ht="15" hidden="false" customHeight="false" outlineLevel="0" collapsed="false">
      <c r="A437" s="139"/>
      <c r="B437" s="144"/>
      <c r="C437" s="142"/>
      <c r="D437" s="168"/>
      <c r="E437" s="156"/>
    </row>
    <row r="438" s="70" customFormat="true" ht="15" hidden="false" customHeight="false" outlineLevel="0" collapsed="false">
      <c r="A438" s="139"/>
      <c r="B438" s="144"/>
      <c r="C438" s="142"/>
      <c r="D438" s="169"/>
      <c r="E438" s="156"/>
    </row>
    <row r="439" s="70" customFormat="true" ht="15" hidden="false" customHeight="false" outlineLevel="0" collapsed="false">
      <c r="A439" s="139"/>
      <c r="B439" s="144"/>
      <c r="C439" s="142"/>
      <c r="D439" s="169"/>
      <c r="E439" s="156"/>
    </row>
    <row r="440" s="70" customFormat="true" ht="15" hidden="false" customHeight="false" outlineLevel="0" collapsed="false">
      <c r="A440" s="139"/>
      <c r="B440" s="144"/>
      <c r="C440" s="142"/>
      <c r="D440" s="137"/>
      <c r="E440" s="156"/>
    </row>
    <row r="441" s="43" customFormat="true" ht="15" hidden="false" customHeight="false" outlineLevel="0" collapsed="false">
      <c r="A441" s="139"/>
      <c r="B441" s="144"/>
      <c r="C441" s="142"/>
      <c r="D441" s="163"/>
      <c r="E441" s="156"/>
    </row>
    <row r="442" s="43" customFormat="true" ht="15" hidden="false" customHeight="false" outlineLevel="0" collapsed="false">
      <c r="A442" s="139"/>
      <c r="B442" s="144"/>
      <c r="C442" s="142"/>
      <c r="D442" s="163"/>
      <c r="E442" s="156"/>
    </row>
    <row r="443" s="43" customFormat="true" ht="15" hidden="false" customHeight="false" outlineLevel="0" collapsed="false">
      <c r="A443" s="139"/>
      <c r="B443" s="144"/>
      <c r="C443" s="142"/>
      <c r="D443" s="142"/>
      <c r="E443" s="156"/>
    </row>
    <row r="444" s="43" customFormat="true" ht="15" hidden="false" customHeight="false" outlineLevel="0" collapsed="false">
      <c r="A444" s="139"/>
      <c r="B444" s="144"/>
      <c r="C444" s="142"/>
      <c r="D444" s="168"/>
      <c r="E444" s="156"/>
    </row>
    <row r="445" s="43" customFormat="true" ht="15" hidden="false" customHeight="false" outlineLevel="0" collapsed="false">
      <c r="A445" s="139"/>
      <c r="B445" s="144"/>
      <c r="C445" s="142"/>
      <c r="D445" s="169"/>
      <c r="E445" s="156"/>
    </row>
    <row r="446" s="43" customFormat="true" ht="15" hidden="false" customHeight="false" outlineLevel="0" collapsed="false">
      <c r="A446" s="139"/>
      <c r="B446" s="144"/>
      <c r="C446" s="142"/>
      <c r="D446" s="142"/>
      <c r="E446" s="156"/>
    </row>
    <row r="447" s="43" customFormat="true" ht="15" hidden="false" customHeight="false" outlineLevel="0" collapsed="false">
      <c r="A447" s="139"/>
      <c r="B447" s="144"/>
      <c r="C447" s="142"/>
      <c r="D447" s="169"/>
      <c r="E447" s="156"/>
    </row>
    <row r="448" s="43" customFormat="true" ht="15" hidden="false" customHeight="false" outlineLevel="0" collapsed="false">
      <c r="A448" s="139"/>
      <c r="B448" s="170"/>
      <c r="C448" s="142"/>
      <c r="D448" s="142"/>
      <c r="E448" s="156"/>
    </row>
    <row r="449" s="43" customFormat="true" ht="15" hidden="false" customHeight="false" outlineLevel="0" collapsed="false">
      <c r="A449" s="139"/>
      <c r="B449" s="144"/>
      <c r="C449" s="142"/>
      <c r="D449" s="142"/>
      <c r="E449" s="156"/>
    </row>
    <row r="450" s="43" customFormat="true" ht="15" hidden="false" customHeight="false" outlineLevel="0" collapsed="false">
      <c r="A450" s="139"/>
      <c r="B450" s="144"/>
      <c r="C450" s="142"/>
      <c r="D450" s="142"/>
      <c r="E450" s="156"/>
    </row>
    <row r="451" s="43" customFormat="true" ht="15" hidden="false" customHeight="false" outlineLevel="0" collapsed="false">
      <c r="A451" s="139"/>
      <c r="B451" s="144"/>
      <c r="C451" s="142"/>
      <c r="D451" s="169"/>
      <c r="E451" s="156"/>
    </row>
    <row r="452" s="43" customFormat="true" ht="15" hidden="false" customHeight="false" outlineLevel="0" collapsed="false">
      <c r="A452" s="139"/>
      <c r="B452" s="144"/>
      <c r="C452" s="142"/>
      <c r="D452" s="169"/>
      <c r="E452" s="156"/>
    </row>
    <row r="453" s="43" customFormat="true" ht="15" hidden="false" customHeight="false" outlineLevel="0" collapsed="false">
      <c r="A453" s="139"/>
      <c r="B453" s="144"/>
      <c r="C453" s="142"/>
      <c r="D453" s="169"/>
      <c r="E453" s="156"/>
    </row>
    <row r="454" s="43" customFormat="true" ht="15" hidden="false" customHeight="false" outlineLevel="0" collapsed="false">
      <c r="A454" s="139"/>
      <c r="B454" s="144"/>
      <c r="C454" s="142"/>
      <c r="D454" s="169"/>
      <c r="E454" s="156"/>
    </row>
    <row r="455" s="43" customFormat="true" ht="15" hidden="false" customHeight="false" outlineLevel="0" collapsed="false">
      <c r="A455" s="139"/>
      <c r="B455" s="162"/>
      <c r="C455" s="142"/>
      <c r="D455" s="142"/>
      <c r="E455" s="156"/>
    </row>
    <row r="456" s="43" customFormat="true" ht="15" hidden="false" customHeight="false" outlineLevel="0" collapsed="false">
      <c r="A456" s="139"/>
      <c r="B456" s="170"/>
      <c r="C456" s="142"/>
      <c r="D456" s="142"/>
      <c r="E456" s="156"/>
    </row>
    <row r="457" s="43" customFormat="true" ht="15" hidden="false" customHeight="false" outlineLevel="0" collapsed="false">
      <c r="A457" s="139"/>
      <c r="B457" s="170"/>
      <c r="C457" s="142"/>
      <c r="D457" s="142"/>
      <c r="E457" s="156"/>
    </row>
    <row r="458" s="43" customFormat="true" ht="15" hidden="false" customHeight="false" outlineLevel="0" collapsed="false">
      <c r="A458" s="139"/>
      <c r="B458" s="144"/>
      <c r="C458" s="142"/>
      <c r="D458" s="142"/>
      <c r="E458" s="156"/>
    </row>
    <row r="459" s="43" customFormat="true" ht="15" hidden="false" customHeight="false" outlineLevel="0" collapsed="false">
      <c r="A459" s="139"/>
      <c r="B459" s="144"/>
      <c r="C459" s="142"/>
      <c r="D459" s="163"/>
      <c r="E459" s="156"/>
    </row>
    <row r="460" s="43" customFormat="true" ht="15" hidden="false" customHeight="false" outlineLevel="0" collapsed="false">
      <c r="A460" s="139"/>
      <c r="B460" s="144"/>
      <c r="C460" s="142"/>
      <c r="D460" s="142"/>
      <c r="E460" s="156"/>
    </row>
    <row r="461" s="43" customFormat="true" ht="15" hidden="false" customHeight="false" outlineLevel="0" collapsed="false">
      <c r="A461" s="139"/>
      <c r="B461" s="144"/>
      <c r="C461" s="142"/>
      <c r="D461" s="142"/>
      <c r="E461" s="156"/>
    </row>
    <row r="462" s="43" customFormat="true" ht="15" hidden="false" customHeight="false" outlineLevel="0" collapsed="false">
      <c r="A462" s="139"/>
      <c r="B462" s="161"/>
      <c r="C462" s="146"/>
      <c r="D462" s="169"/>
      <c r="E462" s="156"/>
    </row>
    <row r="463" s="43" customFormat="true" ht="15" hidden="false" customHeight="false" outlineLevel="0" collapsed="false">
      <c r="A463" s="171"/>
      <c r="B463" s="144"/>
      <c r="C463" s="142"/>
      <c r="D463" s="169"/>
      <c r="E463" s="156"/>
    </row>
    <row r="464" s="43" customFormat="true" ht="15" hidden="false" customHeight="false" outlineLevel="0" collapsed="false">
      <c r="A464" s="139"/>
      <c r="B464" s="144"/>
      <c r="C464" s="142"/>
      <c r="D464" s="169"/>
      <c r="E464" s="156"/>
    </row>
    <row r="465" s="43" customFormat="true" ht="15" hidden="false" customHeight="false" outlineLevel="0" collapsed="false">
      <c r="A465" s="139"/>
      <c r="B465" s="170"/>
      <c r="C465" s="142"/>
      <c r="D465" s="169"/>
      <c r="E465" s="156"/>
    </row>
    <row r="466" s="43" customFormat="true" ht="15" hidden="false" customHeight="false" outlineLevel="0" collapsed="false">
      <c r="A466" s="139"/>
      <c r="B466" s="144"/>
      <c r="C466" s="142"/>
      <c r="D466" s="142"/>
      <c r="E466" s="156"/>
    </row>
    <row r="467" s="172" customFormat="true" ht="15" hidden="false" customHeight="false" outlineLevel="0" collapsed="false">
      <c r="A467" s="139"/>
      <c r="B467" s="144"/>
      <c r="C467" s="142"/>
      <c r="D467" s="169"/>
      <c r="E467" s="156"/>
    </row>
    <row r="468" s="172" customFormat="true" ht="15" hidden="false" customHeight="false" outlineLevel="0" collapsed="false">
      <c r="A468" s="139"/>
      <c r="B468" s="170"/>
      <c r="C468" s="142"/>
      <c r="D468" s="169"/>
      <c r="E468" s="156"/>
    </row>
    <row r="469" s="172" customFormat="true" ht="15" hidden="false" customHeight="false" outlineLevel="0" collapsed="false">
      <c r="A469" s="139"/>
      <c r="B469" s="144"/>
      <c r="C469" s="142"/>
      <c r="D469" s="142"/>
      <c r="E469" s="156"/>
    </row>
    <row r="470" s="172" customFormat="true" ht="15" hidden="false" customHeight="false" outlineLevel="0" collapsed="false">
      <c r="A470" s="139"/>
      <c r="B470" s="144"/>
      <c r="C470" s="142"/>
      <c r="D470" s="163"/>
      <c r="E470" s="156"/>
    </row>
    <row r="471" s="172" customFormat="true" ht="15" hidden="false" customHeight="false" outlineLevel="0" collapsed="false">
      <c r="A471" s="139"/>
      <c r="B471" s="144"/>
      <c r="C471" s="142"/>
      <c r="D471" s="137"/>
      <c r="E471" s="156"/>
    </row>
    <row r="472" s="172" customFormat="true" ht="15" hidden="false" customHeight="false" outlineLevel="0" collapsed="false">
      <c r="A472" s="139"/>
      <c r="B472" s="170"/>
      <c r="C472" s="142"/>
      <c r="D472" s="142"/>
      <c r="E472" s="156"/>
    </row>
    <row r="473" s="172" customFormat="true" ht="15" hidden="false" customHeight="false" outlineLevel="0" collapsed="false">
      <c r="A473" s="139"/>
      <c r="B473" s="144"/>
      <c r="C473" s="142"/>
      <c r="D473" s="142"/>
      <c r="E473" s="156"/>
    </row>
    <row r="474" s="172" customFormat="true" ht="15" hidden="false" customHeight="false" outlineLevel="0" collapsed="false">
      <c r="A474" s="139"/>
      <c r="B474" s="144"/>
      <c r="C474" s="142"/>
      <c r="D474" s="169"/>
      <c r="E474" s="156"/>
    </row>
    <row r="475" s="172" customFormat="true" ht="15" hidden="false" customHeight="false" outlineLevel="0" collapsed="false">
      <c r="A475" s="139"/>
      <c r="B475" s="144"/>
      <c r="C475" s="142"/>
      <c r="D475" s="169"/>
      <c r="E475" s="156"/>
    </row>
    <row r="476" s="172" customFormat="true" ht="15" hidden="false" customHeight="false" outlineLevel="0" collapsed="false">
      <c r="A476" s="139"/>
      <c r="B476" s="144"/>
      <c r="C476" s="142"/>
      <c r="D476" s="142"/>
      <c r="E476" s="156"/>
    </row>
    <row r="477" s="172" customFormat="true" ht="15" hidden="false" customHeight="false" outlineLevel="0" collapsed="false">
      <c r="A477" s="139"/>
      <c r="B477" s="144"/>
      <c r="C477" s="142"/>
      <c r="D477" s="142"/>
      <c r="E477" s="156"/>
    </row>
    <row r="478" s="172" customFormat="true" ht="15" hidden="false" customHeight="false" outlineLevel="0" collapsed="false">
      <c r="A478" s="139"/>
      <c r="B478" s="144"/>
      <c r="C478" s="142"/>
      <c r="D478" s="137"/>
      <c r="E478" s="156"/>
    </row>
    <row r="479" s="172" customFormat="true" ht="15" hidden="false" customHeight="false" outlineLevel="0" collapsed="false">
      <c r="A479" s="139"/>
      <c r="B479" s="144"/>
      <c r="C479" s="142"/>
      <c r="D479" s="137"/>
      <c r="E479" s="156"/>
    </row>
    <row r="480" s="172" customFormat="true" ht="15" hidden="false" customHeight="false" outlineLevel="0" collapsed="false">
      <c r="A480" s="139"/>
      <c r="B480" s="144"/>
      <c r="C480" s="142"/>
      <c r="D480" s="163"/>
      <c r="E480" s="156"/>
    </row>
    <row r="481" s="172" customFormat="true" ht="15" hidden="false" customHeight="false" outlineLevel="0" collapsed="false">
      <c r="A481" s="139"/>
      <c r="B481" s="144"/>
      <c r="C481" s="142"/>
      <c r="D481" s="142"/>
      <c r="E481" s="156"/>
    </row>
    <row r="482" s="172" customFormat="true" ht="15" hidden="false" customHeight="false" outlineLevel="0" collapsed="false">
      <c r="A482" s="139"/>
      <c r="B482" s="144"/>
      <c r="C482" s="142"/>
      <c r="D482" s="142"/>
      <c r="E482" s="156"/>
    </row>
    <row r="483" s="172" customFormat="true" ht="15" hidden="false" customHeight="false" outlineLevel="0" collapsed="false">
      <c r="A483" s="139"/>
      <c r="B483" s="144"/>
      <c r="C483" s="142"/>
      <c r="D483" s="142"/>
      <c r="E483" s="156"/>
    </row>
    <row r="484" s="172" customFormat="true" ht="15" hidden="false" customHeight="false" outlineLevel="0" collapsed="false">
      <c r="A484" s="139"/>
      <c r="B484" s="144"/>
      <c r="C484" s="142"/>
      <c r="D484" s="142"/>
      <c r="E484" s="156"/>
    </row>
    <row r="485" s="172" customFormat="true" ht="15" hidden="false" customHeight="false" outlineLevel="0" collapsed="false">
      <c r="A485" s="139"/>
      <c r="B485" s="144"/>
      <c r="C485" s="142"/>
      <c r="D485" s="142"/>
      <c r="E485" s="156"/>
    </row>
    <row r="486" s="172" customFormat="true" ht="15" hidden="false" customHeight="false" outlineLevel="0" collapsed="false">
      <c r="A486" s="139"/>
      <c r="B486" s="144"/>
      <c r="C486" s="142"/>
      <c r="D486" s="142"/>
      <c r="E486" s="156"/>
    </row>
    <row r="487" s="172" customFormat="true" ht="15" hidden="false" customHeight="false" outlineLevel="0" collapsed="false">
      <c r="A487" s="139"/>
      <c r="B487" s="170"/>
      <c r="C487" s="142"/>
      <c r="D487" s="142"/>
      <c r="E487" s="156"/>
    </row>
    <row r="488" s="172" customFormat="true" ht="15" hidden="false" customHeight="false" outlineLevel="0" collapsed="false">
      <c r="A488" s="139"/>
      <c r="B488" s="144"/>
      <c r="C488" s="142"/>
      <c r="D488" s="142"/>
      <c r="E488" s="156"/>
    </row>
    <row r="489" s="172" customFormat="true" ht="15" hidden="false" customHeight="false" outlineLevel="0" collapsed="false">
      <c r="A489" s="139"/>
      <c r="B489" s="144"/>
      <c r="C489" s="142"/>
      <c r="D489" s="169"/>
      <c r="E489" s="156"/>
    </row>
    <row r="490" s="172" customFormat="true" ht="15" hidden="false" customHeight="false" outlineLevel="0" collapsed="false">
      <c r="A490" s="139"/>
      <c r="B490" s="144"/>
      <c r="C490" s="142"/>
      <c r="D490" s="169"/>
      <c r="E490" s="156"/>
    </row>
    <row r="491" s="172" customFormat="true" ht="15" hidden="false" customHeight="false" outlineLevel="0" collapsed="false">
      <c r="A491" s="139"/>
      <c r="B491" s="144"/>
      <c r="C491" s="142"/>
      <c r="D491" s="169"/>
      <c r="E491" s="156"/>
    </row>
    <row r="492" s="172" customFormat="true" ht="15" hidden="false" customHeight="false" outlineLevel="0" collapsed="false">
      <c r="A492" s="139"/>
      <c r="B492" s="144"/>
      <c r="C492" s="142"/>
      <c r="D492" s="142"/>
      <c r="E492" s="156"/>
    </row>
    <row r="493" s="172" customFormat="true" ht="15" hidden="false" customHeight="false" outlineLevel="0" collapsed="false">
      <c r="A493" s="139"/>
      <c r="B493" s="144"/>
      <c r="C493" s="142"/>
      <c r="D493" s="137"/>
      <c r="E493" s="156"/>
    </row>
    <row r="494" s="172" customFormat="true" ht="15" hidden="false" customHeight="false" outlineLevel="0" collapsed="false">
      <c r="A494" s="139"/>
      <c r="B494" s="144"/>
      <c r="C494" s="142"/>
      <c r="D494" s="142"/>
      <c r="E494" s="156"/>
    </row>
    <row r="495" s="172" customFormat="true" ht="15" hidden="false" customHeight="false" outlineLevel="0" collapsed="false">
      <c r="A495" s="139"/>
      <c r="B495" s="162"/>
      <c r="C495" s="142"/>
      <c r="D495" s="142"/>
      <c r="E495" s="156"/>
    </row>
    <row r="496" s="172" customFormat="true" ht="15" hidden="false" customHeight="false" outlineLevel="0" collapsed="false">
      <c r="A496" s="139"/>
      <c r="B496" s="144"/>
      <c r="C496" s="142"/>
      <c r="D496" s="142"/>
      <c r="E496" s="156"/>
    </row>
    <row r="497" s="172" customFormat="true" ht="15" hidden="false" customHeight="false" outlineLevel="0" collapsed="false">
      <c r="A497" s="139"/>
      <c r="B497" s="144"/>
      <c r="C497" s="142"/>
      <c r="D497" s="142"/>
      <c r="E497" s="156"/>
    </row>
    <row r="498" s="172" customFormat="true" ht="15" hidden="false" customHeight="false" outlineLevel="0" collapsed="false">
      <c r="A498" s="139"/>
      <c r="B498" s="144"/>
      <c r="C498" s="142"/>
      <c r="D498" s="137"/>
      <c r="E498" s="156"/>
    </row>
    <row r="499" s="172" customFormat="true" ht="15" hidden="false" customHeight="false" outlineLevel="0" collapsed="false">
      <c r="A499" s="139"/>
      <c r="B499" s="170"/>
      <c r="C499" s="142"/>
      <c r="D499" s="137"/>
      <c r="E499" s="156"/>
    </row>
    <row r="500" s="172" customFormat="true" ht="15" hidden="false" customHeight="false" outlineLevel="0" collapsed="false">
      <c r="A500" s="139"/>
      <c r="B500" s="144"/>
      <c r="C500" s="142"/>
      <c r="D500" s="142"/>
      <c r="E500" s="156"/>
    </row>
    <row r="501" s="172" customFormat="true" ht="15" hidden="false" customHeight="false" outlineLevel="0" collapsed="false">
      <c r="A501" s="139"/>
      <c r="B501" s="144"/>
      <c r="C501" s="142"/>
      <c r="D501" s="142"/>
      <c r="E501" s="156"/>
    </row>
    <row r="502" s="172" customFormat="true" ht="15" hidden="false" customHeight="false" outlineLevel="0" collapsed="false">
      <c r="A502" s="139"/>
      <c r="B502" s="144"/>
      <c r="C502" s="142"/>
      <c r="D502" s="142"/>
      <c r="E502" s="156"/>
    </row>
    <row r="503" s="172" customFormat="true" ht="15" hidden="false" customHeight="false" outlineLevel="0" collapsed="false">
      <c r="A503" s="139"/>
      <c r="B503" s="144"/>
      <c r="C503" s="142"/>
      <c r="D503" s="142"/>
      <c r="E503" s="156"/>
    </row>
    <row r="504" s="172" customFormat="true" ht="15" hidden="false" customHeight="false" outlineLevel="0" collapsed="false">
      <c r="A504" s="139"/>
      <c r="B504" s="170"/>
      <c r="C504" s="142"/>
      <c r="D504" s="142"/>
      <c r="E504" s="156"/>
    </row>
    <row r="505" s="172" customFormat="true" ht="15" hidden="false" customHeight="false" outlineLevel="0" collapsed="false">
      <c r="A505" s="139"/>
      <c r="B505" s="144"/>
      <c r="C505" s="142"/>
      <c r="D505" s="142"/>
      <c r="E505" s="156"/>
    </row>
    <row r="506" s="172" customFormat="true" ht="15" hidden="false" customHeight="false" outlineLevel="0" collapsed="false">
      <c r="A506" s="139"/>
      <c r="B506" s="144"/>
      <c r="C506" s="142"/>
      <c r="D506" s="142"/>
      <c r="E506" s="156"/>
    </row>
    <row r="507" s="172" customFormat="true" ht="15" hidden="false" customHeight="false" outlineLevel="0" collapsed="false">
      <c r="A507" s="173"/>
      <c r="B507" s="144"/>
      <c r="C507" s="142"/>
      <c r="D507" s="142"/>
      <c r="E507" s="156"/>
    </row>
    <row r="508" s="172" customFormat="true" ht="15" hidden="false" customHeight="false" outlineLevel="0" collapsed="false">
      <c r="A508" s="173"/>
      <c r="B508" s="70"/>
      <c r="C508" s="142"/>
      <c r="D508" s="142"/>
      <c r="E508" s="156"/>
    </row>
    <row r="509" s="172" customFormat="true" ht="15" hidden="false" customHeight="false" outlineLevel="0" collapsed="false">
      <c r="A509" s="173"/>
      <c r="B509" s="144"/>
      <c r="C509" s="142"/>
      <c r="D509" s="142"/>
      <c r="E509" s="156"/>
    </row>
    <row r="510" s="172" customFormat="true" ht="15" hidden="false" customHeight="false" outlineLevel="0" collapsed="false">
      <c r="A510" s="173"/>
      <c r="B510" s="144"/>
      <c r="C510" s="142"/>
      <c r="D510" s="137"/>
      <c r="E510" s="156"/>
    </row>
    <row r="511" s="172" customFormat="true" ht="15" hidden="false" customHeight="false" outlineLevel="0" collapsed="false">
      <c r="A511" s="173"/>
      <c r="B511" s="144"/>
      <c r="C511" s="142"/>
      <c r="D511" s="137"/>
      <c r="E511" s="156"/>
    </row>
    <row r="512" s="172" customFormat="true" ht="15" hidden="false" customHeight="false" outlineLevel="0" collapsed="false">
      <c r="A512" s="173"/>
      <c r="C512" s="174"/>
      <c r="D512" s="142"/>
      <c r="E512" s="156"/>
    </row>
    <row r="513" s="172" customFormat="true" ht="15" hidden="false" customHeight="false" outlineLevel="0" collapsed="false">
      <c r="A513" s="173"/>
      <c r="C513" s="174"/>
      <c r="D513" s="174"/>
      <c r="E513" s="156"/>
    </row>
    <row r="514" s="172" customFormat="true" ht="15" hidden="false" customHeight="false" outlineLevel="0" collapsed="false">
      <c r="A514" s="173"/>
      <c r="C514" s="174"/>
      <c r="D514" s="174"/>
      <c r="E514" s="156"/>
    </row>
    <row r="515" s="172" customFormat="true" ht="15" hidden="false" customHeight="false" outlineLevel="0" collapsed="false">
      <c r="A515" s="173"/>
      <c r="C515" s="174"/>
      <c r="D515" s="174"/>
      <c r="E515" s="156"/>
    </row>
    <row r="516" s="172" customFormat="true" ht="15" hidden="false" customHeight="false" outlineLevel="0" collapsed="false">
      <c r="A516" s="173"/>
      <c r="C516" s="174"/>
      <c r="D516" s="174"/>
      <c r="E516" s="156"/>
    </row>
    <row r="517" s="172" customFormat="true" ht="15" hidden="false" customHeight="false" outlineLevel="0" collapsed="false">
      <c r="A517" s="173"/>
      <c r="C517" s="174"/>
      <c r="D517" s="174"/>
      <c r="E517" s="156"/>
    </row>
    <row r="518" s="172" customFormat="true" ht="15" hidden="false" customHeight="false" outlineLevel="0" collapsed="false">
      <c r="A518" s="173"/>
      <c r="B518" s="170"/>
      <c r="C518" s="142"/>
      <c r="D518" s="174"/>
      <c r="E518" s="156"/>
    </row>
    <row r="519" s="172" customFormat="true" ht="15" hidden="false" customHeight="false" outlineLevel="0" collapsed="false">
      <c r="A519" s="173"/>
      <c r="B519" s="175"/>
      <c r="C519" s="163"/>
      <c r="D519" s="142"/>
      <c r="E519" s="156"/>
    </row>
    <row r="520" customFormat="false" ht="15" hidden="false" customHeight="false" outlineLevel="0" collapsed="false">
      <c r="A520" s="139"/>
      <c r="B520" s="175"/>
      <c r="C520" s="163"/>
      <c r="D520" s="163"/>
      <c r="E520" s="156"/>
    </row>
    <row r="521" customFormat="false" ht="15" hidden="false" customHeight="false" outlineLevel="0" collapsed="false">
      <c r="A521" s="173"/>
      <c r="B521" s="144"/>
      <c r="C521" s="142"/>
      <c r="D521" s="163"/>
      <c r="E521" s="156"/>
    </row>
    <row r="522" customFormat="false" ht="15" hidden="false" customHeight="false" outlineLevel="0" collapsed="false">
      <c r="A522" s="173"/>
      <c r="B522" s="2"/>
      <c r="C522" s="142"/>
      <c r="D522" s="142"/>
      <c r="E522" s="156"/>
    </row>
    <row r="523" customFormat="false" ht="15" hidden="false" customHeight="false" outlineLevel="0" collapsed="false">
      <c r="A523" s="173"/>
      <c r="B523" s="144"/>
      <c r="C523" s="142"/>
      <c r="D523" s="142"/>
      <c r="E523" s="156"/>
    </row>
    <row r="524" customFormat="false" ht="15" hidden="false" customHeight="false" outlineLevel="0" collapsed="false">
      <c r="A524" s="173"/>
      <c r="B524" s="144"/>
      <c r="C524" s="142"/>
      <c r="D524" s="137"/>
      <c r="E524" s="156"/>
    </row>
    <row r="525" customFormat="false" ht="15" hidden="false" customHeight="false" outlineLevel="0" collapsed="false">
      <c r="A525" s="173"/>
      <c r="B525" s="172"/>
      <c r="C525" s="174"/>
      <c r="D525" s="137"/>
      <c r="E525" s="156"/>
    </row>
    <row r="526" customFormat="false" ht="15" hidden="false" customHeight="false" outlineLevel="0" collapsed="false">
      <c r="A526" s="173"/>
      <c r="B526" s="172"/>
      <c r="C526" s="174"/>
      <c r="D526" s="174"/>
      <c r="E526" s="156"/>
    </row>
    <row r="527" customFormat="false" ht="15" hidden="false" customHeight="false" outlineLevel="0" collapsed="false">
      <c r="A527" s="173"/>
      <c r="B527" s="172"/>
      <c r="C527" s="174"/>
      <c r="D527" s="174"/>
      <c r="E527" s="156"/>
    </row>
    <row r="528" customFormat="false" ht="15" hidden="false" customHeight="false" outlineLevel="0" collapsed="false">
      <c r="A528" s="173"/>
      <c r="B528" s="172"/>
      <c r="C528" s="174"/>
      <c r="D528" s="174"/>
      <c r="E528" s="156"/>
    </row>
    <row r="529" customFormat="false" ht="15" hidden="false" customHeight="false" outlineLevel="0" collapsed="false">
      <c r="A529" s="173"/>
      <c r="B529" s="172"/>
      <c r="C529" s="174"/>
      <c r="D529" s="174"/>
      <c r="E529" s="156"/>
    </row>
    <row r="530" customFormat="false" ht="15" hidden="false" customHeight="false" outlineLevel="0" collapsed="false">
      <c r="A530" s="173"/>
      <c r="B530" s="172"/>
      <c r="C530" s="174"/>
      <c r="D530" s="174"/>
      <c r="E530" s="156"/>
    </row>
    <row r="531" customFormat="false" ht="15" hidden="false" customHeight="false" outlineLevel="0" collapsed="false">
      <c r="A531" s="173"/>
      <c r="B531" s="172"/>
      <c r="C531" s="174"/>
      <c r="D531" s="174"/>
      <c r="E531" s="156"/>
    </row>
    <row r="532" customFormat="false" ht="15" hidden="false" customHeight="false" outlineLevel="0" collapsed="false">
      <c r="A532" s="173"/>
      <c r="B532" s="172"/>
      <c r="C532" s="174"/>
      <c r="D532" s="174"/>
      <c r="E532" s="156"/>
    </row>
    <row r="533" customFormat="false" ht="15" hidden="false" customHeight="false" outlineLevel="0" collapsed="false">
      <c r="A533" s="173"/>
      <c r="B533" s="172"/>
      <c r="C533" s="174"/>
      <c r="D533" s="174"/>
      <c r="E533" s="156"/>
    </row>
    <row r="534" customFormat="false" ht="15" hidden="false" customHeight="false" outlineLevel="0" collapsed="false">
      <c r="A534" s="173"/>
      <c r="B534" s="172"/>
      <c r="C534" s="174"/>
      <c r="D534" s="174"/>
      <c r="E534" s="156"/>
    </row>
    <row r="535" customFormat="false" ht="16.5" hidden="false" customHeight="false" outlineLevel="0" collapsed="false">
      <c r="A535" s="173"/>
      <c r="D535" s="174"/>
      <c r="E535" s="156"/>
    </row>
    <row r="536" customFormat="false" ht="16.5" hidden="false" customHeight="false" outlineLevel="0" collapsed="false">
      <c r="E536" s="156"/>
    </row>
    <row r="537" customFormat="false" ht="16.5" hidden="false" customHeight="false" outlineLevel="0" collapsed="false">
      <c r="E537" s="156"/>
    </row>
    <row r="538" customFormat="false" ht="16.5" hidden="false" customHeight="false" outlineLevel="0" collapsed="false">
      <c r="E538" s="156"/>
    </row>
    <row r="539" customFormat="false" ht="16.5" hidden="false" customHeight="false" outlineLevel="0" collapsed="false">
      <c r="E539" s="156"/>
    </row>
    <row r="540" customFormat="false" ht="16.5" hidden="false" customHeight="false" outlineLevel="0" collapsed="false">
      <c r="E540" s="156"/>
    </row>
    <row r="541" customFormat="false" ht="16.5" hidden="false" customHeight="false" outlineLevel="0" collapsed="false">
      <c r="E541" s="156"/>
    </row>
    <row r="542" customFormat="false" ht="16.5" hidden="false" customHeight="false" outlineLevel="0" collapsed="false">
      <c r="E542" s="156"/>
    </row>
    <row r="543" customFormat="false" ht="16.5" hidden="false" customHeight="false" outlineLevel="0" collapsed="false">
      <c r="E543" s="156"/>
    </row>
    <row r="544" customFormat="false" ht="16.5" hidden="false" customHeight="false" outlineLevel="0" collapsed="false">
      <c r="E544" s="156"/>
    </row>
    <row r="545" customFormat="false" ht="16.5" hidden="false" customHeight="false" outlineLevel="0" collapsed="false">
      <c r="E545" s="156"/>
    </row>
    <row r="546" customFormat="false" ht="16.5" hidden="false" customHeight="false" outlineLevel="0" collapsed="false">
      <c r="E546" s="156"/>
    </row>
    <row r="547" customFormat="false" ht="16.5" hidden="false" customHeight="false" outlineLevel="0" collapsed="false">
      <c r="E547" s="156"/>
    </row>
    <row r="548" customFormat="false" ht="16.5" hidden="false" customHeight="false" outlineLevel="0" collapsed="false">
      <c r="E548" s="156"/>
    </row>
    <row r="549" customFormat="false" ht="16.5" hidden="false" customHeight="false" outlineLevel="0" collapsed="false">
      <c r="E549" s="156"/>
    </row>
    <row r="550" customFormat="false" ht="16.5" hidden="false" customHeight="false" outlineLevel="0" collapsed="false">
      <c r="E550" s="156"/>
    </row>
    <row r="551" customFormat="false" ht="16.5" hidden="false" customHeight="false" outlineLevel="0" collapsed="false">
      <c r="E551" s="156"/>
    </row>
    <row r="552" customFormat="false" ht="16.5" hidden="false" customHeight="false" outlineLevel="0" collapsed="false">
      <c r="E552" s="156"/>
    </row>
    <row r="553" customFormat="false" ht="16.5" hidden="false" customHeight="false" outlineLevel="0" collapsed="false">
      <c r="E553" s="156"/>
    </row>
    <row r="554" customFormat="false" ht="16.5" hidden="false" customHeight="false" outlineLevel="0" collapsed="false">
      <c r="E554" s="156"/>
    </row>
    <row r="555" customFormat="false" ht="16.5" hidden="false" customHeight="false" outlineLevel="0" collapsed="false">
      <c r="E555" s="156"/>
    </row>
    <row r="556" customFormat="false" ht="16.5" hidden="false" customHeight="false" outlineLevel="0" collapsed="false">
      <c r="E556" s="156"/>
    </row>
    <row r="557" customFormat="false" ht="16.5" hidden="false" customHeight="false" outlineLevel="0" collapsed="false">
      <c r="E557" s="156"/>
    </row>
    <row r="558" customFormat="false" ht="16.5" hidden="false" customHeight="false" outlineLevel="0" collapsed="false">
      <c r="E558" s="156"/>
    </row>
    <row r="559" customFormat="false" ht="16.5" hidden="false" customHeight="false" outlineLevel="0" collapsed="false">
      <c r="E559" s="156"/>
    </row>
    <row r="560" customFormat="false" ht="16.5" hidden="false" customHeight="false" outlineLevel="0" collapsed="false">
      <c r="E560" s="156"/>
    </row>
    <row r="561" customFormat="false" ht="16.5" hidden="false" customHeight="false" outlineLevel="0" collapsed="false">
      <c r="E561" s="156"/>
    </row>
    <row r="562" customFormat="false" ht="16.5" hidden="false" customHeight="false" outlineLevel="0" collapsed="false">
      <c r="E562" s="156"/>
    </row>
    <row r="563" customFormat="false" ht="16.5" hidden="false" customHeight="false" outlineLevel="0" collapsed="false">
      <c r="E563" s="156"/>
    </row>
    <row r="564" customFormat="false" ht="16.5" hidden="false" customHeight="false" outlineLevel="0" collapsed="false">
      <c r="E564" s="156"/>
    </row>
    <row r="565" customFormat="false" ht="16.5" hidden="false" customHeight="false" outlineLevel="0" collapsed="false">
      <c r="E565" s="156"/>
    </row>
    <row r="566" customFormat="false" ht="16.5" hidden="false" customHeight="false" outlineLevel="0" collapsed="false">
      <c r="E566" s="156"/>
    </row>
    <row r="567" customFormat="false" ht="16.5" hidden="false" customHeight="false" outlineLevel="0" collapsed="false">
      <c r="E567" s="156"/>
    </row>
    <row r="568" customFormat="false" ht="16.5" hidden="false" customHeight="false" outlineLevel="0" collapsed="false">
      <c r="E568" s="156"/>
    </row>
    <row r="569" customFormat="false" ht="16.5" hidden="false" customHeight="false" outlineLevel="0" collapsed="false">
      <c r="E569" s="156"/>
    </row>
    <row r="570" customFormat="false" ht="16.5" hidden="false" customHeight="false" outlineLevel="0" collapsed="false">
      <c r="E570" s="156"/>
    </row>
    <row r="571" customFormat="false" ht="16.5" hidden="false" customHeight="false" outlineLevel="0" collapsed="false">
      <c r="E571" s="156"/>
    </row>
    <row r="572" customFormat="false" ht="16.5" hidden="false" customHeight="false" outlineLevel="0" collapsed="false">
      <c r="E572" s="156"/>
    </row>
    <row r="573" customFormat="false" ht="16.5" hidden="false" customHeight="false" outlineLevel="0" collapsed="false">
      <c r="E573" s="156"/>
    </row>
    <row r="574" customFormat="false" ht="16.5" hidden="false" customHeight="false" outlineLevel="0" collapsed="false">
      <c r="E574" s="156"/>
    </row>
    <row r="575" customFormat="false" ht="16.5" hidden="false" customHeight="false" outlineLevel="0" collapsed="false">
      <c r="E575" s="156"/>
    </row>
    <row r="576" customFormat="false" ht="16.5" hidden="false" customHeight="false" outlineLevel="0" collapsed="false">
      <c r="E576" s="156"/>
    </row>
    <row r="577" customFormat="false" ht="16.5" hidden="false" customHeight="false" outlineLevel="0" collapsed="false">
      <c r="E577" s="156"/>
    </row>
    <row r="578" customFormat="false" ht="16.5" hidden="false" customHeight="false" outlineLevel="0" collapsed="false">
      <c r="E578" s="156"/>
    </row>
    <row r="579" customFormat="false" ht="16.5" hidden="false" customHeight="false" outlineLevel="0" collapsed="false">
      <c r="E579" s="156"/>
    </row>
    <row r="580" customFormat="false" ht="16.5" hidden="false" customHeight="false" outlineLevel="0" collapsed="false">
      <c r="E580" s="156"/>
    </row>
    <row r="581" customFormat="false" ht="16.5" hidden="false" customHeight="false" outlineLevel="0" collapsed="false">
      <c r="E581" s="156"/>
    </row>
    <row r="582" customFormat="false" ht="16.5" hidden="false" customHeight="false" outlineLevel="0" collapsed="false">
      <c r="E582" s="156"/>
    </row>
    <row r="583" customFormat="false" ht="16.5" hidden="false" customHeight="false" outlineLevel="0" collapsed="false">
      <c r="E583" s="156"/>
    </row>
    <row r="584" customFormat="false" ht="16.5" hidden="false" customHeight="false" outlineLevel="0" collapsed="false">
      <c r="E584" s="156"/>
    </row>
    <row r="585" customFormat="false" ht="16.5" hidden="false" customHeight="false" outlineLevel="0" collapsed="false">
      <c r="E585" s="156"/>
    </row>
    <row r="586" customFormat="false" ht="16.5" hidden="false" customHeight="false" outlineLevel="0" collapsed="false">
      <c r="E586" s="156"/>
    </row>
    <row r="587" customFormat="false" ht="16.5" hidden="false" customHeight="false" outlineLevel="0" collapsed="false">
      <c r="E587" s="156"/>
    </row>
    <row r="588" customFormat="false" ht="16.5" hidden="false" customHeight="false" outlineLevel="0" collapsed="false">
      <c r="E588" s="156"/>
    </row>
    <row r="589" customFormat="false" ht="16.5" hidden="false" customHeight="false" outlineLevel="0" collapsed="false">
      <c r="E589" s="156"/>
    </row>
    <row r="590" customFormat="false" ht="16.5" hidden="false" customHeight="false" outlineLevel="0" collapsed="false">
      <c r="E590" s="156"/>
    </row>
    <row r="591" customFormat="false" ht="16.5" hidden="false" customHeight="false" outlineLevel="0" collapsed="false">
      <c r="E591" s="156"/>
    </row>
    <row r="592" customFormat="false" ht="16.5" hidden="false" customHeight="false" outlineLevel="0" collapsed="false">
      <c r="E592" s="156"/>
    </row>
    <row r="593" customFormat="false" ht="16.5" hidden="false" customHeight="false" outlineLevel="0" collapsed="false">
      <c r="E593" s="156"/>
    </row>
    <row r="594" customFormat="false" ht="16.5" hidden="false" customHeight="false" outlineLevel="0" collapsed="false">
      <c r="E594" s="156"/>
    </row>
    <row r="595" customFormat="false" ht="16.5" hidden="false" customHeight="false" outlineLevel="0" collapsed="false">
      <c r="E595" s="156"/>
    </row>
    <row r="596" customFormat="false" ht="16.5" hidden="false" customHeight="false" outlineLevel="0" collapsed="false">
      <c r="E596" s="156"/>
    </row>
    <row r="597" customFormat="false" ht="16.5" hidden="false" customHeight="false" outlineLevel="0" collapsed="false">
      <c r="E597" s="156"/>
    </row>
    <row r="598" customFormat="false" ht="16.5" hidden="false" customHeight="false" outlineLevel="0" collapsed="false">
      <c r="E598" s="156"/>
    </row>
    <row r="599" customFormat="false" ht="16.5" hidden="false" customHeight="false" outlineLevel="0" collapsed="false">
      <c r="E599" s="156"/>
    </row>
    <row r="600" customFormat="false" ht="16.5" hidden="false" customHeight="false" outlineLevel="0" collapsed="false">
      <c r="E600" s="156"/>
    </row>
    <row r="601" customFormat="false" ht="16.5" hidden="false" customHeight="false" outlineLevel="0" collapsed="false">
      <c r="E601" s="156"/>
    </row>
    <row r="602" customFormat="false" ht="16.5" hidden="false" customHeight="false" outlineLevel="0" collapsed="false">
      <c r="E602" s="156"/>
    </row>
    <row r="603" customFormat="false" ht="16.5" hidden="false" customHeight="false" outlineLevel="0" collapsed="false">
      <c r="E603" s="156"/>
    </row>
    <row r="604" customFormat="false" ht="16.5" hidden="false" customHeight="false" outlineLevel="0" collapsed="false">
      <c r="E604" s="156"/>
    </row>
    <row r="605" customFormat="false" ht="16.5" hidden="false" customHeight="false" outlineLevel="0" collapsed="false">
      <c r="E605" s="156"/>
    </row>
    <row r="606" customFormat="false" ht="16.5" hidden="false" customHeight="false" outlineLevel="0" collapsed="false">
      <c r="E606" s="156"/>
    </row>
    <row r="607" customFormat="false" ht="16.5" hidden="false" customHeight="false" outlineLevel="0" collapsed="false">
      <c r="E607" s="156"/>
    </row>
    <row r="608" customFormat="false" ht="16.5" hidden="false" customHeight="false" outlineLevel="0" collapsed="false">
      <c r="E608" s="156"/>
    </row>
    <row r="609" customFormat="false" ht="16.5" hidden="false" customHeight="false" outlineLevel="0" collapsed="false">
      <c r="E609" s="156"/>
    </row>
    <row r="610" customFormat="false" ht="16.5" hidden="false" customHeight="false" outlineLevel="0" collapsed="false">
      <c r="E610" s="156"/>
    </row>
    <row r="611" customFormat="false" ht="16.5" hidden="false" customHeight="false" outlineLevel="0" collapsed="false">
      <c r="E611" s="156"/>
    </row>
    <row r="612" customFormat="false" ht="16.5" hidden="false" customHeight="false" outlineLevel="0" collapsed="false">
      <c r="E612" s="156"/>
    </row>
    <row r="613" customFormat="false" ht="16.5" hidden="false" customHeight="false" outlineLevel="0" collapsed="false">
      <c r="E613" s="156"/>
    </row>
    <row r="614" customFormat="false" ht="16.5" hidden="false" customHeight="false" outlineLevel="0" collapsed="false">
      <c r="E614" s="156"/>
    </row>
    <row r="615" customFormat="false" ht="16.5" hidden="false" customHeight="false" outlineLevel="0" collapsed="false">
      <c r="E615" s="156"/>
    </row>
    <row r="616" customFormat="false" ht="16.5" hidden="false" customHeight="false" outlineLevel="0" collapsed="false">
      <c r="E616" s="156"/>
    </row>
    <row r="617" customFormat="false" ht="16.5" hidden="false" customHeight="false" outlineLevel="0" collapsed="false">
      <c r="E617" s="156"/>
    </row>
    <row r="618" customFormat="false" ht="16.5" hidden="false" customHeight="false" outlineLevel="0" collapsed="false">
      <c r="E618" s="156"/>
    </row>
    <row r="619" customFormat="false" ht="16.5" hidden="false" customHeight="false" outlineLevel="0" collapsed="false">
      <c r="E619" s="156"/>
    </row>
    <row r="620" customFormat="false" ht="16.5" hidden="false" customHeight="false" outlineLevel="0" collapsed="false">
      <c r="E620" s="156"/>
    </row>
    <row r="621" customFormat="false" ht="16.5" hidden="false" customHeight="false" outlineLevel="0" collapsed="false">
      <c r="E621" s="156"/>
    </row>
    <row r="622" customFormat="false" ht="16.5" hidden="false" customHeight="false" outlineLevel="0" collapsed="false">
      <c r="E622" s="156"/>
    </row>
    <row r="623" customFormat="false" ht="16.5" hidden="false" customHeight="false" outlineLevel="0" collapsed="false">
      <c r="E623" s="156"/>
    </row>
    <row r="624" customFormat="false" ht="16.5" hidden="false" customHeight="false" outlineLevel="0" collapsed="false">
      <c r="E624" s="156"/>
    </row>
    <row r="625" customFormat="false" ht="16.5" hidden="false" customHeight="false" outlineLevel="0" collapsed="false">
      <c r="E625" s="156"/>
    </row>
    <row r="626" customFormat="false" ht="16.5" hidden="false" customHeight="false" outlineLevel="0" collapsed="false">
      <c r="E626" s="156"/>
    </row>
    <row r="627" customFormat="false" ht="16.5" hidden="false" customHeight="false" outlineLevel="0" collapsed="false">
      <c r="E627" s="156"/>
    </row>
    <row r="628" customFormat="false" ht="16.5" hidden="false" customHeight="false" outlineLevel="0" collapsed="false">
      <c r="E628" s="156"/>
    </row>
    <row r="629" customFormat="false" ht="16.5" hidden="false" customHeight="false" outlineLevel="0" collapsed="false">
      <c r="E629" s="156"/>
    </row>
    <row r="630" customFormat="false" ht="16.5" hidden="false" customHeight="false" outlineLevel="0" collapsed="false">
      <c r="E630" s="156"/>
    </row>
    <row r="631" customFormat="false" ht="16.5" hidden="false" customHeight="false" outlineLevel="0" collapsed="false">
      <c r="E631" s="156"/>
    </row>
    <row r="632" customFormat="false" ht="16.5" hidden="false" customHeight="false" outlineLevel="0" collapsed="false">
      <c r="E632" s="156"/>
    </row>
    <row r="633" customFormat="false" ht="16.5" hidden="false" customHeight="false" outlineLevel="0" collapsed="false">
      <c r="E633" s="156"/>
    </row>
    <row r="634" customFormat="false" ht="16.5" hidden="false" customHeight="false" outlineLevel="0" collapsed="false">
      <c r="E634" s="156"/>
    </row>
    <row r="635" customFormat="false" ht="16.5" hidden="false" customHeight="false" outlineLevel="0" collapsed="false">
      <c r="E635" s="156"/>
    </row>
    <row r="636" customFormat="false" ht="16.5" hidden="false" customHeight="false" outlineLevel="0" collapsed="false">
      <c r="E636" s="156"/>
    </row>
    <row r="637" customFormat="false" ht="16.5" hidden="false" customHeight="false" outlineLevel="0" collapsed="false">
      <c r="E637" s="156"/>
    </row>
    <row r="638" customFormat="false" ht="16.5" hidden="false" customHeight="false" outlineLevel="0" collapsed="false">
      <c r="E638" s="156"/>
    </row>
    <row r="639" customFormat="false" ht="16.5" hidden="false" customHeight="false" outlineLevel="0" collapsed="false">
      <c r="E639" s="156"/>
    </row>
    <row r="640" customFormat="false" ht="16.5" hidden="false" customHeight="false" outlineLevel="0" collapsed="false">
      <c r="E640" s="156"/>
    </row>
    <row r="641" customFormat="false" ht="16.5" hidden="false" customHeight="false" outlineLevel="0" collapsed="false">
      <c r="E641" s="156"/>
    </row>
    <row r="642" customFormat="false" ht="16.5" hidden="false" customHeight="false" outlineLevel="0" collapsed="false">
      <c r="E642" s="156"/>
    </row>
    <row r="643" customFormat="false" ht="16.5" hidden="false" customHeight="false" outlineLevel="0" collapsed="false">
      <c r="E643" s="156"/>
    </row>
    <row r="644" customFormat="false" ht="16.5" hidden="false" customHeight="false" outlineLevel="0" collapsed="false">
      <c r="E644" s="156"/>
    </row>
    <row r="645" customFormat="false" ht="16.5" hidden="false" customHeight="false" outlineLevel="0" collapsed="false">
      <c r="E645" s="156"/>
    </row>
    <row r="646" customFormat="false" ht="16.5" hidden="false" customHeight="false" outlineLevel="0" collapsed="false">
      <c r="E646" s="156"/>
    </row>
    <row r="647" customFormat="false" ht="16.5" hidden="false" customHeight="false" outlineLevel="0" collapsed="false">
      <c r="E647" s="156"/>
    </row>
    <row r="648" customFormat="false" ht="16.5" hidden="false" customHeight="false" outlineLevel="0" collapsed="false">
      <c r="E648" s="156"/>
    </row>
    <row r="649" customFormat="false" ht="16.5" hidden="false" customHeight="false" outlineLevel="0" collapsed="false">
      <c r="E649" s="156"/>
    </row>
    <row r="650" customFormat="false" ht="16.5" hidden="false" customHeight="false" outlineLevel="0" collapsed="false">
      <c r="E650" s="156"/>
    </row>
    <row r="651" customFormat="false" ht="16.5" hidden="false" customHeight="false" outlineLevel="0" collapsed="false">
      <c r="E651" s="156"/>
    </row>
    <row r="652" customFormat="false" ht="16.5" hidden="false" customHeight="false" outlineLevel="0" collapsed="false">
      <c r="E652" s="156"/>
    </row>
    <row r="653" customFormat="false" ht="16.5" hidden="false" customHeight="false" outlineLevel="0" collapsed="false">
      <c r="E653" s="156"/>
    </row>
    <row r="654" customFormat="false" ht="16.5" hidden="false" customHeight="false" outlineLevel="0" collapsed="false">
      <c r="E654" s="156"/>
    </row>
    <row r="655" customFormat="false" ht="16.5" hidden="false" customHeight="false" outlineLevel="0" collapsed="false">
      <c r="E655" s="156"/>
    </row>
    <row r="656" customFormat="false" ht="16.5" hidden="false" customHeight="false" outlineLevel="0" collapsed="false">
      <c r="E656" s="156"/>
    </row>
    <row r="657" customFormat="false" ht="16.5" hidden="false" customHeight="false" outlineLevel="0" collapsed="false">
      <c r="E657" s="156"/>
    </row>
    <row r="658" customFormat="false" ht="16.5" hidden="false" customHeight="false" outlineLevel="0" collapsed="false">
      <c r="E658" s="156"/>
    </row>
    <row r="659" customFormat="false" ht="16.5" hidden="false" customHeight="false" outlineLevel="0" collapsed="false">
      <c r="E659" s="156"/>
    </row>
    <row r="660" customFormat="false" ht="16.5" hidden="false" customHeight="false" outlineLevel="0" collapsed="false">
      <c r="E660" s="156"/>
    </row>
    <row r="661" customFormat="false" ht="16.5" hidden="false" customHeight="false" outlineLevel="0" collapsed="false">
      <c r="E661" s="156"/>
    </row>
    <row r="662" customFormat="false" ht="16.5" hidden="false" customHeight="false" outlineLevel="0" collapsed="false">
      <c r="E662" s="156"/>
    </row>
    <row r="663" customFormat="false" ht="16.5" hidden="false" customHeight="false" outlineLevel="0" collapsed="false">
      <c r="E663" s="156"/>
    </row>
    <row r="664" customFormat="false" ht="16.5" hidden="false" customHeight="false" outlineLevel="0" collapsed="false">
      <c r="E664" s="156"/>
    </row>
    <row r="665" customFormat="false" ht="16.5" hidden="false" customHeight="false" outlineLevel="0" collapsed="false">
      <c r="E665" s="156"/>
    </row>
    <row r="666" customFormat="false" ht="16.5" hidden="false" customHeight="false" outlineLevel="0" collapsed="false">
      <c r="E666" s="156"/>
    </row>
    <row r="667" customFormat="false" ht="16.5" hidden="false" customHeight="false" outlineLevel="0" collapsed="false">
      <c r="E667" s="156"/>
    </row>
    <row r="668" customFormat="false" ht="16.5" hidden="false" customHeight="false" outlineLevel="0" collapsed="false">
      <c r="E668" s="156"/>
    </row>
    <row r="669" customFormat="false" ht="16.5" hidden="false" customHeight="false" outlineLevel="0" collapsed="false">
      <c r="E669" s="156"/>
    </row>
    <row r="670" customFormat="false" ht="16.5" hidden="false" customHeight="false" outlineLevel="0" collapsed="false">
      <c r="E670" s="156"/>
    </row>
    <row r="671" customFormat="false" ht="16.5" hidden="false" customHeight="false" outlineLevel="0" collapsed="false">
      <c r="E671" s="156"/>
    </row>
    <row r="672" customFormat="false" ht="16.5" hidden="false" customHeight="false" outlineLevel="0" collapsed="false">
      <c r="E672" s="156"/>
    </row>
    <row r="673" customFormat="false" ht="16.5" hidden="false" customHeight="false" outlineLevel="0" collapsed="false">
      <c r="E673" s="156"/>
    </row>
    <row r="674" customFormat="false" ht="16.5" hidden="false" customHeight="false" outlineLevel="0" collapsed="false">
      <c r="E674" s="156"/>
    </row>
    <row r="675" customFormat="false" ht="16.5" hidden="false" customHeight="false" outlineLevel="0" collapsed="false">
      <c r="E675" s="156"/>
    </row>
    <row r="676" customFormat="false" ht="16.5" hidden="false" customHeight="false" outlineLevel="0" collapsed="false">
      <c r="E676" s="156"/>
    </row>
    <row r="677" customFormat="false" ht="16.5" hidden="false" customHeight="false" outlineLevel="0" collapsed="false">
      <c r="E677" s="156"/>
    </row>
    <row r="678" customFormat="false" ht="16.5" hidden="false" customHeight="false" outlineLevel="0" collapsed="false">
      <c r="E678" s="156"/>
    </row>
    <row r="679" customFormat="false" ht="16.5" hidden="false" customHeight="false" outlineLevel="0" collapsed="false">
      <c r="E679" s="156"/>
    </row>
    <row r="680" customFormat="false" ht="16.5" hidden="false" customHeight="false" outlineLevel="0" collapsed="false">
      <c r="E680" s="156"/>
    </row>
    <row r="681" customFormat="false" ht="16.5" hidden="false" customHeight="false" outlineLevel="0" collapsed="false">
      <c r="E681" s="156"/>
    </row>
    <row r="682" customFormat="false" ht="16.5" hidden="false" customHeight="false" outlineLevel="0" collapsed="false">
      <c r="E682" s="156"/>
    </row>
    <row r="683" customFormat="false" ht="16.5" hidden="false" customHeight="false" outlineLevel="0" collapsed="false">
      <c r="E683" s="156"/>
    </row>
    <row r="684" customFormat="false" ht="16.5" hidden="false" customHeight="false" outlineLevel="0" collapsed="false">
      <c r="E684" s="156"/>
    </row>
    <row r="685" customFormat="false" ht="16.5" hidden="false" customHeight="false" outlineLevel="0" collapsed="false">
      <c r="E685" s="156"/>
    </row>
    <row r="686" customFormat="false" ht="16.5" hidden="false" customHeight="false" outlineLevel="0" collapsed="false">
      <c r="E686" s="156"/>
    </row>
    <row r="687" customFormat="false" ht="16.5" hidden="false" customHeight="false" outlineLevel="0" collapsed="false">
      <c r="E687" s="156"/>
    </row>
    <row r="688" customFormat="false" ht="16.5" hidden="false" customHeight="false" outlineLevel="0" collapsed="false">
      <c r="E688" s="156"/>
    </row>
    <row r="689" customFormat="false" ht="16.5" hidden="false" customHeight="false" outlineLevel="0" collapsed="false">
      <c r="E689" s="156"/>
    </row>
    <row r="690" customFormat="false" ht="16.5" hidden="false" customHeight="false" outlineLevel="0" collapsed="false">
      <c r="E690" s="156"/>
    </row>
    <row r="691" customFormat="false" ht="16.5" hidden="false" customHeight="false" outlineLevel="0" collapsed="false">
      <c r="E691" s="156"/>
    </row>
    <row r="692" customFormat="false" ht="16.5" hidden="false" customHeight="false" outlineLevel="0" collapsed="false">
      <c r="E692" s="156"/>
    </row>
    <row r="693" customFormat="false" ht="16.5" hidden="false" customHeight="false" outlineLevel="0" collapsed="false">
      <c r="E693" s="156"/>
    </row>
    <row r="694" customFormat="false" ht="16.5" hidden="false" customHeight="false" outlineLevel="0" collapsed="false">
      <c r="E694" s="156"/>
    </row>
    <row r="695" customFormat="false" ht="16.5" hidden="false" customHeight="false" outlineLevel="0" collapsed="false">
      <c r="E695" s="156"/>
    </row>
    <row r="696" customFormat="false" ht="16.5" hidden="false" customHeight="false" outlineLevel="0" collapsed="false">
      <c r="E696" s="156"/>
    </row>
    <row r="697" customFormat="false" ht="16.5" hidden="false" customHeight="false" outlineLevel="0" collapsed="false">
      <c r="E697" s="156"/>
    </row>
    <row r="698" customFormat="false" ht="16.5" hidden="false" customHeight="false" outlineLevel="0" collapsed="false">
      <c r="E698" s="156"/>
    </row>
    <row r="699" customFormat="false" ht="16.5" hidden="false" customHeight="false" outlineLevel="0" collapsed="false">
      <c r="E699" s="156"/>
    </row>
    <row r="700" customFormat="false" ht="16.5" hidden="false" customHeight="false" outlineLevel="0" collapsed="false">
      <c r="E700" s="156"/>
    </row>
    <row r="701" customFormat="false" ht="16.5" hidden="false" customHeight="false" outlineLevel="0" collapsed="false">
      <c r="E701" s="156"/>
    </row>
    <row r="702" customFormat="false" ht="16.5" hidden="false" customHeight="false" outlineLevel="0" collapsed="false">
      <c r="E702" s="156"/>
    </row>
    <row r="703" customFormat="false" ht="16.5" hidden="false" customHeight="false" outlineLevel="0" collapsed="false">
      <c r="E703" s="156"/>
    </row>
    <row r="704" customFormat="false" ht="16.5" hidden="false" customHeight="false" outlineLevel="0" collapsed="false">
      <c r="E704" s="156"/>
    </row>
    <row r="705" customFormat="false" ht="16.5" hidden="false" customHeight="false" outlineLevel="0" collapsed="false">
      <c r="E705" s="156"/>
    </row>
    <row r="706" customFormat="false" ht="16.5" hidden="false" customHeight="false" outlineLevel="0" collapsed="false">
      <c r="E706" s="156"/>
    </row>
    <row r="707" customFormat="false" ht="16.5" hidden="false" customHeight="false" outlineLevel="0" collapsed="false">
      <c r="E707" s="156"/>
    </row>
    <row r="708" customFormat="false" ht="16.5" hidden="false" customHeight="false" outlineLevel="0" collapsed="false">
      <c r="E708" s="156"/>
    </row>
    <row r="709" customFormat="false" ht="16.5" hidden="false" customHeight="false" outlineLevel="0" collapsed="false">
      <c r="E709" s="156"/>
    </row>
    <row r="710" customFormat="false" ht="16.5" hidden="false" customHeight="false" outlineLevel="0" collapsed="false">
      <c r="E710" s="156"/>
    </row>
    <row r="711" customFormat="false" ht="16.5" hidden="false" customHeight="false" outlineLevel="0" collapsed="false">
      <c r="E711" s="156"/>
    </row>
    <row r="712" customFormat="false" ht="16.5" hidden="false" customHeight="false" outlineLevel="0" collapsed="false">
      <c r="E712" s="156"/>
    </row>
    <row r="713" customFormat="false" ht="16.5" hidden="false" customHeight="false" outlineLevel="0" collapsed="false">
      <c r="E713" s="156"/>
    </row>
    <row r="714" customFormat="false" ht="16.5" hidden="false" customHeight="false" outlineLevel="0" collapsed="false">
      <c r="E714" s="156"/>
    </row>
    <row r="715" customFormat="false" ht="16.5" hidden="false" customHeight="false" outlineLevel="0" collapsed="false">
      <c r="E715" s="156"/>
    </row>
    <row r="716" customFormat="false" ht="16.5" hidden="false" customHeight="false" outlineLevel="0" collapsed="false">
      <c r="E716" s="156"/>
    </row>
    <row r="717" customFormat="false" ht="16.5" hidden="false" customHeight="false" outlineLevel="0" collapsed="false">
      <c r="E717" s="156"/>
    </row>
    <row r="718" customFormat="false" ht="16.5" hidden="false" customHeight="false" outlineLevel="0" collapsed="false">
      <c r="E718" s="156"/>
    </row>
    <row r="719" customFormat="false" ht="16.5" hidden="false" customHeight="false" outlineLevel="0" collapsed="false">
      <c r="E719" s="156"/>
    </row>
    <row r="720" customFormat="false" ht="16.5" hidden="false" customHeight="false" outlineLevel="0" collapsed="false">
      <c r="E720" s="156"/>
    </row>
    <row r="721" customFormat="false" ht="16.5" hidden="false" customHeight="false" outlineLevel="0" collapsed="false">
      <c r="E721" s="156"/>
    </row>
    <row r="722" customFormat="false" ht="16.5" hidden="false" customHeight="false" outlineLevel="0" collapsed="false">
      <c r="E722" s="156"/>
    </row>
    <row r="723" customFormat="false" ht="16.5" hidden="false" customHeight="false" outlineLevel="0" collapsed="false">
      <c r="E723" s="156"/>
    </row>
    <row r="724" customFormat="false" ht="16.5" hidden="false" customHeight="false" outlineLevel="0" collapsed="false">
      <c r="E724" s="156"/>
    </row>
    <row r="725" customFormat="false" ht="16.5" hidden="false" customHeight="false" outlineLevel="0" collapsed="false">
      <c r="E725" s="156"/>
    </row>
    <row r="726" customFormat="false" ht="16.5" hidden="false" customHeight="false" outlineLevel="0" collapsed="false">
      <c r="E726" s="156"/>
    </row>
    <row r="727" customFormat="false" ht="16.5" hidden="false" customHeight="false" outlineLevel="0" collapsed="false">
      <c r="E727" s="156"/>
    </row>
    <row r="728" customFormat="false" ht="16.5" hidden="false" customHeight="false" outlineLevel="0" collapsed="false">
      <c r="E728" s="156"/>
    </row>
    <row r="729" customFormat="false" ht="16.5" hidden="false" customHeight="false" outlineLevel="0" collapsed="false">
      <c r="E729" s="156"/>
    </row>
    <row r="730" customFormat="false" ht="16.5" hidden="false" customHeight="false" outlineLevel="0" collapsed="false">
      <c r="E730" s="156"/>
    </row>
    <row r="731" customFormat="false" ht="16.5" hidden="false" customHeight="false" outlineLevel="0" collapsed="false">
      <c r="E731" s="156"/>
    </row>
    <row r="732" customFormat="false" ht="16.5" hidden="false" customHeight="false" outlineLevel="0" collapsed="false">
      <c r="E732" s="156"/>
    </row>
    <row r="733" customFormat="false" ht="16.5" hidden="false" customHeight="false" outlineLevel="0" collapsed="false">
      <c r="E733" s="156"/>
    </row>
    <row r="734" customFormat="false" ht="16.5" hidden="false" customHeight="false" outlineLevel="0" collapsed="false">
      <c r="E734" s="156"/>
    </row>
    <row r="735" customFormat="false" ht="16.5" hidden="false" customHeight="false" outlineLevel="0" collapsed="false">
      <c r="E735" s="156"/>
    </row>
    <row r="736" customFormat="false" ht="16.5" hidden="false" customHeight="false" outlineLevel="0" collapsed="false">
      <c r="E736" s="156"/>
    </row>
    <row r="737" customFormat="false" ht="16.5" hidden="false" customHeight="false" outlineLevel="0" collapsed="false">
      <c r="E737" s="156"/>
    </row>
    <row r="738" customFormat="false" ht="16.5" hidden="false" customHeight="false" outlineLevel="0" collapsed="false">
      <c r="E738" s="156"/>
    </row>
    <row r="739" customFormat="false" ht="16.5" hidden="false" customHeight="false" outlineLevel="0" collapsed="false">
      <c r="E739" s="156"/>
    </row>
    <row r="740" customFormat="false" ht="16.5" hidden="false" customHeight="false" outlineLevel="0" collapsed="false">
      <c r="E740" s="156"/>
    </row>
    <row r="741" customFormat="false" ht="16.5" hidden="false" customHeight="false" outlineLevel="0" collapsed="false">
      <c r="E741" s="156"/>
    </row>
    <row r="742" customFormat="false" ht="16.5" hidden="false" customHeight="false" outlineLevel="0" collapsed="false">
      <c r="E742" s="156"/>
    </row>
  </sheetData>
  <printOptions headings="false" gridLines="false" gridLinesSet="true" horizontalCentered="false" verticalCentered="false"/>
  <pageMargins left="0.39375" right="0.157638888888889" top="0.984027777777778" bottom="0.984027777777778" header="0.4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ENAP MENDOZ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1.85"/>
  </cols>
  <sheetData>
    <row r="5" customFormat="false" ht="18" hidden="false" customHeight="false" outlineLevel="0" collapsed="false">
      <c r="C5" s="176" t="s">
        <v>98</v>
      </c>
      <c r="D5" s="176"/>
    </row>
    <row r="7" customFormat="false" ht="13.5" hidden="false" customHeight="false" outlineLevel="0" collapsed="false"/>
    <row r="8" customFormat="false" ht="39" hidden="false" customHeight="false" outlineLevel="0" collapsed="false">
      <c r="B8" s="177" t="s">
        <v>99</v>
      </c>
      <c r="C8" s="177" t="s">
        <v>100</v>
      </c>
      <c r="D8" s="178" t="s">
        <v>101</v>
      </c>
      <c r="E8" s="177" t="s">
        <v>58</v>
      </c>
      <c r="F8" s="178" t="s">
        <v>102</v>
      </c>
    </row>
    <row r="9" customFormat="false" ht="13.5" hidden="false" customHeight="false" outlineLevel="0" collapsed="false">
      <c r="A9" s="70" t="s">
        <v>103</v>
      </c>
      <c r="B9" s="179"/>
      <c r="C9" s="179"/>
      <c r="D9" s="180" t="n">
        <f aca="false">+[1]Gráfico!$D$22</f>
        <v>38385</v>
      </c>
      <c r="E9" s="181" t="n">
        <f aca="false">+[1]Gráfico!$E$22</f>
        <v>51039.37</v>
      </c>
      <c r="F9" s="182"/>
    </row>
    <row r="10" customFormat="false" ht="15.75" hidden="false" customHeight="false" outlineLevel="0" collapsed="false">
      <c r="A10" s="183" t="s">
        <v>104</v>
      </c>
      <c r="B10" s="174" t="n">
        <f aca="false">SUM('CAJA Mendoza'!C3:C12)</f>
        <v>36772</v>
      </c>
      <c r="C10" s="174" t="n">
        <f aca="false">SUM('CAJA Mendoza'!D4:D6)</f>
        <v>61869</v>
      </c>
      <c r="D10" s="174" t="n">
        <v>0</v>
      </c>
      <c r="E10" s="184" t="n">
        <f aca="false">+B10-C10+E9+D10</f>
        <v>25942.37</v>
      </c>
      <c r="F10" s="6"/>
    </row>
    <row r="11" customFormat="false" ht="15.75" hidden="false" customHeight="false" outlineLevel="0" collapsed="false">
      <c r="A11" s="183" t="s">
        <v>105</v>
      </c>
      <c r="B11" s="174" t="n">
        <f aca="false">SUM('CAJA Mendoza'!C13:C26)</f>
        <v>57403</v>
      </c>
      <c r="C11" s="174" t="n">
        <f aca="false">SUM('CAJA Mendoza'!D14:D16)</f>
        <v>76500</v>
      </c>
      <c r="D11" s="174" t="n">
        <f aca="false">+'CAJA Mendoza'!D25</f>
        <v>8700</v>
      </c>
      <c r="E11" s="184" t="n">
        <f aca="false">+B11-C11+E10-D11</f>
        <v>-1854.63</v>
      </c>
      <c r="F11" s="6"/>
    </row>
    <row r="12" customFormat="false" ht="15.75" hidden="false" customHeight="false" outlineLevel="0" collapsed="false">
      <c r="A12" s="183" t="s">
        <v>106</v>
      </c>
      <c r="B12" s="174" t="n">
        <f aca="false">SUM('CAJA Mendoza'!C27:C45)</f>
        <v>111972</v>
      </c>
      <c r="C12" s="174" t="n">
        <f aca="false">SUM('CAJA Mendoza'!D30:D31)</f>
        <v>81648</v>
      </c>
      <c r="D12" s="174"/>
      <c r="E12" s="184" t="n">
        <f aca="false">+B12-C12+E11-D12</f>
        <v>28469.37</v>
      </c>
      <c r="F12" s="6"/>
    </row>
    <row r="13" customFormat="false" ht="15.75" hidden="false" customHeight="false" outlineLevel="0" collapsed="false">
      <c r="A13" s="183" t="s">
        <v>107</v>
      </c>
      <c r="B13" s="174" t="n">
        <f aca="false">SUM('CAJA Mendoza'!C46:C64)</f>
        <v>91025</v>
      </c>
      <c r="C13" s="174" t="n">
        <f aca="false">SUM('CAJA Mendoza'!D46:D47)</f>
        <v>61820</v>
      </c>
      <c r="D13" s="174" t="n">
        <f aca="false">+'CAJA Mendoza'!D49</f>
        <v>8100</v>
      </c>
      <c r="E13" s="184" t="n">
        <f aca="false">+B13-C13+E12-D13</f>
        <v>49574.37</v>
      </c>
      <c r="F13" s="6"/>
    </row>
    <row r="14" customFormat="false" ht="15.75" hidden="false" customHeight="false" outlineLevel="0" collapsed="false">
      <c r="A14" s="183" t="s">
        <v>108</v>
      </c>
      <c r="B14" s="174" t="n">
        <f aca="false">SUM('CAJA Mendoza'!C65:C80)</f>
        <v>42958.85</v>
      </c>
      <c r="C14" s="174" t="n">
        <f aca="false">SUM('CAJA Mendoza'!D68:D80)</f>
        <v>66695</v>
      </c>
      <c r="D14" s="174" t="n">
        <f aca="false">+'CAJA Mendoza'!D55</f>
        <v>0</v>
      </c>
      <c r="E14" s="184" t="n">
        <f aca="false">+B14-C14+E13-D14</f>
        <v>25838.22</v>
      </c>
      <c r="F14" s="6"/>
    </row>
    <row r="15" customFormat="false" ht="15.75" hidden="false" customHeight="false" outlineLevel="0" collapsed="false">
      <c r="A15" s="183" t="s">
        <v>109</v>
      </c>
      <c r="B15" s="174" t="n">
        <f aca="false">SUM('CAJA Mendoza'!C81:C94)</f>
        <v>69442.15</v>
      </c>
      <c r="C15" s="174" t="n">
        <f aca="false">SUM('CAJA Mendoza'!D82:D83)</f>
        <v>56889</v>
      </c>
      <c r="D15" s="174" t="n">
        <f aca="false">+'CAJA Mendoza'!D76</f>
        <v>0</v>
      </c>
      <c r="E15" s="184" t="n">
        <f aca="false">+B15-C15+E14-D15</f>
        <v>38391.37</v>
      </c>
      <c r="F15" s="6"/>
    </row>
    <row r="16" customFormat="false" ht="15.75" hidden="false" customHeight="false" outlineLevel="0" collapsed="false">
      <c r="A16" s="183" t="s">
        <v>110</v>
      </c>
      <c r="B16" s="174" t="n">
        <f aca="false">SUM('CAJA Mendoza'!C95:C109)</f>
        <v>96517</v>
      </c>
      <c r="C16" s="174" t="n">
        <f aca="false">SUM('CAJA Mendoza'!D97:D99)</f>
        <v>76896</v>
      </c>
      <c r="D16" s="174" t="n">
        <f aca="false">+'CAJA Mendoza'!D106+'CAJA Mendoza'!D104</f>
        <v>18550</v>
      </c>
      <c r="E16" s="184" t="n">
        <f aca="false">+B16-C16+E15-D16</f>
        <v>39462.37</v>
      </c>
      <c r="F16" s="6"/>
    </row>
    <row r="17" customFormat="false" ht="15.75" hidden="false" customHeight="false" outlineLevel="0" collapsed="false">
      <c r="A17" s="183" t="s">
        <v>111</v>
      </c>
      <c r="B17" s="174" t="n">
        <f aca="false">SUM('CAJA Mendoza'!C110:C125)</f>
        <v>17536</v>
      </c>
      <c r="C17" s="174" t="n">
        <f aca="false">SUM('CAJA Mendoza'!D90:D91)</f>
        <v>0</v>
      </c>
      <c r="D17" s="174" t="n">
        <f aca="false">+'CAJA Mendoza'!D89</f>
        <v>0</v>
      </c>
      <c r="E17" s="184" t="n">
        <f aca="false">+B17-C17+E16-D17</f>
        <v>56998.37</v>
      </c>
      <c r="F17" s="6"/>
    </row>
    <row r="18" customFormat="false" ht="15.75" hidden="false" customHeight="false" outlineLevel="0" collapsed="false">
      <c r="A18" s="183" t="s">
        <v>112</v>
      </c>
      <c r="B18" s="174" t="n">
        <f aca="false">SUM('CAJA Mendoza'!C124:C132)</f>
        <v>0</v>
      </c>
      <c r="C18" s="174" t="n">
        <f aca="false">SUM('CAJA Mendoza'!D115:D116)</f>
        <v>0</v>
      </c>
      <c r="D18" s="174" t="n">
        <f aca="false">+'CAJA Mendoza'!D101</f>
        <v>0</v>
      </c>
      <c r="E18" s="184" t="n">
        <f aca="false">+B18-C18+E17-D18</f>
        <v>56998.37</v>
      </c>
      <c r="F18" s="6"/>
    </row>
    <row r="19" customFormat="false" ht="15.75" hidden="false" customHeight="false" outlineLevel="0" collapsed="false">
      <c r="A19" s="183" t="s">
        <v>113</v>
      </c>
      <c r="B19" s="174" t="n">
        <f aca="false">SUM('CAJA Mendoza'!C113:C127)</f>
        <v>10296</v>
      </c>
      <c r="C19" s="174" t="n">
        <f aca="false">SUM('CAJA Mendoza'!D117:D118)</f>
        <v>0</v>
      </c>
      <c r="D19" s="174" t="n">
        <v>0</v>
      </c>
      <c r="E19" s="184" t="n">
        <f aca="false">+B19-C19+E18-D19</f>
        <v>67294.37</v>
      </c>
      <c r="F19" s="6"/>
    </row>
    <row r="20" customFormat="false" ht="15.75" hidden="false" customHeight="false" outlineLevel="0" collapsed="false">
      <c r="A20" s="183" t="s">
        <v>114</v>
      </c>
      <c r="B20" s="174" t="n">
        <f aca="false">SUM('CAJA Mendoza'!C128:C141)</f>
        <v>0</v>
      </c>
      <c r="C20" s="174" t="n">
        <f aca="false">SUM('CAJA Mendoza'!D134:D135)</f>
        <v>0</v>
      </c>
      <c r="D20" s="174" t="n">
        <v>0</v>
      </c>
      <c r="E20" s="184" t="n">
        <f aca="false">+B20-C20+E19-D20</f>
        <v>67294.37</v>
      </c>
      <c r="F20" s="6"/>
    </row>
    <row r="21" customFormat="false" ht="15.75" hidden="false" customHeight="false" outlineLevel="0" collapsed="false">
      <c r="A21" s="183" t="s">
        <v>115</v>
      </c>
      <c r="B21" s="174" t="n">
        <f aca="false">SUM('CAJA Mendoza'!C142:C162)</f>
        <v>0</v>
      </c>
      <c r="C21" s="174" t="n">
        <f aca="false">SUM('CAJA Mendoza'!D145:D146)</f>
        <v>0</v>
      </c>
      <c r="D21" s="174" t="n">
        <f aca="false">+'CAJA Mendoza'!D161</f>
        <v>0</v>
      </c>
      <c r="E21" s="184" t="n">
        <f aca="false">+B21-C21+E20-D21</f>
        <v>67294.37</v>
      </c>
      <c r="F21" s="6"/>
    </row>
    <row r="22" customFormat="false" ht="12.75" hidden="false" customHeight="false" outlineLevel="0" collapsed="false">
      <c r="A22" s="185" t="s">
        <v>116</v>
      </c>
      <c r="B22" s="186" t="n">
        <f aca="false">SUM(B9:B21)</f>
        <v>533922</v>
      </c>
      <c r="C22" s="186" t="n">
        <f aca="false">SUM(C9:C21)</f>
        <v>482317</v>
      </c>
      <c r="D22" s="186" t="n">
        <f aca="false">SUM(D9:D21)</f>
        <v>73735</v>
      </c>
      <c r="E22" s="187" t="n">
        <f aca="false">+E21</f>
        <v>67294.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4-02-03T18:10:47Z</cp:lastPrinted>
  <dcterms:modified xsi:type="dcterms:W3CDTF">2018-02-19T16:05:12Z</dcterms:modified>
  <cp:revision>0</cp:revision>
  <dc:subject/>
  <dc:title/>
</cp:coreProperties>
</file>