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8" activeCellId="0" sqref="A248:IV7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false" customHeight="true" outlineLevel="0" collapsed="false">
      <c r="F220" s="60"/>
    </row>
    <row r="221" customFormat="false" ht="12" hidden="fals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fals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fals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fals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fals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fals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fals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fals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fals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fals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fals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fals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fals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fals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fals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fals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fals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fals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fals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fals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fals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fals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fals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false" customHeight="true" outlineLevel="0" collapsed="false">
      <c r="F244" s="60"/>
    </row>
    <row r="245" customFormat="false" ht="12" hidden="fals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fals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fals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68" t="n">
        <v>5</v>
      </c>
      <c r="E319" s="169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70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70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1"/>
      <c r="F339" s="172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3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4" t="s">
        <v>561</v>
      </c>
      <c r="D344" s="175" t="n">
        <v>5</v>
      </c>
      <c r="E344" s="175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4" t="s">
        <v>563</v>
      </c>
      <c r="D345" s="176" t="n">
        <v>6</v>
      </c>
      <c r="E345" s="175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7"/>
      <c r="C347" s="178"/>
      <c r="D347" s="179"/>
      <c r="E347" s="179"/>
      <c r="F347" s="180"/>
    </row>
    <row r="348" customFormat="false" ht="12" hidden="true" customHeight="true" outlineLevel="0" collapsed="false">
      <c r="B348" s="177"/>
      <c r="C348" s="178"/>
      <c r="D348" s="179"/>
      <c r="E348" s="179"/>
      <c r="F348" s="180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1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2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2"/>
    </row>
    <row r="364" customFormat="false" ht="12" hidden="true" customHeight="true" outlineLevel="0" collapsed="false">
      <c r="B364" s="61" t="s">
        <v>587</v>
      </c>
      <c r="C364" s="183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3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4"/>
      <c r="D367" s="184" t="n">
        <v>2</v>
      </c>
      <c r="E367" s="175"/>
      <c r="F367" s="93" t="n">
        <f aca="false">D367+E367</f>
        <v>2</v>
      </c>
    </row>
    <row r="368" customFormat="false" ht="12" hidden="true" customHeight="true" outlineLevel="0" collapsed="false">
      <c r="B368" s="27"/>
      <c r="C368" s="174"/>
      <c r="D368" s="176"/>
      <c r="E368" s="176"/>
      <c r="F368" s="185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6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6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2"/>
    </row>
    <row r="388" customFormat="false" ht="12" hidden="true" customHeight="true" outlineLevel="0" collapsed="false">
      <c r="B388" s="61" t="s">
        <v>619</v>
      </c>
      <c r="C388" s="183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3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9" customFormat="true" ht="12" hidden="true" customHeight="true" outlineLevel="0" collapsed="false">
      <c r="A391" s="0"/>
      <c r="B391" s="27" t="s">
        <v>621</v>
      </c>
      <c r="C391" s="187"/>
      <c r="D391" s="188" t="n">
        <v>2</v>
      </c>
      <c r="E391" s="175"/>
      <c r="F391" s="93" t="n">
        <f aca="false">D391+E391</f>
        <v>2</v>
      </c>
      <c r="G391" s="0"/>
    </row>
    <row r="392" customFormat="false" ht="12" hidden="true" customHeight="true" outlineLevel="0" collapsed="false">
      <c r="A392" s="189"/>
      <c r="B392" s="27"/>
      <c r="C392" s="174"/>
      <c r="D392" s="176"/>
      <c r="E392" s="176"/>
      <c r="F392" s="185"/>
      <c r="G392" s="189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90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1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2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3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2" t="s">
        <v>627</v>
      </c>
      <c r="C399" s="191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3" t="s">
        <v>629</v>
      </c>
      <c r="C400" s="191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2" t="s">
        <v>631</v>
      </c>
      <c r="C402" s="191" t="s">
        <v>632</v>
      </c>
      <c r="D402" s="186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4" t="s">
        <v>633</v>
      </c>
      <c r="C403" s="10"/>
      <c r="D403" s="186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5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2"/>
    </row>
    <row r="406" customFormat="false" ht="12" hidden="true" customHeight="true" outlineLevel="0" collapsed="false">
      <c r="B406" s="61" t="s">
        <v>635</v>
      </c>
      <c r="C406" s="183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3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7"/>
      <c r="D409" s="188"/>
      <c r="E409" s="176"/>
      <c r="F409" s="93" t="n">
        <f aca="false">D409+E409</f>
        <v>0</v>
      </c>
    </row>
    <row r="410" customFormat="false" ht="12" hidden="true" customHeight="true" outlineLevel="0" collapsed="false">
      <c r="B410" s="27"/>
      <c r="C410" s="174"/>
      <c r="D410" s="176"/>
      <c r="E410" s="176"/>
      <c r="F410" s="185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90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6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6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2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3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2" t="s">
        <v>647</v>
      </c>
      <c r="C419" s="10" t="s">
        <v>648</v>
      </c>
      <c r="D419" s="186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3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3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2"/>
    </row>
    <row r="424" customFormat="false" ht="12" hidden="true" customHeight="true" outlineLevel="0" collapsed="false">
      <c r="B424" s="61" t="s">
        <v>654</v>
      </c>
      <c r="C424" s="183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90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2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2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2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3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3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2"/>
    </row>
    <row r="434" customFormat="false" ht="12" hidden="true" customHeight="true" outlineLevel="0" collapsed="false">
      <c r="B434" s="61" t="s">
        <v>666</v>
      </c>
      <c r="C434" s="183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3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7"/>
      <c r="D437" s="188" t="n">
        <v>2</v>
      </c>
      <c r="E437" s="175"/>
      <c r="F437" s="93" t="n">
        <f aca="false">D437+E437</f>
        <v>2</v>
      </c>
    </row>
    <row r="438" customFormat="false" ht="12" hidden="true" customHeight="true" outlineLevel="0" collapsed="false">
      <c r="B438" s="27"/>
      <c r="C438" s="174"/>
      <c r="D438" s="176"/>
      <c r="E438" s="176"/>
      <c r="F438" s="185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90" t="s">
        <v>669</v>
      </c>
      <c r="C442" s="87" t="s">
        <v>3</v>
      </c>
      <c r="D442" s="88" t="s">
        <v>4</v>
      </c>
      <c r="E442" s="196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2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2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3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3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3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3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3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3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7"/>
      <c r="D453" s="188" t="n">
        <v>2</v>
      </c>
      <c r="E453" s="175"/>
      <c r="F453" s="93" t="n">
        <f aca="false">D453+E453</f>
        <v>2</v>
      </c>
    </row>
    <row r="454" customFormat="false" ht="12" hidden="true" customHeight="true" outlineLevel="0" collapsed="false">
      <c r="B454" s="195" t="s">
        <v>679</v>
      </c>
      <c r="C454" s="174"/>
      <c r="D454" s="188" t="n">
        <v>0</v>
      </c>
      <c r="E454" s="176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90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7"/>
      <c r="F459" s="76" t="n">
        <f aca="false">D459+E459</f>
        <v>6</v>
      </c>
    </row>
    <row r="460" customFormat="false" ht="12" hidden="true" customHeight="true" outlineLevel="0" collapsed="false">
      <c r="B460" s="198" t="s">
        <v>683</v>
      </c>
      <c r="C460" s="10" t="s">
        <v>684</v>
      </c>
      <c r="D460" s="186" t="n">
        <v>9</v>
      </c>
      <c r="E460" s="199"/>
      <c r="F460" s="76" t="n">
        <f aca="false">D460+E460</f>
        <v>9</v>
      </c>
    </row>
    <row r="461" customFormat="false" ht="12" hidden="true" customHeight="true" outlineLevel="0" collapsed="false">
      <c r="B461" s="192" t="s">
        <v>685</v>
      </c>
      <c r="C461" s="10" t="s">
        <v>686</v>
      </c>
      <c r="D461" s="16" t="n">
        <v>9</v>
      </c>
      <c r="E461" s="200"/>
      <c r="F461" s="76" t="n">
        <f aca="false">D461+E461</f>
        <v>9</v>
      </c>
    </row>
    <row r="462" customFormat="false" ht="12" hidden="true" customHeight="true" outlineLevel="0" collapsed="false">
      <c r="B462" s="192" t="s">
        <v>687</v>
      </c>
      <c r="C462" s="10" t="s">
        <v>688</v>
      </c>
      <c r="D462" s="16" t="n">
        <v>6</v>
      </c>
      <c r="E462" s="200"/>
      <c r="F462" s="76" t="n">
        <f aca="false">D462+E462</f>
        <v>6</v>
      </c>
    </row>
    <row r="463" customFormat="false" ht="12" hidden="true" customHeight="true" outlineLevel="0" collapsed="false">
      <c r="B463" s="192" t="s">
        <v>649</v>
      </c>
      <c r="C463" s="10" t="s">
        <v>689</v>
      </c>
      <c r="D463" s="16" t="n">
        <v>2</v>
      </c>
      <c r="E463" s="200"/>
      <c r="F463" s="76" t="n">
        <f aca="false">D463+E463</f>
        <v>2</v>
      </c>
    </row>
    <row r="464" customFormat="false" ht="12" hidden="true" customHeight="true" outlineLevel="0" collapsed="false">
      <c r="B464" s="192" t="s">
        <v>690</v>
      </c>
      <c r="C464" s="10" t="s">
        <v>691</v>
      </c>
      <c r="D464" s="16" t="n">
        <v>2</v>
      </c>
      <c r="E464" s="200"/>
      <c r="F464" s="76" t="n">
        <f aca="false">D464+E464</f>
        <v>2</v>
      </c>
    </row>
    <row r="465" customFormat="false" ht="12" hidden="true" customHeight="true" outlineLevel="0" collapsed="false">
      <c r="B465" s="201" t="s">
        <v>692</v>
      </c>
      <c r="C465" s="10" t="s">
        <v>693</v>
      </c>
      <c r="D465" s="186" t="n">
        <v>6</v>
      </c>
      <c r="E465" s="199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2"/>
    </row>
    <row r="467" customFormat="false" ht="12" hidden="true" customHeight="true" outlineLevel="0" collapsed="false">
      <c r="B467" s="61" t="s">
        <v>694</v>
      </c>
      <c r="C467" s="183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3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7" t="s">
        <v>697</v>
      </c>
      <c r="D470" s="188" t="n">
        <v>2</v>
      </c>
      <c r="E470" s="202"/>
      <c r="F470" s="93" t="n">
        <f aca="false">D470+E470</f>
        <v>2</v>
      </c>
    </row>
    <row r="471" customFormat="false" ht="12" hidden="true" customHeight="true" outlineLevel="0" collapsed="false">
      <c r="B471" s="27"/>
      <c r="C471" s="174"/>
      <c r="D471" s="176"/>
      <c r="E471" s="176"/>
      <c r="F471" s="185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90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3" t="s">
        <v>699</v>
      </c>
      <c r="C476" s="10"/>
      <c r="D476" s="16" t="n">
        <v>0</v>
      </c>
      <c r="E476" s="145"/>
      <c r="F476" s="204" t="n">
        <f aca="false">D476+E476</f>
        <v>0</v>
      </c>
    </row>
    <row r="477" customFormat="false" ht="12" hidden="true" customHeight="true" outlineLevel="0" collapsed="false">
      <c r="B477" s="205" t="s">
        <v>700</v>
      </c>
      <c r="C477" s="10"/>
      <c r="D477" s="16" t="n">
        <v>0</v>
      </c>
      <c r="E477" s="122"/>
      <c r="F477" s="204" t="n">
        <f aca="false">D477+E477</f>
        <v>0</v>
      </c>
    </row>
    <row r="478" customFormat="false" ht="12" hidden="true" customHeight="true" outlineLevel="0" collapsed="false">
      <c r="B478" s="203" t="s">
        <v>701</v>
      </c>
      <c r="C478" s="10"/>
      <c r="D478" s="16" t="n">
        <v>0</v>
      </c>
      <c r="E478" s="122"/>
      <c r="F478" s="204" t="n">
        <f aca="false">D478+E478</f>
        <v>0</v>
      </c>
    </row>
    <row r="479" customFormat="false" ht="12" hidden="true" customHeight="true" outlineLevel="0" collapsed="false">
      <c r="B479" s="203" t="s">
        <v>702</v>
      </c>
      <c r="C479" s="10"/>
      <c r="D479" s="16" t="n">
        <v>0</v>
      </c>
      <c r="E479" s="122"/>
      <c r="F479" s="204" t="n">
        <f aca="false">D479+E479</f>
        <v>0</v>
      </c>
    </row>
    <row r="480" customFormat="false" ht="12" hidden="true" customHeight="true" outlineLevel="0" collapsed="false">
      <c r="B480" s="203" t="s">
        <v>703</v>
      </c>
      <c r="C480" s="10"/>
      <c r="D480" s="16" t="n">
        <v>0</v>
      </c>
      <c r="E480" s="122"/>
      <c r="F480" s="204" t="n">
        <f aca="false">D480+E480</f>
        <v>0</v>
      </c>
    </row>
    <row r="481" customFormat="false" ht="12" hidden="true" customHeight="true" outlineLevel="0" collapsed="false">
      <c r="B481" s="193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3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9"/>
      <c r="F483" s="172"/>
    </row>
    <row r="484" customFormat="false" ht="12" hidden="true" customHeight="true" outlineLevel="0" collapsed="false">
      <c r="B484" s="61" t="s">
        <v>704</v>
      </c>
      <c r="C484" s="183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90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6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2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6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7" t="s">
        <v>712</v>
      </c>
      <c r="C491" s="10" t="s">
        <v>713</v>
      </c>
      <c r="D491" s="186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6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2"/>
    </row>
    <row r="500" customFormat="false" ht="12" hidden="true" customHeight="true" outlineLevel="0" collapsed="false">
      <c r="B500" s="61" t="s">
        <v>723</v>
      </c>
      <c r="C500" s="183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7" t="s">
        <v>726</v>
      </c>
      <c r="D504" s="188" t="n">
        <v>2</v>
      </c>
      <c r="E504" s="175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7" t="s">
        <v>726</v>
      </c>
      <c r="D505" s="188" t="n">
        <v>2</v>
      </c>
      <c r="E505" s="175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4"/>
      <c r="D506" s="176"/>
      <c r="E506" s="176"/>
      <c r="F506" s="185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8" t="s">
        <v>729</v>
      </c>
      <c r="C510" s="209" t="s">
        <v>3</v>
      </c>
      <c r="D510" s="210" t="s">
        <v>4</v>
      </c>
      <c r="E510" s="210" t="s">
        <v>5</v>
      </c>
      <c r="F510" s="211" t="n">
        <f aca="false">+$F$3</f>
        <v>43191</v>
      </c>
    </row>
    <row r="511" customFormat="false" ht="12" hidden="true" customHeight="true" outlineLevel="0" collapsed="false">
      <c r="B511" s="212" t="s">
        <v>730</v>
      </c>
      <c r="C511" s="155" t="s">
        <v>731</v>
      </c>
      <c r="D511" s="213" t="n">
        <v>0</v>
      </c>
      <c r="E511" s="214"/>
      <c r="F511" s="114" t="n">
        <f aca="false">D511+E511</f>
        <v>0</v>
      </c>
    </row>
    <row r="512" customFormat="false" ht="12" hidden="true" customHeight="true" outlineLevel="0" collapsed="false">
      <c r="B512" s="215" t="s">
        <v>732</v>
      </c>
      <c r="C512" s="115" t="s">
        <v>733</v>
      </c>
      <c r="D512" s="186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6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6" t="s">
        <v>735</v>
      </c>
      <c r="C514" s="10" t="s">
        <v>736</v>
      </c>
      <c r="D514" s="186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6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6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6" t="s">
        <v>740</v>
      </c>
      <c r="C517" s="10" t="s">
        <v>741</v>
      </c>
      <c r="D517" s="186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6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7"/>
    </row>
    <row r="519" customFormat="false" ht="12" hidden="true" customHeight="true" outlineLevel="0" collapsed="false">
      <c r="B519" s="218" t="s">
        <v>744</v>
      </c>
      <c r="C519" s="10" t="s">
        <v>745</v>
      </c>
      <c r="D519" s="186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6" t="s">
        <v>674</v>
      </c>
      <c r="C520" s="10" t="s">
        <v>746</v>
      </c>
      <c r="D520" s="186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6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6" t="s">
        <v>748</v>
      </c>
      <c r="C522" s="10" t="s">
        <v>749</v>
      </c>
      <c r="D522" s="186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2"/>
    </row>
    <row r="526" customFormat="false" ht="12" hidden="true" customHeight="true" outlineLevel="0" collapsed="false">
      <c r="B526" s="61" t="s">
        <v>750</v>
      </c>
      <c r="C526" s="183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90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9" t="s">
        <v>752</v>
      </c>
      <c r="C530" s="10" t="s">
        <v>753</v>
      </c>
      <c r="D530" s="220" t="n">
        <v>3</v>
      </c>
      <c r="E530" s="221"/>
      <c r="F530" s="222" t="n">
        <f aca="false">D530+E530</f>
        <v>3</v>
      </c>
    </row>
    <row r="531" customFormat="false" ht="12" hidden="true" customHeight="true" outlineLevel="0" collapsed="false">
      <c r="B531" s="219" t="s">
        <v>754</v>
      </c>
      <c r="C531" s="10"/>
      <c r="D531" s="220" t="n">
        <v>0</v>
      </c>
      <c r="E531" s="223"/>
      <c r="F531" s="222" t="n">
        <f aca="false">D531+E531</f>
        <v>0</v>
      </c>
    </row>
    <row r="532" customFormat="false" ht="12" hidden="true" customHeight="true" outlineLevel="0" collapsed="false">
      <c r="B532" s="224" t="s">
        <v>755</v>
      </c>
      <c r="C532" s="10"/>
      <c r="D532" s="220" t="n">
        <v>0</v>
      </c>
      <c r="E532" s="223"/>
      <c r="F532" s="222" t="n">
        <f aca="false">D532+E532</f>
        <v>0</v>
      </c>
    </row>
    <row r="533" customFormat="false" ht="12" hidden="true" customHeight="true" outlineLevel="0" collapsed="false">
      <c r="B533" s="219" t="s">
        <v>674</v>
      </c>
      <c r="C533" s="10" t="s">
        <v>756</v>
      </c>
      <c r="D533" s="220" t="n">
        <v>2</v>
      </c>
      <c r="E533" s="221"/>
      <c r="F533" s="222" t="n">
        <f aca="false">D533+E533</f>
        <v>2</v>
      </c>
    </row>
    <row r="534" customFormat="false" ht="12" hidden="true" customHeight="true" outlineLevel="0" collapsed="false">
      <c r="B534" s="219" t="s">
        <v>757</v>
      </c>
      <c r="C534" s="10"/>
      <c r="D534" s="220" t="n">
        <v>0</v>
      </c>
      <c r="E534" s="223"/>
      <c r="F534" s="222" t="n">
        <f aca="false">D534+E534</f>
        <v>0</v>
      </c>
    </row>
    <row r="535" customFormat="false" ht="12" hidden="true" customHeight="true" outlineLevel="0" collapsed="false">
      <c r="B535" s="219" t="s">
        <v>758</v>
      </c>
      <c r="C535" s="10" t="s">
        <v>759</v>
      </c>
      <c r="D535" s="220" t="n">
        <v>5</v>
      </c>
      <c r="E535" s="221"/>
      <c r="F535" s="222" t="n">
        <f aca="false">D535+E535</f>
        <v>5</v>
      </c>
    </row>
    <row r="536" customFormat="false" ht="12" hidden="true" customHeight="true" outlineLevel="0" collapsed="false">
      <c r="B536" s="225" t="s">
        <v>760</v>
      </c>
      <c r="C536" s="10" t="s">
        <v>761</v>
      </c>
      <c r="D536" s="220" t="n">
        <v>2</v>
      </c>
      <c r="E536" s="221"/>
      <c r="F536" s="222" t="n">
        <f aca="false">D536+E536</f>
        <v>2</v>
      </c>
    </row>
    <row r="537" customFormat="false" ht="12" hidden="true" customHeight="true" outlineLevel="0" collapsed="false">
      <c r="B537" s="225" t="s">
        <v>762</v>
      </c>
      <c r="C537" s="10"/>
      <c r="D537" s="220" t="n">
        <v>0</v>
      </c>
      <c r="E537" s="223"/>
      <c r="F537" s="226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7"/>
    </row>
    <row r="539" customFormat="false" ht="12" hidden="true" customHeight="true" outlineLevel="0" collapsed="false">
      <c r="B539" s="61" t="s">
        <v>763</v>
      </c>
      <c r="C539" s="183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7" t="s">
        <v>766</v>
      </c>
      <c r="D543" s="188" t="n">
        <v>2</v>
      </c>
      <c r="E543" s="175"/>
      <c r="F543" s="93" t="n">
        <f aca="false">D543+E543</f>
        <v>2</v>
      </c>
    </row>
    <row r="544" customFormat="false" ht="12" hidden="true" customHeight="true" outlineLevel="0" collapsed="false">
      <c r="B544" s="27"/>
      <c r="C544" s="187"/>
      <c r="D544" s="188"/>
      <c r="E544" s="184"/>
      <c r="F544" s="93" t="n">
        <f aca="false">D544+E544</f>
        <v>0</v>
      </c>
    </row>
    <row r="545" customFormat="false" ht="12" hidden="true" customHeight="true" outlineLevel="0" collapsed="false">
      <c r="B545" s="27"/>
      <c r="C545" s="174"/>
      <c r="D545" s="176"/>
      <c r="E545" s="176"/>
      <c r="F545" s="185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90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9" t="s">
        <v>768</v>
      </c>
      <c r="C549" s="10"/>
      <c r="D549" s="220" t="n">
        <v>2</v>
      </c>
      <c r="E549" s="221"/>
      <c r="F549" s="222" t="n">
        <f aca="false">D549+E549</f>
        <v>2</v>
      </c>
    </row>
    <row r="550" customFormat="false" ht="12" hidden="true" customHeight="true" outlineLevel="0" collapsed="false">
      <c r="B550" s="224" t="s">
        <v>769</v>
      </c>
      <c r="C550" s="10"/>
      <c r="D550" s="220" t="n">
        <v>2</v>
      </c>
      <c r="E550" s="221"/>
      <c r="F550" s="222" t="n">
        <f aca="false">D550+E550</f>
        <v>2</v>
      </c>
    </row>
    <row r="551" customFormat="false" ht="12" hidden="true" customHeight="true" outlineLevel="0" collapsed="false">
      <c r="B551" s="219" t="s">
        <v>770</v>
      </c>
      <c r="C551" s="10"/>
      <c r="D551" s="220" t="n">
        <v>0</v>
      </c>
      <c r="E551" s="223"/>
      <c r="F551" s="222" t="n">
        <f aca="false">D551+E551</f>
        <v>0</v>
      </c>
    </row>
    <row r="552" customFormat="false" ht="12" hidden="true" customHeight="true" outlineLevel="0" collapsed="false">
      <c r="B552" s="219" t="s">
        <v>771</v>
      </c>
      <c r="C552" s="10"/>
      <c r="D552" s="220" t="n">
        <v>2</v>
      </c>
      <c r="E552" s="221"/>
      <c r="F552" s="222" t="n">
        <f aca="false">D552+E552</f>
        <v>2</v>
      </c>
    </row>
    <row r="553" customFormat="false" ht="12" hidden="true" customHeight="true" outlineLevel="0" collapsed="false">
      <c r="B553" s="219" t="s">
        <v>772</v>
      </c>
      <c r="C553" s="10"/>
      <c r="D553" s="220" t="n">
        <v>2</v>
      </c>
      <c r="E553" s="221"/>
      <c r="F553" s="222" t="n">
        <f aca="false">D553+E553</f>
        <v>2</v>
      </c>
    </row>
    <row r="554" customFormat="false" ht="12" hidden="true" customHeight="true" outlineLevel="0" collapsed="false">
      <c r="B554" s="225"/>
      <c r="C554" s="10"/>
      <c r="D554" s="220"/>
      <c r="E554" s="223"/>
      <c r="F554" s="222" t="n">
        <f aca="false">D554+E554</f>
        <v>0</v>
      </c>
    </row>
    <row r="555" customFormat="false" ht="12" hidden="true" customHeight="true" outlineLevel="0" collapsed="false">
      <c r="B555" s="225"/>
      <c r="C555" s="10"/>
      <c r="D555" s="220"/>
      <c r="E555" s="223"/>
      <c r="F555" s="222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7"/>
    </row>
    <row r="557" customFormat="false" ht="12" hidden="true" customHeight="true" outlineLevel="0" collapsed="false">
      <c r="B557" s="228" t="s">
        <v>773</v>
      </c>
      <c r="C557" s="229"/>
      <c r="D557" s="230" t="n">
        <f aca="false">SUM(D549:D556)</f>
        <v>8</v>
      </c>
      <c r="E557" s="230" t="n">
        <f aca="false">SUM(E549:E556)</f>
        <v>0</v>
      </c>
      <c r="F557" s="231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7"/>
      <c r="D561" s="188" t="n">
        <v>2</v>
      </c>
      <c r="E561" s="175"/>
      <c r="F561" s="93" t="n">
        <f aca="false">D561+E561</f>
        <v>2</v>
      </c>
    </row>
    <row r="562" customFormat="false" ht="12" hidden="true" customHeight="true" outlineLevel="0" collapsed="false">
      <c r="B562" s="195" t="s">
        <v>776</v>
      </c>
      <c r="C562" s="187"/>
      <c r="D562" s="188" t="n">
        <v>2</v>
      </c>
      <c r="E562" s="175"/>
      <c r="F562" s="93" t="n">
        <f aca="false">D562+E562</f>
        <v>2</v>
      </c>
    </row>
    <row r="563" customFormat="false" ht="12" hidden="true" customHeight="true" outlineLevel="0" collapsed="false">
      <c r="B563" s="27"/>
      <c r="C563" s="174"/>
      <c r="D563" s="176"/>
      <c r="E563" s="176"/>
      <c r="F563" s="185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8" t="s">
        <v>777</v>
      </c>
      <c r="C567" s="209" t="s">
        <v>3</v>
      </c>
      <c r="D567" s="210" t="s">
        <v>4</v>
      </c>
      <c r="E567" s="210" t="s">
        <v>5</v>
      </c>
      <c r="F567" s="211" t="n">
        <f aca="false">+$F$3</f>
        <v>43191</v>
      </c>
    </row>
    <row r="568" customFormat="false" ht="12" hidden="true" customHeight="true" outlineLevel="0" collapsed="false">
      <c r="B568" s="212" t="s">
        <v>382</v>
      </c>
      <c r="C568" s="155" t="s">
        <v>731</v>
      </c>
      <c r="D568" s="213" t="n">
        <v>0</v>
      </c>
      <c r="E568" s="214"/>
      <c r="F568" s="114" t="n">
        <f aca="false">D568+E568</f>
        <v>0</v>
      </c>
    </row>
    <row r="569" customFormat="false" ht="12" hidden="true" customHeight="true" outlineLevel="0" collapsed="false">
      <c r="B569" s="215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6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6" t="s">
        <v>782</v>
      </c>
      <c r="C571" s="10" t="s">
        <v>783</v>
      </c>
      <c r="D571" s="186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6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2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6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8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6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6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2"/>
    </row>
    <row r="581" customFormat="false" ht="12" hidden="true" customHeight="true" outlineLevel="0" collapsed="false">
      <c r="B581" s="61" t="s">
        <v>792</v>
      </c>
      <c r="C581" s="183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7"/>
      <c r="D584" s="188" t="n">
        <v>2</v>
      </c>
      <c r="E584" s="175"/>
      <c r="F584" s="93" t="n">
        <f aca="false">D584+E584</f>
        <v>2</v>
      </c>
    </row>
    <row r="585" customFormat="false" ht="12" hidden="true" customHeight="true" outlineLevel="0" collapsed="false">
      <c r="B585" s="27"/>
      <c r="C585" s="187"/>
      <c r="D585" s="188"/>
      <c r="E585" s="175"/>
      <c r="F585" s="93" t="n">
        <f aca="false">D585+E585</f>
        <v>0</v>
      </c>
    </row>
    <row r="586" customFormat="false" ht="12" hidden="true" customHeight="true" outlineLevel="0" collapsed="false">
      <c r="B586" s="27"/>
      <c r="C586" s="174"/>
      <c r="D586" s="176"/>
      <c r="E586" s="176"/>
      <c r="F586" s="185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90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3" t="s">
        <v>796</v>
      </c>
      <c r="C591" s="10"/>
      <c r="D591" s="220" t="n">
        <v>0</v>
      </c>
      <c r="E591" s="223"/>
      <c r="F591" s="222" t="n">
        <f aca="false">D591+E591</f>
        <v>0</v>
      </c>
    </row>
    <row r="592" customFormat="false" ht="12" hidden="true" customHeight="true" outlineLevel="0" collapsed="false">
      <c r="B592" s="234" t="s">
        <v>797</v>
      </c>
      <c r="C592" s="10"/>
      <c r="D592" s="220" t="n">
        <v>0</v>
      </c>
      <c r="E592" s="223"/>
      <c r="F592" s="222" t="n">
        <f aca="false">D592+E592</f>
        <v>0</v>
      </c>
    </row>
    <row r="593" customFormat="false" ht="12" hidden="true" customHeight="true" outlineLevel="0" collapsed="false">
      <c r="B593" s="234" t="s">
        <v>798</v>
      </c>
      <c r="C593" s="10"/>
      <c r="D593" s="235" t="n">
        <v>0</v>
      </c>
      <c r="E593" s="223"/>
      <c r="F593" s="222" t="n">
        <f aca="false">D593+E593</f>
        <v>0</v>
      </c>
    </row>
    <row r="594" customFormat="false" ht="12" hidden="true" customHeight="true" outlineLevel="0" collapsed="false">
      <c r="B594" s="234" t="s">
        <v>799</v>
      </c>
      <c r="C594" s="10"/>
      <c r="D594" s="236" t="n">
        <v>2</v>
      </c>
      <c r="E594" s="223"/>
      <c r="F594" s="222" t="n">
        <f aca="false">D594+E594</f>
        <v>2</v>
      </c>
    </row>
    <row r="595" customFormat="false" ht="12" hidden="true" customHeight="true" outlineLevel="0" collapsed="false">
      <c r="B595" s="219"/>
      <c r="C595" s="10"/>
      <c r="D595" s="220" t="n">
        <v>0</v>
      </c>
      <c r="E595" s="223"/>
      <c r="F595" s="222" t="n">
        <f aca="false">D595+E595</f>
        <v>0</v>
      </c>
    </row>
    <row r="596" customFormat="false" ht="12" hidden="true" customHeight="true" outlineLevel="0" collapsed="false">
      <c r="B596" s="225"/>
      <c r="C596" s="10"/>
      <c r="D596" s="220"/>
      <c r="E596" s="223"/>
      <c r="F596" s="222" t="n">
        <f aca="false">D596+E596</f>
        <v>0</v>
      </c>
    </row>
    <row r="597" customFormat="false" ht="12" hidden="true" customHeight="true" outlineLevel="0" collapsed="false">
      <c r="B597" s="225"/>
      <c r="C597" s="10"/>
      <c r="D597" s="220"/>
      <c r="E597" s="223"/>
      <c r="F597" s="222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7"/>
    </row>
    <row r="599" customFormat="false" ht="12" hidden="true" customHeight="true" outlineLevel="0" collapsed="false">
      <c r="B599" s="228" t="s">
        <v>800</v>
      </c>
      <c r="C599" s="229"/>
      <c r="D599" s="230" t="n">
        <f aca="false">SUM(D591:D598)</f>
        <v>2</v>
      </c>
      <c r="E599" s="230" t="n">
        <f aca="false">SUM(E591:E598)</f>
        <v>0</v>
      </c>
      <c r="F599" s="231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7" t="s">
        <v>802</v>
      </c>
      <c r="C603" s="238"/>
      <c r="D603" s="239" t="n">
        <v>2</v>
      </c>
      <c r="E603" s="240"/>
      <c r="F603" s="114" t="n">
        <f aca="false">D603+E603</f>
        <v>2</v>
      </c>
    </row>
    <row r="604" customFormat="false" ht="12" hidden="true" customHeight="true" outlineLevel="0" collapsed="false">
      <c r="B604" s="218" t="s">
        <v>803</v>
      </c>
      <c r="C604" s="187"/>
      <c r="D604" s="188" t="n">
        <v>2</v>
      </c>
      <c r="E604" s="175"/>
      <c r="F604" s="93" t="n">
        <f aca="false">D604+E604</f>
        <v>2</v>
      </c>
    </row>
    <row r="605" customFormat="false" ht="12" hidden="true" customHeight="true" outlineLevel="0" collapsed="false">
      <c r="B605" s="241"/>
      <c r="C605" s="242"/>
      <c r="D605" s="243"/>
      <c r="E605" s="243"/>
      <c r="F605" s="244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90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3" t="s">
        <v>805</v>
      </c>
      <c r="C610" s="10"/>
      <c r="D610" s="235" t="n">
        <v>2</v>
      </c>
      <c r="E610" s="223"/>
      <c r="F610" s="222" t="n">
        <f aca="false">D610+E610</f>
        <v>2</v>
      </c>
    </row>
    <row r="611" customFormat="false" ht="12" hidden="true" customHeight="true" outlineLevel="0" collapsed="false">
      <c r="B611" s="234" t="s">
        <v>806</v>
      </c>
      <c r="C611" s="10"/>
      <c r="D611" s="235" t="n">
        <v>2</v>
      </c>
      <c r="E611" s="223"/>
      <c r="F611" s="222" t="n">
        <f aca="false">D611+E611</f>
        <v>2</v>
      </c>
    </row>
    <row r="612" customFormat="false" ht="12" hidden="true" customHeight="true" outlineLevel="0" collapsed="false">
      <c r="B612" s="234" t="s">
        <v>807</v>
      </c>
      <c r="C612" s="10"/>
      <c r="D612" s="220" t="n">
        <v>3</v>
      </c>
      <c r="E612" s="223"/>
      <c r="F612" s="222" t="n">
        <f aca="false">D612+E612</f>
        <v>3</v>
      </c>
    </row>
    <row r="613" customFormat="false" ht="12" hidden="true" customHeight="true" outlineLevel="0" collapsed="false">
      <c r="B613" s="234" t="s">
        <v>808</v>
      </c>
      <c r="C613" s="10"/>
      <c r="D613" s="235" t="n">
        <v>2</v>
      </c>
      <c r="E613" s="223"/>
      <c r="F613" s="222" t="n">
        <f aca="false">D613+E613</f>
        <v>2</v>
      </c>
    </row>
    <row r="614" customFormat="false" ht="12" hidden="true" customHeight="true" outlineLevel="0" collapsed="false">
      <c r="B614" s="219" t="s">
        <v>809</v>
      </c>
      <c r="C614" s="10"/>
      <c r="D614" s="220" t="n">
        <v>7</v>
      </c>
      <c r="E614" s="223"/>
      <c r="F614" s="222" t="n">
        <f aca="false">D614+E614</f>
        <v>7</v>
      </c>
    </row>
    <row r="615" customFormat="false" ht="12" hidden="true" customHeight="true" outlineLevel="0" collapsed="false">
      <c r="B615" s="225" t="s">
        <v>810</v>
      </c>
      <c r="C615" s="10"/>
      <c r="D615" s="235" t="n">
        <v>2</v>
      </c>
      <c r="E615" s="223"/>
      <c r="F615" s="222" t="n">
        <f aca="false">D615+E615</f>
        <v>2</v>
      </c>
    </row>
    <row r="616" customFormat="false" ht="12" hidden="true" customHeight="true" outlineLevel="0" collapsed="false">
      <c r="B616" s="225" t="s">
        <v>811</v>
      </c>
      <c r="C616" s="10"/>
      <c r="D616" s="235" t="n">
        <v>2</v>
      </c>
      <c r="E616" s="223"/>
      <c r="F616" s="222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7"/>
    </row>
    <row r="618" customFormat="false" ht="12" hidden="true" customHeight="true" outlineLevel="0" collapsed="false">
      <c r="B618" s="228" t="s">
        <v>812</v>
      </c>
      <c r="C618" s="229"/>
      <c r="D618" s="230" t="n">
        <f aca="false">SUM(D610:D617)</f>
        <v>20</v>
      </c>
      <c r="E618" s="230" t="n">
        <f aca="false">SUM(E610:E617)</f>
        <v>0</v>
      </c>
      <c r="F618" s="231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7" t="s">
        <v>814</v>
      </c>
      <c r="C621" s="238"/>
      <c r="D621" s="239" t="n">
        <v>0</v>
      </c>
      <c r="E621" s="240"/>
      <c r="F621" s="114" t="n">
        <f aca="false">D621+E621</f>
        <v>0</v>
      </c>
    </row>
    <row r="622" customFormat="false" ht="12" hidden="true" customHeight="true" outlineLevel="0" collapsed="false">
      <c r="B622" s="218"/>
      <c r="C622" s="187"/>
      <c r="D622" s="188"/>
      <c r="E622" s="184"/>
      <c r="F622" s="93" t="n">
        <f aca="false">D622+E622</f>
        <v>0</v>
      </c>
    </row>
    <row r="623" customFormat="false" ht="12" hidden="true" customHeight="true" outlineLevel="0" collapsed="false">
      <c r="B623" s="241"/>
      <c r="C623" s="242"/>
      <c r="D623" s="243"/>
      <c r="E623" s="243"/>
      <c r="F623" s="244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90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3" t="s">
        <v>816</v>
      </c>
      <c r="C628" s="10" t="s">
        <v>817</v>
      </c>
      <c r="D628" s="235" t="n">
        <v>2</v>
      </c>
      <c r="E628" s="223"/>
      <c r="F628" s="222" t="n">
        <f aca="false">D628+E628</f>
        <v>2</v>
      </c>
    </row>
    <row r="629" customFormat="false" ht="12" hidden="true" customHeight="true" outlineLevel="0" collapsed="false">
      <c r="B629" s="234" t="s">
        <v>382</v>
      </c>
      <c r="C629" s="10" t="s">
        <v>817</v>
      </c>
      <c r="D629" s="235" t="n">
        <v>2</v>
      </c>
      <c r="E629" s="223"/>
      <c r="F629" s="222" t="n">
        <f aca="false">D629+E629</f>
        <v>2</v>
      </c>
    </row>
    <row r="630" customFormat="false" ht="12" hidden="true" customHeight="true" outlineLevel="0" collapsed="false">
      <c r="B630" s="234" t="s">
        <v>818</v>
      </c>
      <c r="C630" s="10" t="s">
        <v>819</v>
      </c>
      <c r="D630" s="235" t="n">
        <v>2</v>
      </c>
      <c r="E630" s="221"/>
      <c r="F630" s="222" t="n">
        <f aca="false">D630+E630</f>
        <v>2</v>
      </c>
    </row>
    <row r="631" customFormat="false" ht="12" hidden="true" customHeight="true" outlineLevel="0" collapsed="false">
      <c r="B631" s="234" t="s">
        <v>820</v>
      </c>
      <c r="C631" s="10" t="s">
        <v>821</v>
      </c>
      <c r="D631" s="220" t="n">
        <v>0</v>
      </c>
      <c r="E631" s="223"/>
      <c r="F631" s="222" t="n">
        <f aca="false">D631+E631</f>
        <v>0</v>
      </c>
    </row>
    <row r="632" customFormat="false" ht="12" hidden="true" customHeight="true" outlineLevel="0" collapsed="false">
      <c r="B632" s="219" t="s">
        <v>822</v>
      </c>
      <c r="C632" s="10" t="s">
        <v>817</v>
      </c>
      <c r="D632" s="220" t="n">
        <v>0</v>
      </c>
      <c r="E632" s="223"/>
      <c r="F632" s="222" t="n">
        <f aca="false">D632+E632</f>
        <v>0</v>
      </c>
    </row>
    <row r="633" customFormat="false" ht="12" hidden="true" customHeight="true" outlineLevel="0" collapsed="false">
      <c r="B633" s="225" t="s">
        <v>823</v>
      </c>
      <c r="C633" s="10" t="s">
        <v>824</v>
      </c>
      <c r="D633" s="220" t="n">
        <v>2</v>
      </c>
      <c r="E633" s="221"/>
      <c r="F633" s="222" t="n">
        <f aca="false">D633+E633</f>
        <v>2</v>
      </c>
    </row>
    <row r="634" customFormat="false" ht="12" hidden="true" customHeight="true" outlineLevel="0" collapsed="false">
      <c r="B634" s="225" t="s">
        <v>825</v>
      </c>
      <c r="C634" s="10" t="s">
        <v>817</v>
      </c>
      <c r="D634" s="235" t="n">
        <v>2</v>
      </c>
      <c r="E634" s="223"/>
      <c r="F634" s="222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20" t="n">
        <v>0</v>
      </c>
      <c r="E635" s="145"/>
      <c r="F635" s="222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5"/>
    </row>
    <row r="637" customFormat="false" ht="12" hidden="true" customHeight="true" outlineLevel="0" collapsed="false">
      <c r="B637" s="138"/>
      <c r="C637" s="125"/>
      <c r="D637" s="12"/>
      <c r="E637" s="145"/>
      <c r="F637" s="245"/>
    </row>
    <row r="638" customFormat="false" ht="12" hidden="true" customHeight="true" outlineLevel="0" collapsed="false">
      <c r="B638" s="138"/>
      <c r="C638" s="125"/>
      <c r="D638" s="12"/>
      <c r="E638" s="145"/>
      <c r="F638" s="227"/>
    </row>
    <row r="639" customFormat="false" ht="12" hidden="true" customHeight="true" outlineLevel="0" collapsed="false">
      <c r="B639" s="228" t="s">
        <v>827</v>
      </c>
      <c r="C639" s="229"/>
      <c r="D639" s="230" t="n">
        <f aca="false">SUM(D628:D638)</f>
        <v>10</v>
      </c>
      <c r="E639" s="230" t="n">
        <f aca="false">SUM(E628:E638)</f>
        <v>0</v>
      </c>
      <c r="F639" s="231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7" t="s">
        <v>829</v>
      </c>
      <c r="C642" s="238"/>
      <c r="D642" s="239" t="n">
        <v>0</v>
      </c>
      <c r="E642" s="240"/>
      <c r="F642" s="114" t="n">
        <f aca="false">D642+E642</f>
        <v>0</v>
      </c>
    </row>
    <row r="643" customFormat="false" ht="12" hidden="true" customHeight="true" outlineLevel="0" collapsed="false">
      <c r="B643" s="218" t="s">
        <v>830</v>
      </c>
      <c r="C643" s="187"/>
      <c r="D643" s="188" t="n">
        <v>0</v>
      </c>
      <c r="E643" s="175"/>
      <c r="F643" s="93" t="n">
        <f aca="false">D643+E643</f>
        <v>0</v>
      </c>
    </row>
    <row r="644" customFormat="false" ht="12" hidden="true" customHeight="true" outlineLevel="0" collapsed="false">
      <c r="B644" s="218" t="s">
        <v>831</v>
      </c>
      <c r="C644" s="187"/>
      <c r="D644" s="188" t="n">
        <v>0</v>
      </c>
      <c r="E644" s="175"/>
      <c r="F644" s="93" t="n">
        <f aca="false">D644+E644</f>
        <v>0</v>
      </c>
    </row>
    <row r="645" customFormat="false" ht="12" hidden="true" customHeight="true" outlineLevel="0" collapsed="false">
      <c r="B645" s="218"/>
      <c r="C645" s="187"/>
      <c r="D645" s="188"/>
      <c r="E645" s="184"/>
      <c r="F645" s="93" t="n">
        <f aca="false">D645+E645</f>
        <v>0</v>
      </c>
    </row>
    <row r="646" customFormat="false" ht="12" hidden="true" customHeight="true" outlineLevel="0" collapsed="false">
      <c r="B646" s="241"/>
      <c r="C646" s="242"/>
      <c r="D646" s="243"/>
      <c r="E646" s="243"/>
      <c r="F646" s="244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0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6" t="s">
        <v>833</v>
      </c>
      <c r="C651" s="10" t="s">
        <v>834</v>
      </c>
      <c r="D651" s="220" t="n">
        <v>6</v>
      </c>
      <c r="E651" s="221"/>
      <c r="F651" s="222" t="n">
        <f aca="false">D651+E651</f>
        <v>6</v>
      </c>
    </row>
    <row r="652" customFormat="false" ht="12" hidden="true" customHeight="true" outlineLevel="0" collapsed="false">
      <c r="B652" s="247" t="s">
        <v>835</v>
      </c>
      <c r="C652" s="10" t="s">
        <v>836</v>
      </c>
      <c r="D652" s="220" t="n">
        <v>2</v>
      </c>
      <c r="E652" s="221"/>
      <c r="F652" s="222" t="n">
        <f aca="false">D652+E652</f>
        <v>2</v>
      </c>
    </row>
    <row r="653" customFormat="false" ht="12" hidden="true" customHeight="true" outlineLevel="0" collapsed="false">
      <c r="B653" s="247" t="s">
        <v>837</v>
      </c>
      <c r="C653" s="10"/>
      <c r="D653" s="235" t="n">
        <v>2</v>
      </c>
      <c r="E653" s="221"/>
      <c r="F653" s="222" t="n">
        <f aca="false">D653+E653</f>
        <v>2</v>
      </c>
    </row>
    <row r="654" customFormat="false" ht="12" hidden="true" customHeight="true" outlineLevel="0" collapsed="false">
      <c r="B654" s="247" t="s">
        <v>838</v>
      </c>
      <c r="C654" s="10" t="s">
        <v>839</v>
      </c>
      <c r="D654" s="235" t="n">
        <v>3</v>
      </c>
      <c r="E654" s="223"/>
      <c r="F654" s="222" t="n">
        <f aca="false">D654+E654</f>
        <v>3</v>
      </c>
    </row>
    <row r="655" customFormat="false" ht="12" hidden="true" customHeight="true" outlineLevel="0" collapsed="false">
      <c r="B655" s="247" t="s">
        <v>840</v>
      </c>
      <c r="C655" s="10" t="s">
        <v>841</v>
      </c>
      <c r="D655" s="220" t="n">
        <v>2</v>
      </c>
      <c r="E655" s="221"/>
      <c r="F655" s="222" t="n">
        <f aca="false">D655+E655</f>
        <v>2</v>
      </c>
    </row>
    <row r="656" customFormat="false" ht="12" hidden="true" customHeight="true" outlineLevel="0" collapsed="false">
      <c r="B656" s="247" t="s">
        <v>842</v>
      </c>
      <c r="C656" s="10" t="s">
        <v>843</v>
      </c>
      <c r="D656" s="235" t="n">
        <v>3</v>
      </c>
      <c r="E656" s="223"/>
      <c r="F656" s="222" t="n">
        <f aca="false">D656+E656</f>
        <v>3</v>
      </c>
    </row>
    <row r="657" customFormat="false" ht="12" hidden="true" customHeight="true" outlineLevel="0" collapsed="false">
      <c r="B657" s="247" t="s">
        <v>844</v>
      </c>
      <c r="C657" s="10" t="s">
        <v>845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47" t="s">
        <v>846</v>
      </c>
      <c r="C658" s="10" t="s">
        <v>847</v>
      </c>
      <c r="D658" s="220" t="n">
        <v>6</v>
      </c>
      <c r="E658" s="221"/>
      <c r="F658" s="222" t="n">
        <f aca="false">D658+E658</f>
        <v>6</v>
      </c>
    </row>
    <row r="659" customFormat="false" ht="12" hidden="true" customHeight="true" outlineLevel="0" collapsed="false">
      <c r="B659" s="247" t="s">
        <v>848</v>
      </c>
      <c r="C659" s="10"/>
      <c r="D659" s="220" t="n">
        <v>0</v>
      </c>
      <c r="E659" s="223"/>
      <c r="F659" s="222" t="n">
        <f aca="false">D659+E659</f>
        <v>0</v>
      </c>
    </row>
    <row r="660" customFormat="false" ht="12" hidden="true" customHeight="true" outlineLevel="0" collapsed="false">
      <c r="B660" s="247" t="s">
        <v>849</v>
      </c>
      <c r="C660" s="10" t="s">
        <v>850</v>
      </c>
      <c r="D660" s="220" t="n">
        <v>4</v>
      </c>
      <c r="E660" s="221"/>
      <c r="F660" s="222" t="n">
        <f aca="false">D660+E660</f>
        <v>4</v>
      </c>
    </row>
    <row r="661" customFormat="false" ht="12" hidden="true" customHeight="true" outlineLevel="0" collapsed="false">
      <c r="B661" s="219" t="s">
        <v>851</v>
      </c>
      <c r="C661" s="10"/>
      <c r="D661" s="220" t="n">
        <v>0</v>
      </c>
      <c r="E661" s="223"/>
      <c r="F661" s="222" t="n">
        <f aca="false">D661+E661</f>
        <v>0</v>
      </c>
    </row>
    <row r="662" customFormat="false" ht="12" hidden="true" customHeight="true" outlineLevel="0" collapsed="false">
      <c r="B662" s="225"/>
      <c r="C662" s="10"/>
      <c r="D662" s="220" t="n">
        <v>0</v>
      </c>
      <c r="E662" s="223"/>
      <c r="F662" s="222" t="n">
        <f aca="false">D662+E662</f>
        <v>0</v>
      </c>
    </row>
    <row r="663" customFormat="false" ht="12" hidden="true" customHeight="true" outlineLevel="0" collapsed="false">
      <c r="B663" s="225"/>
      <c r="C663" s="10"/>
      <c r="D663" s="220" t="n">
        <v>0</v>
      </c>
      <c r="E663" s="223"/>
      <c r="F663" s="222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7"/>
    </row>
    <row r="665" customFormat="false" ht="12" hidden="true" customHeight="true" outlineLevel="0" collapsed="false">
      <c r="B665" s="228" t="s">
        <v>852</v>
      </c>
      <c r="C665" s="229"/>
      <c r="D665" s="230" t="n">
        <f aca="false">SUM(D651:D664)</f>
        <v>30</v>
      </c>
      <c r="E665" s="230" t="n">
        <f aca="false">SUM(E651:E664)</f>
        <v>0</v>
      </c>
      <c r="F665" s="231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8"/>
    </row>
    <row r="668" customFormat="false" ht="12" hidden="true" customHeight="true" outlineLevel="0" collapsed="false">
      <c r="B668" s="237" t="s">
        <v>854</v>
      </c>
      <c r="C668" s="238"/>
      <c r="D668" s="239" t="n">
        <v>0</v>
      </c>
      <c r="E668" s="240"/>
      <c r="F668" s="114" t="n">
        <f aca="false">D668+E668</f>
        <v>0</v>
      </c>
    </row>
    <row r="669" customFormat="false" ht="12" hidden="true" customHeight="true" outlineLevel="0" collapsed="false">
      <c r="B669" s="218"/>
      <c r="C669" s="187"/>
      <c r="D669" s="188"/>
      <c r="E669" s="184"/>
      <c r="F669" s="93" t="n">
        <f aca="false">D669+E669</f>
        <v>0</v>
      </c>
    </row>
    <row r="670" customFormat="false" ht="12" hidden="true" customHeight="true" outlineLevel="0" collapsed="false">
      <c r="B670" s="241"/>
      <c r="C670" s="242"/>
      <c r="D670" s="243"/>
      <c r="E670" s="243"/>
      <c r="F670" s="244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90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3" t="s">
        <v>856</v>
      </c>
      <c r="C676" s="10"/>
      <c r="D676" s="220" t="n">
        <v>0</v>
      </c>
      <c r="E676" s="223"/>
      <c r="F676" s="222" t="n">
        <f aca="false">D676+E676</f>
        <v>0</v>
      </c>
    </row>
    <row r="677" customFormat="false" ht="12" hidden="true" customHeight="true" outlineLevel="0" collapsed="false">
      <c r="B677" s="234" t="s">
        <v>857</v>
      </c>
      <c r="C677" s="10"/>
      <c r="D677" s="220" t="n">
        <v>0</v>
      </c>
      <c r="E677" s="223"/>
      <c r="F677" s="222" t="n">
        <f aca="false">D677+E677</f>
        <v>0</v>
      </c>
    </row>
    <row r="678" customFormat="false" ht="12" hidden="true" customHeight="true" outlineLevel="0" collapsed="false">
      <c r="B678" s="234" t="s">
        <v>858</v>
      </c>
      <c r="C678" s="10"/>
      <c r="D678" s="220" t="n">
        <v>0</v>
      </c>
      <c r="E678" s="223"/>
      <c r="F678" s="222" t="n">
        <f aca="false">D678+E678</f>
        <v>0</v>
      </c>
    </row>
    <row r="679" customFormat="false" ht="12" hidden="true" customHeight="true" outlineLevel="0" collapsed="false">
      <c r="B679" s="234" t="s">
        <v>786</v>
      </c>
      <c r="C679" s="10"/>
      <c r="D679" s="220" t="n">
        <v>0</v>
      </c>
      <c r="E679" s="223"/>
      <c r="F679" s="222" t="n">
        <f aca="false">D679+E679</f>
        <v>0</v>
      </c>
    </row>
    <row r="680" customFormat="false" ht="12" hidden="true" customHeight="true" outlineLevel="0" collapsed="false">
      <c r="B680" s="219"/>
      <c r="C680" s="10"/>
      <c r="D680" s="220" t="n">
        <v>0</v>
      </c>
      <c r="E680" s="223"/>
      <c r="F680" s="222" t="n">
        <f aca="false">D680+E680</f>
        <v>0</v>
      </c>
    </row>
    <row r="681" customFormat="false" ht="12" hidden="true" customHeight="true" outlineLevel="0" collapsed="false">
      <c r="B681" s="225"/>
      <c r="C681" s="10"/>
      <c r="D681" s="220" t="n">
        <v>0</v>
      </c>
      <c r="E681" s="223"/>
      <c r="F681" s="222" t="n">
        <f aca="false">D681+E681</f>
        <v>0</v>
      </c>
    </row>
    <row r="682" customFormat="false" ht="12" hidden="true" customHeight="true" outlineLevel="0" collapsed="false">
      <c r="B682" s="225"/>
      <c r="C682" s="10"/>
      <c r="D682" s="220" t="n">
        <v>0</v>
      </c>
      <c r="E682" s="223"/>
      <c r="F682" s="222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7"/>
    </row>
    <row r="684" customFormat="false" ht="12" hidden="true" customHeight="true" outlineLevel="0" collapsed="false">
      <c r="B684" s="228" t="s">
        <v>859</v>
      </c>
      <c r="C684" s="229"/>
      <c r="D684" s="230" t="n">
        <f aca="false">SUM(D676:D683)</f>
        <v>0</v>
      </c>
      <c r="E684" s="230" t="n">
        <f aca="false">SUM(E676:E683)</f>
        <v>0</v>
      </c>
      <c r="F684" s="231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7" t="s">
        <v>861</v>
      </c>
      <c r="C687" s="238"/>
      <c r="D687" s="239" t="n">
        <v>0</v>
      </c>
      <c r="E687" s="240"/>
      <c r="F687" s="114" t="n">
        <f aca="false">D687+E687</f>
        <v>0</v>
      </c>
    </row>
    <row r="688" customFormat="false" ht="12" hidden="true" customHeight="true" outlineLevel="0" collapsed="false">
      <c r="B688" s="218"/>
      <c r="C688" s="187"/>
      <c r="D688" s="188"/>
      <c r="E688" s="184"/>
      <c r="F688" s="93" t="n">
        <f aca="false">D688+E688</f>
        <v>0</v>
      </c>
    </row>
    <row r="689" customFormat="false" ht="12" hidden="true" customHeight="true" outlineLevel="0" collapsed="false">
      <c r="B689" s="241"/>
      <c r="C689" s="242"/>
      <c r="D689" s="243"/>
      <c r="E689" s="243"/>
      <c r="F689" s="244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9" t="n">
        <f aca="false">F116</f>
        <v>1562</v>
      </c>
      <c r="E697" s="250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9" t="n">
        <f aca="false">F161</f>
        <v>195</v>
      </c>
      <c r="E698" s="250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9" t="n">
        <f aca="false">F193</f>
        <v>86</v>
      </c>
      <c r="E699" s="250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9" t="n">
        <f aca="false">F214</f>
        <v>58</v>
      </c>
      <c r="E700" s="250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9" t="n">
        <f aca="false">F243</f>
        <v>157</v>
      </c>
      <c r="E701" s="250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9" t="n">
        <f aca="false">F259</f>
        <v>24</v>
      </c>
      <c r="E702" s="250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9" t="n">
        <f aca="false">F277</f>
        <v>64</v>
      </c>
      <c r="E703" s="250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9" t="n">
        <f aca="false">F314</f>
        <v>190</v>
      </c>
      <c r="E704" s="250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9" t="n">
        <f aca="false">F340</f>
        <v>65</v>
      </c>
      <c r="E705" s="250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9" t="n">
        <f aca="false">F364</f>
        <v>66</v>
      </c>
      <c r="E706" s="250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9" t="n">
        <f aca="false">F388</f>
        <v>53</v>
      </c>
      <c r="E707" s="250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9" t="n">
        <f aca="false">F406</f>
        <v>42</v>
      </c>
      <c r="E708" s="250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9" t="n">
        <f aca="false">+F424</f>
        <v>26</v>
      </c>
      <c r="E709" s="250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9" t="n">
        <f aca="false">+F434</f>
        <v>21</v>
      </c>
      <c r="E710" s="250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9" t="n">
        <f aca="false">+D450</f>
        <v>27</v>
      </c>
      <c r="E711" s="250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9" t="n">
        <f aca="false">+D467</f>
        <v>40</v>
      </c>
      <c r="E712" s="250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9" t="n">
        <f aca="false">+D484</f>
        <v>0</v>
      </c>
      <c r="E713" s="250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9" t="n">
        <f aca="false">+D500</f>
        <v>35</v>
      </c>
      <c r="E714" s="250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9" t="n">
        <f aca="false">+D526</f>
        <v>40</v>
      </c>
      <c r="E715" s="250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9" t="n">
        <f aca="false">+D539</f>
        <v>12</v>
      </c>
      <c r="E716" s="250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9" t="n">
        <f aca="false">+D557</f>
        <v>8</v>
      </c>
      <c r="E717" s="250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9" t="n">
        <f aca="false">+D581</f>
        <v>21</v>
      </c>
      <c r="E718" s="250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9" t="n">
        <f aca="false">+D599</f>
        <v>2</v>
      </c>
      <c r="E719" s="250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9" t="n">
        <f aca="false">+D618</f>
        <v>20</v>
      </c>
      <c r="E720" s="250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9" t="n">
        <f aca="false">D639</f>
        <v>10</v>
      </c>
      <c r="E721" s="250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9" t="n">
        <f aca="false">D665</f>
        <v>30</v>
      </c>
      <c r="E722" s="250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9" t="n">
        <f aca="false">D684</f>
        <v>0</v>
      </c>
      <c r="E723" s="250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9"/>
      <c r="E724" s="250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9"/>
      <c r="E725" s="250"/>
      <c r="F725" s="93"/>
    </row>
    <row r="726" customFormat="false" ht="12" hidden="true" customHeight="true" outlineLevel="0" collapsed="false">
      <c r="B726" s="105"/>
      <c r="C726" s="17"/>
      <c r="D726" s="249"/>
      <c r="E726" s="250"/>
      <c r="F726" s="93"/>
    </row>
    <row r="727" customFormat="false" ht="12" hidden="true" customHeight="true" outlineLevel="0" collapsed="false">
      <c r="B727" s="105"/>
      <c r="C727" s="17"/>
      <c r="D727" s="249"/>
      <c r="E727" s="250"/>
      <c r="F727" s="93"/>
    </row>
    <row r="728" customFormat="false" ht="12" hidden="true" customHeight="true" outlineLevel="0" collapsed="false">
      <c r="B728" s="105"/>
      <c r="C728" s="17"/>
      <c r="D728" s="249"/>
      <c r="E728" s="250"/>
      <c r="F728" s="93"/>
    </row>
    <row r="729" customFormat="false" ht="12" hidden="true" customHeight="true" outlineLevel="0" collapsed="false">
      <c r="B729" s="105"/>
      <c r="C729" s="17"/>
      <c r="D729" s="249"/>
      <c r="E729" s="250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31" activeCellId="0" sqref="A131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1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2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3" t="s">
        <v>873</v>
      </c>
      <c r="C3" s="254" t="s">
        <v>874</v>
      </c>
      <c r="D3" s="255" t="n">
        <v>43191</v>
      </c>
    </row>
    <row r="4" customFormat="false" ht="12" hidden="false" customHeight="true" outlineLevel="0" collapsed="false">
      <c r="B4" s="256" t="s">
        <v>875</v>
      </c>
      <c r="C4" s="257" t="s">
        <v>876</v>
      </c>
      <c r="D4" s="258" t="n">
        <v>300000</v>
      </c>
    </row>
    <row r="5" customFormat="false" ht="12" hidden="false" customHeight="true" outlineLevel="0" collapsed="false">
      <c r="B5" s="259" t="s">
        <v>877</v>
      </c>
      <c r="C5" s="260" t="s">
        <v>878</v>
      </c>
      <c r="D5" s="261" t="n">
        <v>32880</v>
      </c>
      <c r="E5" s="262"/>
    </row>
    <row r="6" customFormat="false" ht="12.75" hidden="false" customHeight="false" outlineLevel="0" collapsed="false">
      <c r="B6" s="259" t="s">
        <v>879</v>
      </c>
      <c r="C6" s="260" t="s">
        <v>876</v>
      </c>
      <c r="D6" s="261" t="n">
        <v>19524.06</v>
      </c>
      <c r="E6" s="262"/>
      <c r="G6" s="262"/>
      <c r="H6" s="262"/>
    </row>
    <row r="7" customFormat="false" ht="12.75" hidden="false" customHeight="false" outlineLevel="0" collapsed="false">
      <c r="B7" s="259" t="s">
        <v>880</v>
      </c>
      <c r="C7" s="260" t="s">
        <v>876</v>
      </c>
      <c r="D7" s="263" t="n">
        <f aca="false">262728+110312.2+28763.83+3983.21+69.99+5046.29+7839.44</f>
        <v>418742.96</v>
      </c>
      <c r="F7" s="262"/>
      <c r="G7" s="264"/>
    </row>
    <row r="8" customFormat="false" ht="12.75" hidden="false" customHeight="false" outlineLevel="0" collapsed="false">
      <c r="B8" s="259" t="s">
        <v>881</v>
      </c>
      <c r="C8" s="260" t="s">
        <v>876</v>
      </c>
      <c r="D8" s="261" t="n">
        <v>3719.5</v>
      </c>
      <c r="E8" s="262"/>
      <c r="F8" s="262"/>
    </row>
    <row r="9" customFormat="false" ht="12.75" hidden="false" customHeight="false" outlineLevel="0" collapsed="false">
      <c r="B9" s="259" t="s">
        <v>882</v>
      </c>
      <c r="C9" s="260" t="s">
        <v>876</v>
      </c>
      <c r="D9" s="261" t="n">
        <v>3719.5</v>
      </c>
      <c r="E9" s="262"/>
      <c r="F9" s="262"/>
    </row>
    <row r="10" customFormat="false" ht="12.75" hidden="false" customHeight="false" outlineLevel="0" collapsed="false">
      <c r="B10" s="225" t="s">
        <v>883</v>
      </c>
      <c r="C10" s="260" t="s">
        <v>876</v>
      </c>
      <c r="D10" s="261" t="n">
        <v>3719.5</v>
      </c>
      <c r="E10" s="262"/>
      <c r="F10" s="262"/>
      <c r="H10" s="251"/>
    </row>
    <row r="11" customFormat="false" ht="12.75" hidden="false" customHeight="false" outlineLevel="0" collapsed="false">
      <c r="B11" s="265" t="s">
        <v>884</v>
      </c>
      <c r="C11" s="260" t="s">
        <v>876</v>
      </c>
      <c r="D11" s="266" t="n">
        <f aca="false">+Hoja1!A14</f>
        <v>6121.47</v>
      </c>
      <c r="E11" s="267"/>
    </row>
    <row r="12" customFormat="false" ht="12.75" hidden="false" customHeight="false" outlineLevel="0" collapsed="false">
      <c r="B12" s="138"/>
      <c r="C12" s="268"/>
      <c r="D12" s="266"/>
      <c r="E12" s="267"/>
      <c r="F12" s="252"/>
    </row>
    <row r="13" customFormat="false" ht="12.75" hidden="false" customHeight="false" outlineLevel="0" collapsed="false">
      <c r="B13" s="225" t="s">
        <v>885</v>
      </c>
      <c r="C13" s="268" t="s">
        <v>886</v>
      </c>
      <c r="D13" s="266" t="n">
        <v>1234.2</v>
      </c>
      <c r="F13" s="252"/>
    </row>
    <row r="14" customFormat="false" ht="12.75" hidden="false" customHeight="false" outlineLevel="0" collapsed="false">
      <c r="B14" s="225" t="s">
        <v>887</v>
      </c>
      <c r="C14" s="268" t="s">
        <v>886</v>
      </c>
      <c r="D14" s="266" t="n">
        <v>51836.4</v>
      </c>
      <c r="F14" s="252"/>
    </row>
    <row r="15" customFormat="false" ht="12.75" hidden="false" customHeight="false" outlineLevel="0" collapsed="false">
      <c r="B15" s="225" t="s">
        <v>888</v>
      </c>
      <c r="C15" s="268" t="s">
        <v>886</v>
      </c>
      <c r="D15" s="266" t="n">
        <v>51836.4</v>
      </c>
    </row>
    <row r="16" customFormat="false" ht="12.75" hidden="false" customHeight="false" outlineLevel="0" collapsed="false">
      <c r="B16" s="225" t="s">
        <v>889</v>
      </c>
      <c r="C16" s="260" t="s">
        <v>886</v>
      </c>
      <c r="D16" s="266" t="n">
        <v>51836</v>
      </c>
    </row>
    <row r="17" customFormat="false" ht="12.75" hidden="false" customHeight="false" outlineLevel="0" collapsed="false">
      <c r="B17" s="225"/>
      <c r="C17" s="260"/>
      <c r="D17" s="266"/>
    </row>
    <row r="18" customFormat="false" ht="12.75" hidden="false" customHeight="false" outlineLevel="0" collapsed="false">
      <c r="B18" s="269" t="s">
        <v>890</v>
      </c>
      <c r="C18" s="260" t="s">
        <v>891</v>
      </c>
      <c r="D18" s="270" t="n">
        <v>3150</v>
      </c>
    </row>
    <row r="19" customFormat="false" ht="12.75" hidden="false" customHeight="false" outlineLevel="0" collapsed="false">
      <c r="B19" s="269" t="s">
        <v>892</v>
      </c>
      <c r="C19" s="260"/>
      <c r="D19" s="270" t="n">
        <f aca="false">3910+932+8770.12+6766+2550.33+4684.25</f>
        <v>27612.7</v>
      </c>
    </row>
    <row r="20" customFormat="false" ht="12.75" hidden="false" customHeight="false" outlineLevel="0" collapsed="false">
      <c r="B20" s="269" t="s">
        <v>893</v>
      </c>
      <c r="C20" s="260" t="s">
        <v>894</v>
      </c>
      <c r="D20" s="270" t="n">
        <v>16500</v>
      </c>
    </row>
    <row r="21" customFormat="false" ht="12.75" hidden="false" customHeight="false" outlineLevel="0" collapsed="false">
      <c r="B21" s="225" t="s">
        <v>895</v>
      </c>
      <c r="C21" s="260" t="s">
        <v>896</v>
      </c>
      <c r="D21" s="270" t="n">
        <f aca="false">30922.44+63565.32+24829.36</f>
        <v>119317.12</v>
      </c>
    </row>
    <row r="22" customFormat="false" ht="16.5" hidden="false" customHeight="true" outlineLevel="0" collapsed="false">
      <c r="B22" s="269"/>
      <c r="C22" s="271"/>
      <c r="D22" s="266"/>
    </row>
    <row r="23" customFormat="false" ht="12.75" hidden="false" customHeight="false" outlineLevel="0" collapsed="false">
      <c r="B23" s="272" t="s">
        <v>897</v>
      </c>
      <c r="C23" s="260" t="s">
        <v>898</v>
      </c>
      <c r="D23" s="273" t="n">
        <v>21141</v>
      </c>
    </row>
    <row r="24" customFormat="false" ht="12.75" hidden="false" customHeight="false" outlineLevel="0" collapsed="false">
      <c r="B24" s="269" t="s">
        <v>899</v>
      </c>
      <c r="C24" s="260" t="s">
        <v>896</v>
      </c>
      <c r="D24" s="266" t="n">
        <v>38574.3</v>
      </c>
    </row>
    <row r="25" customFormat="false" ht="13.5" hidden="false" customHeight="true" outlineLevel="0" collapsed="false">
      <c r="B25" s="269" t="s">
        <v>900</v>
      </c>
      <c r="C25" s="260" t="s">
        <v>896</v>
      </c>
      <c r="D25" s="261" t="n">
        <f aca="false">4530.63+4756.04+9512.07+10327.73</f>
        <v>29126.47</v>
      </c>
    </row>
    <row r="26" customFormat="false" ht="12" hidden="false" customHeight="true" outlineLevel="0" collapsed="false">
      <c r="B26" s="269"/>
      <c r="C26" s="274"/>
      <c r="D26" s="275"/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01</v>
      </c>
      <c r="C28" s="280"/>
      <c r="D28" s="281" t="n">
        <f aca="false">SUM(D4:D27)</f>
        <v>1200591.58</v>
      </c>
      <c r="E28" s="8"/>
      <c r="F28" s="282"/>
    </row>
    <row r="29" customFormat="false" ht="13.5" hidden="false" customHeight="false" outlineLevel="0" collapsed="false">
      <c r="A29" s="283"/>
      <c r="B29" s="279" t="s">
        <v>902</v>
      </c>
      <c r="C29" s="284" t="str">
        <f aca="false">CONCATENATE("(",'Puntos NAP'!F730," Puntos)")</f>
        <v>(2981 Puntos)</v>
      </c>
      <c r="D29" s="285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6"/>
      <c r="E30" s="287"/>
    </row>
    <row r="31" customFormat="false" ht="12.75" hidden="true" customHeight="false" outlineLevel="0" collapsed="false">
      <c r="B31" s="132"/>
      <c r="C31" s="132"/>
      <c r="D31" s="286"/>
    </row>
    <row r="32" customFormat="false" ht="13.5" hidden="true" customHeight="false" outlineLevel="0" collapsed="false">
      <c r="B32" s="132"/>
      <c r="C32" s="132"/>
      <c r="D32" s="286"/>
    </row>
    <row r="33" customFormat="false" ht="12" hidden="true" customHeight="true" outlineLevel="0" collapsed="false">
      <c r="B33" s="288" t="s">
        <v>903</v>
      </c>
      <c r="C33" s="289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9" t="s">
        <v>904</v>
      </c>
      <c r="C34" s="260" t="s">
        <v>905</v>
      </c>
      <c r="D34" s="263" t="n">
        <f aca="false">10890+14520+10100+6840.6+6254.4</f>
        <v>48605</v>
      </c>
    </row>
    <row r="35" customFormat="false" ht="12" hidden="true" customHeight="true" outlineLevel="0" collapsed="false">
      <c r="B35" s="225" t="s">
        <v>906</v>
      </c>
      <c r="C35" s="260" t="s">
        <v>907</v>
      </c>
      <c r="D35" s="266" t="n">
        <f aca="false">1815*20.4</f>
        <v>37026</v>
      </c>
    </row>
    <row r="36" customFormat="false" ht="12" hidden="true" customHeight="true" outlineLevel="0" collapsed="false">
      <c r="B36" s="225" t="s">
        <v>908</v>
      </c>
      <c r="C36" s="260" t="s">
        <v>907</v>
      </c>
      <c r="D36" s="266" t="n">
        <v>33396</v>
      </c>
    </row>
    <row r="37" customFormat="false" ht="12" hidden="true" customHeight="true" outlineLevel="0" collapsed="false">
      <c r="B37" s="225" t="s">
        <v>909</v>
      </c>
      <c r="C37" s="260" t="s">
        <v>910</v>
      </c>
      <c r="D37" s="266" t="n">
        <f aca="false">20328</f>
        <v>20328</v>
      </c>
      <c r="F37" s="252"/>
    </row>
    <row r="38" customFormat="false" ht="12" hidden="true" customHeight="true" outlineLevel="0" collapsed="false">
      <c r="B38" s="225" t="s">
        <v>911</v>
      </c>
      <c r="C38" s="260" t="s">
        <v>912</v>
      </c>
      <c r="D38" s="290" t="n">
        <v>5993.13</v>
      </c>
    </row>
    <row r="39" customFormat="false" ht="12" hidden="true" customHeight="true" outlineLevel="0" collapsed="false">
      <c r="B39" s="225" t="s">
        <v>913</v>
      </c>
      <c r="C39" s="260" t="s">
        <v>914</v>
      </c>
      <c r="D39" s="266"/>
    </row>
    <row r="40" customFormat="false" ht="12" hidden="true" customHeight="true" outlineLevel="0" collapsed="false">
      <c r="B40" s="225" t="s">
        <v>915</v>
      </c>
      <c r="C40" s="260" t="s">
        <v>907</v>
      </c>
      <c r="D40" s="266" t="n">
        <v>34122</v>
      </c>
    </row>
    <row r="41" customFormat="false" ht="12" hidden="true" customHeight="true" outlineLevel="0" collapsed="false">
      <c r="B41" s="259" t="s">
        <v>916</v>
      </c>
      <c r="C41" s="260" t="s">
        <v>917</v>
      </c>
      <c r="D41" s="266" t="n">
        <v>895.4</v>
      </c>
      <c r="E41" s="262"/>
    </row>
    <row r="42" customFormat="false" ht="12" hidden="true" customHeight="true" outlineLevel="0" collapsed="false">
      <c r="B42" s="259" t="s">
        <v>918</v>
      </c>
      <c r="C42" s="260" t="s">
        <v>919</v>
      </c>
      <c r="D42" s="266" t="n">
        <v>54984.33</v>
      </c>
      <c r="E42" s="287"/>
    </row>
    <row r="43" customFormat="false" ht="12" hidden="true" customHeight="true" outlineLevel="0" collapsed="false">
      <c r="B43" s="259" t="s">
        <v>920</v>
      </c>
      <c r="C43" s="260" t="s">
        <v>921</v>
      </c>
      <c r="D43" s="266" t="n">
        <f aca="false">1786.4*2</f>
        <v>3572.8</v>
      </c>
    </row>
    <row r="44" customFormat="false" ht="12" hidden="true" customHeight="true" outlineLevel="0" collapsed="false">
      <c r="B44" s="259" t="s">
        <v>922</v>
      </c>
      <c r="C44" s="260" t="s">
        <v>876</v>
      </c>
      <c r="D44" s="266" t="n">
        <v>3719.5</v>
      </c>
    </row>
    <row r="45" customFormat="false" ht="12" hidden="true" customHeight="true" outlineLevel="0" collapsed="false">
      <c r="B45" s="259" t="s">
        <v>923</v>
      </c>
      <c r="C45" s="260" t="s">
        <v>876</v>
      </c>
      <c r="D45" s="266" t="n">
        <f aca="false">700+390+792+5+10</f>
        <v>1897</v>
      </c>
    </row>
    <row r="46" customFormat="false" ht="12" hidden="true" customHeight="true" outlineLevel="0" collapsed="false">
      <c r="B46" s="225"/>
      <c r="C46" s="268"/>
      <c r="D46" s="291"/>
    </row>
    <row r="47" customFormat="false" ht="12" hidden="true" customHeight="true" outlineLevel="0" collapsed="false">
      <c r="B47" s="269" t="s">
        <v>924</v>
      </c>
      <c r="C47" s="260" t="s">
        <v>925</v>
      </c>
      <c r="D47" s="270" t="n">
        <v>700</v>
      </c>
    </row>
    <row r="48" customFormat="false" ht="12" hidden="true" customHeight="true" outlineLevel="0" collapsed="false">
      <c r="B48" s="269" t="s">
        <v>926</v>
      </c>
      <c r="C48" s="271" t="s">
        <v>927</v>
      </c>
      <c r="D48" s="291" t="n">
        <v>220</v>
      </c>
    </row>
    <row r="49" customFormat="false" ht="12" hidden="true" customHeight="true" outlineLevel="0" collapsed="false">
      <c r="B49" s="269" t="s">
        <v>928</v>
      </c>
      <c r="C49" s="260" t="s">
        <v>896</v>
      </c>
      <c r="D49" s="266" t="n">
        <v>38574.3</v>
      </c>
    </row>
    <row r="50" customFormat="false" ht="12" hidden="true" customHeight="true" outlineLevel="0" collapsed="false">
      <c r="B50" s="259" t="s">
        <v>929</v>
      </c>
      <c r="C50" s="268" t="s">
        <v>930</v>
      </c>
      <c r="D50" s="291" t="n">
        <v>8925.47</v>
      </c>
    </row>
    <row r="51" customFormat="false" ht="12" hidden="true" customHeight="true" outlineLevel="0" collapsed="false">
      <c r="B51" s="269"/>
      <c r="C51" s="260"/>
      <c r="D51" s="291"/>
    </row>
    <row r="52" customFormat="false" ht="12.75" hidden="true" customHeight="false" outlineLevel="0" collapsed="false">
      <c r="B52" s="259" t="s">
        <v>931</v>
      </c>
      <c r="C52" s="260"/>
      <c r="D52" s="291" t="n">
        <f aca="false">+'Puntos NAP'!E697*'Gastos Mensuales NAP'!D29</f>
        <v>27001</v>
      </c>
    </row>
    <row r="53" customFormat="false" ht="12" hidden="true" customHeight="true" outlineLevel="0" collapsed="false">
      <c r="B53" s="225"/>
      <c r="C53" s="268"/>
      <c r="D53" s="291"/>
    </row>
    <row r="54" customFormat="false" ht="12" hidden="true" customHeight="true" outlineLevel="0" collapsed="false">
      <c r="B54" s="225" t="s">
        <v>932</v>
      </c>
      <c r="C54" s="260"/>
      <c r="D54" s="291" t="n">
        <f aca="false">-D52-D51-D49</f>
        <v>-65575.3</v>
      </c>
    </row>
    <row r="55" customFormat="false" ht="12" hidden="true" customHeight="true" outlineLevel="0" collapsed="false">
      <c r="B55" s="259"/>
      <c r="C55" s="260"/>
      <c r="D55" s="292"/>
    </row>
    <row r="56" customFormat="false" ht="12.75" hidden="true" customHeight="false" outlineLevel="0" collapsed="false">
      <c r="B56" s="293" t="s">
        <v>933</v>
      </c>
      <c r="C56" s="260"/>
      <c r="D56" s="294"/>
    </row>
    <row r="57" s="283" customFormat="true" ht="12.75" hidden="true" customHeight="false" outlineLevel="0" collapsed="false">
      <c r="A57" s="0"/>
      <c r="B57" s="259"/>
      <c r="C57" s="260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34</v>
      </c>
      <c r="C58" s="295"/>
      <c r="D58" s="296" t="n">
        <f aca="false">5000*20.55</f>
        <v>102750</v>
      </c>
    </row>
    <row r="59" customFormat="false" ht="12.75" hidden="true" customHeight="false" outlineLevel="0" collapsed="false">
      <c r="B59" s="225"/>
      <c r="C59" s="260"/>
      <c r="D59" s="294"/>
    </row>
    <row r="60" customFormat="false" ht="12.75" hidden="true" customHeight="false" outlineLevel="0" collapsed="false">
      <c r="B60" s="225"/>
      <c r="C60" s="260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35</v>
      </c>
      <c r="C62" s="280"/>
      <c r="D62" s="298" t="n">
        <f aca="false">SUM(D34:D61)</f>
        <v>357134.63</v>
      </c>
    </row>
    <row r="63" customFormat="false" ht="13.5" hidden="true" customHeight="false" outlineLevel="0" collapsed="false">
      <c r="B63" s="279" t="s">
        <v>936</v>
      </c>
      <c r="C63" s="284" t="str">
        <f aca="false">CONCATENATE("(",'Puntos NAP'!F118," Puntos)")</f>
        <v>(1562 Puntos)</v>
      </c>
      <c r="D63" s="299" t="n">
        <f aca="false">ROUNDUP(D62/'Puntos NAP'!F118,0)</f>
        <v>229</v>
      </c>
    </row>
    <row r="64" customFormat="false" ht="12.75" hidden="true" customHeight="false" outlineLevel="0" collapsed="false">
      <c r="E64" s="262"/>
    </row>
    <row r="65" customFormat="false" ht="12.75" hidden="true" customHeight="false" outlineLevel="0" collapsed="false">
      <c r="B65" s="8"/>
      <c r="C65" s="300"/>
    </row>
    <row r="66" customFormat="false" ht="13.5" hidden="true" customHeight="false" outlineLevel="0" collapsed="false"/>
    <row r="67" customFormat="false" ht="12.75" hidden="true" customHeight="false" outlineLevel="0" collapsed="false">
      <c r="B67" s="288" t="s">
        <v>937</v>
      </c>
      <c r="C67" s="289" t="s">
        <v>874</v>
      </c>
      <c r="D67" s="301" t="n">
        <f aca="false">$D$3</f>
        <v>43191</v>
      </c>
    </row>
    <row r="68" customFormat="false" ht="12.75" hidden="true" customHeight="false" outlineLevel="0" collapsed="false">
      <c r="B68" s="259" t="s">
        <v>938</v>
      </c>
      <c r="C68" s="260" t="s">
        <v>876</v>
      </c>
      <c r="D68" s="261" t="n">
        <v>3719.5</v>
      </c>
    </row>
    <row r="69" s="8" customFormat="true" ht="12.75" hidden="true" customHeight="false" outlineLevel="0" collapsed="false">
      <c r="A69" s="0"/>
      <c r="B69" s="259" t="s">
        <v>939</v>
      </c>
      <c r="C69" s="260" t="s">
        <v>940</v>
      </c>
      <c r="D69" s="302" t="n">
        <v>12240</v>
      </c>
    </row>
    <row r="70" customFormat="false" ht="12.75" hidden="true" customHeight="false" outlineLevel="0" collapsed="false">
      <c r="A70" s="8"/>
      <c r="B70" s="225" t="s">
        <v>941</v>
      </c>
      <c r="C70" s="260" t="s">
        <v>942</v>
      </c>
      <c r="D70" s="302" t="n">
        <v>689</v>
      </c>
    </row>
    <row r="71" customFormat="false" ht="12.75" hidden="true" customHeight="false" outlineLevel="0" collapsed="false">
      <c r="B71" s="225" t="s">
        <v>943</v>
      </c>
      <c r="C71" s="260" t="s">
        <v>944</v>
      </c>
      <c r="D71" s="302" t="n">
        <v>4000</v>
      </c>
    </row>
    <row r="72" customFormat="false" ht="12.75" hidden="true" customHeight="false" outlineLevel="0" collapsed="false">
      <c r="B72" s="269"/>
      <c r="C72" s="271"/>
      <c r="D72" s="303"/>
    </row>
    <row r="73" customFormat="false" ht="12.75" hidden="true" customHeight="false" outlineLevel="0" collapsed="false">
      <c r="B73" s="225" t="s">
        <v>945</v>
      </c>
      <c r="C73" s="260" t="s">
        <v>940</v>
      </c>
      <c r="D73" s="302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60" t="s">
        <v>940</v>
      </c>
      <c r="D74" s="302" t="n">
        <v>10000</v>
      </c>
    </row>
    <row r="75" customFormat="false" ht="12.75" hidden="true" customHeight="false" outlineLevel="0" collapsed="false">
      <c r="B75" s="225" t="s">
        <v>947</v>
      </c>
      <c r="C75" s="260" t="s">
        <v>948</v>
      </c>
      <c r="D75" s="302" t="n">
        <v>7781.45</v>
      </c>
    </row>
    <row r="76" customFormat="false" ht="12.75" hidden="true" customHeight="false" outlineLevel="0" collapsed="false">
      <c r="B76" s="225" t="s">
        <v>949</v>
      </c>
      <c r="C76" s="260" t="s">
        <v>950</v>
      </c>
      <c r="D76" s="302" t="n">
        <v>6013.47</v>
      </c>
    </row>
    <row r="77" customFormat="false" ht="12.75" hidden="true" customHeight="false" outlineLevel="0" collapsed="false">
      <c r="B77" s="225" t="s">
        <v>951</v>
      </c>
      <c r="C77" s="260" t="s">
        <v>952</v>
      </c>
      <c r="D77" s="302"/>
      <c r="E77" s="252"/>
      <c r="F77" s="252"/>
    </row>
    <row r="78" customFormat="false" ht="12.75" hidden="true" customHeight="false" outlineLevel="0" collapsed="false">
      <c r="B78" s="225" t="s">
        <v>953</v>
      </c>
      <c r="C78" s="304" t="s">
        <v>954</v>
      </c>
      <c r="D78" s="302" t="n">
        <v>10900</v>
      </c>
    </row>
    <row r="79" customFormat="false" ht="12.75" hidden="true" customHeight="false" outlineLevel="0" collapsed="false">
      <c r="B79" s="73" t="s">
        <v>955</v>
      </c>
      <c r="C79" s="260"/>
      <c r="D79" s="302" t="n">
        <f aca="false">+'Puntos NAP'!E698*'Gastos Mensuales NAP'!D29</f>
        <v>2418</v>
      </c>
    </row>
    <row r="80" customFormat="false" ht="12.75" hidden="true" customHeight="false" outlineLevel="0" collapsed="false">
      <c r="B80" s="225" t="s">
        <v>956</v>
      </c>
      <c r="C80" s="260"/>
      <c r="D80" s="305" t="n">
        <f aca="false">-D76</f>
        <v>-6013.47</v>
      </c>
    </row>
    <row r="81" customFormat="false" ht="13.5" hidden="true" customHeight="false" outlineLevel="0" collapsed="false">
      <c r="B81" s="306" t="s">
        <v>957</v>
      </c>
      <c r="C81" s="304"/>
      <c r="D81" s="307" t="n">
        <f aca="false">-D78</f>
        <v>-10900</v>
      </c>
    </row>
    <row r="82" customFormat="false" ht="13.5" hidden="true" customHeight="false" outlineLevel="0" collapsed="false">
      <c r="B82" s="279" t="s">
        <v>935</v>
      </c>
      <c r="C82" s="280"/>
      <c r="D82" s="308" t="n">
        <f aca="false">SUM(D68:D81)</f>
        <v>42772.95</v>
      </c>
    </row>
    <row r="83" customFormat="false" ht="13.5" hidden="true" customHeight="false" outlineLevel="0" collapsed="false">
      <c r="B83" s="279" t="s">
        <v>958</v>
      </c>
      <c r="C83" s="284" t="str">
        <f aca="false">CONCATENATE("(",'Puntos NAP'!F161," Puntos)")</f>
        <v>(195 Puntos)</v>
      </c>
      <c r="D83" s="309" t="n">
        <f aca="false">ROUNDUP(D82/'Puntos NAP'!F161,0)</f>
        <v>220</v>
      </c>
    </row>
    <row r="84" customFormat="false" ht="12.75" hidden="true" customHeight="false" outlineLevel="0" collapsed="false">
      <c r="E84" s="262"/>
    </row>
    <row r="85" customFormat="false" ht="12.75" hidden="true" customHeight="false" outlineLevel="0" collapsed="false"/>
    <row r="86" customFormat="false" ht="13.5" hidden="true" customHeight="false" outlineLevel="0" collapsed="false">
      <c r="E86" s="252"/>
    </row>
    <row r="87" customFormat="false" ht="12.75" hidden="true" customHeight="false" outlineLevel="0" collapsed="false">
      <c r="B87" s="288" t="s">
        <v>959</v>
      </c>
      <c r="C87" s="289" t="s">
        <v>874</v>
      </c>
      <c r="D87" s="301" t="n">
        <f aca="false">$D$3</f>
        <v>43191</v>
      </c>
      <c r="E87" s="252"/>
    </row>
    <row r="88" customFormat="false" ht="12.75" hidden="true" customHeight="false" outlineLevel="0" collapsed="false">
      <c r="B88" s="259" t="s">
        <v>938</v>
      </c>
      <c r="C88" s="260" t="s">
        <v>876</v>
      </c>
      <c r="D88" s="261" t="n">
        <v>3719.5</v>
      </c>
      <c r="E88" s="252"/>
    </row>
    <row r="89" customFormat="false" ht="12.75" hidden="true" customHeight="false" outlineLevel="0" collapsed="false">
      <c r="B89" s="259" t="s">
        <v>960</v>
      </c>
      <c r="C89" s="260" t="s">
        <v>338</v>
      </c>
      <c r="D89" s="310" t="n">
        <v>4129.73</v>
      </c>
      <c r="E89" s="252"/>
    </row>
    <row r="90" customFormat="false" ht="12.75" hidden="true" customHeight="false" outlineLevel="0" collapsed="false">
      <c r="B90" s="259" t="s">
        <v>961</v>
      </c>
      <c r="C90" s="260" t="s">
        <v>962</v>
      </c>
      <c r="D90" s="310" t="n">
        <v>2137</v>
      </c>
    </row>
    <row r="91" customFormat="false" ht="12.75" hidden="true" customHeight="false" outlineLevel="0" collapsed="false">
      <c r="B91" s="259" t="s">
        <v>963</v>
      </c>
      <c r="C91" s="260" t="s">
        <v>964</v>
      </c>
      <c r="D91" s="310" t="n">
        <v>4000</v>
      </c>
    </row>
    <row r="92" customFormat="false" ht="12.75" hidden="true" customHeight="false" outlineLevel="0" collapsed="false">
      <c r="B92" s="259" t="s">
        <v>965</v>
      </c>
      <c r="C92" s="260"/>
      <c r="D92" s="310"/>
    </row>
    <row r="93" customFormat="false" ht="12.75" hidden="true" customHeight="false" outlineLevel="0" collapsed="false">
      <c r="B93" s="259" t="s">
        <v>966</v>
      </c>
      <c r="C93" s="260" t="s">
        <v>967</v>
      </c>
      <c r="D93" s="310" t="n">
        <v>12843.75</v>
      </c>
    </row>
    <row r="94" customFormat="false" ht="12.75" hidden="true" customHeight="false" outlineLevel="0" collapsed="false">
      <c r="B94" s="259" t="s">
        <v>968</v>
      </c>
      <c r="C94" s="260" t="s">
        <v>338</v>
      </c>
      <c r="D94" s="310" t="n">
        <f aca="false">847*1.3</f>
        <v>1101.1</v>
      </c>
    </row>
    <row r="95" customFormat="false" ht="12.75" hidden="true" customHeight="false" outlineLevel="0" collapsed="false">
      <c r="B95" s="259" t="s">
        <v>969</v>
      </c>
      <c r="C95" s="260" t="s">
        <v>338</v>
      </c>
      <c r="D95" s="302" t="n">
        <f aca="false">14239.28/2</f>
        <v>7119.64</v>
      </c>
    </row>
    <row r="96" customFormat="false" ht="12.75" hidden="true" customHeight="false" outlineLevel="0" collapsed="false">
      <c r="B96" s="225"/>
      <c r="C96" s="260"/>
      <c r="D96" s="302"/>
    </row>
    <row r="97" customFormat="false" ht="12.75" hidden="true" customHeight="false" outlineLevel="0" collapsed="false">
      <c r="B97" s="259" t="s">
        <v>970</v>
      </c>
      <c r="C97" s="260"/>
      <c r="D97" s="302" t="n">
        <v>20000</v>
      </c>
    </row>
    <row r="98" customFormat="false" ht="13.5" hidden="true" customHeight="true" outlineLevel="0" collapsed="false">
      <c r="B98" s="105"/>
      <c r="C98" s="260"/>
      <c r="D98" s="302"/>
    </row>
    <row r="99" customFormat="false" ht="13.5" hidden="true" customHeight="false" outlineLevel="0" collapsed="false">
      <c r="B99" s="225" t="s">
        <v>971</v>
      </c>
      <c r="C99" s="260"/>
      <c r="D99" s="302"/>
    </row>
    <row r="100" customFormat="false" ht="13.5" hidden="true" customHeight="true" outlineLevel="0" collapsed="false">
      <c r="B100" s="279" t="s">
        <v>935</v>
      </c>
      <c r="C100" s="280"/>
      <c r="D100" s="308" t="n">
        <f aca="false">SUM(D88:D99)</f>
        <v>55050.72</v>
      </c>
    </row>
    <row r="101" customFormat="false" ht="13.5" hidden="true" customHeight="true" outlineLevel="0" collapsed="false">
      <c r="B101" s="311" t="s">
        <v>972</v>
      </c>
      <c r="C101" s="284" t="str">
        <f aca="false">CONCATENATE("(",'Puntos NAP'!F193," Puntos)")</f>
        <v>(86 Puntos)</v>
      </c>
      <c r="D101" s="309" t="n">
        <f aca="false">ROUNDUP(D100/'Puntos NAP'!F193,0)</f>
        <v>641</v>
      </c>
    </row>
    <row r="102" customFormat="false" ht="13.5" hidden="true" customHeight="true" outlineLevel="0" collapsed="false">
      <c r="E102" s="262"/>
      <c r="F102" s="177"/>
    </row>
    <row r="103" customFormat="false" ht="13.5" hidden="true" customHeight="true" outlineLevel="0" collapsed="false">
      <c r="E103" s="262"/>
      <c r="F103" s="177"/>
    </row>
    <row r="104" customFormat="false" ht="13.5" hidden="true" customHeight="true" outlineLevel="0" collapsed="false">
      <c r="E104" s="177"/>
      <c r="F104" s="177"/>
    </row>
    <row r="105" customFormat="false" ht="13.5" hidden="true" customHeight="true" outlineLevel="0" collapsed="false">
      <c r="B105" s="288" t="s">
        <v>973</v>
      </c>
      <c r="C105" s="289" t="s">
        <v>874</v>
      </c>
      <c r="D105" s="301" t="n">
        <f aca="false">$D$3</f>
        <v>43191</v>
      </c>
      <c r="E105" s="177"/>
      <c r="F105" s="177"/>
    </row>
    <row r="106" customFormat="false" ht="13.5" hidden="true" customHeight="true" outlineLevel="0" collapsed="false">
      <c r="B106" s="259" t="s">
        <v>938</v>
      </c>
      <c r="C106" s="260" t="s">
        <v>876</v>
      </c>
      <c r="D106" s="261" t="n">
        <v>3719.5</v>
      </c>
      <c r="E106" s="177"/>
      <c r="F106" s="177"/>
    </row>
    <row r="107" customFormat="false" ht="13.5" hidden="true" customHeight="true" outlineLevel="0" collapsed="false">
      <c r="B107" s="225" t="s">
        <v>974</v>
      </c>
      <c r="C107" s="260" t="s">
        <v>975</v>
      </c>
      <c r="D107" s="302" t="n">
        <v>6897</v>
      </c>
      <c r="E107" s="177"/>
      <c r="F107" s="177"/>
    </row>
    <row r="108" customFormat="false" ht="13.5" hidden="true" customHeight="true" outlineLevel="0" collapsed="false">
      <c r="B108" s="259" t="s">
        <v>976</v>
      </c>
      <c r="C108" s="260" t="s">
        <v>962</v>
      </c>
      <c r="D108" s="302"/>
      <c r="E108" s="177"/>
      <c r="F108" s="177"/>
    </row>
    <row r="109" customFormat="false" ht="13.5" hidden="true" customHeight="true" outlineLevel="0" collapsed="false">
      <c r="B109" s="259" t="s">
        <v>977</v>
      </c>
      <c r="C109" s="260"/>
      <c r="D109" s="302" t="n">
        <f aca="false">3163+3073</f>
        <v>6236</v>
      </c>
      <c r="E109" s="177"/>
      <c r="F109" s="177"/>
    </row>
    <row r="110" customFormat="false" ht="13.5" hidden="true" customHeight="true" outlineLevel="0" collapsed="false">
      <c r="B110" s="259" t="s">
        <v>978</v>
      </c>
      <c r="C110" s="260"/>
      <c r="D110" s="302" t="n">
        <f aca="false">3362+8590.6</f>
        <v>11952.6</v>
      </c>
      <c r="E110" s="177"/>
      <c r="F110" s="177"/>
    </row>
    <row r="111" customFormat="false" ht="12.75" hidden="true" customHeight="false" outlineLevel="0" collapsed="false">
      <c r="B111" s="225" t="s">
        <v>979</v>
      </c>
      <c r="C111" s="260" t="s">
        <v>980</v>
      </c>
      <c r="D111" s="302" t="n">
        <v>3204.2</v>
      </c>
      <c r="E111" s="177"/>
      <c r="F111" s="177"/>
    </row>
    <row r="112" customFormat="false" ht="12.75" hidden="true" customHeight="false" outlineLevel="0" collapsed="false">
      <c r="B112" s="73" t="s">
        <v>981</v>
      </c>
      <c r="C112" s="260"/>
      <c r="D112" s="302" t="n">
        <f aca="false">+'Puntos NAP'!E700*'Gastos Mensuales NAP'!D29</f>
        <v>2418</v>
      </c>
      <c r="E112" s="177"/>
      <c r="F112" s="177"/>
    </row>
    <row r="113" customFormat="false" ht="13.5" hidden="true" customHeight="false" outlineLevel="0" collapsed="false">
      <c r="B113" s="225" t="s">
        <v>982</v>
      </c>
      <c r="C113" s="260"/>
      <c r="D113" s="312" t="n">
        <f aca="false">-D111-D110-D112</f>
        <v>-17574.8</v>
      </c>
      <c r="E113" s="177"/>
      <c r="F113" s="177"/>
    </row>
    <row r="114" customFormat="false" ht="13.5" hidden="true" customHeight="true" outlineLevel="0" collapsed="false">
      <c r="B114" s="311" t="s">
        <v>935</v>
      </c>
      <c r="C114" s="280"/>
      <c r="D114" s="308" t="n">
        <f aca="false">SUM(D106:D113)</f>
        <v>16852.5</v>
      </c>
      <c r="E114" s="177"/>
      <c r="F114" s="177"/>
    </row>
    <row r="115" customFormat="false" ht="13.5" hidden="true" customHeight="true" outlineLevel="0" collapsed="false">
      <c r="B115" s="311" t="s">
        <v>983</v>
      </c>
      <c r="C115" s="284" t="str">
        <f aca="false">CONCATENATE("(",'Puntos NAP'!F214," Puntos)")</f>
        <v>(58 Puntos)</v>
      </c>
      <c r="D115" s="309" t="n">
        <f aca="false">ROUNDUP(D114/'Puntos NAP'!F214,0)</f>
        <v>291</v>
      </c>
      <c r="E115" s="177"/>
      <c r="F115" s="177"/>
    </row>
    <row r="116" customFormat="false" ht="13.5" hidden="true" customHeight="true" outlineLevel="0" collapsed="false">
      <c r="E116" s="262"/>
      <c r="F116" s="177"/>
    </row>
    <row r="117" customFormat="false" ht="13.5" hidden="true" customHeight="true" outlineLevel="0" collapsed="false">
      <c r="E117" s="262"/>
      <c r="F117" s="177"/>
    </row>
    <row r="118" customFormat="false" ht="13.5" hidden="false" customHeight="true" outlineLevel="0" collapsed="false">
      <c r="E118" s="262"/>
      <c r="F118" s="177"/>
    </row>
    <row r="119" customFormat="false" ht="13.5" hidden="false" customHeight="true" outlineLevel="0" collapsed="false">
      <c r="B119" s="288" t="s">
        <v>984</v>
      </c>
      <c r="C119" s="289" t="s">
        <v>874</v>
      </c>
      <c r="D119" s="301" t="n">
        <f aca="false">$D$3</f>
        <v>43191</v>
      </c>
      <c r="E119" s="262"/>
      <c r="F119" s="177"/>
    </row>
    <row r="120" customFormat="false" ht="13.5" hidden="false" customHeight="true" outlineLevel="0" collapsed="false">
      <c r="B120" s="259" t="s">
        <v>938</v>
      </c>
      <c r="C120" s="260" t="s">
        <v>876</v>
      </c>
      <c r="D120" s="261" t="n">
        <v>3719.5</v>
      </c>
      <c r="E120" s="262"/>
      <c r="F120" s="177"/>
    </row>
    <row r="121" customFormat="false" ht="13.5" hidden="false" customHeight="true" outlineLevel="0" collapsed="false">
      <c r="B121" s="225" t="s">
        <v>985</v>
      </c>
      <c r="C121" s="260" t="s">
        <v>986</v>
      </c>
      <c r="D121" s="302" t="n">
        <f aca="false">4320*1.2</f>
        <v>5184</v>
      </c>
      <c r="E121" s="262"/>
      <c r="F121" s="177"/>
    </row>
    <row r="122" customFormat="false" ht="13.5" hidden="false" customHeight="true" outlineLevel="0" collapsed="false">
      <c r="B122" s="225" t="s">
        <v>987</v>
      </c>
      <c r="C122" s="313" t="s">
        <v>328</v>
      </c>
      <c r="D122" s="302" t="n">
        <f aca="false">27545.65+44.42</f>
        <v>27590.07</v>
      </c>
      <c r="E122" s="262"/>
      <c r="F122" s="177"/>
    </row>
    <row r="123" customFormat="false" ht="13.5" hidden="false" customHeight="true" outlineLevel="0" collapsed="false">
      <c r="B123" s="225"/>
      <c r="C123" s="260"/>
      <c r="D123" s="302"/>
      <c r="E123" s="262"/>
      <c r="F123" s="177"/>
    </row>
    <row r="124" customFormat="false" ht="13.5" hidden="false" customHeight="true" outlineLevel="0" collapsed="false">
      <c r="B124" s="27" t="s">
        <v>988</v>
      </c>
      <c r="C124" s="260"/>
      <c r="D124" s="314" t="n">
        <v>1037</v>
      </c>
      <c r="E124" s="177"/>
      <c r="F124" s="177"/>
    </row>
    <row r="125" customFormat="false" ht="12.75" hidden="false" customHeight="false" outlineLevel="0" collapsed="false">
      <c r="B125" s="259" t="s">
        <v>989</v>
      </c>
      <c r="C125" s="260" t="s">
        <v>986</v>
      </c>
      <c r="D125" s="314" t="n">
        <v>2400</v>
      </c>
      <c r="E125" s="177"/>
      <c r="F125" s="177"/>
    </row>
    <row r="126" customFormat="false" ht="15" hidden="false" customHeight="true" outlineLevel="0" collapsed="false">
      <c r="B126" s="225" t="s">
        <v>990</v>
      </c>
      <c r="C126" s="260"/>
      <c r="D126" s="302" t="n">
        <f aca="false">+'Puntos NAP'!E701*'Gastos Mensuales NAP'!D29</f>
        <v>806</v>
      </c>
      <c r="E126" s="177"/>
      <c r="F126" s="177"/>
    </row>
    <row r="127" customFormat="false" ht="13.5" hidden="false" customHeight="true" outlineLevel="0" collapsed="false">
      <c r="B127" s="225" t="s">
        <v>991</v>
      </c>
      <c r="C127" s="260"/>
      <c r="D127" s="312"/>
      <c r="E127" s="177"/>
      <c r="F127" s="177"/>
    </row>
    <row r="128" customFormat="false" ht="13.5" hidden="false" customHeight="true" outlineLevel="0" collapsed="false">
      <c r="B128" s="311" t="s">
        <v>935</v>
      </c>
      <c r="C128" s="280"/>
      <c r="D128" s="308" t="n">
        <f aca="false">SUM(D120:D127)</f>
        <v>40736.57</v>
      </c>
      <c r="E128" s="177"/>
      <c r="F128" s="177"/>
    </row>
    <row r="129" customFormat="false" ht="13.5" hidden="false" customHeight="true" outlineLevel="0" collapsed="false">
      <c r="B129" s="311" t="s">
        <v>992</v>
      </c>
      <c r="C129" s="284" t="str">
        <f aca="false">CONCATENATE("(",'Puntos NAP'!F243," Puntos)")</f>
        <v>(157 Puntos)</v>
      </c>
      <c r="D129" s="309" t="n">
        <f aca="false">ROUNDUP(D128/'Puntos NAP'!F243,0)</f>
        <v>260</v>
      </c>
      <c r="E129" s="262"/>
      <c r="F129" s="177"/>
    </row>
    <row r="130" customFormat="false" ht="13.5" hidden="false" customHeight="true" outlineLevel="0" collapsed="false">
      <c r="E130" s="262"/>
      <c r="F130" s="177"/>
    </row>
    <row r="131" customFormat="false" ht="13.5" hidden="true" customHeight="true" outlineLevel="0" collapsed="false">
      <c r="E131" s="262"/>
      <c r="F131" s="177"/>
    </row>
    <row r="132" customFormat="false" ht="13.5" hidden="true" customHeight="true" outlineLevel="0" collapsed="false">
      <c r="B132" s="288" t="s">
        <v>993</v>
      </c>
      <c r="C132" s="289" t="s">
        <v>874</v>
      </c>
      <c r="D132" s="301" t="n">
        <f aca="false">$D$3</f>
        <v>43191</v>
      </c>
      <c r="E132" s="177"/>
      <c r="F132" s="177"/>
    </row>
    <row r="133" customFormat="false" ht="13.5" hidden="true" customHeight="true" outlineLevel="0" collapsed="false">
      <c r="B133" s="259" t="s">
        <v>938</v>
      </c>
      <c r="C133" s="260" t="s">
        <v>876</v>
      </c>
      <c r="D133" s="261" t="n">
        <v>3719.5</v>
      </c>
      <c r="E133" s="177"/>
      <c r="F133" s="177"/>
    </row>
    <row r="134" customFormat="false" ht="13.5" hidden="true" customHeight="true" outlineLevel="0" collapsed="false">
      <c r="B134" s="225" t="s">
        <v>994</v>
      </c>
      <c r="C134" s="260" t="s">
        <v>995</v>
      </c>
      <c r="D134" s="302" t="n">
        <v>4870.25</v>
      </c>
      <c r="E134" s="177"/>
      <c r="F134" s="177"/>
    </row>
    <row r="135" customFormat="false" ht="13.5" hidden="true" customHeight="true" outlineLevel="0" collapsed="false">
      <c r="B135" s="259" t="s">
        <v>996</v>
      </c>
      <c r="C135" s="260"/>
      <c r="D135" s="302" t="n">
        <f aca="false">+'Puntos NAP'!E702*'Gastos Mensuales NAP'!D29</f>
        <v>806</v>
      </c>
      <c r="E135" s="177"/>
      <c r="F135" s="177"/>
    </row>
    <row r="136" customFormat="false" ht="12.75" hidden="true" customHeight="false" outlineLevel="0" collapsed="false">
      <c r="B136" s="73"/>
      <c r="C136" s="260"/>
      <c r="D136" s="302"/>
      <c r="E136" s="177"/>
      <c r="F136" s="177"/>
    </row>
    <row r="137" customFormat="false" ht="12.75" hidden="true" customHeight="false" outlineLevel="0" collapsed="false">
      <c r="B137" s="225"/>
      <c r="C137" s="260"/>
      <c r="D137" s="302"/>
    </row>
    <row r="138" customFormat="false" ht="13.5" hidden="true" customHeight="false" outlineLevel="0" collapsed="false">
      <c r="B138" s="225" t="s">
        <v>997</v>
      </c>
      <c r="C138" s="260"/>
      <c r="D138" s="312" t="n">
        <f aca="false">-D136</f>
        <v>-0</v>
      </c>
    </row>
    <row r="139" customFormat="false" ht="13.5" hidden="true" customHeight="true" outlineLevel="0" collapsed="false">
      <c r="B139" s="311" t="s">
        <v>935</v>
      </c>
      <c r="C139" s="280"/>
      <c r="D139" s="308" t="n">
        <f aca="false">SUM(D133:D138)</f>
        <v>9395.75</v>
      </c>
      <c r="E139" s="177"/>
      <c r="F139" s="177"/>
    </row>
    <row r="140" customFormat="false" ht="13.5" hidden="true" customHeight="true" outlineLevel="0" collapsed="false">
      <c r="B140" s="311" t="s">
        <v>998</v>
      </c>
      <c r="C140" s="284" t="str">
        <f aca="false">CONCATENATE("(",'Puntos NAP'!F259," Puntos)")</f>
        <v>(24 Puntos)</v>
      </c>
      <c r="D140" s="309" t="n">
        <f aca="false">ROUNDUP(D139/'Puntos NAP'!F259,0)</f>
        <v>392</v>
      </c>
      <c r="E140" s="262"/>
      <c r="F140" s="177"/>
    </row>
    <row r="141" customFormat="false" ht="13.5" hidden="true" customHeight="true" outlineLevel="0" collapsed="false">
      <c r="E141" s="262"/>
      <c r="F141" s="177"/>
    </row>
    <row r="142" customFormat="false" ht="13.5" hidden="true" customHeight="true" outlineLevel="0" collapsed="false">
      <c r="E142" s="262"/>
      <c r="F142" s="177"/>
    </row>
    <row r="143" customFormat="false" ht="13.5" hidden="true" customHeight="true" outlineLevel="0" collapsed="false">
      <c r="B143" s="288" t="s">
        <v>999</v>
      </c>
      <c r="C143" s="289" t="s">
        <v>874</v>
      </c>
      <c r="D143" s="301" t="n">
        <f aca="false">$D$3</f>
        <v>43191</v>
      </c>
      <c r="E143" s="177"/>
      <c r="F143" s="177"/>
    </row>
    <row r="144" customFormat="false" ht="13.5" hidden="true" customHeight="true" outlineLevel="0" collapsed="false">
      <c r="B144" s="259" t="s">
        <v>938</v>
      </c>
      <c r="C144" s="260" t="s">
        <v>876</v>
      </c>
      <c r="D144" s="261" t="n">
        <v>3719.5</v>
      </c>
      <c r="E144" s="177"/>
      <c r="F144" s="177"/>
    </row>
    <row r="145" customFormat="false" ht="13.5" hidden="true" customHeight="true" outlineLevel="0" collapsed="false">
      <c r="B145" s="259" t="s">
        <v>1000</v>
      </c>
      <c r="C145" s="260"/>
      <c r="D145" s="302" t="n">
        <v>2500</v>
      </c>
      <c r="E145" s="262"/>
      <c r="F145" s="177"/>
    </row>
    <row r="146" customFormat="false" ht="13.5" hidden="true" customHeight="true" outlineLevel="0" collapsed="false">
      <c r="B146" s="259" t="s">
        <v>1001</v>
      </c>
      <c r="C146" s="260" t="s">
        <v>1002</v>
      </c>
      <c r="D146" s="302" t="n">
        <v>1250</v>
      </c>
      <c r="E146" s="262"/>
    </row>
    <row r="147" customFormat="false" ht="13.5" hidden="true" customHeight="true" outlineLevel="0" collapsed="false">
      <c r="B147" s="259"/>
      <c r="C147" s="260"/>
      <c r="D147" s="302"/>
      <c r="E147" s="177"/>
      <c r="F147" s="177"/>
    </row>
    <row r="148" customFormat="false" ht="13.5" hidden="true" customHeight="true" outlineLevel="0" collapsed="false">
      <c r="B148" s="225"/>
      <c r="C148" s="260"/>
      <c r="D148" s="302"/>
      <c r="E148" s="177"/>
      <c r="F148" s="177"/>
    </row>
    <row r="149" customFormat="false" ht="13.5" hidden="true" customHeight="true" outlineLevel="0" collapsed="false">
      <c r="B149" s="225"/>
      <c r="C149" s="260"/>
      <c r="D149" s="302"/>
      <c r="E149" s="177"/>
      <c r="F149" s="177"/>
    </row>
    <row r="150" customFormat="false" ht="12.75" hidden="true" customHeight="false" outlineLevel="0" collapsed="false">
      <c r="B150" s="225"/>
      <c r="C150" s="260"/>
      <c r="D150" s="314"/>
      <c r="E150" s="177"/>
      <c r="F150" s="177"/>
    </row>
    <row r="151" customFormat="false" ht="12.75" hidden="true" customHeight="false" outlineLevel="0" collapsed="false">
      <c r="B151" s="73" t="s">
        <v>1003</v>
      </c>
      <c r="C151" s="260"/>
      <c r="D151" s="302" t="n">
        <f aca="false">+'Puntos NAP'!E703*'Gastos Mensuales NAP'!D29</f>
        <v>806</v>
      </c>
      <c r="E151" s="177"/>
      <c r="F151" s="177"/>
    </row>
    <row r="152" customFormat="false" ht="13.5" hidden="true" customHeight="false" outlineLevel="0" collapsed="false">
      <c r="B152" s="225" t="s">
        <v>1004</v>
      </c>
      <c r="C152" s="260"/>
      <c r="D152" s="315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11" t="s">
        <v>935</v>
      </c>
      <c r="C153" s="280"/>
      <c r="D153" s="308" t="n">
        <f aca="false">SUM(D144:D152)</f>
        <v>8275.5</v>
      </c>
      <c r="E153" s="177"/>
      <c r="F153" s="177"/>
    </row>
    <row r="154" customFormat="false" ht="13.5" hidden="true" customHeight="false" outlineLevel="0" collapsed="false">
      <c r="B154" s="311" t="s">
        <v>1005</v>
      </c>
      <c r="C154" s="284" t="str">
        <f aca="false">CONCATENATE("(",'Puntos NAP'!F277," Puntos)")</f>
        <v>(64 Puntos)</v>
      </c>
      <c r="D154" s="309" t="n">
        <f aca="false">ROUNDUP(D153/'Puntos NAP'!F277,0)</f>
        <v>130</v>
      </c>
      <c r="E154" s="262"/>
      <c r="F154" s="177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E156" s="177"/>
      <c r="F156" s="262"/>
    </row>
    <row r="157" customFormat="false" ht="12.75" hidden="true" customHeight="false" outlineLevel="0" collapsed="false">
      <c r="B157" s="288" t="s">
        <v>1006</v>
      </c>
      <c r="C157" s="289" t="s">
        <v>874</v>
      </c>
      <c r="D157" s="301" t="n">
        <f aca="false">$D$3</f>
        <v>43191</v>
      </c>
      <c r="E157" s="177"/>
      <c r="F157" s="262"/>
    </row>
    <row r="158" customFormat="false" ht="12.75" hidden="true" customHeight="false" outlineLevel="0" collapsed="false">
      <c r="B158" s="259" t="s">
        <v>938</v>
      </c>
      <c r="C158" s="260" t="s">
        <v>876</v>
      </c>
      <c r="D158" s="261" t="n">
        <v>3719.5</v>
      </c>
      <c r="E158" s="177"/>
      <c r="F158" s="262"/>
    </row>
    <row r="159" customFormat="false" ht="12.75" hidden="true" customHeight="false" outlineLevel="0" collapsed="false">
      <c r="B159" s="259" t="s">
        <v>1007</v>
      </c>
      <c r="C159" s="260"/>
      <c r="D159" s="310" t="n">
        <f aca="false">+'Puntos NAP'!E704*'Gastos Mensuales NAP'!D29</f>
        <v>2015</v>
      </c>
      <c r="E159" s="262"/>
      <c r="F159" s="262"/>
    </row>
    <row r="160" customFormat="false" ht="12.75" hidden="true" customHeight="false" outlineLevel="0" collapsed="false">
      <c r="B160" s="27" t="s">
        <v>1008</v>
      </c>
      <c r="C160" s="274" t="s">
        <v>1009</v>
      </c>
      <c r="D160" s="316" t="n">
        <v>12500</v>
      </c>
      <c r="E160" s="177"/>
      <c r="F160" s="262"/>
    </row>
    <row r="161" customFormat="false" ht="12.75" hidden="true" customHeight="false" outlineLevel="0" collapsed="false">
      <c r="B161" s="269" t="s">
        <v>1010</v>
      </c>
      <c r="C161" s="260" t="s">
        <v>1011</v>
      </c>
      <c r="D161" s="310" t="n">
        <v>78790</v>
      </c>
      <c r="E161" s="177"/>
      <c r="F161" s="262"/>
    </row>
    <row r="162" customFormat="false" ht="12.75" hidden="true" customHeight="false" outlineLevel="0" collapsed="false">
      <c r="B162" s="225" t="s">
        <v>1012</v>
      </c>
      <c r="C162" s="260" t="s">
        <v>1013</v>
      </c>
      <c r="D162" s="310" t="n">
        <v>9000</v>
      </c>
      <c r="E162" s="177"/>
      <c r="F162" s="177"/>
    </row>
    <row r="163" customFormat="false" ht="12.75" hidden="true" customHeight="false" outlineLevel="0" collapsed="false">
      <c r="B163" s="225" t="s">
        <v>1012</v>
      </c>
      <c r="C163" s="260" t="s">
        <v>1014</v>
      </c>
      <c r="D163" s="310" t="n">
        <v>9000</v>
      </c>
      <c r="E163" s="177"/>
      <c r="F163" s="177"/>
    </row>
    <row r="164" customFormat="false" ht="12.75" hidden="true" customHeight="false" outlineLevel="0" collapsed="false">
      <c r="B164" s="269"/>
      <c r="C164" s="260"/>
      <c r="D164" s="302"/>
      <c r="E164" s="177"/>
      <c r="F164" s="177"/>
    </row>
    <row r="165" customFormat="false" ht="12.75" hidden="true" customHeight="false" outlineLevel="0" collapsed="false">
      <c r="B165" s="141"/>
      <c r="C165" s="260"/>
      <c r="D165" s="302"/>
      <c r="E165" s="177"/>
      <c r="F165" s="177"/>
    </row>
    <row r="166" customFormat="false" ht="12.75" hidden="true" customHeight="false" outlineLevel="0" collapsed="false">
      <c r="B166" s="317"/>
      <c r="C166" s="260"/>
      <c r="D166" s="318"/>
      <c r="E166" s="177"/>
      <c r="F166" s="177"/>
    </row>
    <row r="167" customFormat="false" ht="12.75" hidden="true" customHeight="true" outlineLevel="0" collapsed="false">
      <c r="B167" s="27" t="s">
        <v>1015</v>
      </c>
      <c r="C167" s="260"/>
      <c r="D167" s="302" t="n">
        <f aca="false">300*184</f>
        <v>55200</v>
      </c>
      <c r="E167" s="177"/>
      <c r="F167" s="177"/>
    </row>
    <row r="168" customFormat="false" ht="12" hidden="true" customHeight="true" outlineLevel="0" collapsed="false">
      <c r="B168" s="225" t="s">
        <v>1016</v>
      </c>
      <c r="C168" s="260"/>
      <c r="D168" s="312"/>
      <c r="E168" s="177"/>
      <c r="F168" s="177"/>
    </row>
    <row r="169" customFormat="false" ht="13.5" hidden="true" customHeight="false" outlineLevel="0" collapsed="false">
      <c r="B169" s="311" t="s">
        <v>935</v>
      </c>
      <c r="C169" s="280"/>
      <c r="D169" s="308" t="n">
        <f aca="false">SUM(D158:D168)</f>
        <v>170224.5</v>
      </c>
      <c r="E169" s="177"/>
      <c r="F169" s="177"/>
    </row>
    <row r="170" customFormat="false" ht="13.5" hidden="true" customHeight="false" outlineLevel="0" collapsed="false">
      <c r="B170" s="311" t="s">
        <v>1017</v>
      </c>
      <c r="C170" s="284" t="str">
        <f aca="false">CONCATENATE("(",'Puntos NAP'!F314," Puntos)")</f>
        <v>(190 Puntos)</v>
      </c>
      <c r="D170" s="309" t="n">
        <f aca="false">ROUNDUP(D169/'Puntos NAP'!F314,0)</f>
        <v>896</v>
      </c>
      <c r="E170" s="262"/>
      <c r="F170" s="177"/>
    </row>
    <row r="171" customFormat="false" ht="12.75" hidden="true" customHeight="false" outlineLevel="0" collapsed="false">
      <c r="E171" s="262"/>
      <c r="F171" s="177"/>
    </row>
    <row r="172" customFormat="false" ht="14.25" hidden="true" customHeight="true" outlineLevel="0" collapsed="false">
      <c r="E172" s="262"/>
      <c r="F172" s="177"/>
    </row>
    <row r="173" s="8" customFormat="true" ht="14.25" hidden="true" customHeight="true" outlineLevel="0" collapsed="false">
      <c r="A173" s="0"/>
      <c r="B173" s="288" t="s">
        <v>1018</v>
      </c>
      <c r="C173" s="289" t="s">
        <v>874</v>
      </c>
      <c r="D173" s="301" t="n">
        <f aca="false">$D$3</f>
        <v>43191</v>
      </c>
      <c r="E173" s="262"/>
      <c r="F173" s="177"/>
    </row>
    <row r="174" customFormat="false" ht="12.75" hidden="true" customHeight="false" outlineLevel="0" collapsed="false">
      <c r="A174" s="8"/>
      <c r="B174" s="259" t="s">
        <v>938</v>
      </c>
      <c r="C174" s="260" t="s">
        <v>876</v>
      </c>
      <c r="D174" s="261" t="n">
        <v>3719.5</v>
      </c>
      <c r="E174" s="262"/>
    </row>
    <row r="175" customFormat="false" ht="12.75" hidden="true" customHeight="false" outlineLevel="0" collapsed="false">
      <c r="B175" s="259" t="s">
        <v>1019</v>
      </c>
      <c r="C175" s="260"/>
      <c r="D175" s="302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4"/>
      <c r="D176" s="302"/>
    </row>
    <row r="177" customFormat="false" ht="12.75" hidden="true" customHeight="false" outlineLevel="0" collapsed="false">
      <c r="B177" s="319"/>
      <c r="C177" s="320"/>
      <c r="D177" s="321"/>
    </row>
    <row r="178" customFormat="false" ht="12.75" hidden="true" customHeight="false" outlineLevel="0" collapsed="false">
      <c r="B178" s="225"/>
      <c r="C178" s="322"/>
      <c r="D178" s="302"/>
    </row>
    <row r="179" customFormat="false" ht="12.75" hidden="true" customHeight="false" outlineLevel="0" collapsed="false">
      <c r="B179" s="225"/>
      <c r="C179" s="260"/>
      <c r="D179" s="302"/>
    </row>
    <row r="180" customFormat="false" ht="13.5" hidden="true" customHeight="true" outlineLevel="0" collapsed="false">
      <c r="B180" s="225" t="s">
        <v>1020</v>
      </c>
      <c r="C180" s="260"/>
      <c r="D180" s="323" t="n">
        <f aca="false">-D177</f>
        <v>-0</v>
      </c>
    </row>
    <row r="181" customFormat="false" ht="13.5" hidden="true" customHeight="false" outlineLevel="0" collapsed="false">
      <c r="B181" s="311" t="s">
        <v>935</v>
      </c>
      <c r="C181" s="280"/>
      <c r="D181" s="308" t="n">
        <f aca="false">SUM(D174:D180)</f>
        <v>8152.5</v>
      </c>
      <c r="E181" s="177"/>
    </row>
    <row r="182" customFormat="false" ht="13.5" hidden="true" customHeight="false" outlineLevel="0" collapsed="false">
      <c r="B182" s="311" t="s">
        <v>1021</v>
      </c>
      <c r="C182" s="324" t="str">
        <f aca="false">CONCATENATE("(",'Puntos NAP'!F340," Puntos)")</f>
        <v>(65 Puntos)</v>
      </c>
      <c r="D182" s="309" t="n">
        <f aca="false">ROUNDUP(D181/'Puntos NAP'!F340,0)</f>
        <v>126</v>
      </c>
      <c r="E182" s="262"/>
    </row>
    <row r="183" customFormat="false" ht="12.75" hidden="true" customHeight="false" outlineLevel="0" collapsed="false">
      <c r="E183" s="262"/>
    </row>
    <row r="184" customFormat="false" ht="13.5" hidden="true" customHeight="false" outlineLevel="0" collapsed="false">
      <c r="E184" s="262"/>
    </row>
    <row r="185" customFormat="false" ht="12.75" hidden="true" customHeight="false" outlineLevel="0" collapsed="false">
      <c r="B185" s="288" t="s">
        <v>1022</v>
      </c>
      <c r="C185" s="289" t="s">
        <v>874</v>
      </c>
      <c r="D185" s="301" t="n">
        <f aca="false">$D$3</f>
        <v>43191</v>
      </c>
      <c r="E185" s="262"/>
    </row>
    <row r="186" customFormat="false" ht="12.75" hidden="true" customHeight="false" outlineLevel="0" collapsed="false">
      <c r="B186" s="259" t="s">
        <v>938</v>
      </c>
      <c r="C186" s="260" t="s">
        <v>876</v>
      </c>
      <c r="D186" s="261" t="n">
        <v>3719.5</v>
      </c>
      <c r="E186" s="262"/>
    </row>
    <row r="187" customFormat="false" ht="12.75" hidden="true" customHeight="false" outlineLevel="0" collapsed="false">
      <c r="B187" s="225" t="s">
        <v>1023</v>
      </c>
      <c r="C187" s="260"/>
      <c r="D187" s="302" t="n">
        <f aca="false">+'Puntos NAP'!E706*'Gastos Mensuales NAP'!D29</f>
        <v>806</v>
      </c>
      <c r="E187" s="177"/>
    </row>
    <row r="188" customFormat="false" ht="12.75" hidden="true" customHeight="false" outlineLevel="0" collapsed="false">
      <c r="B188" s="27"/>
      <c r="C188" s="260"/>
      <c r="D188" s="302"/>
      <c r="E188" s="177"/>
    </row>
    <row r="189" customFormat="false" ht="12.75" hidden="true" customHeight="false" outlineLevel="0" collapsed="false">
      <c r="B189" s="225"/>
      <c r="C189" s="260"/>
      <c r="D189" s="314"/>
      <c r="E189" s="177"/>
    </row>
    <row r="190" customFormat="false" ht="12.75" hidden="true" customHeight="false" outlineLevel="0" collapsed="false">
      <c r="B190" s="259"/>
      <c r="C190" s="260"/>
      <c r="D190" s="302"/>
      <c r="E190" s="177"/>
    </row>
    <row r="191" customFormat="false" ht="13.5" hidden="true" customHeight="false" outlineLevel="0" collapsed="false">
      <c r="B191" s="225" t="s">
        <v>1024</v>
      </c>
      <c r="C191" s="260"/>
      <c r="D191" s="302" t="n">
        <f aca="false">-D190</f>
        <v>-0</v>
      </c>
      <c r="E191" s="177"/>
    </row>
    <row r="192" customFormat="false" ht="13.5" hidden="true" customHeight="false" outlineLevel="0" collapsed="false">
      <c r="B192" s="311" t="s">
        <v>935</v>
      </c>
      <c r="C192" s="280"/>
      <c r="D192" s="308" t="n">
        <f aca="false">SUM(D186:D191)</f>
        <v>4525.5</v>
      </c>
      <c r="E192" s="177"/>
    </row>
    <row r="193" customFormat="false" ht="13.5" hidden="true" customHeight="false" outlineLevel="0" collapsed="false">
      <c r="B193" s="311" t="s">
        <v>1025</v>
      </c>
      <c r="C193" s="324" t="str">
        <f aca="false">CONCATENATE("(",'Puntos NAP'!F364," Puntos)")</f>
        <v>(66 Puntos)</v>
      </c>
      <c r="D193" s="309" t="n">
        <f aca="false">ROUNDUP(D192/'Puntos NAP'!F364,0)</f>
        <v>69</v>
      </c>
      <c r="E193" s="262"/>
    </row>
    <row r="194" customFormat="false" ht="12.75" hidden="true" customHeight="false" outlineLevel="0" collapsed="false">
      <c r="E194" s="177"/>
    </row>
    <row r="195" customFormat="false" ht="13.5" hidden="true" customHeight="false" outlineLevel="0" collapsed="false">
      <c r="B195" s="8"/>
      <c r="E195" s="177"/>
    </row>
    <row r="196" customFormat="false" ht="12.75" hidden="true" customHeight="false" outlineLevel="0" collapsed="false">
      <c r="B196" s="288" t="s">
        <v>1026</v>
      </c>
      <c r="C196" s="289" t="s">
        <v>874</v>
      </c>
      <c r="D196" s="301" t="n">
        <f aca="false">$D$3</f>
        <v>43191</v>
      </c>
      <c r="E196" s="177"/>
    </row>
    <row r="197" customFormat="false" ht="12.75" hidden="true" customHeight="false" outlineLevel="0" collapsed="false">
      <c r="B197" s="259" t="s">
        <v>938</v>
      </c>
      <c r="C197" s="260" t="s">
        <v>876</v>
      </c>
      <c r="D197" s="261" t="n">
        <v>3719.5</v>
      </c>
      <c r="E197" s="177"/>
    </row>
    <row r="198" customFormat="false" ht="12.75" hidden="true" customHeight="false" outlineLevel="0" collapsed="false">
      <c r="B198" s="225" t="s">
        <v>1027</v>
      </c>
      <c r="C198" s="260"/>
      <c r="D198" s="302" t="n">
        <f aca="false">+'Puntos NAP'!E707*'Gastos Mensuales NAP'!D29</f>
        <v>806</v>
      </c>
      <c r="E198" s="177"/>
    </row>
    <row r="199" customFormat="false" ht="12.75" hidden="true" customHeight="false" outlineLevel="0" collapsed="false">
      <c r="B199" s="27" t="s">
        <v>1028</v>
      </c>
      <c r="C199" s="260" t="s">
        <v>1029</v>
      </c>
      <c r="D199" s="302" t="n">
        <v>4840</v>
      </c>
      <c r="E199" s="177"/>
    </row>
    <row r="200" customFormat="false" ht="12.75" hidden="true" customHeight="false" outlineLevel="0" collapsed="false">
      <c r="B200" s="225" t="s">
        <v>1030</v>
      </c>
      <c r="C200" s="260"/>
      <c r="D200" s="302"/>
      <c r="E200" s="177"/>
    </row>
    <row r="201" customFormat="false" ht="12.75" hidden="true" customHeight="false" outlineLevel="0" collapsed="false">
      <c r="B201" s="27"/>
      <c r="C201" s="260"/>
      <c r="D201" s="302"/>
      <c r="E201" s="177"/>
    </row>
    <row r="202" customFormat="false" ht="13.5" hidden="true" customHeight="false" outlineLevel="0" collapsed="false">
      <c r="B202" s="225" t="s">
        <v>1031</v>
      </c>
      <c r="C202" s="260"/>
      <c r="D202" s="312" t="n">
        <f aca="false">-D201</f>
        <v>-0</v>
      </c>
      <c r="E202" s="177"/>
    </row>
    <row r="203" customFormat="false" ht="13.5" hidden="true" customHeight="false" outlineLevel="0" collapsed="false">
      <c r="B203" s="311" t="s">
        <v>935</v>
      </c>
      <c r="C203" s="280"/>
      <c r="D203" s="308" t="n">
        <f aca="false">SUM(D197:D202)</f>
        <v>9365.5</v>
      </c>
      <c r="E203" s="177"/>
    </row>
    <row r="204" customFormat="false" ht="13.5" hidden="true" customHeight="false" outlineLevel="0" collapsed="false">
      <c r="B204" s="311" t="s">
        <v>1032</v>
      </c>
      <c r="C204" s="324" t="str">
        <f aca="false">CONCATENATE("(",'Puntos NAP'!F388," Puntos)")</f>
        <v>(53 Puntos)</v>
      </c>
      <c r="D204" s="309" t="n">
        <f aca="false">ROUNDUP(D203/'Puntos NAP'!F388,0)</f>
        <v>177</v>
      </c>
      <c r="E204" s="262"/>
    </row>
    <row r="205" customFormat="false" ht="12.75" hidden="true" customHeight="false" outlineLevel="0" collapsed="false">
      <c r="E205" s="177"/>
    </row>
    <row r="206" customFormat="false" ht="13.5" hidden="true" customHeight="false" outlineLevel="0" collapsed="false">
      <c r="E206" s="177"/>
    </row>
    <row r="207" customFormat="false" ht="12.75" hidden="true" customHeight="false" outlineLevel="0" collapsed="false">
      <c r="B207" s="288" t="s">
        <v>1033</v>
      </c>
      <c r="C207" s="289" t="s">
        <v>874</v>
      </c>
      <c r="D207" s="301" t="n">
        <f aca="false">$D$3</f>
        <v>43191</v>
      </c>
      <c r="E207" s="177"/>
    </row>
    <row r="208" customFormat="false" ht="12.75" hidden="true" customHeight="false" outlineLevel="0" collapsed="false">
      <c r="B208" s="259" t="s">
        <v>938</v>
      </c>
      <c r="C208" s="260" t="s">
        <v>876</v>
      </c>
      <c r="D208" s="261" t="n">
        <v>3719.5</v>
      </c>
      <c r="E208" s="177"/>
    </row>
    <row r="209" customFormat="false" ht="12.75" hidden="true" customHeight="false" outlineLevel="0" collapsed="false">
      <c r="B209" s="269"/>
      <c r="C209" s="260"/>
      <c r="D209" s="325"/>
      <c r="E209" s="177"/>
    </row>
    <row r="210" customFormat="false" ht="12.75" hidden="true" customHeight="false" outlineLevel="0" collapsed="false">
      <c r="B210" s="225"/>
      <c r="C210" s="260"/>
      <c r="D210" s="302"/>
      <c r="E210" s="177"/>
    </row>
    <row r="211" customFormat="false" ht="12.75" hidden="true" customHeight="false" outlineLevel="0" collapsed="false">
      <c r="B211" s="73" t="s">
        <v>1034</v>
      </c>
      <c r="C211" s="260"/>
      <c r="D211" s="302" t="n">
        <v>25000</v>
      </c>
      <c r="E211" s="177"/>
    </row>
    <row r="212" customFormat="false" ht="12.75" hidden="true" customHeight="false" outlineLevel="0" collapsed="false">
      <c r="B212" s="259" t="s">
        <v>1035</v>
      </c>
      <c r="C212" s="260" t="s">
        <v>1036</v>
      </c>
      <c r="D212" s="302"/>
      <c r="E212" s="177"/>
    </row>
    <row r="213" customFormat="false" ht="13.5" hidden="true" customHeight="false" outlineLevel="0" collapsed="false">
      <c r="B213" s="225" t="s">
        <v>1037</v>
      </c>
      <c r="C213" s="260"/>
      <c r="D213" s="312"/>
    </row>
    <row r="214" customFormat="false" ht="13.5" hidden="true" customHeight="false" outlineLevel="0" collapsed="false">
      <c r="B214" s="311" t="s">
        <v>935</v>
      </c>
      <c r="C214" s="280"/>
      <c r="D214" s="308" t="n">
        <f aca="false">SUM(D208:D213)</f>
        <v>28719.5</v>
      </c>
    </row>
    <row r="215" customFormat="false" ht="13.5" hidden="true" customHeight="false" outlineLevel="0" collapsed="false">
      <c r="B215" s="311" t="s">
        <v>1038</v>
      </c>
      <c r="C215" s="324" t="str">
        <f aca="false">CONCATENATE("(",'Puntos NAP'!F406," Puntos)")</f>
        <v>(42 Puntos)</v>
      </c>
      <c r="D215" s="309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39</v>
      </c>
      <c r="C218" s="289" t="s">
        <v>874</v>
      </c>
      <c r="D218" s="301" t="n">
        <f aca="false">$D$3</f>
        <v>43191</v>
      </c>
    </row>
    <row r="219" customFormat="false" ht="12.75" hidden="true" customHeight="false" outlineLevel="0" collapsed="false">
      <c r="B219" s="259" t="s">
        <v>938</v>
      </c>
      <c r="C219" s="260" t="s">
        <v>876</v>
      </c>
      <c r="D219" s="261" t="n">
        <v>3719.5</v>
      </c>
    </row>
    <row r="220" customFormat="false" ht="12.75" hidden="true" customHeight="false" outlineLevel="0" collapsed="false">
      <c r="B220" s="269"/>
      <c r="C220" s="269"/>
      <c r="D220" s="302"/>
      <c r="E220" s="252"/>
    </row>
    <row r="221" customFormat="false" ht="12.75" hidden="true" customHeight="false" outlineLevel="0" collapsed="false">
      <c r="B221" s="27" t="s">
        <v>1040</v>
      </c>
      <c r="C221" s="260"/>
      <c r="D221" s="302"/>
    </row>
    <row r="222" customFormat="false" ht="12.75" hidden="true" customHeight="false" outlineLevel="0" collapsed="false">
      <c r="B222" s="225" t="s">
        <v>1030</v>
      </c>
      <c r="C222" s="260"/>
      <c r="D222" s="302"/>
    </row>
    <row r="223" customFormat="false" ht="12.75" hidden="true" customHeight="false" outlineLevel="0" collapsed="false">
      <c r="B223" s="73"/>
      <c r="C223" s="260"/>
      <c r="D223" s="302"/>
    </row>
    <row r="224" customFormat="false" ht="13.5" hidden="true" customHeight="false" outlineLevel="0" collapsed="false">
      <c r="B224" s="225"/>
      <c r="C224" s="260"/>
      <c r="D224" s="312"/>
    </row>
    <row r="225" customFormat="false" ht="13.5" hidden="true" customHeight="false" outlineLevel="0" collapsed="false">
      <c r="B225" s="311" t="s">
        <v>935</v>
      </c>
      <c r="C225" s="280"/>
      <c r="D225" s="308" t="n">
        <f aca="false">SUM(D219:D224)</f>
        <v>3719.5</v>
      </c>
    </row>
    <row r="226" customFormat="false" ht="13.5" hidden="true" customHeight="false" outlineLevel="0" collapsed="false">
      <c r="B226" s="311" t="s">
        <v>1041</v>
      </c>
      <c r="C226" s="324" t="str">
        <f aca="false">CONCATENATE("(",'Puntos NAP'!F424," Puntos)")</f>
        <v>(26 Puntos)</v>
      </c>
      <c r="D226" s="309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42</v>
      </c>
      <c r="C229" s="289" t="s">
        <v>874</v>
      </c>
      <c r="D229" s="301" t="n">
        <f aca="false">$D$3</f>
        <v>43191</v>
      </c>
    </row>
    <row r="230" customFormat="false" ht="12.75" hidden="true" customHeight="false" outlineLevel="0" collapsed="false">
      <c r="B230" s="259" t="s">
        <v>938</v>
      </c>
      <c r="C230" s="260" t="s">
        <v>876</v>
      </c>
      <c r="D230" s="261" t="n">
        <v>3719.5</v>
      </c>
    </row>
    <row r="231" customFormat="false" ht="12.75" hidden="true" customHeight="false" outlineLevel="0" collapsed="false">
      <c r="B231" s="326" t="s">
        <v>1043</v>
      </c>
      <c r="C231" s="260"/>
      <c r="D231" s="302" t="n">
        <f aca="false">+'Puntos NAP'!E710*'Gastos Mensuales NAP'!D29</f>
        <v>806</v>
      </c>
    </row>
    <row r="232" customFormat="false" ht="12.75" hidden="true" customHeight="false" outlineLevel="0" collapsed="false">
      <c r="B232" s="327"/>
      <c r="C232" s="260"/>
      <c r="D232" s="302"/>
    </row>
    <row r="233" customFormat="false" ht="12.75" hidden="true" customHeight="false" outlineLevel="0" collapsed="false">
      <c r="B233" s="27"/>
      <c r="C233" s="260"/>
      <c r="D233" s="302"/>
    </row>
    <row r="234" customFormat="false" ht="13.5" hidden="true" customHeight="false" outlineLevel="0" collapsed="false">
      <c r="B234" s="225" t="s">
        <v>1044</v>
      </c>
      <c r="C234" s="260"/>
      <c r="D234" s="312" t="n">
        <f aca="false">-D233</f>
        <v>-0</v>
      </c>
    </row>
    <row r="235" customFormat="false" ht="13.5" hidden="true" customHeight="false" outlineLevel="0" collapsed="false">
      <c r="B235" s="311" t="s">
        <v>935</v>
      </c>
      <c r="C235" s="280"/>
      <c r="D235" s="308" t="n">
        <f aca="false">SUM(D230:D234)</f>
        <v>4525.5</v>
      </c>
    </row>
    <row r="236" customFormat="false" ht="13.5" hidden="true" customHeight="false" outlineLevel="0" collapsed="false">
      <c r="B236" s="311" t="s">
        <v>1045</v>
      </c>
      <c r="C236" s="324" t="str">
        <f aca="false">CONCATENATE("(",'Puntos NAP'!F434," Puntos)")</f>
        <v>(21 Puntos)</v>
      </c>
      <c r="D236" s="309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46</v>
      </c>
      <c r="C238" s="289" t="s">
        <v>874</v>
      </c>
      <c r="D238" s="301" t="n">
        <f aca="false">$D$3</f>
        <v>43191</v>
      </c>
    </row>
    <row r="239" customFormat="false" ht="12.75" hidden="true" customHeight="false" outlineLevel="0" collapsed="false">
      <c r="B239" s="259" t="s">
        <v>938</v>
      </c>
      <c r="C239" s="260" t="s">
        <v>876</v>
      </c>
      <c r="D239" s="261" t="n">
        <v>3719.5</v>
      </c>
    </row>
    <row r="240" customFormat="false" ht="12.75" hidden="true" customHeight="false" outlineLevel="0" collapsed="false">
      <c r="B240" s="225" t="s">
        <v>1047</v>
      </c>
      <c r="C240" s="260"/>
      <c r="D240" s="302" t="n">
        <f aca="false">+'Puntos NAP'!E711*'Gastos Mensuales NAP'!D29</f>
        <v>806</v>
      </c>
    </row>
    <row r="241" customFormat="false" ht="12.75" hidden="true" customHeight="false" outlineLevel="0" collapsed="false">
      <c r="B241" s="225"/>
      <c r="C241" s="260"/>
      <c r="D241" s="302"/>
    </row>
    <row r="242" customFormat="false" ht="12.75" hidden="true" customHeight="false" outlineLevel="0" collapsed="false">
      <c r="B242" s="225"/>
      <c r="C242" s="260"/>
      <c r="D242" s="302"/>
    </row>
    <row r="243" customFormat="false" ht="12.75" hidden="true" customHeight="false" outlineLevel="0" collapsed="false">
      <c r="B243" s="225"/>
      <c r="C243" s="260"/>
      <c r="D243" s="302"/>
    </row>
    <row r="244" customFormat="false" ht="12.75" hidden="true" customHeight="false" outlineLevel="0" collapsed="false">
      <c r="B244" s="141"/>
      <c r="C244" s="260"/>
      <c r="D244" s="302"/>
    </row>
    <row r="245" customFormat="false" ht="12.75" hidden="true" customHeight="false" outlineLevel="0" collapsed="false">
      <c r="B245" s="225"/>
      <c r="C245" s="260"/>
      <c r="D245" s="302"/>
    </row>
    <row r="246" customFormat="false" ht="12.75" hidden="true" customHeight="false" outlineLevel="0" collapsed="false">
      <c r="B246" s="27"/>
      <c r="C246" s="260"/>
      <c r="D246" s="302"/>
    </row>
    <row r="247" customFormat="false" ht="12.75" hidden="true" customHeight="false" outlineLevel="0" collapsed="false">
      <c r="B247" s="225"/>
      <c r="C247" s="260"/>
      <c r="D247" s="302"/>
    </row>
    <row r="248" customFormat="false" ht="13.5" hidden="true" customHeight="false" outlineLevel="0" collapsed="false">
      <c r="B248" s="225"/>
      <c r="C248" s="260"/>
      <c r="D248" s="302"/>
    </row>
    <row r="249" customFormat="false" ht="13.5" hidden="true" customHeight="false" outlineLevel="0" collapsed="false">
      <c r="B249" s="311" t="s">
        <v>935</v>
      </c>
      <c r="C249" s="280"/>
      <c r="D249" s="308" t="n">
        <f aca="false">SUM(D239:D248)</f>
        <v>4525.5</v>
      </c>
    </row>
    <row r="250" customFormat="false" ht="13.5" hidden="true" customHeight="false" outlineLevel="0" collapsed="false">
      <c r="B250" s="311" t="s">
        <v>1048</v>
      </c>
      <c r="C250" s="324" t="str">
        <f aca="false">CONCATENATE("(",'Puntos NAP'!F450," Puntos)")</f>
        <v>(27 Puntos)</v>
      </c>
      <c r="D250" s="309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49</v>
      </c>
      <c r="C253" s="289" t="s">
        <v>874</v>
      </c>
      <c r="D253" s="301" t="n">
        <f aca="false">$D$3</f>
        <v>43191</v>
      </c>
    </row>
    <row r="254" customFormat="false" ht="12.75" hidden="true" customHeight="false" outlineLevel="0" collapsed="false">
      <c r="B254" s="259" t="s">
        <v>938</v>
      </c>
      <c r="C254" s="260" t="s">
        <v>876</v>
      </c>
      <c r="D254" s="328" t="n">
        <v>3719.5</v>
      </c>
    </row>
    <row r="255" customFormat="false" ht="12.75" hidden="true" customHeight="false" outlineLevel="0" collapsed="false">
      <c r="B255" s="225" t="s">
        <v>1047</v>
      </c>
      <c r="C255" s="260"/>
      <c r="D255" s="302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60" t="s">
        <v>1051</v>
      </c>
      <c r="D256" s="302" t="n">
        <v>6135</v>
      </c>
    </row>
    <row r="257" customFormat="false" ht="12.75" hidden="true" customHeight="false" outlineLevel="0" collapsed="false">
      <c r="B257" s="141" t="s">
        <v>1052</v>
      </c>
      <c r="C257" s="260" t="s">
        <v>1051</v>
      </c>
      <c r="D257" s="302" t="n">
        <v>5000</v>
      </c>
    </row>
    <row r="258" customFormat="false" ht="12.75" hidden="true" customHeight="false" outlineLevel="0" collapsed="false">
      <c r="B258" s="225" t="s">
        <v>1053</v>
      </c>
      <c r="C258" s="260" t="s">
        <v>1054</v>
      </c>
      <c r="D258" s="302" t="n">
        <f aca="false">5000</f>
        <v>5000</v>
      </c>
    </row>
    <row r="259" customFormat="false" ht="12.75" hidden="true" customHeight="false" outlineLevel="0" collapsed="false">
      <c r="B259" s="225"/>
      <c r="C259" s="260"/>
      <c r="D259" s="302"/>
    </row>
    <row r="260" customFormat="false" ht="12.75" hidden="true" customHeight="false" outlineLevel="0" collapsed="false">
      <c r="B260" s="141" t="s">
        <v>1055</v>
      </c>
      <c r="C260" s="260"/>
      <c r="D260" s="302"/>
    </row>
    <row r="261" customFormat="false" ht="12.75" hidden="true" customHeight="false" outlineLevel="0" collapsed="false">
      <c r="B261" s="141" t="s">
        <v>1056</v>
      </c>
      <c r="C261" s="260" t="s">
        <v>1051</v>
      </c>
      <c r="D261" s="302" t="n">
        <v>6135</v>
      </c>
    </row>
    <row r="262" customFormat="false" ht="12.75" hidden="true" customHeight="false" outlineLevel="0" collapsed="false">
      <c r="B262" s="141" t="s">
        <v>1057</v>
      </c>
      <c r="C262" s="260" t="s">
        <v>1051</v>
      </c>
      <c r="D262" s="302" t="n">
        <v>5000</v>
      </c>
    </row>
    <row r="263" customFormat="false" ht="15.75" hidden="true" customHeight="false" outlineLevel="0" collapsed="false">
      <c r="B263" s="329"/>
      <c r="C263" s="260"/>
      <c r="D263" s="302"/>
    </row>
    <row r="264" customFormat="false" ht="13.5" hidden="true" customHeight="false" outlineLevel="0" collapsed="false">
      <c r="B264" s="311" t="s">
        <v>935</v>
      </c>
      <c r="C264" s="280"/>
      <c r="D264" s="308" t="n">
        <f aca="false">SUM(D254:D263)</f>
        <v>31795.5</v>
      </c>
    </row>
    <row r="265" customFormat="false" ht="13.5" hidden="true" customHeight="false" outlineLevel="0" collapsed="false">
      <c r="B265" s="311" t="s">
        <v>1058</v>
      </c>
      <c r="C265" s="324" t="str">
        <f aca="false">CONCATENATE("(",'Puntos NAP'!F467," Puntos)")</f>
        <v>(40 Puntos)</v>
      </c>
      <c r="D265" s="309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59</v>
      </c>
      <c r="C268" s="289" t="s">
        <v>874</v>
      </c>
      <c r="D268" s="301" t="n">
        <f aca="false">$D$3</f>
        <v>43191</v>
      </c>
    </row>
    <row r="269" customFormat="false" ht="12.75" hidden="true" customHeight="false" outlineLevel="0" collapsed="false">
      <c r="B269" s="259" t="s">
        <v>938</v>
      </c>
      <c r="C269" s="260" t="s">
        <v>876</v>
      </c>
      <c r="D269" s="261" t="n">
        <v>0</v>
      </c>
    </row>
    <row r="270" customFormat="false" ht="12.75" hidden="true" customHeight="false" outlineLevel="0" collapsed="false">
      <c r="B270" s="225"/>
      <c r="C270" s="260"/>
      <c r="D270" s="302"/>
    </row>
    <row r="271" customFormat="false" ht="12.75" hidden="true" customHeight="false" outlineLevel="0" collapsed="false">
      <c r="B271" s="225"/>
      <c r="C271" s="260"/>
      <c r="D271" s="302"/>
    </row>
    <row r="272" customFormat="false" ht="12.75" hidden="true" customHeight="false" outlineLevel="0" collapsed="false">
      <c r="B272" s="73"/>
      <c r="C272" s="260"/>
      <c r="D272" s="302"/>
    </row>
    <row r="273" customFormat="false" ht="13.5" hidden="true" customHeight="false" outlineLevel="0" collapsed="false">
      <c r="B273" s="225" t="s">
        <v>1060</v>
      </c>
      <c r="C273" s="260"/>
      <c r="D273" s="312" t="n">
        <f aca="false">-D270</f>
        <v>-0</v>
      </c>
    </row>
    <row r="274" customFormat="false" ht="13.5" hidden="true" customHeight="false" outlineLevel="0" collapsed="false">
      <c r="B274" s="311" t="s">
        <v>935</v>
      </c>
      <c r="C274" s="280"/>
      <c r="D274" s="308" t="n">
        <f aca="false">SUM(D269:D273)</f>
        <v>0</v>
      </c>
    </row>
    <row r="275" customFormat="false" ht="13.5" hidden="true" customHeight="false" outlineLevel="0" collapsed="false">
      <c r="B275" s="311" t="s">
        <v>1061</v>
      </c>
      <c r="C275" s="324" t="str">
        <f aca="false">CONCATENATE("(",'Puntos NAP'!F484," Puntos)")</f>
        <v>(0 Puntos)</v>
      </c>
      <c r="D275" s="309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62</v>
      </c>
      <c r="C277" s="289" t="s">
        <v>874</v>
      </c>
      <c r="D277" s="301" t="n">
        <f aca="false">$D$3</f>
        <v>43191</v>
      </c>
    </row>
    <row r="278" customFormat="false" ht="12.75" hidden="true" customHeight="false" outlineLevel="0" collapsed="false">
      <c r="B278" s="259" t="s">
        <v>938</v>
      </c>
      <c r="C278" s="260" t="s">
        <v>876</v>
      </c>
      <c r="D278" s="328" t="n">
        <v>3719.5</v>
      </c>
    </row>
    <row r="279" customFormat="false" ht="12.75" hidden="true" customHeight="false" outlineLevel="0" collapsed="false">
      <c r="B279" s="225" t="s">
        <v>1063</v>
      </c>
      <c r="C279" s="260"/>
      <c r="D279" s="302" t="n">
        <f aca="false">+'Puntos NAP'!E714*'Gastos Mensuales NAP'!D29</f>
        <v>1612</v>
      </c>
    </row>
    <row r="280" customFormat="false" ht="12.75" hidden="true" customHeight="false" outlineLevel="0" collapsed="false">
      <c r="B280" s="225"/>
      <c r="C280" s="260"/>
      <c r="D280" s="302"/>
    </row>
    <row r="281" customFormat="false" ht="12.75" hidden="true" customHeight="false" outlineLevel="0" collapsed="false">
      <c r="B281" s="141"/>
      <c r="C281" s="260"/>
      <c r="D281" s="302"/>
    </row>
    <row r="282" customFormat="false" ht="12.75" hidden="true" customHeight="false" outlineLevel="0" collapsed="false">
      <c r="B282" s="141" t="s">
        <v>1064</v>
      </c>
      <c r="C282" s="260" t="s">
        <v>1065</v>
      </c>
      <c r="D282" s="302" t="n">
        <v>7140</v>
      </c>
    </row>
    <row r="283" customFormat="false" ht="12.75" hidden="true" customHeight="false" outlineLevel="0" collapsed="false">
      <c r="B283" s="259"/>
      <c r="C283" s="260"/>
      <c r="D283" s="302"/>
    </row>
    <row r="284" customFormat="false" ht="13.5" hidden="true" customHeight="false" outlineLevel="0" collapsed="false">
      <c r="B284" s="225" t="s">
        <v>1066</v>
      </c>
      <c r="C284" s="260"/>
      <c r="D284" s="307" t="n">
        <f aca="false">-D279-D281</f>
        <v>-1612</v>
      </c>
    </row>
    <row r="285" customFormat="false" ht="13.5" hidden="true" customHeight="false" outlineLevel="0" collapsed="false">
      <c r="B285" s="311" t="s">
        <v>935</v>
      </c>
      <c r="C285" s="280"/>
      <c r="D285" s="308" t="n">
        <f aca="false">SUM(D278:D284)</f>
        <v>10859.5</v>
      </c>
    </row>
    <row r="286" customFormat="false" ht="13.5" hidden="true" customHeight="false" outlineLevel="0" collapsed="false">
      <c r="B286" s="311" t="s">
        <v>1067</v>
      </c>
      <c r="C286" s="324" t="str">
        <f aca="false">CONCATENATE("(",'Puntos NAP'!F500," Puntos)")</f>
        <v>(35 Puntos)</v>
      </c>
      <c r="D286" s="309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68</v>
      </c>
      <c r="C289" s="289" t="s">
        <v>874</v>
      </c>
      <c r="D289" s="301" t="n">
        <f aca="false">$D$3</f>
        <v>43191</v>
      </c>
    </row>
    <row r="290" customFormat="false" ht="12.75" hidden="true" customHeight="false" outlineLevel="0" collapsed="false">
      <c r="B290" s="259" t="s">
        <v>938</v>
      </c>
      <c r="C290" s="260" t="s">
        <v>876</v>
      </c>
      <c r="D290" s="328" t="n">
        <v>3719.5</v>
      </c>
    </row>
    <row r="291" customFormat="false" ht="12.75" hidden="true" customHeight="false" outlineLevel="0" collapsed="false">
      <c r="B291" s="27" t="s">
        <v>1069</v>
      </c>
      <c r="C291" s="260"/>
      <c r="D291" s="302" t="n">
        <f aca="false">+'Puntos NAP'!E715*'Gastos Mensuales NAP'!D29</f>
        <v>0</v>
      </c>
    </row>
    <row r="292" customFormat="false" ht="12.75" hidden="true" customHeight="false" outlineLevel="0" collapsed="false">
      <c r="B292" s="225"/>
      <c r="C292" s="260"/>
      <c r="D292" s="302"/>
    </row>
    <row r="293" customFormat="false" ht="12.75" hidden="true" customHeight="false" outlineLevel="0" collapsed="false">
      <c r="B293" s="27"/>
      <c r="C293" s="260"/>
      <c r="D293" s="302"/>
    </row>
    <row r="294" customFormat="false" ht="12.75" hidden="true" customHeight="false" outlineLevel="0" collapsed="false">
      <c r="B294" s="225" t="s">
        <v>1070</v>
      </c>
      <c r="C294" s="260" t="s">
        <v>1071</v>
      </c>
      <c r="D294" s="302"/>
    </row>
    <row r="295" customFormat="false" ht="12.75" hidden="true" customHeight="false" outlineLevel="0" collapsed="false">
      <c r="B295" s="10"/>
      <c r="C295" s="260"/>
      <c r="D295" s="302"/>
    </row>
    <row r="296" customFormat="false" ht="12.75" hidden="true" customHeight="false" outlineLevel="0" collapsed="false">
      <c r="B296" s="10"/>
      <c r="C296" s="260"/>
      <c r="D296" s="302"/>
    </row>
    <row r="297" customFormat="false" ht="12.75" hidden="true" customHeight="false" outlineLevel="0" collapsed="false">
      <c r="B297" s="73"/>
      <c r="C297" s="260"/>
      <c r="D297" s="302"/>
    </row>
    <row r="298" customFormat="false" ht="13.5" hidden="true" customHeight="false" outlineLevel="0" collapsed="false">
      <c r="B298" s="225" t="s">
        <v>1072</v>
      </c>
      <c r="C298" s="260"/>
      <c r="D298" s="312"/>
    </row>
    <row r="299" customFormat="false" ht="13.5" hidden="true" customHeight="false" outlineLevel="0" collapsed="false">
      <c r="B299" s="311" t="s">
        <v>935</v>
      </c>
      <c r="C299" s="280"/>
      <c r="D299" s="308" t="n">
        <f aca="false">SUM(D290:D298)</f>
        <v>3719.5</v>
      </c>
    </row>
    <row r="300" customFormat="false" ht="13.5" hidden="true" customHeight="false" outlineLevel="0" collapsed="false">
      <c r="B300" s="311" t="s">
        <v>1073</v>
      </c>
      <c r="C300" s="324" t="str">
        <f aca="false">CONCATENATE("(",'Puntos NAP'!F526," Puntos)")</f>
        <v>(40 Puntos)</v>
      </c>
      <c r="D300" s="309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74</v>
      </c>
      <c r="C303" s="289" t="s">
        <v>874</v>
      </c>
      <c r="D303" s="301" t="n">
        <f aca="false">$D$3</f>
        <v>43191</v>
      </c>
    </row>
    <row r="304" customFormat="false" ht="12.75" hidden="true" customHeight="false" outlineLevel="0" collapsed="false">
      <c r="B304" s="259" t="s">
        <v>938</v>
      </c>
      <c r="C304" s="260" t="s">
        <v>876</v>
      </c>
      <c r="D304" s="328" t="n">
        <v>3719.5</v>
      </c>
    </row>
    <row r="305" customFormat="false" ht="12.75" hidden="true" customHeight="false" outlineLevel="0" collapsed="false">
      <c r="B305" s="27" t="s">
        <v>1069</v>
      </c>
      <c r="C305" s="260"/>
      <c r="D305" s="302" t="n">
        <f aca="false">+'Puntos NAP'!E716*'Gastos Mensuales NAP'!D29</f>
        <v>806</v>
      </c>
    </row>
    <row r="306" customFormat="false" ht="12.75" hidden="true" customHeight="false" outlineLevel="0" collapsed="false">
      <c r="B306" s="225"/>
      <c r="C306" s="260"/>
      <c r="D306" s="302"/>
    </row>
    <row r="307" customFormat="false" ht="12.75" hidden="true" customHeight="false" outlineLevel="0" collapsed="false">
      <c r="B307" s="27" t="s">
        <v>1075</v>
      </c>
      <c r="C307" s="260"/>
      <c r="D307" s="302"/>
    </row>
    <row r="308" customFormat="false" ht="12.75" hidden="true" customHeight="false" outlineLevel="0" collapsed="false">
      <c r="B308" s="225" t="s">
        <v>1076</v>
      </c>
      <c r="C308" s="260"/>
      <c r="D308" s="302"/>
    </row>
    <row r="309" customFormat="false" ht="13.5" hidden="true" customHeight="false" outlineLevel="0" collapsed="false">
      <c r="B309" s="225"/>
      <c r="C309" s="260"/>
      <c r="D309" s="312"/>
    </row>
    <row r="310" customFormat="false" ht="13.5" hidden="true" customHeight="false" outlineLevel="0" collapsed="false">
      <c r="B310" s="311" t="s">
        <v>935</v>
      </c>
      <c r="C310" s="280"/>
      <c r="D310" s="308" t="n">
        <f aca="false">SUM(D304:D309)</f>
        <v>4525.5</v>
      </c>
    </row>
    <row r="311" customFormat="false" ht="13.5" hidden="true" customHeight="false" outlineLevel="0" collapsed="false">
      <c r="B311" s="311" t="s">
        <v>1077</v>
      </c>
      <c r="C311" s="324" t="str">
        <f aca="false">CONCATENATE("(",'Puntos NAP'!F539," Puntos)")</f>
        <v>(12 Puntos)</v>
      </c>
      <c r="D311" s="309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78</v>
      </c>
      <c r="C313" s="289" t="s">
        <v>874</v>
      </c>
      <c r="D313" s="301" t="n">
        <f aca="false">$D$3</f>
        <v>43191</v>
      </c>
    </row>
    <row r="314" customFormat="false" ht="12.75" hidden="true" customHeight="false" outlineLevel="0" collapsed="false">
      <c r="B314" s="259" t="s">
        <v>938</v>
      </c>
      <c r="C314" s="260" t="s">
        <v>876</v>
      </c>
      <c r="D314" s="328" t="n">
        <v>3719.5</v>
      </c>
    </row>
    <row r="315" customFormat="false" ht="12.75" hidden="true" customHeight="false" outlineLevel="0" collapsed="false">
      <c r="B315" s="27" t="s">
        <v>1069</v>
      </c>
      <c r="C315" s="260"/>
      <c r="D315" s="302" t="n">
        <f aca="false">+'Puntos NAP'!E717*'Gastos Mensuales NAP'!D29</f>
        <v>1612</v>
      </c>
    </row>
    <row r="316" customFormat="false" ht="12.75" hidden="true" customHeight="false" outlineLevel="0" collapsed="false">
      <c r="B316" s="225"/>
      <c r="C316" s="260"/>
      <c r="D316" s="302"/>
    </row>
    <row r="317" customFormat="false" ht="12.75" hidden="true" customHeight="false" outlineLevel="0" collapsed="false">
      <c r="B317" s="259"/>
      <c r="C317" s="260"/>
      <c r="D317" s="314"/>
    </row>
    <row r="318" customFormat="false" ht="13.5" hidden="true" customHeight="false" outlineLevel="0" collapsed="false">
      <c r="B318" s="225" t="s">
        <v>1079</v>
      </c>
      <c r="C318" s="260"/>
      <c r="D318" s="312" t="n">
        <f aca="false">-D315</f>
        <v>-1612</v>
      </c>
    </row>
    <row r="319" customFormat="false" ht="13.5" hidden="true" customHeight="false" outlineLevel="0" collapsed="false">
      <c r="B319" s="311" t="s">
        <v>935</v>
      </c>
      <c r="C319" s="280"/>
      <c r="D319" s="308" t="n">
        <f aca="false">SUM(D314:D318)</f>
        <v>3719.5</v>
      </c>
    </row>
    <row r="320" customFormat="false" ht="13.5" hidden="true" customHeight="false" outlineLevel="0" collapsed="false">
      <c r="B320" s="311" t="s">
        <v>1080</v>
      </c>
      <c r="C320" s="324" t="str">
        <f aca="false">CONCATENATE("(",'Puntos NAP'!F557," Puntos)")</f>
        <v>(8 Puntos)</v>
      </c>
      <c r="D320" s="309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30"/>
      <c r="D321" s="286"/>
    </row>
    <row r="322" customFormat="false" ht="12.75" hidden="true" customHeight="false" outlineLevel="0" collapsed="false">
      <c r="B322" s="288" t="s">
        <v>1081</v>
      </c>
      <c r="C322" s="289" t="s">
        <v>874</v>
      </c>
      <c r="D322" s="301" t="n">
        <f aca="false">$D$3</f>
        <v>43191</v>
      </c>
    </row>
    <row r="323" customFormat="false" ht="12.75" hidden="true" customHeight="false" outlineLevel="0" collapsed="false">
      <c r="B323" s="259" t="s">
        <v>938</v>
      </c>
      <c r="C323" s="260" t="s">
        <v>876</v>
      </c>
      <c r="D323" s="328" t="n">
        <v>3719.5</v>
      </c>
    </row>
    <row r="324" customFormat="false" ht="12.75" hidden="true" customHeight="false" outlineLevel="0" collapsed="false">
      <c r="B324" s="27" t="s">
        <v>1069</v>
      </c>
      <c r="C324" s="260"/>
      <c r="D324" s="302" t="n">
        <f aca="false">+'Puntos NAP'!E718*'Gastos Mensuales NAP'!D29</f>
        <v>806</v>
      </c>
    </row>
    <row r="325" customFormat="false" ht="12.75" hidden="true" customHeight="false" outlineLevel="0" collapsed="false">
      <c r="B325" s="225"/>
      <c r="C325" s="260"/>
      <c r="D325" s="302"/>
    </row>
    <row r="326" customFormat="false" ht="12.75" hidden="true" customHeight="false" outlineLevel="0" collapsed="false">
      <c r="B326" s="73" t="s">
        <v>1082</v>
      </c>
      <c r="C326" s="260"/>
      <c r="D326" s="302"/>
    </row>
    <row r="327" customFormat="false" ht="13.5" hidden="true" customHeight="false" outlineLevel="0" collapsed="false">
      <c r="B327" s="225" t="s">
        <v>1083</v>
      </c>
      <c r="C327" s="260"/>
      <c r="D327" s="312" t="n">
        <f aca="false">-D326-D325</f>
        <v>-0</v>
      </c>
    </row>
    <row r="328" customFormat="false" ht="13.5" hidden="true" customHeight="false" outlineLevel="0" collapsed="false">
      <c r="B328" s="311" t="s">
        <v>935</v>
      </c>
      <c r="C328" s="280"/>
      <c r="D328" s="308" t="n">
        <f aca="false">SUM(D323:D327)</f>
        <v>4525.5</v>
      </c>
    </row>
    <row r="329" customFormat="false" ht="13.5" hidden="true" customHeight="false" outlineLevel="0" collapsed="false">
      <c r="B329" s="311" t="s">
        <v>1084</v>
      </c>
      <c r="C329" s="324" t="str">
        <f aca="false">CONCATENATE("(",'Puntos NAP'!F581," Puntos)")</f>
        <v>(21 Puntos)</v>
      </c>
      <c r="D329" s="309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85</v>
      </c>
      <c r="C331" s="289" t="s">
        <v>874</v>
      </c>
      <c r="D331" s="301" t="n">
        <f aca="false">$D$3</f>
        <v>43191</v>
      </c>
    </row>
    <row r="332" customFormat="false" ht="12.75" hidden="true" customHeight="false" outlineLevel="0" collapsed="false">
      <c r="B332" s="259" t="s">
        <v>938</v>
      </c>
      <c r="C332" s="260" t="s">
        <v>876</v>
      </c>
      <c r="D332" s="328" t="n">
        <v>3719.5</v>
      </c>
    </row>
    <row r="333" customFormat="false" ht="12.75" hidden="true" customHeight="false" outlineLevel="0" collapsed="false">
      <c r="B333" s="27" t="s">
        <v>1069</v>
      </c>
      <c r="C333" s="260"/>
      <c r="D333" s="302" t="n">
        <f aca="false">+'Puntos NAP'!E719*'Gastos Mensuales NAP'!D29</f>
        <v>1612</v>
      </c>
    </row>
    <row r="334" customFormat="false" ht="12.75" hidden="true" customHeight="false" outlineLevel="0" collapsed="false">
      <c r="B334" s="225"/>
      <c r="C334" s="260"/>
      <c r="D334" s="302"/>
    </row>
    <row r="335" customFormat="false" ht="12.75" hidden="true" customHeight="false" outlineLevel="0" collapsed="false">
      <c r="B335" s="73"/>
      <c r="C335" s="260"/>
      <c r="D335" s="302"/>
    </row>
    <row r="336" customFormat="false" ht="13.5" hidden="true" customHeight="false" outlineLevel="0" collapsed="false">
      <c r="B336" s="225" t="s">
        <v>1086</v>
      </c>
      <c r="C336" s="260"/>
      <c r="D336" s="312" t="n">
        <f aca="false">-D333</f>
        <v>-1612</v>
      </c>
    </row>
    <row r="337" customFormat="false" ht="13.5" hidden="true" customHeight="false" outlineLevel="0" collapsed="false">
      <c r="B337" s="311" t="s">
        <v>935</v>
      </c>
      <c r="C337" s="280"/>
      <c r="D337" s="308" t="n">
        <f aca="false">SUM(D332:D336)</f>
        <v>3719.5</v>
      </c>
    </row>
    <row r="338" customFormat="false" ht="13.5" hidden="true" customHeight="false" outlineLevel="0" collapsed="false">
      <c r="B338" s="311" t="s">
        <v>1087</v>
      </c>
      <c r="C338" s="324" t="str">
        <f aca="false">CONCATENATE("(",'Puntos NAP'!F599," Puntos)")</f>
        <v>(2 Puntos)</v>
      </c>
      <c r="D338" s="309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088</v>
      </c>
      <c r="C340" s="289" t="s">
        <v>874</v>
      </c>
      <c r="D340" s="301" t="n">
        <f aca="false">$D$3</f>
        <v>43191</v>
      </c>
    </row>
    <row r="341" customFormat="false" ht="12.75" hidden="true" customHeight="false" outlineLevel="0" collapsed="false">
      <c r="B341" s="259" t="s">
        <v>938</v>
      </c>
      <c r="C341" s="260" t="s">
        <v>876</v>
      </c>
      <c r="D341" s="328" t="n">
        <v>3719.5</v>
      </c>
    </row>
    <row r="342" customFormat="false" ht="12.75" hidden="true" customHeight="false" outlineLevel="0" collapsed="false">
      <c r="B342" s="27" t="s">
        <v>1069</v>
      </c>
      <c r="C342" s="260"/>
      <c r="D342" s="302" t="n">
        <f aca="false">+'Puntos NAP'!E720*'Gastos Mensuales NAP'!D29</f>
        <v>0</v>
      </c>
    </row>
    <row r="343" customFormat="false" ht="12.75" hidden="true" customHeight="false" outlineLevel="0" collapsed="false">
      <c r="B343" s="225"/>
      <c r="C343" s="260"/>
      <c r="D343" s="302"/>
    </row>
    <row r="344" customFormat="false" ht="12.75" hidden="true" customHeight="false" outlineLevel="0" collapsed="false">
      <c r="B344" s="73"/>
      <c r="C344" s="260"/>
      <c r="D344" s="302"/>
    </row>
    <row r="345" customFormat="false" ht="13.5" hidden="true" customHeight="false" outlineLevel="0" collapsed="false">
      <c r="B345" s="225" t="s">
        <v>1086</v>
      </c>
      <c r="C345" s="260"/>
      <c r="D345" s="312"/>
    </row>
    <row r="346" customFormat="false" ht="13.5" hidden="true" customHeight="false" outlineLevel="0" collapsed="false">
      <c r="B346" s="311" t="s">
        <v>935</v>
      </c>
      <c r="C346" s="280"/>
      <c r="D346" s="308" t="n">
        <f aca="false">SUM(D341:D345)</f>
        <v>3719.5</v>
      </c>
    </row>
    <row r="347" customFormat="false" ht="13.5" hidden="true" customHeight="false" outlineLevel="0" collapsed="false">
      <c r="B347" s="311" t="s">
        <v>1089</v>
      </c>
      <c r="C347" s="324" t="str">
        <f aca="false">CONCATENATE("(",'Puntos NAP'!F618," Puntos)")</f>
        <v>(20 Puntos)</v>
      </c>
      <c r="D347" s="309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090</v>
      </c>
      <c r="C350" s="289" t="s">
        <v>874</v>
      </c>
      <c r="D350" s="301" t="n">
        <f aca="false">$D$3</f>
        <v>43191</v>
      </c>
    </row>
    <row r="351" customFormat="false" ht="12.75" hidden="true" customHeight="false" outlineLevel="0" collapsed="false">
      <c r="B351" s="259" t="s">
        <v>938</v>
      </c>
      <c r="C351" s="260" t="s">
        <v>876</v>
      </c>
      <c r="D351" s="328" t="n">
        <v>3719.5</v>
      </c>
    </row>
    <row r="352" customFormat="false" ht="12.75" hidden="true" customHeight="false" outlineLevel="0" collapsed="false">
      <c r="B352" s="27" t="s">
        <v>1069</v>
      </c>
      <c r="C352" s="260"/>
      <c r="D352" s="302" t="n">
        <f aca="false">+'Puntos NAP'!E721*'Gastos Mensuales NAP'!D29</f>
        <v>0</v>
      </c>
    </row>
    <row r="353" customFormat="false" ht="12.75" hidden="true" customHeight="false" outlineLevel="0" collapsed="false">
      <c r="B353" s="225"/>
      <c r="C353" s="260"/>
      <c r="D353" s="302"/>
    </row>
    <row r="354" customFormat="false" ht="12.75" hidden="true" customHeight="false" outlineLevel="0" collapsed="false">
      <c r="B354" s="73"/>
      <c r="C354" s="260"/>
      <c r="D354" s="302"/>
    </row>
    <row r="355" customFormat="false" ht="13.5" hidden="true" customHeight="false" outlineLevel="0" collapsed="false">
      <c r="B355" s="225" t="s">
        <v>1086</v>
      </c>
      <c r="C355" s="260"/>
      <c r="D355" s="312"/>
    </row>
    <row r="356" customFormat="false" ht="13.5" hidden="true" customHeight="false" outlineLevel="0" collapsed="false">
      <c r="B356" s="311" t="s">
        <v>935</v>
      </c>
      <c r="C356" s="280"/>
      <c r="D356" s="308" t="n">
        <f aca="false">SUM(D351:D355)</f>
        <v>3719.5</v>
      </c>
    </row>
    <row r="357" customFormat="false" ht="13.5" hidden="true" customHeight="false" outlineLevel="0" collapsed="false">
      <c r="B357" s="311" t="s">
        <v>1091</v>
      </c>
      <c r="C357" s="324" t="str">
        <f aca="false">CONCATENATE("(",'Puntos NAP'!F639," Puntos)")</f>
        <v>(10 Puntos)</v>
      </c>
      <c r="D357" s="309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092</v>
      </c>
      <c r="C360" s="289" t="s">
        <v>874</v>
      </c>
      <c r="D360" s="301" t="n">
        <f aca="false">$D$3</f>
        <v>43191</v>
      </c>
    </row>
    <row r="361" customFormat="false" ht="12.75" hidden="true" customHeight="false" outlineLevel="0" collapsed="false">
      <c r="B361" s="259" t="s">
        <v>938</v>
      </c>
      <c r="C361" s="260" t="s">
        <v>876</v>
      </c>
      <c r="D361" s="328" t="n">
        <v>3719.5</v>
      </c>
    </row>
    <row r="362" customFormat="false" ht="12.75" hidden="true" customHeight="false" outlineLevel="0" collapsed="false">
      <c r="B362" s="27" t="s">
        <v>1069</v>
      </c>
      <c r="C362" s="260"/>
      <c r="D362" s="302" t="n">
        <f aca="false">+'Puntos NAP'!E722*'Gastos Mensuales NAP'!D29</f>
        <v>0</v>
      </c>
    </row>
    <row r="363" customFormat="false" ht="12.75" hidden="true" customHeight="false" outlineLevel="0" collapsed="false">
      <c r="B363" s="225"/>
      <c r="C363" s="260"/>
      <c r="D363" s="302"/>
    </row>
    <row r="364" customFormat="false" ht="12.75" hidden="true" customHeight="false" outlineLevel="0" collapsed="false">
      <c r="B364" s="73"/>
      <c r="C364" s="260"/>
      <c r="D364" s="302"/>
    </row>
    <row r="365" customFormat="false" ht="13.5" hidden="true" customHeight="false" outlineLevel="0" collapsed="false">
      <c r="B365" s="225" t="s">
        <v>1093</v>
      </c>
      <c r="C365" s="260"/>
      <c r="D365" s="312"/>
    </row>
    <row r="366" customFormat="false" ht="13.5" hidden="true" customHeight="false" outlineLevel="0" collapsed="false">
      <c r="B366" s="311" t="s">
        <v>935</v>
      </c>
      <c r="C366" s="280"/>
      <c r="D366" s="308" t="n">
        <f aca="false">SUM(D361:D365)</f>
        <v>3719.5</v>
      </c>
    </row>
    <row r="367" customFormat="false" ht="13.5" hidden="true" customHeight="false" outlineLevel="0" collapsed="false">
      <c r="B367" s="311" t="s">
        <v>1094</v>
      </c>
      <c r="C367" s="324" t="str">
        <f aca="false">CONCATENATE("(",'Puntos NAP'!F665," Puntos)")</f>
        <v>(30 Puntos)</v>
      </c>
      <c r="D367" s="309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095</v>
      </c>
      <c r="C370" s="289" t="s">
        <v>874</v>
      </c>
      <c r="D370" s="301" t="n">
        <f aca="false">$D$3</f>
        <v>43191</v>
      </c>
    </row>
    <row r="371" customFormat="false" ht="12.75" hidden="true" customHeight="false" outlineLevel="0" collapsed="false">
      <c r="B371" s="259" t="s">
        <v>938</v>
      </c>
      <c r="C371" s="260" t="s">
        <v>876</v>
      </c>
      <c r="D371" s="261"/>
    </row>
    <row r="372" customFormat="false" ht="12.75" hidden="true" customHeight="false" outlineLevel="0" collapsed="false">
      <c r="B372" s="27" t="s">
        <v>1069</v>
      </c>
      <c r="C372" s="260"/>
      <c r="D372" s="302" t="n">
        <f aca="false">+'Puntos NAP'!E723*'Gastos Mensuales NAP'!D29</f>
        <v>0</v>
      </c>
    </row>
    <row r="373" customFormat="false" ht="12.75" hidden="true" customHeight="false" outlineLevel="0" collapsed="false">
      <c r="B373" s="225"/>
      <c r="C373" s="260"/>
      <c r="D373" s="302"/>
    </row>
    <row r="374" customFormat="false" ht="12.75" hidden="true" customHeight="false" outlineLevel="0" collapsed="false">
      <c r="B374" s="73"/>
      <c r="C374" s="260"/>
      <c r="D374" s="302" t="n">
        <v>0</v>
      </c>
    </row>
    <row r="375" customFormat="false" ht="13.5" hidden="true" customHeight="false" outlineLevel="0" collapsed="false">
      <c r="B375" s="225" t="s">
        <v>1096</v>
      </c>
      <c r="C375" s="260"/>
      <c r="D375" s="312" t="n">
        <f aca="false">-D374</f>
        <v>-0</v>
      </c>
    </row>
    <row r="376" customFormat="false" ht="13.5" hidden="true" customHeight="false" outlineLevel="0" collapsed="false">
      <c r="B376" s="311" t="s">
        <v>935</v>
      </c>
      <c r="C376" s="280"/>
      <c r="D376" s="308" t="n">
        <f aca="false">SUM(D371:D375)</f>
        <v>0</v>
      </c>
    </row>
    <row r="377" customFormat="false" ht="13.5" hidden="true" customHeight="false" outlineLevel="0" collapsed="false">
      <c r="B377" s="311" t="s">
        <v>1087</v>
      </c>
      <c r="C377" s="324" t="str">
        <f aca="false">CONCATENATE("(",'Puntos NAP'!F684," Puntos)")</f>
        <v>(0 Puntos)</v>
      </c>
      <c r="D377" s="309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:I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3"/>
      <c r="B1" s="334" t="s">
        <v>1097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098</v>
      </c>
      <c r="C2" s="178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099</v>
      </c>
      <c r="D4" s="343" t="s">
        <v>3</v>
      </c>
      <c r="E4" s="344" t="s">
        <v>1100</v>
      </c>
      <c r="F4" s="345" t="s">
        <v>1101</v>
      </c>
      <c r="G4" s="346" t="s">
        <v>1102</v>
      </c>
      <c r="H4" s="347" t="s">
        <v>1103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191</v>
      </c>
      <c r="G5" s="349"/>
      <c r="H5" s="349"/>
    </row>
    <row r="6" customFormat="false" ht="13.5" hidden="true" customHeight="false" outlineLevel="0" collapsed="false">
      <c r="A6" s="337"/>
      <c r="B6" s="350" t="s">
        <v>6</v>
      </c>
      <c r="C6" s="351" t="n">
        <f aca="false">+'Puntos NAP'!F4</f>
        <v>9</v>
      </c>
      <c r="D6" s="352" t="s">
        <v>7</v>
      </c>
      <c r="E6" s="344"/>
      <c r="F6" s="353" t="n">
        <f aca="false">ROUND('Puntos NAP'!F4*'Gastos Mensuales NAP'!$D$63,0)</f>
        <v>2061</v>
      </c>
      <c r="G6" s="353" t="n">
        <f aca="false">ROUND('Puntos NAP'!F4*'Gastos Mensuales NAP'!$D$29,0)</f>
        <v>3627</v>
      </c>
      <c r="H6" s="354" t="n">
        <f aca="false">+F6+G6+E6</f>
        <v>5688</v>
      </c>
    </row>
    <row r="7" customFormat="false" ht="12.75" hidden="true" customHeight="false" outlineLevel="0" collapsed="false">
      <c r="A7" s="337"/>
      <c r="B7" s="355" t="s">
        <v>8</v>
      </c>
      <c r="C7" s="351" t="n">
        <f aca="false">+'Puntos NAP'!F5</f>
        <v>27</v>
      </c>
      <c r="D7" s="352" t="s">
        <v>9</v>
      </c>
      <c r="E7" s="356"/>
      <c r="F7" s="357" t="n">
        <f aca="false">ROUND('Puntos NAP'!F5*'Gastos Mensuales NAP'!$D$63,0)</f>
        <v>6183</v>
      </c>
      <c r="G7" s="357" t="n">
        <f aca="false">ROUND('Puntos NAP'!F5*'Gastos Mensuales NAP'!$D$29,0)</f>
        <v>10881</v>
      </c>
      <c r="H7" s="358" t="n">
        <f aca="false">+F7+G7+E7</f>
        <v>17064</v>
      </c>
    </row>
    <row r="8" customFormat="false" ht="12.75" hidden="true" customHeight="false" outlineLevel="0" collapsed="false">
      <c r="A8" s="337"/>
      <c r="B8" s="359" t="s">
        <v>10</v>
      </c>
      <c r="C8" s="351" t="n">
        <f aca="false">+'Puntos NAP'!F6</f>
        <v>6</v>
      </c>
      <c r="D8" s="360"/>
      <c r="E8" s="356"/>
      <c r="F8" s="357" t="n">
        <f aca="false">ROUND('Puntos NAP'!F6*'Gastos Mensuales NAP'!$D$63,0)</f>
        <v>1374</v>
      </c>
      <c r="G8" s="357" t="n">
        <f aca="false">ROUND('Puntos NAP'!F6*'Gastos Mensuales NAP'!$D$29,0)</f>
        <v>2418</v>
      </c>
      <c r="H8" s="358" t="n">
        <f aca="false">+F8+G8+E8</f>
        <v>3792</v>
      </c>
    </row>
    <row r="9" customFormat="false" ht="12.75" hidden="true" customHeight="false" outlineLevel="0" collapsed="false">
      <c r="A9" s="337"/>
      <c r="B9" s="359" t="s">
        <v>11</v>
      </c>
      <c r="C9" s="361" t="n">
        <f aca="false">+'Puntos NAP'!F7</f>
        <v>9</v>
      </c>
      <c r="D9" s="362"/>
      <c r="E9" s="363"/>
      <c r="F9" s="364" t="n">
        <f aca="false">ROUND('Puntos NAP'!F7*'Gastos Mensuales NAP'!$D$63,0)</f>
        <v>2061</v>
      </c>
      <c r="G9" s="364" t="n">
        <f aca="false">ROUND('Puntos NAP'!F7*'Gastos Mensuales NAP'!$D$29,0)</f>
        <v>3627</v>
      </c>
      <c r="H9" s="365" t="n">
        <f aca="false">+F9+G9+E9</f>
        <v>5688</v>
      </c>
    </row>
    <row r="10" s="1" customFormat="true" ht="12.75" hidden="true" customHeight="false" outlineLevel="0" collapsed="false">
      <c r="A10" s="337"/>
      <c r="B10" s="27" t="s">
        <v>12</v>
      </c>
      <c r="C10" s="20" t="n">
        <f aca="false">+'Puntos NAP'!F8</f>
        <v>28</v>
      </c>
      <c r="D10" s="366" t="s">
        <v>13</v>
      </c>
      <c r="E10" s="367" t="n">
        <v>0</v>
      </c>
      <c r="F10" s="364" t="n">
        <f aca="false">ROUND('Puntos NAP'!F8*'Gastos Mensuales NAP'!$D$63,0)</f>
        <v>6412</v>
      </c>
      <c r="G10" s="364" t="n">
        <f aca="false">ROUND('Puntos NAP'!F8*'Gastos Mensuales NAP'!$D$29,0)</f>
        <v>11284</v>
      </c>
      <c r="H10" s="365" t="n">
        <f aca="false">+F10+G10+E10</f>
        <v>17696</v>
      </c>
    </row>
    <row r="11" s="1" customFormat="true" ht="12.75" hidden="true" customHeight="false" outlineLevel="0" collapsed="false">
      <c r="A11" s="337"/>
      <c r="B11" s="27" t="s">
        <v>1104</v>
      </c>
      <c r="C11" s="351" t="n">
        <f aca="false">+'Puntos NAP'!F9</f>
        <v>28</v>
      </c>
      <c r="D11" s="77" t="s">
        <v>15</v>
      </c>
      <c r="E11" s="368" t="n">
        <v>0</v>
      </c>
      <c r="F11" s="369" t="n">
        <f aca="false">ROUND('Puntos NAP'!F9*'Gastos Mensuales NAP'!$D$63,0)</f>
        <v>6412</v>
      </c>
      <c r="G11" s="369" t="n">
        <f aca="false">ROUND('Puntos NAP'!F9*'Gastos Mensuales NAP'!$D$29,0)</f>
        <v>11284</v>
      </c>
      <c r="H11" s="370" t="n">
        <f aca="false">+F11+G11+E11</f>
        <v>17696</v>
      </c>
    </row>
    <row r="12" s="1" customFormat="true" ht="12.75" hidden="true" customHeight="false" outlineLevel="0" collapsed="false">
      <c r="A12" s="337"/>
      <c r="B12" s="27" t="s">
        <v>16</v>
      </c>
      <c r="C12" s="351" t="n">
        <f aca="false">+'Puntos NAP'!F10</f>
        <v>26</v>
      </c>
      <c r="D12" s="74" t="s">
        <v>17</v>
      </c>
      <c r="E12" s="371"/>
      <c r="F12" s="357" t="n">
        <f aca="false">ROUND('Puntos NAP'!F10*'Gastos Mensuales NAP'!$D$63,0)</f>
        <v>5954</v>
      </c>
      <c r="G12" s="357" t="n">
        <f aca="false">ROUND('Puntos NAP'!F10*'Gastos Mensuales NAP'!$D$29,0)</f>
        <v>10478</v>
      </c>
      <c r="H12" s="358" t="n">
        <f aca="false">+F12+G12+E12</f>
        <v>16432</v>
      </c>
    </row>
    <row r="13" s="1" customFormat="true" ht="12.75" hidden="true" customHeight="false" outlineLevel="0" collapsed="false">
      <c r="A13" s="337"/>
      <c r="B13" s="27" t="s">
        <v>18</v>
      </c>
      <c r="C13" s="361" t="n">
        <f aca="false">+'Puntos NAP'!F11</f>
        <v>6</v>
      </c>
      <c r="D13" s="366" t="s">
        <v>22</v>
      </c>
      <c r="E13" s="367"/>
      <c r="F13" s="364" t="n">
        <f aca="false">ROUND('Puntos NAP'!F11*'Gastos Mensuales NAP'!$D$63,0)</f>
        <v>1374</v>
      </c>
      <c r="G13" s="364" t="n">
        <f aca="false">ROUND('Puntos NAP'!F11*'Gastos Mensuales NAP'!$D$29,0)</f>
        <v>2418</v>
      </c>
      <c r="H13" s="365" t="n">
        <f aca="false">+F13+G13+E13</f>
        <v>3792</v>
      </c>
    </row>
    <row r="14" s="1" customFormat="true" ht="12.75" hidden="true" customHeight="false" outlineLevel="0" collapsed="false">
      <c r="A14" s="337"/>
      <c r="B14" s="27" t="s">
        <v>20</v>
      </c>
      <c r="C14" s="351" t="n">
        <f aca="false">+'Puntos NAP'!F12</f>
        <v>6</v>
      </c>
      <c r="D14" s="366"/>
      <c r="E14" s="367"/>
      <c r="F14" s="357" t="n">
        <f aca="false">ROUND('Puntos NAP'!F12*'Gastos Mensuales NAP'!$D$63,0)</f>
        <v>1374</v>
      </c>
      <c r="G14" s="357" t="n">
        <f aca="false">ROUND('Puntos NAP'!F12*'Gastos Mensuales NAP'!$D$29,0)</f>
        <v>2418</v>
      </c>
      <c r="H14" s="358" t="n">
        <f aca="false">+F14+G14+E14</f>
        <v>3792</v>
      </c>
    </row>
    <row r="15" s="1" customFormat="true" ht="12.75" hidden="true" customHeight="false" outlineLevel="0" collapsed="false">
      <c r="A15" s="337"/>
      <c r="B15" s="27" t="s">
        <v>21</v>
      </c>
      <c r="C15" s="361" t="n">
        <f aca="false">+'Puntos NAP'!F13</f>
        <v>6</v>
      </c>
      <c r="D15" s="74" t="s">
        <v>22</v>
      </c>
      <c r="E15" s="371" t="n">
        <v>0.05</v>
      </c>
      <c r="F15" s="364" t="n">
        <f aca="false">ROUND('Puntos NAP'!F13*'Gastos Mensuales NAP'!$D$63,0)</f>
        <v>1374</v>
      </c>
      <c r="G15" s="364" t="n">
        <f aca="false">ROUND('Puntos NAP'!F13*'Gastos Mensuales NAP'!$D$29,0)</f>
        <v>2418</v>
      </c>
      <c r="H15" s="365" t="n">
        <f aca="false">+F15+G15+E15</f>
        <v>3792.05</v>
      </c>
    </row>
    <row r="16" s="1" customFormat="true" ht="12.75" hidden="true" customHeight="false" outlineLevel="0" collapsed="false">
      <c r="A16" s="337"/>
      <c r="B16" s="27" t="s">
        <v>23</v>
      </c>
      <c r="C16" s="372" t="n">
        <f aca="false">+'Puntos NAP'!F14</f>
        <v>6</v>
      </c>
      <c r="D16" s="77" t="s">
        <v>24</v>
      </c>
      <c r="E16" s="368" t="n">
        <v>0.06</v>
      </c>
      <c r="F16" s="369" t="n">
        <f aca="false">ROUND('Puntos NAP'!F14*'Gastos Mensuales NAP'!$D$63,0)</f>
        <v>1374</v>
      </c>
      <c r="G16" s="369" t="n">
        <f aca="false">ROUND('Puntos NAP'!F14*'Gastos Mensuales NAP'!$D$29,0)</f>
        <v>2418</v>
      </c>
      <c r="H16" s="370" t="n">
        <f aca="false">+F16+G16+E16</f>
        <v>3792.06</v>
      </c>
    </row>
    <row r="17" s="1" customFormat="true" ht="12.75" hidden="true" customHeight="false" outlineLevel="0" collapsed="false">
      <c r="A17" s="337"/>
      <c r="B17" s="27" t="s">
        <v>25</v>
      </c>
      <c r="C17" s="351" t="n">
        <f aca="false">+'Puntos NAP'!F15</f>
        <v>6</v>
      </c>
      <c r="D17" s="21" t="s">
        <v>26</v>
      </c>
      <c r="E17" s="371"/>
      <c r="F17" s="357" t="n">
        <f aca="false">ROUND('Puntos NAP'!F15*'Gastos Mensuales NAP'!$D$63,0)</f>
        <v>1374</v>
      </c>
      <c r="G17" s="357" t="n">
        <f aca="false">ROUND('Puntos NAP'!F15*'Gastos Mensuales NAP'!$D$29,0)</f>
        <v>2418</v>
      </c>
      <c r="H17" s="358" t="n">
        <f aca="false">+F17+G17+E17</f>
        <v>3792</v>
      </c>
    </row>
    <row r="18" s="1" customFormat="true" ht="12.75" hidden="true" customHeight="false" outlineLevel="0" collapsed="false">
      <c r="A18" s="337"/>
      <c r="B18" s="27" t="s">
        <v>27</v>
      </c>
      <c r="C18" s="361" t="n">
        <f aca="false">+'Puntos NAP'!F16</f>
        <v>9</v>
      </c>
      <c r="D18" s="74" t="s">
        <v>28</v>
      </c>
      <c r="E18" s="371"/>
      <c r="F18" s="357" t="n">
        <f aca="false">ROUND('Puntos NAP'!F16*'Gastos Mensuales NAP'!$D$63,0)</f>
        <v>2061</v>
      </c>
      <c r="G18" s="364" t="n">
        <f aca="false">ROUND('Puntos NAP'!F16*'Gastos Mensuales NAP'!$D$29,0)</f>
        <v>3627</v>
      </c>
      <c r="H18" s="365" t="n">
        <f aca="false">+F18+G18+E18</f>
        <v>5688</v>
      </c>
    </row>
    <row r="19" s="1" customFormat="true" ht="12.75" hidden="true" customHeight="false" outlineLevel="0" collapsed="false">
      <c r="A19" s="337"/>
      <c r="B19" s="27" t="s">
        <v>29</v>
      </c>
      <c r="C19" s="20" t="n">
        <f aca="false">+'Puntos NAP'!F17</f>
        <v>6</v>
      </c>
      <c r="D19" s="373" t="s">
        <v>30</v>
      </c>
      <c r="E19" s="367"/>
      <c r="F19" s="357" t="n">
        <f aca="false">ROUND('Puntos NAP'!F17*'Gastos Mensuales NAP'!$D$63,0)</f>
        <v>1374</v>
      </c>
      <c r="G19" s="364" t="n">
        <f aca="false">ROUND('Puntos NAP'!F17*'Gastos Mensuales NAP'!$D$29,0)</f>
        <v>2418</v>
      </c>
      <c r="H19" s="370" t="n">
        <f aca="false">+F19+G19+E19</f>
        <v>3792</v>
      </c>
    </row>
    <row r="20" s="1" customFormat="true" ht="12.75" hidden="true" customHeight="false" outlineLevel="0" collapsed="false">
      <c r="A20" s="337"/>
      <c r="B20" s="27" t="s">
        <v>31</v>
      </c>
      <c r="C20" s="372" t="n">
        <f aca="false">+'Puntos NAP'!F18</f>
        <v>9</v>
      </c>
      <c r="D20" s="374" t="s">
        <v>32</v>
      </c>
      <c r="E20" s="371"/>
      <c r="F20" s="364" t="n">
        <f aca="false">ROUND('Puntos NAP'!F18*'Gastos Mensuales NAP'!$D$63,0)</f>
        <v>2061</v>
      </c>
      <c r="G20" s="357" t="n">
        <f aca="false">ROUND('Puntos NAP'!F18*'Gastos Mensuales NAP'!$D$29,0)</f>
        <v>3627</v>
      </c>
      <c r="H20" s="365" t="n">
        <f aca="false">+F20+G20+E20</f>
        <v>5688</v>
      </c>
    </row>
    <row r="21" s="1" customFormat="true" ht="12.75" hidden="true" customHeight="false" outlineLevel="0" collapsed="false">
      <c r="A21" s="337"/>
      <c r="B21" s="27" t="s">
        <v>33</v>
      </c>
      <c r="C21" s="372" t="n">
        <f aca="false">+'Puntos NAP'!F19</f>
        <v>8</v>
      </c>
      <c r="D21" s="74" t="s">
        <v>34</v>
      </c>
      <c r="E21" s="371" t="n">
        <v>0.11</v>
      </c>
      <c r="F21" s="357" t="n">
        <f aca="false">ROUND('Puntos NAP'!F19*'Gastos Mensuales NAP'!$D$63,0)</f>
        <v>1832</v>
      </c>
      <c r="G21" s="357" t="n">
        <f aca="false">ROUND('Puntos NAP'!F19*'Gastos Mensuales NAP'!$D$29,0)</f>
        <v>3224</v>
      </c>
      <c r="H21" s="365" t="n">
        <f aca="false">+F21+G21+E21</f>
        <v>5056.11</v>
      </c>
    </row>
    <row r="22" s="1" customFormat="true" ht="12.75" hidden="true" customHeight="false" outlineLevel="0" collapsed="false">
      <c r="A22" s="337"/>
      <c r="B22" s="27" t="s">
        <v>35</v>
      </c>
      <c r="C22" s="372" t="n">
        <f aca="false">+'Puntos NAP'!F20</f>
        <v>42</v>
      </c>
      <c r="D22" s="74" t="s">
        <v>36</v>
      </c>
      <c r="E22" s="371" t="n">
        <v>0.1</v>
      </c>
      <c r="F22" s="357" t="n">
        <f aca="false">ROUND('Puntos NAP'!F20*'Gastos Mensuales NAP'!$D$63,0)</f>
        <v>9618</v>
      </c>
      <c r="G22" s="357" t="n">
        <f aca="false">ROUND('Puntos NAP'!F20*'Gastos Mensuales NAP'!$D$29,0)</f>
        <v>16926</v>
      </c>
      <c r="H22" s="365" t="n">
        <f aca="false">+F22+G22+E22</f>
        <v>26544.1</v>
      </c>
    </row>
    <row r="23" s="1" customFormat="true" ht="12.75" hidden="true" customHeight="false" outlineLevel="0" collapsed="false">
      <c r="A23" s="337"/>
      <c r="B23" s="27" t="s">
        <v>37</v>
      </c>
      <c r="C23" s="372" t="n">
        <f aca="false">+'Puntos NAP'!F21</f>
        <v>6</v>
      </c>
      <c r="D23" s="374" t="s">
        <v>38</v>
      </c>
      <c r="E23" s="371"/>
      <c r="F23" s="357" t="n">
        <f aca="false">ROUND('Puntos NAP'!F21*'Gastos Mensuales NAP'!$D$63,0)</f>
        <v>1374</v>
      </c>
      <c r="G23" s="357" t="n">
        <f aca="false">ROUND('Puntos NAP'!F21*'Gastos Mensuales NAP'!$D$29,0)</f>
        <v>2418</v>
      </c>
      <c r="H23" s="365" t="n">
        <f aca="false">+F23+G23+E23</f>
        <v>3792</v>
      </c>
    </row>
    <row r="24" s="1" customFormat="true" ht="12.75" hidden="true" customHeight="false" outlineLevel="0" collapsed="false">
      <c r="A24" s="337"/>
      <c r="B24" s="27" t="s">
        <v>39</v>
      </c>
      <c r="C24" s="372" t="n">
        <f aca="false">+'Puntos NAP'!F22</f>
        <v>6</v>
      </c>
      <c r="D24" s="374" t="s">
        <v>40</v>
      </c>
      <c r="E24" s="371"/>
      <c r="F24" s="357" t="n">
        <f aca="false">ROUND('Puntos NAP'!F22*'Gastos Mensuales NAP'!$D$63,0)</f>
        <v>1374</v>
      </c>
      <c r="G24" s="357" t="n">
        <f aca="false">ROUND('Puntos NAP'!F22*'Gastos Mensuales NAP'!$D$29,0)</f>
        <v>2418</v>
      </c>
      <c r="H24" s="365" t="n">
        <f aca="false">+F24+G24+E24</f>
        <v>3792</v>
      </c>
    </row>
    <row r="25" s="1" customFormat="true" ht="12.75" hidden="true" customHeight="false" outlineLevel="0" collapsed="false">
      <c r="A25" s="337"/>
      <c r="B25" s="124" t="s">
        <v>41</v>
      </c>
      <c r="C25" s="372" t="n">
        <f aca="false">+'Puntos NAP'!F23</f>
        <v>9</v>
      </c>
      <c r="D25" s="374"/>
      <c r="E25" s="371"/>
      <c r="F25" s="357" t="n">
        <f aca="false">ROUND('Puntos NAP'!F23*'Gastos Mensuales NAP'!$D$63,0)</f>
        <v>2061</v>
      </c>
      <c r="G25" s="357" t="n">
        <f aca="false">ROUND('Puntos NAP'!F23*'Gastos Mensuales NAP'!$D$29,0)</f>
        <v>3627</v>
      </c>
      <c r="H25" s="365" t="n">
        <f aca="false">+F25+G25+E25</f>
        <v>5688</v>
      </c>
    </row>
    <row r="26" s="1" customFormat="true" ht="12.75" hidden="true" customHeight="false" outlineLevel="0" collapsed="false">
      <c r="A26" s="337"/>
      <c r="B26" s="157" t="s">
        <v>43</v>
      </c>
      <c r="C26" s="372" t="n">
        <f aca="false">+'Puntos NAP'!F24</f>
        <v>6</v>
      </c>
      <c r="D26" s="21" t="s">
        <v>44</v>
      </c>
      <c r="E26" s="371"/>
      <c r="F26" s="357" t="n">
        <f aca="false">ROUND('Puntos NAP'!F24*'Gastos Mensuales NAP'!$D$63,0)</f>
        <v>1374</v>
      </c>
      <c r="G26" s="357" t="n">
        <f aca="false">ROUND('Puntos NAP'!F24*'Gastos Mensuales NAP'!$D$29,0)</f>
        <v>2418</v>
      </c>
      <c r="H26" s="365" t="n">
        <f aca="false">+F26+G26+E26</f>
        <v>3792</v>
      </c>
    </row>
    <row r="27" s="1" customFormat="true" ht="12.75" hidden="true" customHeight="false" outlineLevel="0" collapsed="false">
      <c r="A27" s="337"/>
      <c r="B27" s="27" t="s">
        <v>45</v>
      </c>
      <c r="C27" s="372" t="n">
        <f aca="false">+'Puntos NAP'!F25</f>
        <v>6</v>
      </c>
      <c r="D27" s="374" t="s">
        <v>46</v>
      </c>
      <c r="E27" s="371"/>
      <c r="F27" s="357" t="n">
        <f aca="false">ROUND('Puntos NAP'!F25*'Gastos Mensuales NAP'!$D$63,0)</f>
        <v>1374</v>
      </c>
      <c r="G27" s="357" t="n">
        <f aca="false">ROUND('Puntos NAP'!F25*'Gastos Mensuales NAP'!$D$29,0)</f>
        <v>2418</v>
      </c>
      <c r="H27" s="365" t="n">
        <f aca="false">+F27+G27+E27</f>
        <v>3792</v>
      </c>
    </row>
    <row r="28" s="1" customFormat="true" ht="12.75" hidden="true" customHeight="false" outlineLevel="0" collapsed="false">
      <c r="A28" s="337"/>
      <c r="B28" s="27" t="s">
        <v>47</v>
      </c>
      <c r="C28" s="372" t="n">
        <f aca="false">+'Puntos NAP'!F26</f>
        <v>65</v>
      </c>
      <c r="D28" s="74" t="s">
        <v>48</v>
      </c>
      <c r="E28" s="371"/>
      <c r="F28" s="357" t="n">
        <f aca="false">ROUND('Puntos NAP'!F26*'Gastos Mensuales NAP'!$D$63,0)</f>
        <v>14885</v>
      </c>
      <c r="G28" s="357" t="n">
        <f aca="false">ROUND('Puntos NAP'!F26*'Gastos Mensuales NAP'!$D$29,0)</f>
        <v>26195</v>
      </c>
      <c r="H28" s="365" t="n">
        <f aca="false">+F28+G28+E28</f>
        <v>41080</v>
      </c>
    </row>
    <row r="29" s="1" customFormat="true" ht="12.75" hidden="true" customHeight="false" outlineLevel="0" collapsed="false">
      <c r="A29" s="337"/>
      <c r="B29" s="27" t="s">
        <v>49</v>
      </c>
      <c r="C29" s="372" t="n">
        <f aca="false">+'Puntos NAP'!F27</f>
        <v>6</v>
      </c>
      <c r="D29" s="74"/>
      <c r="E29" s="371"/>
      <c r="F29" s="357" t="n">
        <f aca="false">ROUND('Puntos NAP'!F27*'Gastos Mensuales NAP'!$D$63,0)</f>
        <v>1374</v>
      </c>
      <c r="G29" s="357" t="n">
        <f aca="false">ROUND('Puntos NAP'!F27*'Gastos Mensuales NAP'!$D$29,0)</f>
        <v>2418</v>
      </c>
      <c r="H29" s="365" t="n">
        <f aca="false">+F29+G29+E29</f>
        <v>3792</v>
      </c>
    </row>
    <row r="30" s="1" customFormat="true" ht="12" hidden="true" customHeight="true" outlineLevel="0" collapsed="false">
      <c r="A30" s="337"/>
      <c r="B30" s="27" t="s">
        <v>51</v>
      </c>
      <c r="C30" s="372" t="n">
        <f aca="false">+'Puntos NAP'!F28</f>
        <v>28</v>
      </c>
      <c r="D30" s="74" t="s">
        <v>52</v>
      </c>
      <c r="E30" s="371" t="n">
        <v>0.12</v>
      </c>
      <c r="F30" s="357" t="n">
        <f aca="false">ROUND('Puntos NAP'!F28*'Gastos Mensuales NAP'!$D$63,0)</f>
        <v>6412</v>
      </c>
      <c r="G30" s="357" t="n">
        <f aca="false">ROUND('Puntos NAP'!F28*'Gastos Mensuales NAP'!$D$29,0)</f>
        <v>11284</v>
      </c>
      <c r="H30" s="365" t="n">
        <f aca="false">+F30+G30+E30</f>
        <v>17696.12</v>
      </c>
    </row>
    <row r="31" s="1" customFormat="true" ht="12" hidden="true" customHeight="true" outlineLevel="0" collapsed="false">
      <c r="A31" s="337"/>
      <c r="B31" s="375" t="s">
        <v>53</v>
      </c>
      <c r="C31" s="372" t="n">
        <f aca="false">+'Puntos NAP'!F29</f>
        <v>6</v>
      </c>
      <c r="D31" s="74" t="s">
        <v>54</v>
      </c>
      <c r="E31" s="371"/>
      <c r="F31" s="357" t="n">
        <f aca="false">ROUND('Puntos NAP'!F29*'Gastos Mensuales NAP'!$D$63,0)</f>
        <v>1374</v>
      </c>
      <c r="G31" s="357" t="n">
        <f aca="false">ROUND('Puntos NAP'!F29*'Gastos Mensuales NAP'!$D$29,0)</f>
        <v>2418</v>
      </c>
      <c r="H31" s="365" t="n">
        <f aca="false">+F31+G31+E31</f>
        <v>3792</v>
      </c>
    </row>
    <row r="32" s="1" customFormat="true" ht="12" hidden="true" customHeight="true" outlineLevel="0" collapsed="false">
      <c r="A32" s="337"/>
      <c r="B32" s="376" t="s">
        <v>55</v>
      </c>
      <c r="C32" s="372" t="n">
        <f aca="false">+'Puntos NAP'!F30</f>
        <v>6</v>
      </c>
      <c r="D32" s="374" t="s">
        <v>56</v>
      </c>
      <c r="E32" s="371"/>
      <c r="F32" s="357" t="n">
        <f aca="false">ROUND('Puntos NAP'!F30*'Gastos Mensuales NAP'!$D$63,0)</f>
        <v>1374</v>
      </c>
      <c r="G32" s="357" t="n">
        <f aca="false">ROUND('Puntos NAP'!F30*'Gastos Mensuales NAP'!$D$29,0)</f>
        <v>2418</v>
      </c>
      <c r="H32" s="365" t="n">
        <f aca="false">+F32+G32+E32</f>
        <v>3792</v>
      </c>
    </row>
    <row r="33" s="1" customFormat="true" ht="12" hidden="true" customHeight="true" outlineLevel="0" collapsed="false">
      <c r="A33" s="337"/>
      <c r="B33" s="377" t="s">
        <v>1105</v>
      </c>
      <c r="C33" s="372" t="n">
        <f aca="false">+'Puntos NAP'!F31</f>
        <v>0</v>
      </c>
      <c r="D33" s="74" t="s">
        <v>58</v>
      </c>
      <c r="E33" s="371"/>
      <c r="F33" s="357" t="n">
        <f aca="false">ROUND('Puntos NAP'!F31*'Gastos Mensuales NAP'!$D$63,0)</f>
        <v>0</v>
      </c>
      <c r="G33" s="357" t="n">
        <f aca="false">ROUND('Puntos NAP'!F31*'Gastos Mensuales NAP'!$D$29,0)</f>
        <v>0</v>
      </c>
      <c r="H33" s="365" t="n">
        <f aca="false">+F33+G33+E33</f>
        <v>0</v>
      </c>
    </row>
    <row r="34" s="1" customFormat="true" ht="12" hidden="true" customHeight="true" outlineLevel="0" collapsed="false">
      <c r="A34" s="337"/>
      <c r="B34" s="375" t="s">
        <v>59</v>
      </c>
      <c r="C34" s="372" t="n">
        <f aca="false">+'Puntos NAP'!F32</f>
        <v>15</v>
      </c>
      <c r="D34" s="74" t="s">
        <v>60</v>
      </c>
      <c r="E34" s="371"/>
      <c r="F34" s="357" t="n">
        <f aca="false">ROUND('Puntos NAP'!F32*'Gastos Mensuales NAP'!$D$63,0)</f>
        <v>3435</v>
      </c>
      <c r="G34" s="357" t="n">
        <f aca="false">ROUND('Puntos NAP'!F32*'Gastos Mensuales NAP'!$D$29,0)</f>
        <v>6045</v>
      </c>
      <c r="H34" s="365" t="n">
        <f aca="false">+F34+G34+E34</f>
        <v>9480</v>
      </c>
    </row>
    <row r="35" s="1" customFormat="true" ht="12" hidden="true" customHeight="true" outlineLevel="0" collapsed="false">
      <c r="A35" s="337"/>
      <c r="B35" s="375" t="s">
        <v>61</v>
      </c>
      <c r="C35" s="372" t="n">
        <f aca="false">+'Puntos NAP'!F33</f>
        <v>9</v>
      </c>
      <c r="D35" s="374" t="s">
        <v>62</v>
      </c>
      <c r="E35" s="371"/>
      <c r="F35" s="357" t="n">
        <f aca="false">ROUND('Puntos NAP'!F33*'Gastos Mensuales NAP'!$D$63,0)</f>
        <v>2061</v>
      </c>
      <c r="G35" s="357" t="n">
        <f aca="false">ROUND('Puntos NAP'!F33*'Gastos Mensuales NAP'!$D$29,0)</f>
        <v>3627</v>
      </c>
      <c r="H35" s="365" t="n">
        <f aca="false">+F35+G35+E35</f>
        <v>5688</v>
      </c>
    </row>
    <row r="36" s="1" customFormat="true" ht="12" hidden="true" customHeight="true" outlineLevel="0" collapsed="false">
      <c r="A36" s="337"/>
      <c r="B36" s="378" t="s">
        <v>63</v>
      </c>
      <c r="C36" s="372" t="n">
        <f aca="false">+'Puntos NAP'!F34</f>
        <v>6</v>
      </c>
      <c r="D36" s="374" t="s">
        <v>7</v>
      </c>
      <c r="E36" s="371"/>
      <c r="F36" s="357" t="n">
        <f aca="false">ROUND('Puntos NAP'!F34*'Gastos Mensuales NAP'!$D$63,0)</f>
        <v>1374</v>
      </c>
      <c r="G36" s="357" t="n">
        <f aca="false">ROUND('Puntos NAP'!F34*'Gastos Mensuales NAP'!$D$29,0)</f>
        <v>2418</v>
      </c>
      <c r="H36" s="365" t="n">
        <f aca="false">+F36+G36+E36</f>
        <v>3792</v>
      </c>
    </row>
    <row r="37" s="1" customFormat="true" ht="12" hidden="true" customHeight="true" outlineLevel="0" collapsed="false">
      <c r="A37" s="337"/>
      <c r="B37" s="375" t="s">
        <v>65</v>
      </c>
      <c r="C37" s="372" t="n">
        <v>6</v>
      </c>
      <c r="D37" s="374" t="s">
        <v>66</v>
      </c>
      <c r="E37" s="371"/>
      <c r="F37" s="357" t="n">
        <f aca="false">ROUND('Puntos NAP'!F35*'Gastos Mensuales NAP'!$D$63,0)</f>
        <v>1374</v>
      </c>
      <c r="G37" s="357" t="n">
        <f aca="false">ROUND('Puntos NAP'!F35*'Gastos Mensuales NAP'!$D$29,0)</f>
        <v>2418</v>
      </c>
      <c r="H37" s="365" t="n">
        <f aca="false">+F37+G37+E37</f>
        <v>3792</v>
      </c>
    </row>
    <row r="38" s="1" customFormat="true" ht="12" hidden="true" customHeight="true" outlineLevel="0" collapsed="false">
      <c r="A38" s="337"/>
      <c r="B38" s="27" t="s">
        <v>67</v>
      </c>
      <c r="C38" s="372" t="n">
        <f aca="false">+'Puntos NAP'!F36</f>
        <v>15</v>
      </c>
      <c r="D38" s="74" t="s">
        <v>68</v>
      </c>
      <c r="E38" s="371"/>
      <c r="F38" s="357" t="n">
        <f aca="false">ROUND('Puntos NAP'!F36*'Gastos Mensuales NAP'!$D$63,0)</f>
        <v>3435</v>
      </c>
      <c r="G38" s="357" t="n">
        <f aca="false">ROUND('Puntos NAP'!F36*'Gastos Mensuales NAP'!$D$29,0)</f>
        <v>6045</v>
      </c>
      <c r="H38" s="365" t="n">
        <f aca="false">+F38+G38+E38</f>
        <v>9480</v>
      </c>
    </row>
    <row r="39" s="1" customFormat="true" ht="12" hidden="true" customHeight="true" outlineLevel="0" collapsed="false">
      <c r="A39" s="337"/>
      <c r="B39" s="27" t="s">
        <v>69</v>
      </c>
      <c r="C39" s="372" t="n">
        <f aca="false">+'Puntos NAP'!F37</f>
        <v>26</v>
      </c>
      <c r="D39" s="74" t="s">
        <v>70</v>
      </c>
      <c r="E39" s="371"/>
      <c r="F39" s="357" t="n">
        <f aca="false">ROUND('Puntos NAP'!F37*'Gastos Mensuales NAP'!$D$63,0)</f>
        <v>5954</v>
      </c>
      <c r="G39" s="357" t="n">
        <f aca="false">ROUND('Puntos NAP'!F37*'Gastos Mensuales NAP'!$D$29,0)</f>
        <v>10478</v>
      </c>
      <c r="H39" s="365" t="n">
        <f aca="false">+F39+G39+E39</f>
        <v>16432</v>
      </c>
    </row>
    <row r="40" s="1" customFormat="true" ht="12" hidden="true" customHeight="true" outlineLevel="0" collapsed="false">
      <c r="A40" s="337"/>
      <c r="B40" s="379" t="s">
        <v>71</v>
      </c>
      <c r="C40" s="372" t="n">
        <f aca="false">+'Puntos NAP'!F38</f>
        <v>26</v>
      </c>
      <c r="D40" s="74" t="s">
        <v>72</v>
      </c>
      <c r="E40" s="371"/>
      <c r="F40" s="357" t="n">
        <f aca="false">ROUND('Puntos NAP'!F38*'Gastos Mensuales NAP'!$D$63,0)</f>
        <v>5954</v>
      </c>
      <c r="G40" s="357" t="n">
        <f aca="false">ROUND('Puntos NAP'!F38*'Gastos Mensuales NAP'!$D$29,0)</f>
        <v>10478</v>
      </c>
      <c r="H40" s="365" t="n">
        <f aca="false">+F40+G40+E40</f>
        <v>16432</v>
      </c>
    </row>
    <row r="41" s="1" customFormat="true" ht="12" hidden="true" customHeight="true" outlineLevel="0" collapsed="false">
      <c r="A41" s="337"/>
      <c r="B41" s="27" t="s">
        <v>73</v>
      </c>
      <c r="C41" s="372" t="n">
        <f aca="false">+'Puntos NAP'!F39</f>
        <v>9</v>
      </c>
      <c r="D41" s="74" t="s">
        <v>74</v>
      </c>
      <c r="E41" s="371"/>
      <c r="F41" s="357" t="n">
        <f aca="false">ROUND('Puntos NAP'!F39*'Gastos Mensuales NAP'!$D$63,0)</f>
        <v>2061</v>
      </c>
      <c r="G41" s="357" t="n">
        <f aca="false">ROUND('Puntos NAP'!F39*'Gastos Mensuales NAP'!$D$29,0)</f>
        <v>3627</v>
      </c>
      <c r="H41" s="365" t="n">
        <f aca="false">+F41+G41+E41</f>
        <v>5688</v>
      </c>
    </row>
    <row r="42" s="1" customFormat="true" ht="12" hidden="true" customHeight="true" outlineLevel="0" collapsed="false">
      <c r="A42" s="337"/>
      <c r="B42" s="27" t="s">
        <v>75</v>
      </c>
      <c r="C42" s="372" t="n">
        <f aca="false">+'Puntos NAP'!F40</f>
        <v>26</v>
      </c>
      <c r="D42" s="74" t="s">
        <v>76</v>
      </c>
      <c r="E42" s="371"/>
      <c r="F42" s="357" t="n">
        <f aca="false">ROUND('Puntos NAP'!F40*'Gastos Mensuales NAP'!$D$63,0)</f>
        <v>5954</v>
      </c>
      <c r="G42" s="357" t="n">
        <f aca="false">ROUND('Puntos NAP'!F40*'Gastos Mensuales NAP'!$D$29,0)</f>
        <v>10478</v>
      </c>
      <c r="H42" s="365" t="n">
        <f aca="false">+F42+G42+E42</f>
        <v>16432</v>
      </c>
    </row>
    <row r="43" s="1" customFormat="true" ht="12" hidden="true" customHeight="true" outlineLevel="0" collapsed="false">
      <c r="A43" s="337"/>
      <c r="B43" s="27" t="s">
        <v>77</v>
      </c>
      <c r="C43" s="372" t="n">
        <f aca="false">+'Puntos NAP'!F41</f>
        <v>29</v>
      </c>
      <c r="D43" s="74" t="s">
        <v>78</v>
      </c>
      <c r="E43" s="371" t="n">
        <v>0.14</v>
      </c>
      <c r="F43" s="357" t="n">
        <f aca="false">ROUND('Puntos NAP'!F41*'Gastos Mensuales NAP'!$D$63,0)</f>
        <v>6641</v>
      </c>
      <c r="G43" s="357" t="n">
        <f aca="false">ROUND('Puntos NAP'!F41*'Gastos Mensuales NAP'!$D$29,0)</f>
        <v>11687</v>
      </c>
      <c r="H43" s="365" t="n">
        <f aca="false">+F43+G43+E43</f>
        <v>18328.14</v>
      </c>
    </row>
    <row r="44" s="1" customFormat="true" ht="12" hidden="true" customHeight="true" outlineLevel="0" collapsed="false">
      <c r="A44" s="337"/>
      <c r="B44" s="27" t="s">
        <v>79</v>
      </c>
      <c r="C44" s="372" t="n">
        <f aca="false">+'Puntos NAP'!F42</f>
        <v>38</v>
      </c>
      <c r="D44" s="74" t="s">
        <v>80</v>
      </c>
      <c r="E44" s="371" t="n">
        <v>0.15</v>
      </c>
      <c r="F44" s="357" t="n">
        <f aca="false">ROUND('Puntos NAP'!F42*'Gastos Mensuales NAP'!$D$63,0)</f>
        <v>8702</v>
      </c>
      <c r="G44" s="357" t="n">
        <f aca="false">ROUND('Puntos NAP'!F42*'Gastos Mensuales NAP'!$D$29,0)</f>
        <v>15314</v>
      </c>
      <c r="H44" s="365" t="n">
        <f aca="false">+F44+G44+E44</f>
        <v>24016.15</v>
      </c>
    </row>
    <row r="45" s="1" customFormat="true" ht="12" hidden="true" customHeight="true" outlineLevel="0" collapsed="false">
      <c r="A45" s="337"/>
      <c r="B45" s="27" t="s">
        <v>1106</v>
      </c>
      <c r="C45" s="372" t="n">
        <f aca="false">+'Puntos NAP'!F43</f>
        <v>0</v>
      </c>
      <c r="D45" s="74" t="s">
        <v>82</v>
      </c>
      <c r="E45" s="371"/>
      <c r="F45" s="357" t="n">
        <f aca="false">ROUND('Puntos NAP'!F43*'Gastos Mensuales NAP'!$D$63,0)</f>
        <v>0</v>
      </c>
      <c r="G45" s="357" t="n">
        <f aca="false">ROUND('Puntos NAP'!F43*'Gastos Mensuales NAP'!$D$29,0)</f>
        <v>0</v>
      </c>
      <c r="H45" s="365" t="n">
        <f aca="false">+F45+G45+E45</f>
        <v>0</v>
      </c>
    </row>
    <row r="46" s="1" customFormat="true" ht="12" hidden="true" customHeight="true" outlineLevel="0" collapsed="false">
      <c r="A46" s="337"/>
      <c r="B46" s="27" t="s">
        <v>83</v>
      </c>
      <c r="C46" s="372" t="n">
        <f aca="false">+'Puntos NAP'!F44</f>
        <v>9</v>
      </c>
      <c r="D46" s="374" t="s">
        <v>84</v>
      </c>
      <c r="E46" s="371"/>
      <c r="F46" s="357" t="n">
        <f aca="false">ROUND('Puntos NAP'!F44*'Gastos Mensuales NAP'!$D$63,0)</f>
        <v>2061</v>
      </c>
      <c r="G46" s="357" t="n">
        <f aca="false">ROUND('Puntos NAP'!F44*'Gastos Mensuales NAP'!$D$29,0)</f>
        <v>3627</v>
      </c>
      <c r="H46" s="365" t="n">
        <f aca="false">+F46+G46+E46</f>
        <v>5688</v>
      </c>
    </row>
    <row r="47" s="1" customFormat="true" ht="12" hidden="true" customHeight="true" outlineLevel="0" collapsed="false">
      <c r="A47" s="337"/>
      <c r="B47" s="27" t="s">
        <v>85</v>
      </c>
      <c r="C47" s="372" t="n">
        <f aca="false">+'Puntos NAP'!F45</f>
        <v>6</v>
      </c>
      <c r="D47" s="374" t="s">
        <v>86</v>
      </c>
      <c r="E47" s="371"/>
      <c r="F47" s="357" t="n">
        <f aca="false">ROUND('Puntos NAP'!F45*'Gastos Mensuales NAP'!$D$63,0)</f>
        <v>1374</v>
      </c>
      <c r="G47" s="357" t="n">
        <f aca="false">ROUND('Puntos NAP'!F45*'Gastos Mensuales NAP'!$D$29,0)</f>
        <v>2418</v>
      </c>
      <c r="H47" s="365" t="n">
        <f aca="false">+F47+G47+E47</f>
        <v>3792</v>
      </c>
    </row>
    <row r="48" s="1" customFormat="true" ht="12" hidden="true" customHeight="true" outlineLevel="0" collapsed="false">
      <c r="A48" s="337"/>
      <c r="B48" s="182" t="s">
        <v>87</v>
      </c>
      <c r="C48" s="372" t="n">
        <f aca="false">+'Puntos NAP'!F46</f>
        <v>9</v>
      </c>
      <c r="D48" s="374"/>
      <c r="E48" s="371"/>
      <c r="F48" s="357" t="n">
        <f aca="false">ROUND('Puntos NAP'!F46*'Gastos Mensuales NAP'!$D$63,0)</f>
        <v>2061</v>
      </c>
      <c r="G48" s="357" t="n">
        <f aca="false">ROUND('Puntos NAP'!F46*'Gastos Mensuales NAP'!$D$29,0)</f>
        <v>3627</v>
      </c>
      <c r="H48" s="365" t="n">
        <f aca="false">+F48+G48+E48</f>
        <v>5688</v>
      </c>
    </row>
    <row r="49" s="1" customFormat="true" ht="12" hidden="true" customHeight="true" outlineLevel="0" collapsed="false">
      <c r="A49" s="337"/>
      <c r="B49" s="124" t="s">
        <v>89</v>
      </c>
      <c r="C49" s="372" t="n">
        <f aca="false">+'Puntos NAP'!F47</f>
        <v>6</v>
      </c>
      <c r="D49" s="374" t="s">
        <v>90</v>
      </c>
      <c r="E49" s="371"/>
      <c r="F49" s="357" t="n">
        <f aca="false">ROUND('Puntos NAP'!F47*'Gastos Mensuales NAP'!$D$63,0)</f>
        <v>1374</v>
      </c>
      <c r="G49" s="357" t="n">
        <f aca="false">ROUND('Puntos NAP'!F47*'Gastos Mensuales NAP'!$D$29,0)</f>
        <v>2418</v>
      </c>
      <c r="H49" s="365" t="n">
        <f aca="false">+F49+G49+E49</f>
        <v>3792</v>
      </c>
    </row>
    <row r="50" s="1" customFormat="true" ht="12" hidden="true" customHeight="true" outlineLevel="0" collapsed="false">
      <c r="A50" s="337"/>
      <c r="B50" s="380" t="s">
        <v>91</v>
      </c>
      <c r="C50" s="372" t="n">
        <f aca="false">+'Puntos NAP'!F48</f>
        <v>65</v>
      </c>
      <c r="D50" s="374" t="s">
        <v>92</v>
      </c>
      <c r="E50" s="371" t="n">
        <v>0.2</v>
      </c>
      <c r="F50" s="357" t="n">
        <f aca="false">ROUND('Puntos NAP'!F48*'Gastos Mensuales NAP'!$D$63,0)</f>
        <v>14885</v>
      </c>
      <c r="G50" s="357" t="n">
        <f aca="false">ROUND('Puntos NAP'!F48*'Gastos Mensuales NAP'!$D$29,0)</f>
        <v>26195</v>
      </c>
      <c r="H50" s="365" t="n">
        <f aca="false">+F50+G50+E50</f>
        <v>41080.2</v>
      </c>
    </row>
    <row r="51" s="1" customFormat="true" ht="12" hidden="true" customHeight="true" outlineLevel="0" collapsed="false">
      <c r="A51" s="337"/>
      <c r="B51" s="381" t="s">
        <v>93</v>
      </c>
      <c r="C51" s="372" t="n">
        <f aca="false">+'Puntos NAP'!F49</f>
        <v>8</v>
      </c>
      <c r="D51" s="74" t="s">
        <v>94</v>
      </c>
      <c r="E51" s="371"/>
      <c r="F51" s="357" t="n">
        <f aca="false">ROUND('Puntos NAP'!F49*'Gastos Mensuales NAP'!$D$63,0)</f>
        <v>1832</v>
      </c>
      <c r="G51" s="357" t="n">
        <f aca="false">ROUND('Puntos NAP'!F49*'Gastos Mensuales NAP'!$D$29,0)</f>
        <v>3224</v>
      </c>
      <c r="H51" s="365" t="n">
        <f aca="false">+F51+G51+E51</f>
        <v>5056</v>
      </c>
    </row>
    <row r="52" s="1" customFormat="true" ht="12" hidden="true" customHeight="true" outlineLevel="0" collapsed="false">
      <c r="A52" s="337"/>
      <c r="B52" s="27" t="s">
        <v>1107</v>
      </c>
      <c r="C52" s="372" t="n">
        <f aca="false">+'Puntos NAP'!F50</f>
        <v>0</v>
      </c>
      <c r="D52" s="74" t="s">
        <v>96</v>
      </c>
      <c r="E52" s="382" t="n">
        <v>0</v>
      </c>
      <c r="F52" s="357" t="n">
        <f aca="false">ROUND('Puntos NAP'!F50*'Gastos Mensuales NAP'!$D$63,0)</f>
        <v>0</v>
      </c>
      <c r="G52" s="357" t="n">
        <f aca="false">ROUND('Puntos NAP'!F50*'Gastos Mensuales NAP'!$D$29,0)</f>
        <v>0</v>
      </c>
      <c r="H52" s="383" t="n">
        <f aca="false">+F52+G52+E52</f>
        <v>0</v>
      </c>
    </row>
    <row r="53" s="1" customFormat="true" ht="12.75" hidden="true" customHeight="true" outlineLevel="0" collapsed="false">
      <c r="A53" s="337"/>
      <c r="B53" s="27" t="s">
        <v>97</v>
      </c>
      <c r="C53" s="372" t="n">
        <f aca="false">+'Puntos NAP'!F51</f>
        <v>32</v>
      </c>
      <c r="D53" s="74" t="s">
        <v>98</v>
      </c>
      <c r="E53" s="382"/>
      <c r="F53" s="357" t="n">
        <f aca="false">ROUND('Puntos NAP'!F51*'Gastos Mensuales NAP'!$D$63,0)</f>
        <v>7328</v>
      </c>
      <c r="G53" s="357" t="n">
        <f aca="false">ROUND('Puntos NAP'!F51*'Gastos Mensuales NAP'!$D$29,0)</f>
        <v>12896</v>
      </c>
      <c r="H53" s="383" t="n">
        <f aca="false">+F53+G53+E53</f>
        <v>20224</v>
      </c>
    </row>
    <row r="54" s="1" customFormat="true" ht="12.75" hidden="true" customHeight="true" outlineLevel="0" collapsed="false">
      <c r="A54" s="337"/>
      <c r="B54" s="27" t="s">
        <v>99</v>
      </c>
      <c r="C54" s="372" t="n">
        <f aca="false">+'Puntos NAP'!F52</f>
        <v>6</v>
      </c>
      <c r="D54" s="74" t="s">
        <v>100</v>
      </c>
      <c r="E54" s="382"/>
      <c r="F54" s="357" t="n">
        <f aca="false">ROUND('Puntos NAP'!F52*'Gastos Mensuales NAP'!$D$63,0)</f>
        <v>1374</v>
      </c>
      <c r="G54" s="357" t="n">
        <f aca="false">ROUND('Puntos NAP'!F52*'Gastos Mensuales NAP'!$D$29,0)</f>
        <v>2418</v>
      </c>
      <c r="H54" s="383" t="n">
        <f aca="false">+F54+G54+E54</f>
        <v>3792</v>
      </c>
    </row>
    <row r="55" s="1" customFormat="true" ht="12.75" hidden="true" customHeight="true" outlineLevel="0" collapsed="false">
      <c r="A55" s="337"/>
      <c r="B55" s="27" t="s">
        <v>101</v>
      </c>
      <c r="C55" s="372" t="n">
        <f aca="false">+'Puntos NAP'!F53</f>
        <v>26</v>
      </c>
      <c r="D55" s="374" t="s">
        <v>102</v>
      </c>
      <c r="E55" s="382"/>
      <c r="F55" s="357" t="n">
        <f aca="false">ROUND('Puntos NAP'!F53*'Gastos Mensuales NAP'!$D$63,0)</f>
        <v>5954</v>
      </c>
      <c r="G55" s="357" t="n">
        <f aca="false">ROUND('Puntos NAP'!F53*'Gastos Mensuales NAP'!$D$29,0)</f>
        <v>10478</v>
      </c>
      <c r="H55" s="383" t="n">
        <f aca="false">+F55+G55+E55</f>
        <v>16432</v>
      </c>
    </row>
    <row r="56" s="1" customFormat="true" ht="12.75" hidden="true" customHeight="true" outlineLevel="0" collapsed="false">
      <c r="A56" s="337"/>
      <c r="B56" s="27" t="s">
        <v>103</v>
      </c>
      <c r="C56" s="372" t="n">
        <f aca="false">+'Puntos NAP'!F54</f>
        <v>6</v>
      </c>
      <c r="D56" s="374"/>
      <c r="E56" s="382"/>
      <c r="F56" s="357" t="n">
        <f aca="false">ROUND('Puntos NAP'!F54*'Gastos Mensuales NAP'!$D$63,0)</f>
        <v>1374</v>
      </c>
      <c r="G56" s="357" t="n">
        <f aca="false">ROUND('Puntos NAP'!F54*'Gastos Mensuales NAP'!$D$29,0)</f>
        <v>2418</v>
      </c>
      <c r="H56" s="383" t="n">
        <f aca="false">+F56+G56+E56</f>
        <v>3792</v>
      </c>
    </row>
    <row r="57" s="1" customFormat="true" ht="12.75" hidden="true" customHeight="true" outlineLevel="0" collapsed="false">
      <c r="A57" s="337"/>
      <c r="B57" s="384" t="s">
        <v>105</v>
      </c>
      <c r="C57" s="372" t="n">
        <f aca="false">+'Puntos NAP'!F55</f>
        <v>5</v>
      </c>
      <c r="D57" s="374" t="s">
        <v>106</v>
      </c>
      <c r="E57" s="382"/>
      <c r="F57" s="357" t="n">
        <f aca="false">ROUND('Puntos NAP'!F55*'Gastos Mensuales NAP'!$D$63,0)</f>
        <v>1145</v>
      </c>
      <c r="G57" s="357" t="n">
        <f aca="false">ROUND('Puntos NAP'!F55*'Gastos Mensuales NAP'!$D$29,0)</f>
        <v>2015</v>
      </c>
      <c r="H57" s="383" t="n">
        <f aca="false">+F57+G57+E57</f>
        <v>3160</v>
      </c>
    </row>
    <row r="58" s="1" customFormat="true" ht="12.75" hidden="true" customHeight="true" outlineLevel="0" collapsed="false">
      <c r="A58" s="337"/>
      <c r="B58" s="385" t="s">
        <v>107</v>
      </c>
      <c r="C58" s="372" t="n">
        <f aca="false">+'Puntos NAP'!F56</f>
        <v>6</v>
      </c>
      <c r="D58" s="374" t="s">
        <v>108</v>
      </c>
      <c r="E58" s="382"/>
      <c r="F58" s="357" t="n">
        <f aca="false">ROUND('Puntos NAP'!F56*'Gastos Mensuales NAP'!$D$63,0)</f>
        <v>1374</v>
      </c>
      <c r="G58" s="357" t="n">
        <f aca="false">ROUND('Puntos NAP'!F56*'Gastos Mensuales NAP'!$D$29,0)</f>
        <v>2418</v>
      </c>
      <c r="H58" s="383" t="n">
        <f aca="false">+F58+G58+E58</f>
        <v>3792</v>
      </c>
    </row>
    <row r="59" s="1" customFormat="true" ht="12.75" hidden="true" customHeight="true" outlineLevel="0" collapsed="false">
      <c r="A59" s="337"/>
      <c r="B59" s="385" t="s">
        <v>109</v>
      </c>
      <c r="C59" s="372" t="n">
        <f aca="false">+'Puntos NAP'!F57</f>
        <v>4</v>
      </c>
      <c r="D59" s="374" t="s">
        <v>110</v>
      </c>
      <c r="E59" s="382"/>
      <c r="F59" s="357" t="n">
        <f aca="false">ROUND('Puntos NAP'!F57*'Gastos Mensuales NAP'!$D$63,0)</f>
        <v>916</v>
      </c>
      <c r="G59" s="357" t="n">
        <f aca="false">ROUND('Puntos NAP'!F57*'Gastos Mensuales NAP'!$D$29,0)</f>
        <v>1612</v>
      </c>
      <c r="H59" s="383" t="n">
        <f aca="false">+F59+G59+E59</f>
        <v>2528</v>
      </c>
    </row>
    <row r="60" s="1" customFormat="true" ht="12.75" hidden="true" customHeight="true" outlineLevel="0" collapsed="false">
      <c r="A60" s="337"/>
      <c r="B60" s="386" t="s">
        <v>111</v>
      </c>
      <c r="C60" s="372" t="n">
        <f aca="false">+'Puntos NAP'!F58</f>
        <v>11</v>
      </c>
      <c r="D60" s="374" t="s">
        <v>112</v>
      </c>
      <c r="E60" s="382"/>
      <c r="F60" s="357" t="n">
        <f aca="false">ROUND('Puntos NAP'!F58*'Gastos Mensuales NAP'!$D$63,0)</f>
        <v>2519</v>
      </c>
      <c r="G60" s="357" t="n">
        <f aca="false">ROUND('Puntos NAP'!F58*'Gastos Mensuales NAP'!$D$29,0)</f>
        <v>4433</v>
      </c>
      <c r="H60" s="383" t="n">
        <f aca="false">+F60+G60+E60</f>
        <v>6952</v>
      </c>
    </row>
    <row r="61" s="1" customFormat="true" ht="12.75" hidden="true" customHeight="true" outlineLevel="0" collapsed="false">
      <c r="A61" s="337"/>
      <c r="B61" s="27" t="s">
        <v>113</v>
      </c>
      <c r="C61" s="372" t="n">
        <f aca="false">+'Puntos NAP'!F59</f>
        <v>6</v>
      </c>
      <c r="D61" s="74" t="s">
        <v>114</v>
      </c>
      <c r="E61" s="382"/>
      <c r="F61" s="357" t="n">
        <f aca="false">ROUND('Puntos NAP'!F59*'Gastos Mensuales NAP'!$D$63,0)</f>
        <v>1374</v>
      </c>
      <c r="G61" s="357" t="n">
        <f aca="false">ROUND('Puntos NAP'!F59*'Gastos Mensuales NAP'!$D$29,0)</f>
        <v>2418</v>
      </c>
      <c r="H61" s="383" t="n">
        <f aca="false">+F61+G61+E61</f>
        <v>3792</v>
      </c>
    </row>
    <row r="62" s="1" customFormat="true" ht="12.75" hidden="true" customHeight="true" outlineLevel="0" collapsed="false">
      <c r="A62" s="337"/>
      <c r="B62" s="387" t="s">
        <v>115</v>
      </c>
      <c r="C62" s="372" t="n">
        <f aca="false">+'Puntos NAP'!F60</f>
        <v>15</v>
      </c>
      <c r="D62" s="374" t="s">
        <v>116</v>
      </c>
      <c r="E62" s="382"/>
      <c r="F62" s="357" t="n">
        <f aca="false">ROUND('Puntos NAP'!F60*'Gastos Mensuales NAP'!$D$63,0)</f>
        <v>3435</v>
      </c>
      <c r="G62" s="357" t="n">
        <f aca="false">ROUND('Puntos NAP'!F60*'Gastos Mensuales NAP'!$D$29,0)</f>
        <v>6045</v>
      </c>
      <c r="H62" s="383" t="n">
        <f aca="false">+F62+G62+E62</f>
        <v>9480</v>
      </c>
    </row>
    <row r="63" s="1" customFormat="true" ht="12" hidden="true" customHeight="true" outlineLevel="0" collapsed="false">
      <c r="A63" s="337"/>
      <c r="B63" s="27" t="s">
        <v>117</v>
      </c>
      <c r="C63" s="372" t="n">
        <f aca="false">+'Puntos NAP'!F61</f>
        <v>26</v>
      </c>
      <c r="D63" s="74" t="s">
        <v>118</v>
      </c>
      <c r="E63" s="371" t="n">
        <v>0.23</v>
      </c>
      <c r="F63" s="357" t="n">
        <f aca="false">ROUND('Puntos NAP'!F61*'Gastos Mensuales NAP'!$D$63,0)</f>
        <v>5954</v>
      </c>
      <c r="G63" s="357" t="n">
        <f aca="false">ROUND('Puntos NAP'!F61*'Gastos Mensuales NAP'!$D$29,0)</f>
        <v>10478</v>
      </c>
      <c r="H63" s="383" t="n">
        <f aca="false">+F63+G63+E63</f>
        <v>16432.23</v>
      </c>
    </row>
    <row r="64" s="1" customFormat="true" ht="12" hidden="true" customHeight="true" outlineLevel="0" collapsed="false">
      <c r="A64" s="337"/>
      <c r="B64" s="27" t="s">
        <v>119</v>
      </c>
      <c r="C64" s="372" t="n">
        <f aca="false">+'Puntos NAP'!F62</f>
        <v>6</v>
      </c>
      <c r="D64" s="140" t="s">
        <v>120</v>
      </c>
      <c r="E64" s="371"/>
      <c r="F64" s="357" t="n">
        <f aca="false">ROUND('Puntos NAP'!F62*'Gastos Mensuales NAP'!$D$63,0)</f>
        <v>1374</v>
      </c>
      <c r="G64" s="357" t="n">
        <f aca="false">ROUND('Puntos NAP'!F62*'Gastos Mensuales NAP'!$D$29,0)</f>
        <v>2418</v>
      </c>
      <c r="H64" s="383" t="n">
        <f aca="false">+F64+G64+E64</f>
        <v>3792</v>
      </c>
    </row>
    <row r="65" s="1" customFormat="true" ht="12" hidden="true" customHeight="true" outlineLevel="0" collapsed="false">
      <c r="A65" s="337"/>
      <c r="B65" s="27" t="s">
        <v>121</v>
      </c>
      <c r="C65" s="372" t="n">
        <f aca="false">+'Puntos NAP'!F63</f>
        <v>93</v>
      </c>
      <c r="D65" s="388" t="s">
        <v>122</v>
      </c>
      <c r="E65" s="371"/>
      <c r="F65" s="357" t="n">
        <f aca="false">ROUND('Puntos NAP'!F63*'Gastos Mensuales NAP'!$D$63,0)</f>
        <v>21297</v>
      </c>
      <c r="G65" s="357" t="n">
        <f aca="false">ROUND('Puntos NAP'!F63*'Gastos Mensuales NAP'!$D$29,0)</f>
        <v>37479</v>
      </c>
      <c r="H65" s="383" t="n">
        <f aca="false">+F65+G65+E65</f>
        <v>58776</v>
      </c>
    </row>
    <row r="66" s="1" customFormat="true" ht="12" hidden="true" customHeight="true" outlineLevel="0" collapsed="false">
      <c r="A66" s="337"/>
      <c r="B66" s="27" t="s">
        <v>123</v>
      </c>
      <c r="C66" s="372" t="n">
        <f aca="false">+'Puntos NAP'!F64</f>
        <v>34</v>
      </c>
      <c r="D66" s="74" t="s">
        <v>124</v>
      </c>
      <c r="E66" s="371" t="n">
        <v>0.25</v>
      </c>
      <c r="F66" s="357" t="n">
        <f aca="false">ROUND('Puntos NAP'!F64*'Gastos Mensuales NAP'!$D$63,0)</f>
        <v>7786</v>
      </c>
      <c r="G66" s="357" t="n">
        <f aca="false">ROUND('Puntos NAP'!F64*'Gastos Mensuales NAP'!$D$29,0)</f>
        <v>13702</v>
      </c>
      <c r="H66" s="383" t="n">
        <f aca="false">+F66+G66+E66</f>
        <v>21488.25</v>
      </c>
    </row>
    <row r="67" s="1" customFormat="true" ht="12" hidden="true" customHeight="true" outlineLevel="0" collapsed="false">
      <c r="A67" s="337"/>
      <c r="B67" s="27" t="s">
        <v>125</v>
      </c>
      <c r="C67" s="372" t="n">
        <f aca="false">+'Puntos NAP'!F65</f>
        <v>6</v>
      </c>
      <c r="D67" s="373" t="s">
        <v>126</v>
      </c>
      <c r="E67" s="371"/>
      <c r="F67" s="357" t="n">
        <f aca="false">ROUND('Puntos NAP'!F65*'Gastos Mensuales NAP'!$D$63,0)</f>
        <v>1374</v>
      </c>
      <c r="G67" s="357" t="n">
        <f aca="false">ROUND('Puntos NAP'!F65*'Gastos Mensuales NAP'!$D$29,0)</f>
        <v>2418</v>
      </c>
      <c r="H67" s="383" t="n">
        <f aca="false">+F67+G67+E67</f>
        <v>3792</v>
      </c>
    </row>
    <row r="68" s="1" customFormat="true" ht="12" hidden="true" customHeight="true" outlineLevel="0" collapsed="false">
      <c r="A68" s="337"/>
      <c r="B68" s="27" t="s">
        <v>127</v>
      </c>
      <c r="C68" s="372" t="n">
        <f aca="false">+'Puntos NAP'!F66</f>
        <v>9</v>
      </c>
      <c r="D68" s="74" t="s">
        <v>128</v>
      </c>
      <c r="E68" s="371"/>
      <c r="F68" s="357" t="n">
        <f aca="false">ROUND('Puntos NAP'!F66*'Gastos Mensuales NAP'!$D$63,0)</f>
        <v>2061</v>
      </c>
      <c r="G68" s="357" t="n">
        <f aca="false">ROUND('Puntos NAP'!F66*'Gastos Mensuales NAP'!$D$29,0)</f>
        <v>3627</v>
      </c>
      <c r="H68" s="383" t="n">
        <f aca="false">+F68+G68+E68</f>
        <v>5688</v>
      </c>
    </row>
    <row r="69" s="1" customFormat="true" ht="12" hidden="true" customHeight="true" outlineLevel="0" collapsed="false">
      <c r="A69" s="337"/>
      <c r="B69" s="27" t="s">
        <v>129</v>
      </c>
      <c r="C69" s="372" t="n">
        <f aca="false">+'Puntos NAP'!F67</f>
        <v>0</v>
      </c>
      <c r="D69" s="74" t="s">
        <v>130</v>
      </c>
      <c r="E69" s="371"/>
      <c r="F69" s="357" t="n">
        <f aca="false">ROUND('Puntos NAP'!F67*'Gastos Mensuales NAP'!$D$63,0)</f>
        <v>0</v>
      </c>
      <c r="G69" s="357" t="n">
        <f aca="false">ROUND('Puntos NAP'!F67*'Gastos Mensuales NAP'!$D$29,0)</f>
        <v>0</v>
      </c>
      <c r="H69" s="383" t="n">
        <f aca="false">+F69+G69+E69</f>
        <v>0</v>
      </c>
      <c r="I69" s="331"/>
    </row>
    <row r="70" s="1" customFormat="true" ht="12.75" hidden="true" customHeight="false" outlineLevel="0" collapsed="false">
      <c r="A70" s="337"/>
      <c r="B70" s="27" t="s">
        <v>131</v>
      </c>
      <c r="C70" s="372" t="n">
        <f aca="false">+'Puntos NAP'!F68</f>
        <v>32</v>
      </c>
      <c r="D70" s="74" t="s">
        <v>132</v>
      </c>
      <c r="E70" s="371" t="n">
        <v>0.45</v>
      </c>
      <c r="F70" s="357" t="n">
        <f aca="false">ROUND('Puntos NAP'!F68*'Gastos Mensuales NAP'!$D$63,0)</f>
        <v>7328</v>
      </c>
      <c r="G70" s="357" t="n">
        <f aca="false">ROUND('Puntos NAP'!F68*'Gastos Mensuales NAP'!$D$29,0)</f>
        <v>12896</v>
      </c>
      <c r="H70" s="383" t="n">
        <f aca="false">+F70+G70+E70</f>
        <v>20224.45</v>
      </c>
      <c r="J70" s="331"/>
      <c r="K70" s="331"/>
    </row>
    <row r="71" s="1" customFormat="true" ht="12.75" hidden="true" customHeight="false" outlineLevel="0" collapsed="false">
      <c r="A71" s="337"/>
      <c r="B71" s="27" t="s">
        <v>133</v>
      </c>
      <c r="C71" s="372" t="n">
        <f aca="false">+'Puntos NAP'!F69</f>
        <v>9</v>
      </c>
      <c r="D71" s="74" t="s">
        <v>134</v>
      </c>
      <c r="E71" s="371" t="n">
        <v>0.87</v>
      </c>
      <c r="F71" s="357" t="n">
        <f aca="false">ROUND('Puntos NAP'!F69*'Gastos Mensuales NAP'!$D$63,0)</f>
        <v>2061</v>
      </c>
      <c r="G71" s="357" t="n">
        <f aca="false">ROUND('Puntos NAP'!F69*'Gastos Mensuales NAP'!$D$29,0)</f>
        <v>3627</v>
      </c>
      <c r="H71" s="383" t="n">
        <f aca="false">+F71+G71+E71</f>
        <v>5688.87</v>
      </c>
      <c r="J71" s="331"/>
      <c r="K71" s="331"/>
    </row>
    <row r="72" s="1" customFormat="true" ht="12.75" hidden="true" customHeight="false" outlineLevel="0" collapsed="false">
      <c r="A72" s="337"/>
      <c r="B72" s="124" t="s">
        <v>135</v>
      </c>
      <c r="C72" s="372" t="n">
        <f aca="false">+'Puntos NAP'!F70</f>
        <v>0</v>
      </c>
      <c r="D72" s="374"/>
      <c r="E72" s="371"/>
      <c r="F72" s="357" t="n">
        <f aca="false">ROUND('Puntos NAP'!F70*'Gastos Mensuales NAP'!$D$63,0)</f>
        <v>0</v>
      </c>
      <c r="G72" s="357" t="n">
        <f aca="false">ROUND('Puntos NAP'!F70*'Gastos Mensuales NAP'!$D$29,0)</f>
        <v>0</v>
      </c>
      <c r="H72" s="383" t="n">
        <f aca="false">+F72+G72+E72</f>
        <v>0</v>
      </c>
      <c r="J72" s="331"/>
      <c r="K72" s="331"/>
    </row>
    <row r="73" s="1" customFormat="true" ht="12.75" hidden="true" customHeight="false" outlineLevel="0" collapsed="false">
      <c r="A73" s="337"/>
      <c r="B73" s="27" t="s">
        <v>136</v>
      </c>
      <c r="C73" s="372" t="n">
        <f aca="false">+'Puntos NAP'!F71</f>
        <v>6</v>
      </c>
      <c r="D73" s="374"/>
      <c r="E73" s="371"/>
      <c r="F73" s="357" t="n">
        <f aca="false">ROUND('Puntos NAP'!F71*'Gastos Mensuales NAP'!$D$63,0)</f>
        <v>1374</v>
      </c>
      <c r="G73" s="357" t="n">
        <f aca="false">ROUND('Puntos NAP'!F71*'Gastos Mensuales NAP'!$D$29,0)</f>
        <v>2418</v>
      </c>
      <c r="H73" s="383" t="n">
        <f aca="false">+F73+G73+E73</f>
        <v>3792</v>
      </c>
      <c r="J73" s="331"/>
      <c r="K73" s="331"/>
    </row>
    <row r="74" s="1" customFormat="true" ht="12.75" hidden="true" customHeight="false" outlineLevel="0" collapsed="false">
      <c r="A74" s="337"/>
      <c r="B74" s="27" t="s">
        <v>138</v>
      </c>
      <c r="C74" s="372" t="n">
        <f aca="false">+'Puntos NAP'!F72</f>
        <v>27</v>
      </c>
      <c r="D74" s="374" t="s">
        <v>139</v>
      </c>
      <c r="E74" s="371"/>
      <c r="F74" s="357" t="n">
        <f aca="false">ROUND('Puntos NAP'!F72*'Gastos Mensuales NAP'!$D$63,0)</f>
        <v>6183</v>
      </c>
      <c r="G74" s="357" t="n">
        <f aca="false">ROUND('Puntos NAP'!F72*'Gastos Mensuales NAP'!$D$29,0)</f>
        <v>10881</v>
      </c>
      <c r="H74" s="383" t="n">
        <f aca="false">+F74+G74+E74</f>
        <v>17064</v>
      </c>
      <c r="J74" s="331"/>
      <c r="K74" s="331"/>
    </row>
    <row r="75" s="1" customFormat="true" ht="12.75" hidden="true" customHeight="false" outlineLevel="0" collapsed="false">
      <c r="A75" s="337"/>
      <c r="B75" s="27" t="s">
        <v>140</v>
      </c>
      <c r="C75" s="372" t="n">
        <f aca="false">+'Puntos NAP'!F73</f>
        <v>26</v>
      </c>
      <c r="D75" s="374"/>
      <c r="E75" s="371"/>
      <c r="F75" s="357" t="n">
        <f aca="false">ROUND('Puntos NAP'!F73*'Gastos Mensuales NAP'!$D$63,0)</f>
        <v>5954</v>
      </c>
      <c r="G75" s="357" t="n">
        <f aca="false">ROUND('Puntos NAP'!F73*'Gastos Mensuales NAP'!$D$29,0)</f>
        <v>10478</v>
      </c>
      <c r="H75" s="383" t="n">
        <f aca="false">+F75+G75+E75</f>
        <v>16432</v>
      </c>
      <c r="J75" s="331"/>
      <c r="K75" s="331"/>
    </row>
    <row r="76" s="1" customFormat="true" ht="12.75" hidden="true" customHeight="false" outlineLevel="0" collapsed="false">
      <c r="A76" s="337"/>
      <c r="B76" s="27" t="s">
        <v>142</v>
      </c>
      <c r="C76" s="372" t="n">
        <f aca="false">+'Puntos NAP'!F74</f>
        <v>27</v>
      </c>
      <c r="D76" s="74" t="s">
        <v>143</v>
      </c>
      <c r="E76" s="371" t="n">
        <v>0.39</v>
      </c>
      <c r="F76" s="357" t="n">
        <f aca="false">ROUND('Puntos NAP'!F74*'Gastos Mensuales NAP'!$D$63,0)</f>
        <v>6183</v>
      </c>
      <c r="G76" s="357" t="n">
        <f aca="false">ROUND('Puntos NAP'!F74*'Gastos Mensuales NAP'!$D$29,0)</f>
        <v>10881</v>
      </c>
      <c r="H76" s="383" t="n">
        <f aca="false">+F76+G76+E76</f>
        <v>17064.39</v>
      </c>
      <c r="J76" s="331"/>
      <c r="K76" s="331"/>
    </row>
    <row r="77" s="1" customFormat="true" ht="12.75" hidden="true" customHeight="false" outlineLevel="0" collapsed="false">
      <c r="A77" s="337"/>
      <c r="B77" s="27" t="s">
        <v>144</v>
      </c>
      <c r="C77" s="372" t="n">
        <f aca="false">+'Puntos NAP'!F75</f>
        <v>30</v>
      </c>
      <c r="D77" s="74" t="s">
        <v>145</v>
      </c>
      <c r="E77" s="337" t="n">
        <v>0.39</v>
      </c>
      <c r="F77" s="357" t="n">
        <f aca="false">ROUND('Puntos NAP'!F75*'Gastos Mensuales NAP'!$D$63,0)</f>
        <v>6870</v>
      </c>
      <c r="G77" s="357" t="n">
        <f aca="false">ROUND('Puntos NAP'!F75*'Gastos Mensuales NAP'!$D$29,0)</f>
        <v>12090</v>
      </c>
      <c r="H77" s="383" t="n">
        <f aca="false">+F77+G77+E76</f>
        <v>18960.39</v>
      </c>
      <c r="J77" s="331"/>
      <c r="K77" s="331"/>
    </row>
    <row r="78" s="1" customFormat="true" ht="12.75" hidden="true" customHeight="false" outlineLevel="0" collapsed="false">
      <c r="A78" s="337"/>
      <c r="B78" s="27" t="s">
        <v>146</v>
      </c>
      <c r="C78" s="372" t="n">
        <f aca="false">+'Puntos NAP'!F76</f>
        <v>6</v>
      </c>
      <c r="D78" s="74"/>
      <c r="E78" s="337"/>
      <c r="F78" s="357" t="n">
        <f aca="false">ROUND('Puntos NAP'!F76*'Gastos Mensuales NAP'!$D$63,0)</f>
        <v>1374</v>
      </c>
      <c r="G78" s="357" t="n">
        <f aca="false">ROUND('Puntos NAP'!F76*'Gastos Mensuales NAP'!$D$29,0)</f>
        <v>2418</v>
      </c>
      <c r="H78" s="383" t="n">
        <f aca="false">+F78+G78+E78</f>
        <v>3792</v>
      </c>
      <c r="J78" s="331"/>
      <c r="K78" s="331"/>
    </row>
    <row r="79" s="1" customFormat="true" ht="12.75" hidden="true" customHeight="false" outlineLevel="0" collapsed="false">
      <c r="A79" s="337"/>
      <c r="B79" s="27" t="s">
        <v>148</v>
      </c>
      <c r="C79" s="372" t="n">
        <f aca="false">+'Puntos NAP'!F77</f>
        <v>4</v>
      </c>
      <c r="D79" s="74" t="s">
        <v>149</v>
      </c>
      <c r="E79" s="371"/>
      <c r="F79" s="357" t="n">
        <f aca="false">ROUND('Puntos NAP'!F77*'Gastos Mensuales NAP'!$D$63,0)</f>
        <v>916</v>
      </c>
      <c r="G79" s="357" t="n">
        <f aca="false">ROUND('Puntos NAP'!F77*'Gastos Mensuales NAP'!$D$29,0)</f>
        <v>1612</v>
      </c>
      <c r="H79" s="383" t="n">
        <f aca="false">+F79+G79+E79</f>
        <v>2528</v>
      </c>
      <c r="J79" s="331"/>
      <c r="K79" s="331"/>
    </row>
    <row r="80" s="1" customFormat="true" ht="12.75" hidden="true" customHeight="false" outlineLevel="0" collapsed="false">
      <c r="A80" s="337"/>
      <c r="B80" s="27" t="s">
        <v>150</v>
      </c>
      <c r="C80" s="372" t="n">
        <f aca="false">+'Puntos NAP'!F78</f>
        <v>26</v>
      </c>
      <c r="D80" s="74" t="s">
        <v>1108</v>
      </c>
      <c r="E80" s="371"/>
      <c r="F80" s="357" t="n">
        <f aca="false">ROUND('Puntos NAP'!F78*'Gastos Mensuales NAP'!$D$63,0)</f>
        <v>5954</v>
      </c>
      <c r="G80" s="357" t="n">
        <f aca="false">ROUND('Puntos NAP'!F78*'Gastos Mensuales NAP'!$D$29,0)</f>
        <v>10478</v>
      </c>
      <c r="H80" s="383" t="n">
        <f aca="false">+F80+G80+E80</f>
        <v>16432</v>
      </c>
      <c r="J80" s="331"/>
      <c r="K80" s="331"/>
    </row>
    <row r="81" s="1" customFormat="true" ht="12.75" hidden="true" customHeight="false" outlineLevel="0" collapsed="false">
      <c r="A81" s="337"/>
      <c r="B81" s="195" t="s">
        <v>152</v>
      </c>
      <c r="C81" s="372" t="n">
        <f aca="false">+'Puntos NAP'!F79</f>
        <v>0</v>
      </c>
      <c r="D81" s="74"/>
      <c r="E81" s="371"/>
      <c r="F81" s="357" t="n">
        <f aca="false">ROUND('Puntos NAP'!F79*'Gastos Mensuales NAP'!$D$63,0)</f>
        <v>0</v>
      </c>
      <c r="G81" s="357" t="n">
        <f aca="false">ROUND('Puntos NAP'!F79*'Gastos Mensuales NAP'!$D$29,0)</f>
        <v>0</v>
      </c>
      <c r="H81" s="383" t="n">
        <f aca="false">+F81+G81+E81</f>
        <v>0</v>
      </c>
      <c r="J81" s="331"/>
      <c r="K81" s="331"/>
    </row>
    <row r="82" s="1" customFormat="true" ht="12.75" hidden="true" customHeight="false" outlineLevel="0" collapsed="false">
      <c r="A82" s="337"/>
      <c r="B82" s="389" t="s">
        <v>153</v>
      </c>
      <c r="C82" s="372" t="n">
        <f aca="false">+'Puntos NAP'!F80</f>
        <v>0</v>
      </c>
      <c r="D82" s="74"/>
      <c r="E82" s="371"/>
      <c r="F82" s="357" t="n">
        <f aca="false">ROUND('Puntos NAP'!F80*'Gastos Mensuales NAP'!$D$63,0)</f>
        <v>0</v>
      </c>
      <c r="G82" s="357" t="n">
        <f aca="false">ROUND('Puntos NAP'!F80*'Gastos Mensuales NAP'!$D$29,0)</f>
        <v>0</v>
      </c>
      <c r="H82" s="383" t="n">
        <f aca="false">+F82+G82+E82</f>
        <v>0</v>
      </c>
      <c r="J82" s="331"/>
      <c r="K82" s="331"/>
    </row>
    <row r="83" s="1" customFormat="true" ht="12.75" hidden="true" customHeight="false" outlineLevel="0" collapsed="false">
      <c r="A83" s="337"/>
      <c r="B83" s="27" t="s">
        <v>154</v>
      </c>
      <c r="C83" s="372" t="n">
        <f aca="false">+'Puntos NAP'!F81</f>
        <v>6</v>
      </c>
      <c r="D83" s="74" t="s">
        <v>155</v>
      </c>
      <c r="E83" s="371"/>
      <c r="F83" s="357" t="n">
        <f aca="false">ROUND('Puntos NAP'!F81*'Gastos Mensuales NAP'!$D$63,0)</f>
        <v>1374</v>
      </c>
      <c r="G83" s="357" t="n">
        <f aca="false">ROUND('Puntos NAP'!F81*'Gastos Mensuales NAP'!$D$29,0)</f>
        <v>2418</v>
      </c>
      <c r="H83" s="383" t="n">
        <f aca="false">+F83+G83+E83</f>
        <v>3792</v>
      </c>
    </row>
    <row r="84" s="1" customFormat="true" ht="12.75" hidden="true" customHeight="false" outlineLevel="0" collapsed="false">
      <c r="A84" s="337"/>
      <c r="B84" s="27" t="s">
        <v>1109</v>
      </c>
      <c r="C84" s="372" t="n">
        <f aca="false">+'Puntos NAP'!F82</f>
        <v>0</v>
      </c>
      <c r="D84" s="74" t="s">
        <v>157</v>
      </c>
      <c r="E84" s="371" t="n">
        <v>0.39</v>
      </c>
      <c r="F84" s="357" t="n">
        <f aca="false">ROUND('Puntos NAP'!F82*'Gastos Mensuales NAP'!$D$63,0)</f>
        <v>0</v>
      </c>
      <c r="G84" s="357" t="n">
        <f aca="false">ROUND('Puntos NAP'!F82*'Gastos Mensuales NAP'!$D$29,0)</f>
        <v>0</v>
      </c>
      <c r="H84" s="383" t="n">
        <f aca="false">+F84+G84+E84</f>
        <v>0.39</v>
      </c>
    </row>
    <row r="85" s="1" customFormat="true" ht="12.75" hidden="true" customHeight="false" outlineLevel="0" collapsed="false">
      <c r="A85" s="337"/>
      <c r="B85" s="27" t="s">
        <v>158</v>
      </c>
      <c r="C85" s="372" t="n">
        <f aca="false">+'Puntos NAP'!F83</f>
        <v>2</v>
      </c>
      <c r="D85" s="74" t="s">
        <v>159</v>
      </c>
      <c r="E85" s="382" t="n">
        <v>0.42</v>
      </c>
      <c r="F85" s="357" t="n">
        <f aca="false">ROUND('Puntos NAP'!F83*'Gastos Mensuales NAP'!$D$63,0)</f>
        <v>458</v>
      </c>
      <c r="G85" s="357" t="n">
        <f aca="false">ROUND('Puntos NAP'!F83*'Gastos Mensuales NAP'!$D$29,0)</f>
        <v>806</v>
      </c>
      <c r="H85" s="383" t="n">
        <f aca="false">+F85+G85+E85</f>
        <v>1264.42</v>
      </c>
    </row>
    <row r="86" s="1" customFormat="true" ht="12.75" hidden="true" customHeight="false" outlineLevel="0" collapsed="false">
      <c r="A86" s="337"/>
      <c r="B86" s="27" t="s">
        <v>160</v>
      </c>
      <c r="C86" s="372" t="n">
        <f aca="false">+'Puntos NAP'!F84</f>
        <v>8</v>
      </c>
      <c r="D86" s="374"/>
      <c r="E86" s="382"/>
      <c r="F86" s="357" t="n">
        <f aca="false">ROUND('Puntos NAP'!F84*'Gastos Mensuales NAP'!$D$63,0)</f>
        <v>1832</v>
      </c>
      <c r="G86" s="357" t="n">
        <f aca="false">ROUND('Puntos NAP'!F84*'Gastos Mensuales NAP'!$D$29,0)</f>
        <v>3224</v>
      </c>
      <c r="H86" s="383" t="n">
        <f aca="false">+F86+G86+E86</f>
        <v>5056</v>
      </c>
    </row>
    <row r="87" s="1" customFormat="true" ht="12.75" hidden="true" customHeight="false" outlineLevel="0" collapsed="false">
      <c r="A87" s="337"/>
      <c r="B87" s="27" t="s">
        <v>162</v>
      </c>
      <c r="C87" s="372" t="n">
        <f aca="false">+'Puntos NAP'!F85</f>
        <v>6</v>
      </c>
      <c r="D87" s="374" t="s">
        <v>163</v>
      </c>
      <c r="E87" s="382"/>
      <c r="F87" s="357" t="n">
        <f aca="false">ROUND('Puntos NAP'!F85*'Gastos Mensuales NAP'!$D$63,0)</f>
        <v>1374</v>
      </c>
      <c r="G87" s="357" t="n">
        <f aca="false">ROUND('Puntos NAP'!F85*'Gastos Mensuales NAP'!$D$29,0)</f>
        <v>2418</v>
      </c>
      <c r="H87" s="383" t="n">
        <f aca="false">+F87+G87+E87</f>
        <v>3792</v>
      </c>
    </row>
    <row r="88" s="1" customFormat="true" ht="12.75" hidden="true" customHeight="false" outlineLevel="0" collapsed="false">
      <c r="A88" s="337"/>
      <c r="B88" s="27" t="s">
        <v>164</v>
      </c>
      <c r="C88" s="372" t="n">
        <f aca="false">+'Puntos NAP'!F86</f>
        <v>6</v>
      </c>
      <c r="D88" s="374" t="s">
        <v>165</v>
      </c>
      <c r="E88" s="382"/>
      <c r="F88" s="357" t="n">
        <f aca="false">ROUND('Puntos NAP'!F86*'Gastos Mensuales NAP'!$D$63,0)</f>
        <v>1374</v>
      </c>
      <c r="G88" s="357" t="n">
        <f aca="false">ROUND('Puntos NAP'!F86*'Gastos Mensuales NAP'!$D$29,0)</f>
        <v>2418</v>
      </c>
      <c r="H88" s="383" t="n">
        <f aca="false">+F88+G88+E88</f>
        <v>3792</v>
      </c>
    </row>
    <row r="89" s="1" customFormat="true" ht="12.75" hidden="true" customHeight="false" outlineLevel="0" collapsed="false">
      <c r="A89" s="337"/>
      <c r="B89" s="27" t="s">
        <v>1110</v>
      </c>
      <c r="C89" s="372" t="n">
        <f aca="false">+'Puntos NAP'!F87</f>
        <v>11</v>
      </c>
      <c r="D89" s="390" t="s">
        <v>167</v>
      </c>
      <c r="E89" s="371" t="n">
        <v>0.42</v>
      </c>
      <c r="F89" s="357" t="n">
        <f aca="false">ROUND('Puntos NAP'!F87*'Gastos Mensuales NAP'!$D$63,0)</f>
        <v>2519</v>
      </c>
      <c r="G89" s="357" t="n">
        <f aca="false">ROUND('Puntos NAP'!F87*'Gastos Mensuales NAP'!$D$29,0)</f>
        <v>4433</v>
      </c>
      <c r="H89" s="383" t="n">
        <f aca="false">+F89+G89+E89</f>
        <v>6952.42</v>
      </c>
    </row>
    <row r="90" s="1" customFormat="true" ht="12.75" hidden="true" customHeight="false" outlineLevel="0" collapsed="false">
      <c r="A90" s="337"/>
      <c r="B90" s="27" t="s">
        <v>168</v>
      </c>
      <c r="C90" s="372" t="n">
        <f aca="false">+'Puntos NAP'!F88</f>
        <v>2</v>
      </c>
      <c r="D90" s="74" t="s">
        <v>169</v>
      </c>
      <c r="E90" s="371" t="n">
        <v>0.92</v>
      </c>
      <c r="F90" s="357" t="n">
        <f aca="false">ROUND('Puntos NAP'!F88*'Gastos Mensuales NAP'!$D$63,0)</f>
        <v>458</v>
      </c>
      <c r="G90" s="357" t="n">
        <f aca="false">ROUND('Puntos NAP'!F88*'Gastos Mensuales NAP'!$D$29,0)</f>
        <v>806</v>
      </c>
      <c r="H90" s="383" t="n">
        <f aca="false">+F90+G90+E90</f>
        <v>1264.92</v>
      </c>
    </row>
    <row r="91" s="1" customFormat="true" ht="12.75" hidden="true" customHeight="false" outlineLevel="0" collapsed="false">
      <c r="A91" s="337"/>
      <c r="B91" s="27" t="s">
        <v>170</v>
      </c>
      <c r="C91" s="372" t="n">
        <f aca="false">+'Puntos NAP'!F89</f>
        <v>9</v>
      </c>
      <c r="D91" s="74" t="s">
        <v>171</v>
      </c>
      <c r="E91" s="371"/>
      <c r="F91" s="357" t="n">
        <f aca="false">ROUND('Puntos NAP'!F89*'Gastos Mensuales NAP'!$D$63,0)</f>
        <v>2061</v>
      </c>
      <c r="G91" s="357" t="n">
        <f aca="false">ROUND('Puntos NAP'!F89*'Gastos Mensuales NAP'!$D$29,0)</f>
        <v>3627</v>
      </c>
      <c r="H91" s="383" t="n">
        <f aca="false">+F91+G91+E91</f>
        <v>5688</v>
      </c>
    </row>
    <row r="92" s="1" customFormat="true" ht="12.75" hidden="true" customHeight="false" outlineLevel="0" collapsed="false">
      <c r="A92" s="337"/>
      <c r="B92" s="385" t="s">
        <v>172</v>
      </c>
      <c r="C92" s="372" t="n">
        <f aca="false">+'Puntos NAP'!F90</f>
        <v>6</v>
      </c>
      <c r="D92" s="374" t="s">
        <v>173</v>
      </c>
      <c r="E92" s="371"/>
      <c r="F92" s="357" t="n">
        <f aca="false">ROUND('Puntos NAP'!F90*'Gastos Mensuales NAP'!$D$63,0)</f>
        <v>1374</v>
      </c>
      <c r="G92" s="357" t="n">
        <f aca="false">ROUND('Puntos NAP'!F90*'Gastos Mensuales NAP'!$D$29,0)</f>
        <v>2418</v>
      </c>
      <c r="H92" s="383" t="n">
        <f aca="false">+F92+G92+E92</f>
        <v>3792</v>
      </c>
    </row>
    <row r="93" s="1" customFormat="true" ht="12.75" hidden="true" customHeight="false" outlineLevel="0" collapsed="false">
      <c r="A93" s="337"/>
      <c r="B93" s="27" t="s">
        <v>174</v>
      </c>
      <c r="C93" s="372" t="n">
        <f aca="false">+'Puntos NAP'!F91</f>
        <v>7</v>
      </c>
      <c r="D93" s="74" t="s">
        <v>175</v>
      </c>
      <c r="E93" s="371" t="n">
        <v>0.54</v>
      </c>
      <c r="F93" s="357" t="n">
        <f aca="false">ROUND('Puntos NAP'!F91*'Gastos Mensuales NAP'!$D$63,0)</f>
        <v>1603</v>
      </c>
      <c r="G93" s="357" t="n">
        <f aca="false">ROUND('Puntos NAP'!F91*'Gastos Mensuales NAP'!$D$29,0)</f>
        <v>2821</v>
      </c>
      <c r="H93" s="383" t="n">
        <f aca="false">+F93+G93+E93</f>
        <v>4424.54</v>
      </c>
    </row>
    <row r="94" s="1" customFormat="true" ht="12.75" hidden="true" customHeight="false" outlineLevel="0" collapsed="false">
      <c r="A94" s="337"/>
      <c r="B94" s="27" t="s">
        <v>176</v>
      </c>
      <c r="C94" s="372" t="n">
        <f aca="false">+'Puntos NAP'!F92</f>
        <v>31</v>
      </c>
      <c r="D94" s="74" t="s">
        <v>177</v>
      </c>
      <c r="E94" s="371" t="n">
        <v>0.55</v>
      </c>
      <c r="F94" s="357" t="n">
        <f aca="false">ROUND('Puntos NAP'!F92*'Gastos Mensuales NAP'!$D$63,0)</f>
        <v>7099</v>
      </c>
      <c r="G94" s="357" t="n">
        <f aca="false">ROUND('Puntos NAP'!F92*'Gastos Mensuales NAP'!$D$29,0)</f>
        <v>12493</v>
      </c>
      <c r="H94" s="383" t="n">
        <f aca="false">+F94+G94+E94</f>
        <v>19592.55</v>
      </c>
    </row>
    <row r="95" s="1" customFormat="true" ht="12.75" hidden="true" customHeight="false" outlineLevel="0" collapsed="false">
      <c r="A95" s="337"/>
      <c r="B95" s="27" t="s">
        <v>178</v>
      </c>
      <c r="C95" s="372" t="n">
        <f aca="false">+'Puntos NAP'!F93</f>
        <v>11</v>
      </c>
      <c r="D95" s="74" t="s">
        <v>179</v>
      </c>
      <c r="E95" s="371" t="n">
        <v>0.56</v>
      </c>
      <c r="F95" s="357" t="n">
        <f aca="false">ROUND('Puntos NAP'!F93*'Gastos Mensuales NAP'!$D$63,0)</f>
        <v>2519</v>
      </c>
      <c r="G95" s="357" t="n">
        <f aca="false">ROUND('Puntos NAP'!F93*'Gastos Mensuales NAP'!$D$29,0)</f>
        <v>4433</v>
      </c>
      <c r="H95" s="383" t="n">
        <f aca="false">+F95+G95+E95</f>
        <v>6952.56</v>
      </c>
    </row>
    <row r="96" s="1" customFormat="true" ht="12.75" hidden="true" customHeight="false" outlineLevel="0" collapsed="false">
      <c r="A96" s="337"/>
      <c r="B96" s="27" t="s">
        <v>180</v>
      </c>
      <c r="C96" s="372" t="n">
        <f aca="false">+'Puntos NAP'!F94</f>
        <v>6</v>
      </c>
      <c r="D96" s="374" t="s">
        <v>181</v>
      </c>
      <c r="E96" s="371"/>
      <c r="F96" s="357" t="n">
        <f aca="false">ROUND('Puntos NAP'!F94*'Gastos Mensuales NAP'!$D$63,0)</f>
        <v>1374</v>
      </c>
      <c r="G96" s="357" t="n">
        <f aca="false">ROUND('Puntos NAP'!F94*'Gastos Mensuales NAP'!$D$29,0)</f>
        <v>2418</v>
      </c>
      <c r="H96" s="383" t="n">
        <f aca="false">+F96+G96+E96</f>
        <v>3792</v>
      </c>
    </row>
    <row r="97" s="1" customFormat="true" ht="12.75" hidden="true" customHeight="false" outlineLevel="0" collapsed="false">
      <c r="A97" s="337"/>
      <c r="B97" s="27" t="s">
        <v>182</v>
      </c>
      <c r="C97" s="372" t="n">
        <f aca="false">+'Puntos NAP'!F95</f>
        <v>27</v>
      </c>
      <c r="D97" s="74" t="s">
        <v>183</v>
      </c>
      <c r="E97" s="371"/>
      <c r="F97" s="357" t="n">
        <f aca="false">ROUND('Puntos NAP'!F95*'Gastos Mensuales NAP'!$D$63,0)</f>
        <v>6183</v>
      </c>
      <c r="G97" s="357" t="n">
        <f aca="false">ROUND('Puntos NAP'!F95*'Gastos Mensuales NAP'!$D$29,0)</f>
        <v>10881</v>
      </c>
      <c r="H97" s="383" t="n">
        <f aca="false">+F97+G97+E97</f>
        <v>17064</v>
      </c>
    </row>
    <row r="98" s="1" customFormat="true" ht="12.75" hidden="true" customHeight="false" outlineLevel="0" collapsed="false">
      <c r="A98" s="337"/>
      <c r="B98" s="27" t="s">
        <v>184</v>
      </c>
      <c r="C98" s="372" t="n">
        <f aca="false">+'Puntos NAP'!F96</f>
        <v>26</v>
      </c>
      <c r="D98" s="74" t="s">
        <v>185</v>
      </c>
      <c r="E98" s="371"/>
      <c r="F98" s="357" t="n">
        <f aca="false">ROUND('Puntos NAP'!F96*'Gastos Mensuales NAP'!$D$63,0)</f>
        <v>5954</v>
      </c>
      <c r="G98" s="357" t="n">
        <f aca="false">ROUND('Puntos NAP'!F96*'Gastos Mensuales NAP'!$D$29,0)</f>
        <v>10478</v>
      </c>
      <c r="H98" s="383" t="n">
        <f aca="false">+F98+G98+E98</f>
        <v>16432</v>
      </c>
    </row>
    <row r="99" s="1" customFormat="true" ht="12.75" hidden="true" customHeight="false" outlineLevel="0" collapsed="false">
      <c r="A99" s="337"/>
      <c r="B99" s="27" t="s">
        <v>186</v>
      </c>
      <c r="C99" s="372" t="n">
        <f aca="false">+'Puntos NAP'!F97</f>
        <v>26</v>
      </c>
      <c r="D99" s="74" t="s">
        <v>1111</v>
      </c>
      <c r="E99" s="371"/>
      <c r="F99" s="357" t="n">
        <f aca="false">ROUND('Puntos NAP'!F97*'Gastos Mensuales NAP'!$D$63,0)</f>
        <v>5954</v>
      </c>
      <c r="G99" s="357" t="n">
        <f aca="false">ROUND('Puntos NAP'!F97*'Gastos Mensuales NAP'!$D$29,0)</f>
        <v>10478</v>
      </c>
      <c r="H99" s="383" t="n">
        <f aca="false">+F99+G99+E99</f>
        <v>16432</v>
      </c>
    </row>
    <row r="100" s="1" customFormat="true" ht="12.75" hidden="true" customHeight="false" outlineLevel="0" collapsed="false">
      <c r="A100" s="337"/>
      <c r="B100" s="27" t="s">
        <v>188</v>
      </c>
      <c r="C100" s="372" t="n">
        <f aca="false">+'Puntos NAP'!F98</f>
        <v>2</v>
      </c>
      <c r="D100" s="374" t="s">
        <v>189</v>
      </c>
      <c r="E100" s="371"/>
      <c r="F100" s="357" t="n">
        <f aca="false">ROUND('Puntos NAP'!F98*'Gastos Mensuales NAP'!$D$63,0)</f>
        <v>458</v>
      </c>
      <c r="G100" s="357" t="n">
        <f aca="false">ROUND('Puntos NAP'!F98*'Gastos Mensuales NAP'!$D$29,0)</f>
        <v>806</v>
      </c>
      <c r="H100" s="383" t="n">
        <f aca="false">+F100+G100+E100</f>
        <v>1264</v>
      </c>
    </row>
    <row r="101" s="1" customFormat="true" ht="12.75" hidden="true" customHeight="false" outlineLevel="0" collapsed="false">
      <c r="A101" s="337"/>
      <c r="B101" s="27" t="s">
        <v>190</v>
      </c>
      <c r="C101" s="372" t="n">
        <f aca="false">+'Puntos NAP'!F99</f>
        <v>6</v>
      </c>
      <c r="D101" s="374" t="s">
        <v>191</v>
      </c>
      <c r="E101" s="371"/>
      <c r="F101" s="357" t="n">
        <f aca="false">ROUND('Puntos NAP'!F99*'Gastos Mensuales NAP'!$D$63,0)</f>
        <v>1374</v>
      </c>
      <c r="G101" s="357" t="n">
        <f aca="false">ROUND('Puntos NAP'!F99*'Gastos Mensuales NAP'!$D$29,0)</f>
        <v>2418</v>
      </c>
      <c r="H101" s="383" t="n">
        <f aca="false">+F101+G101+E101</f>
        <v>3792</v>
      </c>
    </row>
    <row r="102" s="1" customFormat="true" ht="12.75" hidden="true" customHeight="false" outlineLevel="0" collapsed="false">
      <c r="A102" s="337"/>
      <c r="B102" s="27" t="s">
        <v>192</v>
      </c>
      <c r="C102" s="372" t="n">
        <f aca="false">+'Puntos NAP'!F100</f>
        <v>10</v>
      </c>
      <c r="D102" s="74" t="s">
        <v>193</v>
      </c>
      <c r="E102" s="371" t="n">
        <v>0.53</v>
      </c>
      <c r="F102" s="357" t="n">
        <f aca="false">ROUND('Puntos NAP'!F100*'Gastos Mensuales NAP'!$D$63,0)</f>
        <v>2290</v>
      </c>
      <c r="G102" s="357" t="n">
        <f aca="false">ROUND('Puntos NAP'!F100*'Gastos Mensuales NAP'!$D$29,0)</f>
        <v>4030</v>
      </c>
      <c r="H102" s="383" t="n">
        <f aca="false">+F102+G102+E102</f>
        <v>6320.53</v>
      </c>
    </row>
    <row r="103" s="1" customFormat="true" ht="12.75" hidden="true" customHeight="false" outlineLevel="0" collapsed="false">
      <c r="A103" s="337"/>
      <c r="B103" s="27" t="s">
        <v>1112</v>
      </c>
      <c r="C103" s="372" t="n">
        <f aca="false">+'Puntos NAP'!F101</f>
        <v>0</v>
      </c>
      <c r="D103" s="74"/>
      <c r="E103" s="371"/>
      <c r="F103" s="357" t="n">
        <f aca="false">ROUND('Puntos NAP'!F101*'Gastos Mensuales NAP'!$D$63,0)</f>
        <v>0</v>
      </c>
      <c r="G103" s="357" t="n">
        <f aca="false">ROUND('Puntos NAP'!F101*'Gastos Mensuales NAP'!$D$29,0)</f>
        <v>0</v>
      </c>
      <c r="H103" s="383" t="n">
        <f aca="false">+F103+G103+E103</f>
        <v>0</v>
      </c>
    </row>
    <row r="104" s="1" customFormat="true" ht="12.75" hidden="true" customHeight="false" outlineLevel="0" collapsed="false">
      <c r="A104" s="337"/>
      <c r="B104" s="27" t="s">
        <v>196</v>
      </c>
      <c r="C104" s="372" t="n">
        <f aca="false">+'Puntos NAP'!F102</f>
        <v>6</v>
      </c>
      <c r="D104" s="74"/>
      <c r="E104" s="371"/>
      <c r="F104" s="357" t="n">
        <f aca="false">ROUND('Puntos NAP'!F102*'Gastos Mensuales NAP'!$D$63,0)</f>
        <v>1374</v>
      </c>
      <c r="G104" s="357" t="n">
        <f aca="false">ROUND('Puntos NAP'!F102*'Gastos Mensuales NAP'!$D$29,0)</f>
        <v>2418</v>
      </c>
      <c r="H104" s="383" t="n">
        <f aca="false">+F104+G104+E104</f>
        <v>3792</v>
      </c>
    </row>
    <row r="105" s="1" customFormat="true" ht="12.75" hidden="true" customHeight="false" outlineLevel="0" collapsed="false">
      <c r="A105" s="337"/>
      <c r="B105" s="27" t="s">
        <v>198</v>
      </c>
      <c r="C105" s="372" t="n">
        <f aca="false">+'Puntos NAP'!F103</f>
        <v>12</v>
      </c>
      <c r="D105" s="74" t="s">
        <v>199</v>
      </c>
      <c r="E105" s="382" t="n">
        <v>0.6</v>
      </c>
      <c r="F105" s="357" t="n">
        <f aca="false">ROUND('Puntos NAP'!F103*'Gastos Mensuales NAP'!$D$63,0)</f>
        <v>2748</v>
      </c>
      <c r="G105" s="357" t="n">
        <f aca="false">ROUND('Puntos NAP'!F103*'Gastos Mensuales NAP'!$D$29,0)</f>
        <v>4836</v>
      </c>
      <c r="H105" s="383" t="n">
        <f aca="false">+F105+G105+E105</f>
        <v>7584.6</v>
      </c>
    </row>
    <row r="106" s="1" customFormat="true" ht="12.75" hidden="true" customHeight="false" outlineLevel="0" collapsed="false">
      <c r="A106" s="337"/>
      <c r="B106" s="27" t="s">
        <v>200</v>
      </c>
      <c r="C106" s="372" t="n">
        <f aca="false">+'Puntos NAP'!F104</f>
        <v>8</v>
      </c>
      <c r="D106" s="74" t="s">
        <v>201</v>
      </c>
      <c r="E106" s="382"/>
      <c r="F106" s="357" t="n">
        <f aca="false">ROUND('Puntos NAP'!F104*'Gastos Mensuales NAP'!$D$63,0)</f>
        <v>1832</v>
      </c>
      <c r="G106" s="357" t="n">
        <f aca="false">ROUND('Puntos NAP'!F104*'Gastos Mensuales NAP'!$D$29,0)</f>
        <v>3224</v>
      </c>
      <c r="H106" s="383" t="n">
        <f aca="false">+F106+G106+E106</f>
        <v>5056</v>
      </c>
    </row>
    <row r="107" s="1" customFormat="true" ht="12.75" hidden="true" customHeight="false" outlineLevel="0" collapsed="false">
      <c r="A107" s="337"/>
      <c r="B107" s="73" t="s">
        <v>1113</v>
      </c>
      <c r="C107" s="372" t="n">
        <f aca="false">+'Puntos NAP'!F105</f>
        <v>29</v>
      </c>
      <c r="D107" s="74" t="s">
        <v>203</v>
      </c>
      <c r="E107" s="382" t="n">
        <v>0.61</v>
      </c>
      <c r="F107" s="357" t="n">
        <f aca="false">ROUND('Puntos NAP'!F105*'Gastos Mensuales NAP'!$D$63,0)</f>
        <v>6641</v>
      </c>
      <c r="G107" s="357" t="n">
        <f aca="false">ROUND('Puntos NAP'!F105*'Gastos Mensuales NAP'!$D$29,0)</f>
        <v>11687</v>
      </c>
      <c r="H107" s="383" t="n">
        <f aca="false">+F107+G107+E107</f>
        <v>18328.61</v>
      </c>
    </row>
    <row r="108" s="1" customFormat="true" ht="12.75" hidden="true" customHeight="false" outlineLevel="0" collapsed="false">
      <c r="A108" s="337"/>
      <c r="B108" s="27" t="s">
        <v>204</v>
      </c>
      <c r="C108" s="372" t="n">
        <f aca="false">+'Puntos NAP'!F106</f>
        <v>6</v>
      </c>
      <c r="D108" s="74"/>
      <c r="E108" s="382"/>
      <c r="F108" s="357" t="n">
        <f aca="false">ROUND('Puntos NAP'!F106*'Gastos Mensuales NAP'!$D$63,0)</f>
        <v>1374</v>
      </c>
      <c r="G108" s="357" t="n">
        <f aca="false">ROUND('Puntos NAP'!F106*'Gastos Mensuales NAP'!$D$29,0)</f>
        <v>2418</v>
      </c>
      <c r="H108" s="383" t="n">
        <f aca="false">+F108+G108+E108</f>
        <v>3792</v>
      </c>
    </row>
    <row r="109" s="1" customFormat="true" ht="12.75" hidden="true" customHeight="false" outlineLevel="0" collapsed="false">
      <c r="A109" s="337"/>
      <c r="B109" s="27" t="s">
        <v>206</v>
      </c>
      <c r="C109" s="372" t="n">
        <f aca="false">+'Puntos NAP'!F107</f>
        <v>6</v>
      </c>
      <c r="D109" s="74" t="s">
        <v>207</v>
      </c>
      <c r="E109" s="371" t="n">
        <v>0.81</v>
      </c>
      <c r="F109" s="357" t="n">
        <f aca="false">ROUND('Puntos NAP'!F107*'Gastos Mensuales NAP'!$D$63,0)</f>
        <v>1374</v>
      </c>
      <c r="G109" s="357" t="n">
        <f aca="false">ROUND('Puntos NAP'!F107*'Gastos Mensuales NAP'!$D$29,0)</f>
        <v>2418</v>
      </c>
      <c r="H109" s="383" t="n">
        <f aca="false">+F109+G109+E109</f>
        <v>3792.81</v>
      </c>
    </row>
    <row r="110" s="1" customFormat="true" ht="12.75" hidden="true" customHeight="false" outlineLevel="0" collapsed="false">
      <c r="A110" s="337"/>
      <c r="B110" s="73" t="s">
        <v>208</v>
      </c>
      <c r="C110" s="372" t="n">
        <f aca="false">+'Puntos NAP'!F108</f>
        <v>2</v>
      </c>
      <c r="D110" s="74" t="s">
        <v>209</v>
      </c>
      <c r="E110" s="371" t="n">
        <v>0.66</v>
      </c>
      <c r="F110" s="357" t="n">
        <f aca="false">ROUND('Puntos NAP'!F108*'Gastos Mensuales NAP'!$D$63,0)</f>
        <v>458</v>
      </c>
      <c r="G110" s="357" t="n">
        <f aca="false">ROUND('Puntos NAP'!F108*'Gastos Mensuales NAP'!$D$29,0)</f>
        <v>806</v>
      </c>
      <c r="H110" s="383" t="n">
        <f aca="false">+F110+G110+E110</f>
        <v>1264.66</v>
      </c>
    </row>
    <row r="111" s="1" customFormat="true" ht="12.75" hidden="true" customHeight="false" outlineLevel="0" collapsed="false">
      <c r="A111" s="337"/>
      <c r="B111" s="73" t="s">
        <v>210</v>
      </c>
      <c r="C111" s="372" t="n">
        <f aca="false">+'Puntos NAP'!F109</f>
        <v>40</v>
      </c>
      <c r="D111" s="74" t="s">
        <v>211</v>
      </c>
      <c r="E111" s="371" t="n">
        <v>0.67</v>
      </c>
      <c r="F111" s="357" t="n">
        <f aca="false">ROUND('Puntos NAP'!F109*'Gastos Mensuales NAP'!$D$63,0)</f>
        <v>9160</v>
      </c>
      <c r="G111" s="357" t="n">
        <f aca="false">ROUND('Puntos NAP'!F109*'Gastos Mensuales NAP'!$D$29,0)</f>
        <v>16120</v>
      </c>
      <c r="H111" s="383" t="n">
        <f aca="false">+F111+G111+E111</f>
        <v>25280.67</v>
      </c>
    </row>
    <row r="112" s="1" customFormat="true" ht="12.75" hidden="true" customHeight="false" outlineLevel="0" collapsed="false">
      <c r="A112" s="337"/>
      <c r="B112" s="27" t="s">
        <v>212</v>
      </c>
      <c r="C112" s="372" t="n">
        <f aca="false">+'Puntos NAP'!F110</f>
        <v>31</v>
      </c>
      <c r="D112" s="74" t="s">
        <v>213</v>
      </c>
      <c r="E112" s="371" t="n">
        <v>0</v>
      </c>
      <c r="F112" s="357" t="n">
        <f aca="false">ROUND('Puntos NAP'!F110*'Gastos Mensuales NAP'!$D$63,0)</f>
        <v>7099</v>
      </c>
      <c r="G112" s="357" t="n">
        <f aca="false">ROUND('Puntos NAP'!F110*'Gastos Mensuales NAP'!$D$29,0)</f>
        <v>12493</v>
      </c>
      <c r="H112" s="383" t="n">
        <f aca="false">+F112+G112+E112</f>
        <v>19592</v>
      </c>
    </row>
    <row r="113" s="1" customFormat="true" ht="12.75" hidden="true" customHeight="false" outlineLevel="0" collapsed="false">
      <c r="A113" s="337"/>
      <c r="B113" s="27" t="s">
        <v>214</v>
      </c>
      <c r="C113" s="372" t="n">
        <f aca="false">+'Puntos NAP'!F111</f>
        <v>2</v>
      </c>
      <c r="D113" s="74" t="s">
        <v>215</v>
      </c>
      <c r="E113" s="371" t="n">
        <v>0.97</v>
      </c>
      <c r="F113" s="357" t="n">
        <f aca="false">ROUND('Puntos NAP'!F111*'Gastos Mensuales NAP'!$D$63,0)</f>
        <v>458</v>
      </c>
      <c r="G113" s="357" t="n">
        <f aca="false">ROUND('Puntos NAP'!F111*'Gastos Mensuales NAP'!$D$29,0)</f>
        <v>806</v>
      </c>
      <c r="H113" s="383" t="n">
        <f aca="false">+F113+G113+E113</f>
        <v>1264.97</v>
      </c>
    </row>
    <row r="114" s="1" customFormat="true" ht="12.75" hidden="true" customHeight="false" outlineLevel="0" collapsed="false">
      <c r="A114" s="337"/>
      <c r="B114" s="27" t="s">
        <v>216</v>
      </c>
      <c r="C114" s="372" t="n">
        <f aca="false">+'Puntos NAP'!F112</f>
        <v>2</v>
      </c>
      <c r="D114" s="74" t="s">
        <v>217</v>
      </c>
      <c r="E114" s="382" t="n">
        <v>0.72</v>
      </c>
      <c r="F114" s="357" t="n">
        <f aca="false">ROUND('Puntos NAP'!F112*'Gastos Mensuales NAP'!$D$63,0)</f>
        <v>458</v>
      </c>
      <c r="G114" s="357" t="n">
        <f aca="false">ROUND('Puntos NAP'!F112*'Gastos Mensuales NAP'!$D$29,0)</f>
        <v>806</v>
      </c>
      <c r="H114" s="383" t="n">
        <f aca="false">+F114+G114+E114</f>
        <v>1264.72</v>
      </c>
    </row>
    <row r="115" customFormat="false" ht="12.75" hidden="true" customHeight="false" outlineLevel="0" collapsed="false">
      <c r="A115" s="337"/>
      <c r="B115" s="27" t="s">
        <v>218</v>
      </c>
      <c r="C115" s="372" t="n">
        <f aca="false">+'Puntos NAP'!F113</f>
        <v>29</v>
      </c>
      <c r="D115" s="74" t="s">
        <v>219</v>
      </c>
      <c r="E115" s="382" t="n">
        <v>0.97</v>
      </c>
      <c r="F115" s="357" t="n">
        <f aca="false">ROUND('Puntos NAP'!F113*'Gastos Mensuales NAP'!$D$63,0)</f>
        <v>6641</v>
      </c>
      <c r="G115" s="357" t="n">
        <f aca="false">ROUND('Puntos NAP'!F113*'Gastos Mensuales NAP'!$D$29,0)</f>
        <v>11687</v>
      </c>
      <c r="H115" s="383" t="n">
        <f aca="false">+F115+G115+E115</f>
        <v>18328.97</v>
      </c>
    </row>
    <row r="116" customFormat="false" ht="12.75" hidden="true" customHeight="false" outlineLevel="0" collapsed="false">
      <c r="A116" s="337"/>
      <c r="B116" s="391" t="s">
        <v>220</v>
      </c>
      <c r="C116" s="372" t="n">
        <f aca="false">+'Puntos NAP'!F114</f>
        <v>6</v>
      </c>
      <c r="D116" s="74"/>
      <c r="E116" s="382"/>
      <c r="F116" s="357" t="n">
        <f aca="false">ROUND('Puntos NAP'!F114*'Gastos Mensuales NAP'!$D$63,0)</f>
        <v>1374</v>
      </c>
      <c r="G116" s="357" t="n">
        <f aca="false">ROUND('Puntos NAP'!F114*'Gastos Mensuales NAP'!$D$29,0)</f>
        <v>2418</v>
      </c>
      <c r="H116" s="383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2" t="n">
        <f aca="false">+'Puntos NAP'!F115</f>
        <v>2</v>
      </c>
      <c r="D117" s="74" t="s">
        <v>223</v>
      </c>
      <c r="E117" s="382" t="n">
        <v>0.74</v>
      </c>
      <c r="F117" s="357" t="n">
        <f aca="false">ROUND('Puntos NAP'!F115*'Gastos Mensuales NAP'!$D$63,0)</f>
        <v>458</v>
      </c>
      <c r="G117" s="357" t="n">
        <f aca="false">ROUND('Puntos NAP'!F115*'Gastos Mensuales NAP'!$D$29,0)</f>
        <v>806</v>
      </c>
      <c r="H117" s="383" t="n">
        <f aca="false">+F117+G117+E117</f>
        <v>1264.74</v>
      </c>
    </row>
    <row r="118" s="1" customFormat="true" ht="13.5" hidden="true" customHeight="false" outlineLevel="0" collapsed="false">
      <c r="B118" s="392" t="s">
        <v>225</v>
      </c>
      <c r="C118" s="393" t="n">
        <f aca="false">+'Puntos NAP'!F117</f>
        <v>0</v>
      </c>
      <c r="D118" s="91" t="s">
        <v>226</v>
      </c>
      <c r="E118" s="394"/>
      <c r="F118" s="395" t="n">
        <f aca="false">ROUND('Puntos NAP'!F117*'Gastos Mensuales NAP'!$D$63,0)</f>
        <v>0</v>
      </c>
      <c r="G118" s="395"/>
      <c r="H118" s="396" t="n">
        <f aca="false">+F118+G118+E118</f>
        <v>0</v>
      </c>
    </row>
    <row r="119" customFormat="false" ht="13.5" hidden="true" customHeight="false" outlineLevel="0" collapsed="false">
      <c r="A119" s="337"/>
      <c r="B119" s="397" t="s">
        <v>1114</v>
      </c>
      <c r="C119" s="398" t="n">
        <f aca="false">SUM(C6:C118)</f>
        <v>1562</v>
      </c>
      <c r="D119" s="280"/>
      <c r="E119" s="399" t="n">
        <f aca="false">SUM(E10:E118)</f>
        <v>14.59</v>
      </c>
      <c r="F119" s="399" t="n">
        <f aca="false">SUM(F6:F118)</f>
        <v>357698</v>
      </c>
      <c r="G119" s="399" t="n">
        <f aca="false">SUM(G6:G118)</f>
        <v>629486</v>
      </c>
      <c r="H119" s="400" t="n">
        <f aca="false">SUM(H6:H118)</f>
        <v>987198.59</v>
      </c>
    </row>
    <row r="120" s="1" customFormat="true" ht="12.75" hidden="true" customHeight="false" outlineLevel="0" collapsed="false">
      <c r="A120" s="178"/>
      <c r="B120" s="337"/>
      <c r="C120" s="337"/>
      <c r="D120" s="337"/>
      <c r="E120" s="401"/>
      <c r="F120" s="402"/>
      <c r="G120" s="401"/>
      <c r="H120" s="338"/>
    </row>
    <row r="121" s="1" customFormat="true" ht="13.5" hidden="true" customHeight="false" outlineLevel="0" collapsed="false">
      <c r="A121" s="178"/>
      <c r="B121" s="337"/>
      <c r="C121" s="337"/>
      <c r="D121" s="337"/>
      <c r="E121" s="337"/>
      <c r="F121" s="401"/>
      <c r="G121" s="401"/>
      <c r="H121" s="339"/>
    </row>
    <row r="122" s="1" customFormat="true" ht="12.75" hidden="true" customHeight="true" outlineLevel="0" collapsed="false">
      <c r="A122" s="178"/>
      <c r="B122" s="403" t="s">
        <v>228</v>
      </c>
      <c r="C122" s="404" t="s">
        <v>1099</v>
      </c>
      <c r="D122" s="405" t="s">
        <v>3</v>
      </c>
      <c r="E122" s="406" t="s">
        <v>1100</v>
      </c>
      <c r="F122" s="345" t="s">
        <v>1101</v>
      </c>
      <c r="G122" s="346" t="s">
        <v>1102</v>
      </c>
      <c r="H122" s="347" t="s">
        <v>1103</v>
      </c>
    </row>
    <row r="123" s="1" customFormat="true" ht="12.75" hidden="true" customHeight="false" outlineLevel="0" collapsed="false">
      <c r="A123" s="178"/>
      <c r="B123" s="403"/>
      <c r="C123" s="404"/>
      <c r="D123" s="405"/>
      <c r="E123" s="406"/>
      <c r="F123" s="407" t="n">
        <v>43191</v>
      </c>
      <c r="G123" s="407"/>
      <c r="H123" s="407"/>
    </row>
    <row r="124" s="1" customFormat="true" ht="12.75" hidden="true" customHeight="false" outlineLevel="0" collapsed="false">
      <c r="A124" s="178"/>
      <c r="B124" s="408" t="s">
        <v>1115</v>
      </c>
      <c r="C124" s="409" t="n">
        <f aca="false">+'Puntos NAP'!F122</f>
        <v>27</v>
      </c>
      <c r="D124" s="74" t="s">
        <v>230</v>
      </c>
      <c r="E124" s="410"/>
      <c r="F124" s="364"/>
      <c r="G124" s="364"/>
      <c r="H124" s="383" t="n">
        <f aca="false">+F124+G124+E124</f>
        <v>0</v>
      </c>
    </row>
    <row r="125" s="1" customFormat="true" ht="15" hidden="true" customHeight="true" outlineLevel="0" collapsed="false">
      <c r="A125" s="178"/>
      <c r="B125" s="408" t="s">
        <v>231</v>
      </c>
      <c r="C125" s="409" t="n">
        <f aca="false">+'Puntos NAP'!F123</f>
        <v>26</v>
      </c>
      <c r="D125" s="74" t="s">
        <v>232</v>
      </c>
      <c r="E125" s="410"/>
      <c r="F125" s="357"/>
      <c r="G125" s="357"/>
      <c r="H125" s="383" t="n">
        <f aca="false">+F125+G125+E125</f>
        <v>0</v>
      </c>
    </row>
    <row r="126" s="1" customFormat="true" ht="12.75" hidden="true" customHeight="false" outlineLevel="0" collapsed="false">
      <c r="A126" s="337"/>
      <c r="B126" s="408" t="s">
        <v>233</v>
      </c>
      <c r="C126" s="409" t="n">
        <f aca="false">+'Puntos NAP'!F124</f>
        <v>2</v>
      </c>
      <c r="D126" s="74" t="s">
        <v>234</v>
      </c>
      <c r="E126" s="410"/>
      <c r="F126" s="357"/>
      <c r="G126" s="357"/>
      <c r="H126" s="383" t="n">
        <f aca="false">+F126+G126+E126</f>
        <v>0</v>
      </c>
    </row>
    <row r="127" customFormat="false" ht="12.75" hidden="true" customHeight="false" outlineLevel="0" collapsed="false">
      <c r="B127" s="408" t="s">
        <v>235</v>
      </c>
      <c r="C127" s="409" t="n">
        <f aca="false">+'Puntos NAP'!F125</f>
        <v>6</v>
      </c>
      <c r="D127" s="77" t="s">
        <v>236</v>
      </c>
      <c r="E127" s="410"/>
      <c r="F127" s="357"/>
      <c r="G127" s="357"/>
      <c r="H127" s="383" t="n">
        <f aca="false">+F127+G127+E127</f>
        <v>0</v>
      </c>
    </row>
    <row r="128" s="1" customFormat="true" ht="12.75" hidden="true" customHeight="false" outlineLevel="0" collapsed="false">
      <c r="B128" s="411" t="s">
        <v>237</v>
      </c>
      <c r="C128" s="409" t="n">
        <f aca="false">+'Puntos NAP'!F126</f>
        <v>0</v>
      </c>
      <c r="D128" s="78" t="s">
        <v>7</v>
      </c>
      <c r="E128" s="410"/>
      <c r="F128" s="357"/>
      <c r="G128" s="357"/>
      <c r="H128" s="383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9" t="n">
        <f aca="false">+'Puntos NAP'!F127</f>
        <v>6</v>
      </c>
      <c r="D129" s="58" t="s">
        <v>239</v>
      </c>
      <c r="E129" s="410"/>
      <c r="F129" s="357"/>
      <c r="G129" s="357"/>
      <c r="H129" s="383"/>
    </row>
    <row r="130" s="1" customFormat="true" ht="12.75" hidden="true" customHeight="false" outlineLevel="0" collapsed="false">
      <c r="B130" s="73" t="s">
        <v>240</v>
      </c>
      <c r="C130" s="409" t="n">
        <f aca="false">+'Puntos NAP'!F128</f>
        <v>0</v>
      </c>
      <c r="D130" s="78" t="s">
        <v>7</v>
      </c>
      <c r="E130" s="410"/>
      <c r="F130" s="357"/>
      <c r="G130" s="357"/>
      <c r="H130" s="383"/>
    </row>
    <row r="131" customFormat="false" ht="13.5" hidden="true" customHeight="false" outlineLevel="0" collapsed="false">
      <c r="A131" s="337"/>
      <c r="B131" s="408"/>
      <c r="C131" s="409"/>
      <c r="D131" s="366"/>
      <c r="E131" s="410"/>
      <c r="F131" s="357"/>
      <c r="G131" s="357"/>
      <c r="H131" s="383" t="n">
        <f aca="false">+F131+G131+E131</f>
        <v>0</v>
      </c>
    </row>
    <row r="132" s="1" customFormat="true" ht="13.5" hidden="true" customHeight="false" outlineLevel="0" collapsed="false">
      <c r="A132" s="132"/>
      <c r="B132" s="412" t="s">
        <v>1114</v>
      </c>
      <c r="C132" s="413" t="n">
        <f aca="false">SUM(C124:C131)</f>
        <v>67</v>
      </c>
      <c r="D132" s="52"/>
      <c r="E132" s="399" t="n">
        <f aca="false">SUM(E124:E131)</f>
        <v>0</v>
      </c>
      <c r="F132" s="399" t="n">
        <f aca="false">SUM(F124:F131)</f>
        <v>0</v>
      </c>
      <c r="G132" s="399" t="n">
        <f aca="false">SUM(G124:G131)</f>
        <v>0</v>
      </c>
      <c r="H132" s="400" t="n">
        <f aca="false">SUM(H124:H131)</f>
        <v>0</v>
      </c>
    </row>
    <row r="133" s="1" customFormat="true" ht="13.5" hidden="true" customHeight="false" outlineLevel="0" collapsed="false">
      <c r="A133" s="337"/>
      <c r="B133" s="337"/>
      <c r="C133" s="337"/>
      <c r="D133" s="337"/>
      <c r="E133" s="337"/>
      <c r="F133" s="337"/>
      <c r="G133" s="337"/>
      <c r="H133" s="339"/>
    </row>
    <row r="134" s="1" customFormat="true" ht="12.75" hidden="true" customHeight="true" outlineLevel="0" collapsed="false">
      <c r="B134" s="414" t="s">
        <v>241</v>
      </c>
      <c r="C134" s="415" t="s">
        <v>1099</v>
      </c>
      <c r="D134" s="405" t="s">
        <v>3</v>
      </c>
      <c r="E134" s="406" t="s">
        <v>1100</v>
      </c>
      <c r="F134" s="345" t="s">
        <v>1101</v>
      </c>
      <c r="G134" s="346" t="s">
        <v>1102</v>
      </c>
      <c r="H134" s="347" t="s">
        <v>1103</v>
      </c>
    </row>
    <row r="135" s="1" customFormat="true" ht="12.75" hidden="true" customHeight="false" outlineLevel="0" collapsed="false">
      <c r="B135" s="414"/>
      <c r="C135" s="415"/>
      <c r="D135" s="405"/>
      <c r="E135" s="406"/>
      <c r="F135" s="407" t="n">
        <v>43191</v>
      </c>
      <c r="G135" s="407"/>
      <c r="H135" s="407"/>
    </row>
    <row r="136" s="1" customFormat="true" ht="13.5" hidden="true" customHeight="false" outlineLevel="0" collapsed="false">
      <c r="A136" s="337"/>
      <c r="B136" s="105"/>
      <c r="C136" s="372"/>
      <c r="D136" s="74"/>
      <c r="E136" s="371"/>
      <c r="F136" s="364"/>
      <c r="G136" s="364"/>
      <c r="H136" s="383" t="n">
        <f aca="false">+F136+G136+E136</f>
        <v>0</v>
      </c>
    </row>
    <row r="137" s="1" customFormat="true" ht="13.5" hidden="true" customHeight="false" outlineLevel="0" collapsed="false">
      <c r="A137" s="337"/>
      <c r="B137" s="397" t="s">
        <v>1114</v>
      </c>
      <c r="C137" s="398" t="n">
        <f aca="false">SUM(C136:C136)</f>
        <v>0</v>
      </c>
      <c r="D137" s="280"/>
      <c r="E137" s="399" t="n">
        <f aca="false">SUM(E136:E136)</f>
        <v>0</v>
      </c>
      <c r="F137" s="399" t="n">
        <f aca="false">SUM(F136:F136)</f>
        <v>0</v>
      </c>
      <c r="G137" s="399" t="n">
        <f aca="false">SUM(G136:G136)</f>
        <v>0</v>
      </c>
      <c r="H137" s="400" t="n">
        <f aca="false">SUM(H136:H136)</f>
        <v>0</v>
      </c>
    </row>
    <row r="138" customFormat="false" ht="12.75" hidden="true" customHeight="false" outlineLevel="0" collapsed="false">
      <c r="A138" s="337"/>
      <c r="D138" s="1"/>
      <c r="E138" s="332"/>
    </row>
    <row r="139" s="1" customFormat="true" ht="12.75" hidden="true" customHeight="false" outlineLevel="0" collapsed="false">
      <c r="A139" s="337"/>
      <c r="E139" s="332"/>
    </row>
    <row r="140" s="1" customFormat="true" ht="13.5" hidden="true" customHeight="false" outlineLevel="0" collapsed="false">
      <c r="A140" s="337"/>
      <c r="E140" s="332"/>
    </row>
    <row r="141" s="1" customFormat="true" ht="12.75" hidden="true" customHeight="true" outlineLevel="0" collapsed="false">
      <c r="A141" s="337"/>
      <c r="B141" s="414" t="s">
        <v>243</v>
      </c>
      <c r="C141" s="415" t="s">
        <v>1099</v>
      </c>
      <c r="D141" s="405" t="s">
        <v>3</v>
      </c>
      <c r="E141" s="406" t="s">
        <v>1100</v>
      </c>
      <c r="F141" s="345" t="s">
        <v>1101</v>
      </c>
      <c r="G141" s="346" t="s">
        <v>1102</v>
      </c>
      <c r="H141" s="347" t="s">
        <v>1103</v>
      </c>
    </row>
    <row r="142" s="1" customFormat="true" ht="12.75" hidden="true" customHeight="false" outlineLevel="0" collapsed="false">
      <c r="A142" s="337"/>
      <c r="B142" s="414"/>
      <c r="C142" s="415"/>
      <c r="D142" s="405"/>
      <c r="E142" s="406"/>
      <c r="F142" s="407" t="n">
        <v>43191</v>
      </c>
      <c r="G142" s="407"/>
      <c r="H142" s="407"/>
    </row>
    <row r="143" s="1" customFormat="true" ht="12.75" hidden="true" customHeight="false" outlineLevel="0" collapsed="false">
      <c r="A143" s="337"/>
      <c r="B143" s="195" t="s">
        <v>1116</v>
      </c>
      <c r="C143" s="416" t="n">
        <f aca="false">+'Puntos NAP'!F138</f>
        <v>3</v>
      </c>
      <c r="D143" s="417"/>
      <c r="E143" s="356"/>
      <c r="F143" s="364" t="n">
        <f aca="false">ROUND('Puntos NAP'!F138*'Gastos Mensuales NAP'!D83,0)</f>
        <v>660</v>
      </c>
      <c r="G143" s="364" t="n">
        <f aca="false">ROUND('Puntos NAP'!F138*'Gastos Mensuales NAP'!$D$29,0)</f>
        <v>1209</v>
      </c>
      <c r="H143" s="383" t="n">
        <f aca="false">+F143+G143+E143</f>
        <v>1869</v>
      </c>
    </row>
    <row r="144" s="1" customFormat="true" ht="12.75" hidden="true" customHeight="false" outlineLevel="0" collapsed="false">
      <c r="A144" s="337"/>
      <c r="B144" s="136" t="s">
        <v>245</v>
      </c>
      <c r="C144" s="372" t="n">
        <f aca="false">+'Puntos NAP'!F139</f>
        <v>5</v>
      </c>
      <c r="D144" s="74" t="s">
        <v>246</v>
      </c>
      <c r="E144" s="371" t="n">
        <v>0.9</v>
      </c>
      <c r="F144" s="357" t="n">
        <f aca="false">ROUND('Puntos NAP'!F139*'Gastos Mensuales NAP'!D83,0)</f>
        <v>1100</v>
      </c>
      <c r="G144" s="357" t="n">
        <f aca="false">ROUND('Puntos NAP'!F139*'Gastos Mensuales NAP'!$D$29,0)</f>
        <v>2015</v>
      </c>
      <c r="H144" s="383" t="n">
        <f aca="false">+F144+G144+E144</f>
        <v>3115.9</v>
      </c>
    </row>
    <row r="145" s="1" customFormat="true" ht="12.75" hidden="true" customHeight="false" outlineLevel="0" collapsed="false">
      <c r="A145" s="337"/>
      <c r="B145" s="27" t="s">
        <v>247</v>
      </c>
      <c r="C145" s="372" t="n">
        <f aca="false">+'Puntos NAP'!F140</f>
        <v>3</v>
      </c>
      <c r="D145" s="74" t="s">
        <v>248</v>
      </c>
      <c r="E145" s="371"/>
      <c r="F145" s="357" t="n">
        <f aca="false">ROUND('Puntos NAP'!F140*'Gastos Mensuales NAP'!D83,0)</f>
        <v>660</v>
      </c>
      <c r="G145" s="357" t="n">
        <f aca="false">ROUND('Puntos NAP'!F140*'Gastos Mensuales NAP'!$D$29,0)</f>
        <v>1209</v>
      </c>
      <c r="H145" s="383" t="n">
        <f aca="false">+F145+G145+E145</f>
        <v>1869</v>
      </c>
    </row>
    <row r="146" s="1" customFormat="true" ht="12.75" hidden="true" customHeight="false" outlineLevel="0" collapsed="false">
      <c r="A146" s="337"/>
      <c r="B146" s="27" t="s">
        <v>249</v>
      </c>
      <c r="C146" s="372" t="n">
        <v>2</v>
      </c>
      <c r="D146" s="74" t="s">
        <v>250</v>
      </c>
      <c r="E146" s="371"/>
      <c r="F146" s="357" t="n">
        <f aca="false">ROUND('Puntos NAP'!F141*'Gastos Mensuales NAP'!D83,0)</f>
        <v>440</v>
      </c>
      <c r="G146" s="357" t="n">
        <f aca="false">ROUND('Puntos NAP'!F141*'Gastos Mensuales NAP'!$D$29,0)</f>
        <v>806</v>
      </c>
      <c r="H146" s="383" t="n">
        <f aca="false">+F146+G146+E146</f>
        <v>1246</v>
      </c>
    </row>
    <row r="147" s="1" customFormat="true" ht="12.75" hidden="true" customHeight="false" outlineLevel="0" collapsed="false">
      <c r="A147" s="337"/>
      <c r="B147" s="136" t="s">
        <v>251</v>
      </c>
      <c r="C147" s="372" t="n">
        <f aca="false">+'Puntos NAP'!F142</f>
        <v>2</v>
      </c>
      <c r="D147" s="74" t="s">
        <v>252</v>
      </c>
      <c r="E147" s="371" t="n">
        <v>0.82</v>
      </c>
      <c r="F147" s="357" t="n">
        <f aca="false">ROUND('Puntos NAP'!F142*'Gastos Mensuales NAP'!D83,0)</f>
        <v>440</v>
      </c>
      <c r="G147" s="357" t="n">
        <f aca="false">ROUND('Puntos NAP'!F142*'Gastos Mensuales NAP'!$D$29,0)</f>
        <v>806</v>
      </c>
      <c r="H147" s="383" t="n">
        <f aca="false">+F147+G147+E147</f>
        <v>1246.82</v>
      </c>
    </row>
    <row r="148" s="1" customFormat="true" ht="12.75" hidden="true" customHeight="false" outlineLevel="0" collapsed="false">
      <c r="A148" s="337"/>
      <c r="B148" s="136" t="s">
        <v>253</v>
      </c>
      <c r="C148" s="372" t="n">
        <f aca="false">+'Puntos NAP'!F143</f>
        <v>26</v>
      </c>
      <c r="D148" s="74" t="s">
        <v>254</v>
      </c>
      <c r="E148" s="371" t="n">
        <v>0.28</v>
      </c>
      <c r="F148" s="357" t="n">
        <f aca="false">ROUND('Puntos NAP'!F143*'Gastos Mensuales NAP'!D83,0)</f>
        <v>5720</v>
      </c>
      <c r="G148" s="357" t="n">
        <f aca="false">ROUND('Puntos NAP'!F143*'Gastos Mensuales NAP'!$D$29,0)</f>
        <v>10478</v>
      </c>
      <c r="H148" s="383" t="n">
        <f aca="false">+F148+G148+E148</f>
        <v>16198.28</v>
      </c>
    </row>
    <row r="149" s="1" customFormat="true" ht="12.75" hidden="true" customHeight="false" outlineLevel="0" collapsed="false">
      <c r="A149" s="337"/>
      <c r="B149" s="136" t="s">
        <v>255</v>
      </c>
      <c r="C149" s="372" t="n">
        <f aca="false">+'Puntos NAP'!F144</f>
        <v>6</v>
      </c>
      <c r="D149" s="74" t="s">
        <v>256</v>
      </c>
      <c r="E149" s="371" t="n">
        <v>0.83</v>
      </c>
      <c r="F149" s="357" t="n">
        <f aca="false">ROUND('Puntos NAP'!F144*'Gastos Mensuales NAP'!D83,0)</f>
        <v>1320</v>
      </c>
      <c r="G149" s="357" t="n">
        <f aca="false">ROUND('Puntos NAP'!F144*'Gastos Mensuales NAP'!$D$29,0)</f>
        <v>2418</v>
      </c>
      <c r="H149" s="383" t="n">
        <f aca="false">+F149+G149+E149</f>
        <v>3738.83</v>
      </c>
    </row>
    <row r="150" s="1" customFormat="true" ht="12.75" hidden="true" customHeight="false" outlineLevel="0" collapsed="false">
      <c r="A150" s="337"/>
      <c r="B150" s="136" t="s">
        <v>1117</v>
      </c>
      <c r="C150" s="372" t="n">
        <f aca="false">+'Puntos NAP'!F145</f>
        <v>15</v>
      </c>
      <c r="D150" s="74" t="s">
        <v>258</v>
      </c>
      <c r="E150" s="371" t="n">
        <v>0.29</v>
      </c>
      <c r="F150" s="357" t="n">
        <f aca="false">ROUND('Puntos NAP'!F145*'Gastos Mensuales NAP'!D83,0)</f>
        <v>3300</v>
      </c>
      <c r="G150" s="357" t="n">
        <f aca="false">ROUND('Puntos NAP'!F145*'Gastos Mensuales NAP'!$D$29,0)</f>
        <v>6045</v>
      </c>
      <c r="H150" s="383" t="n">
        <f aca="false">+F150+G150+E150</f>
        <v>9345.29</v>
      </c>
    </row>
    <row r="151" s="1" customFormat="true" ht="12.75" hidden="true" customHeight="false" outlineLevel="0" collapsed="false">
      <c r="A151" s="337"/>
      <c r="B151" s="27" t="s">
        <v>259</v>
      </c>
      <c r="C151" s="372" t="n">
        <f aca="false">+'Puntos NAP'!F146</f>
        <v>6</v>
      </c>
      <c r="D151" s="74" t="s">
        <v>260</v>
      </c>
      <c r="E151" s="371"/>
      <c r="F151" s="357" t="n">
        <f aca="false">ROUND('Puntos NAP'!F146*'Gastos Mensuales NAP'!D83,0)</f>
        <v>1320</v>
      </c>
      <c r="G151" s="357" t="n">
        <f aca="false">ROUND('Puntos NAP'!F146*'Gastos Mensuales NAP'!$D$29,0)</f>
        <v>2418</v>
      </c>
      <c r="H151" s="383" t="n">
        <f aca="false">+F151+G151+E151</f>
        <v>3738</v>
      </c>
    </row>
    <row r="152" s="1" customFormat="true" ht="12.75" hidden="true" customHeight="false" outlineLevel="0" collapsed="false">
      <c r="A152" s="337"/>
      <c r="B152" s="27" t="s">
        <v>261</v>
      </c>
      <c r="C152" s="372" t="n">
        <f aca="false">+'Puntos NAP'!F147</f>
        <v>6</v>
      </c>
      <c r="D152" s="74" t="s">
        <v>262</v>
      </c>
      <c r="E152" s="371" t="n">
        <v>0.17</v>
      </c>
      <c r="F152" s="357" t="n">
        <f aca="false">ROUND('Puntos NAP'!F147*'Gastos Mensuales NAP'!D83,0)</f>
        <v>1320</v>
      </c>
      <c r="G152" s="357" t="n">
        <f aca="false">ROUND('Puntos NAP'!F147*'Gastos Mensuales NAP'!$D$29,0)</f>
        <v>2418</v>
      </c>
      <c r="H152" s="383" t="n">
        <f aca="false">+F152+G152+E152</f>
        <v>3738.17</v>
      </c>
    </row>
    <row r="153" s="1" customFormat="true" ht="12.75" hidden="true" customHeight="false" outlineLevel="0" collapsed="false">
      <c r="A153" s="337"/>
      <c r="B153" s="136" t="s">
        <v>263</v>
      </c>
      <c r="C153" s="372" t="n">
        <f aca="false">+'Puntos NAP'!F148</f>
        <v>9</v>
      </c>
      <c r="D153" s="74" t="s">
        <v>264</v>
      </c>
      <c r="E153" s="371" t="n">
        <v>0.17</v>
      </c>
      <c r="F153" s="357" t="n">
        <f aca="false">ROUND('Puntos NAP'!F148*'Gastos Mensuales NAP'!D83,0)</f>
        <v>1980</v>
      </c>
      <c r="G153" s="357" t="n">
        <f aca="false">ROUND('Puntos NAP'!F148*'Gastos Mensuales NAP'!$D$29,0)</f>
        <v>3627</v>
      </c>
      <c r="H153" s="383" t="n">
        <f aca="false">+F153+G153+E153</f>
        <v>5607.17</v>
      </c>
    </row>
    <row r="154" s="1" customFormat="true" ht="12.75" hidden="true" customHeight="false" outlineLevel="0" collapsed="false">
      <c r="A154" s="337"/>
      <c r="B154" s="105" t="s">
        <v>265</v>
      </c>
      <c r="C154" s="372" t="n">
        <f aca="false">+'Puntos NAP'!F149</f>
        <v>6</v>
      </c>
      <c r="D154" s="74" t="s">
        <v>266</v>
      </c>
      <c r="E154" s="371" t="n">
        <v>0.8</v>
      </c>
      <c r="F154" s="357" t="n">
        <f aca="false">ROUND('Puntos NAP'!F149*'Gastos Mensuales NAP'!D83,0)</f>
        <v>1320</v>
      </c>
      <c r="G154" s="357" t="n">
        <f aca="false">ROUND('Puntos NAP'!F149*'Gastos Mensuales NAP'!$D$29,0)</f>
        <v>2418</v>
      </c>
      <c r="H154" s="383" t="n">
        <f aca="false">+F154+G154+E154</f>
        <v>3738.8</v>
      </c>
    </row>
    <row r="155" s="1" customFormat="true" ht="12.75" hidden="true" customHeight="false" outlineLevel="0" collapsed="false">
      <c r="A155" s="337"/>
      <c r="B155" s="105" t="s">
        <v>267</v>
      </c>
      <c r="C155" s="372" t="n">
        <f aca="false">+'Puntos NAP'!F150</f>
        <v>3</v>
      </c>
      <c r="D155" s="74" t="s">
        <v>268</v>
      </c>
      <c r="E155" s="371"/>
      <c r="F155" s="357" t="n">
        <f aca="false">ROUND('Puntos NAP'!F150*'Gastos Mensuales NAP'!D83,0)</f>
        <v>660</v>
      </c>
      <c r="G155" s="357" t="n">
        <f aca="false">ROUND('Puntos NAP'!F150*'Gastos Mensuales NAP'!$D$29,0)</f>
        <v>1209</v>
      </c>
      <c r="H155" s="383" t="n">
        <f aca="false">+F155+G155+E155</f>
        <v>1869</v>
      </c>
    </row>
    <row r="156" s="1" customFormat="true" ht="12.75" hidden="true" customHeight="false" outlineLevel="0" collapsed="false">
      <c r="A156" s="337"/>
      <c r="B156" s="136" t="s">
        <v>269</v>
      </c>
      <c r="C156" s="372" t="n">
        <f aca="false">+'Puntos NAP'!F151</f>
        <v>2</v>
      </c>
      <c r="D156" s="74" t="s">
        <v>270</v>
      </c>
      <c r="E156" s="371" t="n">
        <v>0.36</v>
      </c>
      <c r="F156" s="357" t="n">
        <f aca="false">ROUND('Puntos NAP'!F151*'Gastos Mensuales NAP'!D83,0)</f>
        <v>440</v>
      </c>
      <c r="G156" s="357" t="n">
        <f aca="false">ROUND('Puntos NAP'!F151*'Gastos Mensuales NAP'!$D$29,0)</f>
        <v>806</v>
      </c>
      <c r="H156" s="383" t="n">
        <f aca="false">+F156+G156+E156</f>
        <v>1246.36</v>
      </c>
    </row>
    <row r="157" s="1" customFormat="true" ht="12.75" hidden="true" customHeight="false" outlineLevel="0" collapsed="false">
      <c r="A157" s="337"/>
      <c r="B157" s="27" t="s">
        <v>271</v>
      </c>
      <c r="C157" s="372" t="n">
        <f aca="false">+'Puntos NAP'!F152</f>
        <v>6</v>
      </c>
      <c r="D157" s="74" t="s">
        <v>272</v>
      </c>
      <c r="E157" s="371"/>
      <c r="F157" s="357" t="n">
        <f aca="false">ROUND('Puntos NAP'!F152*'Gastos Mensuales NAP'!D83,0)</f>
        <v>1320</v>
      </c>
      <c r="G157" s="357" t="n">
        <f aca="false">ROUND('Puntos NAP'!F152*'Gastos Mensuales NAP'!$D$29,0)</f>
        <v>2418</v>
      </c>
      <c r="H157" s="383" t="n">
        <f aca="false">+F157+G157+E157</f>
        <v>3738</v>
      </c>
    </row>
    <row r="158" s="1" customFormat="true" ht="12.75" hidden="true" customHeight="false" outlineLevel="0" collapsed="false">
      <c r="A158" s="337"/>
      <c r="B158" s="105" t="s">
        <v>158</v>
      </c>
      <c r="C158" s="372" t="n">
        <f aca="false">+'Puntos NAP'!F153</f>
        <v>26</v>
      </c>
      <c r="D158" s="74" t="s">
        <v>273</v>
      </c>
      <c r="E158" s="371" t="n">
        <v>0.42</v>
      </c>
      <c r="F158" s="357" t="n">
        <f aca="false">ROUND('Puntos NAP'!F153*'Gastos Mensuales NAP'!D83,0)</f>
        <v>5720</v>
      </c>
      <c r="G158" s="357" t="n">
        <f aca="false">ROUND('Puntos NAP'!F153*'Gastos Mensuales NAP'!$D$29,0)</f>
        <v>10478</v>
      </c>
      <c r="H158" s="383" t="n">
        <f aca="false">+F158+G158+E158</f>
        <v>16198.42</v>
      </c>
    </row>
    <row r="159" s="1" customFormat="true" ht="12.75" hidden="true" customHeight="false" outlineLevel="0" collapsed="false">
      <c r="A159" s="337"/>
      <c r="B159" s="195" t="s">
        <v>274</v>
      </c>
      <c r="C159" s="372" t="n">
        <f aca="false">+'Puntos NAP'!F154</f>
        <v>2</v>
      </c>
      <c r="D159" s="74"/>
      <c r="E159" s="371"/>
      <c r="F159" s="357" t="n">
        <f aca="false">ROUND('Puntos NAP'!F154*'Gastos Mensuales NAP'!D83,0)</f>
        <v>440</v>
      </c>
      <c r="G159" s="357" t="n">
        <f aca="false">ROUND('Puntos NAP'!F154*'Gastos Mensuales NAP'!$D$29,0)</f>
        <v>806</v>
      </c>
      <c r="H159" s="383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2" t="n">
        <f aca="false">+'Puntos NAP'!F155</f>
        <v>6</v>
      </c>
      <c r="D160" s="74" t="s">
        <v>277</v>
      </c>
      <c r="E160" s="371"/>
      <c r="F160" s="357" t="n">
        <f aca="false">ROUND('Puntos NAP'!F155*'Gastos Mensuales NAP'!D83,0)</f>
        <v>1320</v>
      </c>
      <c r="G160" s="357" t="n">
        <f aca="false">ROUND('Puntos NAP'!F155*'Gastos Mensuales NAP'!$D$29,0)</f>
        <v>2418</v>
      </c>
      <c r="H160" s="383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2" t="n">
        <f aca="false">+'Puntos NAP'!F156</f>
        <v>9</v>
      </c>
      <c r="D161" s="74" t="s">
        <v>279</v>
      </c>
      <c r="E161" s="371" t="n">
        <v>0.59</v>
      </c>
      <c r="F161" s="357" t="n">
        <f aca="false">ROUND('Puntos NAP'!F156*'Gastos Mensuales NAP'!D83,0)</f>
        <v>1980</v>
      </c>
      <c r="G161" s="357" t="n">
        <f aca="false">ROUND('Puntos NAP'!F156*'Gastos Mensuales NAP'!$D$29,0)</f>
        <v>3627</v>
      </c>
      <c r="H161" s="383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2" t="n">
        <f aca="false">+'Puntos NAP'!F157</f>
        <v>39</v>
      </c>
      <c r="D162" s="74" t="s">
        <v>281</v>
      </c>
      <c r="E162" s="371" t="n">
        <v>0.55</v>
      </c>
      <c r="F162" s="357" t="n">
        <f aca="false">ROUND('Puntos NAP'!F157*'Gastos Mensuales NAP'!D83,0)</f>
        <v>8580</v>
      </c>
      <c r="G162" s="357" t="n">
        <f aca="false">ROUND('Puntos NAP'!F157*'Gastos Mensuales NAP'!$D$29,0)</f>
        <v>15717</v>
      </c>
      <c r="H162" s="383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2" t="n">
        <f aca="false">+'Puntos NAP'!F158</f>
        <v>2</v>
      </c>
      <c r="D163" s="74" t="s">
        <v>283</v>
      </c>
      <c r="E163" s="382" t="n">
        <v>0.6</v>
      </c>
      <c r="F163" s="357" t="n">
        <f aca="false">ROUND('Puntos NAP'!F158*'Gastos Mensuales NAP'!D83,0)</f>
        <v>440</v>
      </c>
      <c r="G163" s="357" t="n">
        <f aca="false">ROUND('Puntos NAP'!F158*'Gastos Mensuales NAP'!$D$29,0)</f>
        <v>806</v>
      </c>
      <c r="H163" s="383" t="n">
        <f aca="false">+F163+G163+E163</f>
        <v>1246.6</v>
      </c>
    </row>
    <row r="164" customFormat="false" ht="12.75" hidden="true" customHeight="false" outlineLevel="0" collapsed="false">
      <c r="A164" s="337"/>
      <c r="B164" s="27" t="s">
        <v>1119</v>
      </c>
      <c r="C164" s="372" t="n">
        <f aca="false">+'Puntos NAP'!F159</f>
        <v>9</v>
      </c>
      <c r="D164" s="74" t="s">
        <v>285</v>
      </c>
      <c r="E164" s="382"/>
      <c r="F164" s="357" t="n">
        <f aca="false">ROUND('Puntos NAP'!F159*'Gastos Mensuales NAP'!D83,0)</f>
        <v>1980</v>
      </c>
      <c r="G164" s="357" t="n">
        <f aca="false">ROUND('Puntos NAP'!F159*'Gastos Mensuales NAP'!$D$29,0)</f>
        <v>3627</v>
      </c>
      <c r="H164" s="383" t="n">
        <f aca="false">+F164+G164+E164</f>
        <v>5607</v>
      </c>
    </row>
    <row r="165" s="1" customFormat="true" ht="13.5" hidden="true" customHeight="false" outlineLevel="0" collapsed="false">
      <c r="A165" s="348"/>
      <c r="B165" s="27" t="s">
        <v>286</v>
      </c>
      <c r="C165" s="372" t="n">
        <f aca="false">+'Puntos NAP'!F160</f>
        <v>2</v>
      </c>
      <c r="D165" s="74" t="s">
        <v>287</v>
      </c>
      <c r="E165" s="382"/>
      <c r="F165" s="357" t="n">
        <f aca="false">ROUND('Puntos NAP'!F160*'Gastos Mensuales NAP'!D83,0)</f>
        <v>440</v>
      </c>
      <c r="G165" s="357" t="n">
        <f aca="false">ROUND('Puntos NAP'!F160*'Gastos Mensuales NAP'!$D$29,0)</f>
        <v>806</v>
      </c>
      <c r="H165" s="383" t="n">
        <f aca="false">+F165+G165+E165</f>
        <v>1246</v>
      </c>
    </row>
    <row r="166" s="1" customFormat="true" ht="13.5" hidden="true" customHeight="false" outlineLevel="0" collapsed="false">
      <c r="A166" s="337"/>
      <c r="B166" s="397" t="s">
        <v>1114</v>
      </c>
      <c r="C166" s="398" t="n">
        <f aca="false">SUM(C143:C165)</f>
        <v>195</v>
      </c>
      <c r="D166" s="280"/>
      <c r="E166" s="399" t="n">
        <f aca="false">SUM(E144:E165)</f>
        <v>6.78</v>
      </c>
      <c r="F166" s="399" t="n">
        <f aca="false">SUM(F143:F165)</f>
        <v>42900</v>
      </c>
      <c r="G166" s="399" t="n">
        <f aca="false">SUM(G143:G165)</f>
        <v>78585</v>
      </c>
      <c r="H166" s="400" t="n">
        <f aca="false">SUM(H143:H165)</f>
        <v>121491.78</v>
      </c>
    </row>
    <row r="167" s="1" customFormat="true" ht="13.5" hidden="true" customHeight="false" outlineLevel="0" collapsed="false">
      <c r="A167" s="348"/>
      <c r="B167" s="337"/>
      <c r="C167" s="337"/>
      <c r="D167" s="337"/>
      <c r="E167" s="337"/>
      <c r="F167" s="337"/>
      <c r="G167" s="337"/>
      <c r="H167" s="337"/>
    </row>
    <row r="168" s="1" customFormat="true" ht="12.75" hidden="true" customHeight="true" outlineLevel="0" collapsed="false">
      <c r="B168" s="414" t="s">
        <v>289</v>
      </c>
      <c r="C168" s="415" t="s">
        <v>1099</v>
      </c>
      <c r="D168" s="405" t="s">
        <v>3</v>
      </c>
      <c r="E168" s="406" t="s">
        <v>1100</v>
      </c>
      <c r="F168" s="345" t="s">
        <v>1101</v>
      </c>
      <c r="G168" s="346" t="s">
        <v>1102</v>
      </c>
      <c r="H168" s="347" t="s">
        <v>1103</v>
      </c>
      <c r="K168" s="331"/>
    </row>
    <row r="169" s="1" customFormat="true" ht="12.75" hidden="true" customHeight="false" outlineLevel="0" collapsed="false">
      <c r="B169" s="414"/>
      <c r="C169" s="415"/>
      <c r="D169" s="405"/>
      <c r="E169" s="406"/>
      <c r="F169" s="349" t="n">
        <v>43191</v>
      </c>
      <c r="G169" s="349"/>
      <c r="H169" s="349"/>
    </row>
    <row r="170" s="1" customFormat="true" ht="12" hidden="true" customHeight="true" outlineLevel="0" collapsed="false">
      <c r="A170" s="337"/>
      <c r="B170" s="105" t="s">
        <v>290</v>
      </c>
      <c r="C170" s="372" t="n">
        <f aca="false">+'Puntos NAP'!F164</f>
        <v>6</v>
      </c>
      <c r="D170" s="74" t="s">
        <v>291</v>
      </c>
      <c r="E170" s="371"/>
      <c r="F170" s="357"/>
      <c r="G170" s="357"/>
      <c r="H170" s="383" t="n">
        <f aca="false">+F170+G170+E170</f>
        <v>0</v>
      </c>
    </row>
    <row r="171" customFormat="false" ht="13.5" hidden="true" customHeight="false" outlineLevel="0" collapsed="false">
      <c r="A171" s="337"/>
      <c r="B171" s="397" t="s">
        <v>1114</v>
      </c>
      <c r="C171" s="398" t="n">
        <f aca="false">SUM(C170:C170)</f>
        <v>6</v>
      </c>
      <c r="D171" s="280"/>
      <c r="E171" s="399" t="n">
        <f aca="false">SUM(E170:E170)</f>
        <v>0</v>
      </c>
      <c r="F171" s="399" t="n">
        <f aca="false">SUM(F170:F170)</f>
        <v>0</v>
      </c>
      <c r="G171" s="399" t="n">
        <f aca="false">SUM(G170:G170)</f>
        <v>0</v>
      </c>
      <c r="H171" s="400" t="n">
        <f aca="false">SUM(H170:H170)</f>
        <v>0</v>
      </c>
    </row>
    <row r="172" s="1" customFormat="true" ht="12.75" hidden="true" customHeight="false" outlineLevel="0" collapsed="false">
      <c r="A172" s="337"/>
      <c r="C172" s="331"/>
      <c r="E172" s="332"/>
      <c r="G172" s="418"/>
      <c r="H172" s="418"/>
    </row>
    <row r="173" s="1" customFormat="true" ht="12.75" hidden="true" customHeight="false" outlineLevel="0" collapsed="false">
      <c r="A173" s="337"/>
      <c r="B173" s="337"/>
      <c r="C173" s="331"/>
      <c r="E173" s="332"/>
      <c r="H173" s="419"/>
    </row>
    <row r="174" s="1" customFormat="true" ht="13.5" hidden="true" customHeight="false" outlineLevel="0" collapsed="false">
      <c r="A174" s="337"/>
      <c r="C174" s="331"/>
      <c r="E174" s="332"/>
    </row>
    <row r="175" s="1" customFormat="true" ht="12.75" hidden="true" customHeight="true" outlineLevel="0" collapsed="false">
      <c r="A175" s="348"/>
      <c r="B175" s="414" t="s">
        <v>293</v>
      </c>
      <c r="C175" s="415" t="s">
        <v>1099</v>
      </c>
      <c r="D175" s="405" t="s">
        <v>3</v>
      </c>
      <c r="E175" s="406" t="s">
        <v>1100</v>
      </c>
      <c r="F175" s="345" t="s">
        <v>1101</v>
      </c>
      <c r="G175" s="346" t="s">
        <v>1102</v>
      </c>
      <c r="H175" s="347" t="s">
        <v>1103</v>
      </c>
    </row>
    <row r="176" s="1" customFormat="true" ht="13.5" hidden="true" customHeight="false" outlineLevel="0" collapsed="false">
      <c r="A176" s="348"/>
      <c r="B176" s="414"/>
      <c r="C176" s="415"/>
      <c r="D176" s="405"/>
      <c r="E176" s="406"/>
      <c r="F176" s="349" t="n">
        <v>43191</v>
      </c>
      <c r="G176" s="349"/>
      <c r="H176" s="349"/>
    </row>
    <row r="177" s="1" customFormat="true" ht="12.75" hidden="true" customHeight="false" outlineLevel="0" collapsed="false">
      <c r="A177" s="337" t="n">
        <v>1</v>
      </c>
      <c r="B177" s="110" t="s">
        <v>294</v>
      </c>
      <c r="C177" s="372" t="n">
        <f aca="false">+'Puntos NAP'!F169</f>
        <v>4</v>
      </c>
      <c r="D177" s="74" t="s">
        <v>1120</v>
      </c>
      <c r="E177" s="371"/>
      <c r="F177" s="364" t="n">
        <f aca="false">ROUND('Puntos NAP'!F169*'Gastos Mensuales NAP'!D101,0)</f>
        <v>2564</v>
      </c>
      <c r="G177" s="364" t="n">
        <f aca="false">ROUND('Puntos NAP'!F169*'Gastos Mensuales NAP'!$D$29,0)</f>
        <v>1612</v>
      </c>
      <c r="H177" s="383" t="n">
        <f aca="false">+F177+G177+E177</f>
        <v>4176</v>
      </c>
    </row>
    <row r="178" s="1" customFormat="true" ht="12.75" hidden="true" customHeight="false" outlineLevel="0" collapsed="false">
      <c r="A178" s="348" t="n">
        <v>2</v>
      </c>
      <c r="B178" s="27" t="s">
        <v>1121</v>
      </c>
      <c r="C178" s="372" t="n">
        <f aca="false">+'Puntos NAP'!F170</f>
        <v>5</v>
      </c>
      <c r="D178" s="366" t="s">
        <v>297</v>
      </c>
      <c r="E178" s="371"/>
      <c r="F178" s="357" t="n">
        <f aca="false">ROUND('Puntos NAP'!F170*'Gastos Mensuales NAP'!D101,0)</f>
        <v>3205</v>
      </c>
      <c r="G178" s="357" t="n">
        <f aca="false">ROUND('Puntos NAP'!F170*'Gastos Mensuales NAP'!$D$29,0)</f>
        <v>2015</v>
      </c>
      <c r="H178" s="383" t="n">
        <f aca="false">+F178+G178+E178</f>
        <v>5220</v>
      </c>
    </row>
    <row r="179" s="1" customFormat="true" ht="12.75" hidden="true" customHeight="false" outlineLevel="0" collapsed="false">
      <c r="A179" s="348" t="n">
        <v>3</v>
      </c>
      <c r="B179" s="27" t="s">
        <v>298</v>
      </c>
      <c r="C179" s="372" t="n">
        <f aca="false">+'Puntos NAP'!F171</f>
        <v>2</v>
      </c>
      <c r="D179" s="74" t="s">
        <v>299</v>
      </c>
      <c r="E179" s="420"/>
      <c r="F179" s="357" t="n">
        <f aca="false">ROUND('Puntos NAP'!F171*'Gastos Mensuales NAP'!D101,0)</f>
        <v>1282</v>
      </c>
      <c r="G179" s="357" t="n">
        <f aca="false">ROUND('Puntos NAP'!F171*'Gastos Mensuales NAP'!$D$29,0)</f>
        <v>806</v>
      </c>
      <c r="H179" s="383" t="n">
        <f aca="false">+F179+G179+E179</f>
        <v>2088</v>
      </c>
    </row>
    <row r="180" s="1" customFormat="true" ht="12.75" hidden="true" customHeight="false" outlineLevel="0" collapsed="false">
      <c r="A180" s="348" t="n">
        <v>4</v>
      </c>
      <c r="B180" s="27" t="s">
        <v>300</v>
      </c>
      <c r="C180" s="372" t="n">
        <f aca="false">+'Puntos NAP'!F172</f>
        <v>2</v>
      </c>
      <c r="D180" s="74" t="s">
        <v>301</v>
      </c>
      <c r="E180" s="371" t="n">
        <v>0.58</v>
      </c>
      <c r="F180" s="357" t="n">
        <f aca="false">ROUND('Puntos NAP'!F172*'Gastos Mensuales NAP'!D101,0)</f>
        <v>1282</v>
      </c>
      <c r="G180" s="364" t="n">
        <f aca="false">ROUND('Puntos NAP'!F172*'Gastos Mensuales NAP'!$D$29,0)</f>
        <v>806</v>
      </c>
      <c r="H180" s="383" t="n">
        <f aca="false">+F180+G180+E180</f>
        <v>2088.58</v>
      </c>
    </row>
    <row r="181" s="1" customFormat="true" ht="12.75" hidden="true" customHeight="false" outlineLevel="0" collapsed="false">
      <c r="A181" s="348" t="n">
        <v>5</v>
      </c>
      <c r="B181" s="27" t="s">
        <v>302</v>
      </c>
      <c r="C181" s="372" t="n">
        <f aca="false">+'Puntos NAP'!F173</f>
        <v>4</v>
      </c>
      <c r="D181" s="74" t="s">
        <v>303</v>
      </c>
      <c r="E181" s="371"/>
      <c r="F181" s="357" t="n">
        <f aca="false">ROUND('Puntos NAP'!F173*'Gastos Mensuales NAP'!D101,0)</f>
        <v>2564</v>
      </c>
      <c r="G181" s="364" t="n">
        <f aca="false">ROUND('Puntos NAP'!F173*'Gastos Mensuales NAP'!$D$29,0)</f>
        <v>1612</v>
      </c>
      <c r="H181" s="383" t="n">
        <f aca="false">+F181+G181+E181</f>
        <v>4176</v>
      </c>
    </row>
    <row r="182" s="1" customFormat="true" ht="12.75" hidden="true" customHeight="false" outlineLevel="0" collapsed="false">
      <c r="A182" s="348" t="n">
        <v>6</v>
      </c>
      <c r="B182" s="27" t="s">
        <v>304</v>
      </c>
      <c r="C182" s="372" t="n">
        <f aca="false">+'Puntos NAP'!F174</f>
        <v>6</v>
      </c>
      <c r="D182" s="74" t="s">
        <v>305</v>
      </c>
      <c r="E182" s="420" t="n">
        <v>0.89</v>
      </c>
      <c r="F182" s="357" t="n">
        <f aca="false">ROUND('Puntos NAP'!F174*'Gastos Mensuales NAP'!D101,0)</f>
        <v>3846</v>
      </c>
      <c r="G182" s="357" t="n">
        <f aca="false">ROUND('Puntos NAP'!F174*'Gastos Mensuales NAP'!$D$29,0)</f>
        <v>2418</v>
      </c>
      <c r="H182" s="383" t="n">
        <f aca="false">+F182+G182+E182</f>
        <v>6264.89</v>
      </c>
    </row>
    <row r="183" s="1" customFormat="true" ht="12.75" hidden="true" customHeight="false" outlineLevel="0" collapsed="false">
      <c r="A183" s="348" t="n">
        <v>7</v>
      </c>
      <c r="B183" s="27" t="s">
        <v>306</v>
      </c>
      <c r="C183" s="372" t="n">
        <f aca="false">+'Puntos NAP'!F175</f>
        <v>6</v>
      </c>
      <c r="D183" s="74" t="s">
        <v>307</v>
      </c>
      <c r="E183" s="371" t="n">
        <v>0.81</v>
      </c>
      <c r="F183" s="357" t="n">
        <f aca="false">ROUND('Puntos NAP'!F175*'Gastos Mensuales NAP'!D101,0)</f>
        <v>3846</v>
      </c>
      <c r="G183" s="357" t="n">
        <f aca="false">ROUND('Puntos NAP'!F175*'Gastos Mensuales NAP'!$D$29,0)</f>
        <v>2418</v>
      </c>
      <c r="H183" s="383" t="n">
        <f aca="false">+F183+G183+E183</f>
        <v>6264.81</v>
      </c>
    </row>
    <row r="184" s="1" customFormat="true" ht="12.75" hidden="true" customHeight="false" outlineLevel="0" collapsed="false">
      <c r="A184" s="348"/>
      <c r="B184" s="27" t="s">
        <v>1122</v>
      </c>
      <c r="C184" s="372" t="n">
        <f aca="false">+'Puntos NAP'!F176</f>
        <v>0</v>
      </c>
      <c r="D184" s="74"/>
      <c r="E184" s="371"/>
      <c r="F184" s="357" t="n">
        <f aca="false">ROUND('Puntos NAP'!F176*'Gastos Mensuales NAP'!D101,0)</f>
        <v>0</v>
      </c>
      <c r="G184" s="364" t="n">
        <f aca="false">ROUND('Puntos NAP'!F176*'Gastos Mensuales NAP'!$D$29,0)</f>
        <v>0</v>
      </c>
      <c r="H184" s="383" t="n">
        <f aca="false">+F184+G184+E184</f>
        <v>0</v>
      </c>
    </row>
    <row r="185" s="1" customFormat="true" ht="12.75" hidden="true" customHeight="false" outlineLevel="0" collapsed="false">
      <c r="A185" s="348" t="n">
        <v>8</v>
      </c>
      <c r="B185" s="27" t="s">
        <v>310</v>
      </c>
      <c r="C185" s="372" t="n">
        <f aca="false">+'Puntos NAP'!F177</f>
        <v>2</v>
      </c>
      <c r="D185" s="74" t="s">
        <v>311</v>
      </c>
      <c r="E185" s="371" t="n">
        <v>0.15</v>
      </c>
      <c r="F185" s="357" t="n">
        <f aca="false">ROUND('Puntos NAP'!F177*'Gastos Mensuales NAP'!D101,0)</f>
        <v>1282</v>
      </c>
      <c r="G185" s="364" t="n">
        <f aca="false">ROUND('Puntos NAP'!F177*'Gastos Mensuales NAP'!$D$29,0)</f>
        <v>806</v>
      </c>
      <c r="H185" s="383" t="n">
        <f aca="false">+F185+G185+E185</f>
        <v>2088.15</v>
      </c>
    </row>
    <row r="186" s="1" customFormat="true" ht="12.75" hidden="true" customHeight="false" outlineLevel="0" collapsed="false">
      <c r="A186" s="348" t="n">
        <v>18</v>
      </c>
      <c r="B186" s="27" t="s">
        <v>312</v>
      </c>
      <c r="C186" s="372" t="n">
        <f aca="false">+'Puntos NAP'!F178</f>
        <v>2</v>
      </c>
      <c r="D186" s="74" t="s">
        <v>313</v>
      </c>
      <c r="E186" s="371" t="n">
        <v>0.88</v>
      </c>
      <c r="F186" s="357" t="n">
        <f aca="false">ROUND('Puntos NAP'!F178*'Gastos Mensuales NAP'!D101,0)</f>
        <v>1282</v>
      </c>
      <c r="G186" s="357" t="n">
        <f aca="false">ROUND('Puntos NAP'!F178*'Gastos Mensuales NAP'!$D$29,0)</f>
        <v>806</v>
      </c>
      <c r="H186" s="383" t="n">
        <f aca="false">+F186+G186+E186</f>
        <v>2088.88</v>
      </c>
    </row>
    <row r="187" s="1" customFormat="true" ht="12.75" hidden="true" customHeight="false" outlineLevel="0" collapsed="false">
      <c r="A187" s="348" t="n">
        <v>10</v>
      </c>
      <c r="B187" s="27" t="s">
        <v>314</v>
      </c>
      <c r="C187" s="372" t="n">
        <f aca="false">+'Puntos NAP'!F179</f>
        <v>5</v>
      </c>
      <c r="D187" s="74" t="s">
        <v>315</v>
      </c>
      <c r="E187" s="371" t="n">
        <v>0.63</v>
      </c>
      <c r="F187" s="357" t="n">
        <f aca="false">ROUND('Puntos NAP'!F179*'Gastos Mensuales NAP'!D101,0)</f>
        <v>3205</v>
      </c>
      <c r="G187" s="357" t="n">
        <f aca="false">ROUND('Puntos NAP'!F179*'Gastos Mensuales NAP'!$D$29,0)</f>
        <v>2015</v>
      </c>
      <c r="H187" s="383" t="n">
        <f aca="false">+F187+G187+E187</f>
        <v>5220.63</v>
      </c>
    </row>
    <row r="188" s="1" customFormat="true" ht="12.75" hidden="true" customHeight="false" outlineLevel="0" collapsed="false">
      <c r="A188" s="348" t="n">
        <v>11</v>
      </c>
      <c r="B188" s="27" t="s">
        <v>316</v>
      </c>
      <c r="C188" s="372" t="n">
        <f aca="false">+'Puntos NAP'!F180</f>
        <v>2</v>
      </c>
      <c r="D188" s="74" t="s">
        <v>317</v>
      </c>
      <c r="E188" s="371" t="n">
        <v>0.25</v>
      </c>
      <c r="F188" s="357" t="n">
        <f aca="false">ROUND('Puntos NAP'!F180*'Gastos Mensuales NAP'!D101,0)</f>
        <v>1282</v>
      </c>
      <c r="G188" s="364" t="n">
        <f aca="false">ROUND('Puntos NAP'!F180*'Gastos Mensuales NAP'!$D$29,0)</f>
        <v>806</v>
      </c>
      <c r="H188" s="383" t="n">
        <f aca="false">+F188+G188+E188</f>
        <v>2088.25</v>
      </c>
    </row>
    <row r="189" s="1" customFormat="true" ht="12.75" hidden="true" customHeight="false" outlineLevel="0" collapsed="false">
      <c r="A189" s="348" t="n">
        <v>12</v>
      </c>
      <c r="B189" s="27" t="s">
        <v>1123</v>
      </c>
      <c r="C189" s="372" t="n">
        <f aca="false">+'Puntos NAP'!F181</f>
        <v>2</v>
      </c>
      <c r="D189" s="74" t="s">
        <v>319</v>
      </c>
      <c r="E189" s="371"/>
      <c r="F189" s="357" t="n">
        <f aca="false">ROUND('Puntos NAP'!F181*'Gastos Mensuales NAP'!D101,0)</f>
        <v>1282</v>
      </c>
      <c r="G189" s="364" t="n">
        <f aca="false">ROUND('Puntos NAP'!F181*'Gastos Mensuales NAP'!$D$29,0)</f>
        <v>806</v>
      </c>
      <c r="H189" s="383" t="n">
        <f aca="false">+F189+G189+E189</f>
        <v>2088</v>
      </c>
    </row>
    <row r="190" s="1" customFormat="true" ht="12.75" hidden="true" customHeight="false" outlineLevel="0" collapsed="false">
      <c r="A190" s="348" t="n">
        <v>13</v>
      </c>
      <c r="B190" s="27" t="s">
        <v>1124</v>
      </c>
      <c r="C190" s="372" t="n">
        <f aca="false">+'Puntos NAP'!F182</f>
        <v>12</v>
      </c>
      <c r="D190" s="74" t="s">
        <v>321</v>
      </c>
      <c r="E190" s="371" t="n">
        <v>0.33</v>
      </c>
      <c r="F190" s="357" t="n">
        <f aca="false">ROUND('Puntos NAP'!F182*'Gastos Mensuales NAP'!D101,0)</f>
        <v>7692</v>
      </c>
      <c r="G190" s="357" t="n">
        <f aca="false">ROUND('Puntos NAP'!F182*'Gastos Mensuales NAP'!$D$29,0)</f>
        <v>4836</v>
      </c>
      <c r="H190" s="383" t="n">
        <f aca="false">+F190+G190+E190</f>
        <v>12528.33</v>
      </c>
    </row>
    <row r="191" customFormat="false" ht="12.75" hidden="true" customHeight="false" outlineLevel="0" collapsed="false">
      <c r="A191" s="348" t="n">
        <v>14</v>
      </c>
      <c r="B191" s="27" t="s">
        <v>322</v>
      </c>
      <c r="C191" s="372" t="n">
        <f aca="false">+'Puntos NAP'!F183</f>
        <v>5</v>
      </c>
      <c r="D191" s="74" t="s">
        <v>323</v>
      </c>
      <c r="E191" s="371"/>
      <c r="F191" s="357" t="n">
        <f aca="false">ROUND('Puntos NAP'!F183*'Gastos Mensuales NAP'!D101,0)</f>
        <v>3205</v>
      </c>
      <c r="G191" s="357" t="n">
        <f aca="false">ROUND('Puntos NAP'!F183*'Gastos Mensuales NAP'!$D$29,0)</f>
        <v>2015</v>
      </c>
      <c r="H191" s="383" t="n">
        <f aca="false">+F191+G191+E191</f>
        <v>5220</v>
      </c>
    </row>
    <row r="192" customFormat="false" ht="13.5" hidden="true" customHeight="true" outlineLevel="0" collapsed="false">
      <c r="A192" s="348" t="n">
        <v>15</v>
      </c>
      <c r="B192" s="27" t="s">
        <v>324</v>
      </c>
      <c r="C192" s="372" t="n">
        <f aca="false">+'Puntos NAP'!F184</f>
        <v>9</v>
      </c>
      <c r="D192" s="74"/>
      <c r="E192" s="371"/>
      <c r="F192" s="357" t="n">
        <f aca="false">ROUND('Puntos NAP'!F184*'Gastos Mensuales NAP'!D101,0)</f>
        <v>5769</v>
      </c>
      <c r="G192" s="364" t="n">
        <f aca="false">ROUND('Puntos NAP'!F184*'Gastos Mensuales NAP'!$D$29,0)</f>
        <v>3627</v>
      </c>
      <c r="H192" s="383" t="n">
        <f aca="false">+F192+G192+E192</f>
        <v>9396</v>
      </c>
    </row>
    <row r="193" customFormat="false" ht="13.5" hidden="true" customHeight="true" outlineLevel="0" collapsed="false">
      <c r="A193" s="348"/>
      <c r="B193" s="124" t="s">
        <v>326</v>
      </c>
      <c r="C193" s="372" t="n">
        <f aca="false">+'Puntos NAP'!F185</f>
        <v>0</v>
      </c>
      <c r="D193" s="74"/>
      <c r="E193" s="371"/>
      <c r="F193" s="357" t="n">
        <f aca="false">ROUND('Puntos NAP'!F185*'Gastos Mensuales NAP'!D101,0)</f>
        <v>0</v>
      </c>
      <c r="G193" s="357" t="n">
        <f aca="false">ROUND('Puntos NAP'!F185*'Gastos Mensuales NAP'!$D$29,0)</f>
        <v>0</v>
      </c>
      <c r="H193" s="383" t="n">
        <f aca="false">+F193+G193+E193</f>
        <v>0</v>
      </c>
    </row>
    <row r="194" customFormat="false" ht="13.5" hidden="true" customHeight="true" outlineLevel="0" collapsed="false">
      <c r="A194" s="348" t="n">
        <v>16</v>
      </c>
      <c r="B194" s="27" t="s">
        <v>328</v>
      </c>
      <c r="C194" s="372" t="n">
        <f aca="false">+'Puntos NAP'!F186</f>
        <v>2</v>
      </c>
      <c r="D194" s="74" t="s">
        <v>329</v>
      </c>
      <c r="E194" s="371" t="n">
        <v>0.55</v>
      </c>
      <c r="F194" s="357" t="n">
        <f aca="false">ROUND('Puntos NAP'!F186*'Gastos Mensuales NAP'!D101,0)</f>
        <v>1282</v>
      </c>
      <c r="G194" s="364" t="n">
        <f aca="false">ROUND('Puntos NAP'!F186*'Gastos Mensuales NAP'!$D$29,0)</f>
        <v>806</v>
      </c>
      <c r="H194" s="383" t="n">
        <f aca="false">+F194+G194+E194</f>
        <v>2088.55</v>
      </c>
    </row>
    <row r="195" customFormat="false" ht="13.5" hidden="true" customHeight="true" outlineLevel="0" collapsed="false">
      <c r="A195" s="348" t="n">
        <v>17</v>
      </c>
      <c r="B195" s="27" t="s">
        <v>330</v>
      </c>
      <c r="C195" s="372" t="n">
        <f aca="false">+'Puntos NAP'!F187</f>
        <v>6</v>
      </c>
      <c r="D195" s="74" t="s">
        <v>331</v>
      </c>
      <c r="E195" s="371" t="n">
        <v>0.5</v>
      </c>
      <c r="F195" s="357" t="n">
        <f aca="false">ROUND('Puntos NAP'!F187*'Gastos Mensuales NAP'!D101,0)</f>
        <v>3846</v>
      </c>
      <c r="G195" s="357" t="n">
        <f aca="false">ROUND('Puntos NAP'!F187*'Gastos Mensuales NAP'!$D$29,0)</f>
        <v>2418</v>
      </c>
      <c r="H195" s="383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2" t="n">
        <f aca="false">+'Puntos NAP'!F188</f>
        <v>2</v>
      </c>
      <c r="D196" s="77" t="s">
        <v>333</v>
      </c>
      <c r="E196" s="371"/>
      <c r="F196" s="357" t="n">
        <f aca="false">ROUND('Puntos NAP'!F188*'Gastos Mensuales NAP'!D101,0)</f>
        <v>1282</v>
      </c>
      <c r="G196" s="357" t="n">
        <f aca="false">ROUND('Puntos NAP'!F188*'Gastos Mensuales NAP'!$D$29,0)</f>
        <v>806</v>
      </c>
      <c r="H196" s="383" t="n">
        <f aca="false">+F196+G196+E196</f>
        <v>2088</v>
      </c>
    </row>
    <row r="197" s="1" customFormat="true" ht="12.75" hidden="true" customHeight="false" outlineLevel="0" collapsed="false">
      <c r="A197" s="337"/>
      <c r="B197" s="27" t="s">
        <v>1125</v>
      </c>
      <c r="C197" s="372" t="n">
        <f aca="false">+'Puntos NAP'!F189</f>
        <v>2</v>
      </c>
      <c r="D197" s="77"/>
      <c r="E197" s="371"/>
      <c r="F197" s="357" t="n">
        <f aca="false">ROUND('Puntos NAP'!F189*'Gastos Mensuales NAP'!D101,0)</f>
        <v>1282</v>
      </c>
      <c r="G197" s="364" t="n">
        <f aca="false">ROUND('Puntos NAP'!F189*'Gastos Mensuales NAP'!$D$29,0)</f>
        <v>806</v>
      </c>
      <c r="H197" s="383" t="n">
        <f aca="false">+F197+G197+E197</f>
        <v>2088</v>
      </c>
    </row>
    <row r="198" s="1" customFormat="true" ht="12.75" hidden="true" customHeight="false" outlineLevel="0" collapsed="false">
      <c r="A198" s="337"/>
      <c r="B198" s="124" t="s">
        <v>336</v>
      </c>
      <c r="C198" s="372" t="n">
        <f aca="false">+'Puntos NAP'!F190</f>
        <v>2</v>
      </c>
      <c r="D198" s="77"/>
      <c r="E198" s="371"/>
      <c r="F198" s="357" t="n">
        <f aca="false">ROUND('Puntos NAP'!F190*'Gastos Mensuales NAP'!D101,0)</f>
        <v>1282</v>
      </c>
      <c r="G198" s="364" t="n">
        <f aca="false">ROUND('Puntos NAP'!F190*'Gastos Mensuales NAP'!$D$29,0)</f>
        <v>806</v>
      </c>
      <c r="H198" s="383" t="n">
        <f aca="false">+F198+G198+E198</f>
        <v>2088</v>
      </c>
    </row>
    <row r="199" customFormat="false" ht="13.5" hidden="true" customHeight="false" outlineLevel="0" collapsed="false">
      <c r="A199" s="337"/>
      <c r="B199" s="127" t="s">
        <v>338</v>
      </c>
      <c r="C199" s="372" t="n">
        <f aca="false">+'Puntos NAP'!F191</f>
        <v>2</v>
      </c>
      <c r="D199" s="91" t="s">
        <v>339</v>
      </c>
      <c r="E199" s="371" t="n">
        <v>0.69</v>
      </c>
      <c r="F199" s="357" t="n">
        <f aca="false">ROUND('Puntos NAP'!F191*'Gastos Mensuales NAP'!D101,0)</f>
        <v>1282</v>
      </c>
      <c r="G199" s="357" t="n">
        <f aca="false">ROUND('Puntos NAP'!F191*'Gastos Mensuales NAP'!$D$29,0)</f>
        <v>806</v>
      </c>
      <c r="H199" s="383" t="n">
        <f aca="false">+F199+G199+E199</f>
        <v>2088.69</v>
      </c>
    </row>
    <row r="200" customFormat="false" ht="13.5" hidden="true" customHeight="false" outlineLevel="0" collapsed="false">
      <c r="A200" s="337"/>
      <c r="B200" s="421" t="s">
        <v>340</v>
      </c>
      <c r="C200" s="372" t="n">
        <f aca="false">+'Puntos NAP'!F192</f>
        <v>2</v>
      </c>
      <c r="D200" s="91" t="s">
        <v>339</v>
      </c>
      <c r="E200" s="371"/>
      <c r="F200" s="357" t="n">
        <f aca="false">ROUND('Puntos NAP'!F192*'Gastos Mensuales NAP'!D101,0)</f>
        <v>1282</v>
      </c>
      <c r="G200" s="357" t="n">
        <f aca="false">ROUND('Puntos NAP'!F192*'Gastos Mensuales NAP'!$D$29,0)</f>
        <v>806</v>
      </c>
      <c r="H200" s="383" t="n">
        <f aca="false">+F200+G200+E200</f>
        <v>2088</v>
      </c>
    </row>
    <row r="201" customFormat="false" ht="13.5" hidden="true" customHeight="false" outlineLevel="0" collapsed="false">
      <c r="A201" s="0"/>
      <c r="B201" s="397" t="s">
        <v>1114</v>
      </c>
      <c r="C201" s="398" t="n">
        <f aca="false">SUM(C177:C200)</f>
        <v>86</v>
      </c>
      <c r="D201" s="280"/>
      <c r="E201" s="399" t="n">
        <f aca="false">SUM(E177:E200)</f>
        <v>6.26</v>
      </c>
      <c r="F201" s="399" t="n">
        <f aca="false">SUM(F177:F200)</f>
        <v>55126</v>
      </c>
      <c r="G201" s="399" t="n">
        <f aca="false">SUM(G177:G200)</f>
        <v>34658</v>
      </c>
      <c r="H201" s="400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8"/>
      <c r="G202" s="418"/>
      <c r="H202" s="422"/>
      <c r="I202" s="332"/>
    </row>
    <row r="203" customFormat="false" ht="12.75" hidden="true" customHeight="false" outlineLevel="0" collapsed="false">
      <c r="A203" s="0"/>
      <c r="B203" s="131"/>
      <c r="C203" s="1"/>
      <c r="D203" s="1"/>
      <c r="G203" s="418"/>
      <c r="I203" s="332"/>
    </row>
    <row r="204" customFormat="false" ht="13.5" hidden="true" customHeight="false" outlineLevel="0" collapsed="false">
      <c r="A204" s="0"/>
      <c r="B204" s="131"/>
      <c r="C204" s="1"/>
      <c r="D204" s="1"/>
      <c r="I204" s="332"/>
    </row>
    <row r="205" customFormat="false" ht="12.75" hidden="true" customHeight="true" outlineLevel="0" collapsed="false">
      <c r="A205" s="0" t="n">
        <v>1</v>
      </c>
      <c r="B205" s="414" t="s">
        <v>343</v>
      </c>
      <c r="C205" s="415" t="s">
        <v>1099</v>
      </c>
      <c r="D205" s="405" t="s">
        <v>3</v>
      </c>
      <c r="E205" s="406" t="s">
        <v>1100</v>
      </c>
      <c r="F205" s="345" t="s">
        <v>1101</v>
      </c>
      <c r="G205" s="346" t="s">
        <v>1102</v>
      </c>
      <c r="H205" s="347" t="s">
        <v>1103</v>
      </c>
      <c r="I205" s="332"/>
    </row>
    <row r="206" customFormat="false" ht="12.75" hidden="true" customHeight="false" outlineLevel="0" collapsed="false">
      <c r="A206" s="0" t="n">
        <v>2</v>
      </c>
      <c r="B206" s="414"/>
      <c r="C206" s="415"/>
      <c r="D206" s="405"/>
      <c r="E206" s="406"/>
      <c r="F206" s="349" t="n">
        <v>43191</v>
      </c>
      <c r="G206" s="349"/>
      <c r="H206" s="349"/>
      <c r="I206" s="332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2" t="n">
        <f aca="false">+'Puntos NAP'!F198</f>
        <v>26</v>
      </c>
      <c r="D207" s="74" t="s">
        <v>345</v>
      </c>
      <c r="E207" s="371" t="n">
        <v>0.95</v>
      </c>
      <c r="F207" s="357" t="n">
        <f aca="false">ROUND('Puntos NAP'!D198*'Gastos Mensuales NAP'!$D$115,0)</f>
        <v>7566</v>
      </c>
      <c r="G207" s="357" t="n">
        <f aca="false">ROUND('Puntos NAP'!D198*'Gastos Mensuales NAP'!$D$29,0)</f>
        <v>10478</v>
      </c>
      <c r="H207" s="383" t="n">
        <f aca="false">+F207+G207+E207</f>
        <v>18044.95</v>
      </c>
      <c r="I207" s="332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2" t="n">
        <f aca="false">+'Puntos NAP'!F199</f>
        <v>2</v>
      </c>
      <c r="D208" s="74" t="s">
        <v>347</v>
      </c>
      <c r="E208" s="371" t="n">
        <v>0.41</v>
      </c>
      <c r="F208" s="357" t="n">
        <f aca="false">ROUND('Puntos NAP'!D199*'Gastos Mensuales NAP'!$D$115,0)</f>
        <v>582</v>
      </c>
      <c r="G208" s="357" t="n">
        <f aca="false">ROUND('Puntos NAP'!D199*'Gastos Mensuales NAP'!$D$29,0)</f>
        <v>806</v>
      </c>
      <c r="H208" s="383" t="n">
        <f aca="false">+F208+G208+E208</f>
        <v>1388.41</v>
      </c>
      <c r="I208" s="332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2" t="n">
        <f aca="false">+'Puntos NAP'!F200</f>
        <v>2</v>
      </c>
      <c r="D209" s="74" t="s">
        <v>349</v>
      </c>
      <c r="E209" s="371" t="n">
        <v>0.75</v>
      </c>
      <c r="F209" s="357" t="n">
        <f aca="false">ROUND('Puntos NAP'!D200*'Gastos Mensuales NAP'!$D$115,0)</f>
        <v>582</v>
      </c>
      <c r="G209" s="357" t="n">
        <f aca="false">ROUND('Puntos NAP'!D200*'Gastos Mensuales NAP'!$D$29,0)</f>
        <v>806</v>
      </c>
      <c r="H209" s="383" t="n">
        <f aca="false">+F209+G209+E209</f>
        <v>1388.75</v>
      </c>
      <c r="I209" s="332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2" t="n">
        <f aca="false">+'Puntos NAP'!F201</f>
        <v>2</v>
      </c>
      <c r="D210" s="74" t="s">
        <v>351</v>
      </c>
      <c r="E210" s="371" t="n">
        <v>0.03</v>
      </c>
      <c r="F210" s="357" t="n">
        <f aca="false">ROUND('Puntos NAP'!D201*'Gastos Mensuales NAP'!$D$115,0)</f>
        <v>582</v>
      </c>
      <c r="G210" s="357" t="n">
        <f aca="false">ROUND('Puntos NAP'!D201*'Gastos Mensuales NAP'!$D$29,0)</f>
        <v>806</v>
      </c>
      <c r="H210" s="383" t="n">
        <f aca="false">+F210+G210+E210</f>
        <v>1388.03</v>
      </c>
      <c r="I210" s="332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2" t="n">
        <f aca="false">+'Puntos NAP'!F202</f>
        <v>2</v>
      </c>
      <c r="D211" s="74" t="s">
        <v>353</v>
      </c>
      <c r="E211" s="371" t="n">
        <v>0.08</v>
      </c>
      <c r="F211" s="357" t="n">
        <f aca="false">ROUND('Puntos NAP'!D202*'Gastos Mensuales NAP'!$D$115,0)</f>
        <v>582</v>
      </c>
      <c r="G211" s="357" t="n">
        <f aca="false">ROUND('Puntos NAP'!D202*'Gastos Mensuales NAP'!$D$29,0)</f>
        <v>806</v>
      </c>
      <c r="H211" s="383" t="n">
        <f aca="false">+F211+G211+E211</f>
        <v>1388.08</v>
      </c>
      <c r="I211" s="332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2" t="n">
        <f aca="false">+'Puntos NAP'!F203</f>
        <v>4</v>
      </c>
      <c r="D212" s="149" t="s">
        <v>355</v>
      </c>
      <c r="E212" s="371"/>
      <c r="F212" s="357" t="n">
        <f aca="false">ROUND('Puntos NAP'!D203*'Gastos Mensuales NAP'!$D$115,0)</f>
        <v>1164</v>
      </c>
      <c r="G212" s="357" t="n">
        <f aca="false">ROUND('Puntos NAP'!D203*'Gastos Mensuales NAP'!$D$29,0)</f>
        <v>1612</v>
      </c>
      <c r="H212" s="383" t="n">
        <f aca="false">+F212+G212+E212</f>
        <v>2776</v>
      </c>
      <c r="I212" s="332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2" t="n">
        <f aca="false">+'Puntos NAP'!F204</f>
        <v>2</v>
      </c>
      <c r="D213" s="74" t="s">
        <v>357</v>
      </c>
      <c r="E213" s="371" t="n">
        <v>0.37</v>
      </c>
      <c r="F213" s="357" t="n">
        <f aca="false">ROUND('Puntos NAP'!D204*'Gastos Mensuales NAP'!$D$115,0)</f>
        <v>582</v>
      </c>
      <c r="G213" s="357" t="n">
        <f aca="false">ROUND('Puntos NAP'!D204*'Gastos Mensuales NAP'!$D$29,0)</f>
        <v>806</v>
      </c>
      <c r="H213" s="383" t="n">
        <f aca="false">+F213+G213+E213</f>
        <v>1388.37</v>
      </c>
      <c r="I213" s="332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2" t="n">
        <f aca="false">+'Puntos NAP'!F205</f>
        <v>0</v>
      </c>
      <c r="D214" s="74" t="s">
        <v>359</v>
      </c>
      <c r="E214" s="382"/>
      <c r="F214" s="357" t="n">
        <f aca="false">ROUND('Puntos NAP'!D205*'Gastos Mensuales NAP'!$D$115,0)</f>
        <v>0</v>
      </c>
      <c r="G214" s="357" t="n">
        <f aca="false">ROUND('Puntos NAP'!D205*'Gastos Mensuales NAP'!$D$29,0)</f>
        <v>0</v>
      </c>
      <c r="H214" s="383" t="n">
        <f aca="false">+F214+G214+E214</f>
        <v>0</v>
      </c>
      <c r="I214" s="332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2" t="n">
        <f aca="false">+'Puntos NAP'!F206</f>
        <v>0</v>
      </c>
      <c r="D215" s="74" t="s">
        <v>361</v>
      </c>
      <c r="E215" s="371"/>
      <c r="F215" s="357" t="n">
        <f aca="false">ROUND('Puntos NAP'!D206*'Gastos Mensuales NAP'!$D$115,0)</f>
        <v>0</v>
      </c>
      <c r="G215" s="357" t="n">
        <f aca="false">ROUND('Puntos NAP'!D206*'Gastos Mensuales NAP'!$D$29,0)</f>
        <v>0</v>
      </c>
      <c r="H215" s="383" t="n">
        <f aca="false">+F215+G215+E215</f>
        <v>0</v>
      </c>
      <c r="I215" s="423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2" t="n">
        <f aca="false">+'Puntos NAP'!F207</f>
        <v>2</v>
      </c>
      <c r="D216" s="74" t="s">
        <v>363</v>
      </c>
      <c r="E216" s="371" t="n">
        <v>0.55</v>
      </c>
      <c r="F216" s="357" t="n">
        <f aca="false">ROUND('Puntos NAP'!D207*'Gastos Mensuales NAP'!$D$115,0)</f>
        <v>582</v>
      </c>
      <c r="G216" s="357" t="n">
        <f aca="false">ROUND('Puntos NAP'!D207*'Gastos Mensuales NAP'!$D$29,0)</f>
        <v>806</v>
      </c>
      <c r="H216" s="383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2" t="n">
        <f aca="false">+'Puntos NAP'!F208</f>
        <v>2</v>
      </c>
      <c r="D217" s="74" t="s">
        <v>365</v>
      </c>
      <c r="E217" s="382"/>
      <c r="F217" s="357" t="n">
        <f aca="false">ROUND('Puntos NAP'!D208*'Gastos Mensuales NAP'!$D$115,0)</f>
        <v>582</v>
      </c>
      <c r="G217" s="357" t="n">
        <f aca="false">ROUND('Puntos NAP'!D208*'Gastos Mensuales NAP'!$D$29,0)</f>
        <v>806</v>
      </c>
      <c r="H217" s="383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2" t="n">
        <f aca="false">+'Puntos NAP'!F209</f>
        <v>2</v>
      </c>
      <c r="D218" s="74" t="s">
        <v>367</v>
      </c>
      <c r="E218" s="371"/>
      <c r="F218" s="357" t="n">
        <f aca="false">ROUND('Puntos NAP'!D209*'Gastos Mensuales NAP'!$D$115,0)</f>
        <v>582</v>
      </c>
      <c r="G218" s="357" t="n">
        <f aca="false">ROUND('Puntos NAP'!D209*'Gastos Mensuales NAP'!$D$29,0)</f>
        <v>806</v>
      </c>
      <c r="H218" s="383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2" t="n">
        <f aca="false">+'Puntos NAP'!F210</f>
        <v>4</v>
      </c>
      <c r="D219" s="74"/>
      <c r="E219" s="371"/>
      <c r="F219" s="357" t="n">
        <f aca="false">ROUND('Puntos NAP'!D210*'Gastos Mensuales NAP'!$D$115,0)</f>
        <v>1164</v>
      </c>
      <c r="G219" s="357" t="n">
        <f aca="false">ROUND('Puntos NAP'!D210*'Gastos Mensuales NAP'!$D$29,0)</f>
        <v>1612</v>
      </c>
      <c r="H219" s="383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2" t="n">
        <f aca="false">+'Puntos NAP'!F211</f>
        <v>6</v>
      </c>
      <c r="D220" s="74" t="s">
        <v>371</v>
      </c>
      <c r="E220" s="371" t="n">
        <v>0.73</v>
      </c>
      <c r="F220" s="357" t="n">
        <f aca="false">ROUND('Puntos NAP'!D211*'Gastos Mensuales NAP'!$D$115,0)</f>
        <v>1746</v>
      </c>
      <c r="G220" s="357" t="n">
        <f aca="false">ROUND('Puntos NAP'!D211*'Gastos Mensuales NAP'!$D$29,0)</f>
        <v>2418</v>
      </c>
      <c r="H220" s="383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2" t="n">
        <f aca="false">+'Puntos NAP'!F212</f>
        <v>0</v>
      </c>
      <c r="D221" s="74" t="s">
        <v>373</v>
      </c>
      <c r="E221" s="371"/>
      <c r="F221" s="357" t="n">
        <f aca="false">ROUND('Puntos NAP'!D212*'Gastos Mensuales NAP'!$D$115,0)</f>
        <v>0</v>
      </c>
      <c r="G221" s="357" t="n">
        <f aca="false">ROUND('Puntos NAP'!D212*'Gastos Mensuales NAP'!$D$29,0)</f>
        <v>0</v>
      </c>
      <c r="H221" s="383" t="n">
        <f aca="false">+F221+G221+E221</f>
        <v>0</v>
      </c>
    </row>
    <row r="222" customFormat="false" ht="13.5" hidden="true" customHeight="false" outlineLevel="0" collapsed="false">
      <c r="A222" s="337"/>
      <c r="B222" s="136" t="s">
        <v>374</v>
      </c>
      <c r="C222" s="372" t="n">
        <f aca="false">+'Puntos NAP'!F213</f>
        <v>2</v>
      </c>
      <c r="D222" s="74" t="s">
        <v>375</v>
      </c>
      <c r="E222" s="371"/>
      <c r="F222" s="357" t="n">
        <f aca="false">ROUND('Puntos NAP'!D213*'Gastos Mensuales NAP'!$D$115,0)</f>
        <v>582</v>
      </c>
      <c r="G222" s="357" t="n">
        <f aca="false">ROUND('Puntos NAP'!D213*'Gastos Mensuales NAP'!$D$29,0)</f>
        <v>806</v>
      </c>
      <c r="H222" s="383" t="n">
        <f aca="false">+F222+G222+E222</f>
        <v>1388</v>
      </c>
    </row>
    <row r="223" customFormat="false" ht="13.5" hidden="true" customHeight="false" outlineLevel="0" collapsed="false">
      <c r="B223" s="397" t="s">
        <v>1114</v>
      </c>
      <c r="C223" s="398" t="n">
        <f aca="false">SUM(C207:C222)</f>
        <v>58</v>
      </c>
      <c r="D223" s="280"/>
      <c r="E223" s="399" t="n">
        <f aca="false">SUM(E207:E222)</f>
        <v>3.87</v>
      </c>
      <c r="F223" s="399" t="n">
        <f aca="false">SUM(F207:F222)</f>
        <v>16878</v>
      </c>
      <c r="G223" s="399" t="n">
        <f aca="false">SUM(G207:G222)</f>
        <v>23374</v>
      </c>
      <c r="H223" s="400" t="n">
        <f aca="false">SUM(H207:H222)</f>
        <v>40255.87</v>
      </c>
    </row>
    <row r="224" customFormat="false" ht="13.5" hidden="true" customHeight="false" outlineLevel="0" collapsed="false">
      <c r="B224" s="424"/>
      <c r="C224" s="425"/>
      <c r="D224" s="132"/>
      <c r="E224" s="426"/>
      <c r="F224" s="427"/>
      <c r="G224" s="427"/>
      <c r="H224" s="428"/>
    </row>
    <row r="225" customFormat="false" ht="12.75" hidden="true" customHeight="true" outlineLevel="0" collapsed="false">
      <c r="B225" s="414" t="s">
        <v>1129</v>
      </c>
      <c r="C225" s="415" t="s">
        <v>1099</v>
      </c>
      <c r="D225" s="405" t="s">
        <v>3</v>
      </c>
      <c r="E225" s="406" t="s">
        <v>1100</v>
      </c>
      <c r="F225" s="345" t="s">
        <v>1101</v>
      </c>
      <c r="G225" s="346" t="s">
        <v>1102</v>
      </c>
      <c r="H225" s="347" t="s">
        <v>1103</v>
      </c>
    </row>
    <row r="226" customFormat="false" ht="12.75" hidden="true" customHeight="false" outlineLevel="0" collapsed="false">
      <c r="B226" s="414"/>
      <c r="C226" s="415"/>
      <c r="D226" s="405"/>
      <c r="E226" s="406"/>
      <c r="F226" s="349" t="n">
        <v>43191</v>
      </c>
      <c r="G226" s="349"/>
      <c r="H226" s="349"/>
    </row>
    <row r="227" customFormat="false" ht="13.5" hidden="true" customHeight="false" outlineLevel="0" collapsed="false">
      <c r="B227" s="90" t="s">
        <v>378</v>
      </c>
      <c r="C227" s="372" t="n">
        <f aca="false">+'Puntos NAP'!F217</f>
        <v>6</v>
      </c>
      <c r="D227" s="91" t="s">
        <v>379</v>
      </c>
      <c r="E227" s="420"/>
      <c r="F227" s="357"/>
      <c r="G227" s="357"/>
      <c r="H227" s="383" t="n">
        <f aca="false">+F227+G227+E227</f>
        <v>0</v>
      </c>
    </row>
    <row r="228" customFormat="false" ht="13.5" hidden="true" customHeight="false" outlineLevel="0" collapsed="false">
      <c r="A228" s="0"/>
      <c r="B228" s="397" t="s">
        <v>1114</v>
      </c>
      <c r="C228" s="398" t="n">
        <f aca="false">SUM(C227:C227)</f>
        <v>6</v>
      </c>
      <c r="D228" s="280"/>
      <c r="E228" s="399" t="n">
        <f aca="false">SUM(E227:E227)</f>
        <v>0</v>
      </c>
      <c r="F228" s="399" t="n">
        <f aca="false">SUM(F227:F227)</f>
        <v>0</v>
      </c>
      <c r="G228" s="399" t="n">
        <f aca="false">SUM(G227:G227)</f>
        <v>0</v>
      </c>
      <c r="H228" s="400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false" customHeight="true" outlineLevel="0" collapsed="false">
      <c r="A230" s="0"/>
      <c r="B230" s="341" t="s">
        <v>381</v>
      </c>
      <c r="C230" s="342" t="s">
        <v>1099</v>
      </c>
      <c r="D230" s="343" t="s">
        <v>3</v>
      </c>
      <c r="E230" s="344" t="s">
        <v>1100</v>
      </c>
      <c r="F230" s="345" t="s">
        <v>1101</v>
      </c>
      <c r="G230" s="346" t="s">
        <v>1102</v>
      </c>
      <c r="H230" s="347" t="s">
        <v>1103</v>
      </c>
    </row>
    <row r="231" customFormat="false" ht="13.5" hidden="false" customHeight="false" outlineLevel="0" collapsed="false">
      <c r="A231" s="0"/>
      <c r="B231" s="341"/>
      <c r="C231" s="342"/>
      <c r="D231" s="343"/>
      <c r="E231" s="344"/>
      <c r="F231" s="349" t="n">
        <v>43191</v>
      </c>
      <c r="G231" s="349"/>
      <c r="H231" s="349"/>
    </row>
    <row r="232" customFormat="false" ht="12.75" hidden="false" customHeight="false" outlineLevel="0" collapsed="false">
      <c r="A232" s="0"/>
      <c r="B232" s="110" t="s">
        <v>382</v>
      </c>
      <c r="C232" s="429" t="n">
        <f aca="false">+'Puntos NAP'!F222</f>
        <v>9</v>
      </c>
      <c r="D232" s="69" t="s">
        <v>383</v>
      </c>
      <c r="E232" s="430" t="n">
        <v>0.02</v>
      </c>
      <c r="F232" s="431" t="n">
        <f aca="false">ROUND('Puntos NAP'!D222*'Gastos Mensuales NAP'!$D$129,0)</f>
        <v>2340</v>
      </c>
      <c r="G232" s="431" t="n">
        <f aca="false">ROUND('Puntos NAP'!D222*'Gastos Mensuales NAP'!$D$29,0)</f>
        <v>3627</v>
      </c>
      <c r="H232" s="432" t="n">
        <f aca="false">+F232+G232+E232</f>
        <v>5967.02</v>
      </c>
    </row>
    <row r="233" customFormat="false" ht="12.75" hidden="false" customHeight="false" outlineLevel="0" collapsed="false">
      <c r="A233" s="0"/>
      <c r="B233" s="27" t="s">
        <v>384</v>
      </c>
      <c r="C233" s="351" t="n">
        <f aca="false">+'Puntos NAP'!F223</f>
        <v>3</v>
      </c>
      <c r="D233" s="74" t="s">
        <v>385</v>
      </c>
      <c r="E233" s="371"/>
      <c r="F233" s="364" t="n">
        <f aca="false">ROUND('Puntos NAP'!D223*'Gastos Mensuales NAP'!$D$129,0)</f>
        <v>780</v>
      </c>
      <c r="G233" s="364" t="n">
        <f aca="false">ROUND('Puntos NAP'!D223*'Gastos Mensuales NAP'!$D$29,0)</f>
        <v>1209</v>
      </c>
      <c r="H233" s="383" t="n">
        <f aca="false">+F233+G233+E233</f>
        <v>1989</v>
      </c>
    </row>
    <row r="234" customFormat="false" ht="12.75" hidden="false" customHeight="false" outlineLevel="0" collapsed="false">
      <c r="A234" s="0"/>
      <c r="B234" s="27" t="s">
        <v>386</v>
      </c>
      <c r="C234" s="351" t="n">
        <f aca="false">+'Puntos NAP'!F224</f>
        <v>26</v>
      </c>
      <c r="D234" s="74" t="s">
        <v>387</v>
      </c>
      <c r="E234" s="371"/>
      <c r="F234" s="364" t="n">
        <f aca="false">ROUND('Puntos NAP'!D224*'Gastos Mensuales NAP'!$D$129,0)</f>
        <v>6760</v>
      </c>
      <c r="G234" s="364" t="n">
        <f aca="false">ROUND('Puntos NAP'!D224*'Gastos Mensuales NAP'!$D$29,0)</f>
        <v>10478</v>
      </c>
      <c r="H234" s="383" t="n">
        <f aca="false">+F234+G234+E234</f>
        <v>17238</v>
      </c>
    </row>
    <row r="235" customFormat="false" ht="12.75" hidden="false" customHeight="false" outlineLevel="0" collapsed="false">
      <c r="A235" s="0"/>
      <c r="B235" s="27" t="s">
        <v>388</v>
      </c>
      <c r="C235" s="351" t="n">
        <f aca="false">+'Puntos NAP'!F225</f>
        <v>6</v>
      </c>
      <c r="D235" s="74" t="s">
        <v>389</v>
      </c>
      <c r="E235" s="371"/>
      <c r="F235" s="364" t="n">
        <f aca="false">ROUND('Puntos NAP'!D225*'Gastos Mensuales NAP'!$D$129,0)</f>
        <v>1560</v>
      </c>
      <c r="G235" s="364" t="n">
        <f aca="false">ROUND('Puntos NAP'!D225*'Gastos Mensuales NAP'!$D$29,0)</f>
        <v>2418</v>
      </c>
      <c r="H235" s="383" t="n">
        <f aca="false">+F235+G235+E235</f>
        <v>3978</v>
      </c>
    </row>
    <row r="236" customFormat="false" ht="12.75" hidden="false" customHeight="false" outlineLevel="0" collapsed="false">
      <c r="A236" s="0"/>
      <c r="B236" s="27" t="s">
        <v>390</v>
      </c>
      <c r="C236" s="351" t="n">
        <f aca="false">+'Puntos NAP'!F226</f>
        <v>3</v>
      </c>
      <c r="D236" s="74" t="s">
        <v>391</v>
      </c>
      <c r="E236" s="371"/>
      <c r="F236" s="364" t="n">
        <f aca="false">ROUND('Puntos NAP'!D226*'Gastos Mensuales NAP'!$D$129,0)</f>
        <v>780</v>
      </c>
      <c r="G236" s="364" t="n">
        <f aca="false">ROUND('Puntos NAP'!D226*'Gastos Mensuales NAP'!$D$29,0)</f>
        <v>1209</v>
      </c>
      <c r="H236" s="383" t="n">
        <f aca="false">+F236+G236+E236</f>
        <v>1989</v>
      </c>
    </row>
    <row r="237" customFormat="false" ht="12.75" hidden="false" customHeight="false" outlineLevel="0" collapsed="false">
      <c r="A237" s="0"/>
      <c r="B237" s="27" t="s">
        <v>392</v>
      </c>
      <c r="C237" s="351" t="n">
        <f aca="false">+'Puntos NAP'!F227</f>
        <v>6</v>
      </c>
      <c r="D237" s="74" t="s">
        <v>393</v>
      </c>
      <c r="E237" s="371"/>
      <c r="F237" s="364" t="n">
        <f aca="false">ROUND('Puntos NAP'!D227*'Gastos Mensuales NAP'!$D$129,0)</f>
        <v>1560</v>
      </c>
      <c r="G237" s="364" t="n">
        <f aca="false">ROUND('Puntos NAP'!D227*'Gastos Mensuales NAP'!$D$29,0)</f>
        <v>2418</v>
      </c>
      <c r="H237" s="383" t="n">
        <f aca="false">+F237+G237+E237</f>
        <v>3978</v>
      </c>
    </row>
    <row r="238" customFormat="false" ht="12.75" hidden="false" customHeight="false" outlineLevel="0" collapsed="false">
      <c r="A238" s="0"/>
      <c r="B238" s="27" t="s">
        <v>394</v>
      </c>
      <c r="C238" s="351" t="n">
        <f aca="false">+'Puntos NAP'!F228</f>
        <v>3</v>
      </c>
      <c r="D238" s="74" t="s">
        <v>395</v>
      </c>
      <c r="E238" s="371"/>
      <c r="F238" s="364" t="n">
        <f aca="false">ROUND('Puntos NAP'!D228*'Gastos Mensuales NAP'!$D$129,0)</f>
        <v>780</v>
      </c>
      <c r="G238" s="364" t="n">
        <f aca="false">ROUND('Puntos NAP'!D228*'Gastos Mensuales NAP'!$D$29,0)</f>
        <v>1209</v>
      </c>
      <c r="H238" s="383" t="n">
        <f aca="false">+F238+G238+E238</f>
        <v>1989</v>
      </c>
    </row>
    <row r="239" customFormat="false" ht="12.75" hidden="false" customHeight="false" outlineLevel="0" collapsed="false">
      <c r="A239" s="0"/>
      <c r="B239" s="27" t="s">
        <v>396</v>
      </c>
      <c r="C239" s="351" t="n">
        <f aca="false">+'Puntos NAP'!F229</f>
        <v>15</v>
      </c>
      <c r="D239" s="74" t="s">
        <v>1130</v>
      </c>
      <c r="E239" s="371"/>
      <c r="F239" s="364" t="n">
        <f aca="false">ROUND('Puntos NAP'!D229*'Gastos Mensuales NAP'!$D$129,0)</f>
        <v>3900</v>
      </c>
      <c r="G239" s="364" t="n">
        <f aca="false">ROUND('Puntos NAP'!D229*'Gastos Mensuales NAP'!$D$29,0)</f>
        <v>6045</v>
      </c>
      <c r="H239" s="383" t="n">
        <f aca="false">+F239+G239+E239</f>
        <v>9945</v>
      </c>
    </row>
    <row r="240" customFormat="false" ht="12.75" hidden="false" customHeight="false" outlineLevel="0" collapsed="false">
      <c r="A240" s="0"/>
      <c r="B240" s="27" t="s">
        <v>398</v>
      </c>
      <c r="C240" s="351" t="n">
        <f aca="false">+'Puntos NAP'!F230</f>
        <v>6</v>
      </c>
      <c r="D240" s="74" t="s">
        <v>399</v>
      </c>
      <c r="E240" s="371"/>
      <c r="F240" s="357" t="n">
        <f aca="false">ROUND('Puntos NAP'!D230*'Gastos Mensuales NAP'!$D$129,0)</f>
        <v>1560</v>
      </c>
      <c r="G240" s="357" t="n">
        <f aca="false">ROUND('Puntos NAP'!D230*'Gastos Mensuales NAP'!$D$29,0)</f>
        <v>2418</v>
      </c>
      <c r="H240" s="383" t="n">
        <f aca="false">+F240+G240+E240</f>
        <v>3978</v>
      </c>
    </row>
    <row r="241" customFormat="false" ht="12.75" hidden="false" customHeight="false" outlineLevel="0" collapsed="false">
      <c r="A241" s="0"/>
      <c r="B241" s="27" t="s">
        <v>400</v>
      </c>
      <c r="C241" s="351" t="n">
        <f aca="false">+'Puntos NAP'!F231</f>
        <v>5</v>
      </c>
      <c r="D241" s="74" t="s">
        <v>401</v>
      </c>
      <c r="E241" s="371"/>
      <c r="F241" s="357" t="n">
        <f aca="false">ROUND('Puntos NAP'!D231*'Gastos Mensuales NAP'!$D$129,0)</f>
        <v>1300</v>
      </c>
      <c r="G241" s="357" t="n">
        <f aca="false">ROUND('Puntos NAP'!D231*'Gastos Mensuales NAP'!$D$29,0)</f>
        <v>2015</v>
      </c>
      <c r="H241" s="383" t="n">
        <f aca="false">+F241+G241+E241</f>
        <v>3315</v>
      </c>
    </row>
    <row r="242" customFormat="false" ht="12.75" hidden="false" customHeight="false" outlineLevel="0" collapsed="false">
      <c r="A242" s="0"/>
      <c r="B242" s="27" t="s">
        <v>402</v>
      </c>
      <c r="C242" s="351" t="n">
        <f aca="false">+'Puntos NAP'!F232</f>
        <v>26</v>
      </c>
      <c r="D242" s="74" t="s">
        <v>403</v>
      </c>
      <c r="E242" s="371" t="n">
        <v>0.65</v>
      </c>
      <c r="F242" s="357" t="n">
        <f aca="false">ROUND('Puntos NAP'!D232*'Gastos Mensuales NAP'!$D$129,0)</f>
        <v>6760</v>
      </c>
      <c r="G242" s="357" t="n">
        <f aca="false">ROUND('Puntos NAP'!D232*'Gastos Mensuales NAP'!$D$29,0)</f>
        <v>10478</v>
      </c>
      <c r="H242" s="383" t="n">
        <f aca="false">+F242+G242+E242</f>
        <v>17238.65</v>
      </c>
    </row>
    <row r="243" customFormat="false" ht="12.75" hidden="false" customHeight="false" outlineLevel="0" collapsed="false">
      <c r="A243" s="0"/>
      <c r="B243" s="27" t="s">
        <v>1131</v>
      </c>
      <c r="C243" s="351" t="n">
        <f aca="false">+'Puntos NAP'!F233</f>
        <v>0</v>
      </c>
      <c r="D243" s="74" t="s">
        <v>405</v>
      </c>
      <c r="E243" s="371"/>
      <c r="F243" s="357" t="n">
        <f aca="false">ROUND('Puntos NAP'!D233*'Gastos Mensuales NAP'!$D$129,0)</f>
        <v>0</v>
      </c>
      <c r="G243" s="357" t="n">
        <f aca="false">ROUND('Puntos NAP'!D233*'Gastos Mensuales NAP'!$D$29,0)</f>
        <v>0</v>
      </c>
      <c r="H243" s="383" t="n">
        <f aca="false">+F243+G243+E243</f>
        <v>0</v>
      </c>
    </row>
    <row r="244" s="1" customFormat="true" ht="12.75" hidden="false" customHeight="false" outlineLevel="0" collapsed="false">
      <c r="A244" s="0"/>
      <c r="B244" s="27" t="s">
        <v>406</v>
      </c>
      <c r="C244" s="351" t="n">
        <f aca="false">+'Puntos NAP'!F234</f>
        <v>26</v>
      </c>
      <c r="D244" s="74" t="s">
        <v>407</v>
      </c>
      <c r="E244" s="371" t="n">
        <v>0.71</v>
      </c>
      <c r="F244" s="357" t="n">
        <f aca="false">ROUND('Puntos NAP'!D234*'Gastos Mensuales NAP'!$D$129,0)</f>
        <v>6760</v>
      </c>
      <c r="G244" s="357" t="n">
        <f aca="false">ROUND('Puntos NAP'!D234*'Gastos Mensuales NAP'!$D$29,0)</f>
        <v>10478</v>
      </c>
      <c r="H244" s="383" t="n">
        <f aca="false">+F244+G244+E244</f>
        <v>17238.71</v>
      </c>
    </row>
    <row r="245" s="1" customFormat="true" ht="12.75" hidden="false" customHeight="false" outlineLevel="0" collapsed="false">
      <c r="A245" s="0"/>
      <c r="B245" s="27" t="s">
        <v>408</v>
      </c>
      <c r="C245" s="351" t="n">
        <f aca="false">+'Puntos NAP'!F235</f>
        <v>2</v>
      </c>
      <c r="D245" s="74" t="s">
        <v>409</v>
      </c>
      <c r="E245" s="371"/>
      <c r="F245" s="357" t="n">
        <f aca="false">ROUND('Puntos NAP'!D235*'Gastos Mensuales NAP'!$D$129,0)</f>
        <v>520</v>
      </c>
      <c r="G245" s="357" t="n">
        <f aca="false">ROUND('Puntos NAP'!D235*'Gastos Mensuales NAP'!$D$29,0)</f>
        <v>806</v>
      </c>
      <c r="H245" s="383" t="n">
        <f aca="false">+F245+G245+E245</f>
        <v>1326</v>
      </c>
    </row>
    <row r="246" s="1" customFormat="true" ht="12.75" hidden="false" customHeight="false" outlineLevel="0" collapsed="false">
      <c r="A246" s="0"/>
      <c r="B246" s="27" t="s">
        <v>370</v>
      </c>
      <c r="C246" s="351" t="n">
        <f aca="false">+'Puntos NAP'!F236</f>
        <v>2</v>
      </c>
      <c r="D246" s="74" t="s">
        <v>410</v>
      </c>
      <c r="E246" s="371" t="n">
        <v>0.55</v>
      </c>
      <c r="F246" s="357" t="n">
        <f aca="false">ROUND('Puntos NAP'!D236*'Gastos Mensuales NAP'!$D$129,0)</f>
        <v>520</v>
      </c>
      <c r="G246" s="357" t="n">
        <f aca="false">ROUND('Puntos NAP'!D236*'Gastos Mensuales NAP'!$D$29,0)</f>
        <v>806</v>
      </c>
      <c r="H246" s="383" t="n">
        <f aca="false">+F246+G246+E246</f>
        <v>1326.55</v>
      </c>
    </row>
    <row r="247" s="1" customFormat="true" ht="12.75" hidden="false" customHeight="false" outlineLevel="0" collapsed="false">
      <c r="A247" s="0"/>
      <c r="B247" s="27" t="s">
        <v>411</v>
      </c>
      <c r="C247" s="351" t="n">
        <f aca="false">+'Puntos NAP'!F237</f>
        <v>9</v>
      </c>
      <c r="D247" s="74" t="s">
        <v>412</v>
      </c>
      <c r="E247" s="371"/>
      <c r="F247" s="357" t="n">
        <f aca="false">ROUND('Puntos NAP'!D237*'Gastos Mensuales NAP'!$D$129,0)</f>
        <v>2340</v>
      </c>
      <c r="G247" s="357" t="n">
        <f aca="false">ROUND('Puntos NAP'!D237*'Gastos Mensuales NAP'!$D$29,0)</f>
        <v>3627</v>
      </c>
      <c r="H247" s="383" t="n">
        <f aca="false">+F247+G247+E247</f>
        <v>5967</v>
      </c>
    </row>
    <row r="248" customFormat="false" ht="12.75" hidden="false" customHeight="false" outlineLevel="0" collapsed="false">
      <c r="A248" s="0"/>
      <c r="B248" s="27" t="s">
        <v>413</v>
      </c>
      <c r="C248" s="351" t="n">
        <f aca="false">+'Puntos NAP'!F238</f>
        <v>6</v>
      </c>
      <c r="D248" s="74" t="s">
        <v>414</v>
      </c>
      <c r="E248" s="368"/>
      <c r="F248" s="357" t="n">
        <f aca="false">ROUND('Puntos NAP'!D238*'Gastos Mensuales NAP'!$D$129,0)</f>
        <v>1560</v>
      </c>
      <c r="G248" s="357" t="n">
        <f aca="false">ROUND('Puntos NAP'!D238*'Gastos Mensuales NAP'!$D$29,0)</f>
        <v>2418</v>
      </c>
      <c r="H248" s="383" t="n">
        <f aca="false">+F248+G248+E248</f>
        <v>3978</v>
      </c>
    </row>
    <row r="249" s="1" customFormat="true" ht="12.75" hidden="false" customHeight="false" outlineLevel="0" collapsed="false">
      <c r="B249" s="124" t="s">
        <v>415</v>
      </c>
      <c r="C249" s="351" t="n">
        <f aca="false">+'Puntos NAP'!F239</f>
        <v>0</v>
      </c>
      <c r="D249" s="77" t="s">
        <v>416</v>
      </c>
      <c r="E249" s="368"/>
      <c r="F249" s="369" t="n">
        <f aca="false">ROUND('Puntos NAP'!D239*'Gastos Mensuales NAP'!$D$129,0)</f>
        <v>0</v>
      </c>
      <c r="G249" s="369" t="n">
        <f aca="false">ROUND('Puntos NAP'!D239*'Gastos Mensuales NAP'!$D$29,0)</f>
        <v>0</v>
      </c>
      <c r="H249" s="433" t="n">
        <f aca="false">+F249+G249+E249</f>
        <v>0</v>
      </c>
    </row>
    <row r="250" s="1" customFormat="true" ht="12.75" hidden="false" customHeight="false" outlineLevel="0" collapsed="false">
      <c r="A250" s="337"/>
      <c r="B250" s="27" t="s">
        <v>417</v>
      </c>
      <c r="C250" s="434" t="n">
        <f aca="false">+'Puntos NAP'!F240</f>
        <v>2</v>
      </c>
      <c r="D250" s="77" t="s">
        <v>418</v>
      </c>
      <c r="E250" s="368" t="n">
        <v>0.6</v>
      </c>
      <c r="F250" s="369" t="n">
        <f aca="false">ROUND('Puntos NAP'!D240*'Gastos Mensuales NAP'!$D$129,0)</f>
        <v>520</v>
      </c>
      <c r="G250" s="369" t="n">
        <f aca="false">ROUND('Puntos NAP'!D240*'Gastos Mensuales NAP'!$D$29,0)</f>
        <v>806</v>
      </c>
      <c r="H250" s="435" t="n">
        <f aca="false">+F250+G250+E250</f>
        <v>1326.6</v>
      </c>
    </row>
    <row r="251" s="1" customFormat="true" ht="12.75" hidden="false" customHeight="false" outlineLevel="0" collapsed="false">
      <c r="A251" s="337"/>
      <c r="B251" s="42" t="s">
        <v>419</v>
      </c>
      <c r="C251" s="351" t="n">
        <f aca="false">+'Puntos NAP'!F241</f>
        <v>2</v>
      </c>
      <c r="D251" s="140" t="s">
        <v>420</v>
      </c>
      <c r="E251" s="371"/>
      <c r="F251" s="357" t="n">
        <f aca="false">ROUND('Puntos NAP'!D241*'Gastos Mensuales NAP'!$D$129,0)</f>
        <v>520</v>
      </c>
      <c r="G251" s="357" t="n">
        <f aca="false">ROUND('Puntos NAP'!D241*'Gastos Mensuales NAP'!$D$29,0)</f>
        <v>806</v>
      </c>
      <c r="H251" s="383" t="n">
        <f aca="false">+F251+G251+E251</f>
        <v>1326</v>
      </c>
    </row>
    <row r="252" s="1" customFormat="true" ht="12.75" hidden="false" customHeight="false" outlineLevel="0" collapsed="false">
      <c r="A252" s="337"/>
      <c r="B252" s="10"/>
      <c r="C252" s="351" t="n">
        <f aca="false">+'Puntos NAP'!F242</f>
        <v>0</v>
      </c>
      <c r="D252" s="74"/>
      <c r="E252" s="371"/>
      <c r="F252" s="357" t="n">
        <f aca="false">ROUND('Puntos NAP'!D242*'Gastos Mensuales NAP'!$D$129,0)</f>
        <v>0</v>
      </c>
      <c r="G252" s="357" t="n">
        <f aca="false">ROUND('Puntos NAP'!D242*'Gastos Mensuales NAP'!$D$29,0)</f>
        <v>0</v>
      </c>
      <c r="H252" s="436" t="n">
        <f aca="false">+F252+G252+E252</f>
        <v>0</v>
      </c>
    </row>
    <row r="253" customFormat="false" ht="13.5" hidden="false" customHeight="false" outlineLevel="0" collapsed="false">
      <c r="A253" s="337"/>
      <c r="B253" s="437" t="s">
        <v>1114</v>
      </c>
      <c r="C253" s="83" t="n">
        <f aca="false">SUM(C232:C250)</f>
        <v>155</v>
      </c>
      <c r="D253" s="52"/>
      <c r="E253" s="438" t="n">
        <f aca="false">SUM(E232:E250)</f>
        <v>2.53</v>
      </c>
      <c r="F253" s="438" t="n">
        <f aca="false">SUM(F232:F252)</f>
        <v>40820</v>
      </c>
      <c r="G253" s="438" t="n">
        <f aca="false">SUM(G232:G252)</f>
        <v>63271</v>
      </c>
      <c r="H253" s="439" t="n">
        <f aca="false">SUM(H232:H252)</f>
        <v>104093.53</v>
      </c>
    </row>
    <row r="254" customFormat="false" ht="13.5" hidden="false" customHeight="false" outlineLevel="0" collapsed="false">
      <c r="A254" s="337"/>
      <c r="B254" s="337"/>
      <c r="C254" s="337"/>
      <c r="D254" s="337"/>
      <c r="E254" s="337"/>
      <c r="F254" s="337"/>
      <c r="G254" s="337"/>
      <c r="H254" s="339"/>
    </row>
    <row r="255" customFormat="false" ht="12.75" hidden="false" customHeight="true" outlineLevel="0" collapsed="false">
      <c r="A255" s="337"/>
      <c r="B255" s="414" t="s">
        <v>422</v>
      </c>
      <c r="C255" s="415" t="s">
        <v>1099</v>
      </c>
      <c r="D255" s="405" t="s">
        <v>3</v>
      </c>
      <c r="E255" s="406" t="s">
        <v>1100</v>
      </c>
      <c r="F255" s="345" t="s">
        <v>1101</v>
      </c>
      <c r="G255" s="346" t="s">
        <v>1102</v>
      </c>
      <c r="H255" s="347" t="s">
        <v>1103</v>
      </c>
    </row>
    <row r="256" customFormat="false" ht="12.75" hidden="false" customHeight="false" outlineLevel="0" collapsed="false">
      <c r="B256" s="414"/>
      <c r="C256" s="415"/>
      <c r="D256" s="405"/>
      <c r="E256" s="406"/>
      <c r="F256" s="407" t="n">
        <v>43191</v>
      </c>
      <c r="G256" s="407"/>
      <c r="H256" s="407"/>
    </row>
    <row r="257" customFormat="false" ht="13.5" hidden="false" customHeight="false" outlineLevel="0" collapsed="false">
      <c r="A257" s="337"/>
      <c r="B257" s="10" t="s">
        <v>423</v>
      </c>
      <c r="C257" s="372" t="n">
        <f aca="false">+'Puntos NAP'!F246</f>
        <v>2</v>
      </c>
      <c r="D257" s="74" t="s">
        <v>424</v>
      </c>
      <c r="E257" s="420"/>
      <c r="F257" s="364"/>
      <c r="G257" s="364"/>
      <c r="H257" s="383" t="n">
        <f aca="false">+F257+G257+E257</f>
        <v>0</v>
      </c>
    </row>
    <row r="258" customFormat="false" ht="13.5" hidden="false" customHeight="false" outlineLevel="0" collapsed="false">
      <c r="A258" s="0"/>
      <c r="B258" s="397" t="s">
        <v>1114</v>
      </c>
      <c r="C258" s="398" t="n">
        <f aca="false">SUM(C257:C257)</f>
        <v>2</v>
      </c>
      <c r="D258" s="280"/>
      <c r="E258" s="399" t="n">
        <f aca="false">SUM(E257:E257)</f>
        <v>0</v>
      </c>
      <c r="F258" s="399" t="n">
        <f aca="false">SUM(F257:F257)</f>
        <v>0</v>
      </c>
      <c r="G258" s="399" t="n">
        <f aca="false">SUM(G257:G257)</f>
        <v>0</v>
      </c>
      <c r="H258" s="400" t="n">
        <f aca="false">SUM(H257:H257)</f>
        <v>0</v>
      </c>
    </row>
    <row r="259" customFormat="false" ht="12.75" hidden="false" customHeight="false" outlineLevel="0" collapsed="false">
      <c r="A259" s="0"/>
      <c r="B259" s="424"/>
      <c r="C259" s="425"/>
      <c r="D259" s="132"/>
      <c r="E259" s="427"/>
      <c r="F259" s="427"/>
      <c r="G259" s="427"/>
      <c r="H259" s="440"/>
    </row>
    <row r="260" customFormat="false" ht="12.75" hidden="true" customHeight="false" outlineLevel="0" collapsed="false">
      <c r="A260" s="0"/>
      <c r="B260" s="424"/>
      <c r="C260" s="425"/>
      <c r="D260" s="132"/>
      <c r="E260" s="427"/>
      <c r="F260" s="427"/>
      <c r="G260" s="427"/>
      <c r="H260" s="440"/>
    </row>
    <row r="261" customFormat="false" ht="13.5" hidden="true" customHeight="false" outlineLevel="0" collapsed="false">
      <c r="A261" s="0"/>
      <c r="B261" s="424"/>
      <c r="C261" s="425"/>
      <c r="D261" s="132"/>
      <c r="E261" s="426"/>
      <c r="F261" s="427"/>
      <c r="G261" s="427"/>
      <c r="H261" s="428"/>
    </row>
    <row r="262" customFormat="false" ht="12.75" hidden="true" customHeight="true" outlineLevel="0" collapsed="false">
      <c r="A262" s="0"/>
      <c r="B262" s="341" t="s">
        <v>425</v>
      </c>
      <c r="C262" s="441" t="s">
        <v>1099</v>
      </c>
      <c r="D262" s="343" t="s">
        <v>3</v>
      </c>
      <c r="E262" s="442" t="s">
        <v>1100</v>
      </c>
      <c r="F262" s="443" t="s">
        <v>1101</v>
      </c>
      <c r="G262" s="346" t="s">
        <v>1102</v>
      </c>
      <c r="H262" s="347" t="s">
        <v>1103</v>
      </c>
    </row>
    <row r="263" customFormat="false" ht="13.5" hidden="true" customHeight="false" outlineLevel="0" collapsed="false">
      <c r="A263" s="0"/>
      <c r="B263" s="341"/>
      <c r="C263" s="441"/>
      <c r="D263" s="343"/>
      <c r="E263" s="442"/>
      <c r="F263" s="444" t="n">
        <v>43191</v>
      </c>
      <c r="G263" s="444"/>
      <c r="H263" s="444"/>
    </row>
    <row r="264" customFormat="false" ht="12.75" hidden="true" customHeight="false" outlineLevel="0" collapsed="false">
      <c r="A264" s="0"/>
      <c r="B264" s="110" t="s">
        <v>1132</v>
      </c>
      <c r="C264" s="445" t="n">
        <f aca="false">+'Puntos NAP'!F250</f>
        <v>0</v>
      </c>
      <c r="D264" s="69" t="s">
        <v>427</v>
      </c>
      <c r="E264" s="446" t="n">
        <v>0.64</v>
      </c>
      <c r="F264" s="364" t="n">
        <f aca="false">ROUND('Puntos NAP'!D250*'Gastos Mensuales NAP'!$D$140,0)</f>
        <v>0</v>
      </c>
      <c r="G264" s="364" t="n">
        <f aca="false">ROUND('Puntos NAP'!D250*'Gastos Mensuales NAP'!$D$29,0)</f>
        <v>0</v>
      </c>
      <c r="H264" s="383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7" t="n">
        <f aca="false">+'Puntos NAP'!F251</f>
        <v>2</v>
      </c>
      <c r="D265" s="74" t="s">
        <v>429</v>
      </c>
      <c r="E265" s="382" t="n">
        <v>0.1</v>
      </c>
      <c r="F265" s="357" t="n">
        <f aca="false">ROUND('Puntos NAP'!D251*'Gastos Mensuales NAP'!$D$140,0)</f>
        <v>784</v>
      </c>
      <c r="G265" s="357" t="n">
        <f aca="false">ROUND('Puntos NAP'!D251*'Gastos Mensuales NAP'!$D$29,0)</f>
        <v>806</v>
      </c>
      <c r="H265" s="383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7" t="n">
        <f aca="false">+'Puntos NAP'!F252</f>
        <v>0</v>
      </c>
      <c r="D266" s="74" t="s">
        <v>1134</v>
      </c>
      <c r="E266" s="382" t="n">
        <v>0</v>
      </c>
      <c r="F266" s="357" t="n">
        <f aca="false">ROUND('Puntos NAP'!D252*'Gastos Mensuales NAP'!$D$140,0)</f>
        <v>0</v>
      </c>
      <c r="G266" s="357" t="n">
        <f aca="false">ROUND('Puntos NAP'!D252*'Gastos Mensuales NAP'!$D$29,0)</f>
        <v>0</v>
      </c>
      <c r="H266" s="383" t="n">
        <f aca="false">+F266+G266+E266</f>
        <v>0</v>
      </c>
    </row>
    <row r="267" customFormat="false" ht="12.75" hidden="true" customHeight="false" outlineLevel="0" collapsed="false">
      <c r="A267" s="0"/>
      <c r="B267" s="448" t="s">
        <v>430</v>
      </c>
      <c r="C267" s="447" t="n">
        <f aca="false">+'Puntos NAP'!F253</f>
        <v>14</v>
      </c>
      <c r="D267" s="10" t="s">
        <v>431</v>
      </c>
      <c r="E267" s="382"/>
      <c r="F267" s="357" t="n">
        <f aca="false">ROUND('Puntos NAP'!D253*'Gastos Mensuales NAP'!$D$140,0)</f>
        <v>5488</v>
      </c>
      <c r="G267" s="357" t="n">
        <f aca="false">ROUND('Puntos NAP'!D253*'Gastos Mensuales NAP'!$D$29,0)</f>
        <v>5642</v>
      </c>
      <c r="H267" s="383" t="n">
        <f aca="false">+F267+G267+E267</f>
        <v>11130</v>
      </c>
    </row>
    <row r="268" customFormat="false" ht="12.75" hidden="true" customHeight="false" outlineLevel="0" collapsed="false">
      <c r="B268" s="27"/>
      <c r="C268" s="447" t="n">
        <f aca="false">+'Puntos NAP'!F254</f>
        <v>0</v>
      </c>
      <c r="D268" s="74" t="s">
        <v>1135</v>
      </c>
      <c r="E268" s="382"/>
      <c r="F268" s="357" t="n">
        <f aca="false">ROUND('Puntos NAP'!D254*'Gastos Mensuales NAP'!$D$140,0)</f>
        <v>0</v>
      </c>
      <c r="G268" s="357" t="n">
        <f aca="false">ROUND('Puntos NAP'!D254*'Gastos Mensuales NAP'!$D$29,0)</f>
        <v>0</v>
      </c>
      <c r="H268" s="383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7" t="n">
        <f aca="false">+'Puntos NAP'!F255</f>
        <v>3</v>
      </c>
      <c r="D269" s="74" t="s">
        <v>433</v>
      </c>
      <c r="E269" s="382" t="n">
        <v>0.33</v>
      </c>
      <c r="F269" s="357" t="n">
        <f aca="false">ROUND('Puntos NAP'!D255*'Gastos Mensuales NAP'!$D$140,0)</f>
        <v>1176</v>
      </c>
      <c r="G269" s="357" t="n">
        <f aca="false">ROUND('Puntos NAP'!D255*'Gastos Mensuales NAP'!$D$29,0)</f>
        <v>1209</v>
      </c>
      <c r="H269" s="383" t="n">
        <f aca="false">+F269+G269+E269</f>
        <v>2385.33</v>
      </c>
    </row>
    <row r="270" customFormat="false" ht="12.75" hidden="true" customHeight="false" outlineLevel="0" collapsed="false">
      <c r="A270" s="348"/>
      <c r="B270" s="27" t="s">
        <v>434</v>
      </c>
      <c r="C270" s="447" t="n">
        <f aca="false">+'Puntos NAP'!F256</f>
        <v>2</v>
      </c>
      <c r="D270" s="74" t="s">
        <v>435</v>
      </c>
      <c r="E270" s="382" t="n">
        <v>0.6</v>
      </c>
      <c r="F270" s="357" t="n">
        <f aca="false">ROUND('Puntos NAP'!D256*'Gastos Mensuales NAP'!$D$140,0)</f>
        <v>784</v>
      </c>
      <c r="G270" s="357" t="n">
        <f aca="false">ROUND('Puntos NAP'!D256*'Gastos Mensuales NAP'!$D$29,0)</f>
        <v>806</v>
      </c>
      <c r="H270" s="383" t="n">
        <f aca="false">+F270+G270+E270</f>
        <v>1590.6</v>
      </c>
    </row>
    <row r="271" s="1" customFormat="true" ht="12.75" hidden="true" customHeight="false" outlineLevel="0" collapsed="false">
      <c r="A271" s="348"/>
      <c r="B271" s="27" t="s">
        <v>436</v>
      </c>
      <c r="C271" s="447" t="n">
        <f aca="false">+'Puntos NAP'!F257</f>
        <v>3</v>
      </c>
      <c r="D271" s="149" t="s">
        <v>1134</v>
      </c>
      <c r="E271" s="382"/>
      <c r="F271" s="357" t="n">
        <f aca="false">ROUND('Puntos NAP'!D257*'Gastos Mensuales NAP'!$D$140,0)</f>
        <v>1176</v>
      </c>
      <c r="G271" s="357" t="n">
        <f aca="false">ROUND('Puntos NAP'!D257*'Gastos Mensuales NAP'!$D$29,0)</f>
        <v>1209</v>
      </c>
      <c r="H271" s="383" t="n">
        <f aca="false">+F271+G271+E271</f>
        <v>2385</v>
      </c>
    </row>
    <row r="272" s="1" customFormat="true" ht="13.5" hidden="true" customHeight="false" outlineLevel="0" collapsed="false">
      <c r="A272" s="348"/>
      <c r="B272" s="449"/>
      <c r="C272" s="447" t="n">
        <f aca="false">+'Puntos NAP'!F258</f>
        <v>0</v>
      </c>
      <c r="D272" s="74" t="s">
        <v>438</v>
      </c>
      <c r="E272" s="382"/>
      <c r="F272" s="369" t="n">
        <f aca="false">ROUND('Puntos NAP'!D258*'Gastos Mensuales NAP'!$D$140,0)</f>
        <v>0</v>
      </c>
      <c r="G272" s="357" t="n">
        <f aca="false">ROUND('Puntos NAP'!D258*'Gastos Mensuales NAP'!$D$29,0)</f>
        <v>0</v>
      </c>
      <c r="H272" s="365" t="n">
        <f aca="false">+F272+G272+E272</f>
        <v>0</v>
      </c>
    </row>
    <row r="273" s="1" customFormat="true" ht="13.5" hidden="true" customHeight="false" outlineLevel="0" collapsed="false">
      <c r="A273" s="337"/>
      <c r="B273" s="450" t="s">
        <v>1114</v>
      </c>
      <c r="C273" s="451" t="n">
        <f aca="false">SUM(C264:C272)</f>
        <v>24</v>
      </c>
      <c r="D273" s="280"/>
      <c r="E273" s="399" t="n">
        <f aca="false">SUM(E264:E272)</f>
        <v>1.67</v>
      </c>
      <c r="F273" s="399" t="n">
        <f aca="false">SUM(F264:F272)</f>
        <v>9408</v>
      </c>
      <c r="G273" s="399" t="n">
        <f aca="false">SUM(G264:G272)</f>
        <v>9672</v>
      </c>
      <c r="H273" s="400" t="n">
        <f aca="false">SUM(H264:H272)</f>
        <v>19081.67</v>
      </c>
    </row>
    <row r="274" customFormat="false" ht="13.5" hidden="true" customHeight="false" outlineLevel="0" collapsed="false">
      <c r="A274" s="337"/>
      <c r="B274" s="337"/>
      <c r="C274" s="337"/>
      <c r="D274" s="337"/>
      <c r="E274" s="337"/>
      <c r="F274" s="337"/>
      <c r="G274" s="337"/>
      <c r="H274" s="339"/>
    </row>
    <row r="275" customFormat="false" ht="12.75" hidden="true" customHeight="true" outlineLevel="0" collapsed="false">
      <c r="A275" s="337"/>
      <c r="B275" s="452" t="s">
        <v>440</v>
      </c>
      <c r="C275" s="453" t="s">
        <v>1099</v>
      </c>
      <c r="D275" s="454" t="s">
        <v>3</v>
      </c>
      <c r="E275" s="455" t="s">
        <v>1100</v>
      </c>
      <c r="F275" s="345" t="s">
        <v>1101</v>
      </c>
      <c r="G275" s="346" t="s">
        <v>1102</v>
      </c>
      <c r="H275" s="347" t="s">
        <v>1103</v>
      </c>
    </row>
    <row r="276" customFormat="false" ht="13.5" hidden="true" customHeight="false" outlineLevel="0" collapsed="false">
      <c r="A276" s="337"/>
      <c r="B276" s="452"/>
      <c r="C276" s="453"/>
      <c r="D276" s="454"/>
      <c r="E276" s="455"/>
      <c r="F276" s="444" t="n">
        <v>43191</v>
      </c>
      <c r="G276" s="444"/>
      <c r="H276" s="444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6" t="s">
        <v>442</v>
      </c>
      <c r="E277" s="456"/>
      <c r="F277" s="364"/>
      <c r="G277" s="364"/>
      <c r="H277" s="383" t="n">
        <f aca="false">+F277+G277+E277</f>
        <v>0</v>
      </c>
    </row>
    <row r="278" customFormat="false" ht="13.5" hidden="true" customHeight="false" outlineLevel="0" collapsed="false">
      <c r="A278" s="337"/>
      <c r="B278" s="90" t="s">
        <v>443</v>
      </c>
      <c r="C278" s="372" t="n">
        <f aca="false">+'Puntos NAP'!F263</f>
        <v>2</v>
      </c>
      <c r="D278" s="91" t="s">
        <v>444</v>
      </c>
      <c r="E278" s="371"/>
      <c r="F278" s="357"/>
      <c r="G278" s="357"/>
      <c r="H278" s="383" t="n">
        <f aca="false">+F278+G278+E278</f>
        <v>0</v>
      </c>
    </row>
    <row r="279" customFormat="false" ht="13.5" hidden="true" customHeight="false" outlineLevel="0" collapsed="false">
      <c r="A279" s="0"/>
      <c r="B279" s="397" t="s">
        <v>1114</v>
      </c>
      <c r="C279" s="398" t="n">
        <f aca="false">SUM(C277:C278)</f>
        <v>2</v>
      </c>
      <c r="D279" s="280"/>
      <c r="E279" s="399" t="n">
        <f aca="false">SUM(E277:E278)</f>
        <v>0</v>
      </c>
      <c r="F279" s="399" t="n">
        <f aca="false">SUM(F277:F278)</f>
        <v>0</v>
      </c>
      <c r="G279" s="399" t="n">
        <f aca="false">SUM(G277:G278)</f>
        <v>0</v>
      </c>
      <c r="H279" s="400" t="n">
        <f aca="false">SUM(H277:H278)</f>
        <v>0</v>
      </c>
    </row>
    <row r="280" customFormat="false" ht="12.75" hidden="true" customHeight="false" outlineLevel="0" collapsed="false">
      <c r="A280" s="0"/>
      <c r="B280" s="457"/>
      <c r="C280" s="425"/>
      <c r="D280" s="131"/>
      <c r="E280" s="286"/>
      <c r="F280" s="286"/>
      <c r="G280" s="286"/>
      <c r="H280" s="440"/>
    </row>
    <row r="281" customFormat="false" ht="12.75" hidden="true" customHeight="false" outlineLevel="0" collapsed="false">
      <c r="A281" s="0"/>
      <c r="B281" s="457"/>
      <c r="C281" s="425"/>
      <c r="D281" s="131"/>
      <c r="E281" s="286"/>
      <c r="F281" s="286"/>
      <c r="G281" s="286"/>
      <c r="H281" s="440"/>
    </row>
    <row r="282" customFormat="false" ht="13.5" hidden="true" customHeight="false" outlineLevel="0" collapsed="false">
      <c r="A282" s="0"/>
      <c r="B282" s="457"/>
      <c r="C282" s="425"/>
      <c r="D282" s="131"/>
      <c r="E282" s="286"/>
      <c r="F282" s="286"/>
      <c r="G282" s="286"/>
      <c r="H282" s="440"/>
    </row>
    <row r="283" customFormat="false" ht="12.75" hidden="true" customHeight="true" outlineLevel="0" collapsed="false">
      <c r="A283" s="0"/>
      <c r="B283" s="414" t="s">
        <v>446</v>
      </c>
      <c r="C283" s="415" t="s">
        <v>1099</v>
      </c>
      <c r="D283" s="405" t="s">
        <v>3</v>
      </c>
      <c r="E283" s="406" t="s">
        <v>1100</v>
      </c>
      <c r="F283" s="345" t="s">
        <v>1101</v>
      </c>
      <c r="G283" s="346" t="s">
        <v>1102</v>
      </c>
      <c r="H283" s="347" t="s">
        <v>1103</v>
      </c>
    </row>
    <row r="284" customFormat="false" ht="12.75" hidden="true" customHeight="false" outlineLevel="0" collapsed="false">
      <c r="A284" s="0"/>
      <c r="B284" s="414"/>
      <c r="C284" s="415"/>
      <c r="D284" s="405"/>
      <c r="E284" s="406"/>
      <c r="F284" s="349" t="n">
        <v>43191</v>
      </c>
      <c r="G284" s="349"/>
      <c r="H284" s="349"/>
    </row>
    <row r="285" customFormat="false" ht="12.75" hidden="true" customHeight="false" outlineLevel="0" collapsed="false">
      <c r="A285" s="0"/>
      <c r="B285" s="138" t="s">
        <v>447</v>
      </c>
      <c r="C285" s="372" t="n">
        <f aca="false">+'Puntos NAP'!F268</f>
        <v>9</v>
      </c>
      <c r="D285" s="74" t="s">
        <v>448</v>
      </c>
      <c r="E285" s="371" t="n">
        <v>0.76</v>
      </c>
      <c r="F285" s="357" t="n">
        <f aca="false">ROUND('Puntos NAP'!D268*'Gastos Mensuales NAP'!$D$154,0)</f>
        <v>1170</v>
      </c>
      <c r="G285" s="357" t="n">
        <f aca="false">ROUND('Puntos NAP'!D268*'Gastos Mensuales NAP'!$D$29,0)</f>
        <v>3627</v>
      </c>
      <c r="H285" s="383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2" t="n">
        <f aca="false">+'Puntos NAP'!F269</f>
        <v>9</v>
      </c>
      <c r="D286" s="74" t="s">
        <v>450</v>
      </c>
      <c r="E286" s="371" t="n">
        <v>0.68</v>
      </c>
      <c r="F286" s="357" t="n">
        <f aca="false">ROUND('Puntos NAP'!D269*'Gastos Mensuales NAP'!$D$154,0)</f>
        <v>1170</v>
      </c>
      <c r="G286" s="357" t="n">
        <f aca="false">ROUND('Puntos NAP'!D269*'Gastos Mensuales NAP'!$D$29,0)</f>
        <v>3627</v>
      </c>
      <c r="H286" s="383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2" t="n">
        <f aca="false">+'Puntos NAP'!F270</f>
        <v>5</v>
      </c>
      <c r="D287" s="74" t="s">
        <v>452</v>
      </c>
      <c r="E287" s="371"/>
      <c r="F287" s="357" t="n">
        <f aca="false">ROUND('Puntos NAP'!D270*'Gastos Mensuales NAP'!$D$154,0)</f>
        <v>650</v>
      </c>
      <c r="G287" s="357" t="n">
        <f aca="false">ROUND('Puntos NAP'!D270*'Gastos Mensuales NAP'!$D$29,0)</f>
        <v>2015</v>
      </c>
      <c r="H287" s="383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2" t="n">
        <f aca="false">+'Puntos NAP'!F271</f>
        <v>2</v>
      </c>
      <c r="D288" s="74" t="s">
        <v>454</v>
      </c>
      <c r="E288" s="371"/>
      <c r="F288" s="357" t="n">
        <f aca="false">ROUND('Puntos NAP'!D271*'Gastos Mensuales NAP'!$D$154,0)</f>
        <v>260</v>
      </c>
      <c r="G288" s="357" t="n">
        <f aca="false">ROUND('Puntos NAP'!D271*'Gastos Mensuales NAP'!$D$29,0)</f>
        <v>806</v>
      </c>
      <c r="H288" s="383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2" t="n">
        <f aca="false">+'Puntos NAP'!F272</f>
        <v>15</v>
      </c>
      <c r="D289" s="74" t="s">
        <v>456</v>
      </c>
      <c r="E289" s="371" t="n">
        <v>0.55</v>
      </c>
      <c r="F289" s="357" t="n">
        <f aca="false">ROUND('Puntos NAP'!D272*'Gastos Mensuales NAP'!$D$154,0)</f>
        <v>1950</v>
      </c>
      <c r="G289" s="357" t="n">
        <f aca="false">ROUND('Puntos NAP'!D272*'Gastos Mensuales NAP'!$D$29,0)</f>
        <v>6045</v>
      </c>
      <c r="H289" s="383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2" t="n">
        <f aca="false">+'Puntos NAP'!F273</f>
        <v>9</v>
      </c>
      <c r="D290" s="74" t="s">
        <v>458</v>
      </c>
      <c r="E290" s="371" t="n">
        <v>0.46</v>
      </c>
      <c r="F290" s="357" t="n">
        <f aca="false">ROUND('Puntos NAP'!D273*'Gastos Mensuales NAP'!$D$154,0)</f>
        <v>1170</v>
      </c>
      <c r="G290" s="357" t="n">
        <f aca="false">ROUND('Puntos NAP'!D273*'Gastos Mensuales NAP'!$D$29,0)</f>
        <v>3627</v>
      </c>
      <c r="H290" s="383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2" t="n">
        <f aca="false">+'Puntos NAP'!F274</f>
        <v>3</v>
      </c>
      <c r="D291" s="74" t="s">
        <v>460</v>
      </c>
      <c r="E291" s="371"/>
      <c r="F291" s="357" t="n">
        <f aca="false">ROUND('Puntos NAP'!D274*'Gastos Mensuales NAP'!$D$154,0)</f>
        <v>390</v>
      </c>
      <c r="G291" s="357" t="n">
        <f aca="false">ROUND('Puntos NAP'!D274*'Gastos Mensuales NAP'!$D$29,0)</f>
        <v>1209</v>
      </c>
      <c r="H291" s="383" t="n">
        <f aca="false">+F291+G291+E291</f>
        <v>1599</v>
      </c>
    </row>
    <row r="292" customFormat="false" ht="12.75" hidden="true" customHeight="false" outlineLevel="0" collapsed="false">
      <c r="A292" s="337"/>
      <c r="B292" s="105" t="s">
        <v>461</v>
      </c>
      <c r="C292" s="372" t="n">
        <f aca="false">+'Puntos NAP'!F275</f>
        <v>6</v>
      </c>
      <c r="D292" s="74" t="s">
        <v>462</v>
      </c>
      <c r="E292" s="371"/>
      <c r="F292" s="357" t="n">
        <f aca="false">ROUND('Puntos NAP'!D275*'Gastos Mensuales NAP'!$D$154,0)</f>
        <v>780</v>
      </c>
      <c r="G292" s="357" t="n">
        <f aca="false">ROUND('Puntos NAP'!D275*'Gastos Mensuales NAP'!$D$29,0)</f>
        <v>2418</v>
      </c>
      <c r="H292" s="383" t="n">
        <f aca="false">+F292+G292+E292</f>
        <v>3198</v>
      </c>
    </row>
    <row r="293" customFormat="false" ht="13.5" hidden="true" customHeight="false" outlineLevel="0" collapsed="false">
      <c r="A293" s="337"/>
      <c r="B293" s="105" t="s">
        <v>463</v>
      </c>
      <c r="C293" s="458" t="n">
        <f aca="false">+'Puntos NAP'!F276</f>
        <v>6</v>
      </c>
      <c r="D293" s="74" t="s">
        <v>464</v>
      </c>
      <c r="E293" s="371"/>
      <c r="F293" s="357" t="n">
        <f aca="false">ROUND('Puntos NAP'!D276*'Gastos Mensuales NAP'!$D$154,0)</f>
        <v>780</v>
      </c>
      <c r="G293" s="357" t="n">
        <f aca="false">ROUND('Puntos NAP'!D276*'Gastos Mensuales NAP'!$D$29,0)</f>
        <v>2418</v>
      </c>
      <c r="H293" s="383" t="n">
        <f aca="false">+F293+G293+E293</f>
        <v>3198</v>
      </c>
    </row>
    <row r="294" customFormat="false" ht="13.5" hidden="true" customHeight="false" outlineLevel="0" collapsed="false">
      <c r="A294" s="337"/>
      <c r="B294" s="397" t="s">
        <v>1114</v>
      </c>
      <c r="C294" s="398" t="n">
        <f aca="false">SUM(C285:C293)</f>
        <v>64</v>
      </c>
      <c r="D294" s="280"/>
      <c r="E294" s="399" t="n">
        <f aca="false">SUM(E285:E293)</f>
        <v>2.45</v>
      </c>
      <c r="F294" s="399" t="n">
        <f aca="false">SUM(F285:F293)</f>
        <v>8320</v>
      </c>
      <c r="G294" s="399" t="n">
        <f aca="false">SUM(G285:G293)</f>
        <v>25792</v>
      </c>
      <c r="H294" s="400" t="n">
        <f aca="false">SUM(H285:H293)</f>
        <v>34114.45</v>
      </c>
    </row>
    <row r="295" customFormat="false" ht="12.75" hidden="true" customHeight="false" outlineLevel="0" collapsed="false">
      <c r="A295" s="337"/>
      <c r="B295" s="424"/>
      <c r="C295" s="425"/>
      <c r="D295" s="132"/>
      <c r="E295" s="427"/>
      <c r="F295" s="427"/>
      <c r="G295" s="427"/>
      <c r="H295" s="440"/>
    </row>
    <row r="296" customFormat="false" ht="13.5" hidden="true" customHeight="false" outlineLevel="0" collapsed="false">
      <c r="A296" s="337"/>
      <c r="B296" s="424"/>
      <c r="C296" s="425"/>
      <c r="D296" s="132"/>
      <c r="E296" s="427"/>
      <c r="F296" s="427"/>
      <c r="G296" s="427"/>
      <c r="H296" s="440"/>
    </row>
    <row r="297" customFormat="false" ht="12.75" hidden="true" customHeight="true" outlineLevel="0" collapsed="false">
      <c r="B297" s="414" t="s">
        <v>1136</v>
      </c>
      <c r="C297" s="415" t="s">
        <v>1099</v>
      </c>
      <c r="D297" s="405" t="s">
        <v>3</v>
      </c>
      <c r="E297" s="406" t="s">
        <v>1100</v>
      </c>
      <c r="F297" s="345" t="s">
        <v>1101</v>
      </c>
      <c r="G297" s="346" t="s">
        <v>1102</v>
      </c>
      <c r="H297" s="347" t="s">
        <v>1103</v>
      </c>
    </row>
    <row r="298" customFormat="false" ht="12.75" hidden="true" customHeight="false" outlineLevel="0" collapsed="false">
      <c r="A298" s="337"/>
      <c r="B298" s="414"/>
      <c r="C298" s="415"/>
      <c r="D298" s="405"/>
      <c r="E298" s="406"/>
      <c r="F298" s="349" t="n">
        <v>43191</v>
      </c>
      <c r="G298" s="349"/>
      <c r="H298" s="349"/>
    </row>
    <row r="299" customFormat="false" ht="12.75" hidden="true" customHeight="false" outlineLevel="0" collapsed="false">
      <c r="A299" s="0"/>
      <c r="B299" s="146" t="s">
        <v>467</v>
      </c>
      <c r="C299" s="372"/>
      <c r="D299" s="1" t="s">
        <v>468</v>
      </c>
      <c r="E299" s="382"/>
      <c r="F299" s="357"/>
      <c r="G299" s="357"/>
      <c r="H299" s="383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2"/>
      <c r="D300" s="162"/>
      <c r="E300" s="371"/>
      <c r="F300" s="357"/>
      <c r="G300" s="357"/>
      <c r="H300" s="383" t="n">
        <f aca="false">+F300+G300+E300</f>
        <v>0</v>
      </c>
    </row>
    <row r="301" customFormat="false" ht="13.5" hidden="true" customHeight="false" outlineLevel="0" collapsed="false">
      <c r="A301" s="0"/>
      <c r="B301" s="397" t="s">
        <v>1114</v>
      </c>
      <c r="C301" s="398" t="n">
        <f aca="false">SUM(C299:C300)</f>
        <v>0</v>
      </c>
      <c r="D301" s="280"/>
      <c r="E301" s="399" t="n">
        <f aca="false">SUM(E299:E300)</f>
        <v>0</v>
      </c>
      <c r="F301" s="399" t="n">
        <f aca="false">SUM(F299:F300)</f>
        <v>0</v>
      </c>
      <c r="G301" s="399" t="n">
        <f aca="false">SUM(G299:G300)</f>
        <v>0</v>
      </c>
      <c r="H301" s="400" t="n">
        <f aca="false">SUM(H299:H300)</f>
        <v>0</v>
      </c>
    </row>
    <row r="302" customFormat="false" ht="13.5" hidden="true" customHeight="false" outlineLevel="0" collapsed="false">
      <c r="A302" s="0"/>
      <c r="B302" s="424"/>
      <c r="C302" s="425"/>
      <c r="D302" s="132"/>
      <c r="E302" s="426"/>
      <c r="F302" s="427"/>
      <c r="G302" s="427"/>
      <c r="H302" s="428"/>
    </row>
    <row r="303" customFormat="false" ht="12.75" hidden="true" customHeight="true" outlineLevel="0" collapsed="false">
      <c r="A303" s="0"/>
      <c r="B303" s="190" t="s">
        <v>469</v>
      </c>
      <c r="C303" s="415" t="s">
        <v>1099</v>
      </c>
      <c r="D303" s="405" t="s">
        <v>3</v>
      </c>
      <c r="E303" s="406" t="s">
        <v>1100</v>
      </c>
      <c r="F303" s="345" t="s">
        <v>1101</v>
      </c>
      <c r="G303" s="346" t="s">
        <v>1102</v>
      </c>
      <c r="H303" s="347" t="s">
        <v>1103</v>
      </c>
    </row>
    <row r="304" customFormat="false" ht="12.75" hidden="true" customHeight="false" outlineLevel="0" collapsed="false">
      <c r="A304" s="0"/>
      <c r="B304" s="190"/>
      <c r="C304" s="415"/>
      <c r="D304" s="405"/>
      <c r="E304" s="406"/>
      <c r="F304" s="349" t="n">
        <v>43191</v>
      </c>
      <c r="G304" s="349"/>
      <c r="H304" s="349"/>
    </row>
    <row r="305" customFormat="false" ht="12.75" hidden="true" customHeight="false" outlineLevel="0" collapsed="false">
      <c r="A305" s="0"/>
      <c r="B305" s="138" t="s">
        <v>470</v>
      </c>
      <c r="C305" s="372" t="n">
        <f aca="false">+'Puntos NAP'!F286</f>
        <v>6</v>
      </c>
      <c r="D305" s="10" t="s">
        <v>471</v>
      </c>
      <c r="E305" s="371"/>
      <c r="F305" s="357" t="n">
        <f aca="false">ROUND('Puntos NAP'!D286*'Gastos Mensuales NAP'!$D$170,0)</f>
        <v>5376</v>
      </c>
      <c r="G305" s="357" t="n">
        <f aca="false">ROUND('Puntos NAP'!D286*'Gastos Mensuales NAP'!$D$29,0)</f>
        <v>2418</v>
      </c>
      <c r="H305" s="383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2" t="n">
        <f aca="false">+'Puntos NAP'!F287</f>
        <v>6</v>
      </c>
      <c r="D306" s="10" t="s">
        <v>473</v>
      </c>
      <c r="E306" s="371"/>
      <c r="F306" s="357" t="n">
        <f aca="false">ROUND('Puntos NAP'!D287*'Gastos Mensuales NAP'!$D$170,0)</f>
        <v>5376</v>
      </c>
      <c r="G306" s="357" t="n">
        <f aca="false">ROUND('Puntos NAP'!D287*'Gastos Mensuales NAP'!$D$29,0)</f>
        <v>2418</v>
      </c>
      <c r="H306" s="383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2" t="n">
        <f aca="false">+'Puntos NAP'!F288</f>
        <v>9</v>
      </c>
      <c r="D307" s="10" t="s">
        <v>475</v>
      </c>
      <c r="E307" s="371"/>
      <c r="F307" s="357" t="n">
        <f aca="false">ROUND('Puntos NAP'!D288*'Gastos Mensuales NAP'!$D$170,0)</f>
        <v>8064</v>
      </c>
      <c r="G307" s="357" t="n">
        <f aca="false">ROUND('Puntos NAP'!D288*'Gastos Mensuales NAP'!$D$29,0)</f>
        <v>3627</v>
      </c>
      <c r="H307" s="383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2" t="n">
        <f aca="false">+'Puntos NAP'!F289</f>
        <v>6</v>
      </c>
      <c r="D308" s="10" t="s">
        <v>477</v>
      </c>
      <c r="E308" s="371"/>
      <c r="F308" s="357" t="n">
        <f aca="false">ROUND('Puntos NAP'!D289*'Gastos Mensuales NAP'!$D$170,0)</f>
        <v>5376</v>
      </c>
      <c r="G308" s="357" t="n">
        <f aca="false">ROUND('Puntos NAP'!D289*'Gastos Mensuales NAP'!$D$29,0)</f>
        <v>2418</v>
      </c>
      <c r="H308" s="383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2" t="n">
        <f aca="false">+'Puntos NAP'!F290</f>
        <v>6</v>
      </c>
      <c r="D309" s="10" t="s">
        <v>479</v>
      </c>
      <c r="E309" s="371"/>
      <c r="F309" s="357" t="n">
        <f aca="false">ROUND('Puntos NAP'!D290*'Gastos Mensuales NAP'!$D$170,0)</f>
        <v>5376</v>
      </c>
      <c r="G309" s="357" t="n">
        <f aca="false">ROUND('Puntos NAP'!D290*'Gastos Mensuales NAP'!$D$29,0)</f>
        <v>2418</v>
      </c>
      <c r="H309" s="383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2" t="n">
        <f aca="false">+'Puntos NAP'!F291</f>
        <v>5</v>
      </c>
      <c r="D310" s="10" t="s">
        <v>481</v>
      </c>
      <c r="E310" s="371"/>
      <c r="F310" s="357" t="n">
        <f aca="false">ROUND('Puntos NAP'!D291*'Gastos Mensuales NAP'!$D$170,0)</f>
        <v>4480</v>
      </c>
      <c r="G310" s="357" t="n">
        <f aca="false">ROUND('Puntos NAP'!D291*'Gastos Mensuales NAP'!$D$29,0)</f>
        <v>2015</v>
      </c>
      <c r="H310" s="383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2" t="n">
        <f aca="false">+'Puntos NAP'!F292</f>
        <v>6</v>
      </c>
      <c r="D311" s="10" t="s">
        <v>483</v>
      </c>
      <c r="E311" s="371"/>
      <c r="F311" s="357" t="n">
        <f aca="false">ROUND('Puntos NAP'!D292*'Gastos Mensuales NAP'!$D$170,0)</f>
        <v>5376</v>
      </c>
      <c r="G311" s="357" t="n">
        <f aca="false">ROUND('Puntos NAP'!D292*'Gastos Mensuales NAP'!$D$29,0)</f>
        <v>2418</v>
      </c>
      <c r="H311" s="383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2" t="n">
        <f aca="false">+'Puntos NAP'!F293</f>
        <v>15</v>
      </c>
      <c r="D312" s="10" t="s">
        <v>485</v>
      </c>
      <c r="E312" s="371"/>
      <c r="F312" s="357" t="n">
        <f aca="false">ROUND('Puntos NAP'!D293*'Gastos Mensuales NAP'!$D$170,0)</f>
        <v>13440</v>
      </c>
      <c r="G312" s="357" t="n">
        <f aca="false">ROUND('Puntos NAP'!D293*'Gastos Mensuales NAP'!$D$29,0)</f>
        <v>6045</v>
      </c>
      <c r="H312" s="383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2" t="n">
        <f aca="false">+'Puntos NAP'!F294</f>
        <v>15</v>
      </c>
      <c r="D313" s="10" t="s">
        <v>487</v>
      </c>
      <c r="E313" s="371"/>
      <c r="F313" s="357" t="n">
        <f aca="false">ROUND('Puntos NAP'!D294*'Gastos Mensuales NAP'!$D$170,0)</f>
        <v>13440</v>
      </c>
      <c r="G313" s="357" t="n">
        <f aca="false">ROUND('Puntos NAP'!D294*'Gastos Mensuales NAP'!$D$29,0)</f>
        <v>6045</v>
      </c>
      <c r="H313" s="383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2" t="n">
        <f aca="false">+'Puntos NAP'!F295</f>
        <v>6</v>
      </c>
      <c r="D314" s="10" t="s">
        <v>489</v>
      </c>
      <c r="E314" s="371"/>
      <c r="F314" s="357" t="n">
        <f aca="false">ROUND('Puntos NAP'!D295*'Gastos Mensuales NAP'!$D$170,0)</f>
        <v>5376</v>
      </c>
      <c r="G314" s="357" t="n">
        <f aca="false">ROUND('Puntos NAP'!D295*'Gastos Mensuales NAP'!$D$29,0)</f>
        <v>2418</v>
      </c>
      <c r="H314" s="383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2" t="n">
        <f aca="false">+'Puntos NAP'!F296</f>
        <v>9</v>
      </c>
      <c r="D315" s="10" t="s">
        <v>491</v>
      </c>
      <c r="E315" s="371"/>
      <c r="F315" s="357" t="n">
        <f aca="false">ROUND('Puntos NAP'!D296*'Gastos Mensuales NAP'!$D$170,0)</f>
        <v>8064</v>
      </c>
      <c r="G315" s="357" t="n">
        <f aca="false">ROUND('Puntos NAP'!D296*'Gastos Mensuales NAP'!$D$29,0)</f>
        <v>3627</v>
      </c>
      <c r="H315" s="383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2" t="n">
        <f aca="false">+'Puntos NAP'!F297</f>
        <v>5</v>
      </c>
      <c r="D316" s="10" t="s">
        <v>493</v>
      </c>
      <c r="E316" s="371"/>
      <c r="F316" s="357" t="n">
        <f aca="false">ROUND('Puntos NAP'!D297*'Gastos Mensuales NAP'!$D$170,0)</f>
        <v>4480</v>
      </c>
      <c r="G316" s="357" t="n">
        <f aca="false">ROUND('Puntos NAP'!D297*'Gastos Mensuales NAP'!$D$29,0)</f>
        <v>2015</v>
      </c>
      <c r="H316" s="383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2" t="n">
        <f aca="false">+'Puntos NAP'!F298</f>
        <v>6</v>
      </c>
      <c r="D317" s="10" t="s">
        <v>495</v>
      </c>
      <c r="E317" s="371"/>
      <c r="F317" s="357" t="n">
        <f aca="false">ROUND('Puntos NAP'!D298*'Gastos Mensuales NAP'!$D$170,0)</f>
        <v>5376</v>
      </c>
      <c r="G317" s="357" t="n">
        <f aca="false">ROUND('Puntos NAP'!D298*'Gastos Mensuales NAP'!$D$29,0)</f>
        <v>2418</v>
      </c>
      <c r="H317" s="383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2" t="n">
        <f aca="false">+'Puntos NAP'!F299</f>
        <v>3</v>
      </c>
      <c r="D318" s="10" t="s">
        <v>497</v>
      </c>
      <c r="E318" s="371"/>
      <c r="F318" s="357" t="n">
        <f aca="false">ROUND('Puntos NAP'!D299*'Gastos Mensuales NAP'!$D$170,0)</f>
        <v>2688</v>
      </c>
      <c r="G318" s="357" t="n">
        <f aca="false">ROUND('Puntos NAP'!D299*'Gastos Mensuales NAP'!$D$29,0)</f>
        <v>1209</v>
      </c>
      <c r="H318" s="383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2" t="n">
        <f aca="false">+'Puntos NAP'!F300</f>
        <v>9</v>
      </c>
      <c r="D319" s="10" t="s">
        <v>499</v>
      </c>
      <c r="E319" s="371"/>
      <c r="F319" s="357" t="n">
        <f aca="false">ROUND('Puntos NAP'!D300*'Gastos Mensuales NAP'!$D$170,0)</f>
        <v>8064</v>
      </c>
      <c r="G319" s="357" t="n">
        <f aca="false">ROUND('Puntos NAP'!D300*'Gastos Mensuales NAP'!$D$29,0)</f>
        <v>3627</v>
      </c>
      <c r="H319" s="383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2" t="n">
        <f aca="false">+'Puntos NAP'!F301</f>
        <v>16</v>
      </c>
      <c r="D320" s="10" t="s">
        <v>501</v>
      </c>
      <c r="E320" s="371"/>
      <c r="F320" s="357" t="n">
        <f aca="false">ROUND('Puntos NAP'!D301*'Gastos Mensuales NAP'!$D$170,0)</f>
        <v>14336</v>
      </c>
      <c r="G320" s="357" t="n">
        <f aca="false">ROUND('Puntos NAP'!D301*'Gastos Mensuales NAP'!$D$29,0)</f>
        <v>6448</v>
      </c>
      <c r="H320" s="383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2" t="n">
        <f aca="false">+'Puntos NAP'!F302</f>
        <v>6</v>
      </c>
      <c r="D321" s="10" t="s">
        <v>503</v>
      </c>
      <c r="E321" s="371"/>
      <c r="F321" s="357" t="n">
        <f aca="false">ROUND('Puntos NAP'!D302*'Gastos Mensuales NAP'!$D$170,0)</f>
        <v>5376</v>
      </c>
      <c r="G321" s="357" t="n">
        <f aca="false">ROUND('Puntos NAP'!D302*'Gastos Mensuales NAP'!$D$29,0)</f>
        <v>2418</v>
      </c>
      <c r="H321" s="383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2" t="n">
        <f aca="false">+'Puntos NAP'!F303</f>
        <v>2</v>
      </c>
      <c r="D322" s="10" t="s">
        <v>505</v>
      </c>
      <c r="E322" s="371"/>
      <c r="F322" s="357" t="n">
        <f aca="false">ROUND('Puntos NAP'!D303*'Gastos Mensuales NAP'!$D$170,0)</f>
        <v>1792</v>
      </c>
      <c r="G322" s="357" t="n">
        <f aca="false">ROUND('Puntos NAP'!D303*'Gastos Mensuales NAP'!$D$29,0)</f>
        <v>806</v>
      </c>
      <c r="H322" s="383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2" t="n">
        <f aca="false">+'Puntos NAP'!F304</f>
        <v>15</v>
      </c>
      <c r="D323" s="10" t="s">
        <v>507</v>
      </c>
      <c r="E323" s="371"/>
      <c r="F323" s="357" t="n">
        <f aca="false">ROUND('Puntos NAP'!D304*'Gastos Mensuales NAP'!$D$170,0)</f>
        <v>13440</v>
      </c>
      <c r="G323" s="357" t="n">
        <f aca="false">ROUND('Puntos NAP'!D304*'Gastos Mensuales NAP'!$D$29,0)</f>
        <v>6045</v>
      </c>
      <c r="H323" s="383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2" t="n">
        <f aca="false">+'Puntos NAP'!F305</f>
        <v>2</v>
      </c>
      <c r="D324" s="10" t="s">
        <v>509</v>
      </c>
      <c r="E324" s="371"/>
      <c r="F324" s="357" t="n">
        <f aca="false">ROUND('Puntos NAP'!D305*'Gastos Mensuales NAP'!$D$170,0)</f>
        <v>1792</v>
      </c>
      <c r="G324" s="357" t="n">
        <f aca="false">ROUND('Puntos NAP'!D305*'Gastos Mensuales NAP'!$D$29,0)</f>
        <v>806</v>
      </c>
      <c r="H324" s="383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2" t="n">
        <f aca="false">+'Puntos NAP'!F306</f>
        <v>0</v>
      </c>
      <c r="D325" s="10" t="s">
        <v>511</v>
      </c>
      <c r="E325" s="371"/>
      <c r="F325" s="357" t="n">
        <f aca="false">ROUND('Puntos NAP'!D306*'Gastos Mensuales NAP'!$D$170,0)</f>
        <v>0</v>
      </c>
      <c r="G325" s="357" t="n">
        <f aca="false">ROUND('Puntos NAP'!D306*'Gastos Mensuales NAP'!$D$29,0)</f>
        <v>0</v>
      </c>
      <c r="H325" s="383" t="n">
        <f aca="false">+F325+G325+E325</f>
        <v>0</v>
      </c>
    </row>
    <row r="326" customFormat="false" ht="12.75" hidden="true" customHeight="false" outlineLevel="0" collapsed="false">
      <c r="A326" s="0"/>
      <c r="B326" s="459" t="s">
        <v>512</v>
      </c>
      <c r="C326" s="372" t="n">
        <f aca="false">+'Puntos NAP'!F307</f>
        <v>4</v>
      </c>
      <c r="D326" s="460" t="s">
        <v>513</v>
      </c>
      <c r="E326" s="371"/>
      <c r="F326" s="357" t="n">
        <f aca="false">ROUND('Puntos NAP'!D307*'Gastos Mensuales NAP'!$D$170,0)</f>
        <v>3584</v>
      </c>
      <c r="G326" s="357" t="n">
        <f aca="false">ROUND('Puntos NAP'!D307*'Gastos Mensuales NAP'!$D$29,0)</f>
        <v>1612</v>
      </c>
      <c r="H326" s="383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2" t="n">
        <f aca="false">+'Puntos NAP'!F308</f>
        <v>5</v>
      </c>
      <c r="D327" s="10" t="s">
        <v>515</v>
      </c>
      <c r="E327" s="371"/>
      <c r="F327" s="357" t="n">
        <f aca="false">ROUND('Puntos NAP'!D308*'Gastos Mensuales NAP'!$D$170,0)</f>
        <v>4480</v>
      </c>
      <c r="G327" s="357" t="n">
        <f aca="false">ROUND('Puntos NAP'!D308*'Gastos Mensuales NAP'!$D$29,0)</f>
        <v>2015</v>
      </c>
      <c r="H327" s="383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2" t="n">
        <f aca="false">+'Puntos NAP'!F309</f>
        <v>6</v>
      </c>
      <c r="D328" s="10" t="s">
        <v>517</v>
      </c>
      <c r="E328" s="371"/>
      <c r="F328" s="357" t="n">
        <f aca="false">ROUND('Puntos NAP'!D309*'Gastos Mensuales NAP'!$D$170,0)</f>
        <v>5376</v>
      </c>
      <c r="G328" s="357" t="n">
        <f aca="false">ROUND('Puntos NAP'!D309*'Gastos Mensuales NAP'!$D$29,0)</f>
        <v>2418</v>
      </c>
      <c r="H328" s="383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2" t="n">
        <f aca="false">+'Puntos NAP'!F310</f>
        <v>0</v>
      </c>
      <c r="D329" s="10" t="s">
        <v>518</v>
      </c>
      <c r="E329" s="371"/>
      <c r="F329" s="357" t="n">
        <f aca="false">ROUND('Puntos NAP'!D310*'Gastos Mensuales NAP'!$D$170,0)</f>
        <v>0</v>
      </c>
      <c r="G329" s="357" t="n">
        <f aca="false">ROUND('Puntos NAP'!D310*'Gastos Mensuales NAP'!$D$29,0)</f>
        <v>0</v>
      </c>
      <c r="H329" s="383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2" t="n">
        <f aca="false">+'Puntos NAP'!F311</f>
        <v>6</v>
      </c>
      <c r="D330" s="10" t="s">
        <v>520</v>
      </c>
      <c r="E330" s="371"/>
      <c r="F330" s="357" t="n">
        <f aca="false">ROUND('Puntos NAP'!D311*'Gastos Mensuales NAP'!$D$170,0)</f>
        <v>5376</v>
      </c>
      <c r="G330" s="357" t="n">
        <f aca="false">ROUND('Puntos NAP'!D311*'Gastos Mensuales NAP'!$D$29,0)</f>
        <v>2418</v>
      </c>
      <c r="H330" s="383" t="n">
        <f aca="false">+F330+G330+E330</f>
        <v>7794</v>
      </c>
    </row>
    <row r="331" customFormat="false" ht="12.75" hidden="true" customHeight="false" outlineLevel="0" collapsed="false">
      <c r="A331" s="0"/>
      <c r="B331" s="381" t="s">
        <v>521</v>
      </c>
      <c r="C331" s="372" t="n">
        <f aca="false">+'Puntos NAP'!F312</f>
        <v>9</v>
      </c>
      <c r="D331" s="10" t="s">
        <v>522</v>
      </c>
      <c r="E331" s="371"/>
      <c r="F331" s="357" t="n">
        <f aca="false">ROUND('Puntos NAP'!D312*'Gastos Mensuales NAP'!$D$170,0)</f>
        <v>8064</v>
      </c>
      <c r="G331" s="357" t="n">
        <f aca="false">ROUND('Puntos NAP'!D312*'Gastos Mensuales NAP'!$D$29,0)</f>
        <v>3627</v>
      </c>
      <c r="H331" s="383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2" t="n">
        <f aca="false">+'Puntos NAP'!F313</f>
        <v>7</v>
      </c>
      <c r="D332" s="10" t="s">
        <v>524</v>
      </c>
      <c r="E332" s="371"/>
      <c r="F332" s="357" t="n">
        <f aca="false">ROUND('Puntos NAP'!D313*'Gastos Mensuales NAP'!$D$170,0)</f>
        <v>6272</v>
      </c>
      <c r="G332" s="357" t="n">
        <f aca="false">ROUND('Puntos NAP'!D313*'Gastos Mensuales NAP'!$D$29,0)</f>
        <v>2821</v>
      </c>
      <c r="H332" s="383" t="n">
        <f aca="false">+F332+G332+E332</f>
        <v>9093</v>
      </c>
    </row>
    <row r="333" customFormat="false" ht="13.5" hidden="true" customHeight="false" outlineLevel="0" collapsed="false">
      <c r="A333" s="337"/>
      <c r="B333" s="397" t="s">
        <v>1114</v>
      </c>
      <c r="C333" s="398" t="n">
        <f aca="false">SUM(C305:C332)</f>
        <v>190</v>
      </c>
      <c r="D333" s="280"/>
      <c r="E333" s="399" t="n">
        <f aca="false">SUM(E305:E332)</f>
        <v>0</v>
      </c>
      <c r="F333" s="399" t="n">
        <f aca="false">SUM(F305:F332)</f>
        <v>170240</v>
      </c>
      <c r="G333" s="399" t="n">
        <f aca="false">SUM(G305:G332)</f>
        <v>76570</v>
      </c>
      <c r="H333" s="400" t="n">
        <f aca="false">SUM(H305:H332)</f>
        <v>246810</v>
      </c>
      <c r="J333" s="286"/>
    </row>
    <row r="334" customFormat="false" ht="13.5" hidden="true" customHeight="false" outlineLevel="0" collapsed="false">
      <c r="A334" s="337"/>
      <c r="B334" s="424"/>
      <c r="C334" s="425"/>
      <c r="D334" s="132"/>
      <c r="E334" s="427"/>
      <c r="F334" s="427"/>
      <c r="G334" s="427"/>
      <c r="H334" s="440"/>
    </row>
    <row r="335" customFormat="false" ht="12.75" hidden="true" customHeight="true" outlineLevel="0" collapsed="false">
      <c r="A335" s="337"/>
      <c r="B335" s="414" t="s">
        <v>1142</v>
      </c>
      <c r="C335" s="415" t="s">
        <v>1099</v>
      </c>
      <c r="D335" s="405" t="s">
        <v>3</v>
      </c>
      <c r="E335" s="406" t="s">
        <v>1100</v>
      </c>
      <c r="F335" s="345" t="s">
        <v>1101</v>
      </c>
      <c r="G335" s="346" t="s">
        <v>1102</v>
      </c>
      <c r="H335" s="347" t="s">
        <v>1103</v>
      </c>
    </row>
    <row r="336" customFormat="false" ht="12.75" hidden="true" customHeight="false" outlineLevel="0" collapsed="false">
      <c r="B336" s="414"/>
      <c r="C336" s="415"/>
      <c r="D336" s="405"/>
      <c r="E336" s="406"/>
      <c r="F336" s="349" t="n">
        <v>43191</v>
      </c>
      <c r="G336" s="349"/>
      <c r="H336" s="349"/>
    </row>
    <row r="337" customFormat="false" ht="12.75" hidden="true" customHeight="false" outlineLevel="0" collapsed="false">
      <c r="A337" s="337"/>
      <c r="B337" s="146" t="s">
        <v>1143</v>
      </c>
      <c r="C337" s="372"/>
      <c r="D337" s="10" t="s">
        <v>529</v>
      </c>
      <c r="E337" s="382"/>
      <c r="F337" s="357"/>
      <c r="G337" s="357"/>
      <c r="H337" s="435" t="n">
        <f aca="false">+F337+G337+E337</f>
        <v>0</v>
      </c>
    </row>
    <row r="338" customFormat="false" ht="13.5" hidden="true" customHeight="false" outlineLevel="0" collapsed="false">
      <c r="B338" s="90"/>
      <c r="C338" s="372"/>
      <c r="D338" s="162"/>
      <c r="E338" s="371"/>
      <c r="F338" s="357"/>
      <c r="G338" s="357"/>
      <c r="H338" s="383" t="n">
        <f aca="false">+F338+G338+E338</f>
        <v>0</v>
      </c>
    </row>
    <row r="339" customFormat="false" ht="13.5" hidden="true" customHeight="false" outlineLevel="0" collapsed="false">
      <c r="A339" s="0"/>
      <c r="B339" s="397" t="s">
        <v>1114</v>
      </c>
      <c r="C339" s="398" t="n">
        <f aca="false">SUM(C337:C338)</f>
        <v>0</v>
      </c>
      <c r="D339" s="280"/>
      <c r="E339" s="399" t="n">
        <f aca="false">SUM(E337:E338)</f>
        <v>0</v>
      </c>
      <c r="F339" s="399" t="n">
        <f aca="false">SUM(F337:F338)</f>
        <v>0</v>
      </c>
      <c r="G339" s="399" t="n">
        <f aca="false">SUM(G337:G338)</f>
        <v>0</v>
      </c>
      <c r="H339" s="400" t="n">
        <f aca="false">SUM(H337:H338)</f>
        <v>0</v>
      </c>
    </row>
    <row r="340" customFormat="false" ht="12.75" hidden="true" customHeight="false" outlineLevel="0" collapsed="false">
      <c r="A340" s="0"/>
      <c r="B340" s="424"/>
      <c r="C340" s="425"/>
      <c r="D340" s="132"/>
      <c r="E340" s="426"/>
      <c r="F340" s="427"/>
      <c r="G340" s="427"/>
      <c r="H340" s="428"/>
    </row>
    <row r="341" customFormat="false" ht="13.5" hidden="true" customHeight="false" outlineLevel="0" collapsed="false">
      <c r="A341" s="0"/>
      <c r="B341" s="424"/>
      <c r="C341" s="425"/>
      <c r="D341" s="132"/>
      <c r="E341" s="426"/>
      <c r="F341" s="427"/>
      <c r="G341" s="427"/>
      <c r="H341" s="428"/>
    </row>
    <row r="342" customFormat="false" ht="12.75" hidden="true" customHeight="true" outlineLevel="0" collapsed="false">
      <c r="A342" s="0"/>
      <c r="B342" s="190" t="s">
        <v>530</v>
      </c>
      <c r="C342" s="415" t="s">
        <v>1099</v>
      </c>
      <c r="D342" s="405" t="s">
        <v>3</v>
      </c>
      <c r="E342" s="406" t="s">
        <v>1100</v>
      </c>
      <c r="F342" s="345" t="s">
        <v>1101</v>
      </c>
      <c r="G342" s="346" t="s">
        <v>1102</v>
      </c>
      <c r="H342" s="347" t="s">
        <v>1103</v>
      </c>
    </row>
    <row r="343" customFormat="false" ht="12.75" hidden="true" customHeight="false" outlineLevel="0" collapsed="false">
      <c r="A343" s="0"/>
      <c r="B343" s="190"/>
      <c r="C343" s="415"/>
      <c r="D343" s="405"/>
      <c r="E343" s="406"/>
      <c r="F343" s="349" t="n">
        <v>43191</v>
      </c>
      <c r="G343" s="349"/>
      <c r="H343" s="349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2" t="n">
        <f aca="false">+'Puntos NAP'!F324</f>
        <v>2</v>
      </c>
      <c r="D344" s="74" t="s">
        <v>531</v>
      </c>
      <c r="E344" s="371"/>
      <c r="F344" s="364" t="n">
        <f aca="false">ROUND('Puntos NAP'!D324*'Gastos Mensuales NAP'!$D$182,0)</f>
        <v>252</v>
      </c>
      <c r="G344" s="364" t="n">
        <f aca="false">ROUND('Puntos NAP'!D324*'Gastos Mensuales NAP'!$D$29,0)</f>
        <v>806</v>
      </c>
      <c r="H344" s="383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2" t="n">
        <f aca="false">+'Puntos NAP'!F325</f>
        <v>5</v>
      </c>
      <c r="D345" s="74" t="s">
        <v>533</v>
      </c>
      <c r="E345" s="371"/>
      <c r="F345" s="357" t="n">
        <f aca="false">ROUND('Puntos NAP'!D325*'Gastos Mensuales NAP'!$D$182,0)</f>
        <v>630</v>
      </c>
      <c r="G345" s="357" t="n">
        <f aca="false">ROUND('Puntos NAP'!D325*'Gastos Mensuales NAP'!$D$29,0)</f>
        <v>2015</v>
      </c>
      <c r="H345" s="383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2" t="n">
        <f aca="false">+'Puntos NAP'!F326</f>
        <v>5</v>
      </c>
      <c r="D346" s="74" t="s">
        <v>534</v>
      </c>
      <c r="E346" s="371"/>
      <c r="F346" s="357" t="n">
        <f aca="false">ROUND('Puntos NAP'!D326*'Gastos Mensuales NAP'!$D$182,0)</f>
        <v>630</v>
      </c>
      <c r="G346" s="357" t="n">
        <f aca="false">ROUND('Puntos NAP'!D326*'Gastos Mensuales NAP'!$D$29,0)</f>
        <v>2015</v>
      </c>
      <c r="H346" s="383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2" t="n">
        <f aca="false">+'Puntos NAP'!F327</f>
        <v>3</v>
      </c>
      <c r="D347" s="74" t="s">
        <v>536</v>
      </c>
      <c r="E347" s="371"/>
      <c r="F347" s="357" t="n">
        <f aca="false">ROUND('Puntos NAP'!D327*'Gastos Mensuales NAP'!$D$182,0)</f>
        <v>378</v>
      </c>
      <c r="G347" s="357" t="n">
        <f aca="false">ROUND('Puntos NAP'!D327*'Gastos Mensuales NAP'!$D$29,0)</f>
        <v>1209</v>
      </c>
      <c r="H347" s="383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2" t="n">
        <f aca="false">+'Puntos NAP'!F328</f>
        <v>3</v>
      </c>
      <c r="D348" s="74" t="s">
        <v>538</v>
      </c>
      <c r="E348" s="371"/>
      <c r="F348" s="357" t="n">
        <f aca="false">ROUND('Puntos NAP'!D328*'Gastos Mensuales NAP'!$D$182,0)</f>
        <v>378</v>
      </c>
      <c r="G348" s="357" t="n">
        <f aca="false">ROUND('Puntos NAP'!D328*'Gastos Mensuales NAP'!$D$29,0)</f>
        <v>1209</v>
      </c>
      <c r="H348" s="383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2" t="n">
        <f aca="false">+'Puntos NAP'!F329</f>
        <v>9</v>
      </c>
      <c r="D349" s="74" t="s">
        <v>540</v>
      </c>
      <c r="E349" s="371"/>
      <c r="F349" s="357" t="n">
        <f aca="false">ROUND('Puntos NAP'!D329*'Gastos Mensuales NAP'!$D$182,0)</f>
        <v>1134</v>
      </c>
      <c r="G349" s="357" t="n">
        <f aca="false">ROUND('Puntos NAP'!D329*'Gastos Mensuales NAP'!$D$29,0)</f>
        <v>3627</v>
      </c>
      <c r="H349" s="383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2" t="n">
        <f aca="false">+'Puntos NAP'!F330</f>
        <v>2</v>
      </c>
      <c r="D350" s="74" t="s">
        <v>542</v>
      </c>
      <c r="E350" s="371"/>
      <c r="F350" s="357" t="n">
        <f aca="false">ROUND('Puntos NAP'!D330*'Gastos Mensuales NAP'!$D$182,0)</f>
        <v>252</v>
      </c>
      <c r="G350" s="357" t="n">
        <f aca="false">ROUND('Puntos NAP'!D330*'Gastos Mensuales NAP'!$D$29,0)</f>
        <v>806</v>
      </c>
      <c r="H350" s="383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2" t="n">
        <f aca="false">+'Puntos NAP'!F331</f>
        <v>3</v>
      </c>
      <c r="D351" s="74" t="s">
        <v>544</v>
      </c>
      <c r="E351" s="371"/>
      <c r="F351" s="357" t="n">
        <f aca="false">ROUND('Puntos NAP'!D331*'Gastos Mensuales NAP'!$D$182,0)</f>
        <v>378</v>
      </c>
      <c r="G351" s="357" t="n">
        <f aca="false">ROUND('Puntos NAP'!D331*'Gastos Mensuales NAP'!$D$29,0)</f>
        <v>1209</v>
      </c>
      <c r="H351" s="383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2" t="n">
        <f aca="false">+'Puntos NAP'!F332</f>
        <v>2</v>
      </c>
      <c r="D352" s="74" t="s">
        <v>546</v>
      </c>
      <c r="E352" s="371"/>
      <c r="F352" s="357" t="n">
        <f aca="false">ROUND('Puntos NAP'!D332*'Gastos Mensuales NAP'!$D$182,0)</f>
        <v>252</v>
      </c>
      <c r="G352" s="357" t="n">
        <f aca="false">ROUND('Puntos NAP'!D332*'Gastos Mensuales NAP'!$D$29,0)</f>
        <v>806</v>
      </c>
      <c r="H352" s="383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2" t="n">
        <f aca="false">+'Puntos NAP'!F333</f>
        <v>8</v>
      </c>
      <c r="D353" s="74" t="s">
        <v>548</v>
      </c>
      <c r="E353" s="371"/>
      <c r="F353" s="357" t="n">
        <f aca="false">ROUND('Puntos NAP'!D333*'Gastos Mensuales NAP'!$D$182,0)</f>
        <v>1008</v>
      </c>
      <c r="G353" s="357" t="n">
        <f aca="false">ROUND('Puntos NAP'!D333*'Gastos Mensuales NAP'!$D$29,0)</f>
        <v>3224</v>
      </c>
      <c r="H353" s="383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2" t="n">
        <f aca="false">+'Puntos NAP'!F334</f>
        <v>5</v>
      </c>
      <c r="D354" s="170" t="s">
        <v>550</v>
      </c>
      <c r="E354" s="371"/>
      <c r="F354" s="357" t="n">
        <f aca="false">ROUND('Puntos NAP'!D334*'Gastos Mensuales NAP'!$D$182,0)</f>
        <v>630</v>
      </c>
      <c r="G354" s="357" t="n">
        <f aca="false">ROUND('Puntos NAP'!D334*'Gastos Mensuales NAP'!$D$29,0)</f>
        <v>2015</v>
      </c>
      <c r="H354" s="383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2" t="n">
        <f aca="false">+'Puntos NAP'!F335</f>
        <v>5</v>
      </c>
      <c r="D355" s="74" t="s">
        <v>552</v>
      </c>
      <c r="E355" s="371"/>
      <c r="F355" s="357" t="n">
        <f aca="false">ROUND('Puntos NAP'!D335*'Gastos Mensuales NAP'!$D$182,0)</f>
        <v>630</v>
      </c>
      <c r="G355" s="357" t="n">
        <f aca="false">ROUND('Puntos NAP'!D335*'Gastos Mensuales NAP'!$D$29,0)</f>
        <v>2015</v>
      </c>
      <c r="H355" s="383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2" t="n">
        <f aca="false">+'Puntos NAP'!F336</f>
        <v>2</v>
      </c>
      <c r="D356" s="74" t="s">
        <v>553</v>
      </c>
      <c r="E356" s="371"/>
      <c r="F356" s="357" t="n">
        <f aca="false">ROUND('Puntos NAP'!D336*'Gastos Mensuales NAP'!$D$182,0)</f>
        <v>252</v>
      </c>
      <c r="G356" s="357" t="n">
        <f aca="false">ROUND('Puntos NAP'!D336*'Gastos Mensuales NAP'!$D$29,0)</f>
        <v>806</v>
      </c>
      <c r="H356" s="383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7"/>
      <c r="B357" s="146" t="s">
        <v>554</v>
      </c>
      <c r="C357" s="372" t="n">
        <f aca="false">+'Puntos NAP'!F337</f>
        <v>2</v>
      </c>
      <c r="D357" s="170" t="s">
        <v>555</v>
      </c>
      <c r="E357" s="371"/>
      <c r="F357" s="357" t="n">
        <f aca="false">ROUND('Puntos NAP'!D337*'Gastos Mensuales NAP'!$D$182,0)</f>
        <v>252</v>
      </c>
      <c r="G357" s="357" t="n">
        <f aca="false">ROUND('Puntos NAP'!D337*'Gastos Mensuales NAP'!$D$29,0)</f>
        <v>806</v>
      </c>
      <c r="H357" s="383" t="n">
        <f aca="false">+F357+G357+E357</f>
        <v>1058</v>
      </c>
      <c r="J357" s="286"/>
    </row>
    <row r="358" customFormat="false" ht="12.75" hidden="true" customHeight="true" outlineLevel="0" collapsed="false">
      <c r="A358" s="337"/>
      <c r="B358" s="105" t="s">
        <v>556</v>
      </c>
      <c r="C358" s="372" t="n">
        <f aca="false">+'Puntos NAP'!F338</f>
        <v>9</v>
      </c>
      <c r="D358" s="74" t="s">
        <v>557</v>
      </c>
      <c r="E358" s="371"/>
      <c r="F358" s="357" t="n">
        <f aca="false">ROUND('Puntos NAP'!D338*'Gastos Mensuales NAP'!$D$182,0)</f>
        <v>1134</v>
      </c>
      <c r="G358" s="357" t="n">
        <f aca="false">ROUND('Puntos NAP'!D338*'Gastos Mensuales NAP'!$D$29,0)</f>
        <v>3627</v>
      </c>
      <c r="H358" s="383" t="n">
        <f aca="false">+F358+G358+E358</f>
        <v>4761</v>
      </c>
    </row>
    <row r="359" customFormat="false" ht="12.75" hidden="true" customHeight="true" outlineLevel="0" collapsed="false">
      <c r="A359" s="337"/>
      <c r="B359" s="105"/>
      <c r="C359" s="372" t="n">
        <f aca="false">+'Puntos NAP'!F339</f>
        <v>0</v>
      </c>
      <c r="D359" s="10"/>
      <c r="E359" s="371"/>
      <c r="F359" s="357" t="n">
        <f aca="false">ROUND('Puntos NAP'!D339*'Gastos Mensuales NAP'!$D$182,0)</f>
        <v>0</v>
      </c>
      <c r="G359" s="357" t="n">
        <f aca="false">ROUND('Puntos NAP'!D339*'Gastos Mensuales NAP'!$D$29,0)</f>
        <v>0</v>
      </c>
      <c r="H359" s="383" t="n">
        <f aca="false">+F359+G359+E359</f>
        <v>0</v>
      </c>
    </row>
    <row r="360" customFormat="false" ht="13.5" hidden="true" customHeight="false" outlineLevel="0" collapsed="false">
      <c r="A360" s="337"/>
      <c r="B360" s="397" t="s">
        <v>1114</v>
      </c>
      <c r="C360" s="398" t="n">
        <f aca="false">SUM(C344:C359)</f>
        <v>65</v>
      </c>
      <c r="D360" s="280"/>
      <c r="E360" s="399" t="n">
        <f aca="false">SUM(E344:E359)</f>
        <v>0</v>
      </c>
      <c r="F360" s="399" t="n">
        <f aca="false">SUM(F344:F359)</f>
        <v>8190</v>
      </c>
      <c r="G360" s="399" t="n">
        <f aca="false">SUM(G344:G359)</f>
        <v>26195</v>
      </c>
      <c r="H360" s="400" t="n">
        <f aca="false">SUM(H344:H359)</f>
        <v>34385</v>
      </c>
    </row>
    <row r="361" customFormat="false" ht="13.5" hidden="true" customHeight="false" outlineLevel="0" collapsed="false">
      <c r="A361" s="337"/>
      <c r="B361" s="424"/>
      <c r="C361" s="425"/>
      <c r="D361" s="132"/>
      <c r="E361" s="427"/>
      <c r="F361" s="427"/>
      <c r="G361" s="427"/>
      <c r="H361" s="440"/>
    </row>
    <row r="362" customFormat="false" ht="12.75" hidden="true" customHeight="true" outlineLevel="0" collapsed="false">
      <c r="A362" s="337"/>
      <c r="B362" s="414" t="s">
        <v>1145</v>
      </c>
      <c r="C362" s="415" t="s">
        <v>1099</v>
      </c>
      <c r="D362" s="405" t="s">
        <v>3</v>
      </c>
      <c r="E362" s="406" t="s">
        <v>1100</v>
      </c>
      <c r="F362" s="345" t="s">
        <v>1101</v>
      </c>
      <c r="G362" s="346" t="s">
        <v>1102</v>
      </c>
      <c r="H362" s="347" t="s">
        <v>1103</v>
      </c>
    </row>
    <row r="363" customFormat="false" ht="12.75" hidden="true" customHeight="false" outlineLevel="0" collapsed="false">
      <c r="A363" s="337"/>
      <c r="B363" s="414"/>
      <c r="C363" s="415"/>
      <c r="D363" s="405"/>
      <c r="E363" s="406"/>
      <c r="F363" s="407" t="n">
        <v>43191</v>
      </c>
      <c r="G363" s="407"/>
      <c r="H363" s="407"/>
    </row>
    <row r="364" customFormat="false" ht="12.75" hidden="true" customHeight="false" outlineLevel="0" collapsed="false">
      <c r="A364" s="337"/>
      <c r="B364" s="124" t="s">
        <v>560</v>
      </c>
      <c r="C364" s="372"/>
      <c r="D364" s="461" t="s">
        <v>561</v>
      </c>
      <c r="E364" s="382"/>
      <c r="F364" s="364"/>
      <c r="G364" s="364"/>
      <c r="H364" s="383" t="n">
        <f aca="false">+F364+G364+E364</f>
        <v>0</v>
      </c>
    </row>
    <row r="365" customFormat="false" ht="12.75" hidden="true" customHeight="false" outlineLevel="0" collapsed="false">
      <c r="A365" s="337"/>
      <c r="B365" s="124" t="s">
        <v>562</v>
      </c>
      <c r="C365" s="372"/>
      <c r="D365" s="174" t="s">
        <v>563</v>
      </c>
      <c r="E365" s="382"/>
      <c r="F365" s="357"/>
      <c r="G365" s="357"/>
      <c r="H365" s="383" t="n">
        <f aca="false">+F365+G365+E365</f>
        <v>0</v>
      </c>
    </row>
    <row r="366" customFormat="false" ht="12.75" hidden="true" customHeight="true" outlineLevel="0" collapsed="false">
      <c r="A366" s="337"/>
      <c r="B366" s="73"/>
      <c r="C366" s="372"/>
      <c r="D366" s="162"/>
      <c r="E366" s="371"/>
      <c r="F366" s="357"/>
      <c r="G366" s="357"/>
      <c r="H366" s="383"/>
    </row>
    <row r="367" customFormat="false" ht="12.75" hidden="true" customHeight="true" outlineLevel="0" collapsed="false">
      <c r="A367" s="337"/>
      <c r="B367" s="397" t="s">
        <v>1114</v>
      </c>
      <c r="C367" s="398" t="n">
        <f aca="false">SUM(C364:C366)</f>
        <v>0</v>
      </c>
      <c r="D367" s="280"/>
      <c r="E367" s="399" t="n">
        <f aca="false">SUM(E364:E366)</f>
        <v>0</v>
      </c>
      <c r="F367" s="399" t="n">
        <f aca="false">SUM(F364:F366)</f>
        <v>0</v>
      </c>
      <c r="G367" s="399" t="n">
        <f aca="false">SUM(G364:G366)</f>
        <v>0</v>
      </c>
      <c r="H367" s="400" t="n">
        <f aca="false">SUM(H364:H366)</f>
        <v>0</v>
      </c>
    </row>
    <row r="368" customFormat="false" ht="13.5" hidden="true" customHeight="false" outlineLevel="0" collapsed="false">
      <c r="A368" s="337"/>
      <c r="B368" s="424"/>
      <c r="C368" s="425"/>
      <c r="D368" s="132"/>
      <c r="E368" s="427"/>
      <c r="F368" s="427"/>
      <c r="G368" s="427"/>
      <c r="H368" s="440"/>
    </row>
    <row r="369" customFormat="false" ht="12.75" hidden="true" customHeight="true" outlineLevel="0" collapsed="false">
      <c r="A369" s="337"/>
      <c r="B369" s="414" t="s">
        <v>1146</v>
      </c>
      <c r="C369" s="415" t="s">
        <v>1099</v>
      </c>
      <c r="D369" s="404" t="s">
        <v>3</v>
      </c>
      <c r="E369" s="406" t="s">
        <v>1100</v>
      </c>
      <c r="F369" s="345" t="s">
        <v>1101</v>
      </c>
      <c r="G369" s="346" t="s">
        <v>1102</v>
      </c>
      <c r="H369" s="347" t="s">
        <v>1103</v>
      </c>
    </row>
    <row r="370" customFormat="false" ht="12.75" hidden="true" customHeight="false" outlineLevel="0" collapsed="false">
      <c r="A370" s="337"/>
      <c r="B370" s="414"/>
      <c r="C370" s="415"/>
      <c r="D370" s="404"/>
      <c r="E370" s="406"/>
      <c r="F370" s="349" t="n">
        <v>43191</v>
      </c>
      <c r="G370" s="349"/>
      <c r="H370" s="349"/>
    </row>
    <row r="371" customFormat="false" ht="12.75" hidden="true" customHeight="false" outlineLevel="0" collapsed="false">
      <c r="A371" s="337"/>
      <c r="B371" s="105" t="s">
        <v>565</v>
      </c>
      <c r="C371" s="372" t="n">
        <f aca="false">+'Puntos NAP'!F350</f>
        <v>9</v>
      </c>
      <c r="D371" s="74" t="s">
        <v>566</v>
      </c>
      <c r="E371" s="371"/>
      <c r="F371" s="364" t="n">
        <f aca="false">ROUND('Puntos NAP'!D350*'Gastos Mensuales NAP'!$D$193,0)</f>
        <v>621</v>
      </c>
      <c r="G371" s="364" t="n">
        <f aca="false">ROUND('Puntos NAP'!D350*'Gastos Mensuales NAP'!$D$29,0)</f>
        <v>3627</v>
      </c>
      <c r="H371" s="383" t="n">
        <f aca="false">+F371+G371+E371</f>
        <v>4248</v>
      </c>
    </row>
    <row r="372" customFormat="false" ht="12.75" hidden="true" customHeight="false" outlineLevel="0" collapsed="false">
      <c r="A372" s="337"/>
      <c r="B372" s="462" t="s">
        <v>567</v>
      </c>
      <c r="C372" s="372" t="n">
        <f aca="false">+'Puntos NAP'!F351</f>
        <v>3</v>
      </c>
      <c r="D372" s="74"/>
      <c r="E372" s="371"/>
      <c r="F372" s="364" t="n">
        <f aca="false">ROUND('Puntos NAP'!D351*'Gastos Mensuales NAP'!$D$193,0)</f>
        <v>207</v>
      </c>
      <c r="G372" s="364" t="n">
        <f aca="false">ROUND('Puntos NAP'!D351*'Gastos Mensuales NAP'!$D$29,0)</f>
        <v>1209</v>
      </c>
      <c r="H372" s="383" t="n">
        <f aca="false">+F372+G372+E372</f>
        <v>1416</v>
      </c>
    </row>
    <row r="373" customFormat="false" ht="12.75" hidden="true" customHeight="false" outlineLevel="0" collapsed="false">
      <c r="A373" s="337"/>
      <c r="B373" s="105" t="s">
        <v>569</v>
      </c>
      <c r="C373" s="372" t="n">
        <f aca="false">+'Puntos NAP'!F352</f>
        <v>6</v>
      </c>
      <c r="D373" s="74" t="s">
        <v>570</v>
      </c>
      <c r="E373" s="371"/>
      <c r="F373" s="364" t="n">
        <f aca="false">ROUND('Puntos NAP'!D352*'Gastos Mensuales NAP'!$D$193,0)</f>
        <v>414</v>
      </c>
      <c r="G373" s="357" t="n">
        <f aca="false">ROUND('Puntos NAP'!D352*'Gastos Mensuales NAP'!$D$29,0)</f>
        <v>2418</v>
      </c>
      <c r="H373" s="383" t="n">
        <f aca="false">+F373+G373+E373</f>
        <v>2832</v>
      </c>
    </row>
    <row r="374" customFormat="false" ht="12.75" hidden="true" customHeight="false" outlineLevel="0" collapsed="false">
      <c r="A374" s="337"/>
      <c r="B374" s="105" t="s">
        <v>1147</v>
      </c>
      <c r="C374" s="372" t="n">
        <f aca="false">+'Puntos NAP'!F353</f>
        <v>0</v>
      </c>
      <c r="D374" s="74" t="s">
        <v>572</v>
      </c>
      <c r="E374" s="371"/>
      <c r="F374" s="357" t="n">
        <f aca="false">ROUND('Puntos NAP'!D353*'Gastos Mensuales NAP'!$D$193,0)</f>
        <v>0</v>
      </c>
      <c r="G374" s="357" t="n">
        <f aca="false">ROUND('Puntos NAP'!D353*'Gastos Mensuales NAP'!$D$29,0)</f>
        <v>0</v>
      </c>
      <c r="H374" s="383" t="n">
        <f aca="false">+F374+G374+E374</f>
        <v>0</v>
      </c>
    </row>
    <row r="375" customFormat="false" ht="12.75" hidden="true" customHeight="false" outlineLevel="0" collapsed="false">
      <c r="A375" s="337"/>
      <c r="B375" s="105" t="s">
        <v>573</v>
      </c>
      <c r="C375" s="372" t="n">
        <f aca="false">+'Puntos NAP'!F354</f>
        <v>5</v>
      </c>
      <c r="D375" s="74"/>
      <c r="E375" s="371"/>
      <c r="F375" s="364" t="n">
        <f aca="false">ROUND('Puntos NAP'!D354*'Gastos Mensuales NAP'!$D$193,0)</f>
        <v>345</v>
      </c>
      <c r="G375" s="357" t="n">
        <f aca="false">ROUND('Puntos NAP'!D354*'Gastos Mensuales NAP'!$D$29,0)</f>
        <v>2015</v>
      </c>
      <c r="H375" s="383" t="n">
        <f aca="false">+F375+G375+E375</f>
        <v>2360</v>
      </c>
    </row>
    <row r="376" customFormat="false" ht="12.75" hidden="true" customHeight="false" outlineLevel="0" collapsed="false">
      <c r="A376" s="337"/>
      <c r="B376" s="182" t="s">
        <v>575</v>
      </c>
      <c r="C376" s="372" t="n">
        <f aca="false">+'Puntos NAP'!F355</f>
        <v>15</v>
      </c>
      <c r="D376" s="170" t="s">
        <v>1148</v>
      </c>
      <c r="E376" s="371"/>
      <c r="F376" s="357" t="n">
        <f aca="false">ROUND('Puntos NAP'!D355*'Gastos Mensuales NAP'!$D$193,0)</f>
        <v>1035</v>
      </c>
      <c r="G376" s="357" t="n">
        <f aca="false">ROUND('Puntos NAP'!D355*'Gastos Mensuales NAP'!$D$29,0)</f>
        <v>6045</v>
      </c>
      <c r="H376" s="383" t="n">
        <f aca="false">+F376+G376+E376</f>
        <v>7080</v>
      </c>
    </row>
    <row r="377" customFormat="false" ht="12.75" hidden="true" customHeight="false" outlineLevel="0" collapsed="false">
      <c r="A377" s="337"/>
      <c r="B377" s="105" t="s">
        <v>535</v>
      </c>
      <c r="C377" s="372" t="n">
        <f aca="false">+'Puntos NAP'!F356</f>
        <v>10</v>
      </c>
      <c r="D377" s="74" t="s">
        <v>577</v>
      </c>
      <c r="E377" s="371"/>
      <c r="F377" s="357" t="n">
        <f aca="false">ROUND('Puntos NAP'!D356*'Gastos Mensuales NAP'!$D$193,0)</f>
        <v>690</v>
      </c>
      <c r="G377" s="357" t="n">
        <f aca="false">ROUND('Puntos NAP'!D356*'Gastos Mensuales NAP'!$D$29,0)</f>
        <v>4030</v>
      </c>
      <c r="H377" s="383" t="n">
        <f aca="false">+F377+G377+E377</f>
        <v>4720</v>
      </c>
    </row>
    <row r="378" customFormat="false" ht="12.75" hidden="true" customHeight="false" outlineLevel="0" collapsed="false">
      <c r="A378" s="337"/>
      <c r="B378" s="105" t="s">
        <v>545</v>
      </c>
      <c r="C378" s="372" t="n">
        <f aca="false">+'Puntos NAP'!F357</f>
        <v>2</v>
      </c>
      <c r="D378" s="74" t="s">
        <v>578</v>
      </c>
      <c r="E378" s="371"/>
      <c r="F378" s="357" t="n">
        <f aca="false">ROUND('Puntos NAP'!D357*'Gastos Mensuales NAP'!$D$193,0)</f>
        <v>138</v>
      </c>
      <c r="G378" s="357" t="n">
        <f aca="false">ROUND('Puntos NAP'!D357*'Gastos Mensuales NAP'!$D$29,0)</f>
        <v>806</v>
      </c>
      <c r="H378" s="383" t="n">
        <f aca="false">+F378+G378+E378</f>
        <v>944</v>
      </c>
    </row>
    <row r="379" customFormat="false" ht="12.75" hidden="true" customHeight="false" outlineLevel="0" collapsed="false">
      <c r="A379" s="337"/>
      <c r="B379" s="105" t="s">
        <v>1149</v>
      </c>
      <c r="C379" s="372" t="n">
        <f aca="false">+'Puntos NAP'!F358</f>
        <v>0</v>
      </c>
      <c r="D379" s="74" t="s">
        <v>580</v>
      </c>
      <c r="E379" s="371"/>
      <c r="F379" s="357" t="n">
        <f aca="false">ROUND('Puntos NAP'!D358*'Gastos Mensuales NAP'!$D$193,0)</f>
        <v>0</v>
      </c>
      <c r="G379" s="357" t="n">
        <f aca="false">ROUND('Puntos NAP'!D358*'Gastos Mensuales NAP'!$D$29,0)</f>
        <v>0</v>
      </c>
      <c r="H379" s="383" t="n">
        <f aca="false">+F379+G379+E379</f>
        <v>0</v>
      </c>
    </row>
    <row r="380" customFormat="false" ht="12.75" hidden="true" customHeight="false" outlineLevel="0" collapsed="false">
      <c r="A380" s="337"/>
      <c r="B380" s="105" t="s">
        <v>581</v>
      </c>
      <c r="C380" s="372" t="n">
        <f aca="false">+'Puntos NAP'!F359</f>
        <v>6</v>
      </c>
      <c r="D380" s="74" t="s">
        <v>582</v>
      </c>
      <c r="E380" s="371"/>
      <c r="F380" s="357" t="n">
        <f aca="false">ROUND('Puntos NAP'!D359*'Gastos Mensuales NAP'!$D$193,0)</f>
        <v>414</v>
      </c>
      <c r="G380" s="357" t="n">
        <f aca="false">ROUND('Puntos NAP'!D359*'Gastos Mensuales NAP'!$D$29,0)</f>
        <v>2418</v>
      </c>
      <c r="H380" s="383" t="n">
        <f aca="false">+F380+G380+E380</f>
        <v>2832</v>
      </c>
    </row>
    <row r="381" customFormat="false" ht="12.75" hidden="true" customHeight="false" outlineLevel="0" collapsed="false">
      <c r="A381" s="337"/>
      <c r="B381" s="105" t="s">
        <v>332</v>
      </c>
      <c r="C381" s="372" t="n">
        <f aca="false">+'Puntos NAP'!F360</f>
        <v>2</v>
      </c>
      <c r="D381" s="74"/>
      <c r="E381" s="371"/>
      <c r="F381" s="357" t="n">
        <f aca="false">ROUND('Puntos NAP'!D360*'Gastos Mensuales NAP'!$D$193,0)</f>
        <v>138</v>
      </c>
      <c r="G381" s="357" t="n">
        <f aca="false">ROUND('Puntos NAP'!D360*'Gastos Mensuales NAP'!$D$29,0)</f>
        <v>806</v>
      </c>
      <c r="H381" s="383" t="n">
        <f aca="false">+F381+G381+E381</f>
        <v>944</v>
      </c>
    </row>
    <row r="382" customFormat="false" ht="12.75" hidden="true" customHeight="false" outlineLevel="0" collapsed="false">
      <c r="A382" s="337"/>
      <c r="B382" s="124" t="s">
        <v>286</v>
      </c>
      <c r="C382" s="372" t="n">
        <f aca="false">+'Puntos NAP'!F361</f>
        <v>6</v>
      </c>
      <c r="D382" s="74" t="s">
        <v>584</v>
      </c>
      <c r="E382" s="371"/>
      <c r="F382" s="357" t="n">
        <f aca="false">ROUND('Puntos NAP'!D361*'Gastos Mensuales NAP'!$D$193,0)</f>
        <v>414</v>
      </c>
      <c r="G382" s="357" t="n">
        <f aca="false">ROUND('Puntos NAP'!D361*'Gastos Mensuales NAP'!$D$29,0)</f>
        <v>2418</v>
      </c>
      <c r="H382" s="383" t="n">
        <f aca="false">+F382+G382+E382</f>
        <v>2832</v>
      </c>
    </row>
    <row r="383" customFormat="false" ht="12.75" hidden="true" customHeight="false" outlineLevel="0" collapsed="false">
      <c r="A383" s="337"/>
      <c r="B383" s="105" t="s">
        <v>585</v>
      </c>
      <c r="C383" s="372" t="n">
        <f aca="false">+'Puntos NAP'!F362</f>
        <v>2</v>
      </c>
      <c r="D383" s="74" t="s">
        <v>586</v>
      </c>
      <c r="E383" s="371"/>
      <c r="F383" s="357" t="n">
        <f aca="false">ROUND('Puntos NAP'!D362*'Gastos Mensuales NAP'!$D$193,0)</f>
        <v>138</v>
      </c>
      <c r="G383" s="357" t="n">
        <f aca="false">ROUND('Puntos NAP'!D362*'Gastos Mensuales NAP'!$D$29,0)</f>
        <v>806</v>
      </c>
      <c r="H383" s="383" t="n">
        <f aca="false">+F383+G383+E383</f>
        <v>944</v>
      </c>
    </row>
    <row r="384" customFormat="false" ht="13.5" hidden="true" customHeight="false" outlineLevel="0" collapsed="false">
      <c r="A384" s="337"/>
      <c r="B384" s="105"/>
      <c r="C384" s="372"/>
      <c r="D384" s="74"/>
      <c r="E384" s="371"/>
      <c r="F384" s="357"/>
      <c r="G384" s="357"/>
      <c r="H384" s="383" t="n">
        <f aca="false">+F384+G384+E384</f>
        <v>0</v>
      </c>
    </row>
    <row r="385" customFormat="false" ht="13.5" hidden="true" customHeight="false" outlineLevel="0" collapsed="false">
      <c r="A385" s="337"/>
      <c r="B385" s="397" t="s">
        <v>1114</v>
      </c>
      <c r="C385" s="398" t="n">
        <f aca="false">SUM(C371:C384)</f>
        <v>66</v>
      </c>
      <c r="D385" s="229"/>
      <c r="E385" s="399" t="n">
        <f aca="false">SUM(E371:E384)</f>
        <v>0</v>
      </c>
      <c r="F385" s="399" t="n">
        <f aca="false">SUM(F371:F384)</f>
        <v>4554</v>
      </c>
      <c r="G385" s="399" t="n">
        <f aca="false">SUM(G371:G384)</f>
        <v>26598</v>
      </c>
      <c r="H385" s="400" t="n">
        <f aca="false">SUM(H371:H384)</f>
        <v>31152</v>
      </c>
    </row>
    <row r="386" customFormat="false" ht="12.75" hidden="true" customHeight="false" outlineLevel="0" collapsed="false">
      <c r="A386" s="337"/>
      <c r="B386" s="424"/>
      <c r="C386" s="425"/>
      <c r="D386" s="132"/>
      <c r="E386" s="427"/>
      <c r="F386" s="427"/>
      <c r="G386" s="427"/>
      <c r="H386" s="440"/>
    </row>
    <row r="387" customFormat="false" ht="13.5" hidden="true" customHeight="false" outlineLevel="0" collapsed="false">
      <c r="A387" s="337"/>
      <c r="B387" s="424"/>
      <c r="C387" s="425"/>
      <c r="D387" s="132"/>
      <c r="E387" s="427"/>
      <c r="F387" s="427"/>
      <c r="G387" s="427"/>
      <c r="H387" s="440"/>
    </row>
    <row r="388" customFormat="false" ht="12.75" hidden="true" customHeight="true" outlineLevel="0" collapsed="false">
      <c r="A388" s="337"/>
      <c r="B388" s="414" t="s">
        <v>1150</v>
      </c>
      <c r="C388" s="415" t="s">
        <v>1099</v>
      </c>
      <c r="D388" s="404" t="s">
        <v>3</v>
      </c>
      <c r="E388" s="406" t="s">
        <v>1100</v>
      </c>
      <c r="F388" s="345" t="s">
        <v>1101</v>
      </c>
      <c r="G388" s="346" t="s">
        <v>1102</v>
      </c>
      <c r="H388" s="347" t="s">
        <v>1103</v>
      </c>
    </row>
    <row r="389" customFormat="false" ht="12.75" hidden="true" customHeight="false" outlineLevel="0" collapsed="false">
      <c r="A389" s="337"/>
      <c r="B389" s="414"/>
      <c r="C389" s="415"/>
      <c r="D389" s="404"/>
      <c r="E389" s="406"/>
      <c r="F389" s="407" t="n">
        <v>43191</v>
      </c>
      <c r="G389" s="407"/>
      <c r="H389" s="407"/>
    </row>
    <row r="390" customFormat="false" ht="12.75" hidden="true" customHeight="false" outlineLevel="0" collapsed="false">
      <c r="A390" s="337" t="n">
        <v>1</v>
      </c>
      <c r="B390" s="105" t="s">
        <v>591</v>
      </c>
      <c r="C390" s="372" t="n">
        <f aca="false">+'Puntos NAP'!F372</f>
        <v>6</v>
      </c>
      <c r="D390" s="10" t="s">
        <v>592</v>
      </c>
      <c r="E390" s="371"/>
      <c r="F390" s="364" t="n">
        <f aca="false">ROUND('Puntos NAP'!D372*'Gastos Mensuales NAP'!$D$204,0)</f>
        <v>1062</v>
      </c>
      <c r="G390" s="364" t="n">
        <f aca="false">ROUND('Puntos NAP'!D372*'Gastos Mensuales NAP'!$D$29,0)</f>
        <v>2418</v>
      </c>
      <c r="H390" s="383" t="n">
        <f aca="false">+F390+G390+E390</f>
        <v>3480</v>
      </c>
    </row>
    <row r="391" customFormat="false" ht="12.75" hidden="true" customHeight="false" outlineLevel="0" collapsed="false">
      <c r="A391" s="337" t="n">
        <v>2</v>
      </c>
      <c r="B391" s="105" t="s">
        <v>1151</v>
      </c>
      <c r="C391" s="372" t="n">
        <f aca="false">+'Puntos NAP'!F373</f>
        <v>2</v>
      </c>
      <c r="D391" s="10" t="s">
        <v>594</v>
      </c>
      <c r="E391" s="371"/>
      <c r="F391" s="364" t="n">
        <f aca="false">ROUND('Puntos NAP'!D373*'Gastos Mensuales NAP'!$D$204,0)</f>
        <v>0</v>
      </c>
      <c r="G391" s="364" t="n">
        <f aca="false">ROUND('Puntos NAP'!D373*'Gastos Mensuales NAP'!$D$29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37" t="n">
        <v>3</v>
      </c>
      <c r="B392" s="105" t="s">
        <v>31</v>
      </c>
      <c r="C392" s="372" t="n">
        <f aca="false">+'Puntos NAP'!F374</f>
        <v>3</v>
      </c>
      <c r="D392" s="10"/>
      <c r="E392" s="371"/>
      <c r="F392" s="364" t="n">
        <f aca="false">ROUND('Puntos NAP'!D374*'Gastos Mensuales NAP'!$D$204,0)</f>
        <v>531</v>
      </c>
      <c r="G392" s="364" t="n">
        <f aca="false">ROUND('Puntos NAP'!D374*'Gastos Mensuales NAP'!$D$29,0)</f>
        <v>1209</v>
      </c>
      <c r="H392" s="383" t="n">
        <f aca="false">+F392+G392+E392</f>
        <v>1740</v>
      </c>
    </row>
    <row r="393" customFormat="false" ht="12.75" hidden="true" customHeight="false" outlineLevel="0" collapsed="false">
      <c r="A393" s="337" t="n">
        <v>4</v>
      </c>
      <c r="B393" s="105" t="s">
        <v>596</v>
      </c>
      <c r="C393" s="372" t="n">
        <f aca="false">+'Puntos NAP'!F375</f>
        <v>2</v>
      </c>
      <c r="D393" s="10" t="s">
        <v>597</v>
      </c>
      <c r="E393" s="371"/>
      <c r="F393" s="357" t="n">
        <f aca="false">ROUND('Puntos NAP'!D375*'Gastos Mensuales NAP'!$D$204,0)</f>
        <v>354</v>
      </c>
      <c r="G393" s="357" t="n">
        <f aca="false">ROUND('Puntos NAP'!D375*'Gastos Mensuales NAP'!$D$29,0)</f>
        <v>806</v>
      </c>
      <c r="H393" s="383" t="n">
        <f aca="false">+F393+G393+E393</f>
        <v>1160</v>
      </c>
    </row>
    <row r="394" customFormat="false" ht="12.75" hidden="true" customHeight="false" outlineLevel="0" collapsed="false">
      <c r="A394" s="337" t="n">
        <v>5</v>
      </c>
      <c r="B394" s="105" t="s">
        <v>1152</v>
      </c>
      <c r="C394" s="372" t="n">
        <f aca="false">+'Puntos NAP'!F376</f>
        <v>0</v>
      </c>
      <c r="D394" s="10" t="s">
        <v>599</v>
      </c>
      <c r="E394" s="371"/>
      <c r="F394" s="364" t="n">
        <f aca="false">ROUND('Puntos NAP'!D376*'Gastos Mensuales NAP'!$D$204,0)</f>
        <v>0</v>
      </c>
      <c r="G394" s="364" t="n">
        <f aca="false">ROUND('Puntos NAP'!D376*'Gastos Mensuales NAP'!$D$29,0)</f>
        <v>0</v>
      </c>
      <c r="H394" s="383" t="n">
        <f aca="false">+F394+G394+E394</f>
        <v>0</v>
      </c>
    </row>
    <row r="395" customFormat="false" ht="12.75" hidden="true" customHeight="false" outlineLevel="0" collapsed="false">
      <c r="A395" s="337" t="n">
        <v>6</v>
      </c>
      <c r="B395" s="105" t="s">
        <v>600</v>
      </c>
      <c r="C395" s="372" t="n">
        <f aca="false">+'Puntos NAP'!F377</f>
        <v>2</v>
      </c>
      <c r="D395" s="10" t="s">
        <v>601</v>
      </c>
      <c r="E395" s="371"/>
      <c r="F395" s="357" t="n">
        <f aca="false">ROUND('Puntos NAP'!D377*'Gastos Mensuales NAP'!$D$204,0)</f>
        <v>354</v>
      </c>
      <c r="G395" s="357" t="n">
        <f aca="false">ROUND('Puntos NAP'!D377*'Gastos Mensuales NAP'!$D$29,0)</f>
        <v>806</v>
      </c>
      <c r="H395" s="383" t="n">
        <f aca="false">+F395+G395+E395</f>
        <v>1160</v>
      </c>
    </row>
    <row r="396" customFormat="false" ht="12.75" hidden="true" customHeight="false" outlineLevel="0" collapsed="false">
      <c r="A396" s="337" t="n">
        <v>7</v>
      </c>
      <c r="B396" s="105" t="s">
        <v>87</v>
      </c>
      <c r="C396" s="372" t="n">
        <f aca="false">+'Puntos NAP'!F378</f>
        <v>0</v>
      </c>
      <c r="D396" s="10" t="s">
        <v>602</v>
      </c>
      <c r="E396" s="371"/>
      <c r="F396" s="357" t="n">
        <f aca="false">ROUND('Puntos NAP'!D378*'Gastos Mensuales NAP'!$D$204,0)</f>
        <v>0</v>
      </c>
      <c r="G396" s="357" t="n">
        <f aca="false">ROUND('Puntos NAP'!D378*'Gastos Mensuales NAP'!$D$29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37" t="n">
        <v>8</v>
      </c>
      <c r="B397" s="105" t="s">
        <v>603</v>
      </c>
      <c r="C397" s="372" t="n">
        <f aca="false">+'Puntos NAP'!F379</f>
        <v>9</v>
      </c>
      <c r="D397" s="10" t="s">
        <v>604</v>
      </c>
      <c r="E397" s="371"/>
      <c r="F397" s="357" t="n">
        <f aca="false">ROUND('Puntos NAP'!D379*'Gastos Mensuales NAP'!$D$204,0)</f>
        <v>1593</v>
      </c>
      <c r="G397" s="357" t="n">
        <f aca="false">ROUND('Puntos NAP'!D379*'Gastos Mensuales NAP'!$D$29,0)</f>
        <v>3627</v>
      </c>
      <c r="H397" s="383" t="n">
        <f aca="false">+F397+G397+E397</f>
        <v>5220</v>
      </c>
    </row>
    <row r="398" customFormat="false" ht="12.75" hidden="true" customHeight="false" outlineLevel="0" collapsed="false">
      <c r="A398" s="337"/>
      <c r="B398" s="105" t="s">
        <v>605</v>
      </c>
      <c r="C398" s="372" t="n">
        <f aca="false">+'Puntos NAP'!F380</f>
        <v>4</v>
      </c>
      <c r="D398" s="10" t="s">
        <v>606</v>
      </c>
      <c r="E398" s="371"/>
      <c r="F398" s="357" t="n">
        <f aca="false">ROUND('Puntos NAP'!D380*'Gastos Mensuales NAP'!$D$204,0)</f>
        <v>708</v>
      </c>
      <c r="G398" s="357" t="n">
        <f aca="false">ROUND('Puntos NAP'!D380*'Gastos Mensuales NAP'!$D$29,0)</f>
        <v>1612</v>
      </c>
      <c r="H398" s="383" t="n">
        <f aca="false">+F398+G398+E398</f>
        <v>2320</v>
      </c>
    </row>
    <row r="399" customFormat="false" ht="12.75" hidden="true" customHeight="false" outlineLevel="0" collapsed="false">
      <c r="A399" s="337" t="n">
        <v>9</v>
      </c>
      <c r="B399" s="105" t="s">
        <v>607</v>
      </c>
      <c r="C399" s="372" t="n">
        <f aca="false">+'Puntos NAP'!F381</f>
        <v>2</v>
      </c>
      <c r="D399" s="10" t="s">
        <v>608</v>
      </c>
      <c r="E399" s="371"/>
      <c r="F399" s="357" t="n">
        <f aca="false">ROUND('Puntos NAP'!D381*'Gastos Mensuales NAP'!$D$204,0)</f>
        <v>354</v>
      </c>
      <c r="G399" s="357" t="n">
        <f aca="false">ROUND('Puntos NAP'!D381*'Gastos Mensuales NAP'!$D$29,0)</f>
        <v>806</v>
      </c>
      <c r="H399" s="383" t="n">
        <f aca="false">+F399+G399+E399</f>
        <v>1160</v>
      </c>
    </row>
    <row r="400" customFormat="false" ht="12.75" hidden="true" customHeight="false" outlineLevel="0" collapsed="false">
      <c r="A400" s="337" t="n">
        <v>10</v>
      </c>
      <c r="B400" s="105" t="s">
        <v>609</v>
      </c>
      <c r="C400" s="372" t="n">
        <f aca="false">+'Puntos NAP'!F382</f>
        <v>4</v>
      </c>
      <c r="D400" s="10" t="s">
        <v>610</v>
      </c>
      <c r="E400" s="371"/>
      <c r="F400" s="357" t="n">
        <f aca="false">ROUND('Puntos NAP'!D382*'Gastos Mensuales NAP'!$D$204,0)</f>
        <v>708</v>
      </c>
      <c r="G400" s="357" t="n">
        <f aca="false">ROUND('Puntos NAP'!D382*'Gastos Mensuales NAP'!$D$29,0)</f>
        <v>1612</v>
      </c>
      <c r="H400" s="383" t="n">
        <f aca="false">+F400+G400+E400</f>
        <v>2320</v>
      </c>
    </row>
    <row r="401" customFormat="false" ht="12.75" hidden="true" customHeight="true" outlineLevel="0" collapsed="false">
      <c r="A401" s="337" t="n">
        <v>11</v>
      </c>
      <c r="B401" s="105" t="s">
        <v>1153</v>
      </c>
      <c r="C401" s="372" t="n">
        <f aca="false">+'Puntos NAP'!F383</f>
        <v>4</v>
      </c>
      <c r="D401" s="10" t="s">
        <v>612</v>
      </c>
      <c r="E401" s="371"/>
      <c r="F401" s="357" t="n">
        <f aca="false">ROUND('Puntos NAP'!D383*'Gastos Mensuales NAP'!$D$204,0)</f>
        <v>708</v>
      </c>
      <c r="G401" s="357" t="n">
        <f aca="false">ROUND('Puntos NAP'!D383*'Gastos Mensuales NAP'!$D$29,0)</f>
        <v>1612</v>
      </c>
      <c r="H401" s="383" t="n">
        <f aca="false">+F401+G401+E401</f>
        <v>2320</v>
      </c>
    </row>
    <row r="402" customFormat="false" ht="12.75" hidden="true" customHeight="true" outlineLevel="0" collapsed="false">
      <c r="A402" s="337" t="n">
        <v>12</v>
      </c>
      <c r="B402" s="105" t="s">
        <v>613</v>
      </c>
      <c r="C402" s="372" t="n">
        <f aca="false">+'Puntos NAP'!F384</f>
        <v>9</v>
      </c>
      <c r="D402" s="10" t="s">
        <v>614</v>
      </c>
      <c r="E402" s="371"/>
      <c r="F402" s="357" t="n">
        <f aca="false">ROUND('Puntos NAP'!D384*'Gastos Mensuales NAP'!$D$204,0)</f>
        <v>1593</v>
      </c>
      <c r="G402" s="357" t="n">
        <f aca="false">ROUND('Puntos NAP'!D384*'Gastos Mensuales NAP'!$D$29,0)</f>
        <v>3627</v>
      </c>
      <c r="H402" s="383" t="n">
        <f aca="false">+F402+G402+E402</f>
        <v>5220</v>
      </c>
    </row>
    <row r="403" customFormat="false" ht="12.75" hidden="true" customHeight="false" outlineLevel="0" collapsed="false">
      <c r="A403" s="337"/>
      <c r="B403" s="105" t="s">
        <v>615</v>
      </c>
      <c r="C403" s="372" t="n">
        <f aca="false">+'Puntos NAP'!F385</f>
        <v>4</v>
      </c>
      <c r="D403" s="1" t="s">
        <v>616</v>
      </c>
      <c r="E403" s="371"/>
      <c r="F403" s="357" t="n">
        <f aca="false">ROUND('Puntos NAP'!D385*'Gastos Mensuales NAP'!$D$204,0)</f>
        <v>708</v>
      </c>
      <c r="G403" s="357" t="n">
        <f aca="false">ROUND('Puntos NAP'!D385*'Gastos Mensuales NAP'!$D$29,0)</f>
        <v>1612</v>
      </c>
      <c r="H403" s="383" t="n">
        <f aca="false">+F403+G403+E403</f>
        <v>2320</v>
      </c>
    </row>
    <row r="404" customFormat="false" ht="12.75" hidden="true" customHeight="false" outlineLevel="0" collapsed="false">
      <c r="A404" s="337" t="n">
        <v>13</v>
      </c>
      <c r="B404" s="105" t="s">
        <v>332</v>
      </c>
      <c r="C404" s="372" t="n">
        <f aca="false">+'Puntos NAP'!F386</f>
        <v>2</v>
      </c>
      <c r="D404" s="10" t="s">
        <v>618</v>
      </c>
      <c r="E404" s="371"/>
      <c r="F404" s="357" t="n">
        <f aca="false">ROUND('Puntos NAP'!D386*'Gastos Mensuales NAP'!$D$204,0)</f>
        <v>354</v>
      </c>
      <c r="G404" s="357" t="n">
        <f aca="false">ROUND('Puntos NAP'!D386*'Gastos Mensuales NAP'!$D$29,0)</f>
        <v>806</v>
      </c>
      <c r="H404" s="383" t="n">
        <f aca="false">+F404+G404+E404</f>
        <v>1160</v>
      </c>
    </row>
    <row r="405" customFormat="false" ht="13.5" hidden="true" customHeight="false" outlineLevel="0" collapsed="false">
      <c r="A405" s="337"/>
      <c r="B405" s="105"/>
      <c r="C405" s="372"/>
      <c r="D405" s="10"/>
      <c r="E405" s="371"/>
      <c r="F405" s="357"/>
      <c r="G405" s="357"/>
      <c r="H405" s="383" t="n">
        <f aca="false">+F405+G405+E405</f>
        <v>0</v>
      </c>
    </row>
    <row r="406" customFormat="false" ht="13.5" hidden="true" customHeight="false" outlineLevel="0" collapsed="false">
      <c r="A406" s="337"/>
      <c r="B406" s="397" t="s">
        <v>1114</v>
      </c>
      <c r="C406" s="398" t="n">
        <f aca="false">SUM(C390:C405)</f>
        <v>53</v>
      </c>
      <c r="D406" s="229"/>
      <c r="E406" s="399" t="n">
        <f aca="false">SUM(E390:E405)</f>
        <v>0</v>
      </c>
      <c r="F406" s="399" t="n">
        <f aca="false">SUM(F390:F405)</f>
        <v>9027</v>
      </c>
      <c r="G406" s="399" t="n">
        <f aca="false">SUM(G390:G405)</f>
        <v>20553</v>
      </c>
      <c r="H406" s="400" t="n">
        <f aca="false">SUM(H390:H405)</f>
        <v>29580</v>
      </c>
    </row>
    <row r="407" s="1" customFormat="true" ht="12.75" hidden="true" customHeight="false" outlineLevel="0" collapsed="false">
      <c r="B407" s="424"/>
      <c r="C407" s="425"/>
      <c r="D407" s="132"/>
      <c r="E407" s="427"/>
      <c r="F407" s="427"/>
      <c r="G407" s="427"/>
      <c r="H407" s="440"/>
    </row>
    <row r="408" customFormat="false" ht="13.5" hidden="true" customHeight="false" outlineLevel="0" collapsed="false">
      <c r="A408" s="337"/>
      <c r="B408" s="424"/>
      <c r="C408" s="425"/>
      <c r="D408" s="132"/>
      <c r="E408" s="427"/>
      <c r="F408" s="427"/>
      <c r="G408" s="427"/>
      <c r="H408" s="440"/>
    </row>
    <row r="409" customFormat="false" ht="12.75" hidden="true" customHeight="true" outlineLevel="0" collapsed="false">
      <c r="A409" s="337"/>
      <c r="B409" s="414" t="s">
        <v>1154</v>
      </c>
      <c r="C409" s="415" t="s">
        <v>1099</v>
      </c>
      <c r="D409" s="405" t="s">
        <v>3</v>
      </c>
      <c r="E409" s="406" t="s">
        <v>1100</v>
      </c>
      <c r="F409" s="345" t="s">
        <v>1101</v>
      </c>
      <c r="G409" s="346" t="s">
        <v>1102</v>
      </c>
      <c r="H409" s="347" t="s">
        <v>1103</v>
      </c>
    </row>
    <row r="410" customFormat="false" ht="12.75" hidden="true" customHeight="true" outlineLevel="0" collapsed="false">
      <c r="A410" s="337"/>
      <c r="B410" s="414"/>
      <c r="C410" s="415"/>
      <c r="D410" s="405"/>
      <c r="E410" s="406"/>
      <c r="F410" s="407" t="n">
        <v>43191</v>
      </c>
      <c r="G410" s="407"/>
      <c r="H410" s="407"/>
    </row>
    <row r="411" customFormat="false" ht="12.75" hidden="true" customHeight="true" outlineLevel="0" collapsed="false">
      <c r="A411" s="337"/>
      <c r="B411" s="124" t="s">
        <v>621</v>
      </c>
      <c r="C411" s="372" t="n">
        <f aca="false">+'Puntos NAP'!F391</f>
        <v>2</v>
      </c>
      <c r="D411" s="10"/>
      <c r="E411" s="382"/>
      <c r="F411" s="364"/>
      <c r="G411" s="364"/>
      <c r="H411" s="383" t="n">
        <f aca="false">+F411+G411+E411</f>
        <v>0</v>
      </c>
    </row>
    <row r="412" customFormat="false" ht="12.75" hidden="true" customHeight="true" outlineLevel="0" collapsed="false">
      <c r="A412" s="337"/>
      <c r="B412" s="90"/>
      <c r="C412" s="372"/>
      <c r="D412" s="162"/>
      <c r="E412" s="371"/>
      <c r="F412" s="357"/>
      <c r="G412" s="357"/>
      <c r="H412" s="383" t="n">
        <f aca="false">+F412+G412+E412</f>
        <v>0</v>
      </c>
    </row>
    <row r="413" customFormat="false" ht="12.75" hidden="true" customHeight="true" outlineLevel="0" collapsed="false">
      <c r="A413" s="337"/>
      <c r="B413" s="397" t="s">
        <v>1114</v>
      </c>
      <c r="C413" s="398" t="n">
        <f aca="false">SUM(C411:C412)</f>
        <v>2</v>
      </c>
      <c r="D413" s="280"/>
      <c r="E413" s="399" t="n">
        <f aca="false">SUM(E411:E412)</f>
        <v>0</v>
      </c>
      <c r="F413" s="399" t="n">
        <f aca="false">SUM(F411:F412)</f>
        <v>0</v>
      </c>
      <c r="G413" s="399" t="n">
        <f aca="false">SUM(G411:G412)</f>
        <v>0</v>
      </c>
      <c r="H413" s="400" t="n">
        <f aca="false">SUM(H411:H412)</f>
        <v>0</v>
      </c>
    </row>
    <row r="414" customFormat="false" ht="12.75" hidden="true" customHeight="true" outlineLevel="0" collapsed="false">
      <c r="A414" s="337"/>
      <c r="B414" s="424"/>
      <c r="C414" s="425"/>
      <c r="D414" s="132"/>
      <c r="E414" s="426"/>
      <c r="F414" s="427"/>
      <c r="G414" s="427"/>
      <c r="H414" s="428"/>
    </row>
    <row r="415" customFormat="false" ht="12.75" hidden="true" customHeight="true" outlineLevel="0" collapsed="false">
      <c r="A415" s="337"/>
      <c r="B415" s="414" t="s">
        <v>1155</v>
      </c>
      <c r="C415" s="415" t="s">
        <v>1099</v>
      </c>
      <c r="D415" s="404" t="s">
        <v>3</v>
      </c>
      <c r="E415" s="406" t="s">
        <v>1100</v>
      </c>
      <c r="F415" s="345" t="s">
        <v>1101</v>
      </c>
      <c r="G415" s="346" t="s">
        <v>1102</v>
      </c>
      <c r="H415" s="347" t="s">
        <v>1103</v>
      </c>
    </row>
    <row r="416" customFormat="false" ht="12.75" hidden="true" customHeight="false" outlineLevel="0" collapsed="false">
      <c r="A416" s="337"/>
      <c r="B416" s="414"/>
      <c r="C416" s="415"/>
      <c r="D416" s="404"/>
      <c r="E416" s="406"/>
      <c r="F416" s="407" t="n">
        <v>43160</v>
      </c>
      <c r="G416" s="407"/>
      <c r="H416" s="407"/>
    </row>
    <row r="417" customFormat="false" ht="12.75" hidden="true" customHeight="true" outlineLevel="0" collapsed="false">
      <c r="A417" s="337"/>
      <c r="B417" s="27" t="s">
        <v>382</v>
      </c>
      <c r="C417" s="372" t="n">
        <f aca="false">+'Puntos NAP'!F396</f>
        <v>4</v>
      </c>
      <c r="D417" s="10"/>
      <c r="E417" s="371"/>
      <c r="F417" s="357" t="n">
        <f aca="false">ROUND('Puntos NAP'!D396*'Gastos Mensuales NAP'!$D$215,0)</f>
        <v>2736</v>
      </c>
      <c r="G417" s="357" t="n">
        <f aca="false">ROUND('Puntos NAP'!D396*'Gastos Mensuales NAP'!$D$29,0)</f>
        <v>1612</v>
      </c>
      <c r="H417" s="383" t="n">
        <f aca="false">+F417+G417+E417</f>
        <v>4348</v>
      </c>
    </row>
    <row r="418" customFormat="false" ht="12.75" hidden="true" customHeight="false" outlineLevel="0" collapsed="false">
      <c r="A418" s="337"/>
      <c r="B418" s="192" t="s">
        <v>1156</v>
      </c>
      <c r="C418" s="372" t="n">
        <f aca="false">+'Puntos NAP'!F397</f>
        <v>9</v>
      </c>
      <c r="D418" s="10"/>
      <c r="E418" s="371"/>
      <c r="F418" s="357" t="n">
        <f aca="false">ROUND('Puntos NAP'!D397*'Gastos Mensuales NAP'!$D$215,0)</f>
        <v>6156</v>
      </c>
      <c r="G418" s="357" t="n">
        <f aca="false">ROUND('Puntos NAP'!D397*'Gastos Mensuales NAP'!$D$29,0)</f>
        <v>3627</v>
      </c>
      <c r="H418" s="383" t="n">
        <f aca="false">+F418+G418+E418</f>
        <v>9783</v>
      </c>
    </row>
    <row r="419" customFormat="false" ht="12.75" hidden="true" customHeight="false" outlineLevel="0" collapsed="false">
      <c r="A419" s="337"/>
      <c r="B419" s="193" t="s">
        <v>626</v>
      </c>
      <c r="C419" s="372" t="n">
        <f aca="false">+'Puntos NAP'!F398</f>
        <v>2</v>
      </c>
      <c r="D419" s="10"/>
      <c r="E419" s="371"/>
      <c r="F419" s="357" t="n">
        <f aca="false">ROUND('Puntos NAP'!D398*'Gastos Mensuales NAP'!$D$215,0)</f>
        <v>1368</v>
      </c>
      <c r="G419" s="357" t="n">
        <f aca="false">ROUND('Puntos NAP'!D398*'Gastos Mensuales NAP'!$D$29,0)</f>
        <v>806</v>
      </c>
      <c r="H419" s="383" t="n">
        <f aca="false">+F419+G419+E419</f>
        <v>2174</v>
      </c>
    </row>
    <row r="420" customFormat="false" ht="12.75" hidden="true" customHeight="false" outlineLevel="0" collapsed="false">
      <c r="A420" s="337"/>
      <c r="B420" s="192" t="s">
        <v>627</v>
      </c>
      <c r="C420" s="372" t="n">
        <f aca="false">+'Puntos NAP'!F399</f>
        <v>6</v>
      </c>
      <c r="D420" s="10"/>
      <c r="E420" s="371"/>
      <c r="F420" s="357" t="n">
        <f aca="false">ROUND('Puntos NAP'!D399*'Gastos Mensuales NAP'!$D$215,0)</f>
        <v>4104</v>
      </c>
      <c r="G420" s="357" t="n">
        <f aca="false">ROUND('Puntos NAP'!D399*'Gastos Mensuales NAP'!$D$29,0)</f>
        <v>2418</v>
      </c>
      <c r="H420" s="383" t="n">
        <f aca="false">+F420+G420+E420</f>
        <v>6522</v>
      </c>
    </row>
    <row r="421" customFormat="false" ht="12.75" hidden="true" customHeight="false" outlineLevel="0" collapsed="false">
      <c r="A421" s="337"/>
      <c r="B421" s="193" t="s">
        <v>629</v>
      </c>
      <c r="C421" s="372" t="n">
        <f aca="false">+'Puntos NAP'!F400</f>
        <v>9</v>
      </c>
      <c r="D421" s="10"/>
      <c r="E421" s="371"/>
      <c r="F421" s="357" t="n">
        <f aca="false">ROUND('Puntos NAP'!D400*'Gastos Mensuales NAP'!$D$215,0)</f>
        <v>6156</v>
      </c>
      <c r="G421" s="357" t="n">
        <f aca="false">ROUND('Puntos NAP'!D400*'Gastos Mensuales NAP'!$D$29,0)</f>
        <v>3627</v>
      </c>
      <c r="H421" s="383" t="n">
        <f aca="false">+F421+G421+E421</f>
        <v>9783</v>
      </c>
    </row>
    <row r="422" customFormat="false" ht="12.75" hidden="true" customHeight="false" outlineLevel="0" collapsed="false">
      <c r="A422" s="337"/>
      <c r="B422" s="27" t="s">
        <v>613</v>
      </c>
      <c r="C422" s="372" t="n">
        <f aca="false">+'Puntos NAP'!F401</f>
        <v>2</v>
      </c>
      <c r="D422" s="10"/>
      <c r="E422" s="371"/>
      <c r="F422" s="357" t="n">
        <f aca="false">ROUND('Puntos NAP'!D401*'Gastos Mensuales NAP'!$D$215,0)</f>
        <v>1368</v>
      </c>
      <c r="G422" s="357" t="n">
        <f aca="false">ROUND('Puntos NAP'!D401*'Gastos Mensuales NAP'!$D$29,0)</f>
        <v>806</v>
      </c>
      <c r="H422" s="383" t="n">
        <f aca="false">+F422+G422+E422</f>
        <v>2174</v>
      </c>
    </row>
    <row r="423" customFormat="false" ht="12.75" hidden="true" customHeight="false" outlineLevel="0" collapsed="false">
      <c r="A423" s="337"/>
      <c r="B423" s="192" t="s">
        <v>631</v>
      </c>
      <c r="C423" s="372" t="n">
        <f aca="false">+'Puntos NAP'!F402</f>
        <v>6</v>
      </c>
      <c r="D423" s="10"/>
      <c r="E423" s="371"/>
      <c r="F423" s="357" t="n">
        <f aca="false">ROUND('Puntos NAP'!D402*'Gastos Mensuales NAP'!$D$215,0)</f>
        <v>4104</v>
      </c>
      <c r="G423" s="357" t="n">
        <f aca="false">ROUND('Puntos NAP'!D402*'Gastos Mensuales NAP'!$D$29,0)</f>
        <v>2418</v>
      </c>
      <c r="H423" s="383" t="n">
        <f aca="false">+F423+G423+E423</f>
        <v>6522</v>
      </c>
    </row>
    <row r="424" customFormat="false" ht="12.75" hidden="true" customHeight="false" outlineLevel="0" collapsed="false">
      <c r="A424" s="337"/>
      <c r="B424" s="449" t="s">
        <v>633</v>
      </c>
      <c r="C424" s="372" t="n">
        <f aca="false">+'Puntos NAP'!F403</f>
        <v>4</v>
      </c>
      <c r="D424" s="10"/>
      <c r="E424" s="371"/>
      <c r="F424" s="357" t="n">
        <f aca="false">ROUND('Puntos NAP'!D403*'Gastos Mensuales NAP'!$D$215,0)</f>
        <v>2736</v>
      </c>
      <c r="G424" s="357" t="n">
        <f aca="false">ROUND('Puntos NAP'!D403*'Gastos Mensuales NAP'!$D$29,0)</f>
        <v>1612</v>
      </c>
      <c r="H424" s="383" t="n">
        <f aca="false">+F424+G424+E424</f>
        <v>4348</v>
      </c>
    </row>
    <row r="425" customFormat="false" ht="12.75" hidden="true" customHeight="false" outlineLevel="0" collapsed="false">
      <c r="A425" s="337"/>
      <c r="B425" s="195" t="s">
        <v>1157</v>
      </c>
      <c r="C425" s="372" t="n">
        <f aca="false">+'Puntos NAP'!F404</f>
        <v>0</v>
      </c>
      <c r="D425" s="10"/>
      <c r="E425" s="371"/>
      <c r="F425" s="357" t="n">
        <f aca="false">ROUND('Puntos NAP'!D404*'Gastos Mensuales NAP'!$D$215,0)</f>
        <v>0</v>
      </c>
      <c r="G425" s="357" t="n">
        <f aca="false">ROUND('Puntos NAP'!D404*'Gastos Mensuales NAP'!$D$29,0)</f>
        <v>0</v>
      </c>
      <c r="H425" s="383" t="n">
        <f aca="false">+F425+G425+E425</f>
        <v>0</v>
      </c>
    </row>
    <row r="426" customFormat="false" ht="13.5" hidden="true" customHeight="false" outlineLevel="0" collapsed="false">
      <c r="A426" s="337"/>
      <c r="B426" s="105"/>
      <c r="C426" s="372"/>
      <c r="D426" s="10"/>
      <c r="E426" s="371"/>
      <c r="F426" s="357"/>
      <c r="G426" s="357"/>
      <c r="H426" s="383" t="n">
        <f aca="false">+F426+G426+E426</f>
        <v>0</v>
      </c>
    </row>
    <row r="427" customFormat="false" ht="13.5" hidden="true" customHeight="false" outlineLevel="0" collapsed="false">
      <c r="A427" s="337"/>
      <c r="B427" s="397" t="s">
        <v>1114</v>
      </c>
      <c r="C427" s="398" t="n">
        <f aca="false">SUM(C417:C426)</f>
        <v>42</v>
      </c>
      <c r="D427" s="229"/>
      <c r="E427" s="399" t="n">
        <f aca="false">SUM(E417:E426)</f>
        <v>0</v>
      </c>
      <c r="F427" s="399" t="n">
        <f aca="false">SUM(F417:F426)</f>
        <v>28728</v>
      </c>
      <c r="G427" s="399" t="n">
        <f aca="false">SUM(G417:G426)</f>
        <v>16926</v>
      </c>
      <c r="H427" s="400" t="n">
        <f aca="false">SUM(H417:H426)</f>
        <v>45654</v>
      </c>
    </row>
    <row r="428" customFormat="false" ht="12.75" hidden="true" customHeight="false" outlineLevel="0" collapsed="false">
      <c r="A428" s="337"/>
      <c r="B428" s="424"/>
      <c r="C428" s="425"/>
      <c r="D428" s="132"/>
      <c r="E428" s="427"/>
      <c r="F428" s="427"/>
      <c r="G428" s="427"/>
      <c r="H428" s="440"/>
    </row>
    <row r="429" customFormat="false" ht="12.75" hidden="true" customHeight="true" outlineLevel="0" collapsed="false">
      <c r="A429" s="337"/>
      <c r="B429" s="424"/>
      <c r="C429" s="425"/>
      <c r="D429" s="132"/>
      <c r="E429" s="427"/>
      <c r="F429" s="427"/>
      <c r="G429" s="427"/>
      <c r="H429" s="440"/>
    </row>
    <row r="430" customFormat="false" ht="13.5" hidden="true" customHeight="true" outlineLevel="0" collapsed="false">
      <c r="B430" s="414" t="s">
        <v>636</v>
      </c>
      <c r="C430" s="415" t="s">
        <v>1099</v>
      </c>
      <c r="D430" s="405" t="s">
        <v>3</v>
      </c>
      <c r="E430" s="406" t="s">
        <v>1100</v>
      </c>
      <c r="F430" s="345" t="s">
        <v>1101</v>
      </c>
      <c r="G430" s="346" t="s">
        <v>1102</v>
      </c>
      <c r="H430" s="347" t="s">
        <v>1103</v>
      </c>
    </row>
    <row r="431" s="331" customFormat="true" ht="13.5" hidden="true" customHeight="true" outlineLevel="0" collapsed="false">
      <c r="B431" s="414"/>
      <c r="C431" s="415"/>
      <c r="D431" s="405"/>
      <c r="E431" s="406"/>
      <c r="F431" s="407" t="n">
        <v>43191</v>
      </c>
      <c r="G431" s="407"/>
      <c r="H431" s="407"/>
    </row>
    <row r="432" s="331" customFormat="true" ht="13.5" hidden="true" customHeight="true" outlineLevel="0" collapsed="false">
      <c r="B432" s="408" t="s">
        <v>1158</v>
      </c>
      <c r="C432" s="372" t="n">
        <f aca="false">+'Puntos NAP'!F411</f>
        <v>0</v>
      </c>
      <c r="D432" s="10"/>
      <c r="E432" s="382"/>
      <c r="F432" s="364"/>
      <c r="G432" s="364"/>
      <c r="H432" s="383" t="n">
        <f aca="false">+F432+G432+E432</f>
        <v>0</v>
      </c>
    </row>
    <row r="433" s="331" customFormat="true" ht="13.5" hidden="true" customHeight="true" outlineLevel="0" collapsed="false">
      <c r="B433" s="90"/>
      <c r="C433" s="372"/>
      <c r="D433" s="162"/>
      <c r="E433" s="371"/>
      <c r="F433" s="357"/>
      <c r="G433" s="357"/>
      <c r="H433" s="383" t="n">
        <f aca="false">+F433+G433+E433</f>
        <v>0</v>
      </c>
    </row>
    <row r="434" s="331" customFormat="true" ht="13.5" hidden="true" customHeight="true" outlineLevel="0" collapsed="false">
      <c r="B434" s="397" t="s">
        <v>1114</v>
      </c>
      <c r="C434" s="398" t="n">
        <f aca="false">SUM(C432:C433)</f>
        <v>0</v>
      </c>
      <c r="D434" s="280"/>
      <c r="E434" s="399" t="n">
        <f aca="false">SUM(E432:E433)</f>
        <v>0</v>
      </c>
      <c r="F434" s="399" t="n">
        <f aca="false">SUM(F432:F433)</f>
        <v>0</v>
      </c>
      <c r="G434" s="399" t="n">
        <f aca="false">SUM(G432:G433)</f>
        <v>0</v>
      </c>
      <c r="H434" s="400" t="n">
        <f aca="false">SUM(H432:H433)</f>
        <v>0</v>
      </c>
    </row>
    <row r="435" s="331" customFormat="true" ht="13.5" hidden="true" customHeight="true" outlineLevel="0" collapsed="false">
      <c r="B435" s="457"/>
      <c r="C435" s="425"/>
      <c r="D435" s="131"/>
      <c r="E435" s="286"/>
      <c r="F435" s="286"/>
      <c r="G435" s="286"/>
      <c r="H435" s="440"/>
    </row>
    <row r="436" s="331" customFormat="true" ht="13.5" hidden="true" customHeight="true" outlineLevel="0" collapsed="false">
      <c r="B436" s="414" t="s">
        <v>1159</v>
      </c>
      <c r="C436" s="415" t="s">
        <v>1099</v>
      </c>
      <c r="D436" s="404" t="s">
        <v>3</v>
      </c>
      <c r="E436" s="406" t="s">
        <v>1100</v>
      </c>
      <c r="F436" s="345" t="s">
        <v>1101</v>
      </c>
      <c r="G436" s="346" t="s">
        <v>1102</v>
      </c>
      <c r="H436" s="347" t="s">
        <v>1103</v>
      </c>
    </row>
    <row r="437" s="331" customFormat="true" ht="13.5" hidden="true" customHeight="true" outlineLevel="0" collapsed="false">
      <c r="B437" s="414"/>
      <c r="C437" s="415"/>
      <c r="D437" s="404"/>
      <c r="E437" s="406"/>
      <c r="F437" s="349" t="n">
        <v>43191</v>
      </c>
      <c r="G437" s="349"/>
      <c r="H437" s="349"/>
    </row>
    <row r="438" s="331" customFormat="true" ht="13.5" hidden="true" customHeight="true" outlineLevel="0" collapsed="false">
      <c r="B438" s="27" t="s">
        <v>382</v>
      </c>
      <c r="C438" s="372" t="n">
        <f aca="false">+'Puntos NAP'!F414</f>
        <v>2</v>
      </c>
      <c r="D438" s="10" t="s">
        <v>638</v>
      </c>
      <c r="E438" s="371"/>
      <c r="F438" s="357" t="n">
        <f aca="false">ROUND('Puntos NAP'!D414*'Gastos Mensuales NAP'!$D$226,0)</f>
        <v>288</v>
      </c>
      <c r="G438" s="357" t="n">
        <f aca="false">ROUND('Puntos NAP'!D414*'Gastos Mensuales NAP'!$D$29,0)</f>
        <v>806</v>
      </c>
      <c r="H438" s="435" t="n">
        <f aca="false">+F438+G438+E438</f>
        <v>1094</v>
      </c>
    </row>
    <row r="439" s="331" customFormat="true" ht="13.5" hidden="true" customHeight="true" outlineLevel="0" collapsed="false">
      <c r="B439" s="27" t="s">
        <v>639</v>
      </c>
      <c r="C439" s="372" t="n">
        <f aca="false">+'Puntos NAP'!F415</f>
        <v>4</v>
      </c>
      <c r="D439" s="10" t="s">
        <v>640</v>
      </c>
      <c r="E439" s="371"/>
      <c r="F439" s="357" t="n">
        <f aca="false">ROUND('Puntos NAP'!D415*'Gastos Mensuales NAP'!$D$226,0)</f>
        <v>576</v>
      </c>
      <c r="G439" s="357" t="n">
        <f aca="false">ROUND('Puntos NAP'!D415*'Gastos Mensuales NAP'!$D$29,0)</f>
        <v>1612</v>
      </c>
      <c r="H439" s="435" t="n">
        <f aca="false">+F439+G439+E439</f>
        <v>2188</v>
      </c>
    </row>
    <row r="440" s="331" customFormat="true" ht="13.5" hidden="true" customHeight="true" outlineLevel="0" collapsed="false">
      <c r="B440" s="27" t="s">
        <v>641</v>
      </c>
      <c r="C440" s="372" t="n">
        <f aca="false">+'Puntos NAP'!F416</f>
        <v>2</v>
      </c>
      <c r="D440" s="10" t="s">
        <v>642</v>
      </c>
      <c r="E440" s="371"/>
      <c r="F440" s="357" t="n">
        <f aca="false">ROUND('Puntos NAP'!D416*'Gastos Mensuales NAP'!$D$226,0)</f>
        <v>288</v>
      </c>
      <c r="G440" s="357" t="n">
        <f aca="false">ROUND('Puntos NAP'!D416*'Gastos Mensuales NAP'!$D$29,0)</f>
        <v>806</v>
      </c>
      <c r="H440" s="435" t="n">
        <f aca="false">+F440+G440+E440</f>
        <v>1094</v>
      </c>
    </row>
    <row r="441" s="331" customFormat="true" ht="13.5" hidden="true" customHeight="true" outlineLevel="0" collapsed="false">
      <c r="B441" s="192" t="s">
        <v>643</v>
      </c>
      <c r="C441" s="372" t="n">
        <f aca="false">+'Puntos NAP'!F417</f>
        <v>2</v>
      </c>
      <c r="D441" s="10" t="s">
        <v>1160</v>
      </c>
      <c r="E441" s="371"/>
      <c r="F441" s="357" t="n">
        <f aca="false">ROUND('Puntos NAP'!D417*'Gastos Mensuales NAP'!$D$226,0)</f>
        <v>288</v>
      </c>
      <c r="G441" s="357" t="n">
        <f aca="false">ROUND('Puntos NAP'!D417*'Gastos Mensuales NAP'!$D$29,0)</f>
        <v>806</v>
      </c>
      <c r="H441" s="435" t="n">
        <f aca="false">+F441+G441+E441</f>
        <v>1094</v>
      </c>
    </row>
    <row r="442" s="331" customFormat="true" ht="13.5" hidden="true" customHeight="true" outlineLevel="0" collapsed="false">
      <c r="B442" s="193" t="s">
        <v>645</v>
      </c>
      <c r="C442" s="372" t="n">
        <f aca="false">+'Puntos NAP'!F418</f>
        <v>2</v>
      </c>
      <c r="D442" s="10" t="s">
        <v>646</v>
      </c>
      <c r="E442" s="371"/>
      <c r="F442" s="357" t="n">
        <f aca="false">ROUND('Puntos NAP'!D418*'Gastos Mensuales NAP'!$D$226,0)</f>
        <v>288</v>
      </c>
      <c r="G442" s="357" t="n">
        <f aca="false">ROUND('Puntos NAP'!D418*'Gastos Mensuales NAP'!$D$29,0)</f>
        <v>806</v>
      </c>
      <c r="H442" s="383" t="n">
        <f aca="false">+F442+G442+E442</f>
        <v>1094</v>
      </c>
    </row>
    <row r="443" s="331" customFormat="true" ht="13.5" hidden="true" customHeight="true" outlineLevel="0" collapsed="false">
      <c r="B443" s="192" t="s">
        <v>647</v>
      </c>
      <c r="C443" s="372" t="n">
        <f aca="false">+'Puntos NAP'!F419</f>
        <v>6</v>
      </c>
      <c r="D443" s="10" t="s">
        <v>644</v>
      </c>
      <c r="E443" s="371"/>
      <c r="F443" s="357" t="n">
        <f aca="false">ROUND('Puntos NAP'!D419*'Gastos Mensuales NAP'!$D$226,0)</f>
        <v>864</v>
      </c>
      <c r="G443" s="357" t="n">
        <f aca="false">ROUND('Puntos NAP'!D419*'Gastos Mensuales NAP'!$D$29,0)</f>
        <v>2418</v>
      </c>
      <c r="H443" s="383" t="n">
        <f aca="false">+F443+G443+E443</f>
        <v>3282</v>
      </c>
    </row>
    <row r="444" s="331" customFormat="true" ht="13.5" hidden="true" customHeight="true" outlineLevel="0" collapsed="false">
      <c r="B444" s="193" t="s">
        <v>649</v>
      </c>
      <c r="C444" s="372" t="n">
        <f aca="false">+'Puntos NAP'!F420</f>
        <v>6</v>
      </c>
      <c r="D444" s="10" t="s">
        <v>650</v>
      </c>
      <c r="E444" s="371"/>
      <c r="F444" s="357" t="n">
        <f aca="false">ROUND('Puntos NAP'!D420*'Gastos Mensuales NAP'!$D$226,0)</f>
        <v>864</v>
      </c>
      <c r="G444" s="357" t="n">
        <f aca="false">ROUND('Puntos NAP'!D420*'Gastos Mensuales NAP'!$D$29,0)</f>
        <v>2418</v>
      </c>
      <c r="H444" s="383" t="n">
        <f aca="false">+F444+G444+E444</f>
        <v>3282</v>
      </c>
    </row>
    <row r="445" customFormat="false" ht="13.5" hidden="true" customHeight="true" outlineLevel="0" collapsed="false">
      <c r="B445" s="193" t="s">
        <v>1161</v>
      </c>
      <c r="C445" s="372" t="n">
        <f aca="false">+'Puntos NAP'!F421</f>
        <v>0</v>
      </c>
      <c r="D445" s="10" t="s">
        <v>652</v>
      </c>
      <c r="E445" s="371"/>
      <c r="F445" s="357" t="n">
        <f aca="false">ROUND('Puntos NAP'!D421*'Gastos Mensuales NAP'!$D$226,0)</f>
        <v>0</v>
      </c>
      <c r="G445" s="357" t="n">
        <f aca="false">ROUND('Puntos NAP'!D421*'Gastos Mensuales NAP'!$D$29,0)</f>
        <v>0</v>
      </c>
      <c r="H445" s="383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2" t="n">
        <f aca="false">+'Puntos NAP'!F422</f>
        <v>2</v>
      </c>
      <c r="D446" s="10"/>
      <c r="E446" s="371"/>
      <c r="F446" s="357" t="n">
        <f aca="false">ROUND('Puntos NAP'!D422*'Gastos Mensuales NAP'!$D$226,0)</f>
        <v>288</v>
      </c>
      <c r="G446" s="357" t="n">
        <f aca="false">ROUND('Puntos NAP'!D422*'Gastos Mensuales NAP'!$D$29,0)</f>
        <v>806</v>
      </c>
      <c r="H446" s="383" t="n">
        <f aca="false">+F446+G446+E446</f>
        <v>1094</v>
      </c>
    </row>
    <row r="447" customFormat="false" ht="13.5" hidden="true" customHeight="true" outlineLevel="0" collapsed="false">
      <c r="B447" s="105"/>
      <c r="C447" s="372"/>
      <c r="D447" s="10"/>
      <c r="E447" s="371"/>
      <c r="F447" s="357"/>
      <c r="G447" s="357"/>
      <c r="H447" s="383" t="n">
        <f aca="false">+F447+G447+E447</f>
        <v>0</v>
      </c>
    </row>
    <row r="448" customFormat="false" ht="13.5" hidden="true" customHeight="true" outlineLevel="0" collapsed="false">
      <c r="B448" s="397" t="s">
        <v>1114</v>
      </c>
      <c r="C448" s="398" t="n">
        <f aca="false">SUM(C438:C447)</f>
        <v>26</v>
      </c>
      <c r="D448" s="229"/>
      <c r="E448" s="399" t="n">
        <f aca="false">SUM(E438:E447)</f>
        <v>0</v>
      </c>
      <c r="F448" s="399" t="n">
        <f aca="false">SUM(F438:F447)</f>
        <v>3744</v>
      </c>
      <c r="G448" s="399" t="n">
        <f aca="false">SUM(G438:G447)</f>
        <v>10478</v>
      </c>
      <c r="H448" s="400" t="n">
        <f aca="false">SUM(H438:H447)</f>
        <v>14222</v>
      </c>
    </row>
    <row r="449" customFormat="false" ht="13.5" hidden="true" customHeight="true" outlineLevel="0" collapsed="false">
      <c r="B449" s="424"/>
      <c r="C449" s="425"/>
      <c r="D449" s="132"/>
      <c r="E449" s="427"/>
      <c r="F449" s="427"/>
      <c r="G449" s="427"/>
      <c r="H449" s="440"/>
    </row>
    <row r="450" customFormat="false" ht="13.5" hidden="true" customHeight="true" outlineLevel="0" collapsed="false">
      <c r="B450" s="414" t="s">
        <v>1162</v>
      </c>
      <c r="C450" s="415" t="s">
        <v>1099</v>
      </c>
      <c r="D450" s="404" t="s">
        <v>3</v>
      </c>
      <c r="E450" s="406" t="s">
        <v>1100</v>
      </c>
      <c r="F450" s="345" t="s">
        <v>1101</v>
      </c>
      <c r="G450" s="346" t="s">
        <v>1102</v>
      </c>
      <c r="H450" s="347" t="s">
        <v>1103</v>
      </c>
    </row>
    <row r="451" customFormat="false" ht="13.5" hidden="true" customHeight="true" outlineLevel="0" collapsed="false">
      <c r="B451" s="414"/>
      <c r="C451" s="415"/>
      <c r="D451" s="404"/>
      <c r="E451" s="406"/>
      <c r="F451" s="407" t="n">
        <v>43191</v>
      </c>
      <c r="G451" s="407"/>
      <c r="H451" s="407"/>
    </row>
    <row r="452" customFormat="false" ht="13.5" hidden="true" customHeight="true" outlineLevel="0" collapsed="false">
      <c r="B452" s="27" t="s">
        <v>382</v>
      </c>
      <c r="C452" s="372" t="n">
        <f aca="false">+'Puntos NAP'!F427</f>
        <v>2</v>
      </c>
      <c r="D452" s="10"/>
      <c r="E452" s="371"/>
      <c r="F452" s="364" t="n">
        <f aca="false">ROUND('Puntos NAP'!D427*'Gastos Mensuales NAP'!$D$236,0)</f>
        <v>432</v>
      </c>
      <c r="G452" s="364" t="n">
        <f aca="false">ROUND('Puntos NAP'!D427*'Gastos Mensuales NAP'!$D$29,0)</f>
        <v>806</v>
      </c>
      <c r="H452" s="383" t="n">
        <f aca="false">+F452+G452+E452</f>
        <v>1238</v>
      </c>
    </row>
    <row r="453" customFormat="false" ht="13.5" hidden="true" customHeight="true" outlineLevel="0" collapsed="false">
      <c r="B453" s="192" t="s">
        <v>657</v>
      </c>
      <c r="C453" s="372" t="n">
        <f aca="false">+'Puntos NAP'!F428</f>
        <v>2</v>
      </c>
      <c r="D453" s="10" t="s">
        <v>658</v>
      </c>
      <c r="E453" s="371"/>
      <c r="F453" s="357" t="n">
        <f aca="false">ROUND('Puntos NAP'!D428*'Gastos Mensuales NAP'!$D$236,0)</f>
        <v>432</v>
      </c>
      <c r="G453" s="357" t="n">
        <f aca="false">ROUND('Puntos NAP'!D428*'Gastos Mensuales NAP'!$D$29,0)</f>
        <v>806</v>
      </c>
      <c r="H453" s="383" t="n">
        <f aca="false">+F453+G453+E453</f>
        <v>1238</v>
      </c>
    </row>
    <row r="454" customFormat="false" ht="13.5" hidden="true" customHeight="true" outlineLevel="0" collapsed="false">
      <c r="B454" s="192" t="s">
        <v>1163</v>
      </c>
      <c r="C454" s="372" t="n">
        <f aca="false">+'Puntos NAP'!F429</f>
        <v>7</v>
      </c>
      <c r="D454" s="10" t="s">
        <v>660</v>
      </c>
      <c r="E454" s="371"/>
      <c r="F454" s="364" t="n">
        <f aca="false">ROUND('Puntos NAP'!D429*'Gastos Mensuales NAP'!$D$236,0)</f>
        <v>1512</v>
      </c>
      <c r="G454" s="364" t="n">
        <f aca="false">ROUND('Puntos NAP'!D429*'Gastos Mensuales NAP'!$D$29,0)</f>
        <v>2821</v>
      </c>
      <c r="H454" s="383" t="n">
        <f aca="false">+F454+G454+E454</f>
        <v>4333</v>
      </c>
    </row>
    <row r="455" customFormat="false" ht="13.5" hidden="true" customHeight="true" outlineLevel="0" collapsed="false">
      <c r="B455" s="192" t="s">
        <v>661</v>
      </c>
      <c r="C455" s="372" t="n">
        <f aca="false">+'Puntos NAP'!F430</f>
        <v>6</v>
      </c>
      <c r="D455" s="10" t="s">
        <v>662</v>
      </c>
      <c r="E455" s="371"/>
      <c r="F455" s="357" t="n">
        <f aca="false">ROUND('Puntos NAP'!D430*'Gastos Mensuales NAP'!$D$236,0)</f>
        <v>1296</v>
      </c>
      <c r="G455" s="357" t="n">
        <f aca="false">ROUND('Puntos NAP'!D430*'Gastos Mensuales NAP'!$D$29,0)</f>
        <v>2418</v>
      </c>
      <c r="H455" s="383" t="n">
        <f aca="false">+F455+G455+E455</f>
        <v>3714</v>
      </c>
    </row>
    <row r="456" customFormat="false" ht="13.5" hidden="true" customHeight="true" outlineLevel="0" collapsed="false">
      <c r="B456" s="193" t="s">
        <v>649</v>
      </c>
      <c r="C456" s="372" t="n">
        <f aca="false">+'Puntos NAP'!F431</f>
        <v>2</v>
      </c>
      <c r="D456" s="10"/>
      <c r="E456" s="371"/>
      <c r="F456" s="357" t="n">
        <f aca="false">ROUND('Puntos NAP'!D431*'Gastos Mensuales NAP'!$D$236,0)</f>
        <v>432</v>
      </c>
      <c r="G456" s="357" t="n">
        <f aca="false">ROUND('Puntos NAP'!D431*'Gastos Mensuales NAP'!$D$29,0)</f>
        <v>806</v>
      </c>
      <c r="H456" s="383" t="n">
        <f aca="false">+F456+G456+E456</f>
        <v>1238</v>
      </c>
    </row>
    <row r="457" customFormat="false" ht="13.5" hidden="true" customHeight="true" outlineLevel="0" collapsed="false">
      <c r="B457" s="193" t="s">
        <v>1164</v>
      </c>
      <c r="C457" s="372" t="n">
        <f aca="false">+'Puntos NAP'!F432</f>
        <v>2</v>
      </c>
      <c r="D457" s="10"/>
      <c r="E457" s="371"/>
      <c r="F457" s="357" t="n">
        <f aca="false">ROUND('Puntos NAP'!D432*'Gastos Mensuales NAP'!$D$236,0)</f>
        <v>432</v>
      </c>
      <c r="G457" s="357" t="n">
        <f aca="false">ROUND('Puntos NAP'!D432*'Gastos Mensuales NAP'!$D$29,0)</f>
        <v>806</v>
      </c>
      <c r="H457" s="383" t="n">
        <f aca="false">+F457+G457+E457</f>
        <v>1238</v>
      </c>
    </row>
    <row r="458" customFormat="false" ht="13.5" hidden="true" customHeight="true" outlineLevel="0" collapsed="false">
      <c r="B458" s="105"/>
      <c r="C458" s="372"/>
      <c r="D458" s="10"/>
      <c r="E458" s="371"/>
      <c r="F458" s="357"/>
      <c r="G458" s="357"/>
      <c r="H458" s="383" t="n">
        <f aca="false">+F458+G458+E458</f>
        <v>0</v>
      </c>
    </row>
    <row r="459" customFormat="false" ht="13.5" hidden="true" customHeight="true" outlineLevel="0" collapsed="false">
      <c r="B459" s="397" t="s">
        <v>1114</v>
      </c>
      <c r="C459" s="398" t="n">
        <f aca="false">SUM(C452:C458)</f>
        <v>21</v>
      </c>
      <c r="D459" s="229"/>
      <c r="E459" s="399" t="n">
        <f aca="false">SUM(E452:E458)</f>
        <v>0</v>
      </c>
      <c r="F459" s="399" t="n">
        <f aca="false">SUM(F452:F458)</f>
        <v>4536</v>
      </c>
      <c r="G459" s="399" t="n">
        <f aca="false">SUM(G452:G458)</f>
        <v>8463</v>
      </c>
      <c r="H459" s="400" t="n">
        <f aca="false">SUM(H452:H458)</f>
        <v>12999</v>
      </c>
    </row>
    <row r="460" customFormat="false" ht="13.5" hidden="true" customHeight="true" outlineLevel="0" collapsed="false">
      <c r="B460" s="424"/>
      <c r="C460" s="425"/>
      <c r="D460" s="131"/>
      <c r="E460" s="427"/>
      <c r="F460" s="427"/>
      <c r="G460" s="427"/>
      <c r="H460" s="440"/>
    </row>
    <row r="461" customFormat="false" ht="13.5" hidden="true" customHeight="true" outlineLevel="0" collapsed="false">
      <c r="B461" s="414" t="s">
        <v>1165</v>
      </c>
      <c r="C461" s="415" t="s">
        <v>1099</v>
      </c>
      <c r="D461" s="405" t="s">
        <v>3</v>
      </c>
      <c r="E461" s="406" t="s">
        <v>1100</v>
      </c>
      <c r="F461" s="345" t="s">
        <v>1101</v>
      </c>
      <c r="G461" s="346" t="s">
        <v>1102</v>
      </c>
      <c r="H461" s="347" t="s">
        <v>1103</v>
      </c>
    </row>
    <row r="462" customFormat="false" ht="13.5" hidden="true" customHeight="true" outlineLevel="0" collapsed="false">
      <c r="A462" s="331"/>
      <c r="B462" s="414"/>
      <c r="C462" s="415"/>
      <c r="D462" s="405"/>
      <c r="E462" s="406"/>
      <c r="F462" s="407" t="n">
        <v>43191</v>
      </c>
      <c r="G462" s="407"/>
      <c r="H462" s="407"/>
    </row>
    <row r="463" customFormat="false" ht="13.5" hidden="true" customHeight="true" outlineLevel="0" collapsed="false">
      <c r="A463" s="331"/>
      <c r="B463" s="124" t="s">
        <v>668</v>
      </c>
      <c r="C463" s="372" t="n">
        <f aca="false">+'Puntos NAP'!F439</f>
        <v>2</v>
      </c>
      <c r="D463" s="10"/>
      <c r="E463" s="382"/>
      <c r="F463" s="364"/>
      <c r="G463" s="364"/>
      <c r="H463" s="383" t="n">
        <f aca="false">+F463+G463+E463</f>
        <v>0</v>
      </c>
    </row>
    <row r="464" customFormat="false" ht="13.5" hidden="true" customHeight="true" outlineLevel="0" collapsed="false">
      <c r="A464" s="331"/>
      <c r="B464" s="90"/>
      <c r="C464" s="372"/>
      <c r="D464" s="162"/>
      <c r="E464" s="371"/>
      <c r="F464" s="357"/>
      <c r="G464" s="357"/>
      <c r="H464" s="383" t="n">
        <f aca="false">+F464+G464+E464</f>
        <v>0</v>
      </c>
    </row>
    <row r="465" customFormat="false" ht="13.5" hidden="true" customHeight="true" outlineLevel="0" collapsed="false">
      <c r="A465" s="331"/>
      <c r="B465" s="397" t="s">
        <v>1114</v>
      </c>
      <c r="C465" s="398" t="n">
        <f aca="false">SUM(C463:C464)</f>
        <v>2</v>
      </c>
      <c r="D465" s="280"/>
      <c r="E465" s="399" t="n">
        <f aca="false">SUM(E463:E464)</f>
        <v>0</v>
      </c>
      <c r="F465" s="399" t="n">
        <f aca="false">SUM(F463:F464)</f>
        <v>0</v>
      </c>
      <c r="G465" s="399" t="n">
        <f aca="false">SUM(G463:G464)</f>
        <v>0</v>
      </c>
      <c r="H465" s="400" t="n">
        <f aca="false">SUM(H463:H464)</f>
        <v>0</v>
      </c>
    </row>
    <row r="466" customFormat="false" ht="13.5" hidden="true" customHeight="true" outlineLevel="0" collapsed="false">
      <c r="A466" s="331"/>
      <c r="B466" s="457"/>
      <c r="C466" s="425"/>
      <c r="D466" s="131"/>
      <c r="E466" s="286"/>
      <c r="F466" s="286"/>
      <c r="G466" s="286"/>
      <c r="H466" s="440"/>
    </row>
    <row r="467" customFormat="false" ht="13.5" hidden="true" customHeight="true" outlineLevel="0" collapsed="false">
      <c r="A467" s="331"/>
      <c r="B467" s="414" t="s">
        <v>669</v>
      </c>
      <c r="C467" s="415" t="s">
        <v>1099</v>
      </c>
      <c r="D467" s="404" t="s">
        <v>3</v>
      </c>
      <c r="E467" s="406" t="s">
        <v>1100</v>
      </c>
      <c r="F467" s="345" t="s">
        <v>1101</v>
      </c>
      <c r="G467" s="346" t="s">
        <v>1102</v>
      </c>
      <c r="H467" s="347" t="s">
        <v>1103</v>
      </c>
    </row>
    <row r="468" customFormat="false" ht="13.5" hidden="true" customHeight="true" outlineLevel="0" collapsed="false">
      <c r="A468" s="331"/>
      <c r="B468" s="414"/>
      <c r="C468" s="415"/>
      <c r="D468" s="404"/>
      <c r="E468" s="406"/>
      <c r="F468" s="407" t="n">
        <v>43191</v>
      </c>
      <c r="G468" s="407"/>
      <c r="H468" s="407"/>
    </row>
    <row r="469" customFormat="false" ht="13.5" hidden="true" customHeight="true" outlineLevel="0" collapsed="false">
      <c r="A469" s="331"/>
      <c r="B469" s="27" t="s">
        <v>670</v>
      </c>
      <c r="C469" s="372" t="n">
        <f aca="false">+'Puntos NAP'!F443</f>
        <v>3</v>
      </c>
      <c r="D469" s="10"/>
      <c r="E469" s="371"/>
      <c r="F469" s="364" t="n">
        <f aca="false">ROUND('Puntos NAP'!D443*'Gastos Mensuales NAP'!$D$250,0)</f>
        <v>504</v>
      </c>
      <c r="G469" s="364" t="n">
        <f aca="false">ROUND('Puntos NAP'!D443*'Gastos Mensuales NAP'!$D$29,0)</f>
        <v>1209</v>
      </c>
      <c r="H469" s="383" t="n">
        <f aca="false">+F469+G469+E469</f>
        <v>1713</v>
      </c>
    </row>
    <row r="470" customFormat="false" ht="13.5" hidden="true" customHeight="true" outlineLevel="0" collapsed="false">
      <c r="A470" s="331"/>
      <c r="B470" s="192" t="s">
        <v>671</v>
      </c>
      <c r="C470" s="372" t="n">
        <f aca="false">+'Puntos NAP'!F444</f>
        <v>6</v>
      </c>
      <c r="D470" s="10"/>
      <c r="E470" s="371"/>
      <c r="F470" s="357" t="n">
        <f aca="false">ROUND('Puntos NAP'!D444*'Gastos Mensuales NAP'!$D$250,0)</f>
        <v>1008</v>
      </c>
      <c r="G470" s="357" t="n">
        <f aca="false">ROUND('Puntos NAP'!D444*'Gastos Mensuales NAP'!$D$29,0)</f>
        <v>2418</v>
      </c>
      <c r="H470" s="383" t="n">
        <f aca="false">+F470+G470+E470</f>
        <v>3426</v>
      </c>
    </row>
    <row r="471" customFormat="false" ht="13.5" hidden="true" customHeight="true" outlineLevel="0" collapsed="false">
      <c r="A471" s="331"/>
      <c r="B471" s="192" t="s">
        <v>672</v>
      </c>
      <c r="C471" s="372" t="n">
        <f aca="false">+'Puntos NAP'!F445</f>
        <v>5</v>
      </c>
      <c r="D471" s="10"/>
      <c r="E471" s="371"/>
      <c r="F471" s="357" t="n">
        <f aca="false">ROUND('Puntos NAP'!D445*'Gastos Mensuales NAP'!$D$250,0)</f>
        <v>840</v>
      </c>
      <c r="G471" s="357" t="n">
        <f aca="false">ROUND('Puntos NAP'!D445*'Gastos Mensuales NAP'!$D$29,0)</f>
        <v>2015</v>
      </c>
      <c r="H471" s="383" t="n">
        <f aca="false">+F471+G471+E471</f>
        <v>2855</v>
      </c>
    </row>
    <row r="472" customFormat="false" ht="13.5" hidden="true" customHeight="true" outlineLevel="0" collapsed="false">
      <c r="A472" s="331"/>
      <c r="B472" s="193" t="s">
        <v>673</v>
      </c>
      <c r="C472" s="372" t="n">
        <f aca="false">+'Puntos NAP'!F446</f>
        <v>6</v>
      </c>
      <c r="D472" s="10"/>
      <c r="E472" s="371"/>
      <c r="F472" s="357" t="n">
        <f aca="false">ROUND('Puntos NAP'!D446*'Gastos Mensuales NAP'!$D$250,0)</f>
        <v>1008</v>
      </c>
      <c r="G472" s="357" t="n">
        <f aca="false">ROUND('Puntos NAP'!D446*'Gastos Mensuales NAP'!$D$29,0)</f>
        <v>2418</v>
      </c>
      <c r="H472" s="383" t="n">
        <f aca="false">+F472+G472+E472</f>
        <v>3426</v>
      </c>
    </row>
    <row r="473" customFormat="false" ht="13.5" hidden="true" customHeight="true" outlineLevel="0" collapsed="false">
      <c r="A473" s="331"/>
      <c r="B473" s="193" t="s">
        <v>674</v>
      </c>
      <c r="C473" s="372" t="n">
        <f aca="false">+'Puntos NAP'!F447</f>
        <v>3</v>
      </c>
      <c r="D473" s="10"/>
      <c r="E473" s="371"/>
      <c r="F473" s="357" t="n">
        <f aca="false">ROUND('Puntos NAP'!D447*'Gastos Mensuales NAP'!$D$250,0)</f>
        <v>504</v>
      </c>
      <c r="G473" s="357" t="n">
        <f aca="false">ROUND('Puntos NAP'!D447*'Gastos Mensuales NAP'!$D$29,0)</f>
        <v>1209</v>
      </c>
      <c r="H473" s="383" t="n">
        <f aca="false">+F473+G473+E473</f>
        <v>1713</v>
      </c>
    </row>
    <row r="474" customFormat="false" ht="13.5" hidden="true" customHeight="true" outlineLevel="0" collapsed="false">
      <c r="A474" s="331"/>
      <c r="B474" s="463" t="s">
        <v>675</v>
      </c>
      <c r="C474" s="351" t="n">
        <f aca="false">+'Puntos NAP'!F448</f>
        <v>4</v>
      </c>
      <c r="D474" s="10"/>
      <c r="E474" s="371"/>
      <c r="F474" s="357" t="n">
        <f aca="false">ROUND('Puntos NAP'!D448*'Gastos Mensuales NAP'!$D$250,0)</f>
        <v>672</v>
      </c>
      <c r="G474" s="357" t="n">
        <f aca="false">ROUND('Puntos NAP'!D448*'Gastos Mensuales NAP'!$D$29,0)</f>
        <v>1612</v>
      </c>
      <c r="H474" s="383" t="n">
        <f aca="false">+F474+G474+E474</f>
        <v>2284</v>
      </c>
    </row>
    <row r="475" customFormat="false" ht="13.5" hidden="true" customHeight="true" outlineLevel="0" collapsed="false">
      <c r="A475" s="331"/>
      <c r="B475" s="464"/>
      <c r="C475" s="79"/>
      <c r="D475" s="26"/>
      <c r="E475" s="338"/>
      <c r="F475" s="357"/>
      <c r="G475" s="357"/>
      <c r="H475" s="383" t="n">
        <f aca="false">+F475+G475+E475</f>
        <v>0</v>
      </c>
    </row>
    <row r="476" customFormat="false" ht="13.5" hidden="true" customHeight="true" outlineLevel="0" collapsed="false">
      <c r="A476" s="331"/>
      <c r="B476" s="437" t="s">
        <v>1114</v>
      </c>
      <c r="C476" s="398" t="n">
        <f aca="false">SUM(C469:C474)</f>
        <v>27</v>
      </c>
      <c r="D476" s="229"/>
      <c r="E476" s="399" t="n">
        <f aca="false">SUM(E469:E474)</f>
        <v>0</v>
      </c>
      <c r="F476" s="399" t="n">
        <f aca="false">SUM(F469:F474)</f>
        <v>4536</v>
      </c>
      <c r="G476" s="399" t="n">
        <f aca="false">SUM(G469:G474)</f>
        <v>10881</v>
      </c>
      <c r="H476" s="400" t="n">
        <f aca="false">SUM(H469:H474)</f>
        <v>15417</v>
      </c>
    </row>
    <row r="477" customFormat="false" ht="13.5" hidden="true" customHeight="true" outlineLevel="0" collapsed="false">
      <c r="A477" s="331"/>
      <c r="B477" s="424"/>
      <c r="C477" s="425"/>
      <c r="D477" s="131"/>
      <c r="E477" s="427"/>
      <c r="F477" s="427"/>
      <c r="G477" s="427"/>
      <c r="H477" s="440"/>
    </row>
    <row r="478" customFormat="false" ht="13.5" hidden="true" customHeight="true" outlineLevel="0" collapsed="false">
      <c r="A478" s="331"/>
      <c r="B478" s="424"/>
      <c r="C478" s="425"/>
      <c r="D478" s="131"/>
      <c r="E478" s="427"/>
      <c r="F478" s="427"/>
      <c r="G478" s="427"/>
      <c r="H478" s="440"/>
    </row>
    <row r="479" customFormat="false" ht="13.5" hidden="true" customHeight="true" outlineLevel="0" collapsed="false">
      <c r="A479" s="331"/>
      <c r="B479" s="414" t="s">
        <v>1166</v>
      </c>
      <c r="C479" s="415" t="s">
        <v>1099</v>
      </c>
      <c r="D479" s="404" t="s">
        <v>3</v>
      </c>
      <c r="E479" s="406" t="s">
        <v>1100</v>
      </c>
      <c r="F479" s="345" t="s">
        <v>1101</v>
      </c>
      <c r="G479" s="346" t="s">
        <v>1102</v>
      </c>
      <c r="H479" s="347" t="s">
        <v>1103</v>
      </c>
    </row>
    <row r="480" customFormat="false" ht="13.5" hidden="true" customHeight="true" outlineLevel="0" collapsed="false">
      <c r="A480" s="331"/>
      <c r="B480" s="414"/>
      <c r="C480" s="415"/>
      <c r="D480" s="404"/>
      <c r="E480" s="406"/>
      <c r="F480" s="349" t="n">
        <v>43191</v>
      </c>
      <c r="G480" s="349"/>
      <c r="H480" s="349"/>
    </row>
    <row r="481" customFormat="false" ht="13.5" hidden="true" customHeight="true" outlineLevel="0" collapsed="false">
      <c r="A481" s="331"/>
      <c r="B481" s="157" t="s">
        <v>681</v>
      </c>
      <c r="C481" s="372" t="n">
        <f aca="false">+'Puntos NAP'!F459</f>
        <v>6</v>
      </c>
      <c r="D481" s="10" t="s">
        <v>682</v>
      </c>
      <c r="E481" s="371"/>
      <c r="F481" s="357" t="n">
        <f aca="false">ROUND('Puntos NAP'!D459*'Gastos Mensuales NAP'!$D$265,0)</f>
        <v>4770</v>
      </c>
      <c r="G481" s="357" t="n">
        <f aca="false">ROUND('Puntos NAP'!D459*'Gastos Mensuales NAP'!$D$29,0)</f>
        <v>2418</v>
      </c>
      <c r="H481" s="435" t="n">
        <f aca="false">+F481+G481+E481</f>
        <v>7188</v>
      </c>
    </row>
    <row r="482" customFormat="false" ht="13.5" hidden="true" customHeight="true" outlineLevel="0" collapsed="false">
      <c r="A482" s="331"/>
      <c r="B482" s="198" t="s">
        <v>683</v>
      </c>
      <c r="C482" s="372" t="n">
        <f aca="false">+'Puntos NAP'!F460</f>
        <v>9</v>
      </c>
      <c r="D482" s="10" t="s">
        <v>684</v>
      </c>
      <c r="E482" s="371"/>
      <c r="F482" s="357" t="n">
        <f aca="false">ROUND('Puntos NAP'!D460*'Gastos Mensuales NAP'!$D$265,0)</f>
        <v>7155</v>
      </c>
      <c r="G482" s="357" t="n">
        <f aca="false">ROUND('Puntos NAP'!D460*'Gastos Mensuales NAP'!$D$29,0)</f>
        <v>3627</v>
      </c>
      <c r="H482" s="383" t="n">
        <f aca="false">+F482+G482+E482</f>
        <v>10782</v>
      </c>
    </row>
    <row r="483" customFormat="false" ht="13.5" hidden="true" customHeight="true" outlineLevel="0" collapsed="false">
      <c r="A483" s="331"/>
      <c r="B483" s="192" t="s">
        <v>685</v>
      </c>
      <c r="C483" s="372" t="n">
        <f aca="false">+'Puntos NAP'!F461</f>
        <v>9</v>
      </c>
      <c r="D483" s="10" t="s">
        <v>686</v>
      </c>
      <c r="E483" s="371"/>
      <c r="F483" s="357" t="n">
        <f aca="false">ROUND('Puntos NAP'!D461*'Gastos Mensuales NAP'!$D$265,0)</f>
        <v>7155</v>
      </c>
      <c r="G483" s="357" t="n">
        <f aca="false">ROUND('Puntos NAP'!D461*'Gastos Mensuales NAP'!$D$29,0)</f>
        <v>3627</v>
      </c>
      <c r="H483" s="383" t="n">
        <f aca="false">+F483+G483+E483</f>
        <v>10782</v>
      </c>
    </row>
    <row r="484" customFormat="false" ht="13.5" hidden="true" customHeight="true" outlineLevel="0" collapsed="false">
      <c r="A484" s="331"/>
      <c r="B484" s="192" t="s">
        <v>687</v>
      </c>
      <c r="C484" s="372" t="n">
        <f aca="false">+'Puntos NAP'!F462</f>
        <v>6</v>
      </c>
      <c r="D484" s="10" t="s">
        <v>688</v>
      </c>
      <c r="E484" s="371"/>
      <c r="F484" s="357" t="n">
        <f aca="false">ROUND('Puntos NAP'!D462*'Gastos Mensuales NAP'!$D$265,0)</f>
        <v>4770</v>
      </c>
      <c r="G484" s="357" t="n">
        <f aca="false">ROUND('Puntos NAP'!D462*'Gastos Mensuales NAP'!$D$29,0)</f>
        <v>2418</v>
      </c>
      <c r="H484" s="383" t="n">
        <f aca="false">+F484+G484+E484</f>
        <v>7188</v>
      </c>
    </row>
    <row r="485" customFormat="false" ht="13.5" hidden="true" customHeight="true" outlineLevel="0" collapsed="false">
      <c r="A485" s="331"/>
      <c r="B485" s="193" t="s">
        <v>649</v>
      </c>
      <c r="C485" s="372" t="n">
        <f aca="false">+'Puntos NAP'!F463</f>
        <v>2</v>
      </c>
      <c r="D485" s="10" t="s">
        <v>689</v>
      </c>
      <c r="E485" s="371"/>
      <c r="F485" s="357" t="n">
        <f aca="false">ROUND('Puntos NAP'!D463*'Gastos Mensuales NAP'!$D$265,0)</f>
        <v>1590</v>
      </c>
      <c r="G485" s="357" t="n">
        <f aca="false">ROUND('Puntos NAP'!D463*'Gastos Mensuales NAP'!$D$29,0)</f>
        <v>806</v>
      </c>
      <c r="H485" s="383" t="n">
        <f aca="false">+F485+G485+E485</f>
        <v>2396</v>
      </c>
    </row>
    <row r="486" customFormat="false" ht="13.5" hidden="true" customHeight="true" outlineLevel="0" collapsed="false">
      <c r="A486" s="331"/>
      <c r="B486" s="193" t="s">
        <v>690</v>
      </c>
      <c r="C486" s="372" t="n">
        <f aca="false">+'Puntos NAP'!F464</f>
        <v>2</v>
      </c>
      <c r="D486" s="10" t="s">
        <v>691</v>
      </c>
      <c r="E486" s="371"/>
      <c r="F486" s="357" t="n">
        <f aca="false">ROUND('Puntos NAP'!D464*'Gastos Mensuales NAP'!$D$265,0)</f>
        <v>1590</v>
      </c>
      <c r="G486" s="357" t="n">
        <f aca="false">ROUND('Puntos NAP'!D464*'Gastos Mensuales NAP'!$D$29,0)</f>
        <v>806</v>
      </c>
      <c r="H486" s="383" t="n">
        <f aca="false">+F486+G486+E486</f>
        <v>2396</v>
      </c>
    </row>
    <row r="487" customFormat="false" ht="13.5" hidden="true" customHeight="true" outlineLevel="0" collapsed="false">
      <c r="A487" s="331"/>
      <c r="B487" s="201" t="s">
        <v>692</v>
      </c>
      <c r="C487" s="372" t="n">
        <f aca="false">+'Puntos NAP'!F465</f>
        <v>6</v>
      </c>
      <c r="D487" s="10" t="s">
        <v>693</v>
      </c>
      <c r="E487" s="371"/>
      <c r="F487" s="357" t="n">
        <f aca="false">ROUND('Puntos NAP'!D465*'Gastos Mensuales NAP'!$D$265,0)</f>
        <v>4770</v>
      </c>
      <c r="G487" s="357" t="n">
        <f aca="false">ROUND('Puntos NAP'!D465*'Gastos Mensuales NAP'!$D$29,0)</f>
        <v>2418</v>
      </c>
      <c r="H487" s="383" t="n">
        <f aca="false">+F487+G487+E487</f>
        <v>7188</v>
      </c>
    </row>
    <row r="488" customFormat="false" ht="13.5" hidden="true" customHeight="true" outlineLevel="0" collapsed="false">
      <c r="A488" s="331"/>
      <c r="B488" s="105"/>
      <c r="C488" s="372"/>
      <c r="D488" s="10"/>
      <c r="E488" s="371"/>
      <c r="F488" s="357"/>
      <c r="G488" s="357"/>
      <c r="H488" s="383" t="n">
        <f aca="false">+F488+G488+E488</f>
        <v>0</v>
      </c>
    </row>
    <row r="489" customFormat="false" ht="13.5" hidden="true" customHeight="true" outlineLevel="0" collapsed="false">
      <c r="A489" s="331"/>
      <c r="B489" s="397" t="s">
        <v>1114</v>
      </c>
      <c r="C489" s="398" t="n">
        <f aca="false">SUM(C481:C488)</f>
        <v>40</v>
      </c>
      <c r="D489" s="229"/>
      <c r="E489" s="399" t="n">
        <f aca="false">SUM(E481:E488)</f>
        <v>0</v>
      </c>
      <c r="F489" s="399" t="n">
        <f aca="false">SUM(F481:F488)</f>
        <v>31800</v>
      </c>
      <c r="G489" s="399" t="n">
        <f aca="false">SUM(G481:G488)</f>
        <v>16120</v>
      </c>
      <c r="H489" s="400" t="n">
        <f aca="false">SUM(H481:H488)</f>
        <v>47920</v>
      </c>
    </row>
    <row r="490" customFormat="false" ht="13.5" hidden="true" customHeight="true" outlineLevel="0" collapsed="false">
      <c r="A490" s="331"/>
      <c r="B490" s="424"/>
      <c r="C490" s="425"/>
      <c r="D490" s="131"/>
      <c r="E490" s="427"/>
      <c r="F490" s="427"/>
      <c r="G490" s="427"/>
      <c r="H490" s="440"/>
    </row>
    <row r="491" customFormat="false" ht="13.5" hidden="true" customHeight="true" outlineLevel="0" collapsed="false">
      <c r="A491" s="331"/>
      <c r="B491" s="424"/>
      <c r="C491" s="425"/>
      <c r="D491" s="131"/>
      <c r="E491" s="427"/>
      <c r="F491" s="427"/>
      <c r="G491" s="427"/>
      <c r="H491" s="440"/>
    </row>
    <row r="492" customFormat="false" ht="13.5" hidden="true" customHeight="true" outlineLevel="0" collapsed="false">
      <c r="A492" s="331"/>
      <c r="B492" s="414" t="s">
        <v>695</v>
      </c>
      <c r="C492" s="415" t="s">
        <v>1099</v>
      </c>
      <c r="D492" s="405" t="s">
        <v>3</v>
      </c>
      <c r="E492" s="406" t="s">
        <v>1100</v>
      </c>
      <c r="F492" s="345" t="s">
        <v>1101</v>
      </c>
      <c r="G492" s="346" t="s">
        <v>1102</v>
      </c>
      <c r="H492" s="347" t="s">
        <v>1103</v>
      </c>
    </row>
    <row r="493" customFormat="false" ht="13.5" hidden="true" customHeight="true" outlineLevel="0" collapsed="false">
      <c r="A493" s="331"/>
      <c r="B493" s="414"/>
      <c r="C493" s="415"/>
      <c r="D493" s="405"/>
      <c r="E493" s="406"/>
      <c r="F493" s="349" t="n">
        <v>43191</v>
      </c>
      <c r="G493" s="349"/>
      <c r="H493" s="349"/>
    </row>
    <row r="494" customFormat="false" ht="14.25" hidden="true" customHeight="true" outlineLevel="0" collapsed="false">
      <c r="A494" s="331"/>
      <c r="B494" s="27" t="s">
        <v>696</v>
      </c>
      <c r="C494" s="372" t="n">
        <f aca="false">+'Puntos NAP'!D470</f>
        <v>2</v>
      </c>
      <c r="D494" s="187" t="s">
        <v>697</v>
      </c>
      <c r="E494" s="382"/>
      <c r="F494" s="364"/>
      <c r="G494" s="364"/>
      <c r="H494" s="383" t="n">
        <f aca="false">+F494+G494+E494</f>
        <v>0</v>
      </c>
    </row>
    <row r="495" customFormat="false" ht="13.5" hidden="true" customHeight="true" outlineLevel="0" collapsed="false">
      <c r="A495" s="331"/>
      <c r="B495" s="90"/>
      <c r="C495" s="372"/>
      <c r="D495" s="162"/>
      <c r="E495" s="371"/>
      <c r="F495" s="357"/>
      <c r="G495" s="357"/>
      <c r="H495" s="383" t="n">
        <f aca="false">+F495+G495+E495</f>
        <v>0</v>
      </c>
    </row>
    <row r="496" customFormat="false" ht="13.5" hidden="true" customHeight="true" outlineLevel="0" collapsed="false">
      <c r="A496" s="331"/>
      <c r="B496" s="397" t="s">
        <v>1114</v>
      </c>
      <c r="C496" s="398" t="n">
        <f aca="false">SUM(C494:C495)</f>
        <v>2</v>
      </c>
      <c r="D496" s="280"/>
      <c r="E496" s="399" t="n">
        <f aca="false">SUM(E494:E495)</f>
        <v>0</v>
      </c>
      <c r="F496" s="399" t="n">
        <f aca="false">SUM(F494:F495)</f>
        <v>0</v>
      </c>
      <c r="G496" s="399" t="n">
        <f aca="false">SUM(G494:G495)</f>
        <v>0</v>
      </c>
      <c r="H496" s="400" t="n">
        <f aca="false">SUM(H494:H495)</f>
        <v>0</v>
      </c>
    </row>
    <row r="497" customFormat="false" ht="13.5" hidden="true" customHeight="true" outlineLevel="0" collapsed="false">
      <c r="A497" s="331"/>
      <c r="B497" s="424"/>
      <c r="C497" s="425"/>
      <c r="D497" s="131"/>
      <c r="E497" s="427"/>
      <c r="F497" s="427"/>
      <c r="G497" s="427"/>
      <c r="H497" s="440"/>
    </row>
    <row r="498" customFormat="false" ht="13.5" hidden="true" customHeight="true" outlineLevel="0" collapsed="false">
      <c r="A498" s="331"/>
      <c r="B498" s="424"/>
      <c r="C498" s="425"/>
      <c r="D498" s="131"/>
      <c r="E498" s="427"/>
      <c r="F498" s="427"/>
      <c r="G498" s="427"/>
      <c r="H498" s="440"/>
    </row>
    <row r="499" customFormat="false" ht="13.5" hidden="true" customHeight="true" outlineLevel="0" collapsed="false">
      <c r="A499" s="331"/>
      <c r="B499" s="414" t="s">
        <v>698</v>
      </c>
      <c r="C499" s="415" t="s">
        <v>1099</v>
      </c>
      <c r="D499" s="404" t="s">
        <v>3</v>
      </c>
      <c r="E499" s="406" t="s">
        <v>1100</v>
      </c>
      <c r="F499" s="345" t="s">
        <v>1101</v>
      </c>
      <c r="G499" s="346" t="s">
        <v>1102</v>
      </c>
      <c r="H499" s="347" t="s">
        <v>1103</v>
      </c>
    </row>
    <row r="500" customFormat="false" ht="13.5" hidden="true" customHeight="true" outlineLevel="0" collapsed="false">
      <c r="A500" s="331"/>
      <c r="B500" s="414"/>
      <c r="C500" s="415"/>
      <c r="D500" s="404"/>
      <c r="E500" s="406"/>
      <c r="F500" s="349" t="n">
        <v>43191</v>
      </c>
      <c r="G500" s="349"/>
      <c r="H500" s="349"/>
    </row>
    <row r="501" customFormat="false" ht="13.5" hidden="true" customHeight="true" outlineLevel="0" collapsed="false">
      <c r="A501" s="331"/>
      <c r="B501" s="206" t="s">
        <v>1167</v>
      </c>
      <c r="C501" s="372" t="n">
        <f aca="false">+'Puntos NAP'!F476</f>
        <v>0</v>
      </c>
      <c r="D501" s="10"/>
      <c r="E501" s="371"/>
      <c r="F501" s="357" t="n">
        <f aca="false">ROUND('Puntos NAP'!D476*'Gastos Mensuales NAP'!$D$275,0)</f>
        <v>0</v>
      </c>
      <c r="G501" s="357" t="n">
        <f aca="false">ROUND('Puntos NAP'!D476*'Gastos Mensuales NAP'!$D$29,0)</f>
        <v>0</v>
      </c>
      <c r="H501" s="435" t="n">
        <f aca="false">+F501+G501+E501</f>
        <v>0</v>
      </c>
    </row>
    <row r="502" customFormat="false" ht="13.5" hidden="true" customHeight="true" outlineLevel="0" collapsed="false">
      <c r="A502" s="331"/>
      <c r="B502" s="215" t="s">
        <v>1168</v>
      </c>
      <c r="C502" s="372" t="n">
        <f aca="false">+'Puntos NAP'!F477</f>
        <v>0</v>
      </c>
      <c r="D502" s="10"/>
      <c r="E502" s="371"/>
      <c r="F502" s="357" t="n">
        <f aca="false">ROUND('Puntos NAP'!D477*'Gastos Mensuales NAP'!$D$275,0)</f>
        <v>0</v>
      </c>
      <c r="G502" s="357" t="n">
        <f aca="false">ROUND('Puntos NAP'!D477*'Gastos Mensuales NAP'!$D$29,0)</f>
        <v>0</v>
      </c>
      <c r="H502" s="383" t="n">
        <f aca="false">+F502+G502+E502</f>
        <v>0</v>
      </c>
    </row>
    <row r="503" customFormat="false" ht="13.5" hidden="true" customHeight="true" outlineLevel="0" collapsed="false">
      <c r="A503" s="331"/>
      <c r="B503" s="206" t="s">
        <v>1169</v>
      </c>
      <c r="C503" s="372" t="n">
        <f aca="false">+'Puntos NAP'!F478</f>
        <v>0</v>
      </c>
      <c r="D503" s="10"/>
      <c r="E503" s="371"/>
      <c r="F503" s="357" t="n">
        <f aca="false">ROUND('Puntos NAP'!D478*'Gastos Mensuales NAP'!$D$275,0)</f>
        <v>0</v>
      </c>
      <c r="G503" s="357" t="n">
        <f aca="false">ROUND('Puntos NAP'!D478*'Gastos Mensuales NAP'!$D$29,0)</f>
        <v>0</v>
      </c>
      <c r="H503" s="383" t="n">
        <f aca="false">+F503+G503+E503</f>
        <v>0</v>
      </c>
    </row>
    <row r="504" customFormat="false" ht="13.5" hidden="true" customHeight="true" outlineLevel="0" collapsed="false">
      <c r="A504" s="331"/>
      <c r="B504" s="206" t="s">
        <v>1170</v>
      </c>
      <c r="C504" s="372" t="n">
        <f aca="false">+'Puntos NAP'!F479</f>
        <v>0</v>
      </c>
      <c r="D504" s="10"/>
      <c r="E504" s="371"/>
      <c r="F504" s="357" t="n">
        <f aca="false">ROUND('Puntos NAP'!D479*'Gastos Mensuales NAP'!$D$275,0)</f>
        <v>0</v>
      </c>
      <c r="G504" s="357" t="n">
        <f aca="false">ROUND('Puntos NAP'!D479*'Gastos Mensuales NAP'!$D$29,0)</f>
        <v>0</v>
      </c>
      <c r="H504" s="383" t="n">
        <f aca="false">+F504+G504+E504</f>
        <v>0</v>
      </c>
    </row>
    <row r="505" customFormat="false" ht="13.5" hidden="true" customHeight="true" outlineLevel="0" collapsed="false">
      <c r="A505" s="331"/>
      <c r="B505" s="206" t="s">
        <v>1171</v>
      </c>
      <c r="C505" s="372" t="n">
        <f aca="false">+'Puntos NAP'!F480</f>
        <v>0</v>
      </c>
      <c r="D505" s="10"/>
      <c r="E505" s="371"/>
      <c r="F505" s="357" t="n">
        <f aca="false">ROUND('Puntos NAP'!D480*'Gastos Mensuales NAP'!$D$275,0)</f>
        <v>0</v>
      </c>
      <c r="G505" s="357" t="n">
        <f aca="false">ROUND('Puntos NAP'!D480*'Gastos Mensuales NAP'!$D$29,0)</f>
        <v>0</v>
      </c>
      <c r="H505" s="383" t="n">
        <f aca="false">+F505+G505+E505</f>
        <v>0</v>
      </c>
    </row>
    <row r="506" customFormat="false" ht="12.75" hidden="true" customHeight="false" outlineLevel="0" collapsed="false">
      <c r="B506" s="193"/>
      <c r="C506" s="372" t="n">
        <f aca="false">+'Puntos NAP'!F481</f>
        <v>0</v>
      </c>
      <c r="D506" s="10"/>
      <c r="E506" s="371"/>
      <c r="F506" s="357" t="n">
        <f aca="false">ROUND('Puntos NAP'!D481*'Gastos Mensuales NAP'!$D$275,0)</f>
        <v>0</v>
      </c>
      <c r="G506" s="357" t="n">
        <f aca="false">ROUND('Puntos NAP'!D481*'Gastos Mensuales NAP'!$D$29,0)</f>
        <v>0</v>
      </c>
      <c r="H506" s="383" t="n">
        <f aca="false">+F506+G506+E506</f>
        <v>0</v>
      </c>
    </row>
    <row r="507" s="331" customFormat="true" ht="12.75" hidden="true" customHeight="false" outlineLevel="0" collapsed="false">
      <c r="B507" s="192"/>
      <c r="C507" s="372" t="n">
        <f aca="false">+'Puntos NAP'!F482</f>
        <v>0</v>
      </c>
      <c r="D507" s="10"/>
      <c r="E507" s="371"/>
      <c r="F507" s="357" t="n">
        <f aca="false">ROUND('Puntos NAP'!D482*'Gastos Mensuales NAP'!$D$275,0)</f>
        <v>0</v>
      </c>
      <c r="G507" s="357" t="n">
        <f aca="false">ROUND('Puntos NAP'!D482*'Gastos Mensuales NAP'!$D$29,0)</f>
        <v>0</v>
      </c>
      <c r="H507" s="383" t="n">
        <f aca="false">+F507+G507+E507</f>
        <v>0</v>
      </c>
    </row>
    <row r="508" s="331" customFormat="true" ht="13.5" hidden="true" customHeight="false" outlineLevel="0" collapsed="false">
      <c r="B508" s="161"/>
      <c r="C508" s="393"/>
      <c r="D508" s="162"/>
      <c r="E508" s="394"/>
      <c r="F508" s="395"/>
      <c r="G508" s="395"/>
      <c r="H508" s="396" t="n">
        <f aca="false">+F508+G508+E508</f>
        <v>0</v>
      </c>
    </row>
    <row r="509" s="331" customFormat="true" ht="13.5" hidden="true" customHeight="false" outlineLevel="0" collapsed="false">
      <c r="B509" s="397" t="s">
        <v>1114</v>
      </c>
      <c r="C509" s="398" t="n">
        <f aca="false">SUM(C501:C508)</f>
        <v>0</v>
      </c>
      <c r="D509" s="229"/>
      <c r="E509" s="399" t="n">
        <f aca="false">SUM(E501:E508)</f>
        <v>0</v>
      </c>
      <c r="F509" s="399" t="n">
        <f aca="false">SUM(F501:F508)</f>
        <v>0</v>
      </c>
      <c r="G509" s="399" t="n">
        <f aca="false">SUM(G501:G508)</f>
        <v>0</v>
      </c>
      <c r="H509" s="400" t="n">
        <f aca="false">SUM(H501:H508)</f>
        <v>0</v>
      </c>
    </row>
    <row r="510" s="331" customFormat="true" ht="12.75" hidden="true" customHeight="false" outlineLevel="0" collapsed="false">
      <c r="B510" s="457"/>
      <c r="C510" s="425"/>
      <c r="D510" s="131"/>
      <c r="E510" s="286"/>
      <c r="F510" s="286"/>
      <c r="G510" s="286"/>
      <c r="H510" s="440"/>
    </row>
    <row r="511" s="331" customFormat="true" ht="13.5" hidden="true" customHeight="false" outlineLevel="0" collapsed="false">
      <c r="B511" s="457"/>
      <c r="C511" s="425"/>
      <c r="D511" s="131"/>
      <c r="E511" s="286"/>
      <c r="F511" s="286"/>
      <c r="G511" s="286"/>
      <c r="H511" s="440"/>
    </row>
    <row r="512" s="331" customFormat="true" ht="12.75" hidden="true" customHeight="true" outlineLevel="0" collapsed="false">
      <c r="B512" s="414" t="s">
        <v>1172</v>
      </c>
      <c r="C512" s="415" t="s">
        <v>1099</v>
      </c>
      <c r="D512" s="404" t="s">
        <v>3</v>
      </c>
      <c r="E512" s="406" t="s">
        <v>1100</v>
      </c>
      <c r="F512" s="345" t="s">
        <v>1101</v>
      </c>
      <c r="G512" s="346" t="s">
        <v>1102</v>
      </c>
      <c r="H512" s="347" t="s">
        <v>1103</v>
      </c>
    </row>
    <row r="513" s="331" customFormat="true" ht="12.75" hidden="true" customHeight="false" outlineLevel="0" collapsed="false">
      <c r="B513" s="414"/>
      <c r="C513" s="415"/>
      <c r="D513" s="404"/>
      <c r="E513" s="406"/>
      <c r="F513" s="349" t="n">
        <v>43191</v>
      </c>
      <c r="G513" s="349"/>
      <c r="H513" s="349"/>
    </row>
    <row r="514" s="331" customFormat="true" ht="12.75" hidden="true" customHeight="false" outlineLevel="0" collapsed="false">
      <c r="A514" s="331" t="n">
        <v>1</v>
      </c>
      <c r="B514" s="206" t="s">
        <v>706</v>
      </c>
      <c r="C514" s="372" t="n">
        <f aca="false">+'Puntos NAP'!F488</f>
        <v>0</v>
      </c>
      <c r="D514" s="149" t="s">
        <v>707</v>
      </c>
      <c r="E514" s="371"/>
      <c r="F514" s="357" t="n">
        <f aca="false">ROUND('Puntos NAP'!D488*'Gastos Mensuales NAP'!$D$286,0)</f>
        <v>0</v>
      </c>
      <c r="G514" s="357" t="n">
        <f aca="false">ROUND('Puntos NAP'!D488*'Gastos Mensuales NAP'!$D$29,0)</f>
        <v>0</v>
      </c>
      <c r="H514" s="435" t="n">
        <f aca="false">+F514+G514+E514</f>
        <v>0</v>
      </c>
    </row>
    <row r="515" s="331" customFormat="true" ht="12.75" hidden="true" customHeight="true" outlineLevel="0" collapsed="false">
      <c r="A515" s="331" t="n">
        <v>2</v>
      </c>
      <c r="B515" s="192" t="s">
        <v>708</v>
      </c>
      <c r="C515" s="372" t="n">
        <f aca="false">+'Puntos NAP'!F489</f>
        <v>6</v>
      </c>
      <c r="D515" s="149" t="s">
        <v>709</v>
      </c>
      <c r="E515" s="371"/>
      <c r="F515" s="357" t="n">
        <f aca="false">ROUND('Puntos NAP'!D489*'Gastos Mensuales NAP'!$D$286,0)</f>
        <v>1866</v>
      </c>
      <c r="G515" s="357" t="n">
        <f aca="false">ROUND('Puntos NAP'!D489*'Gastos Mensuales NAP'!$D$29,0)</f>
        <v>2418</v>
      </c>
      <c r="H515" s="383" t="n">
        <f aca="false">+F515+G515+E515</f>
        <v>4284</v>
      </c>
    </row>
    <row r="516" s="331" customFormat="true" ht="12.75" hidden="true" customHeight="false" outlineLevel="0" collapsed="false">
      <c r="A516" s="331" t="n">
        <v>3</v>
      </c>
      <c r="B516" s="206" t="s">
        <v>710</v>
      </c>
      <c r="C516" s="372" t="n">
        <f aca="false">+'Puntos NAP'!F490</f>
        <v>5</v>
      </c>
      <c r="D516" s="149" t="s">
        <v>711</v>
      </c>
      <c r="E516" s="371"/>
      <c r="F516" s="357" t="n">
        <f aca="false">ROUND('Puntos NAP'!D490*'Gastos Mensuales NAP'!$D$286,0)</f>
        <v>1555</v>
      </c>
      <c r="G516" s="357" t="n">
        <f aca="false">ROUND('Puntos NAP'!D490*'Gastos Mensuales NAP'!$D$29,0)</f>
        <v>2015</v>
      </c>
      <c r="H516" s="383" t="n">
        <f aca="false">+F516+G516+E516</f>
        <v>3570</v>
      </c>
    </row>
    <row r="517" s="331" customFormat="true" ht="12.75" hidden="true" customHeight="true" outlineLevel="0" collapsed="false">
      <c r="A517" s="331" t="n">
        <v>4</v>
      </c>
      <c r="B517" s="206" t="s">
        <v>712</v>
      </c>
      <c r="C517" s="372" t="n">
        <f aca="false">+'Puntos NAP'!F491</f>
        <v>3</v>
      </c>
      <c r="D517" s="149" t="s">
        <v>713</v>
      </c>
      <c r="E517" s="371"/>
      <c r="F517" s="357" t="n">
        <f aca="false">ROUND('Puntos NAP'!D491*'Gastos Mensuales NAP'!$D$286,0)</f>
        <v>933</v>
      </c>
      <c r="G517" s="357" t="n">
        <f aca="false">ROUND('Puntos NAP'!D491*'Gastos Mensuales NAP'!$D$29,0)</f>
        <v>1209</v>
      </c>
      <c r="H517" s="383" t="n">
        <f aca="false">+F517+G517+E517</f>
        <v>2142</v>
      </c>
    </row>
    <row r="518" s="331" customFormat="true" ht="12.75" hidden="true" customHeight="false" outlineLevel="0" collapsed="false">
      <c r="A518" s="331" t="n">
        <v>5</v>
      </c>
      <c r="B518" s="206" t="s">
        <v>714</v>
      </c>
      <c r="C518" s="372" t="n">
        <f aca="false">+'Puntos NAP'!F492</f>
        <v>6</v>
      </c>
      <c r="D518" s="149" t="s">
        <v>715</v>
      </c>
      <c r="E518" s="371"/>
      <c r="F518" s="357" t="n">
        <f aca="false">ROUND('Puntos NAP'!D492*'Gastos Mensuales NAP'!$D$286,0)</f>
        <v>1866</v>
      </c>
      <c r="G518" s="357" t="n">
        <f aca="false">ROUND('Puntos NAP'!D492*'Gastos Mensuales NAP'!$D$29,0)</f>
        <v>2418</v>
      </c>
      <c r="H518" s="383" t="n">
        <f aca="false">+F518+G518+E518</f>
        <v>4284</v>
      </c>
    </row>
    <row r="519" s="331" customFormat="true" ht="12.75" hidden="true" customHeight="false" outlineLevel="0" collapsed="false">
      <c r="A519" s="331" t="n">
        <v>6</v>
      </c>
      <c r="B519" s="27" t="s">
        <v>51</v>
      </c>
      <c r="C519" s="372" t="n">
        <f aca="false">+'Puntos NAP'!F493</f>
        <v>2</v>
      </c>
      <c r="D519" s="149" t="s">
        <v>716</v>
      </c>
      <c r="E519" s="371"/>
      <c r="F519" s="357" t="n">
        <f aca="false">ROUND('Puntos NAP'!D493*'Gastos Mensuales NAP'!$D$286,0)</f>
        <v>622</v>
      </c>
      <c r="G519" s="357" t="n">
        <f aca="false">ROUND('Puntos NAP'!D493*'Gastos Mensuales NAP'!$D$29,0)</f>
        <v>806</v>
      </c>
      <c r="H519" s="383" t="n">
        <f aca="false">+F519+G519+E519</f>
        <v>1428</v>
      </c>
    </row>
    <row r="520" s="331" customFormat="true" ht="12.75" hidden="true" customHeight="false" outlineLevel="0" collapsed="false">
      <c r="A520" s="331" t="n">
        <v>7</v>
      </c>
      <c r="B520" s="27" t="s">
        <v>717</v>
      </c>
      <c r="C520" s="372" t="n">
        <f aca="false">+'Puntos NAP'!F494</f>
        <v>6</v>
      </c>
      <c r="D520" s="149" t="s">
        <v>718</v>
      </c>
      <c r="E520" s="371"/>
      <c r="F520" s="357" t="n">
        <f aca="false">ROUND('Puntos NAP'!D494*'Gastos Mensuales NAP'!$D$286,0)</f>
        <v>1866</v>
      </c>
      <c r="G520" s="357" t="n">
        <f aca="false">ROUND('Puntos NAP'!D494*'Gastos Mensuales NAP'!$D$29,0)</f>
        <v>2418</v>
      </c>
      <c r="H520" s="383" t="n">
        <f aca="false">+F520+G520+E520</f>
        <v>4284</v>
      </c>
    </row>
    <row r="521" s="331" customFormat="true" ht="12.75" hidden="true" customHeight="false" outlineLevel="0" collapsed="false">
      <c r="A521" s="331" t="n">
        <v>8</v>
      </c>
      <c r="B521" s="27" t="s">
        <v>79</v>
      </c>
      <c r="C521" s="372" t="n">
        <f aca="false">+'Puntos NAP'!F495</f>
        <v>2</v>
      </c>
      <c r="D521" s="149" t="s">
        <v>719</v>
      </c>
      <c r="E521" s="371"/>
      <c r="F521" s="357" t="n">
        <f aca="false">ROUND('Puntos NAP'!D495*'Gastos Mensuales NAP'!$D$286,0)</f>
        <v>622</v>
      </c>
      <c r="G521" s="357" t="n">
        <f aca="false">ROUND('Puntos NAP'!D495*'Gastos Mensuales NAP'!$D$29,0)</f>
        <v>806</v>
      </c>
      <c r="H521" s="383" t="n">
        <f aca="false">+F521+G521+E521</f>
        <v>1428</v>
      </c>
    </row>
    <row r="522" s="331" customFormat="true" ht="12.75" hidden="true" customHeight="false" outlineLevel="0" collapsed="false">
      <c r="A522" s="331" t="n">
        <v>9</v>
      </c>
      <c r="B522" s="27" t="s">
        <v>720</v>
      </c>
      <c r="C522" s="372" t="n">
        <f aca="false">+'Puntos NAP'!F496</f>
        <v>3</v>
      </c>
      <c r="D522" s="149" t="s">
        <v>721</v>
      </c>
      <c r="E522" s="371"/>
      <c r="F522" s="357" t="n">
        <f aca="false">ROUND('Puntos NAP'!D496*'Gastos Mensuales NAP'!$D$286,0)</f>
        <v>933</v>
      </c>
      <c r="G522" s="357" t="n">
        <f aca="false">ROUND('Puntos NAP'!D496*'Gastos Mensuales NAP'!$D$29,0)</f>
        <v>1209</v>
      </c>
      <c r="H522" s="383" t="n">
        <f aca="false">+F522+G522+E522</f>
        <v>2142</v>
      </c>
    </row>
    <row r="523" s="331" customFormat="true" ht="12.75" hidden="true" customHeight="false" outlineLevel="0" collapsed="false">
      <c r="B523" s="27" t="s">
        <v>218</v>
      </c>
      <c r="C523" s="372" t="n">
        <f aca="false">+'Puntos NAP'!F497</f>
        <v>2</v>
      </c>
      <c r="D523" s="149" t="s">
        <v>722</v>
      </c>
      <c r="E523" s="371"/>
      <c r="F523" s="357" t="n">
        <f aca="false">ROUND('Puntos NAP'!D497*'Gastos Mensuales NAP'!$D$286,0)</f>
        <v>622</v>
      </c>
      <c r="G523" s="357" t="n">
        <f aca="false">ROUND('Puntos NAP'!D497*'Gastos Mensuales NAP'!$D$29,0)</f>
        <v>806</v>
      </c>
      <c r="H523" s="383" t="n">
        <f aca="false">+F523+G523+E523</f>
        <v>1428</v>
      </c>
    </row>
    <row r="524" s="331" customFormat="true" ht="13.5" hidden="true" customHeight="false" outlineLevel="0" collapsed="false">
      <c r="B524" s="105"/>
      <c r="C524" s="372"/>
      <c r="D524" s="10"/>
      <c r="E524" s="371"/>
      <c r="F524" s="357"/>
      <c r="G524" s="357"/>
      <c r="H524" s="383" t="n">
        <f aca="false">+F524+G524+E524</f>
        <v>0</v>
      </c>
    </row>
    <row r="525" s="331" customFormat="true" ht="13.5" hidden="true" customHeight="false" outlineLevel="0" collapsed="false">
      <c r="B525" s="397" t="s">
        <v>1114</v>
      </c>
      <c r="C525" s="398" t="n">
        <f aca="false">SUM(C514:C524)</f>
        <v>35</v>
      </c>
      <c r="D525" s="229"/>
      <c r="E525" s="399" t="n">
        <f aca="false">SUM(E514:E524)</f>
        <v>0</v>
      </c>
      <c r="F525" s="399" t="n">
        <f aca="false">SUM(F514:F524)</f>
        <v>10885</v>
      </c>
      <c r="G525" s="399" t="n">
        <f aca="false">SUM(G514:G524)</f>
        <v>14105</v>
      </c>
      <c r="H525" s="400" t="n">
        <f aca="false">SUM(H514:H524)</f>
        <v>24990</v>
      </c>
    </row>
    <row r="526" s="331" customFormat="true" ht="12.75" hidden="true" customHeight="false" outlineLevel="0" collapsed="false">
      <c r="B526" s="424"/>
      <c r="C526" s="425"/>
      <c r="D526" s="131"/>
      <c r="E526" s="427"/>
      <c r="F526" s="427"/>
      <c r="G526" s="427"/>
      <c r="H526" s="440"/>
    </row>
    <row r="527" s="331" customFormat="true" ht="13.5" hidden="true" customHeight="false" outlineLevel="0" collapsed="false">
      <c r="B527" s="424"/>
      <c r="C527" s="425"/>
      <c r="D527" s="131"/>
      <c r="E527" s="427"/>
      <c r="F527" s="427"/>
      <c r="G527" s="427"/>
      <c r="H527" s="440"/>
    </row>
    <row r="528" s="331" customFormat="true" ht="12.75" hidden="true" customHeight="true" outlineLevel="0" collapsed="false">
      <c r="B528" s="414" t="s">
        <v>724</v>
      </c>
      <c r="C528" s="415" t="s">
        <v>1099</v>
      </c>
      <c r="D528" s="405" t="s">
        <v>3</v>
      </c>
      <c r="E528" s="406" t="s">
        <v>1100</v>
      </c>
      <c r="F528" s="345" t="s">
        <v>1101</v>
      </c>
      <c r="G528" s="346" t="s">
        <v>1102</v>
      </c>
      <c r="H528" s="347" t="s">
        <v>1103</v>
      </c>
    </row>
    <row r="529" s="331" customFormat="true" ht="12.75" hidden="true" customHeight="false" outlineLevel="0" collapsed="false">
      <c r="B529" s="414"/>
      <c r="C529" s="415"/>
      <c r="D529" s="405"/>
      <c r="E529" s="406"/>
      <c r="F529" s="349" t="n">
        <v>43191</v>
      </c>
      <c r="G529" s="349"/>
      <c r="H529" s="349"/>
    </row>
    <row r="530" s="331" customFormat="true" ht="12.75" hidden="true" customHeight="false" outlineLevel="0" collapsed="false">
      <c r="B530" s="27" t="s">
        <v>725</v>
      </c>
      <c r="C530" s="465"/>
      <c r="D530" s="466"/>
      <c r="E530" s="356"/>
      <c r="F530" s="467"/>
      <c r="G530" s="467"/>
      <c r="H530" s="467"/>
    </row>
    <row r="531" s="331" customFormat="true" ht="12.75" hidden="true" customHeight="true" outlineLevel="0" collapsed="false">
      <c r="B531" s="27" t="s">
        <v>727</v>
      </c>
      <c r="C531" s="372" t="n">
        <f aca="false">+'Puntos NAP'!F740</f>
        <v>0</v>
      </c>
      <c r="D531" s="187"/>
      <c r="E531" s="382"/>
      <c r="F531" s="364"/>
      <c r="G531" s="364"/>
      <c r="H531" s="383" t="n">
        <f aca="false">+F531+G531+E531</f>
        <v>0</v>
      </c>
    </row>
    <row r="532" s="331" customFormat="true" ht="12.75" hidden="true" customHeight="true" outlineLevel="0" collapsed="false">
      <c r="B532" s="90"/>
      <c r="C532" s="372"/>
      <c r="D532" s="162"/>
      <c r="E532" s="371"/>
      <c r="F532" s="357"/>
      <c r="G532" s="357"/>
      <c r="H532" s="383" t="n">
        <f aca="false">+F532+G532+E532</f>
        <v>0</v>
      </c>
    </row>
    <row r="533" s="331" customFormat="true" ht="12.75" hidden="true" customHeight="true" outlineLevel="0" collapsed="false">
      <c r="B533" s="397" t="s">
        <v>1114</v>
      </c>
      <c r="C533" s="398" t="n">
        <f aca="false">SUM(C531:C532)</f>
        <v>0</v>
      </c>
      <c r="D533" s="280"/>
      <c r="E533" s="399" t="n">
        <f aca="false">SUM(E531:E532)</f>
        <v>0</v>
      </c>
      <c r="F533" s="399" t="n">
        <f aca="false">SUM(F531:F532)</f>
        <v>0</v>
      </c>
      <c r="G533" s="399" t="n">
        <f aca="false">SUM(G531:G532)</f>
        <v>0</v>
      </c>
      <c r="H533" s="400" t="n">
        <f aca="false">SUM(H531:H532)</f>
        <v>0</v>
      </c>
    </row>
    <row r="534" s="331" customFormat="true" ht="12.75" hidden="true" customHeight="true" outlineLevel="0" collapsed="false">
      <c r="B534" s="424"/>
      <c r="C534" s="425"/>
      <c r="D534" s="132"/>
      <c r="E534" s="427"/>
      <c r="F534" s="427"/>
      <c r="G534" s="427"/>
      <c r="H534" s="440"/>
    </row>
    <row r="535" s="331" customFormat="true" ht="12.75" hidden="true" customHeight="true" outlineLevel="0" collapsed="false">
      <c r="B535" s="424"/>
      <c r="C535" s="425"/>
      <c r="D535" s="132"/>
      <c r="E535" s="427"/>
      <c r="F535" s="427"/>
      <c r="G535" s="427"/>
      <c r="H535" s="440"/>
    </row>
    <row r="536" s="331" customFormat="true" ht="12.75" hidden="true" customHeight="true" outlineLevel="0" collapsed="false">
      <c r="B536" s="468" t="s">
        <v>1173</v>
      </c>
      <c r="C536" s="469" t="s">
        <v>1099</v>
      </c>
      <c r="D536" s="469" t="s">
        <v>3</v>
      </c>
      <c r="E536" s="344" t="s">
        <v>1100</v>
      </c>
      <c r="F536" s="345" t="s">
        <v>1101</v>
      </c>
      <c r="G536" s="346" t="s">
        <v>1102</v>
      </c>
      <c r="H536" s="347" t="s">
        <v>1103</v>
      </c>
    </row>
    <row r="537" s="331" customFormat="true" ht="12.75" hidden="true" customHeight="true" outlineLevel="0" collapsed="false">
      <c r="B537" s="468"/>
      <c r="C537" s="469"/>
      <c r="D537" s="469"/>
      <c r="E537" s="344"/>
      <c r="F537" s="349" t="n">
        <v>43191</v>
      </c>
      <c r="G537" s="349"/>
      <c r="H537" s="349"/>
    </row>
    <row r="538" s="331" customFormat="true" ht="12.75" hidden="true" customHeight="true" outlineLevel="0" collapsed="false">
      <c r="B538" s="470" t="s">
        <v>730</v>
      </c>
      <c r="C538" s="372" t="n">
        <f aca="false">+'Puntos NAP'!F511</f>
        <v>0</v>
      </c>
      <c r="D538" s="155" t="s">
        <v>731</v>
      </c>
      <c r="E538" s="406"/>
      <c r="F538" s="431" t="n">
        <f aca="false">ROUND('Puntos NAP'!D511*'Gastos Mensuales NAP'!$D$300,0)</f>
        <v>0</v>
      </c>
      <c r="G538" s="431" t="n">
        <f aca="false">ROUND('Puntos NAP'!E511*'Gastos Mensuales NAP'!$D$300,0)</f>
        <v>0</v>
      </c>
      <c r="H538" s="432" t="n">
        <f aca="false">+F538+G538+E538</f>
        <v>0</v>
      </c>
    </row>
    <row r="539" s="331" customFormat="true" ht="12.75" hidden="true" customHeight="true" outlineLevel="0" collapsed="false">
      <c r="B539" s="215" t="s">
        <v>732</v>
      </c>
      <c r="C539" s="372" t="n">
        <f aca="false">+'Puntos NAP'!F512</f>
        <v>4</v>
      </c>
      <c r="D539" s="115" t="s">
        <v>733</v>
      </c>
      <c r="E539" s="371"/>
      <c r="F539" s="357" t="n">
        <f aca="false">ROUND('Puntos NAP'!D512*'Gastos Mensuales NAP'!$D$300,0)</f>
        <v>372</v>
      </c>
      <c r="G539" s="357" t="n">
        <f aca="false">ROUND('Puntos NAP'!D512*'Gastos Mensuales NAP'!$D$29,0)</f>
        <v>1612</v>
      </c>
      <c r="H539" s="435" t="n">
        <f aca="false">+F539+G539+E539</f>
        <v>1984</v>
      </c>
    </row>
    <row r="540" s="331" customFormat="true" ht="12.75" hidden="true" customHeight="true" outlineLevel="0" collapsed="false">
      <c r="B540" s="206" t="s">
        <v>1174</v>
      </c>
      <c r="C540" s="372" t="n">
        <f aca="false">+'Puntos NAP'!F513</f>
        <v>0</v>
      </c>
      <c r="D540" s="10" t="s">
        <v>731</v>
      </c>
      <c r="E540" s="371"/>
      <c r="F540" s="357" t="n">
        <f aca="false">ROUND('Puntos NAP'!D513*'Gastos Mensuales NAP'!$D$300,0)</f>
        <v>0</v>
      </c>
      <c r="G540" s="357" t="n">
        <f aca="false">ROUND('Puntos NAP'!D513*'Gastos Mensuales NAP'!$D$29,0)</f>
        <v>0</v>
      </c>
      <c r="H540" s="383" t="n">
        <f aca="false">+F540+G540+E540</f>
        <v>0</v>
      </c>
    </row>
    <row r="541" s="331" customFormat="true" ht="12.75" hidden="true" customHeight="true" outlineLevel="0" collapsed="false">
      <c r="B541" s="206" t="s">
        <v>735</v>
      </c>
      <c r="C541" s="372" t="n">
        <f aca="false">+'Puntos NAP'!F514</f>
        <v>3</v>
      </c>
      <c r="D541" s="10" t="s">
        <v>736</v>
      </c>
      <c r="E541" s="371"/>
      <c r="F541" s="357" t="n">
        <f aca="false">ROUND('Puntos NAP'!D514*'Gastos Mensuales NAP'!$D$300,0)</f>
        <v>279</v>
      </c>
      <c r="G541" s="357" t="n">
        <f aca="false">ROUND('Puntos NAP'!D514*'Gastos Mensuales NAP'!$D$29,0)</f>
        <v>1209</v>
      </c>
      <c r="H541" s="383" t="n">
        <f aca="false">+F541+G541+E541</f>
        <v>1488</v>
      </c>
    </row>
    <row r="542" s="331" customFormat="true" ht="12.75" hidden="true" customHeight="true" outlineLevel="0" collapsed="false">
      <c r="B542" s="216" t="s">
        <v>737</v>
      </c>
      <c r="C542" s="372" t="n">
        <f aca="false">+'Puntos NAP'!F515</f>
        <v>0</v>
      </c>
      <c r="D542" s="10"/>
      <c r="E542" s="371"/>
      <c r="F542" s="357" t="n">
        <f aca="false">ROUND('Puntos NAP'!D515*'Gastos Mensuales NAP'!$D$300,0)</f>
        <v>0</v>
      </c>
      <c r="G542" s="357" t="n">
        <f aca="false">ROUND('Puntos NAP'!D515*'Gastos Mensuales NAP'!$D$29,0)</f>
        <v>0</v>
      </c>
      <c r="H542" s="383" t="n">
        <f aca="false">+F542+G542+E542</f>
        <v>0</v>
      </c>
    </row>
    <row r="543" s="331" customFormat="true" ht="12.75" hidden="true" customHeight="true" outlineLevel="0" collapsed="false">
      <c r="B543" s="206" t="s">
        <v>738</v>
      </c>
      <c r="C543" s="372" t="n">
        <f aca="false">+'Puntos NAP'!F516</f>
        <v>3</v>
      </c>
      <c r="D543" s="10" t="s">
        <v>739</v>
      </c>
      <c r="E543" s="371"/>
      <c r="F543" s="357" t="n">
        <f aca="false">ROUND('Puntos NAP'!D516*'Gastos Mensuales NAP'!$D$300,0)</f>
        <v>279</v>
      </c>
      <c r="G543" s="357" t="n">
        <f aca="false">ROUND('Puntos NAP'!D516*'Gastos Mensuales NAP'!$D$29,0)</f>
        <v>1209</v>
      </c>
      <c r="H543" s="383" t="n">
        <f aca="false">+F543+G543+E543</f>
        <v>1488</v>
      </c>
    </row>
    <row r="544" s="331" customFormat="true" ht="12.75" hidden="true" customHeight="true" outlineLevel="0" collapsed="false">
      <c r="B544" s="206" t="s">
        <v>740</v>
      </c>
      <c r="C544" s="372" t="n">
        <f aca="false">+'Puntos NAP'!F517</f>
        <v>6</v>
      </c>
      <c r="D544" s="10" t="s">
        <v>741</v>
      </c>
      <c r="E544" s="371"/>
      <c r="F544" s="357" t="n">
        <f aca="false">ROUND('Puntos NAP'!D517*'Gastos Mensuales NAP'!$D$300,0)</f>
        <v>558</v>
      </c>
      <c r="G544" s="357" t="n">
        <f aca="false">ROUND('Puntos NAP'!D517*'Gastos Mensuales NAP'!$D$29,0)</f>
        <v>2418</v>
      </c>
      <c r="H544" s="383" t="n">
        <f aca="false">+F544+G544+E544</f>
        <v>2976</v>
      </c>
    </row>
    <row r="545" s="331" customFormat="true" ht="12.75" hidden="true" customHeight="true" outlineLevel="0" collapsed="false">
      <c r="B545" s="206" t="s">
        <v>742</v>
      </c>
      <c r="C545" s="372" t="n">
        <f aca="false">+'Puntos NAP'!F518</f>
        <v>2</v>
      </c>
      <c r="D545" s="10" t="s">
        <v>743</v>
      </c>
      <c r="E545" s="371"/>
      <c r="F545" s="357" t="n">
        <f aca="false">ROUND('Puntos NAP'!D518*'Gastos Mensuales NAP'!$D$300,0)</f>
        <v>186</v>
      </c>
      <c r="G545" s="357" t="n">
        <f aca="false">ROUND('Puntos NAP'!D518*'Gastos Mensuales NAP'!$D$29,0)</f>
        <v>806</v>
      </c>
      <c r="H545" s="383" t="n">
        <f aca="false">+F545+G545+E545</f>
        <v>992</v>
      </c>
    </row>
    <row r="546" s="331" customFormat="true" ht="12.75" hidden="true" customHeight="true" outlineLevel="0" collapsed="false">
      <c r="B546" s="218" t="s">
        <v>1175</v>
      </c>
      <c r="C546" s="372" t="n">
        <f aca="false">+'Puntos NAP'!F519</f>
        <v>4</v>
      </c>
      <c r="D546" s="10" t="s">
        <v>745</v>
      </c>
      <c r="E546" s="371"/>
      <c r="F546" s="357" t="n">
        <f aca="false">ROUND('Puntos NAP'!D519*'Gastos Mensuales NAP'!$D$300,0)</f>
        <v>372</v>
      </c>
      <c r="G546" s="357" t="n">
        <f aca="false">ROUND('Puntos NAP'!D519*'Gastos Mensuales NAP'!$D$29,0)</f>
        <v>1612</v>
      </c>
      <c r="H546" s="383" t="n">
        <f aca="false">+F546+G546+E546</f>
        <v>1984</v>
      </c>
    </row>
    <row r="547" s="331" customFormat="true" ht="12.75" hidden="true" customHeight="true" outlineLevel="0" collapsed="false">
      <c r="B547" s="206" t="s">
        <v>674</v>
      </c>
      <c r="C547" s="372" t="n">
        <f aca="false">+'Puntos NAP'!F520</f>
        <v>9</v>
      </c>
      <c r="D547" s="10" t="s">
        <v>746</v>
      </c>
      <c r="E547" s="371"/>
      <c r="F547" s="357" t="n">
        <f aca="false">ROUND('Puntos NAP'!D520*'Gastos Mensuales NAP'!$D$300,0)</f>
        <v>837</v>
      </c>
      <c r="G547" s="357" t="n">
        <f aca="false">ROUND('Puntos NAP'!D520*'Gastos Mensuales NAP'!$D$29,0)</f>
        <v>3627</v>
      </c>
      <c r="H547" s="383" t="n">
        <f aca="false">+F547+G547+E547</f>
        <v>4464</v>
      </c>
    </row>
    <row r="548" s="331" customFormat="true" ht="12.75" hidden="true" customHeight="true" outlineLevel="0" collapsed="false">
      <c r="B548" s="206" t="s">
        <v>1176</v>
      </c>
      <c r="C548" s="372" t="n">
        <f aca="false">+'Puntos NAP'!F521</f>
        <v>0</v>
      </c>
      <c r="D548" s="10" t="s">
        <v>731</v>
      </c>
      <c r="E548" s="371"/>
      <c r="F548" s="357" t="n">
        <f aca="false">ROUND('Puntos NAP'!D521*'Gastos Mensuales NAP'!$D$300,0)</f>
        <v>0</v>
      </c>
      <c r="G548" s="357" t="n">
        <f aca="false">ROUND('Puntos NAP'!D521*'Gastos Mensuales NAP'!$D$29,0)</f>
        <v>0</v>
      </c>
      <c r="H548" s="383" t="n">
        <f aca="false">+F548+G548+E548</f>
        <v>0</v>
      </c>
    </row>
    <row r="549" s="331" customFormat="true" ht="12.75" hidden="true" customHeight="true" outlineLevel="0" collapsed="false">
      <c r="B549" s="206" t="s">
        <v>748</v>
      </c>
      <c r="C549" s="372" t="n">
        <f aca="false">+'Puntos NAP'!F522</f>
        <v>9</v>
      </c>
      <c r="D549" s="10" t="s">
        <v>749</v>
      </c>
      <c r="E549" s="371"/>
      <c r="F549" s="357" t="n">
        <f aca="false">ROUND('Puntos NAP'!D522*'Gastos Mensuales NAP'!$D$300,0)</f>
        <v>837</v>
      </c>
      <c r="G549" s="357" t="n">
        <f aca="false">ROUND('Puntos NAP'!D522*'Gastos Mensuales NAP'!$D$29,0)</f>
        <v>3627</v>
      </c>
      <c r="H549" s="383" t="n">
        <f aca="false">+F549+G549+E549</f>
        <v>4464</v>
      </c>
    </row>
    <row r="550" customFormat="false" ht="12.75" hidden="true" customHeight="false" outlineLevel="0" collapsed="false">
      <c r="B550" s="27"/>
      <c r="C550" s="372" t="n">
        <v>0</v>
      </c>
      <c r="D550" s="10"/>
      <c r="E550" s="371"/>
      <c r="F550" s="357" t="n">
        <f aca="false">ROUND('Puntos NAP'!D524*'Gastos Mensuales NAP'!$D$300,0)</f>
        <v>0</v>
      </c>
      <c r="G550" s="357" t="n">
        <f aca="false">ROUND('Puntos NAP'!D523*'Gastos Mensuales NAP'!$D$29,0)</f>
        <v>0</v>
      </c>
      <c r="H550" s="383" t="n">
        <f aca="false">+F550+G550+E550</f>
        <v>0</v>
      </c>
    </row>
    <row r="551" customFormat="false" ht="13.5" hidden="true" customHeight="false" outlineLevel="0" collapsed="false">
      <c r="B551" s="161"/>
      <c r="C551" s="393"/>
      <c r="D551" s="162"/>
      <c r="E551" s="394"/>
      <c r="F551" s="395"/>
      <c r="G551" s="395"/>
      <c r="H551" s="396" t="n">
        <f aca="false">+F551+G551+E551</f>
        <v>0</v>
      </c>
    </row>
    <row r="552" s="331" customFormat="true" ht="13.5" hidden="true" customHeight="false" outlineLevel="0" collapsed="false">
      <c r="B552" s="397" t="s">
        <v>1114</v>
      </c>
      <c r="C552" s="398" t="n">
        <f aca="false">SUM(C539:C551)</f>
        <v>40</v>
      </c>
      <c r="D552" s="229"/>
      <c r="E552" s="399" t="n">
        <f aca="false">SUM(E539:E551)</f>
        <v>0</v>
      </c>
      <c r="F552" s="399" t="n">
        <f aca="false">SUM(F538:F551)</f>
        <v>3720</v>
      </c>
      <c r="G552" s="399" t="n">
        <f aca="false">SUM(G538:G551)</f>
        <v>16120</v>
      </c>
      <c r="H552" s="400" t="n">
        <f aca="false">SUM(H539:H551)</f>
        <v>19840</v>
      </c>
    </row>
    <row r="553" customFormat="false" ht="12.75" hidden="true" customHeight="false" outlineLevel="0" collapsed="false">
      <c r="B553" s="457"/>
      <c r="C553" s="425"/>
      <c r="D553" s="131"/>
      <c r="E553" s="286"/>
      <c r="F553" s="286"/>
      <c r="G553" s="286"/>
      <c r="H553" s="440"/>
    </row>
    <row r="554" customFormat="false" ht="13.5" hidden="true" customHeight="false" outlineLevel="0" collapsed="false">
      <c r="B554" s="424"/>
      <c r="C554" s="425"/>
      <c r="D554" s="131"/>
      <c r="E554" s="427"/>
      <c r="F554" s="427"/>
      <c r="G554" s="427"/>
      <c r="H554" s="440"/>
    </row>
    <row r="555" customFormat="false" ht="12.75" hidden="true" customHeight="true" outlineLevel="0" collapsed="false">
      <c r="B555" s="414" t="s">
        <v>1177</v>
      </c>
      <c r="C555" s="415" t="s">
        <v>1099</v>
      </c>
      <c r="D555" s="404" t="s">
        <v>3</v>
      </c>
      <c r="E555" s="406" t="s">
        <v>1100</v>
      </c>
      <c r="F555" s="345" t="s">
        <v>1101</v>
      </c>
      <c r="G555" s="346" t="s">
        <v>1102</v>
      </c>
      <c r="H555" s="347" t="s">
        <v>1103</v>
      </c>
    </row>
    <row r="556" customFormat="false" ht="12.75" hidden="true" customHeight="false" outlineLevel="0" collapsed="false">
      <c r="B556" s="414"/>
      <c r="C556" s="415"/>
      <c r="D556" s="404"/>
      <c r="E556" s="406"/>
      <c r="F556" s="349" t="n">
        <v>43191</v>
      </c>
      <c r="G556" s="349"/>
      <c r="H556" s="349"/>
    </row>
    <row r="557" customFormat="false" ht="12.75" hidden="true" customHeight="false" outlineLevel="0" collapsed="false">
      <c r="B557" s="219" t="s">
        <v>752</v>
      </c>
      <c r="C557" s="372" t="n">
        <f aca="false">+'Puntos NAP'!F530</f>
        <v>3</v>
      </c>
      <c r="D557" s="10"/>
      <c r="E557" s="371"/>
      <c r="F557" s="357" t="n">
        <f aca="false">ROUND('Puntos NAP'!D530*'Gastos Mensuales NAP'!$D$311,0)</f>
        <v>1134</v>
      </c>
      <c r="G557" s="357" t="n">
        <f aca="false">ROUND('Puntos NAP'!D530*'Gastos Mensuales NAP'!$D$29,0)</f>
        <v>1209</v>
      </c>
      <c r="H557" s="435" t="n">
        <f aca="false">+F557+G557+E557</f>
        <v>2343</v>
      </c>
    </row>
    <row r="558" customFormat="false" ht="12.75" hidden="true" customHeight="false" outlineLevel="0" collapsed="false">
      <c r="B558" s="219" t="s">
        <v>754</v>
      </c>
      <c r="C558" s="372" t="n">
        <f aca="false">+'Puntos NAP'!F531</f>
        <v>0</v>
      </c>
      <c r="D558" s="10"/>
      <c r="E558" s="371"/>
      <c r="F558" s="357" t="n">
        <f aca="false">ROUND('Puntos NAP'!D531*'Gastos Mensuales NAP'!$D$311,0)</f>
        <v>0</v>
      </c>
      <c r="G558" s="357" t="n">
        <f aca="false">ROUND('Puntos NAP'!D531*'Gastos Mensuales NAP'!$D$29,0)</f>
        <v>0</v>
      </c>
      <c r="H558" s="383" t="n">
        <f aca="false">+F558+G558+E558</f>
        <v>0</v>
      </c>
    </row>
    <row r="559" customFormat="false" ht="12.75" hidden="true" customHeight="false" outlineLevel="0" collapsed="false">
      <c r="B559" s="224" t="s">
        <v>1178</v>
      </c>
      <c r="C559" s="372" t="n">
        <f aca="false">+'Puntos NAP'!F532</f>
        <v>0</v>
      </c>
      <c r="D559" s="10"/>
      <c r="E559" s="371"/>
      <c r="F559" s="357" t="n">
        <f aca="false">ROUND('Puntos NAP'!D532*'Gastos Mensuales NAP'!$D$311,0)</f>
        <v>0</v>
      </c>
      <c r="G559" s="357" t="n">
        <f aca="false">ROUND('Puntos NAP'!D532*'Gastos Mensuales NAP'!$D$29,0)</f>
        <v>0</v>
      </c>
      <c r="H559" s="383" t="n">
        <f aca="false">+F559+G559+E559</f>
        <v>0</v>
      </c>
    </row>
    <row r="560" customFormat="false" ht="12.75" hidden="true" customHeight="false" outlineLevel="0" collapsed="false">
      <c r="B560" s="219" t="s">
        <v>674</v>
      </c>
      <c r="C560" s="372" t="n">
        <f aca="false">+'Puntos NAP'!F533</f>
        <v>2</v>
      </c>
      <c r="D560" s="10"/>
      <c r="E560" s="371"/>
      <c r="F560" s="357" t="n">
        <f aca="false">ROUND('Puntos NAP'!D533*'Gastos Mensuales NAP'!$D$311,0)</f>
        <v>756</v>
      </c>
      <c r="G560" s="357" t="n">
        <f aca="false">ROUND('Puntos NAP'!D533*'Gastos Mensuales NAP'!$D$29,0)</f>
        <v>806</v>
      </c>
      <c r="H560" s="383" t="n">
        <f aca="false">+F560+G560+E560</f>
        <v>1562</v>
      </c>
    </row>
    <row r="561" customFormat="false" ht="12.75" hidden="true" customHeight="false" outlineLevel="0" collapsed="false">
      <c r="B561" s="219" t="s">
        <v>757</v>
      </c>
      <c r="C561" s="372" t="n">
        <f aca="false">+'Puntos NAP'!F534</f>
        <v>0</v>
      </c>
      <c r="D561" s="10"/>
      <c r="E561" s="371"/>
      <c r="F561" s="357" t="n">
        <f aca="false">ROUND('Puntos NAP'!D534*'Gastos Mensuales NAP'!$D$311,0)</f>
        <v>0</v>
      </c>
      <c r="G561" s="357" t="n">
        <f aca="false">ROUND('Puntos NAP'!D534*'Gastos Mensuales NAP'!$D$29,0)</f>
        <v>0</v>
      </c>
      <c r="H561" s="383" t="n">
        <f aca="false">+F561+G561+E561</f>
        <v>0</v>
      </c>
    </row>
    <row r="562" customFormat="false" ht="12.75" hidden="true" customHeight="true" outlineLevel="0" collapsed="false">
      <c r="B562" s="219" t="s">
        <v>758</v>
      </c>
      <c r="C562" s="372" t="n">
        <f aca="false">+'Puntos NAP'!F535</f>
        <v>5</v>
      </c>
      <c r="D562" s="10"/>
      <c r="E562" s="371"/>
      <c r="F562" s="357" t="n">
        <f aca="false">ROUND('Puntos NAP'!D535*'Gastos Mensuales NAP'!$D$311,0)</f>
        <v>1890</v>
      </c>
      <c r="G562" s="357" t="n">
        <f aca="false">ROUND('Puntos NAP'!D535*'Gastos Mensuales NAP'!$D$29,0)</f>
        <v>2015</v>
      </c>
      <c r="H562" s="383" t="n">
        <f aca="false">+F562+G562+E562</f>
        <v>3905</v>
      </c>
    </row>
    <row r="563" customFormat="false" ht="12.75" hidden="true" customHeight="true" outlineLevel="0" collapsed="false">
      <c r="B563" s="225" t="s">
        <v>760</v>
      </c>
      <c r="C563" s="372" t="n">
        <f aca="false">+'Puntos NAP'!F536</f>
        <v>2</v>
      </c>
      <c r="D563" s="10"/>
      <c r="E563" s="371"/>
      <c r="F563" s="357" t="n">
        <f aca="false">ROUND('Puntos NAP'!D536*'Gastos Mensuales NAP'!$D$311,0)</f>
        <v>756</v>
      </c>
      <c r="G563" s="357" t="n">
        <f aca="false">ROUND('Puntos NAP'!D536*'Gastos Mensuales NAP'!$D$29,0)</f>
        <v>806</v>
      </c>
      <c r="H563" s="383" t="n">
        <f aca="false">+F563+G563+E563</f>
        <v>1562</v>
      </c>
    </row>
    <row r="564" customFormat="false" ht="12.75" hidden="true" customHeight="false" outlineLevel="0" collapsed="false">
      <c r="B564" s="225" t="s">
        <v>762</v>
      </c>
      <c r="C564" s="372" t="n">
        <f aca="false">+'Puntos NAP'!F537</f>
        <v>0</v>
      </c>
      <c r="D564" s="10"/>
      <c r="E564" s="371"/>
      <c r="F564" s="357" t="n">
        <f aca="false">ROUND('Puntos NAP'!D537*'Gastos Mensuales NAP'!$D$311,0)</f>
        <v>0</v>
      </c>
      <c r="G564" s="357" t="n">
        <f aca="false">ROUND('Puntos NAP'!D537*'Gastos Mensuales NAP'!$D$29,0)</f>
        <v>0</v>
      </c>
      <c r="H564" s="383" t="n">
        <f aca="false">+F564+G564+E564</f>
        <v>0</v>
      </c>
    </row>
    <row r="565" customFormat="false" ht="13.5" hidden="true" customHeight="false" outlineLevel="0" collapsed="false">
      <c r="B565" s="105"/>
      <c r="C565" s="372"/>
      <c r="D565" s="10"/>
      <c r="E565" s="371"/>
      <c r="F565" s="357"/>
      <c r="G565" s="357"/>
      <c r="H565" s="383" t="n">
        <f aca="false">+F565+G565+E565</f>
        <v>0</v>
      </c>
    </row>
    <row r="566" customFormat="false" ht="13.5" hidden="true" customHeight="false" outlineLevel="0" collapsed="false">
      <c r="B566" s="397" t="s">
        <v>1114</v>
      </c>
      <c r="C566" s="398" t="n">
        <f aca="false">SUM(C557:C565)</f>
        <v>12</v>
      </c>
      <c r="D566" s="229"/>
      <c r="E566" s="399" t="n">
        <f aca="false">SUM(E557:E565)</f>
        <v>0</v>
      </c>
      <c r="F566" s="399" t="n">
        <f aca="false">SUM(F557:F565)</f>
        <v>4536</v>
      </c>
      <c r="G566" s="399" t="n">
        <f aca="false">SUM(G557:G565)</f>
        <v>4836</v>
      </c>
      <c r="H566" s="400" t="n">
        <f aca="false">SUM(H557:H565)</f>
        <v>9372</v>
      </c>
    </row>
    <row r="567" customFormat="false" ht="12.75" hidden="true" customHeight="false" outlineLevel="0" collapsed="false">
      <c r="B567" s="424"/>
      <c r="C567" s="425"/>
      <c r="D567" s="131"/>
      <c r="E567" s="427"/>
      <c r="F567" s="427"/>
      <c r="G567" s="427"/>
      <c r="H567" s="440"/>
    </row>
    <row r="568" customFormat="false" ht="13.5" hidden="true" customHeight="false" outlineLevel="0" collapsed="false">
      <c r="B568" s="424"/>
      <c r="C568" s="425"/>
      <c r="D568" s="131"/>
      <c r="E568" s="427"/>
      <c r="F568" s="427"/>
      <c r="G568" s="427"/>
      <c r="H568" s="440"/>
    </row>
    <row r="569" customFormat="false" ht="12.75" hidden="true" customHeight="true" outlineLevel="0" collapsed="false">
      <c r="B569" s="414" t="s">
        <v>1179</v>
      </c>
      <c r="C569" s="415" t="s">
        <v>1099</v>
      </c>
      <c r="D569" s="405" t="s">
        <v>3</v>
      </c>
      <c r="E569" s="406" t="s">
        <v>1100</v>
      </c>
      <c r="F569" s="345" t="s">
        <v>1101</v>
      </c>
      <c r="G569" s="346" t="s">
        <v>1102</v>
      </c>
      <c r="H569" s="347" t="s">
        <v>1103</v>
      </c>
    </row>
    <row r="570" customFormat="false" ht="12.75" hidden="true" customHeight="false" outlineLevel="0" collapsed="false">
      <c r="B570" s="414"/>
      <c r="C570" s="415"/>
      <c r="D570" s="405"/>
      <c r="E570" s="406"/>
      <c r="F570" s="407" t="n">
        <v>43191</v>
      </c>
      <c r="G570" s="407"/>
      <c r="H570" s="407"/>
    </row>
    <row r="571" customFormat="false" ht="12.75" hidden="true" customHeight="false" outlineLevel="0" collapsed="false">
      <c r="B571" s="27" t="s">
        <v>765</v>
      </c>
      <c r="C571" s="372" t="n">
        <f aca="false">+'Puntos NAP'!F543</f>
        <v>2</v>
      </c>
      <c r="D571" s="187" t="s">
        <v>1180</v>
      </c>
      <c r="E571" s="382"/>
      <c r="F571" s="364"/>
      <c r="G571" s="364"/>
      <c r="H571" s="383" t="n">
        <f aca="false">+F571+G571+E571</f>
        <v>0</v>
      </c>
    </row>
    <row r="572" customFormat="false" ht="13.5" hidden="true" customHeight="false" outlineLevel="0" collapsed="false">
      <c r="B572" s="90"/>
      <c r="C572" s="372"/>
      <c r="D572" s="162"/>
      <c r="E572" s="371"/>
      <c r="F572" s="357"/>
      <c r="G572" s="357"/>
      <c r="H572" s="383" t="n">
        <f aca="false">+F572+G572+E572</f>
        <v>0</v>
      </c>
    </row>
    <row r="573" s="331" customFormat="true" ht="13.5" hidden="true" customHeight="false" outlineLevel="0" collapsed="false">
      <c r="B573" s="397" t="s">
        <v>1114</v>
      </c>
      <c r="C573" s="398" t="n">
        <f aca="false">SUM(C571:C572)</f>
        <v>2</v>
      </c>
      <c r="D573" s="280"/>
      <c r="E573" s="399" t="n">
        <f aca="false">SUM(E571:E572)</f>
        <v>0</v>
      </c>
      <c r="F573" s="399" t="n">
        <f aca="false">SUM(F571:F572)</f>
        <v>0</v>
      </c>
      <c r="G573" s="399" t="n">
        <f aca="false">SUM(G571:G572)</f>
        <v>0</v>
      </c>
      <c r="H573" s="400" t="n">
        <f aca="false">SUM(H571:H572)</f>
        <v>0</v>
      </c>
    </row>
    <row r="574" s="331" customFormat="true" ht="13.5" hidden="true" customHeight="false" outlineLevel="0" collapsed="false">
      <c r="B574" s="457"/>
      <c r="C574" s="425"/>
      <c r="D574" s="131"/>
      <c r="E574" s="286"/>
      <c r="F574" s="286"/>
      <c r="G574" s="286"/>
      <c r="H574" s="440"/>
    </row>
    <row r="575" s="331" customFormat="true" ht="12.75" hidden="true" customHeight="true" outlineLevel="0" collapsed="false">
      <c r="B575" s="414" t="s">
        <v>767</v>
      </c>
      <c r="C575" s="415" t="s">
        <v>1099</v>
      </c>
      <c r="D575" s="404" t="s">
        <v>3</v>
      </c>
      <c r="E575" s="406" t="s">
        <v>1100</v>
      </c>
      <c r="F575" s="345" t="s">
        <v>1101</v>
      </c>
      <c r="G575" s="346" t="s">
        <v>1102</v>
      </c>
      <c r="H575" s="347" t="s">
        <v>1103</v>
      </c>
    </row>
    <row r="576" s="331" customFormat="true" ht="12.75" hidden="true" customHeight="false" outlineLevel="0" collapsed="false">
      <c r="B576" s="414"/>
      <c r="C576" s="415"/>
      <c r="D576" s="404"/>
      <c r="E576" s="406"/>
      <c r="F576" s="349" t="n">
        <v>43191</v>
      </c>
      <c r="G576" s="349"/>
      <c r="H576" s="349"/>
    </row>
    <row r="577" s="331" customFormat="true" ht="12.75" hidden="true" customHeight="false" outlineLevel="0" collapsed="false">
      <c r="B577" s="219" t="s">
        <v>768</v>
      </c>
      <c r="C577" s="372" t="n">
        <f aca="false">+'Puntos NAP'!F549</f>
        <v>2</v>
      </c>
      <c r="D577" s="10"/>
      <c r="E577" s="371"/>
      <c r="F577" s="357" t="n">
        <f aca="false">ROUND('Puntos NAP'!D549*'Gastos Mensuales NAP'!$D$320,0)</f>
        <v>930</v>
      </c>
      <c r="G577" s="357" t="n">
        <f aca="false">ROUND('Puntos NAP'!D549*'Gastos Mensuales NAP'!$D$29,0)</f>
        <v>806</v>
      </c>
      <c r="H577" s="435" t="n">
        <f aca="false">+F577+G577+E577</f>
        <v>1736</v>
      </c>
    </row>
    <row r="578" s="331" customFormat="true" ht="12.75" hidden="true" customHeight="false" outlineLevel="0" collapsed="false">
      <c r="B578" s="224" t="s">
        <v>769</v>
      </c>
      <c r="C578" s="372" t="n">
        <f aca="false">+'Puntos NAP'!F550</f>
        <v>2</v>
      </c>
      <c r="D578" s="10"/>
      <c r="E578" s="371"/>
      <c r="F578" s="357" t="n">
        <f aca="false">ROUND('Puntos NAP'!D550*'Gastos Mensuales NAP'!$D$320,0)</f>
        <v>930</v>
      </c>
      <c r="G578" s="357" t="n">
        <f aca="false">ROUND('Puntos NAP'!D550*'Gastos Mensuales NAP'!$D$29,0)</f>
        <v>806</v>
      </c>
      <c r="H578" s="383" t="n">
        <f aca="false">+F578+G578+E578</f>
        <v>1736</v>
      </c>
    </row>
    <row r="579" s="331" customFormat="true" ht="12.75" hidden="true" customHeight="false" outlineLevel="0" collapsed="false">
      <c r="B579" s="219" t="s">
        <v>1181</v>
      </c>
      <c r="C579" s="372" t="n">
        <f aca="false">+'Puntos NAP'!F551</f>
        <v>0</v>
      </c>
      <c r="D579" s="10"/>
      <c r="E579" s="371"/>
      <c r="F579" s="357" t="n">
        <f aca="false">ROUND('Puntos NAP'!D551*'Gastos Mensuales NAP'!$D$320,0)</f>
        <v>0</v>
      </c>
      <c r="G579" s="357" t="n">
        <f aca="false">ROUND('Puntos NAP'!D551*'Gastos Mensuales NAP'!$D$29,0)</f>
        <v>0</v>
      </c>
      <c r="H579" s="383" t="n">
        <f aca="false">+F579+G579+E579</f>
        <v>0</v>
      </c>
    </row>
    <row r="580" s="331" customFormat="true" ht="12.75" hidden="true" customHeight="false" outlineLevel="0" collapsed="false">
      <c r="B580" s="219" t="s">
        <v>771</v>
      </c>
      <c r="C580" s="372" t="n">
        <f aca="false">+'Puntos NAP'!F552</f>
        <v>2</v>
      </c>
      <c r="D580" s="10"/>
      <c r="E580" s="371"/>
      <c r="F580" s="357" t="n">
        <f aca="false">ROUND('Puntos NAP'!D552*'Gastos Mensuales NAP'!$D$320,0)</f>
        <v>930</v>
      </c>
      <c r="G580" s="357" t="n">
        <f aca="false">ROUND('Puntos NAP'!D552*'Gastos Mensuales NAP'!$D$29,0)</f>
        <v>806</v>
      </c>
      <c r="H580" s="383" t="n">
        <f aca="false">+F580+G580+E580</f>
        <v>1736</v>
      </c>
    </row>
    <row r="581" s="331" customFormat="true" ht="12.75" hidden="true" customHeight="false" outlineLevel="0" collapsed="false">
      <c r="B581" s="219" t="s">
        <v>772</v>
      </c>
      <c r="C581" s="372" t="n">
        <f aca="false">+'Puntos NAP'!F553</f>
        <v>2</v>
      </c>
      <c r="D581" s="10"/>
      <c r="E581" s="371"/>
      <c r="F581" s="357" t="n">
        <f aca="false">ROUND('Puntos NAP'!D553*'Gastos Mensuales NAP'!$D$320,0)</f>
        <v>930</v>
      </c>
      <c r="G581" s="357" t="n">
        <f aca="false">ROUND('Puntos NAP'!D553*'Gastos Mensuales NAP'!$D$29,0)</f>
        <v>806</v>
      </c>
      <c r="H581" s="383" t="n">
        <f aca="false">+F581+G581+E581</f>
        <v>1736</v>
      </c>
    </row>
    <row r="582" s="331" customFormat="true" ht="12.75" hidden="true" customHeight="false" outlineLevel="0" collapsed="false">
      <c r="B582" s="224"/>
      <c r="C582" s="372" t="n">
        <f aca="false">+'Puntos NAP'!F554</f>
        <v>0</v>
      </c>
      <c r="D582" s="10"/>
      <c r="E582" s="371"/>
      <c r="F582" s="357" t="n">
        <f aca="false">ROUND('Puntos NAP'!D554*'Gastos Mensuales NAP'!$D$320,0)</f>
        <v>0</v>
      </c>
      <c r="G582" s="357" t="n">
        <f aca="false">ROUND('Puntos NAP'!D554*'Gastos Mensuales NAP'!$D$29,0)</f>
        <v>0</v>
      </c>
      <c r="H582" s="383" t="n">
        <f aca="false">+F582+G582+E582</f>
        <v>0</v>
      </c>
    </row>
    <row r="583" s="331" customFormat="true" ht="12.75" hidden="true" customHeight="false" outlineLevel="0" collapsed="false">
      <c r="B583" s="224"/>
      <c r="C583" s="372" t="n">
        <f aca="false">+'Puntos NAP'!F555</f>
        <v>0</v>
      </c>
      <c r="D583" s="10"/>
      <c r="E583" s="371"/>
      <c r="F583" s="357" t="n">
        <f aca="false">ROUND('Puntos NAP'!D555*'Gastos Mensuales NAP'!$D$320,0)</f>
        <v>0</v>
      </c>
      <c r="G583" s="357" t="n">
        <f aca="false">ROUND('Puntos NAP'!D555*'Gastos Mensuales NAP'!$D$29,0)</f>
        <v>0</v>
      </c>
      <c r="H583" s="383" t="n">
        <f aca="false">+F583+G583+E583</f>
        <v>0</v>
      </c>
    </row>
    <row r="584" s="331" customFormat="true" ht="13.5" hidden="true" customHeight="false" outlineLevel="0" collapsed="false">
      <c r="B584" s="105"/>
      <c r="C584" s="372"/>
      <c r="D584" s="10"/>
      <c r="E584" s="371"/>
      <c r="F584" s="357"/>
      <c r="G584" s="357"/>
      <c r="H584" s="383" t="n">
        <f aca="false">+F584+G584+E584</f>
        <v>0</v>
      </c>
    </row>
    <row r="585" s="331" customFormat="true" ht="13.5" hidden="true" customHeight="false" outlineLevel="0" collapsed="false">
      <c r="B585" s="397" t="s">
        <v>1114</v>
      </c>
      <c r="C585" s="398" t="n">
        <f aca="false">SUM(C577:C584)</f>
        <v>8</v>
      </c>
      <c r="D585" s="229"/>
      <c r="E585" s="399" t="n">
        <f aca="false">SUM(E577:E584)</f>
        <v>0</v>
      </c>
      <c r="F585" s="399" t="n">
        <f aca="false">SUM(F577:F584)</f>
        <v>3720</v>
      </c>
      <c r="G585" s="399" t="n">
        <f aca="false">SUM(G577:G584)</f>
        <v>3224</v>
      </c>
      <c r="H585" s="400" t="n">
        <f aca="false">SUM(H577:H584)</f>
        <v>6944</v>
      </c>
    </row>
    <row r="586" s="331" customFormat="true" ht="12.75" hidden="true" customHeight="false" outlineLevel="0" collapsed="false">
      <c r="B586" s="424"/>
      <c r="C586" s="425"/>
      <c r="D586" s="131"/>
      <c r="E586" s="427"/>
      <c r="F586" s="427"/>
      <c r="G586" s="427"/>
      <c r="H586" s="440"/>
    </row>
    <row r="587" s="331" customFormat="true" ht="13.5" hidden="true" customHeight="false" outlineLevel="0" collapsed="false">
      <c r="B587" s="424"/>
      <c r="C587" s="425"/>
      <c r="D587" s="131"/>
      <c r="E587" s="427"/>
      <c r="F587" s="427"/>
      <c r="G587" s="427"/>
      <c r="H587" s="440"/>
    </row>
    <row r="588" s="331" customFormat="true" ht="12.75" hidden="true" customHeight="true" outlineLevel="0" collapsed="false">
      <c r="B588" s="414" t="s">
        <v>1182</v>
      </c>
      <c r="C588" s="415" t="s">
        <v>1099</v>
      </c>
      <c r="D588" s="405" t="s">
        <v>3</v>
      </c>
      <c r="E588" s="406" t="s">
        <v>1100</v>
      </c>
      <c r="F588" s="345" t="s">
        <v>1101</v>
      </c>
      <c r="G588" s="346" t="s">
        <v>1102</v>
      </c>
      <c r="H588" s="347" t="s">
        <v>1103</v>
      </c>
    </row>
    <row r="589" s="331" customFormat="true" ht="12.75" hidden="true" customHeight="false" outlineLevel="0" collapsed="false">
      <c r="B589" s="414"/>
      <c r="C589" s="415"/>
      <c r="D589" s="405"/>
      <c r="E589" s="406"/>
      <c r="F589" s="407" t="n">
        <v>43191</v>
      </c>
      <c r="G589" s="407"/>
      <c r="H589" s="407"/>
    </row>
    <row r="590" s="331" customFormat="true" ht="12.75" hidden="true" customHeight="false" outlineLevel="0" collapsed="false">
      <c r="B590" s="27" t="s">
        <v>775</v>
      </c>
      <c r="C590" s="372" t="n">
        <f aca="false">+'Puntos NAP'!D561</f>
        <v>2</v>
      </c>
      <c r="D590" s="187" t="s">
        <v>1180</v>
      </c>
      <c r="E590" s="382"/>
      <c r="F590" s="364"/>
      <c r="G590" s="364"/>
      <c r="H590" s="383" t="n">
        <f aca="false">+F590+G590+E590</f>
        <v>0</v>
      </c>
    </row>
    <row r="591" s="331" customFormat="true" ht="13.5" hidden="true" customHeight="false" outlineLevel="0" collapsed="false">
      <c r="B591" s="90"/>
      <c r="C591" s="372"/>
      <c r="D591" s="162"/>
      <c r="E591" s="371"/>
      <c r="F591" s="357"/>
      <c r="G591" s="357"/>
      <c r="H591" s="383" t="n">
        <f aca="false">+F591+G591+E591</f>
        <v>0</v>
      </c>
    </row>
    <row r="592" s="331" customFormat="true" ht="13.5" hidden="true" customHeight="false" outlineLevel="0" collapsed="false">
      <c r="B592" s="397" t="s">
        <v>1114</v>
      </c>
      <c r="C592" s="398" t="n">
        <f aca="false">SUM(C590:C591)</f>
        <v>2</v>
      </c>
      <c r="D592" s="280"/>
      <c r="E592" s="399" t="n">
        <f aca="false">SUM(E590:E591)</f>
        <v>0</v>
      </c>
      <c r="F592" s="399" t="n">
        <f aca="false">SUM(F590:F591)</f>
        <v>0</v>
      </c>
      <c r="G592" s="399" t="n">
        <f aca="false">SUM(G590:G591)</f>
        <v>0</v>
      </c>
      <c r="H592" s="400" t="n">
        <f aca="false">SUM(H590:H591)</f>
        <v>0</v>
      </c>
    </row>
    <row r="593" s="331" customFormat="true" ht="13.5" hidden="true" customHeight="false" outlineLevel="0" collapsed="false">
      <c r="B593" s="457"/>
      <c r="C593" s="425"/>
      <c r="D593" s="131"/>
      <c r="E593" s="286"/>
      <c r="F593" s="286"/>
      <c r="G593" s="286"/>
      <c r="H593" s="440"/>
    </row>
    <row r="594" s="331" customFormat="true" ht="12.75" hidden="true" customHeight="true" outlineLevel="0" collapsed="false">
      <c r="B594" s="414" t="s">
        <v>777</v>
      </c>
      <c r="C594" s="415" t="s">
        <v>1099</v>
      </c>
      <c r="D594" s="404" t="s">
        <v>3</v>
      </c>
      <c r="E594" s="406" t="s">
        <v>1100</v>
      </c>
      <c r="F594" s="345" t="s">
        <v>1101</v>
      </c>
      <c r="G594" s="346" t="s">
        <v>1102</v>
      </c>
      <c r="H594" s="347" t="s">
        <v>1103</v>
      </c>
    </row>
    <row r="595" s="331" customFormat="true" ht="13.5" hidden="true" customHeight="false" outlineLevel="0" collapsed="false">
      <c r="B595" s="414"/>
      <c r="C595" s="415"/>
      <c r="D595" s="404"/>
      <c r="E595" s="406"/>
      <c r="F595" s="349" t="n">
        <v>43191</v>
      </c>
      <c r="G595" s="349"/>
      <c r="H595" s="349"/>
    </row>
    <row r="596" s="331" customFormat="true" ht="12.75" hidden="true" customHeight="false" outlineLevel="0" collapsed="false">
      <c r="B596" s="212" t="s">
        <v>382</v>
      </c>
      <c r="C596" s="372" t="n">
        <f aca="false">+'Puntos NAP'!F568</f>
        <v>0</v>
      </c>
      <c r="D596" s="155" t="s">
        <v>731</v>
      </c>
      <c r="E596" s="371"/>
      <c r="F596" s="357" t="n">
        <f aca="false">ROUND('Puntos NAP'!D568*'Gastos Mensuales NAP'!$D$329,0)</f>
        <v>0</v>
      </c>
      <c r="G596" s="357" t="n">
        <f aca="false">ROUND('Puntos NAP'!D568*'Gastos Mensuales NAP'!$D$29,0)</f>
        <v>0</v>
      </c>
      <c r="H596" s="435" t="n">
        <f aca="false">+F596+G596+E596</f>
        <v>0</v>
      </c>
    </row>
    <row r="597" s="331" customFormat="true" ht="12.75" hidden="true" customHeight="false" outlineLevel="0" collapsed="false">
      <c r="B597" s="215" t="s">
        <v>778</v>
      </c>
      <c r="C597" s="372" t="n">
        <f aca="false">+'Puntos NAP'!F569</f>
        <v>2</v>
      </c>
      <c r="D597" s="115" t="s">
        <v>779</v>
      </c>
      <c r="E597" s="371"/>
      <c r="F597" s="357" t="n">
        <f aca="false">ROUND('Puntos NAP'!D569*'Gastos Mensuales NAP'!$D$329,0)</f>
        <v>432</v>
      </c>
      <c r="G597" s="357" t="n">
        <f aca="false">ROUND('Puntos NAP'!D569*'Gastos Mensuales NAP'!$D$29,0)</f>
        <v>806</v>
      </c>
      <c r="H597" s="383" t="n">
        <f aca="false">+F597+G597+E597</f>
        <v>1238</v>
      </c>
    </row>
    <row r="598" s="331" customFormat="true" ht="12.75" hidden="true" customHeight="false" outlineLevel="0" collapsed="false">
      <c r="B598" s="206" t="s">
        <v>780</v>
      </c>
      <c r="C598" s="372" t="n">
        <f aca="false">+'Puntos NAP'!F570</f>
        <v>3</v>
      </c>
      <c r="D598" s="10" t="s">
        <v>781</v>
      </c>
      <c r="E598" s="371"/>
      <c r="F598" s="357" t="n">
        <f aca="false">ROUND('Puntos NAP'!D570*'Gastos Mensuales NAP'!$D$329,0)</f>
        <v>648</v>
      </c>
      <c r="G598" s="357" t="n">
        <f aca="false">ROUND('Puntos NAP'!D570*'Gastos Mensuales NAP'!$D$29,0)</f>
        <v>1209</v>
      </c>
      <c r="H598" s="435" t="n">
        <f aca="false">+F598+G598+E598</f>
        <v>1857</v>
      </c>
    </row>
    <row r="599" s="331" customFormat="true" ht="12.75" hidden="true" customHeight="false" outlineLevel="0" collapsed="false">
      <c r="B599" s="206" t="s">
        <v>782</v>
      </c>
      <c r="C599" s="372" t="n">
        <f aca="false">+'Puntos NAP'!F571</f>
        <v>2</v>
      </c>
      <c r="D599" s="10" t="s">
        <v>783</v>
      </c>
      <c r="E599" s="371"/>
      <c r="F599" s="357" t="n">
        <f aca="false">ROUND('Puntos NAP'!D571*'Gastos Mensuales NAP'!$D$329,0)</f>
        <v>432</v>
      </c>
      <c r="G599" s="357" t="n">
        <f aca="false">ROUND('Puntos NAP'!D571*'Gastos Mensuales NAP'!$D$29,0)</f>
        <v>806</v>
      </c>
      <c r="H599" s="383" t="n">
        <f aca="false">+F599+G599+E599</f>
        <v>1238</v>
      </c>
    </row>
    <row r="600" s="331" customFormat="true" ht="12.75" hidden="true" customHeight="false" outlineLevel="0" collapsed="false">
      <c r="B600" s="206" t="s">
        <v>784</v>
      </c>
      <c r="C600" s="372" t="n">
        <f aca="false">+'Puntos NAP'!F572</f>
        <v>5</v>
      </c>
      <c r="D600" s="10" t="s">
        <v>785</v>
      </c>
      <c r="E600" s="371"/>
      <c r="F600" s="357" t="n">
        <f aca="false">ROUND('Puntos NAP'!D572*'Gastos Mensuales NAP'!$D$329,0)</f>
        <v>1080</v>
      </c>
      <c r="G600" s="357" t="n">
        <f aca="false">ROUND('Puntos NAP'!D572*'Gastos Mensuales NAP'!$D$29,0)</f>
        <v>2015</v>
      </c>
      <c r="H600" s="435" t="n">
        <f aca="false">+F600+G600+E600</f>
        <v>3095</v>
      </c>
    </row>
    <row r="601" s="331" customFormat="true" ht="12.75" hidden="true" customHeight="false" outlineLevel="0" collapsed="false">
      <c r="B601" s="232" t="s">
        <v>415</v>
      </c>
      <c r="C601" s="372" t="n">
        <f aca="false">+'Puntos NAP'!F573</f>
        <v>0</v>
      </c>
      <c r="D601" s="10" t="s">
        <v>731</v>
      </c>
      <c r="E601" s="371"/>
      <c r="F601" s="357" t="n">
        <f aca="false">ROUND('Puntos NAP'!D573*'Gastos Mensuales NAP'!$D$329,0)</f>
        <v>0</v>
      </c>
      <c r="G601" s="357" t="n">
        <f aca="false">ROUND('Puntos NAP'!D573*'Gastos Mensuales NAP'!$D$29,0)</f>
        <v>0</v>
      </c>
      <c r="H601" s="383" t="n">
        <f aca="false">+F601+G601+E601</f>
        <v>0</v>
      </c>
    </row>
    <row r="602" s="331" customFormat="true" ht="12.75" hidden="true" customHeight="false" outlineLevel="0" collapsed="false">
      <c r="B602" s="206" t="s">
        <v>786</v>
      </c>
      <c r="C602" s="372" t="n">
        <f aca="false">+'Puntos NAP'!F574</f>
        <v>2</v>
      </c>
      <c r="D602" s="10" t="s">
        <v>731</v>
      </c>
      <c r="E602" s="371"/>
      <c r="F602" s="357" t="n">
        <f aca="false">ROUND('Puntos NAP'!D574*'Gastos Mensuales NAP'!$D$329,0)</f>
        <v>432</v>
      </c>
      <c r="G602" s="357" t="n">
        <f aca="false">ROUND('Puntos NAP'!D574*'Gastos Mensuales NAP'!$D$29,0)</f>
        <v>806</v>
      </c>
      <c r="H602" s="435" t="n">
        <f aca="false">+F602+G602+E602</f>
        <v>1238</v>
      </c>
    </row>
    <row r="603" s="331" customFormat="true" ht="12.75" hidden="true" customHeight="false" outlineLevel="0" collapsed="false">
      <c r="B603" s="218" t="s">
        <v>787</v>
      </c>
      <c r="C603" s="372" t="n">
        <f aca="false">+'Puntos NAP'!F575</f>
        <v>2</v>
      </c>
      <c r="D603" s="10" t="s">
        <v>788</v>
      </c>
      <c r="E603" s="371"/>
      <c r="F603" s="357" t="n">
        <f aca="false">ROUND('Puntos NAP'!D575*'Gastos Mensuales NAP'!$D$329,0)</f>
        <v>432</v>
      </c>
      <c r="G603" s="357" t="n">
        <f aca="false">ROUND('Puntos NAP'!D575*'Gastos Mensuales NAP'!$D$29,0)</f>
        <v>806</v>
      </c>
      <c r="H603" s="383" t="n">
        <f aca="false">+F603+G603+E603</f>
        <v>1238</v>
      </c>
    </row>
    <row r="604" s="331" customFormat="true" ht="12.75" hidden="true" customHeight="false" outlineLevel="0" collapsed="false">
      <c r="B604" s="232" t="s">
        <v>1183</v>
      </c>
      <c r="C604" s="372" t="n">
        <f aca="false">+'Puntos NAP'!F576</f>
        <v>3</v>
      </c>
      <c r="D604" s="10" t="s">
        <v>790</v>
      </c>
      <c r="E604" s="371"/>
      <c r="F604" s="357" t="n">
        <f aca="false">ROUND('Puntos NAP'!D576*'Gastos Mensuales NAP'!$D$329,0)</f>
        <v>648</v>
      </c>
      <c r="G604" s="357" t="n">
        <f aca="false">ROUND('Puntos NAP'!D576*'Gastos Mensuales NAP'!$D$29,0)</f>
        <v>1209</v>
      </c>
      <c r="H604" s="435" t="n">
        <f aca="false">+F604+G604+E604</f>
        <v>1857</v>
      </c>
    </row>
    <row r="605" s="331" customFormat="true" ht="12.75" hidden="true" customHeight="false" outlineLevel="0" collapsed="false">
      <c r="B605" s="206" t="s">
        <v>791</v>
      </c>
      <c r="C605" s="372" t="n">
        <f aca="false">+'Puntos NAP'!F577</f>
        <v>2</v>
      </c>
      <c r="D605" s="10" t="s">
        <v>731</v>
      </c>
      <c r="E605" s="371"/>
      <c r="F605" s="357" t="n">
        <f aca="false">ROUND('Puntos NAP'!D577*'Gastos Mensuales NAP'!$D$329,0)</f>
        <v>432</v>
      </c>
      <c r="G605" s="357" t="n">
        <f aca="false">ROUND('Puntos NAP'!D577*'Gastos Mensuales NAP'!$D$29,0)</f>
        <v>806</v>
      </c>
      <c r="H605" s="383" t="n">
        <f aca="false">+F605+G605+E605</f>
        <v>1238</v>
      </c>
    </row>
    <row r="606" s="331" customFormat="true" ht="12.75" hidden="true" customHeight="false" outlineLevel="0" collapsed="false">
      <c r="B606" s="224"/>
      <c r="C606" s="372"/>
      <c r="D606" s="10"/>
      <c r="E606" s="371"/>
      <c r="F606" s="357"/>
      <c r="G606" s="357"/>
      <c r="H606" s="383" t="n">
        <f aca="false">+F606+G606+E606</f>
        <v>0</v>
      </c>
    </row>
    <row r="607" s="331" customFormat="true" ht="13.5" hidden="true" customHeight="false" outlineLevel="0" collapsed="false">
      <c r="B607" s="105"/>
      <c r="C607" s="372"/>
      <c r="D607" s="10"/>
      <c r="E607" s="371"/>
      <c r="F607" s="357"/>
      <c r="G607" s="357"/>
      <c r="H607" s="383" t="n">
        <f aca="false">+F607+G607+E607</f>
        <v>0</v>
      </c>
    </row>
    <row r="608" s="331" customFormat="true" ht="13.5" hidden="true" customHeight="false" outlineLevel="0" collapsed="false">
      <c r="B608" s="397" t="s">
        <v>1114</v>
      </c>
      <c r="C608" s="398" t="n">
        <f aca="false">SUM(C596:C607)</f>
        <v>21</v>
      </c>
      <c r="D608" s="229"/>
      <c r="E608" s="399" t="n">
        <f aca="false">SUM(E596:E607)</f>
        <v>0</v>
      </c>
      <c r="F608" s="399" t="n">
        <f aca="false">SUM(F596:F607)</f>
        <v>4536</v>
      </c>
      <c r="G608" s="399" t="n">
        <f aca="false">SUM(G596:G607)</f>
        <v>8463</v>
      </c>
      <c r="H608" s="400" t="n">
        <f aca="false">SUM(H596:H607)</f>
        <v>12999</v>
      </c>
    </row>
    <row r="609" s="331" customFormat="true" ht="13.5" hidden="true" customHeight="false" outlineLevel="0" collapsed="false">
      <c r="B609" s="457"/>
      <c r="C609" s="425"/>
      <c r="D609" s="131"/>
      <c r="E609" s="286"/>
      <c r="F609" s="286"/>
      <c r="G609" s="286"/>
      <c r="H609" s="440"/>
    </row>
    <row r="610" s="331" customFormat="true" ht="12.75" hidden="true" customHeight="true" outlineLevel="0" collapsed="false">
      <c r="B610" s="414" t="s">
        <v>1184</v>
      </c>
      <c r="C610" s="415" t="s">
        <v>1099</v>
      </c>
      <c r="D610" s="405" t="s">
        <v>3</v>
      </c>
      <c r="E610" s="406" t="s">
        <v>1100</v>
      </c>
      <c r="F610" s="345" t="s">
        <v>1101</v>
      </c>
      <c r="G610" s="346" t="s">
        <v>1102</v>
      </c>
      <c r="H610" s="347" t="s">
        <v>1103</v>
      </c>
    </row>
    <row r="611" s="331" customFormat="true" ht="12.75" hidden="true" customHeight="false" outlineLevel="0" collapsed="false">
      <c r="B611" s="414"/>
      <c r="C611" s="415"/>
      <c r="D611" s="405"/>
      <c r="E611" s="406"/>
      <c r="F611" s="349" t="n">
        <v>43191</v>
      </c>
      <c r="G611" s="349"/>
      <c r="H611" s="349"/>
    </row>
    <row r="612" s="331" customFormat="true" ht="12.75" hidden="true" customHeight="false" outlineLevel="0" collapsed="false">
      <c r="B612" s="27" t="s">
        <v>794</v>
      </c>
      <c r="C612" s="372"/>
      <c r="D612" s="187" t="s">
        <v>1180</v>
      </c>
      <c r="E612" s="382"/>
      <c r="F612" s="364"/>
      <c r="G612" s="364"/>
      <c r="H612" s="383" t="n">
        <f aca="false">+F612+G612+E612</f>
        <v>0</v>
      </c>
    </row>
    <row r="613" s="331" customFormat="true" ht="13.5" hidden="true" customHeight="false" outlineLevel="0" collapsed="false">
      <c r="B613" s="90"/>
      <c r="C613" s="372"/>
      <c r="D613" s="162"/>
      <c r="E613" s="371"/>
      <c r="F613" s="357"/>
      <c r="G613" s="357"/>
      <c r="H613" s="383" t="n">
        <f aca="false">+F613+G613+E613</f>
        <v>0</v>
      </c>
    </row>
    <row r="614" s="331" customFormat="true" ht="13.5" hidden="true" customHeight="false" outlineLevel="0" collapsed="false">
      <c r="B614" s="397" t="s">
        <v>1114</v>
      </c>
      <c r="C614" s="398" t="n">
        <f aca="false">SUM(C612:C613)</f>
        <v>0</v>
      </c>
      <c r="D614" s="280"/>
      <c r="E614" s="399" t="n">
        <f aca="false">SUM(E612:E613)</f>
        <v>0</v>
      </c>
      <c r="F614" s="399" t="n">
        <f aca="false">SUM(F612:F613)</f>
        <v>0</v>
      </c>
      <c r="G614" s="399" t="n">
        <f aca="false">SUM(G612:G613)</f>
        <v>0</v>
      </c>
      <c r="H614" s="400" t="n">
        <f aca="false">SUM(H612:H613)</f>
        <v>0</v>
      </c>
    </row>
    <row r="615" s="331" customFormat="true" ht="12.75" hidden="true" customHeight="false" outlineLevel="0" collapsed="false">
      <c r="B615" s="457"/>
      <c r="C615" s="425"/>
      <c r="D615" s="131"/>
      <c r="E615" s="286"/>
      <c r="F615" s="286"/>
      <c r="G615" s="286"/>
      <c r="H615" s="440"/>
    </row>
    <row r="616" s="331" customFormat="true" ht="12.75" hidden="true" customHeight="false" outlineLevel="0" collapsed="false">
      <c r="B616" s="457"/>
      <c r="C616" s="425"/>
      <c r="D616" s="131"/>
      <c r="E616" s="286"/>
      <c r="F616" s="286"/>
      <c r="G616" s="286"/>
      <c r="H616" s="440"/>
    </row>
    <row r="617" s="331" customFormat="true" ht="12.75" hidden="true" customHeight="true" outlineLevel="0" collapsed="false">
      <c r="B617" s="457"/>
      <c r="C617" s="425"/>
      <c r="D617" s="131"/>
      <c r="E617" s="286"/>
      <c r="F617" s="286"/>
      <c r="G617" s="286"/>
      <c r="H617" s="440"/>
    </row>
    <row r="618" s="331" customFormat="true" ht="12.75" hidden="true" customHeight="true" outlineLevel="0" collapsed="false">
      <c r="B618" s="341" t="s">
        <v>795</v>
      </c>
      <c r="C618" s="342" t="s">
        <v>1099</v>
      </c>
      <c r="D618" s="469" t="s">
        <v>3</v>
      </c>
      <c r="E618" s="344" t="s">
        <v>1100</v>
      </c>
      <c r="F618" s="345" t="s">
        <v>1101</v>
      </c>
      <c r="G618" s="346" t="s">
        <v>1102</v>
      </c>
      <c r="H618" s="347" t="s">
        <v>1103</v>
      </c>
    </row>
    <row r="619" s="331" customFormat="true" ht="13.5" hidden="true" customHeight="false" outlineLevel="0" collapsed="false">
      <c r="B619" s="341"/>
      <c r="C619" s="342"/>
      <c r="D619" s="469"/>
      <c r="E619" s="344"/>
      <c r="F619" s="349" t="n">
        <v>43191</v>
      </c>
      <c r="G619" s="349"/>
      <c r="H619" s="349"/>
    </row>
    <row r="620" s="331" customFormat="true" ht="12.75" hidden="true" customHeight="false" outlineLevel="0" collapsed="false">
      <c r="B620" s="233" t="s">
        <v>796</v>
      </c>
      <c r="C620" s="429" t="n">
        <f aca="false">+'Puntos NAP'!F591</f>
        <v>0</v>
      </c>
      <c r="D620" s="155"/>
      <c r="E620" s="430"/>
      <c r="F620" s="431" t="n">
        <f aca="false">ROUND('Puntos NAP'!D591*'Gastos Mensuales NAP'!$D$338,0)</f>
        <v>0</v>
      </c>
      <c r="G620" s="431" t="n">
        <f aca="false">ROUND('Puntos NAP'!D591*'Gastos Mensuales NAP'!$D$29,0)</f>
        <v>0</v>
      </c>
      <c r="H620" s="432" t="n">
        <f aca="false">+F620+G620+E620</f>
        <v>0</v>
      </c>
    </row>
    <row r="621" s="331" customFormat="true" ht="12.75" hidden="true" customHeight="false" outlineLevel="0" collapsed="false">
      <c r="B621" s="234" t="s">
        <v>797</v>
      </c>
      <c r="C621" s="372" t="n">
        <f aca="false">+'Puntos NAP'!F592</f>
        <v>0</v>
      </c>
      <c r="D621" s="10"/>
      <c r="E621" s="371"/>
      <c r="F621" s="357" t="n">
        <f aca="false">ROUND('Puntos NAP'!D592*'Gastos Mensuales NAP'!$D$338,0)</f>
        <v>0</v>
      </c>
      <c r="G621" s="357" t="n">
        <f aca="false">ROUND('Puntos NAP'!D592*'Gastos Mensuales NAP'!$D$29,0)</f>
        <v>0</v>
      </c>
      <c r="H621" s="383" t="n">
        <f aca="false">+F621+G621+E621</f>
        <v>0</v>
      </c>
    </row>
    <row r="622" s="331" customFormat="true" ht="12.75" hidden="true" customHeight="false" outlineLevel="0" collapsed="false">
      <c r="B622" s="234" t="s">
        <v>798</v>
      </c>
      <c r="C622" s="372" t="n">
        <f aca="false">+'Puntos NAP'!F593</f>
        <v>0</v>
      </c>
      <c r="D622" s="10"/>
      <c r="E622" s="371"/>
      <c r="F622" s="357" t="n">
        <f aca="false">ROUND('Puntos NAP'!D593*'Gastos Mensuales NAP'!$D$338,0)</f>
        <v>0</v>
      </c>
      <c r="G622" s="357" t="n">
        <f aca="false">ROUND('Puntos NAP'!D593*'Gastos Mensuales NAP'!$D$29,0)</f>
        <v>0</v>
      </c>
      <c r="H622" s="383" t="n">
        <f aca="false">+F622+G622+E622</f>
        <v>0</v>
      </c>
    </row>
    <row r="623" s="331" customFormat="true" ht="12.75" hidden="true" customHeight="false" outlineLevel="0" collapsed="false">
      <c r="B623" s="234" t="s">
        <v>799</v>
      </c>
      <c r="C623" s="372" t="n">
        <f aca="false">+'Puntos NAP'!F594</f>
        <v>2</v>
      </c>
      <c r="D623" s="10"/>
      <c r="E623" s="371"/>
      <c r="F623" s="357" t="n">
        <f aca="false">ROUND('Puntos NAP'!D594*'Gastos Mensuales NAP'!$D$338,0)</f>
        <v>3720</v>
      </c>
      <c r="G623" s="357" t="n">
        <f aca="false">ROUND('Puntos NAP'!D594*'Gastos Mensuales NAP'!$D$29,0)</f>
        <v>806</v>
      </c>
      <c r="H623" s="383" t="n">
        <f aca="false">+F623+G623+E623</f>
        <v>4526</v>
      </c>
    </row>
    <row r="624" s="331" customFormat="true" ht="12.75" hidden="true" customHeight="false" outlineLevel="0" collapsed="false">
      <c r="B624" s="219"/>
      <c r="C624" s="372" t="n">
        <f aca="false">+'Puntos NAP'!F595</f>
        <v>0</v>
      </c>
      <c r="D624" s="10"/>
      <c r="E624" s="371"/>
      <c r="F624" s="357" t="n">
        <f aca="false">ROUND('Puntos NAP'!D595*'Gastos Mensuales NAP'!$D$338,0)</f>
        <v>0</v>
      </c>
      <c r="G624" s="357" t="n">
        <f aca="false">ROUND('Puntos NAP'!D595*'Gastos Mensuales NAP'!$D$29,0)</f>
        <v>0</v>
      </c>
      <c r="H624" s="383" t="n">
        <f aca="false">+F624+G624+E624</f>
        <v>0</v>
      </c>
    </row>
    <row r="625" s="331" customFormat="true" ht="12.75" hidden="true" customHeight="false" outlineLevel="0" collapsed="false">
      <c r="B625" s="224"/>
      <c r="C625" s="372" t="n">
        <f aca="false">+'Puntos NAP'!F596</f>
        <v>0</v>
      </c>
      <c r="D625" s="10"/>
      <c r="E625" s="371"/>
      <c r="F625" s="357" t="n">
        <f aca="false">ROUND('Puntos NAP'!D596*'Gastos Mensuales NAP'!$D$338,0)</f>
        <v>0</v>
      </c>
      <c r="G625" s="357" t="n">
        <f aca="false">ROUND('Puntos NAP'!D596*'Gastos Mensuales NAP'!$D$29,0)</f>
        <v>0</v>
      </c>
      <c r="H625" s="383" t="n">
        <f aca="false">+F625+G625+E625</f>
        <v>0</v>
      </c>
    </row>
    <row r="626" s="331" customFormat="true" ht="12.75" hidden="true" customHeight="false" outlineLevel="0" collapsed="false">
      <c r="B626" s="224"/>
      <c r="C626" s="372" t="n">
        <f aca="false">+'Puntos NAP'!F597</f>
        <v>0</v>
      </c>
      <c r="D626" s="10"/>
      <c r="E626" s="371"/>
      <c r="F626" s="357" t="n">
        <f aca="false">ROUND('Puntos NAP'!D597*'Gastos Mensuales NAP'!$D$338,0)</f>
        <v>0</v>
      </c>
      <c r="G626" s="357" t="n">
        <f aca="false">ROUND('Puntos NAP'!D597*'Gastos Mensuales NAP'!$D$29,0)</f>
        <v>0</v>
      </c>
      <c r="H626" s="383" t="n">
        <f aca="false">+F626+G626+E626</f>
        <v>0</v>
      </c>
    </row>
    <row r="627" s="331" customFormat="true" ht="13.5" hidden="true" customHeight="false" outlineLevel="0" collapsed="false">
      <c r="B627" s="161"/>
      <c r="C627" s="393"/>
      <c r="D627" s="162"/>
      <c r="E627" s="394"/>
      <c r="F627" s="395"/>
      <c r="G627" s="395"/>
      <c r="H627" s="396" t="n">
        <f aca="false">+F627+G627+E627</f>
        <v>0</v>
      </c>
    </row>
    <row r="628" s="331" customFormat="true" ht="13.5" hidden="true" customHeight="false" outlineLevel="0" collapsed="false">
      <c r="B628" s="397" t="s">
        <v>1114</v>
      </c>
      <c r="C628" s="398" t="n">
        <f aca="false">SUM(C620:C627)</f>
        <v>2</v>
      </c>
      <c r="D628" s="229"/>
      <c r="E628" s="399" t="n">
        <f aca="false">SUM(E620:E627)</f>
        <v>0</v>
      </c>
      <c r="F628" s="399" t="n">
        <f aca="false">SUM(F620:F627)</f>
        <v>3720</v>
      </c>
      <c r="G628" s="399" t="n">
        <f aca="false">SUM(G620:G627)</f>
        <v>806</v>
      </c>
      <c r="H628" s="400" t="n">
        <f aca="false">SUM(H620:H627)</f>
        <v>4526</v>
      </c>
    </row>
    <row r="629" s="331" customFormat="true" ht="12.75" hidden="true" customHeight="false" outlineLevel="0" collapsed="false">
      <c r="B629" s="424"/>
      <c r="C629" s="425"/>
      <c r="D629" s="131"/>
      <c r="E629" s="427"/>
      <c r="F629" s="427"/>
      <c r="G629" s="427"/>
      <c r="H629" s="440"/>
    </row>
    <row r="630" s="331" customFormat="true" ht="13.5" hidden="true" customHeight="false" outlineLevel="0" collapsed="false">
      <c r="B630" s="424"/>
      <c r="C630" s="425"/>
      <c r="D630" s="131"/>
      <c r="E630" s="427"/>
      <c r="F630" s="427"/>
      <c r="G630" s="427"/>
      <c r="H630" s="440"/>
    </row>
    <row r="631" s="331" customFormat="true" ht="12.75" hidden="true" customHeight="true" outlineLevel="0" collapsed="false">
      <c r="B631" s="341" t="s">
        <v>1185</v>
      </c>
      <c r="C631" s="415" t="s">
        <v>1099</v>
      </c>
      <c r="D631" s="405" t="s">
        <v>3</v>
      </c>
      <c r="E631" s="406" t="s">
        <v>1100</v>
      </c>
      <c r="F631" s="345" t="s">
        <v>1101</v>
      </c>
      <c r="G631" s="346" t="s">
        <v>1102</v>
      </c>
      <c r="H631" s="347" t="s">
        <v>1103</v>
      </c>
    </row>
    <row r="632" s="331" customFormat="true" ht="12.75" hidden="true" customHeight="false" outlineLevel="0" collapsed="false">
      <c r="B632" s="341"/>
      <c r="C632" s="415"/>
      <c r="D632" s="405"/>
      <c r="E632" s="406"/>
      <c r="F632" s="349" t="n">
        <v>43191</v>
      </c>
      <c r="G632" s="349"/>
      <c r="H632" s="349"/>
    </row>
    <row r="633" s="331" customFormat="true" ht="12.75" hidden="true" customHeight="false" outlineLevel="0" collapsed="false">
      <c r="B633" s="234" t="s">
        <v>802</v>
      </c>
      <c r="C633" s="372" t="n">
        <f aca="false">+'Puntos NAP'!D603</f>
        <v>2</v>
      </c>
      <c r="D633" s="187"/>
      <c r="E633" s="382"/>
      <c r="F633" s="364"/>
      <c r="G633" s="364"/>
      <c r="H633" s="383" t="n">
        <f aca="false">+F633+G633+E633</f>
        <v>0</v>
      </c>
    </row>
    <row r="634" s="331" customFormat="true" ht="12.75" hidden="true" customHeight="false" outlineLevel="0" collapsed="false">
      <c r="B634" s="234" t="s">
        <v>803</v>
      </c>
      <c r="C634" s="351" t="n">
        <f aca="false">+'Puntos NAP'!D604</f>
        <v>2</v>
      </c>
      <c r="D634" s="10"/>
      <c r="E634" s="371"/>
      <c r="F634" s="357"/>
      <c r="G634" s="357"/>
      <c r="H634" s="383" t="n">
        <f aca="false">+F634+G634+E634</f>
        <v>0</v>
      </c>
    </row>
    <row r="635" s="331" customFormat="true" ht="12.75" hidden="true" customHeight="true" outlineLevel="0" collapsed="false">
      <c r="B635" s="218"/>
      <c r="C635" s="20"/>
      <c r="D635" s="128"/>
      <c r="E635" s="371"/>
      <c r="F635" s="357"/>
      <c r="G635" s="357"/>
      <c r="H635" s="435"/>
    </row>
    <row r="636" s="331" customFormat="true" ht="12.75" hidden="true" customHeight="true" outlineLevel="0" collapsed="false">
      <c r="B636" s="397" t="s">
        <v>1114</v>
      </c>
      <c r="C636" s="398" t="n">
        <f aca="false">SUM(C633:C635)</f>
        <v>4</v>
      </c>
      <c r="D636" s="280"/>
      <c r="E636" s="438" t="n">
        <f aca="false">SUM(E633:E635)</f>
        <v>0</v>
      </c>
      <c r="F636" s="438" t="n">
        <f aca="false">SUM(F633:F635)</f>
        <v>0</v>
      </c>
      <c r="G636" s="438" t="n">
        <f aca="false">SUM(G633:G635)</f>
        <v>0</v>
      </c>
      <c r="H636" s="439" t="n">
        <f aca="false">SUM(H633:H635)</f>
        <v>0</v>
      </c>
    </row>
    <row r="637" s="331" customFormat="true" ht="12.75" hidden="true" customHeight="true" outlineLevel="0" collapsed="false">
      <c r="B637" s="424"/>
      <c r="C637" s="425"/>
      <c r="D637" s="132"/>
      <c r="E637" s="427"/>
      <c r="F637" s="427"/>
      <c r="G637" s="427"/>
      <c r="H637" s="440"/>
    </row>
    <row r="638" s="331" customFormat="true" ht="12.75" hidden="true" customHeight="true" outlineLevel="0" collapsed="false">
      <c r="B638" s="424"/>
      <c r="C638" s="425"/>
      <c r="D638" s="132"/>
      <c r="E638" s="427"/>
      <c r="F638" s="427"/>
      <c r="G638" s="427"/>
      <c r="H638" s="440"/>
    </row>
    <row r="639" s="331" customFormat="true" ht="12.75" hidden="true" customHeight="true" outlineLevel="0" collapsed="false">
      <c r="B639" s="341" t="s">
        <v>1186</v>
      </c>
      <c r="C639" s="342" t="s">
        <v>1099</v>
      </c>
      <c r="D639" s="469" t="s">
        <v>3</v>
      </c>
      <c r="E639" s="344" t="s">
        <v>1100</v>
      </c>
      <c r="F639" s="345" t="s">
        <v>1101</v>
      </c>
      <c r="G639" s="346" t="s">
        <v>1102</v>
      </c>
      <c r="H639" s="347" t="s">
        <v>1103</v>
      </c>
    </row>
    <row r="640" s="331" customFormat="true" ht="12.75" hidden="true" customHeight="true" outlineLevel="0" collapsed="false">
      <c r="B640" s="341"/>
      <c r="C640" s="342"/>
      <c r="D640" s="469"/>
      <c r="E640" s="344"/>
      <c r="F640" s="349" t="n">
        <v>43191</v>
      </c>
      <c r="G640" s="349"/>
      <c r="H640" s="349"/>
    </row>
    <row r="641" s="331" customFormat="true" ht="12.75" hidden="true" customHeight="true" outlineLevel="0" collapsed="false">
      <c r="B641" s="233" t="s">
        <v>805</v>
      </c>
      <c r="C641" s="429" t="n">
        <f aca="false">+'Puntos NAP'!F610</f>
        <v>2</v>
      </c>
      <c r="D641" s="155"/>
      <c r="E641" s="430"/>
      <c r="F641" s="431" t="n">
        <f aca="false">ROUND('Puntos NAP'!D610*'Gastos Mensuales NAP'!$D$347,0)</f>
        <v>372</v>
      </c>
      <c r="G641" s="431" t="n">
        <f aca="false">ROUND('Puntos NAP'!D610*'Gastos Mensuales NAP'!$D$29,0)</f>
        <v>806</v>
      </c>
      <c r="H641" s="432" t="n">
        <f aca="false">+F641+G641+E641</f>
        <v>1178</v>
      </c>
    </row>
    <row r="642" s="331" customFormat="true" ht="12.75" hidden="true" customHeight="true" outlineLevel="0" collapsed="false">
      <c r="B642" s="234" t="s">
        <v>806</v>
      </c>
      <c r="C642" s="372" t="n">
        <f aca="false">+'Puntos NAP'!F611</f>
        <v>2</v>
      </c>
      <c r="D642" s="10"/>
      <c r="E642" s="371"/>
      <c r="F642" s="357" t="n">
        <f aca="false">ROUND('Puntos NAP'!D611*'Gastos Mensuales NAP'!$D$347,0)</f>
        <v>372</v>
      </c>
      <c r="G642" s="357" t="n">
        <f aca="false">ROUND('Puntos NAP'!D611*'Gastos Mensuales NAP'!$D$29,0)</f>
        <v>806</v>
      </c>
      <c r="H642" s="383" t="n">
        <f aca="false">+F642+G642+E642</f>
        <v>1178</v>
      </c>
    </row>
    <row r="643" s="331" customFormat="true" ht="12.75" hidden="true" customHeight="true" outlineLevel="0" collapsed="false">
      <c r="B643" s="234" t="s">
        <v>807</v>
      </c>
      <c r="C643" s="372" t="n">
        <f aca="false">+'Puntos NAP'!F612</f>
        <v>3</v>
      </c>
      <c r="D643" s="10"/>
      <c r="E643" s="371"/>
      <c r="F643" s="357" t="n">
        <f aca="false">ROUND('Puntos NAP'!D612*'Gastos Mensuales NAP'!$D$347,0)</f>
        <v>558</v>
      </c>
      <c r="G643" s="357" t="n">
        <f aca="false">ROUND('Puntos NAP'!D612*'Gastos Mensuales NAP'!$D$29,0)</f>
        <v>1209</v>
      </c>
      <c r="H643" s="383" t="n">
        <f aca="false">+F643+G643+E643</f>
        <v>1767</v>
      </c>
    </row>
    <row r="644" s="331" customFormat="true" ht="12.75" hidden="true" customHeight="true" outlineLevel="0" collapsed="false">
      <c r="B644" s="234" t="s">
        <v>808</v>
      </c>
      <c r="C644" s="372" t="n">
        <f aca="false">+'Puntos NAP'!F613</f>
        <v>2</v>
      </c>
      <c r="D644" s="10"/>
      <c r="E644" s="371"/>
      <c r="F644" s="357" t="n">
        <f aca="false">ROUND('Puntos NAP'!D613*'Gastos Mensuales NAP'!$D$347,0)</f>
        <v>372</v>
      </c>
      <c r="G644" s="357" t="n">
        <f aca="false">ROUND('Puntos NAP'!D613*'Gastos Mensuales NAP'!$D$29,0)</f>
        <v>806</v>
      </c>
      <c r="H644" s="383" t="n">
        <f aca="false">+F644+G644+E644</f>
        <v>1178</v>
      </c>
    </row>
    <row r="645" s="331" customFormat="true" ht="12.75" hidden="true" customHeight="true" outlineLevel="0" collapsed="false">
      <c r="B645" s="219" t="s">
        <v>809</v>
      </c>
      <c r="C645" s="372" t="n">
        <f aca="false">+'Puntos NAP'!F614</f>
        <v>7</v>
      </c>
      <c r="D645" s="10"/>
      <c r="E645" s="371"/>
      <c r="F645" s="357" t="n">
        <f aca="false">ROUND('Puntos NAP'!D614*'Gastos Mensuales NAP'!$D$347,0)</f>
        <v>1302</v>
      </c>
      <c r="G645" s="357" t="n">
        <f aca="false">ROUND('Puntos NAP'!D614*'Gastos Mensuales NAP'!$D$29,0)</f>
        <v>2821</v>
      </c>
      <c r="H645" s="383" t="n">
        <f aca="false">+F645+G645+E645</f>
        <v>4123</v>
      </c>
    </row>
    <row r="646" s="331" customFormat="true" ht="12.75" hidden="true" customHeight="true" outlineLevel="0" collapsed="false">
      <c r="B646" s="225" t="s">
        <v>810</v>
      </c>
      <c r="C646" s="372" t="n">
        <f aca="false">+'Puntos NAP'!F615</f>
        <v>2</v>
      </c>
      <c r="D646" s="10"/>
      <c r="E646" s="371"/>
      <c r="F646" s="357" t="n">
        <f aca="false">ROUND('Puntos NAP'!D615*'Gastos Mensuales NAP'!$D$347,0)</f>
        <v>372</v>
      </c>
      <c r="G646" s="357" t="n">
        <f aca="false">ROUND('Puntos NAP'!D615*'Gastos Mensuales NAP'!$D$29,0)</f>
        <v>806</v>
      </c>
      <c r="H646" s="383" t="n">
        <f aca="false">+F646+G646+E646</f>
        <v>1178</v>
      </c>
    </row>
    <row r="647" s="331" customFormat="true" ht="12.75" hidden="true" customHeight="true" outlineLevel="0" collapsed="false">
      <c r="B647" s="225" t="s">
        <v>811</v>
      </c>
      <c r="C647" s="372" t="n">
        <f aca="false">+'Puntos NAP'!F616</f>
        <v>2</v>
      </c>
      <c r="D647" s="10"/>
      <c r="E647" s="371"/>
      <c r="F647" s="357" t="n">
        <f aca="false">ROUND('Puntos NAP'!D616*'Gastos Mensuales NAP'!$D$347,0)</f>
        <v>372</v>
      </c>
      <c r="G647" s="357" t="n">
        <f aca="false">ROUND('Puntos NAP'!D616*'Gastos Mensuales NAP'!$D$29,0)</f>
        <v>806</v>
      </c>
      <c r="H647" s="383" t="n">
        <f aca="false">+F647+G647+E647</f>
        <v>1178</v>
      </c>
    </row>
    <row r="648" s="331" customFormat="true" ht="12.75" hidden="true" customHeight="true" outlineLevel="0" collapsed="false">
      <c r="B648" s="161"/>
      <c r="C648" s="393"/>
      <c r="D648" s="162"/>
      <c r="E648" s="394"/>
      <c r="F648" s="395"/>
      <c r="G648" s="395"/>
      <c r="H648" s="396" t="n">
        <f aca="false">+F648+G648+E648</f>
        <v>0</v>
      </c>
    </row>
    <row r="649" s="331" customFormat="true" ht="12.75" hidden="true" customHeight="true" outlineLevel="0" collapsed="false">
      <c r="B649" s="397" t="s">
        <v>1114</v>
      </c>
      <c r="C649" s="398" t="n">
        <f aca="false">SUM(C641:C648)</f>
        <v>20</v>
      </c>
      <c r="D649" s="229"/>
      <c r="E649" s="399" t="n">
        <f aca="false">SUM(E641:E648)</f>
        <v>0</v>
      </c>
      <c r="F649" s="399" t="n">
        <f aca="false">SUM(F641:F648)</f>
        <v>3720</v>
      </c>
      <c r="G649" s="399" t="n">
        <f aca="false">SUM(G641:G648)</f>
        <v>8060</v>
      </c>
      <c r="H649" s="400" t="n">
        <f aca="false">SUM(H641:H648)</f>
        <v>11780</v>
      </c>
    </row>
    <row r="650" s="331" customFormat="true" ht="12.75" hidden="true" customHeight="true" outlineLevel="0" collapsed="false">
      <c r="B650" s="424"/>
      <c r="C650" s="425"/>
      <c r="D650" s="131"/>
      <c r="E650" s="427"/>
      <c r="F650" s="427"/>
      <c r="G650" s="427"/>
      <c r="H650" s="440"/>
    </row>
    <row r="651" s="331" customFormat="true" ht="12.75" hidden="true" customHeight="true" outlineLevel="0" collapsed="false">
      <c r="B651" s="424"/>
      <c r="C651" s="425"/>
      <c r="D651" s="131"/>
      <c r="E651" s="427"/>
      <c r="F651" s="427"/>
      <c r="G651" s="427"/>
      <c r="H651" s="440"/>
    </row>
    <row r="652" s="331" customFormat="true" ht="12.75" hidden="true" customHeight="true" outlineLevel="0" collapsed="false">
      <c r="B652" s="341" t="s">
        <v>1187</v>
      </c>
      <c r="C652" s="415" t="s">
        <v>1099</v>
      </c>
      <c r="D652" s="405" t="s">
        <v>3</v>
      </c>
      <c r="E652" s="406" t="s">
        <v>1100</v>
      </c>
      <c r="F652" s="345" t="s">
        <v>1101</v>
      </c>
      <c r="G652" s="346" t="s">
        <v>1102</v>
      </c>
      <c r="H652" s="347" t="s">
        <v>1103</v>
      </c>
    </row>
    <row r="653" s="331" customFormat="true" ht="12.75" hidden="true" customHeight="true" outlineLevel="0" collapsed="false">
      <c r="B653" s="341"/>
      <c r="C653" s="415"/>
      <c r="D653" s="405"/>
      <c r="E653" s="406"/>
      <c r="F653" s="407" t="n">
        <v>43191</v>
      </c>
      <c r="G653" s="407"/>
      <c r="H653" s="407"/>
    </row>
    <row r="654" s="331" customFormat="true" ht="12.75" hidden="true" customHeight="true" outlineLevel="0" collapsed="false">
      <c r="B654" s="237" t="s">
        <v>814</v>
      </c>
      <c r="C654" s="372" t="n">
        <f aca="false">+'Puntos NAP'!D621</f>
        <v>0</v>
      </c>
      <c r="D654" s="187"/>
      <c r="E654" s="382"/>
      <c r="F654" s="364"/>
      <c r="G654" s="364"/>
      <c r="H654" s="383" t="n">
        <f aca="false">+F654+G654+E654</f>
        <v>0</v>
      </c>
    </row>
    <row r="655" s="331" customFormat="true" ht="12.75" hidden="true" customHeight="true" outlineLevel="0" collapsed="false">
      <c r="B655" s="234"/>
      <c r="C655" s="351"/>
      <c r="D655" s="10"/>
      <c r="E655" s="371"/>
      <c r="F655" s="357"/>
      <c r="G655" s="357"/>
      <c r="H655" s="383" t="n">
        <f aca="false">+F655+G655+E655</f>
        <v>0</v>
      </c>
    </row>
    <row r="656" s="331" customFormat="true" ht="12.75" hidden="true" customHeight="true" outlineLevel="0" collapsed="false">
      <c r="B656" s="218"/>
      <c r="C656" s="20"/>
      <c r="D656" s="128"/>
      <c r="E656" s="371"/>
      <c r="F656" s="357"/>
      <c r="G656" s="357"/>
      <c r="H656" s="435"/>
    </row>
    <row r="657" s="331" customFormat="true" ht="13.5" hidden="true" customHeight="false" outlineLevel="0" collapsed="false">
      <c r="B657" s="397" t="s">
        <v>1114</v>
      </c>
      <c r="C657" s="398" t="n">
        <f aca="false">SUM(C654:C656)</f>
        <v>0</v>
      </c>
      <c r="D657" s="280"/>
      <c r="E657" s="438" t="n">
        <f aca="false">SUM(E654:E656)</f>
        <v>0</v>
      </c>
      <c r="F657" s="438" t="n">
        <f aca="false">SUM(F654:F656)</f>
        <v>0</v>
      </c>
      <c r="G657" s="438" t="n">
        <f aca="false">SUM(G654:G656)</f>
        <v>0</v>
      </c>
      <c r="H657" s="439" t="n">
        <f aca="false">SUM(H654:H656)</f>
        <v>0</v>
      </c>
    </row>
    <row r="658" s="331" customFormat="true" ht="12.75" hidden="true" customHeight="false" outlineLevel="0" collapsed="false">
      <c r="B658" s="424"/>
      <c r="C658" s="425"/>
      <c r="D658" s="132"/>
      <c r="E658" s="427"/>
      <c r="F658" s="427"/>
      <c r="G658" s="427"/>
    </row>
    <row r="659" s="331" customFormat="true" ht="13.5" hidden="true" customHeight="false" outlineLevel="0" collapsed="false">
      <c r="B659" s="424"/>
      <c r="C659" s="425"/>
      <c r="D659" s="132"/>
      <c r="E659" s="427"/>
      <c r="F659" s="427"/>
      <c r="G659" s="427"/>
    </row>
    <row r="660" s="331" customFormat="true" ht="12.75" hidden="true" customHeight="true" outlineLevel="0" collapsed="false">
      <c r="B660" s="341" t="s">
        <v>1188</v>
      </c>
      <c r="C660" s="342" t="s">
        <v>1099</v>
      </c>
      <c r="D660" s="469" t="s">
        <v>3</v>
      </c>
      <c r="E660" s="344" t="s">
        <v>1100</v>
      </c>
      <c r="F660" s="345" t="s">
        <v>1101</v>
      </c>
      <c r="G660" s="346" t="s">
        <v>1102</v>
      </c>
      <c r="H660" s="347" t="s">
        <v>1103</v>
      </c>
    </row>
    <row r="661" s="331" customFormat="true" ht="13.5" hidden="true" customHeight="false" outlineLevel="0" collapsed="false">
      <c r="B661" s="341"/>
      <c r="C661" s="342"/>
      <c r="D661" s="469"/>
      <c r="E661" s="344"/>
      <c r="F661" s="349" t="n">
        <v>43191</v>
      </c>
      <c r="G661" s="349"/>
      <c r="H661" s="349"/>
    </row>
    <row r="662" s="331" customFormat="true" ht="12.75" hidden="true" customHeight="false" outlineLevel="0" collapsed="false">
      <c r="B662" s="233" t="s">
        <v>816</v>
      </c>
      <c r="C662" s="429" t="n">
        <f aca="false">+'Puntos NAP'!F628</f>
        <v>2</v>
      </c>
      <c r="D662" s="10" t="s">
        <v>817</v>
      </c>
      <c r="E662" s="430"/>
      <c r="F662" s="431" t="n">
        <f aca="false">ROUND('Puntos NAP'!D628*'Gastos Mensuales NAP'!$D$357,0)</f>
        <v>744</v>
      </c>
      <c r="G662" s="431" t="n">
        <f aca="false">ROUND('Puntos NAP'!D628*'Gastos Mensuales NAP'!$D$29,0)</f>
        <v>806</v>
      </c>
      <c r="H662" s="432" t="n">
        <f aca="false">+F662+G662+E662</f>
        <v>1550</v>
      </c>
    </row>
    <row r="663" s="331" customFormat="true" ht="12.75" hidden="true" customHeight="false" outlineLevel="0" collapsed="false">
      <c r="B663" s="234" t="s">
        <v>382</v>
      </c>
      <c r="C663" s="372" t="n">
        <f aca="false">+'Puntos NAP'!F629</f>
        <v>2</v>
      </c>
      <c r="D663" s="10" t="s">
        <v>817</v>
      </c>
      <c r="E663" s="371"/>
      <c r="F663" s="357" t="n">
        <f aca="false">ROUND('Puntos NAP'!D629*'Gastos Mensuales NAP'!$D$357,0)</f>
        <v>744</v>
      </c>
      <c r="G663" s="357" t="n">
        <f aca="false">ROUND('Puntos NAP'!D629*'Gastos Mensuales NAP'!$D$29,0)</f>
        <v>806</v>
      </c>
      <c r="H663" s="383" t="n">
        <f aca="false">+F663+G663+E663</f>
        <v>1550</v>
      </c>
    </row>
    <row r="664" s="331" customFormat="true" ht="12.75" hidden="true" customHeight="false" outlineLevel="0" collapsed="false">
      <c r="B664" s="234" t="s">
        <v>103</v>
      </c>
      <c r="C664" s="372" t="n">
        <f aca="false">+'Puntos NAP'!F630</f>
        <v>2</v>
      </c>
      <c r="D664" s="10" t="s">
        <v>819</v>
      </c>
      <c r="E664" s="371"/>
      <c r="F664" s="357" t="n">
        <f aca="false">ROUND('Puntos NAP'!D630*'Gastos Mensuales NAP'!$D$357,0)</f>
        <v>744</v>
      </c>
      <c r="G664" s="357" t="n">
        <f aca="false">ROUND('Puntos NAP'!D630*'Gastos Mensuales NAP'!$D$29,0)</f>
        <v>806</v>
      </c>
      <c r="H664" s="383" t="n">
        <f aca="false">+F664+G664+E664</f>
        <v>1550</v>
      </c>
    </row>
    <row r="665" s="331" customFormat="true" ht="12.75" hidden="true" customHeight="false" outlineLevel="0" collapsed="false">
      <c r="B665" s="234" t="s">
        <v>820</v>
      </c>
      <c r="C665" s="372" t="n">
        <f aca="false">+'Puntos NAP'!F631</f>
        <v>0</v>
      </c>
      <c r="D665" s="10" t="s">
        <v>821</v>
      </c>
      <c r="E665" s="371"/>
      <c r="F665" s="357" t="n">
        <f aca="false">ROUND('Puntos NAP'!D631*'Gastos Mensuales NAP'!$D$357,0)</f>
        <v>0</v>
      </c>
      <c r="G665" s="357" t="n">
        <f aca="false">ROUND('Puntos NAP'!D631*'Gastos Mensuales NAP'!$D$29,0)</f>
        <v>0</v>
      </c>
      <c r="H665" s="383" t="n">
        <f aca="false">+F665+G665+E665</f>
        <v>0</v>
      </c>
    </row>
    <row r="666" s="331" customFormat="true" ht="12.75" hidden="true" customHeight="false" outlineLevel="0" collapsed="false">
      <c r="B666" s="219" t="s">
        <v>822</v>
      </c>
      <c r="C666" s="372" t="n">
        <f aca="false">+'Puntos NAP'!F632</f>
        <v>0</v>
      </c>
      <c r="D666" s="10" t="s">
        <v>817</v>
      </c>
      <c r="E666" s="371"/>
      <c r="F666" s="357" t="n">
        <f aca="false">ROUND('Puntos NAP'!D632*'Gastos Mensuales NAP'!$D$357,0)</f>
        <v>0</v>
      </c>
      <c r="G666" s="357" t="n">
        <f aca="false">ROUND('Puntos NAP'!D632*'Gastos Mensuales NAP'!$D$29,0)</f>
        <v>0</v>
      </c>
      <c r="H666" s="383" t="n">
        <f aca="false">+F666+G666+E666</f>
        <v>0</v>
      </c>
    </row>
    <row r="667" s="331" customFormat="true" ht="12.75" hidden="true" customHeight="false" outlineLevel="0" collapsed="false">
      <c r="B667" s="225" t="s">
        <v>823</v>
      </c>
      <c r="C667" s="372" t="n">
        <f aca="false">+'Puntos NAP'!F633</f>
        <v>2</v>
      </c>
      <c r="D667" s="10" t="s">
        <v>824</v>
      </c>
      <c r="E667" s="371"/>
      <c r="F667" s="357" t="n">
        <f aca="false">ROUND('Puntos NAP'!D633*'Gastos Mensuales NAP'!$D$357,0)</f>
        <v>744</v>
      </c>
      <c r="G667" s="357" t="n">
        <f aca="false">ROUND('Puntos NAP'!D633*'Gastos Mensuales NAP'!$D$29,0)</f>
        <v>806</v>
      </c>
      <c r="H667" s="383" t="n">
        <f aca="false">+F667+G667+E667</f>
        <v>1550</v>
      </c>
    </row>
    <row r="668" s="331" customFormat="true" ht="12.75" hidden="true" customHeight="false" outlineLevel="0" collapsed="false">
      <c r="B668" s="225" t="s">
        <v>825</v>
      </c>
      <c r="C668" s="372" t="n">
        <f aca="false">+'Puntos NAP'!F634</f>
        <v>2</v>
      </c>
      <c r="D668" s="10" t="s">
        <v>817</v>
      </c>
      <c r="E668" s="371"/>
      <c r="F668" s="357" t="n">
        <f aca="false">ROUND('Puntos NAP'!D634*'Gastos Mensuales NAP'!$D$357,0)</f>
        <v>744</v>
      </c>
      <c r="G668" s="357" t="n">
        <f aca="false">ROUND('Puntos NAP'!D634*'Gastos Mensuales NAP'!$D$29,0)</f>
        <v>806</v>
      </c>
      <c r="H668" s="383" t="n">
        <f aca="false">+F668+G668+E668</f>
        <v>1550</v>
      </c>
    </row>
    <row r="669" s="331" customFormat="true" ht="12.75" hidden="true" customHeight="false" outlineLevel="0" collapsed="false">
      <c r="B669" s="105" t="s">
        <v>826</v>
      </c>
      <c r="C669" s="372" t="n">
        <f aca="false">+'Puntos NAP'!F635</f>
        <v>0</v>
      </c>
      <c r="D669" s="125" t="s">
        <v>817</v>
      </c>
      <c r="E669" s="368"/>
      <c r="F669" s="357" t="n">
        <f aca="false">ROUND('Puntos NAP'!D635*'Gastos Mensuales NAP'!$D$357,0)</f>
        <v>0</v>
      </c>
      <c r="G669" s="357" t="n">
        <f aca="false">ROUND('Puntos NAP'!D635*'Gastos Mensuales NAP'!$D$29,0)</f>
        <v>0</v>
      </c>
      <c r="H669" s="383" t="n">
        <f aca="false">+F669+G669+E669</f>
        <v>0</v>
      </c>
    </row>
    <row r="670" s="331" customFormat="true" ht="12.75" hidden="true" customHeight="false" outlineLevel="0" collapsed="false">
      <c r="B670" s="225"/>
      <c r="C670" s="372"/>
      <c r="D670" s="125"/>
      <c r="E670" s="368"/>
      <c r="F670" s="369"/>
      <c r="G670" s="369"/>
      <c r="H670" s="383" t="n">
        <f aca="false">+F670+G670+E670</f>
        <v>0</v>
      </c>
    </row>
    <row r="671" s="331" customFormat="true" ht="13.5" hidden="true" customHeight="false" outlineLevel="0" collapsed="false">
      <c r="B671" s="161"/>
      <c r="C671" s="393"/>
      <c r="D671" s="162"/>
      <c r="E671" s="394"/>
      <c r="F671" s="395"/>
      <c r="G671" s="395"/>
      <c r="H671" s="396" t="n">
        <f aca="false">+F671+G671+E671</f>
        <v>0</v>
      </c>
    </row>
    <row r="672" s="331" customFormat="true" ht="13.5" hidden="true" customHeight="false" outlineLevel="0" collapsed="false">
      <c r="B672" s="397" t="s">
        <v>1114</v>
      </c>
      <c r="C672" s="398" t="n">
        <f aca="false">SUM(C662:C671)</f>
        <v>10</v>
      </c>
      <c r="D672" s="229"/>
      <c r="E672" s="399" t="n">
        <f aca="false">SUM(E662:E671)</f>
        <v>0</v>
      </c>
      <c r="F672" s="399" t="n">
        <f aca="false">SUM(F662:F671)</f>
        <v>3720</v>
      </c>
      <c r="G672" s="399" t="n">
        <f aca="false">SUM(G662:G671)</f>
        <v>4030</v>
      </c>
      <c r="H672" s="400" t="n">
        <f aca="false">SUM(H662:H671)</f>
        <v>7750</v>
      </c>
    </row>
    <row r="673" s="331" customFormat="true" ht="12.75" hidden="true" customHeight="false" outlineLevel="0" collapsed="false">
      <c r="B673" s="424"/>
      <c r="C673" s="425"/>
      <c r="D673" s="131"/>
      <c r="E673" s="427"/>
      <c r="F673" s="427"/>
      <c r="G673" s="427"/>
      <c r="H673" s="440"/>
    </row>
    <row r="674" s="331" customFormat="true" ht="13.5" hidden="true" customHeight="false" outlineLevel="0" collapsed="false">
      <c r="B674" s="424"/>
      <c r="C674" s="425"/>
      <c r="D674" s="131"/>
      <c r="E674" s="427"/>
      <c r="F674" s="427"/>
      <c r="G674" s="427"/>
      <c r="H674" s="440"/>
    </row>
    <row r="675" s="331" customFormat="true" ht="12.75" hidden="true" customHeight="true" outlineLevel="0" collapsed="false">
      <c r="B675" s="341" t="s">
        <v>828</v>
      </c>
      <c r="C675" s="415" t="s">
        <v>1099</v>
      </c>
      <c r="D675" s="405" t="s">
        <v>3</v>
      </c>
      <c r="E675" s="406" t="s">
        <v>1100</v>
      </c>
      <c r="F675" s="345" t="s">
        <v>1101</v>
      </c>
      <c r="G675" s="346" t="s">
        <v>1102</v>
      </c>
      <c r="H675" s="347" t="s">
        <v>1103</v>
      </c>
    </row>
    <row r="676" s="331" customFormat="true" ht="13.5" hidden="true" customHeight="false" outlineLevel="0" collapsed="false">
      <c r="B676" s="341"/>
      <c r="C676" s="415"/>
      <c r="D676" s="405"/>
      <c r="E676" s="406"/>
      <c r="F676" s="407" t="n">
        <v>43191</v>
      </c>
      <c r="G676" s="407"/>
      <c r="H676" s="407"/>
    </row>
    <row r="677" s="331" customFormat="true" ht="12.75" hidden="true" customHeight="false" outlineLevel="0" collapsed="false">
      <c r="B677" s="237" t="s">
        <v>829</v>
      </c>
      <c r="C677" s="372" t="n">
        <f aca="false">+'Puntos NAP'!D642</f>
        <v>0</v>
      </c>
      <c r="D677" s="187"/>
      <c r="E677" s="382"/>
      <c r="F677" s="364"/>
      <c r="G677" s="364"/>
      <c r="H677" s="383" t="n">
        <f aca="false">+F677+G677+E677</f>
        <v>0</v>
      </c>
    </row>
    <row r="678" s="331" customFormat="true" ht="12.75" hidden="true" customHeight="false" outlineLevel="0" collapsed="false">
      <c r="B678" s="234" t="s">
        <v>830</v>
      </c>
      <c r="C678" s="372" t="n">
        <f aca="false">+'Puntos NAP'!D643</f>
        <v>0</v>
      </c>
      <c r="D678" s="10"/>
      <c r="E678" s="371"/>
      <c r="F678" s="357"/>
      <c r="G678" s="357"/>
      <c r="H678" s="383" t="n">
        <f aca="false">+F678+G678+E678</f>
        <v>0</v>
      </c>
    </row>
    <row r="679" s="331" customFormat="true" ht="12.75" hidden="true" customHeight="false" outlineLevel="0" collapsed="false">
      <c r="B679" s="234" t="s">
        <v>831</v>
      </c>
      <c r="C679" s="372" t="n">
        <f aca="false">+'Puntos NAP'!D644</f>
        <v>0</v>
      </c>
      <c r="D679" s="10"/>
      <c r="E679" s="371"/>
      <c r="F679" s="357"/>
      <c r="G679" s="357"/>
      <c r="H679" s="383" t="n">
        <f aca="false">+F679+G679+E679</f>
        <v>0</v>
      </c>
    </row>
    <row r="680" s="331" customFormat="true" ht="12.75" hidden="true" customHeight="false" outlineLevel="0" collapsed="false">
      <c r="B680" s="234"/>
      <c r="C680" s="351"/>
      <c r="D680" s="10"/>
      <c r="E680" s="371"/>
      <c r="F680" s="357"/>
      <c r="G680" s="357"/>
      <c r="H680" s="383" t="n">
        <f aca="false">+F680+G680+E680</f>
        <v>0</v>
      </c>
    </row>
    <row r="681" s="331" customFormat="true" ht="13.5" hidden="true" customHeight="false" outlineLevel="0" collapsed="false">
      <c r="B681" s="218"/>
      <c r="C681" s="20"/>
      <c r="D681" s="128"/>
      <c r="E681" s="371"/>
      <c r="F681" s="357"/>
      <c r="G681" s="357"/>
      <c r="H681" s="435"/>
    </row>
    <row r="682" s="331" customFormat="true" ht="13.5" hidden="true" customHeight="false" outlineLevel="0" collapsed="false">
      <c r="B682" s="397" t="s">
        <v>1114</v>
      </c>
      <c r="C682" s="398" t="n">
        <f aca="false">SUM(C677:C681)</f>
        <v>0</v>
      </c>
      <c r="D682" s="280"/>
      <c r="E682" s="438" t="n">
        <f aca="false">SUM(E677:E681)</f>
        <v>0</v>
      </c>
      <c r="F682" s="438" t="n">
        <f aca="false">SUM(F677:F681)</f>
        <v>0</v>
      </c>
      <c r="G682" s="438" t="n">
        <f aca="false">SUM(G677:G681)</f>
        <v>0</v>
      </c>
      <c r="H682" s="439" t="n">
        <f aca="false">SUM(H677:H681)</f>
        <v>0</v>
      </c>
    </row>
    <row r="683" s="331" customFormat="true" ht="12.75" hidden="true" customHeight="false" outlineLevel="0" collapsed="false">
      <c r="B683" s="424"/>
      <c r="C683" s="425"/>
      <c r="D683" s="132"/>
      <c r="E683" s="427"/>
      <c r="F683" s="427"/>
      <c r="G683" s="427"/>
      <c r="H683" s="440"/>
    </row>
    <row r="684" s="331" customFormat="true" ht="13.5" hidden="true" customHeight="false" outlineLevel="0" collapsed="false">
      <c r="B684" s="424"/>
      <c r="C684" s="425"/>
      <c r="D684" s="132"/>
      <c r="E684" s="427"/>
      <c r="F684" s="427"/>
      <c r="G684" s="427"/>
      <c r="H684" s="440"/>
    </row>
    <row r="685" s="331" customFormat="true" ht="12.75" hidden="true" customHeight="true" outlineLevel="0" collapsed="false">
      <c r="B685" s="341" t="s">
        <v>1189</v>
      </c>
      <c r="C685" s="342" t="s">
        <v>1099</v>
      </c>
      <c r="D685" s="469" t="s">
        <v>3</v>
      </c>
      <c r="E685" s="344" t="s">
        <v>1100</v>
      </c>
      <c r="F685" s="345" t="s">
        <v>1101</v>
      </c>
      <c r="G685" s="346" t="s">
        <v>1102</v>
      </c>
      <c r="H685" s="347" t="s">
        <v>1103</v>
      </c>
    </row>
    <row r="686" s="331" customFormat="true" ht="13.5" hidden="true" customHeight="false" outlineLevel="0" collapsed="false">
      <c r="B686" s="341"/>
      <c r="C686" s="342"/>
      <c r="D686" s="469"/>
      <c r="E686" s="344"/>
      <c r="F686" s="349" t="n">
        <v>43191</v>
      </c>
      <c r="G686" s="349"/>
      <c r="H686" s="349"/>
    </row>
    <row r="687" s="331" customFormat="true" ht="12.75" hidden="true" customHeight="false" outlineLevel="0" collapsed="false">
      <c r="B687" s="233" t="s">
        <v>833</v>
      </c>
      <c r="C687" s="429" t="n">
        <f aca="false">+'Puntos NAP'!F651</f>
        <v>6</v>
      </c>
      <c r="D687" s="10" t="s">
        <v>834</v>
      </c>
      <c r="E687" s="446"/>
      <c r="F687" s="431" t="n">
        <f aca="false">ROUND('Puntos NAP'!D651*'Gastos Mensuales NAP'!$D$367,0)</f>
        <v>744</v>
      </c>
      <c r="G687" s="431" t="n">
        <f aca="false">ROUND('Puntos NAP'!D651*'Gastos Mensuales NAP'!$D$29,0)</f>
        <v>2418</v>
      </c>
      <c r="H687" s="432" t="n">
        <f aca="false">+F687+G687+E687</f>
        <v>3162</v>
      </c>
    </row>
    <row r="688" s="331" customFormat="true" ht="12.75" hidden="true" customHeight="false" outlineLevel="0" collapsed="false">
      <c r="B688" s="234" t="s">
        <v>835</v>
      </c>
      <c r="C688" s="372" t="n">
        <f aca="false">+'Puntos NAP'!F652</f>
        <v>2</v>
      </c>
      <c r="D688" s="10" t="s">
        <v>836</v>
      </c>
      <c r="E688" s="382"/>
      <c r="F688" s="357" t="n">
        <f aca="false">ROUND('Puntos NAP'!D652*'Gastos Mensuales NAP'!$D$367,0)</f>
        <v>248</v>
      </c>
      <c r="G688" s="357" t="n">
        <f aca="false">ROUND('Puntos NAP'!D652*'Gastos Mensuales NAP'!$D$29,0)</f>
        <v>806</v>
      </c>
      <c r="H688" s="383" t="n">
        <f aca="false">+F688+G688+E688</f>
        <v>1054</v>
      </c>
    </row>
    <row r="689" s="331" customFormat="true" ht="12.75" hidden="true" customHeight="false" outlineLevel="0" collapsed="false">
      <c r="B689" s="234" t="s">
        <v>837</v>
      </c>
      <c r="C689" s="372" t="n">
        <f aca="false">+'Puntos NAP'!F653</f>
        <v>2</v>
      </c>
      <c r="D689" s="10"/>
      <c r="E689" s="382"/>
      <c r="F689" s="357" t="n">
        <f aca="false">ROUND('Puntos NAP'!D653*'Gastos Mensuales NAP'!$D$367,0)</f>
        <v>248</v>
      </c>
      <c r="G689" s="357" t="n">
        <f aca="false">ROUND('Puntos NAP'!D653*'Gastos Mensuales NAP'!$D$29,0)</f>
        <v>806</v>
      </c>
      <c r="H689" s="383" t="n">
        <f aca="false">+F689+G689+E689</f>
        <v>1054</v>
      </c>
    </row>
    <row r="690" s="331" customFormat="true" ht="12.75" hidden="true" customHeight="false" outlineLevel="0" collapsed="false">
      <c r="B690" s="234" t="s">
        <v>838</v>
      </c>
      <c r="C690" s="372" t="n">
        <f aca="false">+'Puntos NAP'!F654</f>
        <v>3</v>
      </c>
      <c r="D690" s="10" t="s">
        <v>839</v>
      </c>
      <c r="E690" s="382"/>
      <c r="F690" s="357" t="n">
        <f aca="false">ROUND('Puntos NAP'!D654*'Gastos Mensuales NAP'!$D$367,0)</f>
        <v>372</v>
      </c>
      <c r="G690" s="357" t="n">
        <f aca="false">ROUND('Puntos NAP'!D654*'Gastos Mensuales NAP'!$D$29,0)</f>
        <v>1209</v>
      </c>
      <c r="H690" s="383" t="n">
        <f aca="false">+F690+G690+E690</f>
        <v>1581</v>
      </c>
    </row>
    <row r="691" s="331" customFormat="true" ht="12.75" hidden="true" customHeight="false" outlineLevel="0" collapsed="false">
      <c r="B691" s="219" t="s">
        <v>840</v>
      </c>
      <c r="C691" s="372" t="n">
        <f aca="false">+'Puntos NAP'!F655</f>
        <v>2</v>
      </c>
      <c r="D691" s="10" t="s">
        <v>1190</v>
      </c>
      <c r="E691" s="382"/>
      <c r="F691" s="357" t="n">
        <f aca="false">ROUND('Puntos NAP'!D655*'Gastos Mensuales NAP'!$D$367,0)</f>
        <v>248</v>
      </c>
      <c r="G691" s="357" t="n">
        <f aca="false">ROUND('Puntos NAP'!D655*'Gastos Mensuales NAP'!$D$29,0)</f>
        <v>806</v>
      </c>
      <c r="H691" s="383" t="n">
        <f aca="false">+F691+G691+E691</f>
        <v>1054</v>
      </c>
    </row>
    <row r="692" s="331" customFormat="true" ht="12.75" hidden="true" customHeight="false" outlineLevel="0" collapsed="false">
      <c r="B692" s="225" t="s">
        <v>842</v>
      </c>
      <c r="C692" s="372" t="n">
        <f aca="false">+'Puntos NAP'!F656</f>
        <v>3</v>
      </c>
      <c r="D692" s="10"/>
      <c r="E692" s="382"/>
      <c r="F692" s="357" t="n">
        <f aca="false">ROUND('Puntos NAP'!D656*'Gastos Mensuales NAP'!$D$367,0)</f>
        <v>372</v>
      </c>
      <c r="G692" s="357" t="n">
        <f aca="false">ROUND('Puntos NAP'!D656*'Gastos Mensuales NAP'!$D$29,0)</f>
        <v>1209</v>
      </c>
      <c r="H692" s="383" t="n">
        <f aca="false">+F692+G692+E692</f>
        <v>1581</v>
      </c>
    </row>
    <row r="693" s="331" customFormat="true" ht="12.75" hidden="true" customHeight="false" outlineLevel="0" collapsed="false">
      <c r="B693" s="225" t="s">
        <v>844</v>
      </c>
      <c r="C693" s="372" t="n">
        <f aca="false">+'Puntos NAP'!F657</f>
        <v>2</v>
      </c>
      <c r="D693" s="10" t="s">
        <v>845</v>
      </c>
      <c r="E693" s="382"/>
      <c r="F693" s="357" t="n">
        <f aca="false">ROUND('Puntos NAP'!D657*'Gastos Mensuales NAP'!$D$367,0)</f>
        <v>248</v>
      </c>
      <c r="G693" s="357" t="n">
        <f aca="false">ROUND('Puntos NAP'!D657*'Gastos Mensuales NAP'!$D$29,0)</f>
        <v>806</v>
      </c>
      <c r="H693" s="383" t="n">
        <f aca="false">+F693+G693+E693</f>
        <v>1054</v>
      </c>
    </row>
    <row r="694" s="331" customFormat="true" ht="12.75" hidden="true" customHeight="false" outlineLevel="0" collapsed="false">
      <c r="B694" s="225" t="s">
        <v>1191</v>
      </c>
      <c r="C694" s="372" t="n">
        <f aca="false">+'Puntos NAP'!F658</f>
        <v>6</v>
      </c>
      <c r="D694" s="10" t="s">
        <v>847</v>
      </c>
      <c r="E694" s="471"/>
      <c r="F694" s="357" t="n">
        <f aca="false">ROUND('Puntos NAP'!D658*'Gastos Mensuales NAP'!$D$367,0)</f>
        <v>744</v>
      </c>
      <c r="G694" s="357" t="n">
        <f aca="false">ROUND('Puntos NAP'!D658*'Gastos Mensuales NAP'!$D$29,0)</f>
        <v>2418</v>
      </c>
      <c r="H694" s="383" t="n">
        <f aca="false">+F694+G694+E694</f>
        <v>3162</v>
      </c>
    </row>
    <row r="695" s="331" customFormat="true" ht="12.75" hidden="true" customHeight="false" outlineLevel="0" collapsed="false">
      <c r="B695" s="225" t="s">
        <v>1192</v>
      </c>
      <c r="C695" s="372" t="n">
        <f aca="false">+'Puntos NAP'!F659</f>
        <v>0</v>
      </c>
      <c r="D695" s="10"/>
      <c r="E695" s="471"/>
      <c r="F695" s="357" t="n">
        <f aca="false">ROUND('Puntos NAP'!D659*'Gastos Mensuales NAP'!$D$367,0)</f>
        <v>0</v>
      </c>
      <c r="G695" s="357" t="n">
        <f aca="false">ROUND('Puntos NAP'!D659*'Gastos Mensuales NAP'!$D$29,0)</f>
        <v>0</v>
      </c>
      <c r="H695" s="383" t="n">
        <f aca="false">+F695+G695+E695</f>
        <v>0</v>
      </c>
    </row>
    <row r="696" s="331" customFormat="true" ht="12.75" hidden="true" customHeight="false" outlineLevel="0" collapsed="false">
      <c r="B696" s="225" t="s">
        <v>849</v>
      </c>
      <c r="C696" s="372" t="n">
        <f aca="false">+'Puntos NAP'!F660</f>
        <v>4</v>
      </c>
      <c r="D696" s="10" t="s">
        <v>850</v>
      </c>
      <c r="E696" s="471"/>
      <c r="F696" s="357" t="n">
        <f aca="false">ROUND('Puntos NAP'!D660*'Gastos Mensuales NAP'!$D$367,0)</f>
        <v>496</v>
      </c>
      <c r="G696" s="357" t="n">
        <f aca="false">ROUND('Puntos NAP'!D660*'Gastos Mensuales NAP'!$D$29,0)</f>
        <v>1612</v>
      </c>
      <c r="H696" s="383" t="n">
        <f aca="false">+F696+G696+E696</f>
        <v>2108</v>
      </c>
    </row>
    <row r="697" s="331" customFormat="true" ht="12.75" hidden="true" customHeight="false" outlineLevel="0" collapsed="false">
      <c r="B697" s="225" t="s">
        <v>1193</v>
      </c>
      <c r="C697" s="372" t="n">
        <f aca="false">+'Puntos NAP'!F661</f>
        <v>0</v>
      </c>
      <c r="D697" s="10"/>
      <c r="E697" s="471"/>
      <c r="F697" s="357" t="n">
        <f aca="false">ROUND('Puntos NAP'!D661*'Gastos Mensuales NAP'!$D$367,0)</f>
        <v>0</v>
      </c>
      <c r="G697" s="357" t="n">
        <f aca="false">ROUND('Puntos NAP'!D661*'Gastos Mensuales NAP'!$D$29,0)</f>
        <v>0</v>
      </c>
      <c r="H697" s="383" t="n">
        <f aca="false">+F697+G697+E697</f>
        <v>0</v>
      </c>
    </row>
    <row r="698" s="331" customFormat="true" ht="12.75" hidden="true" customHeight="false" outlineLevel="0" collapsed="false">
      <c r="B698" s="225"/>
      <c r="C698" s="372"/>
      <c r="D698" s="125"/>
      <c r="E698" s="368"/>
      <c r="F698" s="369"/>
      <c r="G698" s="369"/>
      <c r="H698" s="383" t="n">
        <f aca="false">+F698+G698+E698</f>
        <v>0</v>
      </c>
    </row>
    <row r="699" s="331" customFormat="true" ht="13.5" hidden="true" customHeight="false" outlineLevel="0" collapsed="false">
      <c r="B699" s="161"/>
      <c r="C699" s="393"/>
      <c r="D699" s="162"/>
      <c r="E699" s="394"/>
      <c r="F699" s="395"/>
      <c r="G699" s="395"/>
      <c r="H699" s="396" t="n">
        <f aca="false">+F699+G699+E699</f>
        <v>0</v>
      </c>
    </row>
    <row r="700" s="331" customFormat="true" ht="13.5" hidden="true" customHeight="false" outlineLevel="0" collapsed="false">
      <c r="B700" s="397" t="s">
        <v>1114</v>
      </c>
      <c r="C700" s="398" t="n">
        <f aca="false">SUM(C687:C699)</f>
        <v>30</v>
      </c>
      <c r="D700" s="229"/>
      <c r="E700" s="399" t="n">
        <f aca="false">SUM(E687:E699)</f>
        <v>0</v>
      </c>
      <c r="F700" s="399" t="n">
        <f aca="false">SUM(F687:F699)</f>
        <v>3720</v>
      </c>
      <c r="G700" s="399" t="n">
        <f aca="false">SUM(G687:G699)</f>
        <v>12090</v>
      </c>
      <c r="H700" s="400" t="n">
        <f aca="false">SUM(H687:H699)</f>
        <v>15810</v>
      </c>
    </row>
    <row r="701" s="331" customFormat="true" ht="12.75" hidden="true" customHeight="false" outlineLevel="0" collapsed="false">
      <c r="B701" s="424"/>
      <c r="C701" s="425"/>
      <c r="D701" s="131"/>
      <c r="E701" s="427"/>
      <c r="F701" s="427"/>
      <c r="G701" s="427"/>
      <c r="H701" s="440"/>
    </row>
    <row r="702" s="331" customFormat="true" ht="13.5" hidden="true" customHeight="false" outlineLevel="0" collapsed="false">
      <c r="B702" s="424"/>
      <c r="C702" s="425"/>
      <c r="D702" s="131"/>
      <c r="E702" s="427"/>
      <c r="F702" s="427"/>
      <c r="G702" s="427"/>
      <c r="H702" s="440"/>
    </row>
    <row r="703" s="331" customFormat="true" ht="12.75" hidden="true" customHeight="true" outlineLevel="0" collapsed="false">
      <c r="B703" s="341" t="s">
        <v>853</v>
      </c>
      <c r="C703" s="415" t="s">
        <v>1099</v>
      </c>
      <c r="D703" s="405" t="s">
        <v>3</v>
      </c>
      <c r="E703" s="406" t="s">
        <v>1100</v>
      </c>
      <c r="F703" s="345" t="s">
        <v>1101</v>
      </c>
      <c r="G703" s="346" t="s">
        <v>1102</v>
      </c>
      <c r="H703" s="347" t="s">
        <v>1103</v>
      </c>
    </row>
    <row r="704" s="331" customFormat="true" ht="13.5" hidden="true" customHeight="false" outlineLevel="0" collapsed="false">
      <c r="B704" s="341"/>
      <c r="C704" s="415"/>
      <c r="D704" s="405"/>
      <c r="E704" s="406"/>
      <c r="F704" s="407" t="n">
        <v>43191</v>
      </c>
      <c r="G704" s="407"/>
      <c r="H704" s="407"/>
    </row>
    <row r="705" s="331" customFormat="true" ht="12.75" hidden="true" customHeight="false" outlineLevel="0" collapsed="false">
      <c r="B705" s="237" t="s">
        <v>854</v>
      </c>
      <c r="C705" s="372" t="n">
        <f aca="false">+'Puntos NAP'!D668</f>
        <v>0</v>
      </c>
      <c r="D705" s="187"/>
      <c r="E705" s="382"/>
      <c r="F705" s="364"/>
      <c r="G705" s="364"/>
      <c r="H705" s="383" t="n">
        <f aca="false">+F705+G705+E705</f>
        <v>0</v>
      </c>
    </row>
    <row r="706" s="331" customFormat="true" ht="12.75" hidden="true" customHeight="false" outlineLevel="0" collapsed="false">
      <c r="B706" s="234"/>
      <c r="C706" s="351"/>
      <c r="D706" s="10"/>
      <c r="E706" s="371"/>
      <c r="F706" s="357"/>
      <c r="G706" s="357"/>
      <c r="H706" s="383" t="n">
        <f aca="false">+F706+G706+E706</f>
        <v>0</v>
      </c>
    </row>
    <row r="707" s="331" customFormat="true" ht="13.5" hidden="true" customHeight="false" outlineLevel="0" collapsed="false">
      <c r="B707" s="218"/>
      <c r="C707" s="20"/>
      <c r="D707" s="128"/>
      <c r="E707" s="371"/>
      <c r="F707" s="357"/>
      <c r="G707" s="357"/>
      <c r="H707" s="435"/>
    </row>
    <row r="708" s="331" customFormat="true" ht="13.5" hidden="true" customHeight="false" outlineLevel="0" collapsed="false">
      <c r="B708" s="397" t="s">
        <v>1114</v>
      </c>
      <c r="C708" s="398" t="n">
        <f aca="false">SUM(C705:C707)</f>
        <v>0</v>
      </c>
      <c r="D708" s="280"/>
      <c r="E708" s="438" t="n">
        <f aca="false">SUM(E705:E707)</f>
        <v>0</v>
      </c>
      <c r="F708" s="438" t="n">
        <f aca="false">SUM(F705:F707)</f>
        <v>0</v>
      </c>
      <c r="G708" s="438" t="n">
        <f aca="false">SUM(G705:G707)</f>
        <v>0</v>
      </c>
      <c r="H708" s="439" t="n">
        <f aca="false">SUM(H705:H707)</f>
        <v>0</v>
      </c>
    </row>
    <row r="709" s="331" customFormat="true" ht="12.75" hidden="true" customHeight="false" outlineLevel="0" collapsed="false">
      <c r="B709" s="424"/>
      <c r="C709" s="425"/>
      <c r="D709" s="132"/>
      <c r="E709" s="427"/>
      <c r="F709" s="427"/>
      <c r="G709" s="427"/>
      <c r="H709" s="440"/>
    </row>
    <row r="710" s="331" customFormat="true" ht="13.5" hidden="true" customHeight="false" outlineLevel="0" collapsed="false">
      <c r="B710" s="424"/>
      <c r="C710" s="425"/>
      <c r="D710" s="132"/>
      <c r="E710" s="427"/>
      <c r="F710" s="427"/>
      <c r="G710" s="427"/>
      <c r="H710" s="440"/>
    </row>
    <row r="711" s="331" customFormat="true" ht="12.75" hidden="true" customHeight="true" outlineLevel="0" collapsed="false">
      <c r="B711" s="341" t="s">
        <v>1194</v>
      </c>
      <c r="C711" s="342" t="s">
        <v>1099</v>
      </c>
      <c r="D711" s="469" t="s">
        <v>3</v>
      </c>
      <c r="E711" s="344" t="s">
        <v>1100</v>
      </c>
      <c r="F711" s="345" t="s">
        <v>1101</v>
      </c>
      <c r="G711" s="346" t="s">
        <v>1102</v>
      </c>
      <c r="H711" s="347" t="s">
        <v>1103</v>
      </c>
    </row>
    <row r="712" s="331" customFormat="true" ht="12.75" hidden="true" customHeight="true" outlineLevel="0" collapsed="false">
      <c r="B712" s="341"/>
      <c r="C712" s="342"/>
      <c r="D712" s="469"/>
      <c r="E712" s="344"/>
      <c r="F712" s="349" t="n">
        <v>43191</v>
      </c>
      <c r="G712" s="349"/>
      <c r="H712" s="349"/>
    </row>
    <row r="713" s="331" customFormat="true" ht="12.75" hidden="true" customHeight="false" outlineLevel="0" collapsed="false">
      <c r="B713" s="233" t="s">
        <v>856</v>
      </c>
      <c r="C713" s="429" t="n">
        <f aca="false">+'Puntos NAP'!F676</f>
        <v>0</v>
      </c>
      <c r="D713" s="155"/>
      <c r="E713" s="430"/>
      <c r="F713" s="431" t="n">
        <f aca="false">ROUND('Puntos NAP'!D676*'Gastos Mensuales NAP'!$D$377,0)</f>
        <v>0</v>
      </c>
      <c r="G713" s="431" t="n">
        <f aca="false">ROUND('Puntos NAP'!D676*'Gastos Mensuales NAP'!$D$29,0)</f>
        <v>0</v>
      </c>
      <c r="H713" s="432" t="n">
        <f aca="false">+F713+G713+E713</f>
        <v>0</v>
      </c>
    </row>
    <row r="714" s="331" customFormat="true" ht="12.75" hidden="true" customHeight="false" outlineLevel="0" collapsed="false">
      <c r="B714" s="234" t="s">
        <v>857</v>
      </c>
      <c r="C714" s="372" t="n">
        <f aca="false">+'Puntos NAP'!F677</f>
        <v>0</v>
      </c>
      <c r="D714" s="10"/>
      <c r="E714" s="371"/>
      <c r="F714" s="357" t="n">
        <f aca="false">ROUND('Puntos NAP'!D677*'Gastos Mensuales NAP'!$D$377,0)</f>
        <v>0</v>
      </c>
      <c r="G714" s="357" t="n">
        <f aca="false">ROUND('Puntos NAP'!D677*'Gastos Mensuales NAP'!$D$29,0)</f>
        <v>0</v>
      </c>
      <c r="H714" s="383" t="n">
        <f aca="false">+F714+G714+E714</f>
        <v>0</v>
      </c>
    </row>
    <row r="715" s="331" customFormat="true" ht="12.75" hidden="true" customHeight="false" outlineLevel="0" collapsed="false">
      <c r="B715" s="234" t="s">
        <v>858</v>
      </c>
      <c r="C715" s="372" t="n">
        <f aca="false">+'Puntos NAP'!F678</f>
        <v>0</v>
      </c>
      <c r="D715" s="10"/>
      <c r="E715" s="371"/>
      <c r="F715" s="357" t="n">
        <f aca="false">ROUND('Puntos NAP'!D678*'Gastos Mensuales NAP'!$D$377,0)</f>
        <v>0</v>
      </c>
      <c r="G715" s="357" t="n">
        <f aca="false">ROUND('Puntos NAP'!D678*'Gastos Mensuales NAP'!$D$29,0)</f>
        <v>0</v>
      </c>
      <c r="H715" s="383" t="n">
        <f aca="false">+F715+G715+E715</f>
        <v>0</v>
      </c>
    </row>
    <row r="716" s="331" customFormat="true" ht="12.75" hidden="true" customHeight="false" outlineLevel="0" collapsed="false">
      <c r="B716" s="234" t="s">
        <v>786</v>
      </c>
      <c r="C716" s="372" t="n">
        <f aca="false">+'Puntos NAP'!F679</f>
        <v>0</v>
      </c>
      <c r="D716" s="10"/>
      <c r="E716" s="371"/>
      <c r="F716" s="357" t="n">
        <f aca="false">ROUND('Puntos NAP'!D679*'Gastos Mensuales NAP'!$D$377,0)</f>
        <v>0</v>
      </c>
      <c r="G716" s="357" t="n">
        <f aca="false">ROUND('Puntos NAP'!D679*'Gastos Mensuales NAP'!$D$29,0)</f>
        <v>0</v>
      </c>
      <c r="H716" s="383" t="n">
        <f aca="false">+F716+G716+E716</f>
        <v>0</v>
      </c>
    </row>
    <row r="717" s="331" customFormat="true" ht="12.75" hidden="true" customHeight="false" outlineLevel="0" collapsed="false">
      <c r="B717" s="219"/>
      <c r="C717" s="372" t="n">
        <f aca="false">+'Puntos NAP'!F680</f>
        <v>0</v>
      </c>
      <c r="D717" s="10"/>
      <c r="E717" s="371"/>
      <c r="F717" s="357" t="n">
        <f aca="false">ROUND('Puntos NAP'!D680*'Gastos Mensuales NAP'!$D$377,0)</f>
        <v>0</v>
      </c>
      <c r="G717" s="357" t="n">
        <f aca="false">ROUND('Puntos NAP'!D680*'Gastos Mensuales NAP'!$D$29,0)</f>
        <v>0</v>
      </c>
      <c r="H717" s="383" t="n">
        <f aca="false">+F717+G717+E717</f>
        <v>0</v>
      </c>
    </row>
    <row r="718" s="331" customFormat="true" ht="12.75" hidden="true" customHeight="false" outlineLevel="0" collapsed="false">
      <c r="B718" s="225"/>
      <c r="C718" s="372" t="n">
        <f aca="false">+'Puntos NAP'!F681</f>
        <v>0</v>
      </c>
      <c r="D718" s="10"/>
      <c r="E718" s="371"/>
      <c r="F718" s="357" t="n">
        <f aca="false">ROUND('Puntos NAP'!D681*'Gastos Mensuales NAP'!$D$377,0)</f>
        <v>0</v>
      </c>
      <c r="G718" s="357" t="n">
        <f aca="false">ROUND('Puntos NAP'!D681*'Gastos Mensuales NAP'!$D$29,0)</f>
        <v>0</v>
      </c>
      <c r="H718" s="383" t="n">
        <f aca="false">+F718+G718+E718</f>
        <v>0</v>
      </c>
    </row>
    <row r="719" s="331" customFormat="true" ht="12.75" hidden="true" customHeight="false" outlineLevel="0" collapsed="false">
      <c r="B719" s="225"/>
      <c r="C719" s="372" t="n">
        <f aca="false">+'Puntos NAP'!F682</f>
        <v>0</v>
      </c>
      <c r="D719" s="10"/>
      <c r="E719" s="371"/>
      <c r="F719" s="357" t="n">
        <f aca="false">ROUND('Puntos NAP'!D682*'Gastos Mensuales NAP'!$D$377,0)</f>
        <v>0</v>
      </c>
      <c r="G719" s="357" t="n">
        <f aca="false">ROUND('Puntos NAP'!D682*'Gastos Mensuales NAP'!$D$29,0)</f>
        <v>0</v>
      </c>
      <c r="H719" s="383" t="n">
        <f aca="false">+F719+G719+E719</f>
        <v>0</v>
      </c>
    </row>
    <row r="720" s="331" customFormat="true" ht="13.5" hidden="true" customHeight="false" outlineLevel="0" collapsed="false">
      <c r="B720" s="161"/>
      <c r="C720" s="393"/>
      <c r="D720" s="162"/>
      <c r="E720" s="394"/>
      <c r="F720" s="395"/>
      <c r="G720" s="395"/>
      <c r="H720" s="396" t="n">
        <f aca="false">+F720+G720+E720</f>
        <v>0</v>
      </c>
    </row>
    <row r="721" s="331" customFormat="true" ht="13.5" hidden="true" customHeight="false" outlineLevel="0" collapsed="false">
      <c r="B721" s="397" t="s">
        <v>1114</v>
      </c>
      <c r="C721" s="398" t="n">
        <f aca="false">SUM(C713:C720)</f>
        <v>0</v>
      </c>
      <c r="D721" s="229"/>
      <c r="E721" s="399" t="n">
        <f aca="false">SUM(E713:E720)</f>
        <v>0</v>
      </c>
      <c r="F721" s="399" t="n">
        <f aca="false">SUM(F713:F720)</f>
        <v>0</v>
      </c>
      <c r="G721" s="399" t="n">
        <f aca="false">SUM(G713:G720)</f>
        <v>0</v>
      </c>
      <c r="H721" s="400" t="n">
        <f aca="false">SUM(H713:H720)</f>
        <v>0</v>
      </c>
    </row>
    <row r="722" s="331" customFormat="true" ht="12.75" hidden="true" customHeight="false" outlineLevel="0" collapsed="false">
      <c r="B722" s="424"/>
      <c r="C722" s="425"/>
      <c r="D722" s="131"/>
      <c r="E722" s="427"/>
      <c r="F722" s="427"/>
      <c r="G722" s="427"/>
      <c r="H722" s="440"/>
    </row>
    <row r="723" s="331" customFormat="true" ht="13.5" hidden="true" customHeight="false" outlineLevel="0" collapsed="false">
      <c r="B723" s="424"/>
      <c r="C723" s="425"/>
      <c r="D723" s="131"/>
      <c r="E723" s="427"/>
      <c r="F723" s="427"/>
      <c r="G723" s="427"/>
      <c r="H723" s="440"/>
    </row>
    <row r="724" s="331" customFormat="true" ht="12.75" hidden="true" customHeight="true" outlineLevel="0" collapsed="false">
      <c r="B724" s="341" t="s">
        <v>860</v>
      </c>
      <c r="C724" s="415" t="s">
        <v>1099</v>
      </c>
      <c r="D724" s="405" t="s">
        <v>3</v>
      </c>
      <c r="E724" s="406" t="s">
        <v>1100</v>
      </c>
      <c r="F724" s="345" t="s">
        <v>1101</v>
      </c>
      <c r="G724" s="346" t="s">
        <v>1102</v>
      </c>
      <c r="H724" s="347" t="s">
        <v>1103</v>
      </c>
    </row>
    <row r="725" s="331" customFormat="true" ht="12.75" hidden="true" customHeight="true" outlineLevel="0" collapsed="false">
      <c r="B725" s="341"/>
      <c r="C725" s="415"/>
      <c r="D725" s="405"/>
      <c r="E725" s="406"/>
      <c r="F725" s="349" t="n">
        <v>43191</v>
      </c>
      <c r="G725" s="349"/>
      <c r="H725" s="349"/>
    </row>
    <row r="726" s="331" customFormat="true" ht="12.75" hidden="true" customHeight="false" outlineLevel="0" collapsed="false">
      <c r="B726" s="237" t="s">
        <v>1195</v>
      </c>
      <c r="C726" s="372" t="n">
        <f aca="false">+'Puntos NAP'!D687</f>
        <v>0</v>
      </c>
      <c r="D726" s="187"/>
      <c r="E726" s="382"/>
      <c r="F726" s="364"/>
      <c r="G726" s="364"/>
      <c r="H726" s="383" t="n">
        <f aca="false">+F726+G726+E726</f>
        <v>0</v>
      </c>
    </row>
    <row r="727" s="331" customFormat="true" ht="12.75" hidden="true" customHeight="false" outlineLevel="0" collapsed="false">
      <c r="B727" s="234"/>
      <c r="C727" s="351"/>
      <c r="D727" s="10"/>
      <c r="E727" s="371"/>
      <c r="F727" s="357"/>
      <c r="G727" s="357"/>
      <c r="H727" s="383" t="n">
        <f aca="false">+F727+G727+E727</f>
        <v>0</v>
      </c>
    </row>
    <row r="728" s="331" customFormat="true" ht="13.5" hidden="true" customHeight="false" outlineLevel="0" collapsed="false">
      <c r="B728" s="218"/>
      <c r="C728" s="20"/>
      <c r="D728" s="128"/>
      <c r="E728" s="371"/>
      <c r="F728" s="357"/>
      <c r="G728" s="357"/>
      <c r="H728" s="435"/>
    </row>
    <row r="729" customFormat="false" ht="12.75" hidden="true" customHeight="true" outlineLevel="0" collapsed="false">
      <c r="B729" s="397" t="s">
        <v>1114</v>
      </c>
      <c r="C729" s="398" t="n">
        <f aca="false">SUM(C726:C728)</f>
        <v>0</v>
      </c>
      <c r="D729" s="280"/>
      <c r="E729" s="438" t="n">
        <f aca="false">SUM(E726:E728)</f>
        <v>0</v>
      </c>
      <c r="F729" s="438" t="n">
        <f aca="false">SUM(F726:F728)</f>
        <v>0</v>
      </c>
      <c r="G729" s="438" t="n">
        <f aca="false">SUM(G726:G728)</f>
        <v>0</v>
      </c>
      <c r="H729" s="439" t="n">
        <f aca="false">SUM(H726:H728)</f>
        <v>0</v>
      </c>
    </row>
    <row r="730" customFormat="false" ht="12.75" hidden="true" customHeight="false" outlineLevel="0" collapsed="false">
      <c r="B730" s="178"/>
      <c r="C730" s="178"/>
      <c r="D730" s="178"/>
      <c r="E730" s="178"/>
      <c r="F730" s="178"/>
      <c r="G730" s="178"/>
      <c r="H730" s="286"/>
    </row>
    <row r="731" customFormat="false" ht="13.5" hidden="true" customHeight="false" outlineLevel="0" collapsed="false">
      <c r="B731" s="178"/>
      <c r="C731" s="178"/>
      <c r="D731" s="178"/>
      <c r="E731" s="178"/>
      <c r="F731" s="178"/>
      <c r="G731" s="178"/>
      <c r="H731" s="286"/>
    </row>
    <row r="732" customFormat="false" ht="13.5" hidden="true" customHeight="false" outlineLevel="0" collapsed="false">
      <c r="B732" s="397" t="s">
        <v>1196</v>
      </c>
      <c r="C732" s="472" t="n">
        <f aca="false">C$119+C$166+C$201+C$223+C253+C273+C294+C333+C360+C385+C406+C427+C448+C459+C476+C489+C509+C525+C552+C566+C585+C628+C649</f>
        <v>2791</v>
      </c>
      <c r="D732" s="280"/>
      <c r="E732" s="399" t="n">
        <f aca="false">E$119+E$166+E$201+E$223+E253+E273+E294+E333+E360+E385+E406+E427+E448+E459+E465+E476+E489+E496+E509</f>
        <v>38.15</v>
      </c>
      <c r="F732" s="399" t="n">
        <f aca="false">F$119+F$166+F$201+F$223+F253+F273+F294+F333+F360+F385+F406+F427+F448+F459+F476+F489+F496+F509+F525+F552+F566+F585+F608+F628+F649+F672+F700+F721</f>
        <v>838782</v>
      </c>
      <c r="G732" s="399" t="n">
        <f aca="false">G$119+G$166+G$201+G$223+G253+G273+G294+G333+G360+G385+G406+G427+G448+G459+G476+G489+G496+G509+G525+G552+G566+G585+G608+G628+G649+G672+G700+G721</f>
        <v>1149356</v>
      </c>
      <c r="H732" s="400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8"/>
      <c r="C733" s="178"/>
      <c r="D733" s="178"/>
      <c r="E733" s="178"/>
      <c r="F733" s="178"/>
      <c r="G733" s="178"/>
      <c r="H733" s="402"/>
      <c r="I733" s="401"/>
    </row>
    <row r="734" customFormat="false" ht="12.75" hidden="false" customHeight="false" outlineLevel="0" collapsed="false">
      <c r="B734" s="178"/>
      <c r="C734" s="178"/>
      <c r="D734" s="178"/>
      <c r="E734" s="178"/>
      <c r="F734" s="178"/>
      <c r="G734" s="178"/>
      <c r="H734" s="402"/>
    </row>
    <row r="735" customFormat="false" ht="12.75" hidden="false" customHeight="false" outlineLevel="0" collapsed="false">
      <c r="B735" s="178"/>
      <c r="C735" s="178"/>
      <c r="D735" s="178"/>
      <c r="E735" s="178"/>
      <c r="F735" s="178"/>
      <c r="G735" s="178"/>
      <c r="H735" s="402"/>
    </row>
    <row r="736" customFormat="false" ht="12.75" hidden="false" customHeight="false" outlineLevel="0" collapsed="false">
      <c r="B736" s="178"/>
      <c r="C736" s="178"/>
      <c r="D736" s="178"/>
      <c r="E736" s="178"/>
      <c r="F736" s="178"/>
      <c r="G736" s="178"/>
      <c r="H736" s="402"/>
    </row>
    <row r="737" customFormat="false" ht="12.75" hidden="false" customHeight="false" outlineLevel="0" collapsed="false">
      <c r="B737" s="178"/>
      <c r="C737" s="178"/>
      <c r="D737" s="178"/>
      <c r="E737" s="178"/>
      <c r="F737" s="178"/>
      <c r="G737" s="178"/>
      <c r="H737" s="402"/>
    </row>
    <row r="738" customFormat="false" ht="12.75" hidden="false" customHeight="false" outlineLevel="0" collapsed="false">
      <c r="B738" s="178"/>
      <c r="C738" s="178"/>
      <c r="D738" s="178"/>
      <c r="E738" s="178"/>
      <c r="F738" s="178"/>
      <c r="G738" s="178"/>
      <c r="H738" s="402"/>
    </row>
    <row r="739" customFormat="false" ht="12.75" hidden="false" customHeight="false" outlineLevel="0" collapsed="false">
      <c r="B739" s="178"/>
      <c r="C739" s="178"/>
      <c r="D739" s="178"/>
      <c r="E739" s="178"/>
      <c r="F739" s="178"/>
      <c r="G739" s="178"/>
      <c r="H739" s="402"/>
    </row>
    <row r="740" customFormat="false" ht="12.75" hidden="false" customHeight="false" outlineLevel="0" collapsed="false">
      <c r="B740" s="178"/>
      <c r="C740" s="178"/>
      <c r="D740" s="178"/>
      <c r="E740" s="178"/>
      <c r="F740" s="178"/>
      <c r="G740" s="178"/>
      <c r="H740" s="402"/>
    </row>
    <row r="741" customFormat="false" ht="12.75" hidden="false" customHeight="false" outlineLevel="0" collapsed="false">
      <c r="B741" s="178"/>
      <c r="C741" s="178"/>
      <c r="D741" s="178"/>
      <c r="E741" s="178"/>
      <c r="F741" s="178"/>
      <c r="G741" s="178"/>
      <c r="H741" s="402"/>
    </row>
    <row r="742" customFormat="false" ht="12.75" hidden="false" customHeight="false" outlineLevel="0" collapsed="false">
      <c r="C742" s="178"/>
      <c r="D742" s="178"/>
      <c r="E742" s="178"/>
      <c r="F742" s="178"/>
      <c r="G742" s="178"/>
      <c r="H742" s="402"/>
    </row>
    <row r="743" customFormat="false" ht="12.75" hidden="false" customHeight="true" outlineLevel="0" collapsed="false">
      <c r="C743" s="178"/>
      <c r="D743" s="178"/>
      <c r="E743" s="178"/>
      <c r="F743" s="178"/>
      <c r="G743" s="178"/>
      <c r="H743" s="402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197</v>
      </c>
      <c r="B1" s="8"/>
      <c r="C1" s="8"/>
      <c r="D1" s="331"/>
      <c r="E1" s="331" t="s">
        <v>1198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199</v>
      </c>
      <c r="C2" s="8"/>
      <c r="D2" s="264"/>
      <c r="E2" s="473"/>
      <c r="F2" s="8" t="s">
        <v>1199</v>
      </c>
      <c r="G2" s="8"/>
      <c r="H2" s="264"/>
    </row>
    <row r="3" customFormat="false" ht="12.75" hidden="false" customHeight="false" outlineLevel="0" collapsed="false">
      <c r="A3" s="473"/>
      <c r="B3" s="8" t="s">
        <v>1200</v>
      </c>
      <c r="C3" s="8"/>
      <c r="D3" s="264"/>
      <c r="E3" s="473"/>
      <c r="F3" s="8" t="s">
        <v>1200</v>
      </c>
      <c r="G3" s="8"/>
      <c r="H3" s="264"/>
    </row>
    <row r="4" customFormat="false" ht="12.75" hidden="false" customHeight="false" outlineLevel="0" collapsed="false">
      <c r="A4" s="473" t="n">
        <f aca="false">2194+511.5</f>
        <v>2705.5</v>
      </c>
      <c r="B4" s="331" t="s">
        <v>1201</v>
      </c>
      <c r="C4" s="8"/>
      <c r="D4" s="331"/>
      <c r="E4" s="473"/>
      <c r="F4" s="331" t="s">
        <v>1202</v>
      </c>
      <c r="G4" s="8"/>
      <c r="H4" s="331"/>
    </row>
    <row r="5" customFormat="false" ht="12.75" hidden="false" customHeight="false" outlineLevel="0" collapsed="false">
      <c r="A5" s="473"/>
      <c r="B5" s="331" t="s">
        <v>1203</v>
      </c>
      <c r="C5" s="8"/>
      <c r="D5" s="331"/>
      <c r="E5" s="473"/>
      <c r="F5" s="331" t="s">
        <v>1203</v>
      </c>
      <c r="G5" s="8"/>
      <c r="H5" s="331"/>
    </row>
    <row r="6" customFormat="false" ht="12.75" hidden="false" customHeight="false" outlineLevel="0" collapsed="false">
      <c r="A6" s="473" t="n">
        <f aca="false">840.97+960+1600+15</f>
        <v>3415.97</v>
      </c>
      <c r="B6" s="331" t="s">
        <v>1204</v>
      </c>
      <c r="C6" s="8"/>
      <c r="D6" s="331"/>
      <c r="E6" s="473" t="n">
        <f aca="false">639.99+540</f>
        <v>1179.99</v>
      </c>
      <c r="F6" s="331" t="s">
        <v>1204</v>
      </c>
      <c r="G6" s="8"/>
      <c r="H6" s="331"/>
    </row>
    <row r="7" customFormat="false" ht="12.75" hidden="false" customHeight="false" outlineLevel="0" collapsed="false">
      <c r="A7" s="473"/>
      <c r="B7" s="331" t="s">
        <v>1205</v>
      </c>
      <c r="C7" s="8"/>
      <c r="D7" s="331"/>
      <c r="E7" s="473"/>
      <c r="F7" s="331" t="s">
        <v>1205</v>
      </c>
      <c r="G7" s="8"/>
      <c r="H7" s="331"/>
    </row>
    <row r="8" customFormat="false" ht="12.75" hidden="false" customHeight="false" outlineLevel="0" collapsed="false">
      <c r="A8" s="473"/>
      <c r="B8" s="331" t="s">
        <v>1206</v>
      </c>
      <c r="C8" s="8"/>
      <c r="D8" s="331"/>
      <c r="E8" s="473"/>
      <c r="F8" s="331" t="s">
        <v>1206</v>
      </c>
      <c r="G8" s="8"/>
      <c r="H8" s="331"/>
    </row>
    <row r="9" customFormat="false" ht="12.75" hidden="false" customHeight="false" outlineLevel="0" collapsed="false">
      <c r="A9" s="473"/>
      <c r="B9" s="331" t="s">
        <v>1207</v>
      </c>
      <c r="C9" s="8"/>
      <c r="D9" s="331"/>
      <c r="E9" s="473"/>
      <c r="F9" s="331" t="s">
        <v>1207</v>
      </c>
      <c r="G9" s="8"/>
      <c r="H9" s="331"/>
    </row>
    <row r="10" customFormat="false" ht="12.75" hidden="false" customHeight="false" outlineLevel="0" collapsed="false">
      <c r="A10" s="473"/>
      <c r="B10" s="178" t="s">
        <v>1208</v>
      </c>
      <c r="C10" s="8"/>
      <c r="D10" s="331"/>
      <c r="E10" s="473"/>
      <c r="F10" s="178" t="s">
        <v>1208</v>
      </c>
      <c r="G10" s="8"/>
      <c r="H10" s="331"/>
    </row>
    <row r="11" customFormat="false" ht="12.75" hidden="false" customHeight="false" outlineLevel="0" collapsed="false">
      <c r="A11" s="473"/>
      <c r="B11" s="331" t="s">
        <v>1209</v>
      </c>
      <c r="C11" s="8"/>
      <c r="D11" s="264"/>
      <c r="E11" s="473"/>
      <c r="F11" s="331" t="s">
        <v>1209</v>
      </c>
      <c r="G11" s="8"/>
      <c r="H11" s="264"/>
    </row>
    <row r="12" customFormat="false" ht="12.75" hidden="false" customHeight="false" outlineLevel="0" collapsed="false">
      <c r="A12" s="473"/>
      <c r="B12" s="178" t="s">
        <v>1210</v>
      </c>
      <c r="C12" s="8"/>
      <c r="D12" s="474"/>
      <c r="E12" s="473"/>
      <c r="F12" s="178" t="s">
        <v>1210</v>
      </c>
      <c r="G12" s="8"/>
      <c r="H12" s="474"/>
    </row>
    <row r="13" customFormat="false" ht="12.75" hidden="false" customHeight="false" outlineLevel="0" collapsed="false">
      <c r="A13" s="475"/>
      <c r="B13" s="178" t="s">
        <v>1211</v>
      </c>
      <c r="C13" s="8"/>
      <c r="D13" s="476"/>
      <c r="E13" s="475"/>
      <c r="F13" s="178" t="s">
        <v>121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6121.47</v>
      </c>
      <c r="B14" s="478"/>
      <c r="C14" s="8"/>
      <c r="D14" s="479"/>
      <c r="E14" s="477" t="n">
        <f aca="false">SUM(E2:E13)</f>
        <v>1179.99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12</v>
      </c>
      <c r="B1" s="482"/>
    </row>
    <row r="2" customFormat="false" ht="12.75" hidden="false" customHeight="false" outlineLevel="0" collapsed="false">
      <c r="A2" s="73" t="s">
        <v>1213</v>
      </c>
      <c r="B2" s="483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4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3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3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3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3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3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3" t="n">
        <f aca="false">'Expensas NAP'!G732</f>
        <v>1149356</v>
      </c>
    </row>
    <row r="10" customFormat="false" ht="13.5" hidden="false" customHeight="false" outlineLevel="0" collapsed="false">
      <c r="A10" s="485" t="s">
        <v>1221</v>
      </c>
      <c r="B10" s="486" t="n">
        <f aca="false">B9-B8</f>
        <v>-51987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22</v>
      </c>
      <c r="B14" s="482"/>
    </row>
    <row r="15" customFormat="false" ht="12.75" hidden="false" customHeight="false" outlineLevel="0" collapsed="false">
      <c r="A15" s="73" t="s">
        <v>1223</v>
      </c>
      <c r="B15" s="483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4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4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3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3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3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3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3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3" t="n">
        <f aca="false">'Expensas NAP'!F119</f>
        <v>357698</v>
      </c>
    </row>
    <row r="24" customFormat="false" ht="13.5" hidden="false" customHeight="false" outlineLevel="0" collapsed="false">
      <c r="A24" s="485" t="s">
        <v>122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28</v>
      </c>
      <c r="B28" s="482"/>
    </row>
    <row r="29" customFormat="false" ht="12.75" hidden="true" customHeight="false" outlineLevel="0" collapsed="false">
      <c r="A29" s="73" t="s">
        <v>1223</v>
      </c>
      <c r="B29" s="483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4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3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3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3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3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3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3" t="n">
        <f aca="false">'Expensas NAP'!F166</f>
        <v>42900</v>
      </c>
    </row>
    <row r="37" customFormat="false" ht="13.5" hidden="true" customHeight="false" outlineLevel="0" collapsed="false">
      <c r="A37" s="485" t="s">
        <v>122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29</v>
      </c>
      <c r="B41" s="482"/>
    </row>
    <row r="42" customFormat="false" ht="12.75" hidden="true" customHeight="false" outlineLevel="0" collapsed="false">
      <c r="A42" s="73" t="s">
        <v>1223</v>
      </c>
      <c r="B42" s="483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4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3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3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3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3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3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3" t="n">
        <f aca="false">'Expensas NAP'!F201</f>
        <v>55126</v>
      </c>
    </row>
    <row r="50" customFormat="false" ht="13.5" hidden="true" customHeight="false" outlineLevel="0" collapsed="false">
      <c r="A50" s="485" t="s">
        <v>122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30</v>
      </c>
      <c r="B54" s="482"/>
    </row>
    <row r="55" customFormat="false" ht="12.75" hidden="true" customHeight="false" outlineLevel="0" collapsed="false">
      <c r="A55" s="73" t="s">
        <v>1223</v>
      </c>
      <c r="B55" s="483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4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3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3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3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3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3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3" t="n">
        <f aca="false">'Expensas NAP'!F223</f>
        <v>16878</v>
      </c>
    </row>
    <row r="63" customFormat="false" ht="13.5" hidden="true" customHeight="false" outlineLevel="0" collapsed="false">
      <c r="A63" s="485" t="s">
        <v>1221</v>
      </c>
      <c r="B63" s="486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31</v>
      </c>
      <c r="B67" s="489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32</v>
      </c>
      <c r="B69" s="489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7T15:20:58Z</dcterms:modified>
  <cp:revision>0</cp:revision>
  <dc:subject/>
  <dc:title/>
</cp:coreProperties>
</file>