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MZA" sheetId="1" state="visible" r:id="rId2"/>
    <sheet name="CAJA Mendoza" sheetId="2" state="visible" r:id="rId3"/>
    <sheet name="Gráfico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29">
  <si>
    <t xml:space="preserve">CTA CTE SOCIOS NAP MENDOZA</t>
  </si>
  <si>
    <t xml:space="preserve">SALDO</t>
  </si>
  <si>
    <t xml:space="preserve">Adeuda</t>
  </si>
  <si>
    <t xml:space="preserve">Ptos NAP</t>
  </si>
  <si>
    <t xml:space="preserve">ANDRES POZZI</t>
  </si>
  <si>
    <t xml:space="preserve">ARLINK SA</t>
  </si>
  <si>
    <t xml:space="preserve">CABLE TELEVISORA COLOR SA</t>
  </si>
  <si>
    <t xml:space="preserve">FDJ SA</t>
  </si>
  <si>
    <t xml:space="preserve">FIBRAS OPTICAS DEL OESTE SA</t>
  </si>
  <si>
    <t xml:space="preserve">HORAS ARIEL LENIO</t>
  </si>
  <si>
    <t xml:space="preserve">INFORMÁTICA Y TELECOMUNICACIONES SA</t>
  </si>
  <si>
    <t xml:space="preserve">INTELISIS SA</t>
  </si>
  <si>
    <t xml:space="preserve">KEPWISP SRL</t>
  </si>
  <si>
    <t xml:space="preserve">OFICINA PYME SA</t>
  </si>
  <si>
    <t xml:space="preserve">Pronetwork Comunicaciones SA</t>
  </si>
  <si>
    <t xml:space="preserve">Redes del Oeste SA</t>
  </si>
  <si>
    <t xml:space="preserve">SILICA NETWORKS ARGENTINA SA</t>
  </si>
  <si>
    <t xml:space="preserve">Techtron Argentina SA</t>
  </si>
  <si>
    <t xml:space="preserve">TECNET ARGENTINA S.A. </t>
  </si>
  <si>
    <t xml:space="preserve">TECNOPAN SRL</t>
  </si>
  <si>
    <t xml:space="preserve">TECOAR SA.</t>
  </si>
  <si>
    <t xml:space="preserve">HIDALGO MARIO GABRIEL </t>
  </si>
  <si>
    <t xml:space="preserve">VARAS ALEJANDRA PAOLA</t>
  </si>
  <si>
    <t xml:space="preserve">RECAUDACIONES ELECTRONICAS SA</t>
  </si>
  <si>
    <t xml:space="preserve">TOTAL DEUDA NAP MZA</t>
  </si>
  <si>
    <t xml:space="preserve">SERVICIOS NAP FACTURADOS</t>
  </si>
  <si>
    <t xml:space="preserve">saldo al 30.06.2017</t>
  </si>
  <si>
    <t xml:space="preserve">Ap Inic. Fdo Rva</t>
  </si>
  <si>
    <t xml:space="preserve">Concepto</t>
  </si>
  <si>
    <t xml:space="preserve">Facturado </t>
  </si>
  <si>
    <t xml:space="preserve">Facturado</t>
  </si>
  <si>
    <t xml:space="preserve">Universidad Tecnológica Nacional</t>
  </si>
  <si>
    <t xml:space="preserve">ACUERDOS ESPECIALES NAP MENDOZA FUNDADORES</t>
  </si>
  <si>
    <t xml:space="preserve">Cobrado</t>
  </si>
  <si>
    <t xml:space="preserve">NC</t>
  </si>
  <si>
    <t xml:space="preserve">IDITS</t>
  </si>
  <si>
    <t xml:space="preserve">COBRANZAS</t>
  </si>
  <si>
    <t xml:space="preserve">TOTAL </t>
  </si>
  <si>
    <t xml:space="preserve">      HORAS ARIEL LENIO</t>
  </si>
  <si>
    <t xml:space="preserve">3. INFORMÁTICA Y TELECOMUNICACIONES SA</t>
  </si>
  <si>
    <t xml:space="preserve">12.INTELISIS SA</t>
  </si>
  <si>
    <t xml:space="preserve">        KEPWISP SRL</t>
  </si>
  <si>
    <t xml:space="preserve">3. OFICINA PYME SA</t>
  </si>
  <si>
    <t xml:space="preserve">4. PRONETWORK COMUNICACIONES SA</t>
  </si>
  <si>
    <t xml:space="preserve">8. REDES DEL OESTE SA</t>
  </si>
  <si>
    <t xml:space="preserve">6. SILICA NETWORKS ARGENTINA SA</t>
  </si>
  <si>
    <t xml:space="preserve">7. TECHTRON ARGENTINA SA</t>
  </si>
  <si>
    <t xml:space="preserve">13.TECNET ARGENTINA SA</t>
  </si>
  <si>
    <t xml:space="preserve">        TECNOPAN SRL</t>
  </si>
  <si>
    <t xml:space="preserve">8. TECOAR SA</t>
  </si>
  <si>
    <t xml:space="preserve">       HIDALGO MARIO GABRIEL </t>
  </si>
  <si>
    <t xml:space="preserve">        VARAS ALEJANDRA PAOLA</t>
  </si>
  <si>
    <t xml:space="preserve">       RECAUDACIONES ELECTRONICAS SA</t>
  </si>
  <si>
    <t xml:space="preserve">       Universidad Tecnológica Nacional</t>
  </si>
  <si>
    <t xml:space="preserve">TOTAL:</t>
  </si>
  <si>
    <t xml:space="preserve">Fecha</t>
  </si>
  <si>
    <t xml:space="preserve">Ingresos/ cobrado</t>
  </si>
  <si>
    <t xml:space="preserve">Egresos</t>
  </si>
  <si>
    <t xml:space="preserve">Saldo</t>
  </si>
  <si>
    <t xml:space="preserve">Saldo al 30 de Junio 2017</t>
  </si>
  <si>
    <t xml:space="preserve">   Gtos Directos Julio 2017</t>
  </si>
  <si>
    <t xml:space="preserve">   Gtos Indirectos Julio 2017</t>
  </si>
  <si>
    <t xml:space="preserve">Horas Ariel Lenio</t>
  </si>
  <si>
    <t xml:space="preserve">Andres Pozzi</t>
  </si>
  <si>
    <t xml:space="preserve">Tecoar SA</t>
  </si>
  <si>
    <t xml:space="preserve">Silica Networks Argentina SA</t>
  </si>
  <si>
    <t xml:space="preserve">Arlink SA</t>
  </si>
  <si>
    <t xml:space="preserve">Hidalgo Mario Gabriel</t>
  </si>
  <si>
    <t xml:space="preserve">Cable Televisora Color SA</t>
  </si>
  <si>
    <t xml:space="preserve">   Gtos Directos Agosto 2017</t>
  </si>
  <si>
    <t xml:space="preserve">   Gtos Indirectos Agosto 2017</t>
  </si>
  <si>
    <t xml:space="preserve">Kepwisp SRL</t>
  </si>
  <si>
    <t xml:space="preserve">Informática y Telecomunicaciones SA</t>
  </si>
  <si>
    <t xml:space="preserve">     Fondo de Reserva Hidalgo Mario Gabriel</t>
  </si>
  <si>
    <t xml:space="preserve">Oficina Pyme SA</t>
  </si>
  <si>
    <t xml:space="preserve">   Gtos Directos Septiembre 2017</t>
  </si>
  <si>
    <t xml:space="preserve">   Gtos Indirectos Septiembre 2017</t>
  </si>
  <si>
    <t xml:space="preserve">Tecnet Argentina SA</t>
  </si>
  <si>
    <t xml:space="preserve">Intelisis SA</t>
  </si>
  <si>
    <t xml:space="preserve">Varas Alejandra</t>
  </si>
  <si>
    <t xml:space="preserve">   Gtos Directos Octubre 2017</t>
  </si>
  <si>
    <t xml:space="preserve">   Gtos Indirectos Octubre 2017</t>
  </si>
  <si>
    <t xml:space="preserve">Fibras Opticas del Oeste SA</t>
  </si>
  <si>
    <t xml:space="preserve">     Fondo de reserva Fibras Opticas del Oeste SA</t>
  </si>
  <si>
    <t xml:space="preserve">   Gtos Directos Noviembre 2017</t>
  </si>
  <si>
    <t xml:space="preserve">   Gtos IndirectosNoviembre 2017</t>
  </si>
  <si>
    <t xml:space="preserve">  Router Cisco (avisar a la mesa</t>
  </si>
  <si>
    <t xml:space="preserve">  Tecnopan</t>
  </si>
  <si>
    <t xml:space="preserve">   Gtos Directos Diciembre 2017</t>
  </si>
  <si>
    <t xml:space="preserve">   Gtos Indirectos Diciembre 2017</t>
  </si>
  <si>
    <t xml:space="preserve">   Gtos Directos Enero 2018</t>
  </si>
  <si>
    <t xml:space="preserve">   Gtos Indirectos Enero 2018</t>
  </si>
  <si>
    <t xml:space="preserve">   Patch</t>
  </si>
  <si>
    <t xml:space="preserve">Recaudaciones Electrónicas SA</t>
  </si>
  <si>
    <t xml:space="preserve">     Fondo de Reserva Recaudaciones Electrónicas SA</t>
  </si>
  <si>
    <t xml:space="preserve">Fondo de Reserva Varas Alejandra</t>
  </si>
  <si>
    <t xml:space="preserve">   Gtos Directos Febrero 2018</t>
  </si>
  <si>
    <t xml:space="preserve">   Gtos Indirectos Febrero 2018</t>
  </si>
  <si>
    <t xml:space="preserve">   Gtos Directos Marzo 2018</t>
  </si>
  <si>
    <t xml:space="preserve">   Gtos Indirectos marzo 2018</t>
  </si>
  <si>
    <t xml:space="preserve">   Gtos Directos Abril 2018</t>
  </si>
  <si>
    <t xml:space="preserve">   Gtos Indirectos Abril 2018</t>
  </si>
  <si>
    <t xml:space="preserve">   Gtos Directos Mayo 2018</t>
  </si>
  <si>
    <t xml:space="preserve">   Gtos Indirectos Mayo 2018</t>
  </si>
  <si>
    <t xml:space="preserve">   Gtos Directos Junio 2018</t>
  </si>
  <si>
    <t xml:space="preserve">   Gtos Indirectos Junio 2018</t>
  </si>
  <si>
    <t xml:space="preserve">     Inversor + envío</t>
  </si>
  <si>
    <t xml:space="preserve">Universidad Tencológica</t>
  </si>
  <si>
    <t xml:space="preserve">SALDO DE CAJA</t>
  </si>
  <si>
    <t xml:space="preserve">TOTAL FONDO DE RESERVA = $</t>
  </si>
  <si>
    <t xml:space="preserve">MZA 2017-2018</t>
  </si>
  <si>
    <t xml:space="preserve">Ingreso</t>
  </si>
  <si>
    <t xml:space="preserve">Egreso</t>
  </si>
  <si>
    <t xml:space="preserve">Fondo de reserva</t>
  </si>
  <si>
    <t xml:space="preserve">cantidad de socios al dia</t>
  </si>
  <si>
    <t xml:space="preserve">Saldo 30/06/2017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30/06/201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General"/>
    <numFmt numFmtId="169" formatCode="#,##0.00_ ;[RED]\-#,##0.00\ "/>
    <numFmt numFmtId="170" formatCode="[$-409]d\-mmm\-yy"/>
    <numFmt numFmtId="171" formatCode="[$-409]m/d/yyyy"/>
    <numFmt numFmtId="172" formatCode="\$#,##0.00"/>
    <numFmt numFmtId="173" formatCode="[$$-2C0A]\ #,##0.00"/>
    <numFmt numFmtId="174" formatCode="dd/mm/yyyy;@"/>
    <numFmt numFmtId="175" formatCode="#,##0.00"/>
    <numFmt numFmtId="176" formatCode="[$-409]mmm\-yy"/>
    <numFmt numFmtId="177" formatCode="[$-409]#,##0.00_);[RED]\(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Book Antiqua"/>
      <family val="1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sz val="10"/>
      <color rgb="FFFF6600"/>
      <name val="Arial"/>
      <family val="2"/>
    </font>
    <font>
      <sz val="10"/>
      <name val="Book Antiqua"/>
      <family val="1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1"/>
      <color rgb="FF000080"/>
      <name val="Calibri"/>
      <family val="2"/>
    </font>
    <font>
      <sz val="10"/>
      <color rgb="FF333399"/>
      <name val="Arial"/>
      <family val="2"/>
    </font>
    <font>
      <sz val="10"/>
      <color rgb="FF003366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1"/>
      <name val="Bookman Old Style"/>
      <family val="1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0"/>
      <color rgb="FFCCFFCC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sz val="10"/>
      <name val="Palatino Linotype"/>
      <family val="1"/>
    </font>
    <font>
      <sz val="10"/>
      <color rgb="FF0000FF"/>
      <name val="Bookman Old Style"/>
      <family val="1"/>
    </font>
    <font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1"/>
      <name val="Calibri"/>
      <family val="2"/>
    </font>
    <font>
      <b val="true"/>
      <sz val="14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ZA 2017-2018
</a:t>
            </a:r>
          </a:p>
        </c:rich>
      </c:tx>
      <c:layout>
        <c:manualLayout>
          <c:xMode val="edge"/>
          <c:yMode val="edge"/>
          <c:x val="0.394591718266254"/>
          <c:y val="0.0212175931897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150651360763575"/>
          <c:w val="0.933001160990712"/>
          <c:h val="0.83122662195279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10:$B$21</c:f>
              <c:numCache>
                <c:formatCode>General</c:formatCode>
                <c:ptCount val="12"/>
                <c:pt idx="0">
                  <c:v>36772</c:v>
                </c:pt>
                <c:pt idx="1">
                  <c:v>57406</c:v>
                </c:pt>
                <c:pt idx="2">
                  <c:v>98925.35</c:v>
                </c:pt>
                <c:pt idx="3">
                  <c:v>91025</c:v>
                </c:pt>
                <c:pt idx="4">
                  <c:v>42951.35</c:v>
                </c:pt>
                <c:pt idx="5">
                  <c:v>67088.85</c:v>
                </c:pt>
                <c:pt idx="6">
                  <c:v>97147</c:v>
                </c:pt>
                <c:pt idx="7">
                  <c:v>80617</c:v>
                </c:pt>
                <c:pt idx="8">
                  <c:v>70841</c:v>
                </c:pt>
                <c:pt idx="9">
                  <c:v>134862</c:v>
                </c:pt>
                <c:pt idx="10">
                  <c:v>134342</c:v>
                </c:pt>
                <c:pt idx="11">
                  <c:v>17049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10:$C$21</c:f>
              <c:numCache>
                <c:formatCode>General</c:formatCode>
                <c:ptCount val="12"/>
                <c:pt idx="0">
                  <c:v>61869</c:v>
                </c:pt>
                <c:pt idx="1">
                  <c:v>76500</c:v>
                </c:pt>
                <c:pt idx="2">
                  <c:v>81648</c:v>
                </c:pt>
                <c:pt idx="3">
                  <c:v>61820</c:v>
                </c:pt>
                <c:pt idx="4">
                  <c:v>66695</c:v>
                </c:pt>
                <c:pt idx="5">
                  <c:v>56889</c:v>
                </c:pt>
                <c:pt idx="6">
                  <c:v>76896</c:v>
                </c:pt>
                <c:pt idx="7">
                  <c:v>54468</c:v>
                </c:pt>
                <c:pt idx="8">
                  <c:v>104160</c:v>
                </c:pt>
                <c:pt idx="9">
                  <c:v>104091</c:v>
                </c:pt>
                <c:pt idx="10">
                  <c:v>146710</c:v>
                </c:pt>
                <c:pt idx="11">
                  <c:v>195927.16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10:$D$21</c:f>
              <c:numCache>
                <c:formatCode>General</c:formatCode>
                <c:ptCount val="12"/>
                <c:pt idx="0">
                  <c:v>0</c:v>
                </c:pt>
                <c:pt idx="1">
                  <c:v>8700</c:v>
                </c:pt>
                <c:pt idx="3">
                  <c:v>8100</c:v>
                </c:pt>
                <c:pt idx="4">
                  <c:v>0</c:v>
                </c:pt>
                <c:pt idx="5">
                  <c:v>0</c:v>
                </c:pt>
                <c:pt idx="6">
                  <c:v>1855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10:$E$21</c:f>
              <c:numCache>
                <c:formatCode>General</c:formatCode>
                <c:ptCount val="12"/>
                <c:pt idx="0">
                  <c:v>25942.37</c:v>
                </c:pt>
                <c:pt idx="1">
                  <c:v>-1851.63</c:v>
                </c:pt>
                <c:pt idx="2">
                  <c:v>15425.72</c:v>
                </c:pt>
                <c:pt idx="3">
                  <c:v>36530.72</c:v>
                </c:pt>
                <c:pt idx="4">
                  <c:v>12787.07</c:v>
                </c:pt>
                <c:pt idx="5">
                  <c:v>22986.92</c:v>
                </c:pt>
                <c:pt idx="6">
                  <c:v>24687.92</c:v>
                </c:pt>
                <c:pt idx="7">
                  <c:v>50836.92</c:v>
                </c:pt>
                <c:pt idx="8">
                  <c:v>17517.92</c:v>
                </c:pt>
                <c:pt idx="9">
                  <c:v>48288.92</c:v>
                </c:pt>
                <c:pt idx="10">
                  <c:v>35920.92</c:v>
                </c:pt>
                <c:pt idx="11">
                  <c:v>10489.76</c:v>
                </c:pt>
              </c:numCache>
            </c:numRef>
          </c:val>
        </c:ser>
        <c:gapWidth val="150"/>
        <c:shape val="box"/>
        <c:axId val="49206890"/>
        <c:axId val="28591443"/>
        <c:axId val="0"/>
      </c:bar3DChart>
      <c:catAx>
        <c:axId val="4920689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91443"/>
        <c:crossesAt val="0"/>
        <c:auto val="1"/>
        <c:lblAlgn val="ctr"/>
        <c:lblOffset val="100"/>
        <c:noMultiLvlLbl val="0"/>
      </c:catAx>
      <c:valAx>
        <c:axId val="285914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068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334365325077"/>
          <c:y val="0.453759834902618"/>
          <c:w val="0.151896284829721"/>
          <c:h val="0.161550367599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5400</xdr:colOff>
      <xdr:row>4</xdr:row>
      <xdr:rowOff>142920</xdr:rowOff>
    </xdr:from>
    <xdr:to>
      <xdr:col>16</xdr:col>
      <xdr:colOff>195480</xdr:colOff>
      <xdr:row>33</xdr:row>
      <xdr:rowOff>152640</xdr:rowOff>
    </xdr:to>
    <xdr:graphicFrame>
      <xdr:nvGraphicFramePr>
        <xdr:cNvPr id="0" name="3 Gráfico"/>
        <xdr:cNvGraphicFramePr/>
      </xdr:nvGraphicFramePr>
      <xdr:xfrm>
        <a:off x="6134040" y="790560"/>
        <a:ext cx="7441560" cy="55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AP%20MZA30.06.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MZA"/>
      <sheetName val="CAJA Mendoza"/>
      <sheetName val="Gráfico"/>
    </sheetNames>
    <sheetDataSet>
      <sheetData sheetId="0"/>
      <sheetData sheetId="1">
        <row r="167">
          <cell r="E167">
            <v>51039.37</v>
          </cell>
        </row>
        <row r="169">
          <cell r="E169">
            <v>38385</v>
          </cell>
        </row>
      </sheetData>
      <sheetData sheetId="2">
        <row r="22">
          <cell r="D22">
            <v>38385</v>
          </cell>
          <cell r="E22">
            <v>51039.37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3.99"/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0.85"/>
    <col collapsed="false" customWidth="true" hidden="false" outlineLevel="0" max="9" min="8" style="0" width="11.42"/>
    <col collapsed="false" customWidth="true" hidden="false" outlineLevel="0" max="11" min="10" style="0" width="11.28"/>
    <col collapsed="false" customWidth="true" hidden="false" outlineLevel="0" max="13" min="12" style="0" width="11.99"/>
    <col collapsed="false" customWidth="true" hidden="false" outlineLevel="0" max="14" min="14" style="0" width="12.28"/>
    <col collapsed="false" customWidth="true" hidden="false" outlineLevel="0" max="15" min="15" style="0" width="11.28"/>
    <col collapsed="false" customWidth="true" hidden="false" outlineLevel="0" max="16" min="16" style="0" width="10.85"/>
    <col collapsed="false" customWidth="true" hidden="false" outlineLevel="0" max="18" min="17" style="0" width="10.56"/>
    <col collapsed="false" customWidth="true" hidden="false" outlineLevel="0" max="20" min="19" style="0" width="11.7"/>
    <col collapsed="false" customWidth="true" hidden="false" outlineLevel="0" max="21" min="21" style="0" width="12.7"/>
    <col collapsed="false" customWidth="true" hidden="false" outlineLevel="0" max="22" min="22" style="0" width="11.7"/>
    <col collapsed="false" customWidth="true" hidden="false" outlineLevel="0" max="23" min="23" style="0" width="13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s">
        <v>2</v>
      </c>
      <c r="D1" s="3" t="s">
        <v>3</v>
      </c>
    </row>
    <row r="2" customFormat="false" ht="13.5" hidden="false" customHeight="false" outlineLevel="0" collapsed="false">
      <c r="A2" s="4" t="s">
        <v>4</v>
      </c>
      <c r="B2" s="5" t="n">
        <f aca="false">U61-SUM(B28:AO28)</f>
        <v>0</v>
      </c>
      <c r="D2" s="6"/>
      <c r="E2" s="7"/>
      <c r="H2" s="8"/>
    </row>
    <row r="3" customFormat="false" ht="13.5" hidden="false" customHeight="false" outlineLevel="0" collapsed="false">
      <c r="A3" s="9" t="s">
        <v>5</v>
      </c>
      <c r="B3" s="5" t="n">
        <f aca="false">U63-SUM(B29:AO29)</f>
        <v>0</v>
      </c>
      <c r="C3" s="10"/>
      <c r="D3" s="6"/>
      <c r="E3" s="7"/>
      <c r="H3" s="11"/>
    </row>
    <row r="4" customFormat="false" ht="13.5" hidden="false" customHeight="false" outlineLevel="0" collapsed="false">
      <c r="A4" s="4" t="s">
        <v>6</v>
      </c>
      <c r="B4" s="5" t="n">
        <f aca="false">U65-SUM(B30:AO30)</f>
        <v>0</v>
      </c>
      <c r="D4" s="12"/>
      <c r="E4" s="7"/>
      <c r="H4" s="11"/>
    </row>
    <row r="5" customFormat="false" ht="13.5" hidden="false" customHeight="false" outlineLevel="0" collapsed="false">
      <c r="A5" s="4" t="s">
        <v>7</v>
      </c>
      <c r="B5" s="5" t="n">
        <f aca="false">U67-SUM(B31:AO31)</f>
        <v>-40</v>
      </c>
      <c r="D5" s="12"/>
      <c r="E5" s="7"/>
      <c r="H5" s="11"/>
    </row>
    <row r="6" customFormat="false" ht="13.5" hidden="false" customHeight="false" outlineLevel="0" collapsed="false">
      <c r="A6" s="4" t="s">
        <v>8</v>
      </c>
      <c r="B6" s="5" t="n">
        <f aca="false">U69-SUM(B32:AO32)</f>
        <v>-2220</v>
      </c>
      <c r="D6" s="12"/>
      <c r="E6" s="2"/>
      <c r="H6" s="11"/>
    </row>
    <row r="7" customFormat="false" ht="13.5" hidden="false" customHeight="false" outlineLevel="0" collapsed="false">
      <c r="A7" s="4" t="s">
        <v>9</v>
      </c>
      <c r="B7" s="5" t="n">
        <f aca="false">U71-SUM(B33:AO33)</f>
        <v>-9142</v>
      </c>
      <c r="D7" s="12"/>
      <c r="E7" s="7"/>
      <c r="H7" s="13"/>
    </row>
    <row r="8" customFormat="false" ht="12.75" hidden="false" customHeight="true" outlineLevel="0" collapsed="false">
      <c r="A8" s="4" t="s">
        <v>10</v>
      </c>
      <c r="B8" s="5" t="n">
        <f aca="false">U73-SUM(B34:AO34)</f>
        <v>-19240</v>
      </c>
      <c r="C8" s="14"/>
      <c r="D8" s="6"/>
      <c r="E8" s="7"/>
      <c r="H8" s="15"/>
    </row>
    <row r="9" customFormat="false" ht="13.5" hidden="false" customHeight="false" outlineLevel="0" collapsed="false">
      <c r="A9" s="4" t="s">
        <v>11</v>
      </c>
      <c r="B9" s="5" t="n">
        <f aca="false">U75-SUM(B35:AO35)</f>
        <v>0</v>
      </c>
      <c r="D9" s="6"/>
      <c r="E9" s="7"/>
      <c r="H9" s="11"/>
    </row>
    <row r="10" customFormat="false" ht="13.5" hidden="false" customHeight="false" outlineLevel="0" collapsed="false">
      <c r="A10" s="16" t="s">
        <v>12</v>
      </c>
      <c r="B10" s="5" t="n">
        <f aca="false">U77-SUM(B36:AO36)</f>
        <v>0</v>
      </c>
      <c r="C10" s="17"/>
      <c r="D10" s="6"/>
      <c r="E10" s="18"/>
      <c r="H10" s="11"/>
    </row>
    <row r="11" customFormat="false" ht="13.5" hidden="false" customHeight="false" outlineLevel="0" collapsed="false">
      <c r="A11" s="19" t="s">
        <v>13</v>
      </c>
      <c r="B11" s="5" t="n">
        <f aca="false">U79-SUM(B37:AO37)</f>
        <v>0</v>
      </c>
      <c r="D11" s="6"/>
      <c r="E11" s="18"/>
      <c r="H11" s="11"/>
    </row>
    <row r="12" customFormat="false" ht="12.75" hidden="false" customHeight="true" outlineLevel="0" collapsed="false">
      <c r="A12" s="4" t="s">
        <v>14</v>
      </c>
      <c r="B12" s="5" t="n">
        <f aca="false">U81-SUM(B38:AO38)</f>
        <v>0</v>
      </c>
      <c r="D12" s="6"/>
      <c r="E12" s="18"/>
      <c r="H12" s="11"/>
    </row>
    <row r="13" customFormat="false" ht="13.5" hidden="false" customHeight="false" outlineLevel="0" collapsed="false">
      <c r="A13" s="4" t="s">
        <v>15</v>
      </c>
      <c r="B13" s="5" t="n">
        <f aca="false">U83-SUM(B39:AO39)</f>
        <v>0</v>
      </c>
      <c r="D13" s="6"/>
      <c r="E13" s="18"/>
      <c r="H13" s="20"/>
    </row>
    <row r="14" customFormat="false" ht="13.5" hidden="false" customHeight="false" outlineLevel="0" collapsed="false">
      <c r="A14" s="4" t="s">
        <v>16</v>
      </c>
      <c r="B14" s="5" t="n">
        <f aca="false">U85-SUM(B40:AO40)</f>
        <v>0</v>
      </c>
      <c r="D14" s="6"/>
      <c r="E14" s="18"/>
      <c r="H14" s="13"/>
    </row>
    <row r="15" customFormat="false" ht="12.75" hidden="false" customHeight="true" outlineLevel="0" collapsed="false">
      <c r="A15" s="4" t="s">
        <v>17</v>
      </c>
      <c r="B15" s="5" t="n">
        <f aca="false">U87-SUM(B41:AO41)</f>
        <v>-27054</v>
      </c>
      <c r="D15" s="6"/>
      <c r="E15" s="18"/>
      <c r="H15" s="11"/>
    </row>
    <row r="16" customFormat="false" ht="12.75" hidden="false" customHeight="true" outlineLevel="0" collapsed="false">
      <c r="A16" s="16" t="s">
        <v>18</v>
      </c>
      <c r="B16" s="5" t="n">
        <f aca="false">U89-SUM(B42:AO42)</f>
        <v>-4440</v>
      </c>
      <c r="D16" s="6"/>
      <c r="E16" s="18"/>
      <c r="H16" s="11"/>
    </row>
    <row r="17" customFormat="false" ht="12.75" hidden="false" customHeight="true" outlineLevel="0" collapsed="false">
      <c r="A17" s="16" t="s">
        <v>19</v>
      </c>
      <c r="B17" s="5" t="n">
        <f aca="false">U91-SUM(B43:AO43)</f>
        <v>0</v>
      </c>
      <c r="D17" s="6"/>
      <c r="E17" s="18"/>
      <c r="H17" s="11"/>
    </row>
    <row r="18" customFormat="false" ht="12.75" hidden="false" customHeight="true" outlineLevel="0" collapsed="false">
      <c r="A18" s="4" t="s">
        <v>20</v>
      </c>
      <c r="B18" s="5" t="n">
        <f aca="false">U93-SUM(B44:AO44)</f>
        <v>0</v>
      </c>
      <c r="D18" s="6"/>
      <c r="E18" s="18"/>
      <c r="H18" s="11"/>
    </row>
    <row r="19" customFormat="false" ht="12.75" hidden="false" customHeight="true" outlineLevel="0" collapsed="false">
      <c r="A19" s="4" t="s">
        <v>21</v>
      </c>
      <c r="B19" s="5" t="n">
        <f aca="false">U95-SUM(B45:AO45)+20</f>
        <v>0</v>
      </c>
      <c r="D19" s="6"/>
      <c r="E19" s="18"/>
      <c r="H19" s="11"/>
    </row>
    <row r="20" customFormat="false" ht="12.75" hidden="false" customHeight="true" outlineLevel="0" collapsed="false">
      <c r="A20" s="21" t="s">
        <v>22</v>
      </c>
      <c r="B20" s="5" t="n">
        <f aca="false">U97-SUM(B47:AO47)</f>
        <v>0</v>
      </c>
      <c r="D20" s="6"/>
      <c r="E20" s="18"/>
      <c r="H20" s="11"/>
    </row>
    <row r="21" customFormat="false" ht="12.75" hidden="false" customHeight="true" outlineLevel="0" collapsed="false">
      <c r="A21" s="22" t="s">
        <v>23</v>
      </c>
      <c r="B21" s="5" t="n">
        <f aca="false">U99-SUM(B48:AO48)</f>
        <v>0</v>
      </c>
      <c r="D21" s="6"/>
      <c r="E21" s="18"/>
      <c r="H21" s="11"/>
    </row>
    <row r="22" customFormat="false" ht="13.5" hidden="false" customHeight="false" outlineLevel="0" collapsed="false">
      <c r="A22" s="23"/>
      <c r="B22" s="2"/>
    </row>
    <row r="23" customFormat="false" ht="13.5" hidden="false" customHeight="false" outlineLevel="0" collapsed="false">
      <c r="A23" s="24" t="s">
        <v>24</v>
      </c>
      <c r="B23" s="25" t="n">
        <f aca="false">SUM(B2:B22)</f>
        <v>-62136</v>
      </c>
      <c r="C23" s="26"/>
      <c r="D23" s="27" t="n">
        <f aca="false">SUM(D2:D22)</f>
        <v>0</v>
      </c>
      <c r="F23" s="2"/>
      <c r="G23" s="2"/>
      <c r="H23" s="2"/>
    </row>
    <row r="24" customFormat="false" ht="12.75" hidden="false" customHeight="false" outlineLevel="0" collapsed="false">
      <c r="B24" s="28"/>
      <c r="C24" s="5"/>
      <c r="F24" s="2"/>
      <c r="G24" s="2"/>
      <c r="H24" s="2"/>
      <c r="P24" s="29" t="n">
        <f aca="false">SUM(B36:N36)</f>
        <v>23104</v>
      </c>
    </row>
    <row r="25" customFormat="false" ht="12.75" hidden="false" customHeight="false" outlineLevel="0" collapsed="false">
      <c r="B25" s="28"/>
      <c r="C25" s="26"/>
      <c r="F25" s="2"/>
      <c r="G25" s="2"/>
      <c r="H25" s="2"/>
    </row>
    <row r="26" customFormat="false" ht="12.75" hidden="false" customHeight="false" outlineLevel="0" collapsed="false">
      <c r="A26" s="1" t="s">
        <v>25</v>
      </c>
      <c r="B26" s="30" t="s">
        <v>26</v>
      </c>
      <c r="C26" s="31" t="n">
        <v>42929</v>
      </c>
      <c r="D26" s="31" t="s">
        <v>27</v>
      </c>
      <c r="E26" s="32" t="n">
        <v>42958</v>
      </c>
      <c r="F26" s="33" t="n">
        <v>42990</v>
      </c>
      <c r="G26" s="34" t="n">
        <v>43025</v>
      </c>
      <c r="H26" s="35" t="n">
        <v>43052</v>
      </c>
      <c r="I26" s="36" t="n">
        <v>43076</v>
      </c>
      <c r="J26" s="36" t="n">
        <v>43117</v>
      </c>
      <c r="K26" s="36" t="n">
        <v>43147</v>
      </c>
      <c r="L26" s="36" t="n">
        <v>43178</v>
      </c>
      <c r="M26" s="36" t="n">
        <v>43207</v>
      </c>
      <c r="N26" s="36" t="n">
        <v>43231</v>
      </c>
      <c r="O26" s="36" t="n">
        <v>43262</v>
      </c>
      <c r="P26" s="36"/>
      <c r="Q26" s="36"/>
      <c r="R26" s="37"/>
      <c r="S26" s="37"/>
      <c r="T26" s="37"/>
      <c r="U26" s="6"/>
    </row>
    <row r="27" customFormat="false" ht="12.75" hidden="false" customHeight="false" outlineLevel="0" collapsed="false">
      <c r="A27" s="32" t="s">
        <v>28</v>
      </c>
      <c r="B27" s="36" t="s">
        <v>29</v>
      </c>
      <c r="C27" s="36" t="s">
        <v>30</v>
      </c>
      <c r="D27" s="36" t="s">
        <v>30</v>
      </c>
      <c r="E27" s="36" t="s">
        <v>30</v>
      </c>
      <c r="F27" s="35" t="s">
        <v>30</v>
      </c>
      <c r="G27" s="35" t="s">
        <v>30</v>
      </c>
      <c r="H27" s="35" t="s">
        <v>30</v>
      </c>
      <c r="I27" s="36" t="s">
        <v>30</v>
      </c>
      <c r="J27" s="36" t="s">
        <v>30</v>
      </c>
      <c r="K27" s="36" t="s">
        <v>30</v>
      </c>
      <c r="L27" s="36" t="s">
        <v>30</v>
      </c>
      <c r="M27" s="36" t="s">
        <v>30</v>
      </c>
      <c r="N27" s="36" t="s">
        <v>30</v>
      </c>
      <c r="O27" s="36" t="s">
        <v>30</v>
      </c>
      <c r="P27" s="36" t="s">
        <v>30</v>
      </c>
      <c r="Q27" s="36" t="s">
        <v>30</v>
      </c>
      <c r="R27" s="36" t="s">
        <v>30</v>
      </c>
      <c r="S27" s="36" t="s">
        <v>30</v>
      </c>
      <c r="T27" s="36"/>
      <c r="U27" s="36" t="s">
        <v>30</v>
      </c>
      <c r="V27" s="6"/>
    </row>
    <row r="28" s="46" customFormat="true" ht="13.5" hidden="false" customHeight="false" outlineLevel="0" collapsed="false">
      <c r="A28" s="4" t="s">
        <v>4</v>
      </c>
      <c r="B28" s="38" t="n">
        <v>0</v>
      </c>
      <c r="C28" s="39" t="n">
        <v>1006</v>
      </c>
      <c r="D28" s="40"/>
      <c r="E28" s="40" t="n">
        <v>900</v>
      </c>
      <c r="F28" s="41" t="n">
        <v>972</v>
      </c>
      <c r="G28" s="42" t="n">
        <v>1686</v>
      </c>
      <c r="H28" s="42" t="n">
        <v>1242</v>
      </c>
      <c r="I28" s="42" t="n">
        <v>2205</v>
      </c>
      <c r="J28" s="43" t="n">
        <v>2550</v>
      </c>
      <c r="K28" s="42" t="n">
        <v>1068</v>
      </c>
      <c r="L28" s="42" t="n">
        <v>2016</v>
      </c>
      <c r="M28" s="44" t="n">
        <v>1989</v>
      </c>
      <c r="N28" s="44" t="n">
        <v>2589</v>
      </c>
      <c r="O28" s="44" t="n">
        <v>2220</v>
      </c>
      <c r="P28" s="40"/>
      <c r="Q28" s="45"/>
      <c r="R28" s="45"/>
      <c r="S28" s="45"/>
      <c r="T28" s="45"/>
      <c r="U28" s="45"/>
    </row>
    <row r="29" s="46" customFormat="true" ht="12.75" hidden="false" customHeight="false" outlineLevel="0" collapsed="false">
      <c r="A29" s="9" t="s">
        <v>5</v>
      </c>
      <c r="B29" s="38" t="n">
        <v>11622</v>
      </c>
      <c r="C29" s="39" t="n">
        <v>14587</v>
      </c>
      <c r="D29" s="47"/>
      <c r="E29" s="47" t="n">
        <v>13050</v>
      </c>
      <c r="F29" s="41" t="n">
        <v>14094</v>
      </c>
      <c r="G29" s="42" t="n">
        <v>5058</v>
      </c>
      <c r="H29" s="42" t="n">
        <v>3726</v>
      </c>
      <c r="I29" s="48" t="n">
        <v>3969</v>
      </c>
      <c r="J29" s="43" t="n">
        <v>4590</v>
      </c>
      <c r="K29" s="48" t="n">
        <v>3204</v>
      </c>
      <c r="L29" s="48" t="n">
        <v>6048</v>
      </c>
      <c r="M29" s="49" t="n">
        <v>5967</v>
      </c>
      <c r="N29" s="44" t="n">
        <v>7767</v>
      </c>
      <c r="O29" s="49" t="n">
        <v>13320</v>
      </c>
      <c r="P29" s="47"/>
      <c r="Q29" s="47"/>
      <c r="R29" s="47"/>
      <c r="S29" s="47"/>
      <c r="T29" s="47"/>
      <c r="U29" s="47"/>
    </row>
    <row r="30" s="46" customFormat="true" ht="13.5" hidden="false" customHeight="false" outlineLevel="0" collapsed="false">
      <c r="A30" s="4" t="s">
        <v>6</v>
      </c>
      <c r="B30" s="38" t="n">
        <v>0</v>
      </c>
      <c r="C30" s="39" t="n">
        <v>4527</v>
      </c>
      <c r="D30" s="40"/>
      <c r="E30" s="40" t="n">
        <v>13050</v>
      </c>
      <c r="F30" s="43" t="n">
        <v>14094</v>
      </c>
      <c r="G30" s="48" t="n">
        <v>8430</v>
      </c>
      <c r="H30" s="42" t="n">
        <v>10764</v>
      </c>
      <c r="I30" s="42" t="n">
        <v>11466</v>
      </c>
      <c r="J30" s="43" t="n">
        <v>13260</v>
      </c>
      <c r="K30" s="42" t="n">
        <v>9256</v>
      </c>
      <c r="L30" s="44" t="n">
        <v>17472</v>
      </c>
      <c r="M30" s="49" t="n">
        <v>17238</v>
      </c>
      <c r="N30" s="44" t="n">
        <v>22438</v>
      </c>
      <c r="O30" s="49" t="n">
        <v>19240</v>
      </c>
      <c r="P30" s="47"/>
      <c r="Q30" s="47"/>
      <c r="R30" s="47"/>
      <c r="S30" s="47"/>
      <c r="T30" s="47"/>
      <c r="U30" s="47"/>
    </row>
    <row r="31" s="46" customFormat="true" ht="13.5" hidden="false" customHeight="false" outlineLevel="0" collapsed="false">
      <c r="A31" s="4" t="s">
        <v>7</v>
      </c>
      <c r="B31" s="38" t="n">
        <v>0</v>
      </c>
      <c r="C31" s="39" t="n">
        <v>1509</v>
      </c>
      <c r="D31" s="47"/>
      <c r="E31" s="47" t="n">
        <v>1350</v>
      </c>
      <c r="F31" s="43" t="n">
        <v>1458</v>
      </c>
      <c r="G31" s="48" t="n">
        <v>2810</v>
      </c>
      <c r="H31" s="48" t="n">
        <v>2484</v>
      </c>
      <c r="I31" s="42" t="n">
        <v>2646</v>
      </c>
      <c r="J31" s="43" t="n">
        <v>3060</v>
      </c>
      <c r="K31" s="42" t="n">
        <v>2136</v>
      </c>
      <c r="L31" s="44" t="n">
        <v>4032</v>
      </c>
      <c r="M31" s="49" t="n">
        <v>3978</v>
      </c>
      <c r="N31" s="44" t="n">
        <v>5178</v>
      </c>
      <c r="O31" s="49" t="n">
        <v>4440</v>
      </c>
      <c r="P31" s="47"/>
      <c r="Q31" s="47"/>
      <c r="R31" s="47"/>
      <c r="S31" s="47"/>
      <c r="T31" s="47"/>
      <c r="U31" s="47"/>
    </row>
    <row r="32" s="46" customFormat="true" ht="13.5" hidden="false" customHeight="false" outlineLevel="0" collapsed="false">
      <c r="A32" s="4" t="s">
        <v>8</v>
      </c>
      <c r="B32" s="38" t="n">
        <v>24300</v>
      </c>
      <c r="C32" s="39" t="n">
        <v>1006</v>
      </c>
      <c r="D32" s="40"/>
      <c r="E32" s="40" t="n">
        <v>900</v>
      </c>
      <c r="F32" s="43" t="n">
        <v>972</v>
      </c>
      <c r="G32" s="48" t="n">
        <v>1124</v>
      </c>
      <c r="H32" s="48" t="n">
        <v>828</v>
      </c>
      <c r="I32" s="42" t="n">
        <v>1323</v>
      </c>
      <c r="J32" s="43" t="n">
        <v>1530</v>
      </c>
      <c r="K32" s="42" t="n">
        <v>1068</v>
      </c>
      <c r="L32" s="44" t="n">
        <v>2016</v>
      </c>
      <c r="M32" s="49" t="n">
        <v>1989</v>
      </c>
      <c r="N32" s="44" t="n">
        <v>2589</v>
      </c>
      <c r="O32" s="49" t="n">
        <v>2220</v>
      </c>
      <c r="P32" s="47"/>
      <c r="Q32" s="47"/>
      <c r="R32" s="47"/>
      <c r="S32" s="47"/>
      <c r="T32" s="47"/>
      <c r="U32" s="47"/>
    </row>
    <row r="33" s="46" customFormat="true" ht="13.5" hidden="false" customHeight="false" outlineLevel="0" collapsed="false">
      <c r="A33" s="4" t="s">
        <v>9</v>
      </c>
      <c r="B33" s="38" t="n">
        <v>4858</v>
      </c>
      <c r="C33" s="39" t="n">
        <v>1006</v>
      </c>
      <c r="D33" s="40"/>
      <c r="E33" s="40" t="n">
        <v>900</v>
      </c>
      <c r="F33" s="43" t="n">
        <v>972</v>
      </c>
      <c r="G33" s="48" t="n">
        <v>1124</v>
      </c>
      <c r="H33" s="42" t="n">
        <v>828</v>
      </c>
      <c r="I33" s="42" t="n">
        <v>1323</v>
      </c>
      <c r="J33" s="43" t="n">
        <v>1530</v>
      </c>
      <c r="K33" s="42" t="n">
        <v>1068</v>
      </c>
      <c r="L33" s="44" t="n">
        <v>2016</v>
      </c>
      <c r="M33" s="49" t="n">
        <v>1989</v>
      </c>
      <c r="N33" s="44" t="n">
        <v>2589</v>
      </c>
      <c r="O33" s="49" t="n">
        <v>1480</v>
      </c>
      <c r="P33" s="47"/>
      <c r="Q33" s="47"/>
      <c r="R33" s="47"/>
      <c r="S33" s="47"/>
      <c r="T33" s="47"/>
      <c r="U33" s="47"/>
    </row>
    <row r="34" s="46" customFormat="true" ht="13.5" hidden="false" customHeight="false" outlineLevel="0" collapsed="false">
      <c r="A34" s="4" t="s">
        <v>10</v>
      </c>
      <c r="B34" s="38" t="n">
        <v>0</v>
      </c>
      <c r="C34" s="39" t="n">
        <v>4527</v>
      </c>
      <c r="D34" s="40"/>
      <c r="E34" s="40" t="n">
        <v>13050</v>
      </c>
      <c r="F34" s="43" t="n">
        <v>14094</v>
      </c>
      <c r="G34" s="48" t="n">
        <v>8430</v>
      </c>
      <c r="H34" s="42" t="n">
        <v>6210</v>
      </c>
      <c r="I34" s="48" t="n">
        <v>6615</v>
      </c>
      <c r="J34" s="43" t="n">
        <v>7650</v>
      </c>
      <c r="K34" s="42" t="n">
        <v>5340</v>
      </c>
      <c r="L34" s="44" t="n">
        <v>10080</v>
      </c>
      <c r="M34" s="49" t="n">
        <v>9945</v>
      </c>
      <c r="N34" s="44" t="n">
        <v>22438</v>
      </c>
      <c r="O34" s="49" t="n">
        <v>19240</v>
      </c>
      <c r="P34" s="47"/>
      <c r="Q34" s="47"/>
      <c r="R34" s="47"/>
      <c r="U34" s="47"/>
    </row>
    <row r="35" s="46" customFormat="true" ht="13.5" hidden="false" customHeight="false" outlineLevel="0" collapsed="false">
      <c r="A35" s="4" t="s">
        <v>11</v>
      </c>
      <c r="B35" s="38" t="n">
        <v>0</v>
      </c>
      <c r="C35" s="39" t="n">
        <v>3018</v>
      </c>
      <c r="D35" s="40"/>
      <c r="E35" s="40" t="n">
        <v>2700</v>
      </c>
      <c r="F35" s="43" t="n">
        <v>2916</v>
      </c>
      <c r="G35" s="48" t="n">
        <v>3372</v>
      </c>
      <c r="H35" s="42" t="n">
        <v>2484</v>
      </c>
      <c r="I35" s="48" t="n">
        <v>2646</v>
      </c>
      <c r="J35" s="43" t="n">
        <v>3060</v>
      </c>
      <c r="K35" s="42" t="n">
        <v>2136</v>
      </c>
      <c r="L35" s="44" t="n">
        <v>4032</v>
      </c>
      <c r="M35" s="49" t="n">
        <v>3978</v>
      </c>
      <c r="N35" s="44" t="n">
        <v>5178</v>
      </c>
      <c r="O35" s="49" t="n">
        <v>4440</v>
      </c>
      <c r="P35" s="40"/>
      <c r="Q35" s="47"/>
      <c r="R35" s="47"/>
      <c r="S35" s="47"/>
      <c r="T35" s="47"/>
      <c r="U35" s="47"/>
    </row>
    <row r="36" s="46" customFormat="true" ht="12.75" hidden="false" customHeight="false" outlineLevel="0" collapsed="false">
      <c r="A36" s="13" t="s">
        <v>12</v>
      </c>
      <c r="B36" s="50" t="n">
        <v>812</v>
      </c>
      <c r="C36" s="39" t="n">
        <v>1006</v>
      </c>
      <c r="D36" s="51"/>
      <c r="E36" s="40" t="n">
        <v>900</v>
      </c>
      <c r="F36" s="43" t="n">
        <v>972</v>
      </c>
      <c r="G36" s="48" t="n">
        <v>1686</v>
      </c>
      <c r="H36" s="42" t="n">
        <v>1242</v>
      </c>
      <c r="I36" s="48" t="n">
        <v>1323</v>
      </c>
      <c r="J36" s="43" t="n">
        <v>1530</v>
      </c>
      <c r="K36" s="42" t="n">
        <v>1780</v>
      </c>
      <c r="L36" s="44" t="n">
        <v>3360</v>
      </c>
      <c r="M36" s="42" t="n">
        <v>3315</v>
      </c>
      <c r="N36" s="44" t="n">
        <v>5178</v>
      </c>
      <c r="O36" s="49" t="n">
        <v>4440</v>
      </c>
      <c r="P36" s="40"/>
      <c r="Q36" s="47"/>
    </row>
    <row r="37" s="46" customFormat="true" ht="12.75" hidden="false" customHeight="false" outlineLevel="0" collapsed="false">
      <c r="A37" s="19" t="s">
        <v>13</v>
      </c>
      <c r="B37" s="52" t="n">
        <v>0</v>
      </c>
      <c r="C37" s="39" t="n">
        <v>3018</v>
      </c>
      <c r="D37" s="40"/>
      <c r="E37" s="40" t="n">
        <v>4950</v>
      </c>
      <c r="F37" s="43" t="n">
        <v>5346</v>
      </c>
      <c r="G37" s="48" t="n">
        <v>8430</v>
      </c>
      <c r="H37" s="42" t="n">
        <v>6210</v>
      </c>
      <c r="I37" s="44" t="n">
        <v>6615</v>
      </c>
      <c r="J37" s="43" t="n">
        <v>7650</v>
      </c>
      <c r="K37" s="42" t="n">
        <v>9256</v>
      </c>
      <c r="L37" s="44" t="n">
        <v>17472</v>
      </c>
      <c r="M37" s="44" t="n">
        <v>17238</v>
      </c>
      <c r="N37" s="44" t="n">
        <v>22438</v>
      </c>
      <c r="O37" s="49" t="n">
        <v>19240</v>
      </c>
      <c r="P37" s="40"/>
      <c r="Q37" s="47"/>
    </row>
    <row r="38" s="46" customFormat="true" ht="13.5" hidden="false" customHeight="false" outlineLevel="0" collapsed="false">
      <c r="A38" s="4" t="s">
        <v>14</v>
      </c>
      <c r="B38" s="52" t="n">
        <v>2682</v>
      </c>
      <c r="C38" s="39" t="n">
        <v>3018</v>
      </c>
      <c r="D38" s="40"/>
      <c r="E38" s="40" t="n">
        <v>2700</v>
      </c>
      <c r="F38" s="43" t="n">
        <v>2916</v>
      </c>
      <c r="G38" s="48" t="n">
        <v>0</v>
      </c>
      <c r="H38" s="42" t="n">
        <v>0</v>
      </c>
      <c r="I38" s="44" t="n">
        <v>0</v>
      </c>
      <c r="J38" s="43" t="n">
        <v>0</v>
      </c>
      <c r="K38" s="42" t="n">
        <v>0</v>
      </c>
      <c r="L38" s="44" t="n">
        <v>0</v>
      </c>
      <c r="M38" s="44" t="n">
        <v>0</v>
      </c>
      <c r="N38" s="44" t="n">
        <v>0</v>
      </c>
      <c r="O38" s="49" t="n">
        <v>0</v>
      </c>
      <c r="P38" s="40"/>
      <c r="Q38" s="47"/>
    </row>
    <row r="39" s="46" customFormat="true" ht="13.5" hidden="false" customHeight="false" outlineLevel="0" collapsed="false">
      <c r="A39" s="4" t="s">
        <v>15</v>
      </c>
      <c r="B39" s="52" t="n">
        <v>0</v>
      </c>
      <c r="C39" s="39" t="n">
        <v>14587</v>
      </c>
      <c r="D39" s="40"/>
      <c r="E39" s="40" t="n">
        <v>13050</v>
      </c>
      <c r="F39" s="43" t="n">
        <v>14094</v>
      </c>
      <c r="G39" s="48" t="n">
        <v>8430</v>
      </c>
      <c r="H39" s="42" t="n">
        <v>6210</v>
      </c>
      <c r="I39" s="44" t="n">
        <v>6615</v>
      </c>
      <c r="J39" s="43" t="n">
        <v>7650</v>
      </c>
      <c r="K39" s="42" t="n">
        <v>9256</v>
      </c>
      <c r="L39" s="44" t="n">
        <v>17472</v>
      </c>
      <c r="M39" s="49" t="n">
        <v>17238</v>
      </c>
      <c r="N39" s="44" t="n">
        <v>22438</v>
      </c>
      <c r="O39" s="44" t="n">
        <v>19240</v>
      </c>
      <c r="P39" s="40"/>
      <c r="Q39" s="47"/>
    </row>
    <row r="40" s="46" customFormat="true" ht="13.5" hidden="false" customHeight="false" outlineLevel="0" collapsed="false">
      <c r="A40" s="4" t="s">
        <v>16</v>
      </c>
      <c r="B40" s="52" t="n">
        <v>0</v>
      </c>
      <c r="C40" s="39" t="n">
        <v>1006</v>
      </c>
      <c r="D40" s="40"/>
      <c r="E40" s="40" t="n">
        <v>900</v>
      </c>
      <c r="F40" s="43" t="n">
        <v>972</v>
      </c>
      <c r="G40" s="48" t="n">
        <v>1124</v>
      </c>
      <c r="H40" s="42" t="n">
        <v>828</v>
      </c>
      <c r="I40" s="44" t="n">
        <v>882</v>
      </c>
      <c r="J40" s="43" t="n">
        <v>1020</v>
      </c>
      <c r="K40" s="42" t="n">
        <v>712</v>
      </c>
      <c r="L40" s="44" t="n">
        <v>1344</v>
      </c>
      <c r="M40" s="49" t="n">
        <v>1326</v>
      </c>
      <c r="N40" s="44" t="n">
        <v>1726</v>
      </c>
      <c r="O40" s="44" t="n">
        <v>1480</v>
      </c>
      <c r="P40" s="40"/>
      <c r="Q40" s="47"/>
    </row>
    <row r="41" s="46" customFormat="true" ht="13.5" hidden="false" customHeight="false" outlineLevel="0" collapsed="false">
      <c r="A41" s="4" t="s">
        <v>17</v>
      </c>
      <c r="B41" s="52" t="n">
        <v>1788</v>
      </c>
      <c r="C41" s="39" t="n">
        <v>2012</v>
      </c>
      <c r="D41" s="40"/>
      <c r="E41" s="40" t="n">
        <v>1800</v>
      </c>
      <c r="F41" s="43" t="n">
        <v>1944</v>
      </c>
      <c r="G41" s="48" t="n">
        <v>3372</v>
      </c>
      <c r="H41" s="48" t="n">
        <v>2484</v>
      </c>
      <c r="I41" s="44" t="n">
        <v>2646</v>
      </c>
      <c r="J41" s="43" t="n">
        <v>3060</v>
      </c>
      <c r="K41" s="42" t="n">
        <v>3204</v>
      </c>
      <c r="L41" s="44" t="n">
        <v>6048</v>
      </c>
      <c r="M41" s="49" t="n">
        <v>5967</v>
      </c>
      <c r="N41" s="44" t="n">
        <v>7767</v>
      </c>
      <c r="O41" s="44" t="n">
        <v>13320</v>
      </c>
      <c r="P41" s="40"/>
      <c r="Q41" s="53"/>
    </row>
    <row r="42" s="46" customFormat="true" ht="12.75" hidden="false" customHeight="false" outlineLevel="0" collapsed="false">
      <c r="A42" s="13" t="s">
        <v>18</v>
      </c>
      <c r="B42" s="52" t="n">
        <v>894</v>
      </c>
      <c r="C42" s="45" t="n">
        <v>1006</v>
      </c>
      <c r="D42" s="54"/>
      <c r="E42" s="40" t="n">
        <v>900</v>
      </c>
      <c r="F42" s="43" t="n">
        <v>972</v>
      </c>
      <c r="G42" s="48" t="n">
        <v>2810</v>
      </c>
      <c r="H42" s="48" t="n">
        <v>2070</v>
      </c>
      <c r="I42" s="44" t="n">
        <v>2646</v>
      </c>
      <c r="J42" s="43" t="n">
        <v>3060</v>
      </c>
      <c r="K42" s="42" t="n">
        <v>2136</v>
      </c>
      <c r="L42" s="44" t="n">
        <v>4032</v>
      </c>
      <c r="M42" s="49" t="n">
        <v>3978</v>
      </c>
      <c r="N42" s="44" t="n">
        <v>5178</v>
      </c>
      <c r="O42" s="44" t="n">
        <v>4440</v>
      </c>
      <c r="P42" s="54"/>
    </row>
    <row r="43" s="46" customFormat="true" ht="12.75" hidden="false" customHeight="false" outlineLevel="0" collapsed="false">
      <c r="A43" s="13" t="s">
        <v>19</v>
      </c>
      <c r="B43" s="52" t="n">
        <v>18852</v>
      </c>
      <c r="C43" s="45" t="n">
        <f aca="false">-B43</f>
        <v>-18852</v>
      </c>
      <c r="D43" s="54"/>
      <c r="E43" s="40" t="n">
        <v>0</v>
      </c>
      <c r="F43" s="43" t="n">
        <v>0</v>
      </c>
      <c r="G43" s="48" t="n">
        <v>0</v>
      </c>
      <c r="H43" s="48" t="n">
        <v>0</v>
      </c>
      <c r="I43" s="44" t="n">
        <v>0</v>
      </c>
      <c r="J43" s="41" t="n">
        <v>0</v>
      </c>
      <c r="K43" s="42" t="n">
        <v>0</v>
      </c>
      <c r="L43" s="44" t="n">
        <v>0</v>
      </c>
      <c r="M43" s="49" t="n">
        <v>0</v>
      </c>
      <c r="N43" s="44" t="n">
        <v>0</v>
      </c>
      <c r="O43" s="44" t="n">
        <v>0</v>
      </c>
      <c r="P43" s="54"/>
    </row>
    <row r="44" s="46" customFormat="true" ht="13.5" hidden="false" customHeight="false" outlineLevel="0" collapsed="false">
      <c r="A44" s="4" t="s">
        <v>20</v>
      </c>
      <c r="B44" s="52" t="n">
        <v>0</v>
      </c>
      <c r="C44" s="45" t="n">
        <v>1006</v>
      </c>
      <c r="D44" s="54"/>
      <c r="E44" s="40" t="n">
        <v>900</v>
      </c>
      <c r="F44" s="43" t="n">
        <v>972</v>
      </c>
      <c r="G44" s="48" t="n">
        <v>1124</v>
      </c>
      <c r="H44" s="48" t="n">
        <v>828</v>
      </c>
      <c r="I44" s="44" t="n">
        <v>882</v>
      </c>
      <c r="J44" s="43" t="n">
        <v>1020</v>
      </c>
      <c r="K44" s="42" t="n">
        <v>712</v>
      </c>
      <c r="L44" s="44" t="n">
        <v>1344</v>
      </c>
      <c r="M44" s="49" t="n">
        <v>1326</v>
      </c>
      <c r="N44" s="44" t="n">
        <v>1726</v>
      </c>
      <c r="O44" s="44" t="n">
        <v>1480</v>
      </c>
      <c r="P44" s="54"/>
    </row>
    <row r="45" s="46" customFormat="true" ht="13.5" hidden="false" customHeight="false" outlineLevel="0" collapsed="false">
      <c r="A45" s="4" t="s">
        <v>21</v>
      </c>
      <c r="B45" s="52"/>
      <c r="C45" s="45" t="n">
        <v>3018</v>
      </c>
      <c r="D45" s="45" t="n">
        <f aca="false">17400+8700</f>
        <v>26100</v>
      </c>
      <c r="E45" s="40" t="n">
        <v>2700</v>
      </c>
      <c r="F45" s="43" t="n">
        <v>2916</v>
      </c>
      <c r="G45" s="48" t="n">
        <v>1686</v>
      </c>
      <c r="H45" s="48" t="n">
        <v>1242</v>
      </c>
      <c r="I45" s="44" t="n">
        <v>1764</v>
      </c>
      <c r="J45" s="43" t="n">
        <v>2040</v>
      </c>
      <c r="K45" s="42" t="n">
        <v>1424</v>
      </c>
      <c r="L45" s="44" t="n">
        <v>2688</v>
      </c>
      <c r="M45" s="49" t="n">
        <v>3978</v>
      </c>
      <c r="N45" s="44" t="n">
        <v>5178</v>
      </c>
      <c r="O45" s="44" t="n">
        <v>4440</v>
      </c>
      <c r="P45" s="54"/>
    </row>
    <row r="46" s="46" customFormat="true" ht="12.75" hidden="false" customHeight="false" outlineLevel="0" collapsed="false">
      <c r="A46" s="53" t="s">
        <v>31</v>
      </c>
      <c r="B46" s="52"/>
      <c r="C46" s="45" t="n">
        <v>1006</v>
      </c>
      <c r="D46" s="45"/>
      <c r="E46" s="40" t="n">
        <v>900</v>
      </c>
      <c r="F46" s="43"/>
      <c r="G46" s="48"/>
      <c r="H46" s="48"/>
      <c r="I46" s="44"/>
      <c r="J46" s="43"/>
      <c r="K46" s="42"/>
      <c r="L46" s="44"/>
      <c r="M46" s="49"/>
      <c r="N46" s="44"/>
      <c r="O46" s="44"/>
      <c r="P46" s="54"/>
    </row>
    <row r="47" s="46" customFormat="true" ht="15" hidden="false" customHeight="false" outlineLevel="0" collapsed="false">
      <c r="A47" s="55" t="s">
        <v>22</v>
      </c>
      <c r="B47" s="52"/>
      <c r="C47" s="45"/>
      <c r="D47" s="40" t="n">
        <f aca="false">18000+9000</f>
        <v>27000</v>
      </c>
      <c r="E47" s="40" t="n">
        <v>900</v>
      </c>
      <c r="F47" s="43" t="n">
        <v>972</v>
      </c>
      <c r="G47" s="48" t="n">
        <v>1124</v>
      </c>
      <c r="H47" s="48" t="n">
        <v>828</v>
      </c>
      <c r="I47" s="44" t="n">
        <v>1323</v>
      </c>
      <c r="J47" s="43" t="n">
        <v>1530</v>
      </c>
      <c r="K47" s="42" t="n">
        <v>712</v>
      </c>
      <c r="L47" s="44" t="n">
        <v>1344</v>
      </c>
      <c r="M47" s="49" t="n">
        <v>1326</v>
      </c>
      <c r="N47" s="44" t="n">
        <v>1726</v>
      </c>
      <c r="O47" s="44" t="n">
        <v>1480</v>
      </c>
      <c r="P47" s="54"/>
    </row>
    <row r="48" s="46" customFormat="true" ht="12.75" hidden="false" customHeight="false" outlineLevel="0" collapsed="false">
      <c r="A48" s="56" t="s">
        <v>23</v>
      </c>
      <c r="B48" s="52"/>
      <c r="C48" s="45"/>
      <c r="D48" s="40" t="n">
        <f aca="false">1000*19.1+500*19.1</f>
        <v>28650</v>
      </c>
      <c r="E48" s="57"/>
      <c r="F48" s="43"/>
      <c r="G48" s="48"/>
      <c r="H48" s="48"/>
      <c r="I48" s="44"/>
      <c r="J48" s="43"/>
      <c r="K48" s="42"/>
      <c r="L48" s="44" t="n">
        <v>1344</v>
      </c>
      <c r="M48" s="49" t="n">
        <v>1326</v>
      </c>
      <c r="N48" s="44" t="n">
        <v>2589</v>
      </c>
      <c r="O48" s="44" t="n">
        <v>2220</v>
      </c>
      <c r="P48" s="54"/>
    </row>
    <row r="49" s="46" customFormat="true" ht="13.5" hidden="false" customHeight="false" outlineLevel="0" collapsed="false">
      <c r="A49" s="8"/>
      <c r="B49" s="58"/>
      <c r="C49" s="58"/>
      <c r="D49" s="54"/>
      <c r="E49" s="54"/>
      <c r="F49" s="43"/>
      <c r="G49" s="43"/>
      <c r="H49" s="43"/>
      <c r="K49" s="44"/>
      <c r="L49" s="44"/>
      <c r="M49" s="44"/>
      <c r="N49" s="45"/>
      <c r="O49" s="45"/>
      <c r="P49" s="54"/>
    </row>
    <row r="50" customFormat="false" ht="13.5" hidden="false" customHeight="false" outlineLevel="0" collapsed="false">
      <c r="A50" s="59"/>
      <c r="B50" s="60" t="n">
        <f aca="false">SUM(B28:B49)</f>
        <v>65808</v>
      </c>
      <c r="C50" s="61" t="n">
        <f aca="false">SUM(C28:C49)</f>
        <v>43017</v>
      </c>
      <c r="D50" s="62" t="n">
        <f aca="false">SUM(D28:D49)</f>
        <v>81750</v>
      </c>
      <c r="E50" s="62" t="n">
        <f aca="false">SUM(E28:E49)</f>
        <v>76500</v>
      </c>
      <c r="F50" s="62" t="n">
        <f aca="false">SUM(F28:F49)</f>
        <v>81648</v>
      </c>
      <c r="G50" s="62" t="n">
        <f aca="false">SUM(G28:G49)</f>
        <v>61820</v>
      </c>
      <c r="H50" s="62" t="n">
        <f aca="false">SUM(H28:H49)</f>
        <v>50508</v>
      </c>
      <c r="I50" s="62" t="n">
        <f aca="false">SUM(I28:I49)</f>
        <v>56889</v>
      </c>
      <c r="J50" s="62" t="n">
        <f aca="false">SUM(J28:J49)</f>
        <v>65790</v>
      </c>
      <c r="K50" s="62" t="n">
        <f aca="false">SUM(K28:K49)</f>
        <v>54468</v>
      </c>
      <c r="L50" s="62" t="n">
        <f aca="false">SUM(L28:L49)</f>
        <v>104160</v>
      </c>
      <c r="M50" s="62" t="n">
        <f aca="false">SUM(M28:M49)</f>
        <v>104091</v>
      </c>
      <c r="N50" s="62" t="n">
        <f aca="false">SUM(N28:N49)</f>
        <v>146710</v>
      </c>
      <c r="O50" s="62" t="n">
        <f aca="false">SUM(O28:O49)</f>
        <v>138380</v>
      </c>
      <c r="P50" s="62" t="n">
        <f aca="false">SUM(P28:P49)</f>
        <v>0</v>
      </c>
      <c r="Q50" s="62" t="n">
        <f aca="false">SUM(Q28:Q49)</f>
        <v>0</v>
      </c>
      <c r="R50" s="62" t="n">
        <f aca="false">SUM(R28:R49)</f>
        <v>0</v>
      </c>
      <c r="S50" s="62" t="n">
        <f aca="false">SUM(S28:S49)</f>
        <v>0</v>
      </c>
      <c r="T50" s="62"/>
      <c r="U50" s="62" t="n">
        <f aca="false">SUM(U28:U49)</f>
        <v>0</v>
      </c>
    </row>
    <row r="51" customFormat="false" ht="12.75" hidden="false" customHeight="false" outlineLevel="0" collapsed="false">
      <c r="D51" s="63"/>
      <c r="F51" s="64"/>
      <c r="G51" s="64"/>
      <c r="H51" s="64"/>
      <c r="I51" s="64"/>
      <c r="J51" s="43"/>
      <c r="P51" s="65"/>
      <c r="Q51" s="65"/>
      <c r="R51" s="65"/>
      <c r="S51" s="65"/>
      <c r="T51" s="65"/>
      <c r="U51" s="65"/>
      <c r="V51" s="1"/>
    </row>
    <row r="52" customFormat="false" ht="12.75" hidden="false" customHeight="false" outlineLevel="0" collapsed="false">
      <c r="A52" s="1" t="s">
        <v>32</v>
      </c>
      <c r="B52" s="36"/>
      <c r="C52" s="66"/>
      <c r="D52" s="67"/>
      <c r="E52" s="66"/>
      <c r="F52" s="68"/>
      <c r="G52" s="68"/>
      <c r="H52" s="68"/>
      <c r="I52" s="68"/>
      <c r="Q52" s="65"/>
      <c r="R52" s="65"/>
      <c r="S52" s="65"/>
      <c r="T52" s="65"/>
      <c r="U52" s="65"/>
      <c r="V52" s="1"/>
    </row>
    <row r="53" customFormat="false" ht="12.75" hidden="false" customHeight="false" outlineLevel="0" collapsed="false">
      <c r="A53" s="32" t="s">
        <v>28</v>
      </c>
      <c r="B53" s="36" t="s">
        <v>30</v>
      </c>
      <c r="C53" s="65"/>
      <c r="D53" s="65"/>
      <c r="E53" s="36" t="s">
        <v>30</v>
      </c>
      <c r="F53" s="36" t="s">
        <v>33</v>
      </c>
      <c r="G53" s="69" t="s">
        <v>34</v>
      </c>
      <c r="H53" s="69"/>
      <c r="I53" s="69"/>
      <c r="Q53" s="65"/>
      <c r="R53" s="65"/>
      <c r="S53" s="69"/>
      <c r="T53" s="69"/>
      <c r="U53" s="65"/>
      <c r="V53" s="65"/>
    </row>
    <row r="54" customFormat="false" ht="12.75" hidden="false" customHeight="false" outlineLevel="0" collapsed="false">
      <c r="A54" s="53" t="s">
        <v>35</v>
      </c>
      <c r="F54" s="64"/>
      <c r="G54" s="64"/>
      <c r="H54" s="64"/>
      <c r="I54" s="64"/>
    </row>
    <row r="55" customFormat="false" ht="12.75" hidden="false" customHeight="false" outlineLevel="0" collapsed="false">
      <c r="A55" s="53" t="s">
        <v>31</v>
      </c>
      <c r="B55" s="57" t="n">
        <f aca="false">3925*2+12250</f>
        <v>20100</v>
      </c>
      <c r="E55" s="57" t="n">
        <f aca="false">3925*2+12250</f>
        <v>20100</v>
      </c>
      <c r="F55" s="57" t="n">
        <f aca="false">3925*2+12250</f>
        <v>20100</v>
      </c>
      <c r="G55" s="70" t="n">
        <f aca="false">-1006-E46</f>
        <v>-1906</v>
      </c>
      <c r="H55" s="64" t="n">
        <v>15000</v>
      </c>
      <c r="I55" s="64" t="n">
        <v>15000</v>
      </c>
    </row>
    <row r="56" customFormat="false" ht="12.75" hidden="false" customHeight="false" outlineLevel="0" collapsed="false">
      <c r="D56" s="36"/>
      <c r="E56" s="36"/>
      <c r="F56" s="71"/>
      <c r="G56" s="71"/>
      <c r="H56" s="71"/>
      <c r="I56" s="71"/>
      <c r="Q56" s="72"/>
      <c r="R56" s="72"/>
      <c r="S56" s="72"/>
      <c r="T56" s="72"/>
      <c r="U56" s="72"/>
      <c r="V56" s="73"/>
    </row>
    <row r="57" customFormat="false" ht="13.5" hidden="false" customHeight="false" outlineLevel="0" collapsed="false">
      <c r="A57" s="74"/>
      <c r="B57" s="74"/>
      <c r="C57" s="74"/>
      <c r="D57" s="75"/>
      <c r="E57" s="75"/>
      <c r="F57" s="75"/>
      <c r="G57" s="75"/>
      <c r="H57" s="71"/>
      <c r="I57" s="71"/>
      <c r="Q57" s="72"/>
      <c r="R57" s="72"/>
      <c r="S57" s="72"/>
      <c r="T57" s="72"/>
      <c r="U57" s="72"/>
      <c r="V57" s="73"/>
    </row>
    <row r="58" customFormat="false" ht="12.75" hidden="false" customHeight="false" outlineLevel="0" collapsed="false">
      <c r="A58" s="76"/>
      <c r="B58" s="77"/>
      <c r="C58" s="47"/>
      <c r="D58" s="47"/>
      <c r="E58" s="47"/>
      <c r="F58" s="47"/>
      <c r="G58" s="77"/>
      <c r="H58" s="77"/>
      <c r="I58" s="77"/>
      <c r="Q58" s="2"/>
      <c r="R58" s="2"/>
      <c r="S58" s="2"/>
      <c r="T58" s="2"/>
      <c r="U58" s="2"/>
    </row>
    <row r="59" customFormat="false" ht="15.75" hidden="false" customHeight="false" outlineLevel="0" collapsed="false">
      <c r="A59" s="78" t="s">
        <v>36</v>
      </c>
      <c r="B59" s="77"/>
      <c r="C59" s="47"/>
      <c r="D59" s="47"/>
      <c r="E59" s="47"/>
      <c r="F59" s="4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9" t="s">
        <v>37</v>
      </c>
      <c r="W59" s="2"/>
      <c r="X59" s="2"/>
      <c r="Y59" s="2"/>
    </row>
    <row r="60" customFormat="false" ht="12.75" hidden="false" customHeight="false" outlineLevel="0" collapsed="false">
      <c r="A60" s="80"/>
      <c r="B60" s="81" t="n">
        <v>42947</v>
      </c>
      <c r="C60" s="81" t="n">
        <v>42964</v>
      </c>
      <c r="D60" s="81" t="n">
        <v>43026</v>
      </c>
      <c r="E60" s="81" t="n">
        <v>43039</v>
      </c>
      <c r="F60" s="81" t="n">
        <v>43123</v>
      </c>
      <c r="G60" s="81" t="n">
        <v>43151</v>
      </c>
      <c r="H60" s="81" t="n">
        <v>43187</v>
      </c>
      <c r="I60" s="81" t="n">
        <v>43227</v>
      </c>
      <c r="J60" s="81" t="n">
        <v>43257</v>
      </c>
      <c r="K60" s="81" t="n">
        <v>43263</v>
      </c>
      <c r="L60" s="81"/>
      <c r="M60" s="81"/>
      <c r="N60" s="81"/>
      <c r="O60" s="81"/>
      <c r="P60" s="81"/>
      <c r="Q60" s="81"/>
      <c r="R60" s="81"/>
      <c r="S60" s="81"/>
      <c r="T60" s="81"/>
      <c r="U60" s="82"/>
      <c r="V60" s="83"/>
      <c r="W60" s="83"/>
      <c r="X60" s="83"/>
      <c r="Y60" s="83"/>
    </row>
    <row r="61" customFormat="false" ht="13.5" hidden="false" customHeight="false" outlineLevel="0" collapsed="false">
      <c r="A61" s="4" t="s">
        <v>4</v>
      </c>
      <c r="B61" s="84" t="n">
        <v>1006</v>
      </c>
      <c r="C61" s="85" t="n">
        <v>900</v>
      </c>
      <c r="D61" s="84" t="n">
        <v>1686</v>
      </c>
      <c r="E61" s="84" t="n">
        <f aca="false">154+818</f>
        <v>972</v>
      </c>
      <c r="F61" s="84" t="n">
        <f aca="false">15197-9200</f>
        <v>5997</v>
      </c>
      <c r="G61" s="84" t="n">
        <v>1068</v>
      </c>
      <c r="H61" s="84" t="n">
        <v>2016</v>
      </c>
      <c r="I61" s="84" t="n">
        <v>1989</v>
      </c>
      <c r="J61" s="84" t="n">
        <v>2589</v>
      </c>
      <c r="K61" s="84" t="n">
        <v>2220</v>
      </c>
      <c r="L61" s="84"/>
      <c r="M61" s="84"/>
      <c r="N61" s="84"/>
      <c r="O61" s="84"/>
      <c r="P61" s="84"/>
      <c r="Q61" s="84"/>
      <c r="R61" s="84"/>
      <c r="S61" s="84"/>
      <c r="T61" s="84"/>
      <c r="U61" s="86" t="n">
        <f aca="false">SUM(B61:T61)</f>
        <v>20443</v>
      </c>
      <c r="V61" s="87"/>
      <c r="W61" s="88"/>
      <c r="X61" s="88"/>
      <c r="Y61" s="88"/>
    </row>
    <row r="62" customFormat="false" ht="12.75" hidden="false" customHeight="false" outlineLevel="0" collapsed="false">
      <c r="A62" s="89"/>
      <c r="B62" s="81" t="n">
        <v>42947</v>
      </c>
      <c r="C62" s="81" t="n">
        <v>43005</v>
      </c>
      <c r="D62" s="81" t="n">
        <v>43028</v>
      </c>
      <c r="E62" s="81" t="n">
        <v>43054</v>
      </c>
      <c r="F62" s="81" t="n">
        <v>43091</v>
      </c>
      <c r="G62" s="81" t="n">
        <v>43159</v>
      </c>
      <c r="H62" s="81" t="n">
        <v>43217</v>
      </c>
      <c r="I62" s="81" t="n">
        <v>43257</v>
      </c>
      <c r="J62" s="81" t="n">
        <v>43280</v>
      </c>
      <c r="K62" s="90"/>
      <c r="L62" s="90"/>
      <c r="M62" s="90"/>
      <c r="N62" s="90"/>
      <c r="O62" s="90"/>
      <c r="P62" s="90"/>
      <c r="Q62" s="90"/>
      <c r="R62" s="90"/>
      <c r="S62" s="91"/>
      <c r="T62" s="91"/>
      <c r="U62" s="92"/>
      <c r="V62" s="83"/>
      <c r="W62" s="83"/>
      <c r="X62" s="83"/>
      <c r="Y62" s="83"/>
    </row>
    <row r="63" customFormat="false" ht="12.75" hidden="false" customHeight="false" outlineLevel="0" collapsed="false">
      <c r="A63" s="93" t="s">
        <v>5</v>
      </c>
      <c r="B63" s="84" t="n">
        <v>26209</v>
      </c>
      <c r="C63" s="84" t="n">
        <f aca="false">2001+11049</f>
        <v>13050</v>
      </c>
      <c r="D63" s="84" t="n">
        <f aca="false">2233+11861</f>
        <v>14094</v>
      </c>
      <c r="E63" s="84" t="n">
        <v>5058</v>
      </c>
      <c r="F63" s="84" t="n">
        <v>3726</v>
      </c>
      <c r="G63" s="84" t="n">
        <v>11763</v>
      </c>
      <c r="H63" s="84" t="n">
        <f aca="false">2349+3699+2340+3627</f>
        <v>12015</v>
      </c>
      <c r="I63" s="84" t="n">
        <f aca="false">3879+3888</f>
        <v>7767</v>
      </c>
      <c r="J63" s="84" t="n">
        <v>13320</v>
      </c>
      <c r="K63" s="84"/>
      <c r="L63" s="84"/>
      <c r="M63" s="84"/>
      <c r="N63" s="84"/>
      <c r="O63" s="84"/>
      <c r="P63" s="84"/>
      <c r="Q63" s="84"/>
      <c r="R63" s="84"/>
      <c r="S63" s="94"/>
      <c r="T63" s="94"/>
      <c r="U63" s="86" t="n">
        <f aca="false">SUM(B63:T63)</f>
        <v>107002</v>
      </c>
      <c r="V63" s="87"/>
      <c r="W63" s="95"/>
      <c r="X63" s="95"/>
      <c r="Y63" s="95"/>
    </row>
    <row r="64" customFormat="false" ht="12.75" hidden="false" customHeight="false" outlineLevel="0" collapsed="false">
      <c r="A64" s="9"/>
      <c r="B64" s="33" t="n">
        <v>42962</v>
      </c>
      <c r="C64" s="33" t="n">
        <v>42984</v>
      </c>
      <c r="D64" s="33" t="n">
        <v>43007</v>
      </c>
      <c r="E64" s="33" t="n">
        <v>43039</v>
      </c>
      <c r="F64" s="33" t="n">
        <v>43081</v>
      </c>
      <c r="G64" s="33" t="n">
        <v>43115</v>
      </c>
      <c r="H64" s="33" t="n">
        <v>43151</v>
      </c>
      <c r="I64" s="33" t="n">
        <v>43174</v>
      </c>
      <c r="J64" s="33" t="n">
        <v>43201</v>
      </c>
      <c r="K64" s="33" t="n">
        <v>43217</v>
      </c>
      <c r="L64" s="33" t="n">
        <v>43250</v>
      </c>
      <c r="M64" s="33" t="n">
        <v>43272</v>
      </c>
      <c r="N64" s="96"/>
      <c r="O64" s="96"/>
      <c r="P64" s="96"/>
      <c r="Q64" s="96"/>
      <c r="R64" s="96"/>
      <c r="S64" s="97"/>
      <c r="T64" s="97"/>
      <c r="U64" s="98"/>
      <c r="V64" s="64"/>
      <c r="W64" s="64"/>
      <c r="X64" s="64"/>
      <c r="Y64" s="64"/>
    </row>
    <row r="65" customFormat="false" ht="13.5" hidden="false" customHeight="false" outlineLevel="0" collapsed="false">
      <c r="A65" s="4" t="s">
        <v>6</v>
      </c>
      <c r="B65" s="96" t="n">
        <v>4527</v>
      </c>
      <c r="C65" s="96" t="n">
        <v>13050</v>
      </c>
      <c r="D65" s="96" t="n">
        <f aca="false">2233+11861</f>
        <v>14094</v>
      </c>
      <c r="E65" s="96" t="n">
        <v>8430</v>
      </c>
      <c r="F65" s="96" t="n">
        <f aca="false">14964-4200</f>
        <v>10764</v>
      </c>
      <c r="G65" s="96" t="n">
        <v>11466</v>
      </c>
      <c r="H65" s="96" t="n">
        <v>13260</v>
      </c>
      <c r="I65" s="96" t="n">
        <v>9256</v>
      </c>
      <c r="J65" s="96" t="n">
        <f aca="false">22472-5000</f>
        <v>17472</v>
      </c>
      <c r="K65" s="96" t="n">
        <v>17238</v>
      </c>
      <c r="L65" s="96" t="n">
        <v>22438</v>
      </c>
      <c r="M65" s="96" t="n">
        <v>19240</v>
      </c>
      <c r="N65" s="96"/>
      <c r="O65" s="96"/>
      <c r="P65" s="96"/>
      <c r="Q65" s="96"/>
      <c r="R65" s="96"/>
      <c r="S65" s="97"/>
      <c r="T65" s="97"/>
      <c r="U65" s="86" t="n">
        <f aca="false">SUM(B65:T65)</f>
        <v>161235</v>
      </c>
      <c r="V65" s="64"/>
      <c r="W65" s="64"/>
      <c r="X65" s="64"/>
      <c r="Y65" s="64"/>
    </row>
    <row r="66" customFormat="false" ht="12.75" hidden="false" customHeight="false" outlineLevel="0" collapsed="false">
      <c r="A66" s="89"/>
      <c r="B66" s="81" t="n">
        <v>43031</v>
      </c>
      <c r="C66" s="81" t="n">
        <v>43060</v>
      </c>
      <c r="D66" s="81" t="n">
        <v>43096</v>
      </c>
      <c r="E66" s="81" t="n">
        <v>43130</v>
      </c>
      <c r="F66" s="81" t="n">
        <v>43187</v>
      </c>
      <c r="G66" s="81" t="n">
        <v>43214</v>
      </c>
      <c r="H66" s="81" t="n">
        <v>43217</v>
      </c>
      <c r="I66" s="81" t="n">
        <v>43250</v>
      </c>
      <c r="J66" s="81" t="n">
        <v>43280</v>
      </c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92"/>
      <c r="V66" s="99"/>
      <c r="W66" s="99"/>
      <c r="X66" s="99"/>
      <c r="Y66" s="99"/>
    </row>
    <row r="67" customFormat="false" ht="12.75" hidden="false" customHeight="false" outlineLevel="0" collapsed="false">
      <c r="A67" s="100" t="s">
        <v>7</v>
      </c>
      <c r="B67" s="84" t="n">
        <f aca="false">15527-8400</f>
        <v>7127</v>
      </c>
      <c r="C67" s="84" t="n">
        <v>2484</v>
      </c>
      <c r="D67" s="84" t="n">
        <v>2646</v>
      </c>
      <c r="E67" s="84" t="n">
        <v>3060</v>
      </c>
      <c r="F67" s="84" t="n">
        <v>2136</v>
      </c>
      <c r="G67" s="84" t="n">
        <f aca="false">9032-5000</f>
        <v>4032</v>
      </c>
      <c r="H67" s="84" t="n">
        <v>3978</v>
      </c>
      <c r="I67" s="84" t="n">
        <v>5178</v>
      </c>
      <c r="J67" s="84" t="n">
        <v>4400</v>
      </c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6" t="n">
        <f aca="false">SUM(B67:T67)</f>
        <v>35041</v>
      </c>
      <c r="V67" s="95"/>
      <c r="W67" s="95"/>
      <c r="X67" s="95"/>
      <c r="Y67" s="95"/>
    </row>
    <row r="68" s="64" customFormat="true" ht="12.75" hidden="false" customHeight="false" outlineLevel="0" collapsed="false">
      <c r="A68" s="101"/>
      <c r="B68" s="33" t="n">
        <v>43021</v>
      </c>
      <c r="C68" s="33" t="n">
        <v>43178</v>
      </c>
      <c r="D68" s="33" t="n">
        <v>43237</v>
      </c>
      <c r="E68" s="33" t="n">
        <v>43237</v>
      </c>
      <c r="F68" s="33" t="n">
        <v>43237</v>
      </c>
      <c r="G68" s="33" t="n">
        <v>43244</v>
      </c>
      <c r="H68" s="33"/>
      <c r="I68" s="33"/>
      <c r="J68" s="33"/>
      <c r="K68" s="33"/>
      <c r="L68" s="33"/>
      <c r="M68" s="33"/>
      <c r="N68" s="33"/>
      <c r="O68" s="96"/>
      <c r="P68" s="96"/>
      <c r="Q68" s="96"/>
      <c r="R68" s="96"/>
      <c r="S68" s="96"/>
      <c r="T68" s="96"/>
      <c r="U68" s="98"/>
    </row>
    <row r="69" s="64" customFormat="true" ht="13.5" hidden="false" customHeight="false" outlineLevel="0" collapsed="false">
      <c r="A69" s="102" t="s">
        <v>8</v>
      </c>
      <c r="B69" s="84" t="n">
        <f aca="false">16200+8100</f>
        <v>24300</v>
      </c>
      <c r="C69" s="84" t="n">
        <f aca="false">24513-4200-3430-4200-5000</f>
        <v>7683</v>
      </c>
      <c r="D69" s="84" t="n">
        <v>1989</v>
      </c>
      <c r="E69" s="84" t="n">
        <v>2589</v>
      </c>
      <c r="F69" s="84" t="n">
        <v>2016</v>
      </c>
      <c r="G69" s="84" t="n">
        <v>1068</v>
      </c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6" t="n">
        <f aca="false">SUM(B69:T69)</f>
        <v>39645</v>
      </c>
    </row>
    <row r="70" customFormat="false" ht="12.75" hidden="false" customHeight="false" outlineLevel="0" collapsed="false">
      <c r="B70" s="103" t="n">
        <v>42944</v>
      </c>
      <c r="C70" s="103" t="n">
        <v>42947</v>
      </c>
      <c r="D70" s="103" t="n">
        <v>43138</v>
      </c>
      <c r="E70" s="103" t="n">
        <v>43182</v>
      </c>
      <c r="F70" s="103" t="n">
        <v>43217</v>
      </c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4"/>
      <c r="S70" s="64"/>
      <c r="T70" s="64"/>
      <c r="U70" s="105"/>
    </row>
    <row r="71" customFormat="false" ht="13.5" hidden="false" customHeight="false" outlineLevel="0" collapsed="false">
      <c r="A71" s="102" t="s">
        <v>38</v>
      </c>
      <c r="B71" s="106" t="n">
        <v>2978</v>
      </c>
      <c r="C71" s="106" t="n">
        <f aca="false">8000-4200-1920</f>
        <v>1880</v>
      </c>
      <c r="D71" s="106" t="n">
        <f aca="false">5000-3094</f>
        <v>1906</v>
      </c>
      <c r="E71" s="106" t="n">
        <v>2924</v>
      </c>
      <c r="F71" s="106" t="n">
        <f aca="false">6000-1079-2068</f>
        <v>2853</v>
      </c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7"/>
      <c r="S71" s="95"/>
      <c r="T71" s="95"/>
      <c r="U71" s="86" t="n">
        <f aca="false">SUM(B71:T71)</f>
        <v>12541</v>
      </c>
    </row>
    <row r="72" customFormat="false" ht="12.75" hidden="false" customHeight="false" outlineLevel="0" collapsed="false">
      <c r="A72" s="108"/>
      <c r="B72" s="33" t="n">
        <v>42969</v>
      </c>
      <c r="C72" s="33" t="n">
        <v>42986</v>
      </c>
      <c r="D72" s="33" t="n">
        <v>43025</v>
      </c>
      <c r="E72" s="33" t="n">
        <v>43047</v>
      </c>
      <c r="F72" s="33" t="n">
        <v>43087</v>
      </c>
      <c r="G72" s="33" t="n">
        <v>43112</v>
      </c>
      <c r="H72" s="33" t="n">
        <v>43171</v>
      </c>
      <c r="I72" s="33" t="n">
        <v>43214</v>
      </c>
      <c r="J72" s="33" t="n">
        <v>43241</v>
      </c>
      <c r="K72" s="33" t="n">
        <v>43269</v>
      </c>
      <c r="L72" s="33"/>
      <c r="M72" s="33"/>
      <c r="N72" s="33"/>
      <c r="O72" s="33"/>
      <c r="P72" s="33"/>
      <c r="Q72" s="33"/>
      <c r="R72" s="33"/>
      <c r="S72" s="33"/>
      <c r="T72" s="33"/>
      <c r="U72" s="98"/>
      <c r="V72" s="64"/>
      <c r="W72" s="64"/>
      <c r="X72" s="64"/>
      <c r="Y72" s="64"/>
    </row>
    <row r="73" customFormat="false" ht="12.75" hidden="false" customHeight="false" outlineLevel="0" collapsed="false">
      <c r="A73" s="109" t="s">
        <v>39</v>
      </c>
      <c r="B73" s="84" t="n">
        <f aca="false">8727-4200</f>
        <v>4527</v>
      </c>
      <c r="C73" s="84" t="n">
        <v>13050</v>
      </c>
      <c r="D73" s="84" t="n">
        <v>14094</v>
      </c>
      <c r="E73" s="84" t="n">
        <v>8430</v>
      </c>
      <c r="F73" s="84" t="n">
        <f aca="false">1185+5025</f>
        <v>6210</v>
      </c>
      <c r="G73" s="84" t="n">
        <v>6615</v>
      </c>
      <c r="H73" s="84" t="n">
        <v>12990</v>
      </c>
      <c r="I73" s="84" t="n">
        <v>10080</v>
      </c>
      <c r="J73" s="84" t="n">
        <v>9945</v>
      </c>
      <c r="K73" s="84" t="n">
        <v>22438</v>
      </c>
      <c r="L73" s="84"/>
      <c r="M73" s="84"/>
      <c r="N73" s="84"/>
      <c r="O73" s="84"/>
      <c r="P73" s="84"/>
      <c r="Q73" s="84"/>
      <c r="R73" s="84"/>
      <c r="S73" s="84"/>
      <c r="T73" s="84"/>
      <c r="U73" s="86" t="n">
        <f aca="false">SUM(B73:T73)</f>
        <v>108379</v>
      </c>
      <c r="V73" s="95"/>
      <c r="W73" s="95"/>
      <c r="X73" s="95"/>
      <c r="Y73" s="95"/>
    </row>
    <row r="74" customFormat="false" ht="12.75" hidden="false" customHeight="false" outlineLevel="0" collapsed="false">
      <c r="A74" s="89"/>
      <c r="B74" s="81" t="n">
        <v>42997</v>
      </c>
      <c r="C74" s="81" t="n">
        <v>43000</v>
      </c>
      <c r="D74" s="81" t="n">
        <v>43026</v>
      </c>
      <c r="E74" s="81" t="n">
        <v>43047</v>
      </c>
      <c r="F74" s="81" t="n">
        <v>43075</v>
      </c>
      <c r="G74" s="81" t="n">
        <v>43122</v>
      </c>
      <c r="H74" s="81" t="n">
        <v>43139</v>
      </c>
      <c r="I74" s="81" t="n">
        <v>43199</v>
      </c>
      <c r="J74" s="81" t="n">
        <v>43201</v>
      </c>
      <c r="K74" s="81" t="n">
        <v>43213</v>
      </c>
      <c r="L74" s="81" t="n">
        <v>43244</v>
      </c>
      <c r="M74" s="81" t="n">
        <v>43263</v>
      </c>
      <c r="N74" s="81"/>
      <c r="O74" s="81"/>
      <c r="P74" s="81"/>
      <c r="Q74" s="81"/>
      <c r="R74" s="81"/>
      <c r="S74" s="81"/>
      <c r="T74" s="81"/>
      <c r="U74" s="92"/>
      <c r="V74" s="99"/>
      <c r="W74" s="99"/>
      <c r="X74" s="99"/>
      <c r="Y74" s="99"/>
    </row>
    <row r="75" customFormat="false" ht="12.75" hidden="false" customHeight="false" outlineLevel="0" collapsed="false">
      <c r="A75" s="100" t="s">
        <v>40</v>
      </c>
      <c r="B75" s="84" t="n">
        <v>2700</v>
      </c>
      <c r="C75" s="84" t="n">
        <f aca="false">438+2580</f>
        <v>3018</v>
      </c>
      <c r="D75" s="84" t="n">
        <v>2916</v>
      </c>
      <c r="E75" s="84" t="n">
        <v>3372</v>
      </c>
      <c r="F75" s="84" t="n">
        <v>2484</v>
      </c>
      <c r="G75" s="84" t="n">
        <f aca="false">618+2442</f>
        <v>3060</v>
      </c>
      <c r="H75" s="84" t="n">
        <v>2646</v>
      </c>
      <c r="I75" s="84" t="n">
        <f aca="false">9032-5000</f>
        <v>4032</v>
      </c>
      <c r="J75" s="84" t="n">
        <v>2136</v>
      </c>
      <c r="K75" s="84" t="n">
        <v>3978</v>
      </c>
      <c r="L75" s="84" t="n">
        <v>5178</v>
      </c>
      <c r="M75" s="84" t="n">
        <v>4440</v>
      </c>
      <c r="N75" s="84"/>
      <c r="O75" s="84"/>
      <c r="P75" s="84"/>
      <c r="Q75" s="84"/>
      <c r="R75" s="84"/>
      <c r="S75" s="84"/>
      <c r="T75" s="84"/>
      <c r="U75" s="86" t="n">
        <f aca="false">SUM(B75:T75)</f>
        <v>39960</v>
      </c>
      <c r="V75" s="95"/>
      <c r="W75" s="95"/>
      <c r="X75" s="95"/>
      <c r="Y75" s="95"/>
    </row>
    <row r="76" customFormat="false" ht="12.75" hidden="false" customHeight="false" outlineLevel="0" collapsed="false">
      <c r="A76" s="89"/>
      <c r="B76" s="81" t="n">
        <v>42962</v>
      </c>
      <c r="C76" s="81" t="n">
        <v>43000</v>
      </c>
      <c r="D76" s="81" t="n">
        <v>43039</v>
      </c>
      <c r="E76" s="81" t="n">
        <v>43039</v>
      </c>
      <c r="F76" s="81" t="n">
        <v>43069</v>
      </c>
      <c r="G76" s="81" t="n">
        <v>43098</v>
      </c>
      <c r="H76" s="81" t="n">
        <v>43137</v>
      </c>
      <c r="I76" s="81" t="n">
        <v>43157</v>
      </c>
      <c r="J76" s="81" t="n">
        <v>43199</v>
      </c>
      <c r="K76" s="81" t="n">
        <v>43227</v>
      </c>
      <c r="L76" s="81" t="n">
        <v>43269</v>
      </c>
      <c r="M76" s="81" t="n">
        <v>43281</v>
      </c>
      <c r="N76" s="81"/>
      <c r="O76" s="81"/>
      <c r="P76" s="81"/>
      <c r="Q76" s="81"/>
      <c r="R76" s="81"/>
      <c r="S76" s="81"/>
      <c r="T76" s="81"/>
      <c r="U76" s="92"/>
      <c r="V76" s="99"/>
      <c r="W76" s="99"/>
      <c r="X76" s="99"/>
      <c r="Y76" s="99"/>
    </row>
    <row r="77" customFormat="false" ht="12.75" hidden="false" customHeight="false" outlineLevel="0" collapsed="false">
      <c r="A77" s="13" t="s">
        <v>41</v>
      </c>
      <c r="B77" s="110" t="n">
        <v>894</v>
      </c>
      <c r="C77" s="110" t="n">
        <v>900</v>
      </c>
      <c r="D77" s="110" t="n">
        <v>1686</v>
      </c>
      <c r="E77" s="110" t="n">
        <f aca="false">146+860</f>
        <v>1006</v>
      </c>
      <c r="F77" s="110" t="n">
        <f aca="false">237+1005</f>
        <v>1242</v>
      </c>
      <c r="G77" s="110" t="n">
        <f aca="false">6495-4200</f>
        <v>2295</v>
      </c>
      <c r="H77" s="110" t="n">
        <v>1530</v>
      </c>
      <c r="I77" s="110" t="n">
        <v>1780</v>
      </c>
      <c r="J77" s="110" t="n">
        <v>3360</v>
      </c>
      <c r="K77" s="110" t="n">
        <v>3315</v>
      </c>
      <c r="L77" s="110" t="n">
        <v>5178</v>
      </c>
      <c r="M77" s="84" t="n">
        <v>4358</v>
      </c>
      <c r="N77" s="84"/>
      <c r="O77" s="84"/>
      <c r="P77" s="84"/>
      <c r="Q77" s="84"/>
      <c r="R77" s="84"/>
      <c r="S77" s="84"/>
      <c r="T77" s="84"/>
      <c r="U77" s="86" t="n">
        <f aca="false">SUM(B77:T77)</f>
        <v>27544</v>
      </c>
      <c r="V77" s="95"/>
      <c r="W77" s="95"/>
      <c r="X77" s="95"/>
      <c r="Y77" s="95"/>
    </row>
    <row r="78" customFormat="false" ht="12.75" hidden="false" customHeight="false" outlineLevel="0" collapsed="false">
      <c r="A78" s="89"/>
      <c r="B78" s="81" t="n">
        <v>43000</v>
      </c>
      <c r="C78" s="81" t="n">
        <v>43005</v>
      </c>
      <c r="D78" s="81" t="n">
        <v>43049</v>
      </c>
      <c r="E78" s="81" t="n">
        <v>43083</v>
      </c>
      <c r="F78" s="81" t="n">
        <v>43139</v>
      </c>
      <c r="G78" s="81" t="n">
        <v>43167</v>
      </c>
      <c r="H78" s="81" t="n">
        <v>43202</v>
      </c>
      <c r="I78" s="81" t="n">
        <v>43227</v>
      </c>
      <c r="J78" s="81" t="n">
        <v>43251</v>
      </c>
      <c r="K78" s="81" t="n">
        <v>43266</v>
      </c>
      <c r="L78" s="81"/>
      <c r="M78" s="81"/>
      <c r="N78" s="81"/>
      <c r="O78" s="81"/>
      <c r="P78" s="81"/>
      <c r="Q78" s="81"/>
      <c r="R78" s="81"/>
      <c r="S78" s="81"/>
      <c r="T78" s="81"/>
      <c r="U78" s="111"/>
      <c r="V78" s="99"/>
      <c r="W78" s="99"/>
      <c r="X78" s="99"/>
      <c r="Y78" s="99"/>
    </row>
    <row r="79" customFormat="false" ht="12.75" hidden="false" customHeight="false" outlineLevel="0" collapsed="false">
      <c r="A79" s="109" t="s">
        <v>42</v>
      </c>
      <c r="B79" s="112" t="n">
        <f aca="false">12170-4200</f>
        <v>7970</v>
      </c>
      <c r="C79" s="112" t="n">
        <v>5349.35</v>
      </c>
      <c r="D79" s="112" t="n">
        <v>8419.35</v>
      </c>
      <c r="E79" s="112" t="n">
        <f aca="false">17030-4200.65-0.65-0.55+2.15</f>
        <v>12830.3</v>
      </c>
      <c r="F79" s="112" t="n">
        <f aca="false">1545+6105</f>
        <v>7650</v>
      </c>
      <c r="G79" s="112" t="n">
        <f aca="false">260+8996</f>
        <v>9256</v>
      </c>
      <c r="H79" s="112" t="n">
        <f aca="false">22460-4988</f>
        <v>17472</v>
      </c>
      <c r="I79" s="112" t="n">
        <f aca="false">6760+10478</f>
        <v>17238</v>
      </c>
      <c r="J79" s="112" t="n">
        <v>22438</v>
      </c>
      <c r="K79" s="84" t="n">
        <v>19240</v>
      </c>
      <c r="L79" s="84"/>
      <c r="M79" s="84"/>
      <c r="N79" s="84"/>
      <c r="O79" s="84"/>
      <c r="P79" s="84"/>
      <c r="Q79" s="84"/>
      <c r="R79" s="84"/>
      <c r="S79" s="84"/>
      <c r="T79" s="84"/>
      <c r="U79" s="113" t="n">
        <f aca="false">SUM(B79:T79)</f>
        <v>127863</v>
      </c>
      <c r="V79" s="114" t="n">
        <v>127859.55</v>
      </c>
      <c r="W79" s="115" t="n">
        <f aca="false">+U79-V79</f>
        <v>3.44999999999709</v>
      </c>
      <c r="X79" s="114"/>
      <c r="Y79" s="114"/>
    </row>
    <row r="80" customFormat="false" ht="12.75" hidden="false" customHeight="false" outlineLevel="0" collapsed="false">
      <c r="A80" s="89"/>
      <c r="B80" s="81" t="n">
        <v>42947</v>
      </c>
      <c r="C80" s="81" t="n">
        <v>42971</v>
      </c>
      <c r="D80" s="81" t="n">
        <v>43000</v>
      </c>
      <c r="E80" s="81" t="n">
        <v>43279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90"/>
      <c r="Q80" s="90"/>
      <c r="R80" s="90"/>
      <c r="S80" s="116"/>
      <c r="T80" s="116"/>
      <c r="U80" s="92"/>
      <c r="V80" s="117"/>
      <c r="W80" s="117"/>
      <c r="X80" s="117"/>
      <c r="Y80" s="117"/>
    </row>
    <row r="81" customFormat="false" ht="12.75" hidden="false" customHeight="false" outlineLevel="0" collapsed="false">
      <c r="A81" s="109" t="s">
        <v>43</v>
      </c>
      <c r="B81" s="85" t="n">
        <v>2682</v>
      </c>
      <c r="C81" s="85" t="n">
        <v>2700</v>
      </c>
      <c r="D81" s="85" t="n">
        <f aca="false">438+2580</f>
        <v>3018</v>
      </c>
      <c r="E81" s="85" t="n">
        <v>2916</v>
      </c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118"/>
      <c r="T81" s="118"/>
      <c r="U81" s="86" t="n">
        <f aca="false">SUM(B81:T81)</f>
        <v>11316</v>
      </c>
      <c r="V81" s="115"/>
      <c r="W81" s="115" t="n">
        <f aca="false">+U79-V79</f>
        <v>3.44999999999709</v>
      </c>
      <c r="X81" s="115"/>
      <c r="Y81" s="115"/>
    </row>
    <row r="82" customFormat="false" ht="12.75" hidden="false" customHeight="false" outlineLevel="0" collapsed="false">
      <c r="A82" s="89"/>
      <c r="B82" s="81" t="n">
        <v>42971</v>
      </c>
      <c r="C82" s="81" t="n">
        <v>42976</v>
      </c>
      <c r="D82" s="81" t="n">
        <v>43006</v>
      </c>
      <c r="E82" s="81" t="n">
        <v>43035</v>
      </c>
      <c r="F82" s="81" t="n">
        <v>43063</v>
      </c>
      <c r="G82" s="81" t="n">
        <v>43096</v>
      </c>
      <c r="H82" s="81" t="n">
        <v>43131</v>
      </c>
      <c r="I82" s="81" t="n">
        <v>43159</v>
      </c>
      <c r="J82" s="81" t="n">
        <v>43187</v>
      </c>
      <c r="K82" s="81" t="n">
        <v>43208</v>
      </c>
      <c r="L82" s="81" t="n">
        <v>43244</v>
      </c>
      <c r="M82" s="81" t="n">
        <v>43266</v>
      </c>
      <c r="N82" s="81"/>
      <c r="O82" s="81"/>
      <c r="P82" s="81"/>
      <c r="Q82" s="81"/>
      <c r="R82" s="81"/>
      <c r="S82" s="81"/>
      <c r="T82" s="81"/>
      <c r="U82" s="119"/>
      <c r="V82" s="120"/>
      <c r="W82" s="120"/>
      <c r="X82" s="120"/>
      <c r="Y82" s="120"/>
    </row>
    <row r="83" customFormat="false" ht="12.75" hidden="false" customHeight="false" outlineLevel="0" collapsed="false">
      <c r="A83" s="109" t="s">
        <v>44</v>
      </c>
      <c r="B83" s="85" t="n">
        <v>13050</v>
      </c>
      <c r="C83" s="85" t="n">
        <v>14587</v>
      </c>
      <c r="D83" s="85" t="n">
        <f aca="false">2233+11861</f>
        <v>14094</v>
      </c>
      <c r="E83" s="85" t="n">
        <v>8430</v>
      </c>
      <c r="F83" s="85" t="n">
        <f aca="false">1185+5025</f>
        <v>6210</v>
      </c>
      <c r="G83" s="85" t="n">
        <v>6615</v>
      </c>
      <c r="H83" s="85" t="n">
        <v>7650</v>
      </c>
      <c r="I83" s="85" t="n">
        <v>9256</v>
      </c>
      <c r="J83" s="85" t="n">
        <f aca="false">6786+10686</f>
        <v>17472</v>
      </c>
      <c r="K83" s="85" t="n">
        <v>17238</v>
      </c>
      <c r="L83" s="85" t="n">
        <v>22438</v>
      </c>
      <c r="M83" s="85" t="n">
        <v>19240</v>
      </c>
      <c r="N83" s="85"/>
      <c r="O83" s="85"/>
      <c r="P83" s="85"/>
      <c r="Q83" s="85"/>
      <c r="R83" s="85"/>
      <c r="S83" s="85"/>
      <c r="T83" s="85"/>
      <c r="U83" s="86" t="n">
        <f aca="false">SUM(B83:T83)</f>
        <v>156280</v>
      </c>
      <c r="V83" s="95"/>
      <c r="W83" s="95"/>
      <c r="X83" s="95"/>
      <c r="Y83" s="95"/>
    </row>
    <row r="84" customFormat="false" ht="12.75" hidden="false" customHeight="false" outlineLevel="0" collapsed="false">
      <c r="A84" s="89"/>
      <c r="B84" s="81" t="n">
        <v>42947</v>
      </c>
      <c r="C84" s="81" t="n">
        <v>42977</v>
      </c>
      <c r="D84" s="81" t="n">
        <v>43004</v>
      </c>
      <c r="E84" s="81" t="n">
        <v>43035</v>
      </c>
      <c r="F84" s="81" t="n">
        <v>43067</v>
      </c>
      <c r="G84" s="81" t="n">
        <v>43095</v>
      </c>
      <c r="H84" s="81" t="n">
        <v>43131</v>
      </c>
      <c r="I84" s="81" t="n">
        <v>43159</v>
      </c>
      <c r="J84" s="81" t="n">
        <v>43187</v>
      </c>
      <c r="K84" s="81" t="n">
        <v>43216</v>
      </c>
      <c r="L84" s="81" t="n">
        <v>43244</v>
      </c>
      <c r="M84" s="81" t="n">
        <v>43276</v>
      </c>
      <c r="N84" s="121"/>
      <c r="O84" s="121"/>
      <c r="P84" s="121"/>
      <c r="Q84" s="121"/>
      <c r="R84" s="121"/>
      <c r="S84" s="122"/>
      <c r="T84" s="122"/>
      <c r="U84" s="119"/>
      <c r="V84" s="99"/>
      <c r="W84" s="99"/>
      <c r="X84" s="99"/>
      <c r="Y84" s="99"/>
    </row>
    <row r="85" customFormat="false" ht="12.75" hidden="false" customHeight="false" outlineLevel="0" collapsed="false">
      <c r="A85" s="109" t="s">
        <v>45</v>
      </c>
      <c r="B85" s="85" t="n">
        <v>1006</v>
      </c>
      <c r="C85" s="85" t="n">
        <v>900</v>
      </c>
      <c r="D85" s="85" t="n">
        <v>972</v>
      </c>
      <c r="E85" s="85" t="n">
        <v>1124</v>
      </c>
      <c r="F85" s="85" t="n">
        <v>828</v>
      </c>
      <c r="G85" s="85" t="n">
        <v>882</v>
      </c>
      <c r="H85" s="85" t="n">
        <v>1020</v>
      </c>
      <c r="I85" s="85" t="n">
        <f aca="false">20+692</f>
        <v>712</v>
      </c>
      <c r="J85" s="85" t="n">
        <f aca="false">522+822</f>
        <v>1344</v>
      </c>
      <c r="K85" s="85" t="n">
        <v>1326</v>
      </c>
      <c r="L85" s="85" t="n">
        <v>1726</v>
      </c>
      <c r="M85" s="85" t="n">
        <v>1480</v>
      </c>
      <c r="N85" s="85"/>
      <c r="O85" s="85"/>
      <c r="P85" s="85"/>
      <c r="Q85" s="85"/>
      <c r="R85" s="93"/>
      <c r="S85" s="123"/>
      <c r="T85" s="123"/>
      <c r="U85" s="86" t="n">
        <f aca="false">SUM(B85:T85)</f>
        <v>13320</v>
      </c>
      <c r="V85" s="95"/>
      <c r="W85" s="95"/>
      <c r="X85" s="95"/>
      <c r="Y85" s="95"/>
    </row>
    <row r="86" customFormat="false" ht="12.75" hidden="false" customHeight="false" outlineLevel="0" collapsed="false">
      <c r="A86" s="124"/>
      <c r="B86" s="81" t="n">
        <v>43032</v>
      </c>
      <c r="C86" s="81" t="n">
        <v>43091</v>
      </c>
      <c r="D86" s="81" t="n">
        <v>43199</v>
      </c>
      <c r="E86" s="8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2"/>
      <c r="T86" s="122"/>
      <c r="U86" s="119"/>
      <c r="V86" s="99"/>
      <c r="W86" s="99"/>
      <c r="X86" s="99"/>
      <c r="Y86" s="99"/>
    </row>
    <row r="87" customFormat="false" ht="12.75" hidden="false" customHeight="false" outlineLevel="0" collapsed="false">
      <c r="A87" s="109" t="s">
        <v>46</v>
      </c>
      <c r="B87" s="85" t="n">
        <f aca="false">384+1404</f>
        <v>1788</v>
      </c>
      <c r="C87" s="85" t="n">
        <f aca="false">25206-2548-8400</f>
        <v>14258</v>
      </c>
      <c r="D87" s="85" t="n">
        <v>12312</v>
      </c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118"/>
      <c r="T87" s="123"/>
      <c r="U87" s="86" t="n">
        <f aca="false">SUM(B87:T87)</f>
        <v>28358</v>
      </c>
      <c r="V87" s="95"/>
      <c r="W87" s="95"/>
      <c r="X87" s="95"/>
      <c r="Y87" s="95"/>
    </row>
    <row r="88" customFormat="false" ht="12.75" hidden="false" customHeight="false" outlineLevel="0" collapsed="false">
      <c r="A88" s="124"/>
      <c r="B88" s="81" t="n">
        <v>42993</v>
      </c>
      <c r="C88" s="81" t="n">
        <v>43081</v>
      </c>
      <c r="D88" s="81" t="n">
        <v>43151</v>
      </c>
      <c r="E88" s="81" t="n">
        <v>43256</v>
      </c>
      <c r="F88" s="81" t="n">
        <v>43264</v>
      </c>
      <c r="G88" s="81"/>
      <c r="H88" s="81"/>
      <c r="I88" s="81"/>
      <c r="J88" s="81"/>
      <c r="K88" s="121"/>
      <c r="L88" s="121"/>
      <c r="M88" s="121"/>
      <c r="N88" s="121"/>
      <c r="O88" s="121"/>
      <c r="P88" s="121"/>
      <c r="Q88" s="121"/>
      <c r="R88" s="121"/>
      <c r="S88" s="122"/>
      <c r="T88" s="122"/>
      <c r="U88" s="119"/>
      <c r="V88" s="99"/>
      <c r="W88" s="99"/>
      <c r="X88" s="99"/>
      <c r="Y88" s="99"/>
    </row>
    <row r="89" customFormat="false" ht="12.75" hidden="false" customHeight="false" outlineLevel="0" collapsed="false">
      <c r="A89" s="100" t="s">
        <v>47</v>
      </c>
      <c r="B89" s="85" t="n">
        <f aca="false">7000-4200</f>
        <v>2800</v>
      </c>
      <c r="C89" s="85" t="n">
        <v>5852</v>
      </c>
      <c r="D89" s="85" t="n">
        <f aca="false">10706-5000</f>
        <v>5706</v>
      </c>
      <c r="E89" s="85" t="n">
        <v>10146</v>
      </c>
      <c r="F89" s="85" t="n">
        <v>5178</v>
      </c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93"/>
      <c r="S89" s="123"/>
      <c r="T89" s="123"/>
      <c r="U89" s="86" t="n">
        <f aca="false">SUM(B89:T89)</f>
        <v>29682</v>
      </c>
      <c r="V89" s="95"/>
      <c r="W89" s="95"/>
      <c r="X89" s="95"/>
      <c r="Y89" s="95"/>
    </row>
    <row r="90" customFormat="false" ht="12.75" hidden="false" customHeight="false" outlineLevel="0" collapsed="false">
      <c r="A90" s="99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6"/>
      <c r="T90" s="126"/>
      <c r="U90" s="127"/>
    </row>
    <row r="91" customFormat="false" ht="12.75" hidden="false" customHeight="false" outlineLevel="0" collapsed="false">
      <c r="A91" s="128" t="s">
        <v>48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30"/>
      <c r="T91" s="130"/>
      <c r="U91" s="113" t="n">
        <f aca="false">SUM(B91:T91)</f>
        <v>0</v>
      </c>
    </row>
    <row r="92" customFormat="false" ht="12.75" hidden="false" customHeight="false" outlineLevel="0" collapsed="false">
      <c r="A92" s="124"/>
      <c r="B92" s="81" t="n">
        <v>42947</v>
      </c>
      <c r="C92" s="81" t="n">
        <v>42972</v>
      </c>
      <c r="D92" s="81" t="n">
        <v>42998</v>
      </c>
      <c r="E92" s="81" t="n">
        <v>43032</v>
      </c>
      <c r="F92" s="81" t="n">
        <v>43066</v>
      </c>
      <c r="G92" s="81" t="n">
        <v>43096</v>
      </c>
      <c r="H92" s="81" t="n">
        <v>43159</v>
      </c>
      <c r="I92" s="81" t="n">
        <v>43172</v>
      </c>
      <c r="J92" s="81" t="n">
        <v>43187</v>
      </c>
      <c r="K92" s="81" t="n">
        <v>43217</v>
      </c>
      <c r="L92" s="81" t="n">
        <v>43248</v>
      </c>
      <c r="M92" s="81" t="n">
        <v>43276</v>
      </c>
      <c r="N92" s="81"/>
      <c r="O92" s="81"/>
      <c r="P92" s="121"/>
      <c r="Q92" s="121"/>
      <c r="R92" s="121"/>
      <c r="S92" s="122"/>
      <c r="T92" s="122"/>
      <c r="U92" s="119"/>
      <c r="V92" s="99"/>
      <c r="W92" s="99"/>
      <c r="X92" s="99"/>
      <c r="Y92" s="99"/>
    </row>
    <row r="93" customFormat="false" ht="12.75" hidden="false" customHeight="false" outlineLevel="0" collapsed="false">
      <c r="A93" s="109" t="s">
        <v>49</v>
      </c>
      <c r="B93" s="131" t="n">
        <f aca="false">146+860</f>
        <v>1006</v>
      </c>
      <c r="C93" s="131" t="n">
        <v>900</v>
      </c>
      <c r="D93" s="131" t="n">
        <v>972</v>
      </c>
      <c r="E93" s="131" t="n">
        <v>1124</v>
      </c>
      <c r="F93" s="131" t="n">
        <v>828</v>
      </c>
      <c r="G93" s="131" t="n">
        <v>882</v>
      </c>
      <c r="H93" s="131" t="n">
        <f aca="false">692+20</f>
        <v>712</v>
      </c>
      <c r="I93" s="131" t="n">
        <f aca="false">206+814</f>
        <v>1020</v>
      </c>
      <c r="J93" s="131" t="n">
        <v>1344</v>
      </c>
      <c r="K93" s="131" t="n">
        <f aca="false">520+806</f>
        <v>1326</v>
      </c>
      <c r="L93" s="131" t="n">
        <f aca="false">862+864</f>
        <v>1726</v>
      </c>
      <c r="M93" s="131" t="n">
        <v>1480</v>
      </c>
      <c r="N93" s="85"/>
      <c r="O93" s="85"/>
      <c r="P93" s="85"/>
      <c r="Q93" s="85"/>
      <c r="R93" s="93"/>
      <c r="S93" s="123"/>
      <c r="T93" s="123"/>
      <c r="U93" s="86" t="n">
        <f aca="false">SUM(B93:T93)</f>
        <v>13320</v>
      </c>
      <c r="V93" s="95"/>
      <c r="W93" s="95"/>
      <c r="X93" s="95"/>
      <c r="Y93" s="95"/>
    </row>
    <row r="94" customFormat="false" ht="12.75" hidden="false" customHeight="false" outlineLevel="0" collapsed="false">
      <c r="A94" s="132"/>
      <c r="B94" s="125" t="n">
        <v>42955</v>
      </c>
      <c r="C94" s="33" t="n">
        <v>42976</v>
      </c>
      <c r="D94" s="33" t="n">
        <v>43003</v>
      </c>
      <c r="E94" s="33" t="n">
        <v>43067</v>
      </c>
      <c r="F94" s="33" t="n">
        <v>43137</v>
      </c>
      <c r="G94" s="33" t="n">
        <v>43158</v>
      </c>
      <c r="H94" s="33" t="n">
        <v>43201</v>
      </c>
      <c r="I94" s="33" t="n">
        <v>43251</v>
      </c>
      <c r="J94" s="33" t="n">
        <v>43280</v>
      </c>
      <c r="K94" s="33"/>
      <c r="L94" s="33"/>
      <c r="M94" s="33"/>
      <c r="N94" s="33"/>
      <c r="O94" s="33"/>
      <c r="P94" s="41"/>
      <c r="Q94" s="41"/>
      <c r="R94" s="9"/>
      <c r="S94" s="8"/>
      <c r="T94" s="8"/>
      <c r="U94" s="98"/>
      <c r="V94" s="64"/>
      <c r="W94" s="64"/>
      <c r="X94" s="64"/>
      <c r="Y94" s="64"/>
    </row>
    <row r="95" customFormat="false" ht="13.5" hidden="false" customHeight="false" outlineLevel="0" collapsed="false">
      <c r="A95" s="102" t="s">
        <v>50</v>
      </c>
      <c r="B95" s="129" t="n">
        <f aca="false">438+2580+3</f>
        <v>3021</v>
      </c>
      <c r="C95" s="41" t="n">
        <v>11400</v>
      </c>
      <c r="D95" s="41" t="n">
        <f aca="false">462+2454</f>
        <v>2916</v>
      </c>
      <c r="E95" s="41" t="n">
        <f aca="false">7128-4200</f>
        <v>2928</v>
      </c>
      <c r="F95" s="41" t="n">
        <v>3804</v>
      </c>
      <c r="G95" s="41" t="n">
        <f aca="false">18801</f>
        <v>18801</v>
      </c>
      <c r="H95" s="41" t="n">
        <v>2688</v>
      </c>
      <c r="I95" s="41" t="n">
        <v>9156</v>
      </c>
      <c r="J95" s="41" t="n">
        <v>4440</v>
      </c>
      <c r="K95" s="41"/>
      <c r="L95" s="41"/>
      <c r="M95" s="41"/>
      <c r="N95" s="41"/>
      <c r="O95" s="41"/>
      <c r="P95" s="41"/>
      <c r="Q95" s="41"/>
      <c r="R95" s="9"/>
      <c r="S95" s="8"/>
      <c r="T95" s="8"/>
      <c r="U95" s="86" t="n">
        <f aca="false">SUM(B95:T95)</f>
        <v>59154</v>
      </c>
      <c r="V95" s="64"/>
      <c r="W95" s="64"/>
      <c r="X95" s="64"/>
      <c r="Y95" s="64"/>
    </row>
    <row r="96" customFormat="false" ht="12.75" hidden="false" customHeight="false" outlineLevel="0" collapsed="false">
      <c r="A96" s="132"/>
      <c r="B96" s="125" t="n">
        <v>43003</v>
      </c>
      <c r="C96" s="125" t="n">
        <v>43028</v>
      </c>
      <c r="D96" s="125" t="n">
        <v>43067</v>
      </c>
      <c r="E96" s="125" t="n">
        <v>43067</v>
      </c>
      <c r="F96" s="125" t="n">
        <v>43123</v>
      </c>
      <c r="G96" s="125" t="n">
        <v>43123</v>
      </c>
      <c r="H96" s="125" t="n">
        <v>43126</v>
      </c>
      <c r="I96" s="125" t="n">
        <v>43165</v>
      </c>
      <c r="J96" s="125" t="n">
        <v>43186</v>
      </c>
      <c r="K96" s="125" t="n">
        <v>43217</v>
      </c>
      <c r="L96" s="125" t="n">
        <v>43259</v>
      </c>
      <c r="M96" s="125" t="n">
        <v>43280</v>
      </c>
      <c r="N96" s="125"/>
      <c r="O96" s="132"/>
      <c r="P96" s="132"/>
      <c r="Q96" s="132"/>
      <c r="R96" s="132"/>
      <c r="S96" s="99"/>
      <c r="T96" s="99"/>
      <c r="U96" s="119"/>
    </row>
    <row r="97" customFormat="false" ht="15" hidden="false" customHeight="false" outlineLevel="0" collapsed="false">
      <c r="A97" s="133" t="s">
        <v>51</v>
      </c>
      <c r="B97" s="42" t="n">
        <v>972</v>
      </c>
      <c r="C97" s="42" t="n">
        <v>1124</v>
      </c>
      <c r="D97" s="42" t="n">
        <v>828</v>
      </c>
      <c r="E97" s="42" t="n">
        <f aca="false">1124</f>
        <v>1124</v>
      </c>
      <c r="F97" s="42" t="n">
        <v>1323</v>
      </c>
      <c r="G97" s="42" t="n">
        <v>854</v>
      </c>
      <c r="H97" s="42" t="n">
        <f aca="false">18000+9000+452</f>
        <v>27452</v>
      </c>
      <c r="I97" s="42" t="n">
        <f aca="false">692+20</f>
        <v>712</v>
      </c>
      <c r="J97" s="42" t="n">
        <v>1344</v>
      </c>
      <c r="K97" s="42" t="n">
        <v>1326</v>
      </c>
      <c r="L97" s="42" t="n">
        <v>1266</v>
      </c>
      <c r="M97" s="42" t="n">
        <v>1940</v>
      </c>
      <c r="N97" s="42"/>
      <c r="O97" s="104"/>
      <c r="P97" s="104"/>
      <c r="Q97" s="104"/>
      <c r="R97" s="104"/>
      <c r="S97" s="64"/>
      <c r="T97" s="64"/>
      <c r="U97" s="134" t="n">
        <f aca="false">SUM(B97:T97)</f>
        <v>40265</v>
      </c>
      <c r="W97" s="0" t="n">
        <f aca="false">38325-38285</f>
        <v>40</v>
      </c>
    </row>
    <row r="98" customFormat="false" ht="12.75" hidden="false" customHeight="false" outlineLevel="0" collapsed="false">
      <c r="A98" s="99"/>
      <c r="B98" s="125" t="n">
        <v>43126</v>
      </c>
      <c r="C98" s="125" t="n">
        <v>43185</v>
      </c>
      <c r="D98" s="125" t="n">
        <v>43241</v>
      </c>
      <c r="E98" s="125" t="n">
        <v>43244</v>
      </c>
      <c r="F98" s="125" t="n">
        <v>43280</v>
      </c>
      <c r="G98" s="125"/>
      <c r="H98" s="81"/>
      <c r="I98" s="125"/>
      <c r="J98" s="125"/>
      <c r="K98" s="125"/>
      <c r="L98" s="125"/>
      <c r="M98" s="125"/>
      <c r="N98" s="125"/>
      <c r="O98" s="132"/>
      <c r="P98" s="132"/>
      <c r="Q98" s="132"/>
      <c r="R98" s="132"/>
      <c r="S98" s="99"/>
      <c r="T98" s="99"/>
      <c r="U98" s="92"/>
    </row>
    <row r="99" customFormat="false" ht="12.75" hidden="false" customHeight="false" outlineLevel="0" collapsed="false">
      <c r="A99" s="56" t="s">
        <v>52</v>
      </c>
      <c r="B99" s="129" t="n">
        <v>28650</v>
      </c>
      <c r="C99" s="129" t="n">
        <v>1344</v>
      </c>
      <c r="D99" s="129" t="n">
        <v>1326</v>
      </c>
      <c r="E99" s="129" t="n">
        <v>2589</v>
      </c>
      <c r="F99" s="129" t="n">
        <v>2220</v>
      </c>
      <c r="G99" s="129"/>
      <c r="H99" s="135"/>
      <c r="I99" s="129"/>
      <c r="J99" s="129"/>
      <c r="K99" s="129"/>
      <c r="L99" s="107"/>
      <c r="M99" s="107"/>
      <c r="N99" s="107"/>
      <c r="O99" s="107"/>
      <c r="P99" s="107"/>
      <c r="Q99" s="107"/>
      <c r="R99" s="107"/>
      <c r="S99" s="95"/>
      <c r="T99" s="95"/>
      <c r="U99" s="134" t="n">
        <f aca="false">SUM(B99:T99)</f>
        <v>36129</v>
      </c>
    </row>
    <row r="100" customFormat="false" ht="12.75" hidden="false" customHeight="false" outlineLevel="0" collapsed="false">
      <c r="A100" s="99"/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2"/>
      <c r="M100" s="132"/>
      <c r="N100" s="132"/>
      <c r="O100" s="132"/>
      <c r="P100" s="132"/>
      <c r="Q100" s="132"/>
      <c r="R100" s="132"/>
      <c r="S100" s="99"/>
      <c r="T100" s="99"/>
      <c r="U100" s="92"/>
    </row>
    <row r="101" customFormat="false" ht="12.75" hidden="false" customHeight="false" outlineLevel="0" collapsed="false">
      <c r="A101" s="107" t="s">
        <v>53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07"/>
      <c r="M101" s="107"/>
      <c r="N101" s="107"/>
      <c r="O101" s="107"/>
      <c r="P101" s="107"/>
      <c r="Q101" s="107"/>
      <c r="R101" s="107"/>
      <c r="S101" s="95"/>
      <c r="T101" s="95"/>
      <c r="U101" s="113" t="n">
        <f aca="false">+I55</f>
        <v>15000</v>
      </c>
    </row>
    <row r="102" customFormat="false" ht="12.75" hidden="false" customHeight="false" outlineLevel="0" collapsed="false">
      <c r="U102" s="137"/>
    </row>
    <row r="103" customFormat="false" ht="13.5" hidden="false" customHeight="false" outlineLevel="0" collapsed="false">
      <c r="T103" s="138" t="s">
        <v>54</v>
      </c>
      <c r="U103" s="139" t="n">
        <f aca="false">SUM(U60:U101)</f>
        <v>1082477</v>
      </c>
    </row>
  </sheetData>
  <printOptions headings="false" gridLines="false" gridLinesSet="true" horizontalCentered="false" verticalCentered="false"/>
  <pageMargins left="0.747916666666667" right="0.747916666666667" top="0.520138888888889" bottom="0.370138888888889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NAP MENDO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7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C87" activeCellId="0" sqref="C87"/>
    </sheetView>
  </sheetViews>
  <sheetFormatPr defaultColWidth="11.0546875" defaultRowHeight="15" zeroHeight="false" outlineLevelRow="0" outlineLevelCol="0"/>
  <cols>
    <col collapsed="false" customWidth="true" hidden="false" outlineLevel="0" max="1" min="1" style="140" width="12.42"/>
    <col collapsed="false" customWidth="true" hidden="false" outlineLevel="0" max="2" min="2" style="141" width="47.14"/>
    <col collapsed="false" customWidth="true" hidden="false" outlineLevel="0" max="3" min="3" style="142" width="16.7"/>
    <col collapsed="false" customWidth="true" hidden="false" outlineLevel="0" max="4" min="4" style="142" width="14.7"/>
    <col collapsed="false" customWidth="true" hidden="false" outlineLevel="0" max="5" min="5" style="143" width="15.28"/>
    <col collapsed="false" customWidth="true" hidden="false" outlineLevel="0" max="19" min="6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12.75" hidden="false" customHeight="false" outlineLevel="0" collapsed="false">
      <c r="A1" s="144" t="s">
        <v>55</v>
      </c>
      <c r="B1" s="145" t="s">
        <v>28</v>
      </c>
      <c r="C1" s="146" t="s">
        <v>56</v>
      </c>
      <c r="D1" s="146" t="s">
        <v>57</v>
      </c>
      <c r="E1" s="147" t="s">
        <v>58</v>
      </c>
    </row>
    <row r="2" customFormat="false" ht="15" hidden="false" customHeight="false" outlineLevel="0" collapsed="false">
      <c r="A2" s="148"/>
      <c r="B2" s="76" t="s">
        <v>59</v>
      </c>
      <c r="C2" s="149" t="n">
        <f aca="false">+'[1]CAJA Mendoza'!$E$167</f>
        <v>51039.37</v>
      </c>
      <c r="D2" s="150"/>
      <c r="E2" s="151" t="n">
        <f aca="false">+'[1]CAJA Mendoza'!$E$167</f>
        <v>51039.37</v>
      </c>
    </row>
    <row r="3" s="46" customFormat="true" ht="15" hidden="false" customHeight="false" outlineLevel="0" collapsed="false">
      <c r="A3" s="152"/>
      <c r="B3" s="153"/>
      <c r="C3" s="154"/>
      <c r="D3" s="155"/>
      <c r="E3" s="156" t="n">
        <f aca="false">SUM(C$2:C3)-SUM(D$2:D3)</f>
        <v>51039.37</v>
      </c>
      <c r="F3" s="76"/>
    </row>
    <row r="4" s="46" customFormat="true" ht="15" hidden="false" customHeight="false" outlineLevel="0" collapsed="false">
      <c r="A4" s="152"/>
      <c r="B4" s="157" t="s">
        <v>60</v>
      </c>
      <c r="C4" s="154"/>
      <c r="D4" s="155" t="n">
        <v>8979</v>
      </c>
      <c r="E4" s="156" t="n">
        <f aca="false">E3+C4-D4</f>
        <v>42060.37</v>
      </c>
      <c r="F4" s="76"/>
    </row>
    <row r="5" s="46" customFormat="true" ht="15" hidden="false" customHeight="false" outlineLevel="0" collapsed="false">
      <c r="A5" s="152"/>
      <c r="B5" s="157" t="s">
        <v>61</v>
      </c>
      <c r="C5" s="154"/>
      <c r="D5" s="155" t="n">
        <v>52890</v>
      </c>
      <c r="E5" s="156" t="n">
        <f aca="false">E4+C5-D5</f>
        <v>-10829.63</v>
      </c>
      <c r="F5" s="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46" customFormat="true" ht="15" hidden="false" customHeight="false" outlineLevel="0" collapsed="false">
      <c r="A6" s="152" t="n">
        <v>42944</v>
      </c>
      <c r="B6" s="157" t="s">
        <v>62</v>
      </c>
      <c r="C6" s="154" t="n">
        <f aca="false">9458-2280-4200</f>
        <v>2978</v>
      </c>
      <c r="D6" s="154"/>
      <c r="E6" s="156" t="n">
        <f aca="false">E5+C6-D6</f>
        <v>-7851.63000000001</v>
      </c>
      <c r="F6" s="2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46" customFormat="true" ht="15" hidden="false" customHeight="false" outlineLevel="0" collapsed="false">
      <c r="A7" s="152" t="n">
        <v>42947</v>
      </c>
      <c r="B7" s="157" t="s">
        <v>62</v>
      </c>
      <c r="C7" s="154" t="n">
        <v>1880</v>
      </c>
      <c r="D7" s="155"/>
      <c r="E7" s="156" t="n">
        <f aca="false">E6+C7-D7</f>
        <v>-5971.63000000001</v>
      </c>
      <c r="F7" s="2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46" customFormat="true" ht="15" hidden="false" customHeight="false" outlineLevel="0" collapsed="false">
      <c r="A8" s="152" t="n">
        <v>42947</v>
      </c>
      <c r="B8" s="157" t="s">
        <v>63</v>
      </c>
      <c r="C8" s="154" t="n">
        <f aca="false">5206-4200</f>
        <v>1006</v>
      </c>
      <c r="D8" s="154"/>
      <c r="E8" s="156" t="n">
        <f aca="false">E7+C8-D8</f>
        <v>-4965.63000000001</v>
      </c>
      <c r="F8" s="2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46" customFormat="true" ht="15" hidden="false" customHeight="false" outlineLevel="0" collapsed="false">
      <c r="A9" s="152" t="n">
        <v>42947</v>
      </c>
      <c r="B9" s="157" t="s">
        <v>64</v>
      </c>
      <c r="C9" s="158" t="n">
        <v>1006</v>
      </c>
      <c r="D9" s="154"/>
      <c r="E9" s="156" t="n">
        <f aca="false">E8+C9-D9</f>
        <v>-3959.63</v>
      </c>
      <c r="F9" s="2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46" customFormat="true" ht="15" hidden="false" customHeight="false" outlineLevel="0" collapsed="false">
      <c r="A10" s="152" t="n">
        <v>42947</v>
      </c>
      <c r="B10" s="157" t="s">
        <v>65</v>
      </c>
      <c r="C10" s="154" t="n">
        <f aca="false">146+860</f>
        <v>1006</v>
      </c>
      <c r="D10" s="155"/>
      <c r="E10" s="156" t="n">
        <f aca="false">E9+C10-D10</f>
        <v>-2953.63</v>
      </c>
      <c r="F10" s="2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46" customFormat="true" ht="15" hidden="false" customHeight="false" outlineLevel="0" collapsed="false">
      <c r="A11" s="152" t="n">
        <v>42947</v>
      </c>
      <c r="B11" s="157" t="s">
        <v>66</v>
      </c>
      <c r="C11" s="154" t="n">
        <v>26209</v>
      </c>
      <c r="D11" s="155"/>
      <c r="E11" s="156" t="n">
        <f aca="false">E10+C11-D11</f>
        <v>23255.37</v>
      </c>
      <c r="F11" s="2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46" customFormat="true" ht="15" hidden="false" customHeight="false" outlineLevel="0" collapsed="false">
      <c r="A12" s="152" t="n">
        <v>42947</v>
      </c>
      <c r="B12" s="157" t="s">
        <v>14</v>
      </c>
      <c r="C12" s="154" t="n">
        <v>2687</v>
      </c>
      <c r="D12" s="155"/>
      <c r="E12" s="159" t="n">
        <f aca="false">E11+C12-D12</f>
        <v>25942.37</v>
      </c>
      <c r="F12" s="2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46" customFormat="true" ht="15" hidden="false" customHeight="false" outlineLevel="0" collapsed="false">
      <c r="A13" s="152" t="n">
        <v>42955</v>
      </c>
      <c r="B13" s="157" t="s">
        <v>67</v>
      </c>
      <c r="C13" s="155" t="n">
        <f aca="false">3018+3</f>
        <v>3021</v>
      </c>
      <c r="D13" s="154"/>
      <c r="E13" s="156" t="n">
        <f aca="false">E12+C13-D13</f>
        <v>28963.37</v>
      </c>
      <c r="F13" s="76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46" customFormat="true" ht="15" hidden="false" customHeight="false" outlineLevel="0" collapsed="false">
      <c r="A14" s="152" t="n">
        <v>42962</v>
      </c>
      <c r="B14" s="157" t="s">
        <v>68</v>
      </c>
      <c r="C14" s="155" t="n">
        <f aca="false">657+3870</f>
        <v>4527</v>
      </c>
      <c r="D14" s="155"/>
      <c r="E14" s="156" t="n">
        <f aca="false">E13+C14-D14</f>
        <v>33490.37</v>
      </c>
      <c r="F14" s="76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46" customFormat="true" ht="15" hidden="false" customHeight="false" outlineLevel="0" collapsed="false">
      <c r="A15" s="152"/>
      <c r="B15" s="157" t="s">
        <v>69</v>
      </c>
      <c r="C15" s="160"/>
      <c r="D15" s="155" t="n">
        <v>11730</v>
      </c>
      <c r="E15" s="156" t="n">
        <f aca="false">E14+C15-D15</f>
        <v>21760.37</v>
      </c>
      <c r="F15" s="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46" customFormat="true" ht="15" hidden="false" customHeight="false" outlineLevel="0" collapsed="false">
      <c r="A16" s="152"/>
      <c r="B16" s="157" t="s">
        <v>70</v>
      </c>
      <c r="C16" s="155"/>
      <c r="D16" s="155" t="n">
        <v>64770</v>
      </c>
      <c r="E16" s="156" t="n">
        <f aca="false">E15+C16-D16</f>
        <v>-43009.63</v>
      </c>
      <c r="F16" s="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46" customFormat="true" ht="15" hidden="false" customHeight="false" outlineLevel="0" collapsed="false">
      <c r="A17" s="152" t="n">
        <v>42962</v>
      </c>
      <c r="B17" s="157" t="s">
        <v>71</v>
      </c>
      <c r="C17" s="155" t="n">
        <v>894</v>
      </c>
      <c r="D17" s="155"/>
      <c r="E17" s="156" t="n">
        <f aca="false">E16+C17-D17</f>
        <v>-42115.63</v>
      </c>
      <c r="F17" s="2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46" customFormat="true" ht="15" hidden="false" customHeight="false" outlineLevel="0" collapsed="false">
      <c r="A18" s="152" t="n">
        <v>42964</v>
      </c>
      <c r="B18" s="157" t="s">
        <v>63</v>
      </c>
      <c r="C18" s="155" t="n">
        <v>900</v>
      </c>
      <c r="D18" s="154"/>
      <c r="E18" s="156" t="n">
        <f aca="false">E17+C18-D18</f>
        <v>-41215.63</v>
      </c>
      <c r="F18" s="2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46" customFormat="true" ht="15" hidden="false" customHeight="false" outlineLevel="0" collapsed="false">
      <c r="A19" s="152" t="n">
        <v>42969</v>
      </c>
      <c r="B19" s="157" t="s">
        <v>72</v>
      </c>
      <c r="C19" s="155" t="n">
        <v>4527</v>
      </c>
      <c r="D19" s="155"/>
      <c r="E19" s="156" t="n">
        <f aca="false">E18+C19-D19</f>
        <v>-36688.63</v>
      </c>
      <c r="F19" s="2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46" customFormat="true" ht="14.25" hidden="false" customHeight="true" outlineLevel="0" collapsed="false">
      <c r="A20" s="152" t="n">
        <v>42971</v>
      </c>
      <c r="B20" s="157" t="s">
        <v>15</v>
      </c>
      <c r="C20" s="155" t="n">
        <v>13050</v>
      </c>
      <c r="D20" s="155"/>
      <c r="E20" s="156" t="n">
        <f aca="false">E19+C20-D20</f>
        <v>-23638.63</v>
      </c>
      <c r="F20" s="2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46" customFormat="true" ht="15" hidden="false" customHeight="false" outlineLevel="0" collapsed="false">
      <c r="A21" s="152" t="n">
        <v>42971</v>
      </c>
      <c r="B21" s="157" t="s">
        <v>14</v>
      </c>
      <c r="C21" s="160" t="n">
        <v>2700</v>
      </c>
      <c r="D21" s="155"/>
      <c r="E21" s="156" t="n">
        <f aca="false">E20+C21-D21</f>
        <v>-20938.63</v>
      </c>
      <c r="F21" s="2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46" customFormat="true" ht="15" hidden="false" customHeight="false" outlineLevel="0" collapsed="false">
      <c r="A22" s="152" t="n">
        <v>42972</v>
      </c>
      <c r="B22" s="157" t="s">
        <v>64</v>
      </c>
      <c r="C22" s="160" t="n">
        <v>900</v>
      </c>
      <c r="D22" s="155"/>
      <c r="E22" s="156" t="n">
        <f aca="false">E21+C22-D22</f>
        <v>-20038.63</v>
      </c>
      <c r="F22" s="2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46" customFormat="true" ht="15" hidden="false" customHeight="false" outlineLevel="0" collapsed="false">
      <c r="A23" s="152" t="n">
        <v>42976</v>
      </c>
      <c r="B23" s="157" t="s">
        <v>15</v>
      </c>
      <c r="C23" s="155" t="n">
        <f aca="false">18787-4200</f>
        <v>14587</v>
      </c>
      <c r="D23" s="155"/>
      <c r="E23" s="156" t="n">
        <f aca="false">E22+C23-D23</f>
        <v>-5451.63000000001</v>
      </c>
      <c r="F23" s="76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46" customFormat="true" ht="15" hidden="false" customHeight="false" outlineLevel="0" collapsed="false">
      <c r="A24" s="152" t="n">
        <v>42976</v>
      </c>
      <c r="B24" s="157" t="s">
        <v>67</v>
      </c>
      <c r="C24" s="160" t="n">
        <v>11400</v>
      </c>
      <c r="D24" s="155"/>
      <c r="E24" s="156" t="n">
        <f aca="false">E23+C24-D24</f>
        <v>5948.37</v>
      </c>
      <c r="F24" s="2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46" customFormat="true" ht="15" hidden="false" customHeight="false" outlineLevel="0" collapsed="false">
      <c r="A25" s="152"/>
      <c r="B25" s="157" t="s">
        <v>73</v>
      </c>
      <c r="C25" s="155"/>
      <c r="D25" s="161" t="n">
        <v>8700</v>
      </c>
      <c r="E25" s="156" t="n">
        <f aca="false">E24+C25-D25</f>
        <v>-2751.63</v>
      </c>
      <c r="F25" s="2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46" customFormat="true" ht="15" hidden="false" customHeight="false" outlineLevel="0" collapsed="false">
      <c r="A26" s="152" t="n">
        <v>42977</v>
      </c>
      <c r="B26" s="157" t="s">
        <v>65</v>
      </c>
      <c r="C26" s="155" t="n">
        <v>900</v>
      </c>
      <c r="D26" s="155"/>
      <c r="E26" s="159" t="n">
        <f aca="false">E25+C26-D26</f>
        <v>-1851.63</v>
      </c>
      <c r="F26" s="2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46" customFormat="true" ht="15" hidden="false" customHeight="false" outlineLevel="0" collapsed="false">
      <c r="A27" s="152" t="n">
        <v>42984</v>
      </c>
      <c r="B27" s="157" t="s">
        <v>68</v>
      </c>
      <c r="C27" s="155" t="n">
        <v>13050</v>
      </c>
      <c r="D27" s="155"/>
      <c r="E27" s="156" t="n">
        <f aca="false">E26+C27-D27</f>
        <v>11198.37</v>
      </c>
      <c r="F27" s="2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46" customFormat="true" ht="15" hidden="false" customHeight="false" outlineLevel="0" collapsed="false">
      <c r="A28" s="152" t="n">
        <v>42986</v>
      </c>
      <c r="B28" s="157" t="s">
        <v>74</v>
      </c>
      <c r="C28" s="161"/>
      <c r="D28" s="155"/>
      <c r="E28" s="156" t="n">
        <f aca="false">E27+C28-D28</f>
        <v>11198.37</v>
      </c>
      <c r="F28" s="76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46" customFormat="true" ht="15" hidden="false" customHeight="false" outlineLevel="0" collapsed="false">
      <c r="A29" s="152" t="n">
        <v>42986</v>
      </c>
      <c r="B29" s="157" t="s">
        <v>72</v>
      </c>
      <c r="C29" s="155" t="n">
        <v>13050</v>
      </c>
      <c r="D29" s="155"/>
      <c r="E29" s="156" t="n">
        <f aca="false">E28+C29-D29</f>
        <v>24248.37</v>
      </c>
      <c r="F29" s="2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46" customFormat="true" ht="15" hidden="false" customHeight="false" outlineLevel="0" collapsed="false">
      <c r="A30" s="152"/>
      <c r="B30" s="157" t="s">
        <v>75</v>
      </c>
      <c r="C30" s="160"/>
      <c r="D30" s="155" t="n">
        <v>12936</v>
      </c>
      <c r="E30" s="156" t="n">
        <f aca="false">E29+C30-D30</f>
        <v>11312.37</v>
      </c>
      <c r="F30" s="2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46" customFormat="true" ht="15" hidden="false" customHeight="false" outlineLevel="0" collapsed="false">
      <c r="A31" s="152"/>
      <c r="B31" s="157" t="s">
        <v>76</v>
      </c>
      <c r="C31" s="155"/>
      <c r="D31" s="155" t="n">
        <v>68712</v>
      </c>
      <c r="E31" s="156" t="n">
        <f aca="false">E30+C31-D31</f>
        <v>-57399.63</v>
      </c>
      <c r="F31" s="2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46" customFormat="true" ht="15" hidden="false" customHeight="false" outlineLevel="0" collapsed="false">
      <c r="A32" s="152" t="n">
        <v>42993</v>
      </c>
      <c r="B32" s="157" t="s">
        <v>77</v>
      </c>
      <c r="C32" s="155" t="n">
        <v>2800</v>
      </c>
      <c r="D32" s="155"/>
      <c r="E32" s="156" t="n">
        <f aca="false">E31+C32-D32</f>
        <v>-54599.63</v>
      </c>
      <c r="F32" s="2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46" customFormat="true" ht="15" hidden="false" customHeight="false" outlineLevel="0" collapsed="false">
      <c r="A33" s="152" t="n">
        <v>42997</v>
      </c>
      <c r="B33" s="157" t="s">
        <v>78</v>
      </c>
      <c r="C33" s="155" t="n">
        <v>2700</v>
      </c>
      <c r="D33" s="155"/>
      <c r="E33" s="156" t="n">
        <f aca="false">E32+C33-D33</f>
        <v>-51899.63</v>
      </c>
      <c r="F33" s="2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46" customFormat="true" ht="15" hidden="false" customHeight="false" outlineLevel="0" collapsed="false">
      <c r="A34" s="152" t="n">
        <v>42998</v>
      </c>
      <c r="B34" s="157" t="s">
        <v>64</v>
      </c>
      <c r="C34" s="155" t="n">
        <f aca="false">154+818</f>
        <v>972</v>
      </c>
      <c r="D34" s="155"/>
      <c r="E34" s="156" t="n">
        <f aca="false">E33+C34-D34</f>
        <v>-50927.63</v>
      </c>
      <c r="F34" s="2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46" customFormat="true" ht="15" hidden="false" customHeight="false" outlineLevel="0" collapsed="false">
      <c r="A35" s="152" t="n">
        <v>43000</v>
      </c>
      <c r="B35" s="157" t="s">
        <v>14</v>
      </c>
      <c r="C35" s="155" t="n">
        <v>3018</v>
      </c>
      <c r="D35" s="155"/>
      <c r="E35" s="156" t="n">
        <f aca="false">E34+C35-D35</f>
        <v>-47909.63</v>
      </c>
      <c r="F35" s="2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46" customFormat="true" ht="15" hidden="false" customHeight="false" outlineLevel="0" collapsed="false">
      <c r="A36" s="152" t="n">
        <v>43000</v>
      </c>
      <c r="B36" s="157" t="s">
        <v>78</v>
      </c>
      <c r="C36" s="155" t="n">
        <v>3018</v>
      </c>
      <c r="D36" s="155"/>
      <c r="E36" s="156" t="n">
        <f aca="false">E35+C36-D36</f>
        <v>-44891.63</v>
      </c>
      <c r="F36" s="2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46" customFormat="true" ht="15" hidden="false" customHeight="false" outlineLevel="0" collapsed="false">
      <c r="A37" s="152" t="n">
        <v>43000</v>
      </c>
      <c r="B37" s="157" t="s">
        <v>74</v>
      </c>
      <c r="C37" s="162" t="n">
        <v>7970</v>
      </c>
      <c r="D37" s="155"/>
      <c r="E37" s="156" t="n">
        <f aca="false">E36+C37-D37</f>
        <v>-36921.63</v>
      </c>
      <c r="F37" s="2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46" customFormat="true" ht="15" hidden="false" customHeight="false" outlineLevel="0" collapsed="false">
      <c r="A38" s="152" t="n">
        <v>43000</v>
      </c>
      <c r="B38" s="157" t="s">
        <v>71</v>
      </c>
      <c r="C38" s="155" t="n">
        <v>900</v>
      </c>
      <c r="D38" s="155"/>
      <c r="E38" s="156" t="n">
        <f aca="false">E37+C38-D38</f>
        <v>-36021.63</v>
      </c>
      <c r="F38" s="2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46" customFormat="true" ht="15" hidden="false" customHeight="false" outlineLevel="0" collapsed="false">
      <c r="A39" s="152" t="n">
        <v>43003</v>
      </c>
      <c r="B39" s="157" t="s">
        <v>79</v>
      </c>
      <c r="C39" s="155" t="n">
        <v>972</v>
      </c>
      <c r="D39" s="155"/>
      <c r="E39" s="156" t="n">
        <f aca="false">E38+C39-D39</f>
        <v>-35049.63</v>
      </c>
      <c r="F39" s="2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46" customFormat="true" ht="15" hidden="false" customHeight="false" outlineLevel="0" collapsed="false">
      <c r="A40" s="152" t="n">
        <v>43003</v>
      </c>
      <c r="B40" s="157" t="s">
        <v>67</v>
      </c>
      <c r="C40" s="155" t="n">
        <v>2916</v>
      </c>
      <c r="D40" s="155"/>
      <c r="E40" s="156" t="n">
        <f aca="false">E39+C40-D40</f>
        <v>-32133.63</v>
      </c>
      <c r="F40" s="2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46" customFormat="true" ht="15" hidden="false" customHeight="false" outlineLevel="0" collapsed="false">
      <c r="A41" s="152" t="n">
        <v>43004</v>
      </c>
      <c r="B41" s="157" t="s">
        <v>65</v>
      </c>
      <c r="C41" s="155" t="n">
        <v>972</v>
      </c>
      <c r="D41" s="155"/>
      <c r="E41" s="156" t="n">
        <f aca="false">E40+C41-D41</f>
        <v>-31161.63</v>
      </c>
      <c r="F41" s="2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46" customFormat="true" ht="15" hidden="false" customHeight="false" outlineLevel="0" collapsed="false">
      <c r="A42" s="152" t="n">
        <v>43005</v>
      </c>
      <c r="B42" s="157" t="s">
        <v>66</v>
      </c>
      <c r="C42" s="155" t="n">
        <v>13050</v>
      </c>
      <c r="D42" s="155"/>
      <c r="E42" s="156" t="n">
        <f aca="false">E41+C42-D42</f>
        <v>-18111.63</v>
      </c>
      <c r="F42" s="2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46" customFormat="true" ht="15" hidden="false" customHeight="false" outlineLevel="0" collapsed="false">
      <c r="A43" s="152" t="n">
        <v>43005</v>
      </c>
      <c r="B43" s="157" t="s">
        <v>74</v>
      </c>
      <c r="C43" s="162" t="n">
        <f aca="false">4499+847+3.35</f>
        <v>5349.35</v>
      </c>
      <c r="D43" s="155"/>
      <c r="E43" s="156" t="n">
        <f aca="false">E42+C43-D43</f>
        <v>-12762.28</v>
      </c>
      <c r="F43" s="2" t="n">
        <f aca="false">9950-4200</f>
        <v>575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46" customFormat="true" ht="15" hidden="false" customHeight="false" outlineLevel="0" collapsed="false">
      <c r="A44" s="152" t="n">
        <v>43006</v>
      </c>
      <c r="B44" s="157" t="s">
        <v>15</v>
      </c>
      <c r="C44" s="155" t="n">
        <v>14094</v>
      </c>
      <c r="D44" s="155"/>
      <c r="E44" s="156" t="n">
        <f aca="false">E43+C44-D44</f>
        <v>1331.72</v>
      </c>
      <c r="F44" s="2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46" customFormat="true" ht="15" hidden="false" customHeight="false" outlineLevel="0" collapsed="false">
      <c r="A45" s="152" t="n">
        <v>43007</v>
      </c>
      <c r="B45" s="157" t="s">
        <v>68</v>
      </c>
      <c r="C45" s="155" t="n">
        <v>14094</v>
      </c>
      <c r="D45" s="155"/>
      <c r="E45" s="159" t="n">
        <f aca="false">E44+C45-D45</f>
        <v>15425.72</v>
      </c>
      <c r="F45" s="2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46" customFormat="true" ht="15" hidden="false" customHeight="false" outlineLevel="0" collapsed="false">
      <c r="A46" s="152"/>
      <c r="B46" s="157" t="s">
        <v>80</v>
      </c>
      <c r="C46" s="155"/>
      <c r="D46" s="155" t="n">
        <v>10010</v>
      </c>
      <c r="E46" s="156" t="n">
        <f aca="false">E45+C46-D46</f>
        <v>5415.72</v>
      </c>
      <c r="F46" s="2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46" customFormat="true" ht="15" hidden="false" customHeight="false" outlineLevel="0" collapsed="false">
      <c r="A47" s="152"/>
      <c r="B47" s="157" t="s">
        <v>81</v>
      </c>
      <c r="C47" s="155"/>
      <c r="D47" s="155" t="n">
        <v>51810</v>
      </c>
      <c r="E47" s="156" t="n">
        <f aca="false">E46+C47-D47</f>
        <v>-46394.28</v>
      </c>
      <c r="F47" s="2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46" customFormat="true" ht="15" hidden="false" customHeight="false" outlineLevel="0" collapsed="false">
      <c r="A48" s="152" t="n">
        <v>43021</v>
      </c>
      <c r="B48" s="157" t="s">
        <v>82</v>
      </c>
      <c r="C48" s="155" t="n">
        <f aca="false">16200+8100</f>
        <v>24300</v>
      </c>
      <c r="D48" s="155"/>
      <c r="E48" s="156" t="n">
        <f aca="false">E47+C48-D48</f>
        <v>-22094.28</v>
      </c>
      <c r="F48" s="2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46" customFormat="true" ht="15" hidden="false" customHeight="false" outlineLevel="0" collapsed="false">
      <c r="A49" s="152"/>
      <c r="B49" s="157" t="s">
        <v>83</v>
      </c>
      <c r="C49" s="155"/>
      <c r="D49" s="161" t="n">
        <v>8100</v>
      </c>
      <c r="E49" s="156" t="n">
        <f aca="false">E48+C49-D49</f>
        <v>-30194.28</v>
      </c>
      <c r="F49" s="163" t="n">
        <f aca="false">+D49+D25</f>
        <v>1680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46" customFormat="true" ht="15" hidden="false" customHeight="false" outlineLevel="0" collapsed="false">
      <c r="A50" s="152" t="n">
        <v>43025</v>
      </c>
      <c r="B50" s="157" t="s">
        <v>72</v>
      </c>
      <c r="C50" s="155" t="n">
        <f aca="false">2233+11861</f>
        <v>14094</v>
      </c>
      <c r="D50" s="155"/>
      <c r="E50" s="156" t="n">
        <f aca="false">E49+C50-D50</f>
        <v>-16100.28</v>
      </c>
      <c r="F50" s="2" t="n">
        <v>38385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46" customFormat="true" ht="15" hidden="false" customHeight="false" outlineLevel="0" collapsed="false">
      <c r="A51" s="152" t="n">
        <v>43025</v>
      </c>
      <c r="B51" s="157" t="s">
        <v>63</v>
      </c>
      <c r="C51" s="155" t="n">
        <v>1686</v>
      </c>
      <c r="D51" s="155"/>
      <c r="E51" s="156" t="n">
        <f aca="false">E50+C51-D51</f>
        <v>-14414.28</v>
      </c>
      <c r="F51" s="2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46" customFormat="true" ht="15" hidden="false" customHeight="false" outlineLevel="0" collapsed="false">
      <c r="A52" s="152" t="n">
        <v>43026</v>
      </c>
      <c r="B52" s="157" t="s">
        <v>78</v>
      </c>
      <c r="C52" s="155" t="n">
        <f aca="false">462+2454</f>
        <v>2916</v>
      </c>
      <c r="D52" s="155"/>
      <c r="E52" s="156" t="n">
        <f aca="false">E51+C52-D52</f>
        <v>-11498.28</v>
      </c>
      <c r="F52" s="2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46" customFormat="true" ht="15" hidden="false" customHeight="false" outlineLevel="0" collapsed="false">
      <c r="A53" s="152" t="n">
        <v>43028</v>
      </c>
      <c r="B53" s="157" t="s">
        <v>66</v>
      </c>
      <c r="C53" s="155" t="n">
        <v>14094</v>
      </c>
      <c r="D53" s="155"/>
      <c r="E53" s="156" t="n">
        <f aca="false">E52+C53-D53</f>
        <v>2595.71999999999</v>
      </c>
      <c r="F53" s="2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46" customFormat="true" ht="15" hidden="false" customHeight="false" outlineLevel="0" collapsed="false">
      <c r="A54" s="152" t="n">
        <v>43028</v>
      </c>
      <c r="B54" s="157" t="s">
        <v>79</v>
      </c>
      <c r="C54" s="155" t="n">
        <v>1124</v>
      </c>
      <c r="D54" s="155"/>
      <c r="E54" s="156" t="n">
        <f aca="false">E53+C54-D54</f>
        <v>3719.71999999999</v>
      </c>
      <c r="F54" s="2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46" customFormat="true" ht="15" hidden="false" customHeight="false" outlineLevel="0" collapsed="false">
      <c r="A55" s="152" t="n">
        <v>43031</v>
      </c>
      <c r="B55" s="157" t="s">
        <v>7</v>
      </c>
      <c r="C55" s="155" t="n">
        <v>7127</v>
      </c>
      <c r="D55" s="155"/>
      <c r="E55" s="156" t="n">
        <f aca="false">E54+C55-D55</f>
        <v>10846.72</v>
      </c>
      <c r="F55" s="2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46" customFormat="true" ht="15" hidden="false" customHeight="false" outlineLevel="0" collapsed="false">
      <c r="A56" s="152" t="n">
        <v>43032</v>
      </c>
      <c r="B56" s="157" t="s">
        <v>64</v>
      </c>
      <c r="C56" s="155" t="n">
        <v>1124</v>
      </c>
      <c r="D56" s="155"/>
      <c r="E56" s="156" t="n">
        <f aca="false">E55+C56-D56</f>
        <v>11970.72</v>
      </c>
      <c r="F56" s="2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46" customFormat="true" ht="15" hidden="false" customHeight="false" outlineLevel="0" collapsed="false">
      <c r="A57" s="152" t="n">
        <v>43032</v>
      </c>
      <c r="B57" s="157" t="s">
        <v>17</v>
      </c>
      <c r="C57" s="155" t="n">
        <v>1788</v>
      </c>
      <c r="D57" s="164"/>
      <c r="E57" s="156" t="n">
        <f aca="false">E56+C57-D57</f>
        <v>13758.72</v>
      </c>
      <c r="F57" s="2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46" customFormat="true" ht="15" hidden="false" customHeight="false" outlineLevel="0" collapsed="false">
      <c r="A58" s="152" t="n">
        <v>43035</v>
      </c>
      <c r="B58" s="157" t="s">
        <v>65</v>
      </c>
      <c r="C58" s="155" t="n">
        <v>1124</v>
      </c>
      <c r="D58" s="164"/>
      <c r="E58" s="156" t="n">
        <f aca="false">E57+C58-D58</f>
        <v>14882.72</v>
      </c>
      <c r="F58" s="2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46" customFormat="true" ht="15" hidden="false" customHeight="false" outlineLevel="0" collapsed="false">
      <c r="A59" s="152" t="n">
        <v>43035</v>
      </c>
      <c r="B59" s="157" t="s">
        <v>15</v>
      </c>
      <c r="C59" s="155" t="n">
        <v>8430</v>
      </c>
      <c r="D59" s="155"/>
      <c r="E59" s="156" t="n">
        <f aca="false">E58+C59-D59</f>
        <v>23312.72</v>
      </c>
      <c r="F59" s="2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46" customFormat="true" ht="15" hidden="false" customHeight="false" outlineLevel="0" collapsed="false">
      <c r="A60" s="152" t="n">
        <v>43035</v>
      </c>
      <c r="B60" s="157" t="s">
        <v>65</v>
      </c>
      <c r="C60" s="155" t="n">
        <f aca="false">182+942</f>
        <v>1124</v>
      </c>
      <c r="D60" s="155"/>
      <c r="E60" s="156" t="n">
        <f aca="false">E59+C60-D60</f>
        <v>24436.72</v>
      </c>
      <c r="F60" s="2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46" customFormat="true" ht="15" hidden="false" customHeight="false" outlineLevel="0" collapsed="false">
      <c r="A61" s="152" t="n">
        <v>43039</v>
      </c>
      <c r="B61" s="157" t="s">
        <v>68</v>
      </c>
      <c r="C61" s="155" t="n">
        <v>8430</v>
      </c>
      <c r="D61" s="155"/>
      <c r="E61" s="156" t="n">
        <f aca="false">E60+C61-D61</f>
        <v>32866.72</v>
      </c>
      <c r="F61" s="2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46" customFormat="true" ht="15" hidden="false" customHeight="false" outlineLevel="0" collapsed="false">
      <c r="A62" s="152" t="n">
        <v>43039</v>
      </c>
      <c r="B62" s="157" t="s">
        <v>71</v>
      </c>
      <c r="C62" s="155" t="n">
        <v>1686</v>
      </c>
      <c r="D62" s="155"/>
      <c r="E62" s="156" t="n">
        <f aca="false">E61+C62-D62</f>
        <v>34552.72</v>
      </c>
      <c r="F62" s="2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46" customFormat="true" ht="15" hidden="false" customHeight="false" outlineLevel="0" collapsed="false">
      <c r="A63" s="152" t="n">
        <v>43039</v>
      </c>
      <c r="B63" s="157" t="s">
        <v>71</v>
      </c>
      <c r="C63" s="155" t="n">
        <v>1006</v>
      </c>
      <c r="D63" s="155"/>
      <c r="E63" s="156" t="n">
        <f aca="false">E62+C63-D63</f>
        <v>35558.72</v>
      </c>
      <c r="F63" s="2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46" customFormat="true" ht="15" hidden="false" customHeight="false" outlineLevel="0" collapsed="false">
      <c r="A64" s="152" t="n">
        <v>43039</v>
      </c>
      <c r="B64" s="157" t="s">
        <v>63</v>
      </c>
      <c r="C64" s="155" t="n">
        <v>972</v>
      </c>
      <c r="D64" s="155"/>
      <c r="E64" s="159" t="n">
        <f aca="false">E63+C64-D64</f>
        <v>36530.72</v>
      </c>
      <c r="F64" s="2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46" customFormat="true" ht="15" hidden="false" customHeight="false" outlineLevel="0" collapsed="false">
      <c r="A65" s="152" t="n">
        <v>43047</v>
      </c>
      <c r="B65" s="157" t="s">
        <v>78</v>
      </c>
      <c r="C65" s="155" t="n">
        <v>3372</v>
      </c>
      <c r="D65" s="155"/>
      <c r="E65" s="156" t="n">
        <f aca="false">E64+C65-D65</f>
        <v>39902.72</v>
      </c>
      <c r="F65" s="2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46" customFormat="true" ht="15" hidden="false" customHeight="false" outlineLevel="0" collapsed="false">
      <c r="A66" s="152" t="n">
        <v>43047</v>
      </c>
      <c r="B66" s="157" t="s">
        <v>72</v>
      </c>
      <c r="C66" s="155" t="n">
        <v>8430</v>
      </c>
      <c r="D66" s="155"/>
      <c r="E66" s="156" t="n">
        <f aca="false">E65+C66-D66</f>
        <v>48332.72</v>
      </c>
      <c r="F66" s="2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46" customFormat="true" ht="15" hidden="false" customHeight="false" outlineLevel="0" collapsed="false">
      <c r="A67" s="152" t="n">
        <v>43049</v>
      </c>
      <c r="B67" s="157" t="s">
        <v>74</v>
      </c>
      <c r="C67" s="161" t="n">
        <v>8419.35</v>
      </c>
      <c r="D67" s="155"/>
      <c r="E67" s="156" t="n">
        <f aca="false">E66+C67-D67</f>
        <v>56752.07</v>
      </c>
      <c r="F67" s="2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46" customFormat="true" ht="15" hidden="false" customHeight="false" outlineLevel="0" collapsed="false">
      <c r="A68" s="152"/>
      <c r="B68" s="157" t="s">
        <v>84</v>
      </c>
      <c r="C68" s="155"/>
      <c r="D68" s="155" t="n">
        <v>9638</v>
      </c>
      <c r="E68" s="156" t="n">
        <f aca="false">E67+C68-D68</f>
        <v>47114.07</v>
      </c>
      <c r="F68" s="2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46" customFormat="true" ht="15" hidden="false" customHeight="false" outlineLevel="0" collapsed="false">
      <c r="A69" s="152"/>
      <c r="B69" s="157" t="s">
        <v>85</v>
      </c>
      <c r="C69" s="155"/>
      <c r="D69" s="155" t="n">
        <v>40870</v>
      </c>
      <c r="E69" s="156" t="n">
        <f aca="false">E68+C69-D69</f>
        <v>6244.06999999999</v>
      </c>
      <c r="F69" s="2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46" customFormat="true" ht="15" hidden="false" customHeight="false" outlineLevel="0" collapsed="false">
      <c r="A70" s="152" t="n">
        <v>43054</v>
      </c>
      <c r="B70" s="157" t="s">
        <v>66</v>
      </c>
      <c r="C70" s="155" t="n">
        <v>5058</v>
      </c>
      <c r="D70" s="155"/>
      <c r="E70" s="156" t="n">
        <f aca="false">E69+C70-D70</f>
        <v>11302.07</v>
      </c>
      <c r="F70" s="2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46" customFormat="true" ht="15" hidden="false" customHeight="false" outlineLevel="0" collapsed="false">
      <c r="A71" s="152" t="n">
        <v>43060</v>
      </c>
      <c r="B71" s="157" t="s">
        <v>7</v>
      </c>
      <c r="C71" s="155" t="n">
        <f aca="false">474+2010</f>
        <v>2484</v>
      </c>
      <c r="D71" s="155"/>
      <c r="E71" s="156" t="n">
        <f aca="false">E70+C71-D71</f>
        <v>13786.07</v>
      </c>
      <c r="F71" s="2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46" customFormat="true" ht="15" hidden="false" customHeight="false" outlineLevel="0" collapsed="false">
      <c r="A72" s="152" t="n">
        <v>43063</v>
      </c>
      <c r="B72" s="157" t="s">
        <v>15</v>
      </c>
      <c r="C72" s="155" t="n">
        <f aca="false">1185+5025</f>
        <v>6210</v>
      </c>
      <c r="D72" s="155"/>
      <c r="E72" s="156" t="n">
        <f aca="false">E71+C72-D72</f>
        <v>19996.07</v>
      </c>
      <c r="F72" s="2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46" customFormat="true" ht="15" hidden="false" customHeight="false" outlineLevel="0" collapsed="false">
      <c r="A73" s="152" t="n">
        <v>43066</v>
      </c>
      <c r="B73" s="157" t="s">
        <v>64</v>
      </c>
      <c r="C73" s="155" t="n">
        <v>828</v>
      </c>
      <c r="D73" s="155"/>
      <c r="E73" s="156" t="n">
        <f aca="false">E72+C73-D73</f>
        <v>20824.07</v>
      </c>
      <c r="F73" s="2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46" customFormat="true" ht="15" hidden="false" customHeight="false" outlineLevel="0" collapsed="false">
      <c r="A74" s="152" t="n">
        <v>43067</v>
      </c>
      <c r="B74" s="157" t="s">
        <v>79</v>
      </c>
      <c r="C74" s="155" t="n">
        <v>828</v>
      </c>
      <c r="D74" s="155"/>
      <c r="E74" s="156" t="n">
        <f aca="false">E73+C74-D74</f>
        <v>21652.07</v>
      </c>
      <c r="F74" s="2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46" customFormat="true" ht="15" hidden="false" customHeight="false" outlineLevel="0" collapsed="false">
      <c r="A75" s="152" t="n">
        <v>43067</v>
      </c>
      <c r="B75" s="157" t="s">
        <v>79</v>
      </c>
      <c r="C75" s="155" t="n">
        <v>1124</v>
      </c>
      <c r="D75" s="155"/>
      <c r="E75" s="156" t="n">
        <f aca="false">E74+C75-D75</f>
        <v>22776.07</v>
      </c>
      <c r="F75" s="2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46" customFormat="true" ht="15" hidden="false" customHeight="false" outlineLevel="0" collapsed="false">
      <c r="A76" s="152" t="n">
        <v>43067</v>
      </c>
      <c r="B76" s="157" t="s">
        <v>67</v>
      </c>
      <c r="C76" s="155" t="n">
        <v>4128</v>
      </c>
      <c r="D76" s="155"/>
      <c r="E76" s="156" t="n">
        <f aca="false">E75+C76-D76</f>
        <v>26904.07</v>
      </c>
      <c r="F76" s="2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46" customFormat="true" ht="15" hidden="false" customHeight="false" outlineLevel="0" collapsed="false">
      <c r="A77" s="152" t="n">
        <v>43067</v>
      </c>
      <c r="B77" s="157" t="s">
        <v>65</v>
      </c>
      <c r="C77" s="155" t="n">
        <v>828</v>
      </c>
      <c r="D77" s="155"/>
      <c r="E77" s="156" t="n">
        <f aca="false">E76+C77-D77</f>
        <v>27732.07</v>
      </c>
      <c r="F77" s="2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46" customFormat="true" ht="15" hidden="false" customHeight="false" outlineLevel="0" collapsed="false">
      <c r="A78" s="152" t="n">
        <v>43069</v>
      </c>
      <c r="B78" s="157" t="s">
        <v>71</v>
      </c>
      <c r="C78" s="155" t="n">
        <v>1242</v>
      </c>
      <c r="D78" s="155"/>
      <c r="E78" s="156" t="n">
        <f aca="false">E77+C78-D78</f>
        <v>28974.07</v>
      </c>
      <c r="F78" s="2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46" customFormat="true" ht="15" hidden="false" customHeight="false" outlineLevel="0" collapsed="false">
      <c r="A79" s="152"/>
      <c r="B79" s="165" t="s">
        <v>86</v>
      </c>
      <c r="C79" s="155"/>
      <c r="D79" s="155" t="n">
        <v>9945</v>
      </c>
      <c r="E79" s="156" t="n">
        <f aca="false">E78+C79-D79</f>
        <v>19029.07</v>
      </c>
      <c r="F79" s="2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46" customFormat="true" ht="15" hidden="false" customHeight="false" outlineLevel="0" collapsed="false">
      <c r="A80" s="152"/>
      <c r="B80" s="165" t="s">
        <v>87</v>
      </c>
      <c r="C80" s="155"/>
      <c r="D80" s="155" t="n">
        <v>6242</v>
      </c>
      <c r="E80" s="159" t="n">
        <f aca="false">E79+C80-D80</f>
        <v>12787.07</v>
      </c>
      <c r="F80" s="2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46" customFormat="true" ht="15" hidden="false" customHeight="false" outlineLevel="0" collapsed="false">
      <c r="A81" s="152" t="n">
        <v>43075</v>
      </c>
      <c r="B81" s="157" t="s">
        <v>78</v>
      </c>
      <c r="C81" s="155" t="n">
        <f aca="false">474+2010</f>
        <v>2484</v>
      </c>
      <c r="D81" s="155"/>
      <c r="E81" s="156" t="n">
        <f aca="false">E80+C81-D81</f>
        <v>15271.07</v>
      </c>
      <c r="F81" s="2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46" customFormat="true" ht="15" hidden="false" customHeight="false" outlineLevel="0" collapsed="false">
      <c r="A82" s="152"/>
      <c r="B82" s="157" t="s">
        <v>88</v>
      </c>
      <c r="C82" s="155"/>
      <c r="D82" s="155" t="n">
        <v>9417</v>
      </c>
      <c r="E82" s="156" t="n">
        <f aca="false">E81+C82-D82</f>
        <v>5854.06999999999</v>
      </c>
      <c r="F82" s="2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46" customFormat="true" ht="15" hidden="false" customHeight="false" outlineLevel="0" collapsed="false">
      <c r="A83" s="152"/>
      <c r="B83" s="157" t="s">
        <v>89</v>
      </c>
      <c r="C83" s="155"/>
      <c r="D83" s="155" t="n">
        <v>47472</v>
      </c>
      <c r="E83" s="156" t="n">
        <f aca="false">E82+C83-D83</f>
        <v>-41617.93</v>
      </c>
      <c r="F83" s="2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46" customFormat="true" ht="15" hidden="false" customHeight="false" outlineLevel="0" collapsed="false">
      <c r="A84" s="152" t="n">
        <v>43081</v>
      </c>
      <c r="B84" s="157" t="s">
        <v>77</v>
      </c>
      <c r="C84" s="155" t="n">
        <f aca="false">14252-4200-4200</f>
        <v>5852</v>
      </c>
      <c r="D84" s="155"/>
      <c r="E84" s="156" t="n">
        <f aca="false">E83+C84-D84</f>
        <v>-35765.93</v>
      </c>
      <c r="F84" s="2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46" customFormat="true" ht="15" hidden="false" customHeight="false" outlineLevel="0" collapsed="false">
      <c r="A85" s="152" t="n">
        <v>43081</v>
      </c>
      <c r="B85" s="157" t="s">
        <v>68</v>
      </c>
      <c r="C85" s="155" t="n">
        <v>10764</v>
      </c>
      <c r="D85" s="155"/>
      <c r="E85" s="156" t="n">
        <f aca="false">E84+C85-D85</f>
        <v>-25001.93</v>
      </c>
      <c r="F85" s="2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46" customFormat="true" ht="15" hidden="false" customHeight="false" outlineLevel="0" collapsed="false">
      <c r="A86" s="152" t="n">
        <v>43083</v>
      </c>
      <c r="B86" s="157" t="s">
        <v>74</v>
      </c>
      <c r="C86" s="161" t="n">
        <f aca="false">2.15+12828.15-3.45-2352</f>
        <v>10474.85</v>
      </c>
      <c r="D86" s="155"/>
      <c r="E86" s="156" t="n">
        <f aca="false">E85+C86-D86</f>
        <v>-14527.08</v>
      </c>
      <c r="F86" s="2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46" customFormat="true" ht="15" hidden="false" customHeight="false" outlineLevel="0" collapsed="false">
      <c r="A87" s="152" t="n">
        <v>43087</v>
      </c>
      <c r="B87" s="157" t="s">
        <v>72</v>
      </c>
      <c r="C87" s="155" t="n">
        <f aca="false">1185+5025</f>
        <v>6210</v>
      </c>
      <c r="D87" s="155"/>
      <c r="E87" s="156" t="n">
        <f aca="false">E86+C87-D87</f>
        <v>-8317.08000000001</v>
      </c>
      <c r="F87" s="2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46" customFormat="true" ht="15" hidden="false" customHeight="false" outlineLevel="0" collapsed="false">
      <c r="A88" s="152" t="n">
        <v>43091</v>
      </c>
      <c r="B88" s="157" t="s">
        <v>66</v>
      </c>
      <c r="C88" s="155" t="n">
        <f aca="false">711+3015</f>
        <v>3726</v>
      </c>
      <c r="D88" s="155"/>
      <c r="E88" s="156" t="n">
        <f aca="false">E87+C88-D88</f>
        <v>-4591.08000000001</v>
      </c>
      <c r="F88" s="2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46" customFormat="true" ht="15" hidden="false" customHeight="false" outlineLevel="0" collapsed="false">
      <c r="A89" s="152" t="n">
        <v>43091</v>
      </c>
      <c r="B89" s="157" t="s">
        <v>17</v>
      </c>
      <c r="C89" s="155" t="n">
        <v>14258</v>
      </c>
      <c r="D89" s="155"/>
      <c r="E89" s="156" t="n">
        <f aca="false">E88+C89-D89</f>
        <v>9666.91999999999</v>
      </c>
      <c r="F89" s="2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s="46" customFormat="true" ht="15" hidden="false" customHeight="false" outlineLevel="0" collapsed="false">
      <c r="A90" s="152" t="n">
        <v>43095</v>
      </c>
      <c r="B90" s="157" t="s">
        <v>65</v>
      </c>
      <c r="C90" s="155" t="n">
        <v>882</v>
      </c>
      <c r="D90" s="164"/>
      <c r="E90" s="156" t="n">
        <f aca="false">E89+C90-D90</f>
        <v>10548.92</v>
      </c>
      <c r="F90" s="2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s="46" customFormat="true" ht="15" hidden="false" customHeight="false" outlineLevel="0" collapsed="false">
      <c r="A91" s="152" t="n">
        <v>43096</v>
      </c>
      <c r="B91" s="157" t="s">
        <v>15</v>
      </c>
      <c r="C91" s="155" t="n">
        <v>6615</v>
      </c>
      <c r="D91" s="164"/>
      <c r="E91" s="156" t="n">
        <f aca="false">E90+C91-D91</f>
        <v>17163.92</v>
      </c>
      <c r="F91" s="2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s="46" customFormat="true" ht="15" hidden="false" customHeight="false" outlineLevel="0" collapsed="false">
      <c r="A92" s="152" t="n">
        <v>43096</v>
      </c>
      <c r="B92" s="157" t="s">
        <v>64</v>
      </c>
      <c r="C92" s="161" t="n">
        <v>882</v>
      </c>
      <c r="D92" s="164"/>
      <c r="E92" s="156" t="n">
        <f aca="false">E91+C92-D92</f>
        <v>18045.92</v>
      </c>
      <c r="F92" s="2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s="46" customFormat="true" ht="15" hidden="false" customHeight="false" outlineLevel="0" collapsed="false">
      <c r="A93" s="152" t="n">
        <v>43096</v>
      </c>
      <c r="B93" s="157" t="s">
        <v>7</v>
      </c>
      <c r="C93" s="155" t="n">
        <v>2646</v>
      </c>
      <c r="D93" s="164"/>
      <c r="E93" s="156" t="n">
        <f aca="false">E92+C93-D93</f>
        <v>20691.92</v>
      </c>
      <c r="F93" s="2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s="46" customFormat="true" ht="15" hidden="false" customHeight="false" outlineLevel="0" collapsed="false">
      <c r="A94" s="152" t="n">
        <v>43098</v>
      </c>
      <c r="B94" s="157" t="s">
        <v>71</v>
      </c>
      <c r="C94" s="155" t="n">
        <v>2295</v>
      </c>
      <c r="D94" s="164"/>
      <c r="E94" s="159" t="n">
        <f aca="false">E93+C94-D94</f>
        <v>22986.92</v>
      </c>
      <c r="F94" s="2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s="46" customFormat="true" ht="15" hidden="false" customHeight="false" outlineLevel="0" collapsed="false">
      <c r="A95" s="152" t="n">
        <v>43112</v>
      </c>
      <c r="B95" s="157" t="s">
        <v>72</v>
      </c>
      <c r="C95" s="155" t="n">
        <v>6615</v>
      </c>
      <c r="D95" s="164"/>
      <c r="E95" s="156" t="n">
        <f aca="false">E94+C95-D95</f>
        <v>29601.92</v>
      </c>
      <c r="F95" s="2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s="46" customFormat="true" ht="15" hidden="false" customHeight="false" outlineLevel="0" collapsed="false">
      <c r="A96" s="152" t="n">
        <v>43115</v>
      </c>
      <c r="B96" s="157" t="s">
        <v>68</v>
      </c>
      <c r="C96" s="155" t="n">
        <v>11466</v>
      </c>
      <c r="D96" s="164"/>
      <c r="E96" s="156" t="n">
        <f aca="false">E95+C96-D96</f>
        <v>41067.92</v>
      </c>
      <c r="F96" s="2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s="46" customFormat="true" ht="15" hidden="false" customHeight="false" outlineLevel="0" collapsed="false">
      <c r="A97" s="152"/>
      <c r="B97" s="157" t="s">
        <v>90</v>
      </c>
      <c r="C97" s="155"/>
      <c r="D97" s="164" t="n">
        <v>13287</v>
      </c>
      <c r="E97" s="156" t="n">
        <f aca="false">E96+C97-D97</f>
        <v>27780.92</v>
      </c>
      <c r="F97" s="2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s="46" customFormat="true" ht="15" hidden="false" customHeight="false" outlineLevel="0" collapsed="false">
      <c r="A98" s="152"/>
      <c r="B98" s="157" t="s">
        <v>91</v>
      </c>
      <c r="C98" s="155"/>
      <c r="D98" s="164" t="n">
        <v>52503</v>
      </c>
      <c r="E98" s="156" t="n">
        <f aca="false">E97+C98-D98</f>
        <v>-24722.08</v>
      </c>
      <c r="F98" s="2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s="46" customFormat="true" ht="15" hidden="false" customHeight="false" outlineLevel="0" collapsed="false">
      <c r="A99" s="152"/>
      <c r="B99" s="157" t="s">
        <v>92</v>
      </c>
      <c r="C99" s="155"/>
      <c r="D99" s="164" t="n">
        <v>11106</v>
      </c>
      <c r="E99" s="156" t="n">
        <f aca="false">E98+C99-D99</f>
        <v>-35828.08</v>
      </c>
      <c r="F99" s="2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s="46" customFormat="true" ht="15" hidden="false" customHeight="false" outlineLevel="0" collapsed="false">
      <c r="A100" s="152" t="n">
        <v>43122</v>
      </c>
      <c r="B100" s="157" t="s">
        <v>78</v>
      </c>
      <c r="C100" s="155" t="n">
        <v>3060</v>
      </c>
      <c r="D100" s="164"/>
      <c r="E100" s="156" t="n">
        <f aca="false">E99+C100-D100</f>
        <v>-32768.08</v>
      </c>
      <c r="F100" s="2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s="46" customFormat="true" ht="15" hidden="false" customHeight="false" outlineLevel="0" collapsed="false">
      <c r="A101" s="152" t="n">
        <v>43123</v>
      </c>
      <c r="B101" s="157" t="s">
        <v>63</v>
      </c>
      <c r="C101" s="155" t="n">
        <v>5997</v>
      </c>
      <c r="D101" s="164"/>
      <c r="E101" s="156" t="n">
        <f aca="false">E100+C101-D101</f>
        <v>-26771.08</v>
      </c>
      <c r="F101" s="2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s="46" customFormat="true" ht="15" hidden="false" customHeight="false" outlineLevel="0" collapsed="false">
      <c r="A102" s="152" t="n">
        <v>43123</v>
      </c>
      <c r="B102" s="157" t="s">
        <v>79</v>
      </c>
      <c r="C102" s="155" t="n">
        <f aca="false">1323+854</f>
        <v>2177</v>
      </c>
      <c r="D102" s="164"/>
      <c r="E102" s="156" t="n">
        <f aca="false">E101+C102-D102</f>
        <v>-24594.08</v>
      </c>
      <c r="F102" s="2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s="46" customFormat="true" ht="15" hidden="false" customHeight="false" outlineLevel="0" collapsed="false">
      <c r="A103" s="152" t="n">
        <v>43126</v>
      </c>
      <c r="B103" s="157" t="s">
        <v>93</v>
      </c>
      <c r="C103" s="155" t="n">
        <f aca="false">19100+9550</f>
        <v>28650</v>
      </c>
      <c r="D103" s="164"/>
      <c r="E103" s="156" t="n">
        <f aca="false">E102+C103-D103</f>
        <v>4055.91999999999</v>
      </c>
      <c r="F103" s="2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s="46" customFormat="true" ht="15" hidden="false" customHeight="false" outlineLevel="0" collapsed="false">
      <c r="A104" s="152"/>
      <c r="B104" s="157" t="s">
        <v>94</v>
      </c>
      <c r="C104" s="155"/>
      <c r="D104" s="161" t="n">
        <v>9550</v>
      </c>
      <c r="E104" s="156" t="n">
        <f aca="false">E103+C104-D104</f>
        <v>-5494.08000000001</v>
      </c>
      <c r="F104" s="2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s="46" customFormat="true" ht="15" hidden="false" customHeight="false" outlineLevel="0" collapsed="false">
      <c r="A105" s="152" t="n">
        <v>43126</v>
      </c>
      <c r="B105" s="157" t="s">
        <v>79</v>
      </c>
      <c r="C105" s="155" t="n">
        <f aca="false">27452</f>
        <v>27452</v>
      </c>
      <c r="D105" s="155"/>
      <c r="E105" s="156" t="n">
        <f aca="false">E104+C105-D105</f>
        <v>21957.92</v>
      </c>
      <c r="F105" s="2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s="46" customFormat="true" ht="15" hidden="false" customHeight="false" outlineLevel="0" collapsed="false">
      <c r="A106" s="152"/>
      <c r="B106" s="157" t="s">
        <v>95</v>
      </c>
      <c r="C106" s="155"/>
      <c r="D106" s="161" t="n">
        <v>9000</v>
      </c>
      <c r="E106" s="156" t="n">
        <f aca="false">E105+C106-D106</f>
        <v>12957.92</v>
      </c>
      <c r="F106" s="2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s="46" customFormat="true" ht="15" hidden="false" customHeight="false" outlineLevel="0" collapsed="false">
      <c r="A107" s="152" t="n">
        <v>43130</v>
      </c>
      <c r="B107" s="157" t="s">
        <v>7</v>
      </c>
      <c r="C107" s="155" t="n">
        <f aca="false">618+2442</f>
        <v>3060</v>
      </c>
      <c r="D107" s="155"/>
      <c r="E107" s="156" t="n">
        <f aca="false">E106+C107-D107</f>
        <v>16017.92</v>
      </c>
      <c r="F107" s="2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s="46" customFormat="true" ht="15" hidden="false" customHeight="false" outlineLevel="0" collapsed="false">
      <c r="A108" s="152" t="n">
        <v>43131</v>
      </c>
      <c r="B108" s="157" t="s">
        <v>65</v>
      </c>
      <c r="C108" s="155" t="n">
        <v>1020</v>
      </c>
      <c r="D108" s="164"/>
      <c r="E108" s="156" t="n">
        <f aca="false">E107+C108-D108</f>
        <v>17037.92</v>
      </c>
      <c r="F108" s="2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s="46" customFormat="true" ht="15" hidden="false" customHeight="false" outlineLevel="0" collapsed="false">
      <c r="A109" s="152" t="n">
        <v>43131</v>
      </c>
      <c r="B109" s="157" t="s">
        <v>15</v>
      </c>
      <c r="C109" s="155" t="n">
        <f aca="false">1545+6105</f>
        <v>7650</v>
      </c>
      <c r="D109" s="164"/>
      <c r="E109" s="159" t="n">
        <f aca="false">E108+C109-D109</f>
        <v>24687.92</v>
      </c>
      <c r="F109" s="2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s="46" customFormat="true" ht="15" hidden="false" customHeight="false" outlineLevel="0" collapsed="false">
      <c r="A110" s="152" t="n">
        <v>43137</v>
      </c>
      <c r="B110" s="157" t="s">
        <v>71</v>
      </c>
      <c r="C110" s="155" t="n">
        <v>1530</v>
      </c>
      <c r="D110" s="164"/>
      <c r="E110" s="156" t="n">
        <f aca="false">E109+C110-D110</f>
        <v>26217.92</v>
      </c>
      <c r="F110" s="2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s="46" customFormat="true" ht="15" hidden="false" customHeight="false" outlineLevel="0" collapsed="false">
      <c r="A111" s="152" t="n">
        <v>43137</v>
      </c>
      <c r="B111" s="157" t="s">
        <v>67</v>
      </c>
      <c r="C111" s="155" t="n">
        <v>3804</v>
      </c>
      <c r="D111" s="164"/>
      <c r="E111" s="156" t="n">
        <f aca="false">E110+C111-D111</f>
        <v>30021.92</v>
      </c>
      <c r="F111" s="2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s="46" customFormat="true" ht="15" hidden="false" customHeight="false" outlineLevel="0" collapsed="false">
      <c r="A112" s="152" t="n">
        <v>43137</v>
      </c>
      <c r="B112" s="157" t="s">
        <v>62</v>
      </c>
      <c r="C112" s="155" t="n">
        <v>1906</v>
      </c>
      <c r="D112" s="164"/>
      <c r="E112" s="156" t="n">
        <f aca="false">E111+C112-D112</f>
        <v>31927.92</v>
      </c>
      <c r="F112" s="2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s="46" customFormat="true" ht="15" hidden="false" customHeight="false" outlineLevel="0" collapsed="false">
      <c r="A113" s="152" t="n">
        <v>43139</v>
      </c>
      <c r="B113" s="157" t="s">
        <v>78</v>
      </c>
      <c r="C113" s="155" t="n">
        <v>2646</v>
      </c>
      <c r="D113" s="164"/>
      <c r="E113" s="156" t="n">
        <f aca="false">E112+C113-D113</f>
        <v>34573.92</v>
      </c>
      <c r="F113" s="2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s="46" customFormat="true" ht="15" hidden="false" customHeight="false" outlineLevel="0" collapsed="false">
      <c r="A114" s="152" t="n">
        <v>43139</v>
      </c>
      <c r="B114" s="157" t="s">
        <v>74</v>
      </c>
      <c r="C114" s="161" t="n">
        <v>7650</v>
      </c>
      <c r="D114" s="164"/>
      <c r="E114" s="156" t="n">
        <f aca="false">E113+C114-D114</f>
        <v>42223.92</v>
      </c>
      <c r="F114" s="2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s="46" customFormat="true" ht="15" hidden="false" customHeight="false" outlineLevel="0" collapsed="false">
      <c r="A115" s="152"/>
      <c r="B115" s="157" t="s">
        <v>96</v>
      </c>
      <c r="C115" s="155"/>
      <c r="D115" s="164" t="n">
        <v>1530</v>
      </c>
      <c r="E115" s="156" t="n">
        <f aca="false">E114+C115-D115</f>
        <v>40693.92</v>
      </c>
      <c r="F115" s="2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46" customFormat="true" ht="15" hidden="false" customHeight="false" outlineLevel="0" collapsed="false">
      <c r="A116" s="152"/>
      <c r="B116" s="157" t="s">
        <v>97</v>
      </c>
      <c r="C116" s="155"/>
      <c r="D116" s="164" t="n">
        <v>52938</v>
      </c>
      <c r="E116" s="156" t="n">
        <f aca="false">E115+C116-D116</f>
        <v>-12244.08</v>
      </c>
      <c r="F116" s="2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46" customFormat="true" ht="15" hidden="false" customHeight="false" outlineLevel="0" collapsed="false">
      <c r="A117" s="152" t="n">
        <v>43151</v>
      </c>
      <c r="B117" s="157" t="s">
        <v>77</v>
      </c>
      <c r="C117" s="155" t="n">
        <v>5706</v>
      </c>
      <c r="D117" s="155"/>
      <c r="E117" s="156" t="n">
        <f aca="false">E116+C117-D117</f>
        <v>-6538.08000000001</v>
      </c>
      <c r="F117" s="2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46" customFormat="true" ht="15" hidden="false" customHeight="false" outlineLevel="0" collapsed="false">
      <c r="A118" s="152" t="n">
        <v>43151</v>
      </c>
      <c r="B118" s="157" t="s">
        <v>68</v>
      </c>
      <c r="C118" s="155" t="n">
        <v>13260</v>
      </c>
      <c r="D118" s="155"/>
      <c r="E118" s="156" t="n">
        <f aca="false">E117+C118-D118</f>
        <v>6721.91999999999</v>
      </c>
      <c r="F118" s="2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46" customFormat="true" ht="15" hidden="false" customHeight="false" outlineLevel="0" collapsed="false">
      <c r="A119" s="152" t="n">
        <v>43151</v>
      </c>
      <c r="B119" s="157" t="s">
        <v>63</v>
      </c>
      <c r="C119" s="155" t="n">
        <v>1068</v>
      </c>
      <c r="D119" s="155"/>
      <c r="E119" s="156" t="n">
        <f aca="false">E118+C119-D119</f>
        <v>7789.91999999999</v>
      </c>
      <c r="F119" s="2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46" customFormat="true" ht="15" hidden="false" customHeight="false" outlineLevel="0" collapsed="false">
      <c r="A120" s="152" t="n">
        <v>43157</v>
      </c>
      <c r="B120" s="157" t="s">
        <v>71</v>
      </c>
      <c r="C120" s="155" t="n">
        <v>1780</v>
      </c>
      <c r="D120" s="155"/>
      <c r="E120" s="156" t="n">
        <f aca="false">E119+C120-D120</f>
        <v>9569.91999999999</v>
      </c>
      <c r="F120" s="2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46" customFormat="true" ht="15" hidden="false" customHeight="false" outlineLevel="0" collapsed="false">
      <c r="A121" s="152" t="n">
        <v>43158</v>
      </c>
      <c r="B121" s="157" t="s">
        <v>67</v>
      </c>
      <c r="C121" s="155" t="n">
        <f aca="false">18801+23</f>
        <v>18824</v>
      </c>
      <c r="D121" s="155"/>
      <c r="E121" s="156" t="n">
        <f aca="false">E120+C121-D121</f>
        <v>28393.92</v>
      </c>
      <c r="F121" s="2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46" customFormat="true" ht="15" hidden="false" customHeight="false" outlineLevel="0" collapsed="false">
      <c r="A122" s="152" t="n">
        <v>43159</v>
      </c>
      <c r="B122" s="157" t="s">
        <v>65</v>
      </c>
      <c r="C122" s="155" t="n">
        <v>712</v>
      </c>
      <c r="D122" s="155"/>
      <c r="E122" s="156" t="n">
        <f aca="false">E121+C122-D122</f>
        <v>29105.92</v>
      </c>
      <c r="F122" s="2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46" customFormat="true" ht="15" hidden="false" customHeight="false" outlineLevel="0" collapsed="false">
      <c r="A123" s="152" t="n">
        <v>43159</v>
      </c>
      <c r="B123" s="157" t="s">
        <v>15</v>
      </c>
      <c r="C123" s="155" t="n">
        <v>9256</v>
      </c>
      <c r="D123" s="164"/>
      <c r="E123" s="156" t="n">
        <f aca="false">E122+C123-D123</f>
        <v>38361.92</v>
      </c>
      <c r="F123" s="2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46" customFormat="true" ht="15" hidden="false" customHeight="false" outlineLevel="0" collapsed="false">
      <c r="A124" s="152" t="n">
        <v>43159</v>
      </c>
      <c r="B124" s="157" t="s">
        <v>66</v>
      </c>
      <c r="C124" s="155" t="n">
        <v>11763</v>
      </c>
      <c r="D124" s="164"/>
      <c r="E124" s="156" t="n">
        <f aca="false">E123+C124-D124</f>
        <v>50124.92</v>
      </c>
      <c r="F124" s="2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46" customFormat="true" ht="15" hidden="false" customHeight="false" outlineLevel="0" collapsed="false">
      <c r="A125" s="152" t="n">
        <v>43159</v>
      </c>
      <c r="B125" s="157" t="s">
        <v>64</v>
      </c>
      <c r="C125" s="161" t="n">
        <v>712</v>
      </c>
      <c r="D125" s="164"/>
      <c r="E125" s="159" t="n">
        <f aca="false">E124+C125-D125</f>
        <v>50836.92</v>
      </c>
      <c r="F125" s="2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46" customFormat="true" ht="15" hidden="false" customHeight="false" outlineLevel="0" collapsed="false">
      <c r="A126" s="152" t="n">
        <v>43165</v>
      </c>
      <c r="B126" s="157" t="s">
        <v>79</v>
      </c>
      <c r="C126" s="155" t="n">
        <v>712</v>
      </c>
      <c r="D126" s="164"/>
      <c r="E126" s="156" t="n">
        <f aca="false">E125+C126-D126</f>
        <v>51548.92</v>
      </c>
      <c r="F126" s="2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46" customFormat="true" ht="15" hidden="false" customHeight="false" outlineLevel="0" collapsed="false">
      <c r="A127" s="152" t="n">
        <v>43167</v>
      </c>
      <c r="B127" s="157" t="s">
        <v>74</v>
      </c>
      <c r="C127" s="161" t="n">
        <v>9256</v>
      </c>
      <c r="D127" s="164"/>
      <c r="E127" s="156" t="n">
        <f aca="false">E126+C127-D127</f>
        <v>60804.92</v>
      </c>
      <c r="F127" s="2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46" customFormat="true" ht="15" hidden="false" customHeight="false" outlineLevel="0" collapsed="false">
      <c r="A128" s="152" t="n">
        <v>43171</v>
      </c>
      <c r="B128" s="157" t="s">
        <v>72</v>
      </c>
      <c r="C128" s="155" t="n">
        <v>12990</v>
      </c>
      <c r="D128" s="164"/>
      <c r="E128" s="156" t="n">
        <f aca="false">E127+C128-D128</f>
        <v>73794.92</v>
      </c>
      <c r="F128" s="2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46" customFormat="true" ht="15" hidden="false" customHeight="false" outlineLevel="0" collapsed="false">
      <c r="A129" s="152" t="n">
        <v>43172</v>
      </c>
      <c r="B129" s="157" t="s">
        <v>64</v>
      </c>
      <c r="C129" s="161" t="n">
        <v>1020</v>
      </c>
      <c r="D129" s="164"/>
      <c r="E129" s="156" t="n">
        <f aca="false">E128+C129-D129</f>
        <v>74814.92</v>
      </c>
      <c r="F129" s="2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46" customFormat="true" ht="15" hidden="false" customHeight="false" outlineLevel="0" collapsed="false">
      <c r="A130" s="152"/>
      <c r="B130" s="157" t="s">
        <v>98</v>
      </c>
      <c r="C130" s="155"/>
      <c r="D130" s="164" t="n">
        <v>40455</v>
      </c>
      <c r="E130" s="156" t="n">
        <f aca="false">E129+C130-D130</f>
        <v>34359.92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46" customFormat="true" ht="15" hidden="false" customHeight="false" outlineLevel="0" collapsed="false">
      <c r="A131" s="166"/>
      <c r="B131" s="157" t="s">
        <v>99</v>
      </c>
      <c r="C131" s="167"/>
      <c r="D131" s="164" t="n">
        <v>63705</v>
      </c>
      <c r="E131" s="156" t="n">
        <f aca="false">E130+C131-D131</f>
        <v>-29345.08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46" customFormat="true" ht="15" hidden="false" customHeight="false" outlineLevel="0" collapsed="false">
      <c r="A132" s="166" t="n">
        <v>43174</v>
      </c>
      <c r="B132" s="168" t="s">
        <v>68</v>
      </c>
      <c r="C132" s="167" t="n">
        <v>9256</v>
      </c>
      <c r="D132" s="164"/>
      <c r="E132" s="156" t="n">
        <f aca="false">E131+C132-D132</f>
        <v>-20089.08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46" customFormat="true" ht="15" hidden="false" customHeight="false" outlineLevel="0" collapsed="false">
      <c r="A133" s="166" t="n">
        <v>43178</v>
      </c>
      <c r="B133" s="168" t="s">
        <v>82</v>
      </c>
      <c r="C133" s="167" t="n">
        <v>7683</v>
      </c>
      <c r="D133" s="164"/>
      <c r="E133" s="156" t="n">
        <f aca="false">E132+C133-D133</f>
        <v>-12406.08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46" customFormat="true" ht="15" hidden="false" customHeight="false" outlineLevel="0" collapsed="false">
      <c r="A134" s="152" t="n">
        <v>43182</v>
      </c>
      <c r="B134" s="157" t="s">
        <v>62</v>
      </c>
      <c r="C134" s="155" t="n">
        <f aca="false">11351-1106-4200-3121</f>
        <v>2924</v>
      </c>
      <c r="D134" s="164"/>
      <c r="E134" s="156" t="n">
        <f aca="false">E133+C134-D134</f>
        <v>-9482.08000000002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46" customFormat="true" ht="15" hidden="false" customHeight="false" outlineLevel="0" collapsed="false">
      <c r="A135" s="152" t="n">
        <v>43185</v>
      </c>
      <c r="B135" s="157" t="s">
        <v>93</v>
      </c>
      <c r="C135" s="155" t="n">
        <v>1344</v>
      </c>
      <c r="D135" s="164"/>
      <c r="E135" s="156" t="n">
        <f aca="false">E134+C135-D135</f>
        <v>-8138.08000000002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46" customFormat="true" ht="15" hidden="false" customHeight="false" outlineLevel="0" collapsed="false">
      <c r="A136" s="152" t="n">
        <v>43186</v>
      </c>
      <c r="B136" s="157" t="s">
        <v>79</v>
      </c>
      <c r="C136" s="155" t="n">
        <v>1344</v>
      </c>
      <c r="D136" s="164"/>
      <c r="E136" s="156" t="n">
        <f aca="false">E135+C136-D136</f>
        <v>-6794.08000000002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46" customFormat="true" ht="15" hidden="false" customHeight="false" outlineLevel="0" collapsed="false">
      <c r="A137" s="152" t="n">
        <v>43187</v>
      </c>
      <c r="B137" s="157" t="s">
        <v>7</v>
      </c>
      <c r="C137" s="155" t="n">
        <v>2136</v>
      </c>
      <c r="D137" s="164"/>
      <c r="E137" s="156" t="n">
        <f aca="false">E136+C137-D137</f>
        <v>-4658.08000000002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46" customFormat="true" ht="15" hidden="false" customHeight="false" outlineLevel="0" collapsed="false">
      <c r="A138" s="152" t="n">
        <v>43187</v>
      </c>
      <c r="B138" s="157" t="s">
        <v>15</v>
      </c>
      <c r="C138" s="155" t="n">
        <v>17472</v>
      </c>
      <c r="D138" s="164"/>
      <c r="E138" s="156" t="n">
        <f aca="false">E137+C138-D138</f>
        <v>12813.92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46" customFormat="true" ht="15" hidden="false" customHeight="false" outlineLevel="0" collapsed="false">
      <c r="A139" s="152" t="n">
        <v>43187</v>
      </c>
      <c r="B139" s="157" t="s">
        <v>64</v>
      </c>
      <c r="C139" s="155" t="n">
        <v>1344</v>
      </c>
      <c r="D139" s="164"/>
      <c r="E139" s="156" t="n">
        <f aca="false">E138+C139-D139</f>
        <v>14157.92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46" customFormat="true" ht="15" hidden="false" customHeight="false" outlineLevel="0" collapsed="false">
      <c r="A140" s="152" t="n">
        <v>43187</v>
      </c>
      <c r="B140" s="157" t="s">
        <v>65</v>
      </c>
      <c r="C140" s="155" t="n">
        <v>1344</v>
      </c>
      <c r="D140" s="164"/>
      <c r="E140" s="156" t="n">
        <f aca="false">E139+C140-D140</f>
        <v>15501.92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46" customFormat="true" ht="15" hidden="false" customHeight="false" outlineLevel="0" collapsed="false">
      <c r="A141" s="152" t="n">
        <v>43187</v>
      </c>
      <c r="B141" s="157" t="s">
        <v>63</v>
      </c>
      <c r="C141" s="155" t="n">
        <v>2016</v>
      </c>
      <c r="D141" s="164"/>
      <c r="E141" s="159" t="n">
        <f aca="false">E140+C141-D141</f>
        <v>17517.92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46" customFormat="true" ht="15" hidden="false" customHeight="false" outlineLevel="0" collapsed="false">
      <c r="A142" s="152" t="n">
        <v>43199</v>
      </c>
      <c r="B142" s="157" t="s">
        <v>78</v>
      </c>
      <c r="C142" s="155" t="n">
        <v>4032</v>
      </c>
      <c r="D142" s="164"/>
      <c r="E142" s="156" t="n">
        <f aca="false">E141+C142-D142</f>
        <v>21549.92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46" customFormat="true" ht="15" hidden="false" customHeight="false" outlineLevel="0" collapsed="false">
      <c r="A143" s="152" t="n">
        <v>43199</v>
      </c>
      <c r="B143" s="157" t="s">
        <v>17</v>
      </c>
      <c r="C143" s="155" t="n">
        <v>12312</v>
      </c>
      <c r="D143" s="164"/>
      <c r="E143" s="156" t="n">
        <f aca="false">E142+C143-D143</f>
        <v>33861.92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46" customFormat="true" ht="15" hidden="false" customHeight="false" outlineLevel="0" collapsed="false">
      <c r="A144" s="152" t="n">
        <v>43199</v>
      </c>
      <c r="B144" s="157" t="s">
        <v>71</v>
      </c>
      <c r="C144" s="155" t="n">
        <v>3360</v>
      </c>
      <c r="D144" s="164"/>
      <c r="E144" s="156" t="n">
        <f aca="false">E143+C144-D144</f>
        <v>37221.92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46" customFormat="true" ht="15" hidden="false" customHeight="false" outlineLevel="0" collapsed="false">
      <c r="A145" s="152" t="n">
        <v>43201</v>
      </c>
      <c r="B145" s="169" t="s">
        <v>67</v>
      </c>
      <c r="C145" s="164" t="n">
        <v>2688</v>
      </c>
      <c r="D145" s="164"/>
      <c r="E145" s="156" t="n">
        <f aca="false">E144+C145-D145</f>
        <v>39909.92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46" customFormat="true" ht="15" hidden="false" customHeight="false" outlineLevel="0" collapsed="false">
      <c r="A146" s="170" t="n">
        <v>43201</v>
      </c>
      <c r="B146" s="169" t="s">
        <v>68</v>
      </c>
      <c r="C146" s="164" t="n">
        <v>17472</v>
      </c>
      <c r="D146" s="164"/>
      <c r="E146" s="156" t="n">
        <f aca="false">E145+C146-D146</f>
        <v>57381.92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46" customFormat="true" ht="15" hidden="false" customHeight="false" outlineLevel="0" collapsed="false">
      <c r="A147" s="152" t="n">
        <v>43201</v>
      </c>
      <c r="B147" s="157" t="s">
        <v>78</v>
      </c>
      <c r="C147" s="155" t="n">
        <v>2136</v>
      </c>
      <c r="D147" s="155"/>
      <c r="E147" s="156" t="n">
        <f aca="false">E146+C147-D147</f>
        <v>59517.92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46" customFormat="true" ht="15" hidden="false" customHeight="false" outlineLevel="0" collapsed="false">
      <c r="A148" s="152" t="n">
        <v>43202</v>
      </c>
      <c r="B148" s="157" t="s">
        <v>74</v>
      </c>
      <c r="C148" s="161" t="n">
        <v>17472</v>
      </c>
      <c r="D148" s="155"/>
      <c r="E148" s="156" t="n">
        <f aca="false">E147+C148-D148</f>
        <v>76989.92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46" customFormat="true" ht="15" hidden="false" customHeight="false" outlineLevel="0" collapsed="false">
      <c r="A149" s="152"/>
      <c r="B149" s="157" t="s">
        <v>100</v>
      </c>
      <c r="C149" s="155"/>
      <c r="D149" s="155" t="n">
        <v>40820</v>
      </c>
      <c r="E149" s="156" t="n">
        <f aca="false">E148+C149-D149</f>
        <v>36169.92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46" customFormat="true" ht="15" hidden="false" customHeight="false" outlineLevel="0" collapsed="false">
      <c r="A150" s="152"/>
      <c r="B150" s="157" t="s">
        <v>101</v>
      </c>
      <c r="C150" s="155"/>
      <c r="D150" s="155" t="n">
        <v>63271</v>
      </c>
      <c r="E150" s="156" t="n">
        <f aca="false">E149+C150-D150</f>
        <v>-27101.08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46" customFormat="true" ht="15" hidden="false" customHeight="false" outlineLevel="0" collapsed="false">
      <c r="A151" s="152" t="n">
        <v>43208</v>
      </c>
      <c r="B151" s="157" t="s">
        <v>15</v>
      </c>
      <c r="C151" s="155" t="n">
        <v>17238</v>
      </c>
      <c r="D151" s="164"/>
      <c r="E151" s="156" t="n">
        <f aca="false">E150+C151-D151</f>
        <v>-9863.08000000002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46" customFormat="true" ht="15" hidden="false" customHeight="false" outlineLevel="0" collapsed="false">
      <c r="A152" s="166" t="n">
        <v>43213</v>
      </c>
      <c r="B152" s="168" t="s">
        <v>78</v>
      </c>
      <c r="C152" s="167" t="n">
        <v>3978</v>
      </c>
      <c r="D152" s="164"/>
      <c r="E152" s="156" t="n">
        <f aca="false">E151+C152-D152</f>
        <v>-5885.08000000002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46" customFormat="true" ht="15" hidden="false" customHeight="false" outlineLevel="0" collapsed="false">
      <c r="A153" s="166" t="n">
        <v>43214</v>
      </c>
      <c r="B153" s="168" t="s">
        <v>7</v>
      </c>
      <c r="C153" s="167" t="n">
        <v>4032</v>
      </c>
      <c r="D153" s="164"/>
      <c r="E153" s="156" t="n">
        <f aca="false">E152+C153-D153</f>
        <v>-1853.08000000002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46" customFormat="true" ht="15" hidden="false" customHeight="false" outlineLevel="0" collapsed="false">
      <c r="A154" s="166" t="n">
        <v>43214</v>
      </c>
      <c r="B154" s="168" t="s">
        <v>72</v>
      </c>
      <c r="C154" s="167" t="n">
        <v>10080</v>
      </c>
      <c r="D154" s="164"/>
      <c r="E154" s="156" t="n">
        <f aca="false">E153+C154-D154</f>
        <v>8226.91999999998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46" customFormat="true" ht="15" hidden="false" customHeight="false" outlineLevel="0" collapsed="false">
      <c r="A155" s="152" t="n">
        <v>43216</v>
      </c>
      <c r="B155" s="157" t="s">
        <v>65</v>
      </c>
      <c r="C155" s="155" t="n">
        <v>1326</v>
      </c>
      <c r="D155" s="164"/>
      <c r="E155" s="156" t="n">
        <f aca="false">E154+C155-D155</f>
        <v>9552.91999999998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46" customFormat="true" ht="15" hidden="false" customHeight="false" outlineLevel="0" collapsed="false">
      <c r="A156" s="152" t="n">
        <v>43217</v>
      </c>
      <c r="B156" s="157" t="s">
        <v>66</v>
      </c>
      <c r="C156" s="155" t="n">
        <v>12015</v>
      </c>
      <c r="D156" s="164"/>
      <c r="E156" s="156" t="n">
        <f aca="false">E155+C156-D156</f>
        <v>21567.92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46" customFormat="true" ht="15" hidden="false" customHeight="false" outlineLevel="0" collapsed="false">
      <c r="A157" s="152" t="n">
        <v>43217</v>
      </c>
      <c r="B157" s="157" t="s">
        <v>68</v>
      </c>
      <c r="C157" s="155" t="n">
        <v>17238</v>
      </c>
      <c r="D157" s="164"/>
      <c r="E157" s="156" t="n">
        <f aca="false">E156+C157-D157</f>
        <v>38805.92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46" customFormat="true" ht="15" hidden="false" customHeight="false" outlineLevel="0" collapsed="false">
      <c r="A158" s="152" t="n">
        <v>43217</v>
      </c>
      <c r="B158" s="157" t="s">
        <v>64</v>
      </c>
      <c r="C158" s="155" t="n">
        <v>1326</v>
      </c>
      <c r="D158" s="164"/>
      <c r="E158" s="156" t="n">
        <f aca="false">E157+C158-D158</f>
        <v>40131.92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46" customFormat="true" ht="15" hidden="false" customHeight="false" outlineLevel="0" collapsed="false">
      <c r="A159" s="170" t="n">
        <v>43217</v>
      </c>
      <c r="B159" s="169" t="s">
        <v>62</v>
      </c>
      <c r="C159" s="164" t="n">
        <v>2853</v>
      </c>
      <c r="D159" s="164"/>
      <c r="E159" s="156" t="n">
        <f aca="false">E158+C159-D159</f>
        <v>42984.92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46" customFormat="true" ht="15" hidden="false" customHeight="false" outlineLevel="0" collapsed="false">
      <c r="A160" s="170" t="n">
        <v>43217</v>
      </c>
      <c r="B160" s="169" t="s">
        <v>7</v>
      </c>
      <c r="C160" s="164" t="n">
        <v>3978</v>
      </c>
      <c r="D160" s="164"/>
      <c r="E160" s="156" t="n">
        <f aca="false">E159+C160-D160</f>
        <v>46962.92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46" customFormat="true" ht="15" hidden="false" customHeight="false" outlineLevel="0" collapsed="false">
      <c r="A161" s="170" t="n">
        <v>43217</v>
      </c>
      <c r="B161" s="169" t="s">
        <v>79</v>
      </c>
      <c r="C161" s="164" t="n">
        <v>1326</v>
      </c>
      <c r="D161" s="164"/>
      <c r="E161" s="159" t="n">
        <f aca="false">E160+C161-D161</f>
        <v>48288.92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46" customFormat="true" ht="15" hidden="false" customHeight="false" outlineLevel="0" collapsed="false">
      <c r="A162" s="152" t="n">
        <v>43227</v>
      </c>
      <c r="B162" s="157" t="s">
        <v>63</v>
      </c>
      <c r="C162" s="155" t="n">
        <v>1989</v>
      </c>
      <c r="D162" s="164"/>
      <c r="E162" s="156" t="n">
        <f aca="false">E161+C162-D162</f>
        <v>50277.92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46" customFormat="true" ht="15" hidden="false" customHeight="false" outlineLevel="0" collapsed="false">
      <c r="A163" s="170" t="n">
        <v>43227</v>
      </c>
      <c r="B163" s="169" t="s">
        <v>74</v>
      </c>
      <c r="C163" s="171" t="n">
        <v>17238</v>
      </c>
      <c r="D163" s="164"/>
      <c r="E163" s="156" t="n">
        <f aca="false">E162+C163-D163</f>
        <v>67515.92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46" customFormat="true" ht="15" hidden="false" customHeight="false" outlineLevel="0" collapsed="false">
      <c r="A164" s="170" t="n">
        <v>43227</v>
      </c>
      <c r="B164" s="169" t="s">
        <v>71</v>
      </c>
      <c r="C164" s="164" t="n">
        <v>3315</v>
      </c>
      <c r="D164" s="164"/>
      <c r="E164" s="156" t="n">
        <f aca="false">E163+C164-D164</f>
        <v>70830.92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46" customFormat="true" ht="15" hidden="false" customHeight="false" outlineLevel="0" collapsed="false">
      <c r="A165" s="170"/>
      <c r="B165" s="157" t="s">
        <v>102</v>
      </c>
      <c r="C165" s="164"/>
      <c r="D165" s="164" t="n">
        <v>73270</v>
      </c>
      <c r="E165" s="156" t="n">
        <f aca="false">E164+C165-D165</f>
        <v>-2439.08000000002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46" customFormat="true" ht="15" hidden="false" customHeight="false" outlineLevel="0" collapsed="false">
      <c r="A166" s="170"/>
      <c r="B166" s="157" t="s">
        <v>103</v>
      </c>
      <c r="C166" s="164"/>
      <c r="D166" s="164" t="n">
        <v>73440</v>
      </c>
      <c r="E166" s="156" t="n">
        <f aca="false">E165+C166-D166</f>
        <v>-75879.08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46" customFormat="true" ht="15" hidden="false" customHeight="false" outlineLevel="0" collapsed="false">
      <c r="A167" s="170" t="n">
        <v>43237</v>
      </c>
      <c r="B167" s="157" t="s">
        <v>82</v>
      </c>
      <c r="C167" s="164" t="n">
        <v>1989</v>
      </c>
      <c r="D167" s="164"/>
      <c r="E167" s="156" t="n">
        <f aca="false">E166+C167-D167</f>
        <v>-73890.08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46" customFormat="true" ht="15" hidden="false" customHeight="false" outlineLevel="0" collapsed="false">
      <c r="A168" s="170" t="n">
        <v>43237</v>
      </c>
      <c r="B168" s="157" t="s">
        <v>82</v>
      </c>
      <c r="C168" s="164" t="n">
        <f aca="false">2016+2589</f>
        <v>4605</v>
      </c>
      <c r="D168" s="164"/>
      <c r="E168" s="156" t="n">
        <f aca="false">E167+C168-D168</f>
        <v>-69285.08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46" customFormat="true" ht="15" hidden="false" customHeight="false" outlineLevel="0" collapsed="false">
      <c r="A169" s="170" t="n">
        <v>43241</v>
      </c>
      <c r="B169" s="157" t="s">
        <v>65</v>
      </c>
      <c r="C169" s="164" t="n">
        <v>1726</v>
      </c>
      <c r="D169" s="164"/>
      <c r="E169" s="156" t="n">
        <f aca="false">E168+C169-D169</f>
        <v>-67559.08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46" customFormat="true" ht="15" hidden="false" customHeight="false" outlineLevel="0" collapsed="false">
      <c r="A170" s="170" t="n">
        <v>43241</v>
      </c>
      <c r="B170" s="157" t="s">
        <v>93</v>
      </c>
      <c r="C170" s="164" t="n">
        <v>1326</v>
      </c>
      <c r="D170" s="164"/>
      <c r="E170" s="156" t="n">
        <f aca="false">E169+C170-D170</f>
        <v>-66233.08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46" customFormat="true" ht="15" hidden="false" customHeight="false" outlineLevel="0" collapsed="false">
      <c r="A171" s="170" t="n">
        <v>43241</v>
      </c>
      <c r="B171" s="157" t="s">
        <v>72</v>
      </c>
      <c r="C171" s="164" t="n">
        <v>9945</v>
      </c>
      <c r="D171" s="164"/>
      <c r="E171" s="156" t="n">
        <f aca="false">E170+C171-D171</f>
        <v>-56288.08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46" customFormat="true" ht="15" hidden="false" customHeight="false" outlineLevel="0" collapsed="false">
      <c r="A172" s="170" t="n">
        <v>43244</v>
      </c>
      <c r="B172" s="157" t="s">
        <v>93</v>
      </c>
      <c r="C172" s="164" t="n">
        <v>2589</v>
      </c>
      <c r="D172" s="164"/>
      <c r="E172" s="156" t="n">
        <f aca="false">E171+C172-D172</f>
        <v>-53699.08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46" customFormat="true" ht="15" hidden="false" customHeight="false" outlineLevel="0" collapsed="false">
      <c r="A173" s="170" t="n">
        <v>43244</v>
      </c>
      <c r="B173" s="157" t="s">
        <v>15</v>
      </c>
      <c r="C173" s="164" t="n">
        <v>22438</v>
      </c>
      <c r="D173" s="164"/>
      <c r="E173" s="156" t="n">
        <f aca="false">E172+C173-D173</f>
        <v>-31261.08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46" customFormat="true" ht="15" hidden="false" customHeight="false" outlineLevel="0" collapsed="false">
      <c r="A174" s="170" t="n">
        <v>43244</v>
      </c>
      <c r="B174" s="157" t="s">
        <v>78</v>
      </c>
      <c r="C174" s="164" t="n">
        <v>5178</v>
      </c>
      <c r="D174" s="164"/>
      <c r="E174" s="156" t="n">
        <f aca="false">E173+C174-D174</f>
        <v>-26083.08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46" customFormat="true" ht="15" hidden="false" customHeight="false" outlineLevel="0" collapsed="false">
      <c r="A175" s="170" t="n">
        <v>43244</v>
      </c>
      <c r="B175" s="157" t="s">
        <v>82</v>
      </c>
      <c r="C175" s="164" t="n">
        <v>1068</v>
      </c>
      <c r="D175" s="164"/>
      <c r="E175" s="156" t="n">
        <f aca="false">E174+C175-D175</f>
        <v>-25015.08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46" customFormat="true" ht="15" hidden="false" customHeight="false" outlineLevel="0" collapsed="false">
      <c r="A176" s="170" t="n">
        <v>43248</v>
      </c>
      <c r="B176" s="157" t="s">
        <v>64</v>
      </c>
      <c r="C176" s="164" t="n">
        <v>1726</v>
      </c>
      <c r="D176" s="164"/>
      <c r="E176" s="156" t="n">
        <f aca="false">E175+C176-D176</f>
        <v>-23289.08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46" customFormat="true" ht="15" hidden="false" customHeight="false" outlineLevel="0" collapsed="false">
      <c r="A177" s="170" t="n">
        <v>43250</v>
      </c>
      <c r="B177" s="157" t="s">
        <v>7</v>
      </c>
      <c r="C177" s="164" t="n">
        <v>5178</v>
      </c>
      <c r="D177" s="164"/>
      <c r="E177" s="156" t="n">
        <f aca="false">E176+C177-D177</f>
        <v>-18111.08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46" customFormat="true" ht="15" hidden="false" customHeight="false" outlineLevel="0" collapsed="false">
      <c r="A178" s="170" t="n">
        <v>43250</v>
      </c>
      <c r="B178" s="157" t="s">
        <v>68</v>
      </c>
      <c r="C178" s="164" t="n">
        <v>22438</v>
      </c>
      <c r="D178" s="164"/>
      <c r="E178" s="156" t="n">
        <f aca="false">E177+C178-D178</f>
        <v>4326.91999999998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46" customFormat="true" ht="15" hidden="false" customHeight="false" outlineLevel="0" collapsed="false">
      <c r="A179" s="170" t="n">
        <v>43251</v>
      </c>
      <c r="B179" s="157" t="s">
        <v>74</v>
      </c>
      <c r="C179" s="164" t="n">
        <v>22438</v>
      </c>
      <c r="D179" s="164"/>
      <c r="E179" s="156" t="n">
        <f aca="false">E178+C179-D179</f>
        <v>26764.92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46" customFormat="true" ht="15" hidden="false" customHeight="false" outlineLevel="0" collapsed="false">
      <c r="A180" s="170" t="n">
        <v>43251</v>
      </c>
      <c r="B180" s="157" t="s">
        <v>67</v>
      </c>
      <c r="C180" s="164" t="n">
        <v>9156</v>
      </c>
      <c r="D180" s="164"/>
      <c r="E180" s="159" t="n">
        <f aca="false">E179+C180-D180</f>
        <v>35920.92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46" customFormat="true" ht="15" hidden="false" customHeight="false" outlineLevel="0" collapsed="false">
      <c r="A181" s="170" t="n">
        <v>43256</v>
      </c>
      <c r="B181" s="157" t="s">
        <v>77</v>
      </c>
      <c r="C181" s="164" t="n">
        <v>10146</v>
      </c>
      <c r="D181" s="164"/>
      <c r="E181" s="156" t="n">
        <f aca="false">E180+C181-D181</f>
        <v>46066.92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46" customFormat="true" ht="15" hidden="false" customHeight="false" outlineLevel="0" collapsed="false">
      <c r="A182" s="170" t="n">
        <v>43257</v>
      </c>
      <c r="B182" s="157" t="s">
        <v>63</v>
      </c>
      <c r="C182" s="164" t="n">
        <v>2589</v>
      </c>
      <c r="D182" s="164"/>
      <c r="E182" s="156" t="n">
        <f aca="false">E181+C182-D182</f>
        <v>48655.92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46" customFormat="true" ht="15" hidden="false" customHeight="false" outlineLevel="0" collapsed="false">
      <c r="A183" s="170" t="n">
        <v>43257</v>
      </c>
      <c r="B183" s="157" t="s">
        <v>66</v>
      </c>
      <c r="C183" s="164" t="n">
        <v>7767</v>
      </c>
      <c r="D183" s="164"/>
      <c r="E183" s="156" t="n">
        <f aca="false">E182+C183-D183</f>
        <v>56422.92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46" customFormat="true" ht="15" hidden="false" customHeight="false" outlineLevel="0" collapsed="false">
      <c r="A184" s="170" t="n">
        <v>43259</v>
      </c>
      <c r="B184" s="157" t="s">
        <v>79</v>
      </c>
      <c r="C184" s="164" t="n">
        <v>1266</v>
      </c>
      <c r="D184" s="164"/>
      <c r="E184" s="156" t="n">
        <f aca="false">E183+C184-D184</f>
        <v>57688.92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46" customFormat="true" ht="15" hidden="false" customHeight="false" outlineLevel="0" collapsed="false">
      <c r="A185" s="170"/>
      <c r="B185" s="157" t="s">
        <v>104</v>
      </c>
      <c r="C185" s="164"/>
      <c r="D185" s="164" t="n">
        <v>69751</v>
      </c>
      <c r="E185" s="156" t="n">
        <f aca="false">E184+C185-D185</f>
        <v>-12062.08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46" customFormat="true" ht="15" hidden="false" customHeight="false" outlineLevel="0" collapsed="false">
      <c r="A186" s="170"/>
      <c r="B186" s="157" t="s">
        <v>105</v>
      </c>
      <c r="C186" s="164"/>
      <c r="D186" s="164" t="n">
        <v>69629</v>
      </c>
      <c r="E186" s="156" t="n">
        <f aca="false">E185+C186-D186</f>
        <v>-81691.08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46" customFormat="true" ht="15" hidden="false" customHeight="false" outlineLevel="0" collapsed="false">
      <c r="A187" s="170"/>
      <c r="B187" s="157" t="s">
        <v>106</v>
      </c>
      <c r="C187" s="164"/>
      <c r="D187" s="164" t="n">
        <v>56547.16</v>
      </c>
      <c r="E187" s="156" t="n">
        <f aca="false">E186+C187-D187</f>
        <v>-138238.24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46" customFormat="true" ht="15" hidden="false" customHeight="false" outlineLevel="0" collapsed="false">
      <c r="A188" s="170" t="n">
        <v>43263</v>
      </c>
      <c r="B188" s="157" t="s">
        <v>63</v>
      </c>
      <c r="C188" s="171" t="n">
        <v>2220</v>
      </c>
      <c r="D188" s="164"/>
      <c r="E188" s="156" t="n">
        <f aca="false">E187+C188-D188</f>
        <v>-136018.24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46" customFormat="true" ht="15" hidden="false" customHeight="false" outlineLevel="0" collapsed="false">
      <c r="A189" s="170" t="n">
        <v>43264</v>
      </c>
      <c r="B189" s="157" t="s">
        <v>77</v>
      </c>
      <c r="C189" s="171" t="n">
        <v>5178</v>
      </c>
      <c r="D189" s="164"/>
      <c r="E189" s="156" t="n">
        <f aca="false">E188+C189-D189</f>
        <v>-130840.24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46" customFormat="true" ht="15" hidden="false" customHeight="false" outlineLevel="0" collapsed="false">
      <c r="A190" s="170" t="n">
        <v>43266</v>
      </c>
      <c r="B190" s="165" t="s">
        <v>107</v>
      </c>
      <c r="C190" s="171" t="n">
        <v>15000</v>
      </c>
      <c r="D190" s="164"/>
      <c r="E190" s="156" t="n">
        <f aca="false">E189+C190-D190</f>
        <v>-115840.24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46" customFormat="true" ht="15" hidden="false" customHeight="false" outlineLevel="0" collapsed="false">
      <c r="A191" s="170" t="n">
        <v>43263</v>
      </c>
      <c r="B191" s="157" t="s">
        <v>78</v>
      </c>
      <c r="C191" s="164" t="n">
        <v>4440</v>
      </c>
      <c r="D191" s="164"/>
      <c r="E191" s="156" t="n">
        <f aca="false">E190+C191-D191</f>
        <v>-111400.24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46" customFormat="true" ht="15" hidden="false" customHeight="false" outlineLevel="0" collapsed="false">
      <c r="A192" s="170" t="n">
        <v>43263</v>
      </c>
      <c r="B192" s="157" t="s">
        <v>15</v>
      </c>
      <c r="C192" s="164" t="n">
        <v>19240</v>
      </c>
      <c r="D192" s="164"/>
      <c r="E192" s="156" t="n">
        <f aca="false">E191+C192-D192</f>
        <v>-92160.24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46" customFormat="true" ht="15" hidden="false" customHeight="false" outlineLevel="0" collapsed="false">
      <c r="A193" s="170" t="n">
        <v>43266</v>
      </c>
      <c r="B193" s="157" t="s">
        <v>74</v>
      </c>
      <c r="C193" s="172" t="n">
        <v>19240</v>
      </c>
      <c r="D193" s="164"/>
      <c r="E193" s="156" t="n">
        <f aca="false">E192+C193-D193</f>
        <v>-72920.24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46" customFormat="true" ht="15" hidden="false" customHeight="false" outlineLevel="0" collapsed="false">
      <c r="A194" s="170" t="n">
        <v>43269</v>
      </c>
      <c r="B194" s="157" t="s">
        <v>71</v>
      </c>
      <c r="C194" s="164" t="n">
        <v>5178</v>
      </c>
      <c r="D194" s="164"/>
      <c r="E194" s="156" t="n">
        <f aca="false">E193+C194-D194</f>
        <v>-67742.24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46" customFormat="true" ht="15" hidden="false" customHeight="false" outlineLevel="0" collapsed="false">
      <c r="A195" s="170" t="n">
        <v>43269</v>
      </c>
      <c r="B195" s="157" t="s">
        <v>72</v>
      </c>
      <c r="C195" s="164" t="n">
        <v>22438</v>
      </c>
      <c r="D195" s="164"/>
      <c r="E195" s="156" t="n">
        <f aca="false">E194+C195-D195</f>
        <v>-45304.24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46" customFormat="true" ht="15" hidden="false" customHeight="false" outlineLevel="0" collapsed="false">
      <c r="A196" s="170" t="n">
        <v>43272</v>
      </c>
      <c r="B196" s="157" t="s">
        <v>68</v>
      </c>
      <c r="C196" s="164" t="n">
        <v>19240</v>
      </c>
      <c r="D196" s="164"/>
      <c r="E196" s="156" t="n">
        <f aca="false">E195+C196-D196</f>
        <v>-26064.24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46" customFormat="true" ht="15" hidden="false" customHeight="false" outlineLevel="0" collapsed="false">
      <c r="A197" s="170" t="n">
        <v>43276</v>
      </c>
      <c r="B197" s="157" t="s">
        <v>64</v>
      </c>
      <c r="C197" s="164" t="n">
        <v>1480</v>
      </c>
      <c r="D197" s="164"/>
      <c r="E197" s="156" t="n">
        <f aca="false">E196+C197-D197</f>
        <v>-24584.24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46" customFormat="true" ht="15" hidden="false" customHeight="false" outlineLevel="0" collapsed="false">
      <c r="A198" s="170" t="n">
        <v>43276</v>
      </c>
      <c r="B198" s="157" t="s">
        <v>65</v>
      </c>
      <c r="C198" s="164" t="n">
        <v>1480</v>
      </c>
      <c r="D198" s="164"/>
      <c r="E198" s="156" t="n">
        <f aca="false">E197+C198-D198</f>
        <v>-23104.24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46" customFormat="true" ht="15" hidden="false" customHeight="false" outlineLevel="0" collapsed="false">
      <c r="A199" s="170" t="n">
        <v>43277</v>
      </c>
      <c r="B199" s="157" t="s">
        <v>14</v>
      </c>
      <c r="C199" s="164" t="n">
        <v>2916</v>
      </c>
      <c r="D199" s="164"/>
      <c r="E199" s="156" t="n">
        <f aca="false">E198+C199-D199</f>
        <v>-20188.24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46" customFormat="true" ht="15" hidden="false" customHeight="false" outlineLevel="0" collapsed="false">
      <c r="A200" s="170" t="n">
        <v>43279</v>
      </c>
      <c r="B200" s="157" t="s">
        <v>93</v>
      </c>
      <c r="C200" s="164" t="n">
        <v>2220</v>
      </c>
      <c r="D200" s="164"/>
      <c r="E200" s="156" t="n">
        <f aca="false">E199+C200-D200</f>
        <v>-17968.24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46" customFormat="true" ht="15" hidden="false" customHeight="false" outlineLevel="0" collapsed="false">
      <c r="A201" s="170" t="n">
        <v>43280</v>
      </c>
      <c r="B201" s="157" t="s">
        <v>66</v>
      </c>
      <c r="C201" s="164" t="n">
        <v>13320</v>
      </c>
      <c r="D201" s="164"/>
      <c r="E201" s="156" t="n">
        <f aca="false">E200+C201-D201</f>
        <v>-4648.24000000002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46" customFormat="true" ht="15" hidden="false" customHeight="false" outlineLevel="0" collapsed="false">
      <c r="A202" s="170" t="n">
        <v>43280</v>
      </c>
      <c r="B202" s="157" t="s">
        <v>7</v>
      </c>
      <c r="C202" s="164" t="n">
        <v>4400</v>
      </c>
      <c r="D202" s="164"/>
      <c r="E202" s="156" t="n">
        <f aca="false">E201+C202-D202</f>
        <v>-248.24000000002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46" customFormat="true" ht="15" hidden="false" customHeight="false" outlineLevel="0" collapsed="false">
      <c r="A203" s="170" t="n">
        <v>43280</v>
      </c>
      <c r="B203" s="157" t="s">
        <v>67</v>
      </c>
      <c r="C203" s="164" t="n">
        <v>4440</v>
      </c>
      <c r="D203" s="164"/>
      <c r="E203" s="156" t="n">
        <f aca="false">E202+C203-D203</f>
        <v>4191.75999999998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46" customFormat="true" ht="15" hidden="false" customHeight="false" outlineLevel="0" collapsed="false">
      <c r="A204" s="170" t="n">
        <v>43280</v>
      </c>
      <c r="B204" s="157" t="s">
        <v>79</v>
      </c>
      <c r="C204" s="164" t="n">
        <v>1940</v>
      </c>
      <c r="D204" s="164"/>
      <c r="E204" s="156" t="n">
        <f aca="false">E203+C204-D204</f>
        <v>6131.75999999998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46" customFormat="true" ht="15" hidden="false" customHeight="false" outlineLevel="0" collapsed="false">
      <c r="A205" s="170" t="n">
        <v>43281</v>
      </c>
      <c r="B205" s="157" t="s">
        <v>71</v>
      </c>
      <c r="C205" s="164" t="n">
        <f aca="false">2156+2202</f>
        <v>4358</v>
      </c>
      <c r="D205" s="164"/>
      <c r="E205" s="156" t="n">
        <f aca="false">E204+C205-D205</f>
        <v>10489.76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46" customFormat="true" ht="15" hidden="false" customHeight="false" outlineLevel="0" collapsed="false">
      <c r="A206" s="170"/>
      <c r="C206" s="164"/>
      <c r="D206" s="164"/>
      <c r="E206" s="156" t="n">
        <f aca="false">E205+C206-D206</f>
        <v>10489.76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46" customFormat="true" ht="15" hidden="false" customHeight="false" outlineLevel="0" collapsed="false">
      <c r="A207" s="170"/>
      <c r="C207" s="164"/>
      <c r="D207" s="164"/>
      <c r="E207" s="156" t="n">
        <f aca="false">E206+C207-D207</f>
        <v>10489.76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46" customFormat="true" ht="15" hidden="false" customHeight="false" outlineLevel="0" collapsed="false">
      <c r="A208" s="170"/>
      <c r="C208" s="164"/>
      <c r="D208" s="164"/>
      <c r="E208" s="156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46" customFormat="true" ht="15" hidden="false" customHeight="false" outlineLevel="0" collapsed="false">
      <c r="A209" s="170"/>
      <c r="C209" s="164"/>
      <c r="D209" s="164"/>
      <c r="E209" s="156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46" customFormat="true" ht="15" hidden="false" customHeight="false" outlineLevel="0" collapsed="false">
      <c r="A210" s="170"/>
      <c r="C210" s="164"/>
      <c r="D210" s="164"/>
      <c r="E210" s="156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46" customFormat="true" ht="15.75" hidden="false" customHeight="false" outlineLevel="0" collapsed="false">
      <c r="A211" s="152"/>
      <c r="B211" s="157"/>
      <c r="C211" s="155"/>
      <c r="D211" s="155"/>
      <c r="E211" s="173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46" customFormat="true" ht="15.75" hidden="false" customHeight="false" outlineLevel="0" collapsed="false">
      <c r="A212" s="152"/>
      <c r="B212" s="174" t="s">
        <v>108</v>
      </c>
      <c r="C212" s="155"/>
      <c r="D212" s="155"/>
      <c r="E212" s="175" t="n">
        <f aca="false">SUM(C$2:C207)-SUM(D$2:D207)</f>
        <v>10489.76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46" customFormat="true" ht="15.75" hidden="false" customHeight="false" outlineLevel="0" collapsed="false">
      <c r="A213" s="152"/>
      <c r="B213" s="176"/>
      <c r="C213" s="155"/>
      <c r="D213" s="155"/>
      <c r="E213" s="177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46" customFormat="true" ht="15.75" hidden="false" customHeight="false" outlineLevel="0" collapsed="false">
      <c r="A214" s="152"/>
      <c r="B214" s="174" t="s">
        <v>109</v>
      </c>
      <c r="C214" s="155"/>
      <c r="D214" s="155"/>
      <c r="E214" s="175" t="n">
        <f aca="false">+'[1]CAJA Mendoza'!$E$169+D25++D49+D104+D106</f>
        <v>73735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46" customFormat="true" ht="15" hidden="false" customHeight="false" outlineLevel="0" collapsed="false">
      <c r="A215" s="152"/>
      <c r="B215" s="176"/>
      <c r="C215" s="155"/>
      <c r="D215" s="155"/>
      <c r="E215" s="177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46" customFormat="true" ht="15" hidden="false" customHeight="false" outlineLevel="0" collapsed="false">
      <c r="A216" s="152"/>
      <c r="B216" s="176"/>
      <c r="C216" s="155"/>
      <c r="D216" s="155"/>
      <c r="E216" s="177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46" customFormat="true" ht="15" hidden="false" customHeight="false" outlineLevel="0" collapsed="false">
      <c r="A217" s="76"/>
      <c r="B217" s="157"/>
      <c r="C217" s="160"/>
      <c r="D217" s="16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46" customFormat="true" ht="15" hidden="false" customHeight="false" outlineLevel="0" collapsed="false">
      <c r="A218" s="76"/>
      <c r="B218" s="157"/>
      <c r="C218" s="160"/>
      <c r="D218" s="160"/>
      <c r="E218" s="173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46" customFormat="true" ht="15" hidden="false" customHeight="false" outlineLevel="0" collapsed="false">
      <c r="A219" s="152"/>
      <c r="B219" s="157"/>
      <c r="C219" s="150"/>
      <c r="D219" s="155"/>
      <c r="E219" s="173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46" customFormat="true" ht="15" hidden="false" customHeight="false" outlineLevel="0" collapsed="false">
      <c r="A220" s="152"/>
      <c r="B220" s="157"/>
      <c r="C220" s="150"/>
      <c r="D220" s="155"/>
      <c r="E220" s="173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46" customFormat="true" ht="15" hidden="false" customHeight="false" outlineLevel="0" collapsed="false">
      <c r="A221" s="152"/>
      <c r="B221" s="157"/>
      <c r="C221" s="150"/>
      <c r="D221" s="155"/>
      <c r="E221" s="173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46" customFormat="true" ht="15" hidden="false" customHeight="false" outlineLevel="0" collapsed="false">
      <c r="A222" s="76"/>
      <c r="B222" s="76"/>
      <c r="C222" s="76"/>
      <c r="D222" s="155"/>
      <c r="E222" s="173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46" customFormat="true" ht="15" hidden="false" customHeight="false" outlineLevel="0" collapsed="false">
      <c r="A223" s="152"/>
      <c r="B223" s="76"/>
      <c r="C223" s="76"/>
      <c r="D223" s="155"/>
      <c r="E223" s="173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46" customFormat="true" ht="15" hidden="false" customHeight="false" outlineLevel="0" collapsed="false">
      <c r="A224" s="152"/>
      <c r="B224" s="157"/>
      <c r="C224" s="76"/>
      <c r="D224" s="155"/>
      <c r="E224" s="173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46" customFormat="true" ht="15" hidden="false" customHeight="false" outlineLevel="0" collapsed="false">
      <c r="A225" s="76"/>
      <c r="B225" s="76"/>
      <c r="C225" s="76"/>
      <c r="D225" s="155"/>
      <c r="E225" s="173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46" customFormat="true" ht="15" hidden="false" customHeight="false" outlineLevel="0" collapsed="false">
      <c r="A226" s="76"/>
      <c r="B226" s="76"/>
      <c r="C226" s="76"/>
      <c r="D226" s="155"/>
      <c r="E226" s="173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46" customFormat="true" ht="15" hidden="false" customHeight="false" outlineLevel="0" collapsed="false">
      <c r="A227" s="76"/>
      <c r="B227" s="76"/>
      <c r="C227" s="76"/>
      <c r="D227" s="155"/>
      <c r="E227" s="173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46" customFormat="true" ht="15" hidden="false" customHeight="false" outlineLevel="0" collapsed="false">
      <c r="D228" s="155"/>
      <c r="E228" s="173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46" customFormat="true" ht="15" hidden="false" customHeight="false" outlineLevel="0" collapsed="false">
      <c r="A229" s="152"/>
      <c r="B229" s="178"/>
      <c r="C229" s="155"/>
      <c r="D229" s="155"/>
      <c r="E229" s="173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46" customFormat="true" ht="15" hidden="false" customHeight="false" outlineLevel="0" collapsed="false">
      <c r="A230" s="152"/>
      <c r="B230" s="178"/>
      <c r="C230" s="155"/>
      <c r="D230" s="155"/>
      <c r="E230" s="173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46" customFormat="true" ht="15" hidden="false" customHeight="false" outlineLevel="0" collapsed="false">
      <c r="A231" s="152"/>
      <c r="B231" s="178"/>
      <c r="C231" s="155"/>
      <c r="D231" s="155"/>
      <c r="E231" s="173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46" customFormat="true" ht="15" hidden="false" customHeight="false" outlineLevel="0" collapsed="false">
      <c r="A232" s="152"/>
      <c r="B232" s="179"/>
      <c r="C232" s="155"/>
      <c r="D232" s="155"/>
      <c r="E232" s="173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46" customFormat="true" ht="15" hidden="false" customHeight="false" outlineLevel="0" collapsed="false">
      <c r="A233" s="152"/>
      <c r="B233" s="178"/>
      <c r="C233" s="155"/>
      <c r="D233" s="155"/>
      <c r="E233" s="173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46" customFormat="true" ht="15" hidden="false" customHeight="false" outlineLevel="0" collapsed="false">
      <c r="A234" s="152"/>
      <c r="B234" s="179"/>
      <c r="C234" s="155"/>
      <c r="D234" s="155"/>
      <c r="E234" s="173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46" customFormat="true" ht="15" hidden="false" customHeight="false" outlineLevel="0" collapsed="false">
      <c r="A235" s="170"/>
      <c r="B235" s="14"/>
      <c r="C235" s="7"/>
      <c r="D235" s="155"/>
      <c r="E235" s="173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46" customFormat="true" ht="15" hidden="false" customHeight="false" outlineLevel="0" collapsed="false">
      <c r="A236" s="170"/>
      <c r="B236" s="14"/>
      <c r="C236" s="7"/>
      <c r="D236" s="155"/>
      <c r="E236" s="173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46" customFormat="true" ht="15" hidden="false" customHeight="false" outlineLevel="0" collapsed="false">
      <c r="A237" s="170"/>
      <c r="B237" s="14"/>
      <c r="C237" s="7"/>
      <c r="D237" s="155"/>
      <c r="E237" s="173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46" customFormat="true" ht="15" hidden="false" customHeight="false" outlineLevel="0" collapsed="false">
      <c r="A238" s="170"/>
      <c r="B238" s="14"/>
      <c r="C238" s="18"/>
      <c r="D238" s="155"/>
      <c r="E238" s="173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46" customFormat="true" ht="15" hidden="false" customHeight="false" outlineLevel="0" collapsed="false">
      <c r="A239" s="170"/>
      <c r="B239" s="14"/>
      <c r="C239" s="7"/>
      <c r="D239" s="155"/>
      <c r="E239" s="173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46" customFormat="true" ht="15" hidden="false" customHeight="false" outlineLevel="0" collapsed="false">
      <c r="A240" s="170"/>
      <c r="B240" s="14"/>
      <c r="C240" s="7"/>
      <c r="D240" s="155"/>
      <c r="E240" s="173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46" customFormat="true" ht="15" hidden="false" customHeight="false" outlineLevel="0" collapsed="false">
      <c r="A241" s="170"/>
      <c r="B241" s="14"/>
      <c r="C241" s="7"/>
      <c r="D241" s="155"/>
      <c r="E241" s="173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46" customFormat="true" ht="15" hidden="false" customHeight="false" outlineLevel="0" collapsed="false">
      <c r="A242" s="170"/>
      <c r="B242" s="14"/>
      <c r="C242" s="7"/>
      <c r="D242" s="155"/>
      <c r="E242" s="173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46" customFormat="true" ht="15" hidden="false" customHeight="false" outlineLevel="0" collapsed="false">
      <c r="A243" s="170"/>
      <c r="B243" s="14"/>
      <c r="C243" s="7"/>
      <c r="D243" s="155"/>
      <c r="E243" s="173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46" customFormat="true" ht="15" hidden="false" customHeight="false" outlineLevel="0" collapsed="false">
      <c r="A244" s="170"/>
      <c r="B244" s="14"/>
      <c r="C244" s="7"/>
      <c r="D244" s="155"/>
      <c r="E244" s="173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46" customFormat="true" ht="15" hidden="false" customHeight="false" outlineLevel="0" collapsed="false">
      <c r="A245" s="170"/>
      <c r="B245" s="14"/>
      <c r="C245" s="7"/>
      <c r="D245" s="155"/>
      <c r="E245" s="173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46" customFormat="true" ht="15" hidden="false" customHeight="false" outlineLevel="0" collapsed="false">
      <c r="A246" s="170"/>
      <c r="B246" s="14"/>
      <c r="C246" s="7"/>
      <c r="D246" s="155"/>
      <c r="E246" s="173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46" customFormat="true" ht="15" hidden="false" customHeight="false" outlineLevel="0" collapsed="false">
      <c r="A247" s="170"/>
      <c r="B247" s="14"/>
      <c r="C247" s="7"/>
      <c r="D247" s="155"/>
      <c r="E247" s="173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46" customFormat="true" ht="15" hidden="false" customHeight="false" outlineLevel="0" collapsed="false">
      <c r="A248" s="170"/>
      <c r="B248" s="14"/>
      <c r="C248" s="7"/>
      <c r="D248" s="155"/>
      <c r="E248" s="173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46" customFormat="true" ht="15" hidden="false" customHeight="false" outlineLevel="0" collapsed="false">
      <c r="A249" s="170"/>
      <c r="B249" s="14"/>
      <c r="C249" s="7"/>
      <c r="D249" s="155"/>
      <c r="E249" s="173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46" customFormat="true" ht="15" hidden="false" customHeight="false" outlineLevel="0" collapsed="false">
      <c r="A250" s="152"/>
      <c r="B250" s="157"/>
      <c r="C250" s="155"/>
      <c r="D250" s="155"/>
      <c r="E250" s="173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46" customFormat="true" ht="15" hidden="false" customHeight="false" outlineLevel="0" collapsed="false">
      <c r="A251" s="152"/>
      <c r="B251" s="157"/>
      <c r="C251" s="155"/>
      <c r="D251" s="155"/>
      <c r="E251" s="173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46" customFormat="true" ht="15" hidden="false" customHeight="false" outlineLevel="0" collapsed="false">
      <c r="A252" s="152"/>
      <c r="B252" s="157"/>
      <c r="C252" s="155"/>
      <c r="D252" s="155"/>
      <c r="E252" s="173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46" customFormat="true" ht="15" hidden="false" customHeight="false" outlineLevel="0" collapsed="false">
      <c r="A253" s="152"/>
      <c r="B253" s="157"/>
      <c r="C253" s="155"/>
      <c r="D253" s="155"/>
      <c r="E253" s="173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46" customFormat="true" ht="15" hidden="false" customHeight="false" outlineLevel="0" collapsed="false">
      <c r="A254" s="152"/>
      <c r="B254" s="157"/>
      <c r="C254" s="155"/>
      <c r="D254" s="155"/>
      <c r="E254" s="173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46" customFormat="true" ht="15" hidden="false" customHeight="false" outlineLevel="0" collapsed="false">
      <c r="A255" s="152"/>
      <c r="B255" s="157"/>
      <c r="C255" s="155"/>
      <c r="D255" s="155"/>
      <c r="E255" s="173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46" customFormat="true" ht="15" hidden="false" customHeight="false" outlineLevel="0" collapsed="false">
      <c r="A256" s="152"/>
      <c r="B256" s="157"/>
      <c r="C256" s="155"/>
      <c r="D256" s="155"/>
      <c r="E256" s="173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46" customFormat="true" ht="15" hidden="false" customHeight="false" outlineLevel="0" collapsed="false">
      <c r="A257" s="152"/>
      <c r="B257" s="157"/>
      <c r="C257" s="155"/>
      <c r="D257" s="155"/>
      <c r="E257" s="173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46" customFormat="true" ht="15" hidden="false" customHeight="false" outlineLevel="0" collapsed="false">
      <c r="A258" s="152"/>
      <c r="B258" s="157"/>
      <c r="C258" s="155"/>
      <c r="D258" s="155"/>
      <c r="E258" s="173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46" customFormat="true" ht="15" hidden="false" customHeight="false" outlineLevel="0" collapsed="false">
      <c r="A259" s="152"/>
      <c r="B259" s="157"/>
      <c r="C259" s="155"/>
      <c r="D259" s="155"/>
      <c r="E259" s="173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46" customFormat="true" ht="15" hidden="false" customHeight="false" outlineLevel="0" collapsed="false">
      <c r="A260" s="152"/>
      <c r="B260" s="157"/>
      <c r="C260" s="155"/>
      <c r="D260" s="155"/>
      <c r="E260" s="173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46" customFormat="true" ht="15" hidden="false" customHeight="false" outlineLevel="0" collapsed="false">
      <c r="A261" s="152"/>
      <c r="B261" s="157"/>
      <c r="C261" s="155"/>
      <c r="D261" s="155"/>
      <c r="E261" s="173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46" customFormat="true" ht="15" hidden="false" customHeight="false" outlineLevel="0" collapsed="false">
      <c r="A262" s="152"/>
      <c r="B262" s="157"/>
      <c r="C262" s="155"/>
      <c r="D262" s="155"/>
      <c r="E262" s="173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46" customFormat="true" ht="15" hidden="false" customHeight="false" outlineLevel="0" collapsed="false">
      <c r="A263" s="152"/>
      <c r="B263" s="157"/>
      <c r="C263" s="155"/>
      <c r="D263" s="155"/>
      <c r="E263" s="173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46" customFormat="true" ht="15" hidden="false" customHeight="false" outlineLevel="0" collapsed="false">
      <c r="A264" s="152"/>
      <c r="B264" s="157"/>
      <c r="C264" s="155"/>
      <c r="D264" s="155"/>
      <c r="E264" s="173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46" customFormat="true" ht="15" hidden="false" customHeight="false" outlineLevel="0" collapsed="false">
      <c r="A265" s="152"/>
      <c r="B265" s="157"/>
      <c r="C265" s="155"/>
      <c r="D265" s="155"/>
      <c r="E265" s="173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46" customFormat="true" ht="15" hidden="false" customHeight="false" outlineLevel="0" collapsed="false">
      <c r="A266" s="152"/>
      <c r="B266" s="157"/>
      <c r="C266" s="155"/>
      <c r="D266" s="155"/>
      <c r="E266" s="173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46" customFormat="true" ht="15" hidden="false" customHeight="false" outlineLevel="0" collapsed="false">
      <c r="A267" s="152"/>
      <c r="B267" s="157"/>
      <c r="C267" s="155"/>
      <c r="D267" s="155"/>
      <c r="E267" s="173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46" customFormat="true" ht="15" hidden="false" customHeight="false" outlineLevel="0" collapsed="false">
      <c r="A268" s="152"/>
      <c r="B268" s="157"/>
      <c r="C268" s="155"/>
      <c r="D268" s="155"/>
      <c r="E268" s="173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46" customFormat="true" ht="15" hidden="false" customHeight="false" outlineLevel="0" collapsed="false">
      <c r="A269" s="152"/>
      <c r="B269" s="157"/>
      <c r="C269" s="155"/>
      <c r="D269" s="155"/>
      <c r="E269" s="173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46" customFormat="true" ht="15" hidden="false" customHeight="false" outlineLevel="0" collapsed="false">
      <c r="A270" s="152"/>
      <c r="B270" s="157"/>
      <c r="C270" s="155"/>
      <c r="D270" s="155"/>
      <c r="E270" s="173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46" customFormat="true" ht="15" hidden="false" customHeight="false" outlineLevel="0" collapsed="false">
      <c r="A271" s="152"/>
      <c r="B271" s="157"/>
      <c r="C271" s="155"/>
      <c r="D271" s="155"/>
      <c r="E271" s="173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46" customFormat="true" ht="15" hidden="false" customHeight="false" outlineLevel="0" collapsed="false">
      <c r="A272" s="152"/>
      <c r="B272" s="157"/>
      <c r="C272" s="155"/>
      <c r="D272" s="155"/>
      <c r="E272" s="173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46" customFormat="true" ht="15" hidden="false" customHeight="false" outlineLevel="0" collapsed="false">
      <c r="A273" s="152"/>
      <c r="B273" s="157"/>
      <c r="C273" s="155"/>
      <c r="D273" s="155"/>
      <c r="E273" s="173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46" customFormat="true" ht="15" hidden="false" customHeight="false" outlineLevel="0" collapsed="false">
      <c r="A274" s="152"/>
      <c r="B274" s="157"/>
      <c r="C274" s="155"/>
      <c r="D274" s="155"/>
      <c r="E274" s="173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46" customFormat="true" ht="15" hidden="false" customHeight="false" outlineLevel="0" collapsed="false">
      <c r="A275" s="152"/>
      <c r="B275" s="157"/>
      <c r="C275" s="155"/>
      <c r="D275" s="155"/>
      <c r="E275" s="173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46" customFormat="true" ht="15" hidden="false" customHeight="false" outlineLevel="0" collapsed="false">
      <c r="A276" s="152"/>
      <c r="B276" s="157"/>
      <c r="C276" s="155"/>
      <c r="D276" s="155"/>
      <c r="E276" s="173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46" customFormat="true" ht="15" hidden="false" customHeight="false" outlineLevel="0" collapsed="false">
      <c r="A277" s="152"/>
      <c r="B277" s="157"/>
      <c r="C277" s="155"/>
      <c r="D277" s="155"/>
      <c r="E277" s="173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46" customFormat="true" ht="15" hidden="false" customHeight="false" outlineLevel="0" collapsed="false">
      <c r="A278" s="152"/>
      <c r="B278" s="157"/>
      <c r="C278" s="155"/>
      <c r="D278" s="155"/>
      <c r="E278" s="173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46" customFormat="true" ht="15" hidden="false" customHeight="false" outlineLevel="0" collapsed="false">
      <c r="A279" s="152"/>
      <c r="B279" s="157"/>
      <c r="C279" s="155"/>
      <c r="D279" s="155"/>
      <c r="E279" s="173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46" customFormat="true" ht="15" hidden="false" customHeight="false" outlineLevel="0" collapsed="false">
      <c r="A280" s="152"/>
      <c r="B280" s="157"/>
      <c r="C280" s="155"/>
      <c r="D280" s="155"/>
      <c r="E280" s="173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46" customFormat="true" ht="15" hidden="false" customHeight="false" outlineLevel="0" collapsed="false">
      <c r="A281" s="152"/>
      <c r="B281" s="157"/>
      <c r="C281" s="155"/>
      <c r="D281" s="155"/>
      <c r="E281" s="173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46" customFormat="true" ht="15" hidden="false" customHeight="false" outlineLevel="0" collapsed="false">
      <c r="A282" s="152"/>
      <c r="B282" s="157"/>
      <c r="C282" s="155"/>
      <c r="D282" s="155"/>
      <c r="E282" s="173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46" customFormat="true" ht="15" hidden="false" customHeight="false" outlineLevel="0" collapsed="false">
      <c r="A283" s="152"/>
      <c r="B283" s="157"/>
      <c r="C283" s="155"/>
      <c r="D283" s="155"/>
      <c r="E283" s="173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46" customFormat="true" ht="15" hidden="false" customHeight="false" outlineLevel="0" collapsed="false">
      <c r="A284" s="152"/>
      <c r="B284" s="157"/>
      <c r="C284" s="155"/>
      <c r="D284" s="155"/>
      <c r="E284" s="173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46" customFormat="true" ht="15" hidden="false" customHeight="false" outlineLevel="0" collapsed="false">
      <c r="A285" s="152"/>
      <c r="B285" s="157"/>
      <c r="C285" s="155"/>
      <c r="D285" s="155"/>
      <c r="E285" s="173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46" customFormat="true" ht="15" hidden="false" customHeight="false" outlineLevel="0" collapsed="false">
      <c r="A286" s="152"/>
      <c r="B286" s="157"/>
      <c r="C286" s="155"/>
      <c r="D286" s="155"/>
      <c r="E286" s="173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46" customFormat="true" ht="15" hidden="false" customHeight="false" outlineLevel="0" collapsed="false">
      <c r="A287" s="152"/>
      <c r="B287" s="157"/>
      <c r="C287" s="155"/>
      <c r="D287" s="155"/>
      <c r="E287" s="173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46" customFormat="true" ht="15" hidden="false" customHeight="false" outlineLevel="0" collapsed="false">
      <c r="A288" s="152"/>
      <c r="B288" s="157"/>
      <c r="C288" s="155"/>
      <c r="D288" s="155"/>
      <c r="E288" s="173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46" customFormat="true" ht="15" hidden="false" customHeight="false" outlineLevel="0" collapsed="false">
      <c r="A289" s="152"/>
      <c r="B289" s="157"/>
      <c r="C289" s="155"/>
      <c r="D289" s="155"/>
      <c r="E289" s="173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46" customFormat="true" ht="15" hidden="false" customHeight="false" outlineLevel="0" collapsed="false">
      <c r="A290" s="152"/>
      <c r="B290" s="157"/>
      <c r="C290" s="155"/>
      <c r="D290" s="155"/>
      <c r="E290" s="173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46" customFormat="true" ht="15" hidden="false" customHeight="false" outlineLevel="0" collapsed="false">
      <c r="A291" s="152"/>
      <c r="B291" s="157"/>
      <c r="C291" s="155"/>
      <c r="D291" s="155"/>
      <c r="E291" s="173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46" customFormat="true" ht="15" hidden="false" customHeight="false" outlineLevel="0" collapsed="false">
      <c r="A292" s="152"/>
      <c r="B292" s="157"/>
      <c r="C292" s="155"/>
      <c r="D292" s="155"/>
      <c r="E292" s="173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46" customFormat="true" ht="15" hidden="false" customHeight="false" outlineLevel="0" collapsed="false">
      <c r="A293" s="152"/>
      <c r="B293" s="157"/>
      <c r="C293" s="155"/>
      <c r="D293" s="155"/>
      <c r="E293" s="173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46" customFormat="true" ht="15" hidden="false" customHeight="false" outlineLevel="0" collapsed="false">
      <c r="A294" s="152"/>
      <c r="B294" s="157"/>
      <c r="C294" s="155"/>
      <c r="D294" s="155"/>
      <c r="E294" s="173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46" customFormat="true" ht="15" hidden="false" customHeight="false" outlineLevel="0" collapsed="false">
      <c r="A295" s="152"/>
      <c r="B295" s="157"/>
      <c r="C295" s="155"/>
      <c r="D295" s="155"/>
      <c r="E295" s="173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46" customFormat="true" ht="15" hidden="false" customHeight="false" outlineLevel="0" collapsed="false">
      <c r="A296" s="152"/>
      <c r="B296" s="157"/>
      <c r="C296" s="155"/>
      <c r="D296" s="155"/>
      <c r="E296" s="173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46" customFormat="true" ht="15" hidden="false" customHeight="false" outlineLevel="0" collapsed="false">
      <c r="A297" s="152"/>
      <c r="B297" s="157"/>
      <c r="C297" s="155"/>
      <c r="D297" s="155"/>
      <c r="E297" s="173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46" customFormat="true" ht="15" hidden="false" customHeight="false" outlineLevel="0" collapsed="false">
      <c r="A298" s="152"/>
      <c r="B298" s="179"/>
      <c r="C298" s="155"/>
      <c r="D298" s="155"/>
      <c r="E298" s="173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46" customFormat="true" ht="15" hidden="false" customHeight="false" outlineLevel="0" collapsed="false">
      <c r="A299" s="152"/>
      <c r="B299" s="157"/>
      <c r="C299" s="155"/>
      <c r="D299" s="155"/>
      <c r="E299" s="173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46" customFormat="true" ht="15" hidden="false" customHeight="false" outlineLevel="0" collapsed="false">
      <c r="A300" s="152"/>
      <c r="B300" s="157"/>
      <c r="C300" s="155"/>
      <c r="D300" s="155"/>
      <c r="E300" s="173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46" customFormat="true" ht="15" hidden="false" customHeight="false" outlineLevel="0" collapsed="false">
      <c r="A301" s="152"/>
      <c r="B301" s="157"/>
      <c r="C301" s="155"/>
      <c r="D301" s="155"/>
      <c r="E301" s="173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46" customFormat="true" ht="15" hidden="false" customHeight="false" outlineLevel="0" collapsed="false">
      <c r="A302" s="152"/>
      <c r="B302" s="157"/>
      <c r="C302" s="155"/>
      <c r="D302" s="155"/>
      <c r="E302" s="173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46" customFormat="true" ht="15" hidden="false" customHeight="false" outlineLevel="0" collapsed="false">
      <c r="A303" s="152"/>
      <c r="B303" s="157"/>
      <c r="C303" s="155"/>
      <c r="D303" s="155"/>
      <c r="E303" s="173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46" customFormat="true" ht="15" hidden="false" customHeight="false" outlineLevel="0" collapsed="false">
      <c r="A304" s="152"/>
      <c r="B304" s="157"/>
      <c r="C304" s="155"/>
      <c r="D304" s="155"/>
      <c r="E304" s="173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46" customFormat="true" ht="15" hidden="false" customHeight="false" outlineLevel="0" collapsed="false">
      <c r="A305" s="152"/>
      <c r="B305" s="157"/>
      <c r="C305" s="155"/>
      <c r="D305" s="155"/>
      <c r="E305" s="173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46" customFormat="true" ht="15" hidden="false" customHeight="false" outlineLevel="0" collapsed="false">
      <c r="A306" s="152"/>
      <c r="B306" s="157"/>
      <c r="C306" s="155"/>
      <c r="D306" s="155"/>
      <c r="E306" s="173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46" customFormat="true" ht="15" hidden="false" customHeight="false" outlineLevel="0" collapsed="false">
      <c r="A307" s="152"/>
      <c r="B307" s="157"/>
      <c r="C307" s="155"/>
      <c r="D307" s="155"/>
      <c r="E307" s="173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46" customFormat="true" ht="15" hidden="false" customHeight="false" outlineLevel="0" collapsed="false">
      <c r="A308" s="152"/>
      <c r="B308" s="157"/>
      <c r="C308" s="155"/>
      <c r="D308" s="155"/>
      <c r="E308" s="173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46" customFormat="true" ht="15" hidden="false" customHeight="false" outlineLevel="0" collapsed="false">
      <c r="A309" s="152"/>
      <c r="B309" s="157"/>
      <c r="C309" s="155"/>
      <c r="D309" s="155"/>
      <c r="E309" s="173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46" customFormat="true" ht="15" hidden="false" customHeight="false" outlineLevel="0" collapsed="false">
      <c r="A310" s="152"/>
      <c r="B310" s="157"/>
      <c r="C310" s="155"/>
      <c r="D310" s="155"/>
      <c r="E310" s="173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46" customFormat="true" ht="15" hidden="false" customHeight="false" outlineLevel="0" collapsed="false">
      <c r="A311" s="152"/>
      <c r="B311" s="157"/>
      <c r="C311" s="155"/>
      <c r="D311" s="155"/>
      <c r="E311" s="173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46" customFormat="true" ht="15" hidden="false" customHeight="false" outlineLevel="0" collapsed="false">
      <c r="A312" s="152"/>
      <c r="B312" s="157"/>
      <c r="C312" s="155"/>
      <c r="D312" s="155"/>
      <c r="E312" s="173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46" customFormat="true" ht="15" hidden="false" customHeight="false" outlineLevel="0" collapsed="false">
      <c r="A313" s="152"/>
      <c r="B313" s="157"/>
      <c r="C313" s="155"/>
      <c r="D313" s="155"/>
      <c r="E313" s="173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46" customFormat="true" ht="15" hidden="false" customHeight="false" outlineLevel="0" collapsed="false">
      <c r="A314" s="152"/>
      <c r="B314" s="157"/>
      <c r="C314" s="155"/>
      <c r="D314" s="155"/>
      <c r="E314" s="173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46" customFormat="true" ht="15" hidden="false" customHeight="false" outlineLevel="0" collapsed="false">
      <c r="A315" s="152"/>
      <c r="B315" s="157"/>
      <c r="C315" s="155"/>
      <c r="D315" s="155"/>
      <c r="E315" s="173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46" customFormat="true" ht="15" hidden="false" customHeight="false" outlineLevel="0" collapsed="false">
      <c r="A316" s="152"/>
      <c r="B316" s="157"/>
      <c r="C316" s="155"/>
      <c r="D316" s="155"/>
      <c r="E316" s="173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46" customFormat="true" ht="15" hidden="false" customHeight="false" outlineLevel="0" collapsed="false">
      <c r="A317" s="152"/>
      <c r="B317" s="157"/>
      <c r="C317" s="155"/>
      <c r="D317" s="155"/>
      <c r="E317" s="173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46" customFormat="true" ht="15" hidden="false" customHeight="false" outlineLevel="0" collapsed="false">
      <c r="A318" s="152"/>
      <c r="B318" s="157"/>
      <c r="C318" s="155"/>
      <c r="D318" s="155"/>
      <c r="E318" s="173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46" customFormat="true" ht="15" hidden="false" customHeight="false" outlineLevel="0" collapsed="false">
      <c r="A319" s="152"/>
      <c r="B319" s="157"/>
      <c r="C319" s="155"/>
      <c r="D319" s="155"/>
      <c r="E319" s="173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46" customFormat="true" ht="15" hidden="false" customHeight="false" outlineLevel="0" collapsed="false">
      <c r="A320" s="152"/>
      <c r="B320" s="157"/>
      <c r="C320" s="155"/>
      <c r="D320" s="155"/>
      <c r="E320" s="173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46" customFormat="true" ht="15" hidden="false" customHeight="false" outlineLevel="0" collapsed="false">
      <c r="A321" s="152"/>
      <c r="B321" s="157"/>
      <c r="C321" s="155"/>
      <c r="D321" s="155"/>
      <c r="E321" s="173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46" customFormat="true" ht="15" hidden="false" customHeight="false" outlineLevel="0" collapsed="false">
      <c r="A322" s="152"/>
      <c r="B322" s="157"/>
      <c r="C322" s="155"/>
      <c r="D322" s="155"/>
      <c r="E322" s="173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46" customFormat="true" ht="15" hidden="false" customHeight="false" outlineLevel="0" collapsed="false">
      <c r="A323" s="152"/>
      <c r="B323" s="157"/>
      <c r="C323" s="155"/>
      <c r="D323" s="155"/>
      <c r="E323" s="173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46" customFormat="true" ht="15" hidden="false" customHeight="false" outlineLevel="0" collapsed="false">
      <c r="A324" s="152"/>
      <c r="B324" s="157"/>
      <c r="C324" s="155"/>
      <c r="D324" s="155"/>
      <c r="E324" s="173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46" customFormat="true" ht="15" hidden="false" customHeight="false" outlineLevel="0" collapsed="false">
      <c r="A325" s="152"/>
      <c r="B325" s="157"/>
      <c r="C325" s="155"/>
      <c r="D325" s="155"/>
      <c r="E325" s="173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46" customFormat="true" ht="15" hidden="false" customHeight="false" outlineLevel="0" collapsed="false">
      <c r="A326" s="152"/>
      <c r="B326" s="157"/>
      <c r="C326" s="155"/>
      <c r="D326" s="155"/>
      <c r="E326" s="173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46" customFormat="true" ht="15" hidden="false" customHeight="false" outlineLevel="0" collapsed="false">
      <c r="A327" s="152"/>
      <c r="B327" s="157"/>
      <c r="C327" s="155"/>
      <c r="D327" s="155"/>
      <c r="E327" s="173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46" customFormat="true" ht="15" hidden="false" customHeight="false" outlineLevel="0" collapsed="false">
      <c r="A328" s="152"/>
      <c r="B328" s="157"/>
      <c r="C328" s="155"/>
      <c r="D328" s="155"/>
      <c r="E328" s="173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46" customFormat="true" ht="15" hidden="false" customHeight="false" outlineLevel="0" collapsed="false">
      <c r="A329" s="152"/>
      <c r="B329" s="157"/>
      <c r="C329" s="155"/>
      <c r="D329" s="155"/>
      <c r="E329" s="173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46" customFormat="true" ht="15" hidden="false" customHeight="false" outlineLevel="0" collapsed="false">
      <c r="A330" s="152"/>
      <c r="B330" s="157"/>
      <c r="C330" s="155"/>
      <c r="D330" s="155"/>
      <c r="E330" s="173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46" customFormat="true" ht="15" hidden="false" customHeight="false" outlineLevel="0" collapsed="false">
      <c r="A331" s="152"/>
      <c r="B331" s="157"/>
      <c r="C331" s="155"/>
      <c r="D331" s="155"/>
      <c r="E331" s="173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46" customFormat="true" ht="15" hidden="false" customHeight="false" outlineLevel="0" collapsed="false">
      <c r="A332" s="152"/>
      <c r="B332" s="157"/>
      <c r="C332" s="155"/>
      <c r="D332" s="155"/>
      <c r="E332" s="173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46" customFormat="true" ht="15" hidden="false" customHeight="false" outlineLevel="0" collapsed="false">
      <c r="A333" s="152"/>
      <c r="B333" s="157"/>
      <c r="C333" s="155"/>
      <c r="D333" s="155"/>
      <c r="E333" s="173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46" customFormat="true" ht="15" hidden="false" customHeight="false" outlineLevel="0" collapsed="false">
      <c r="A334" s="152"/>
      <c r="B334" s="157"/>
      <c r="C334" s="155"/>
      <c r="D334" s="155"/>
      <c r="E334" s="173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46" customFormat="true" ht="15" hidden="false" customHeight="false" outlineLevel="0" collapsed="false">
      <c r="A335" s="152"/>
      <c r="B335" s="157"/>
      <c r="C335" s="155"/>
      <c r="D335" s="155"/>
      <c r="E335" s="173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46" customFormat="true" ht="15" hidden="false" customHeight="false" outlineLevel="0" collapsed="false">
      <c r="A336" s="152"/>
      <c r="B336" s="179"/>
      <c r="C336" s="155"/>
      <c r="D336" s="155"/>
      <c r="E336" s="173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46" customFormat="true" ht="15" hidden="false" customHeight="false" outlineLevel="0" collapsed="false">
      <c r="A337" s="152"/>
      <c r="B337" s="157"/>
      <c r="C337" s="155"/>
      <c r="D337" s="155"/>
      <c r="E337" s="173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46" customFormat="true" ht="15" hidden="false" customHeight="false" outlineLevel="0" collapsed="false">
      <c r="A338" s="152"/>
      <c r="B338" s="157"/>
      <c r="C338" s="155"/>
      <c r="D338" s="155"/>
      <c r="E338" s="173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46" customFormat="true" ht="15" hidden="false" customHeight="false" outlineLevel="0" collapsed="false">
      <c r="A339" s="152"/>
      <c r="B339" s="152"/>
      <c r="C339" s="155"/>
      <c r="D339" s="155"/>
      <c r="E339" s="173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46" customFormat="true" ht="15" hidden="false" customHeight="false" outlineLevel="0" collapsed="false">
      <c r="A340" s="152"/>
      <c r="B340" s="157"/>
      <c r="C340" s="155"/>
      <c r="D340" s="155"/>
      <c r="E340" s="173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46" customFormat="true" ht="15" hidden="false" customHeight="false" outlineLevel="0" collapsed="false">
      <c r="A341" s="152"/>
      <c r="B341" s="157"/>
      <c r="C341" s="155"/>
      <c r="D341" s="155"/>
      <c r="E341" s="173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46" customFormat="true" ht="15" hidden="false" customHeight="false" outlineLevel="0" collapsed="false">
      <c r="A342" s="152"/>
      <c r="B342" s="157"/>
      <c r="C342" s="155"/>
      <c r="D342" s="155"/>
      <c r="E342" s="173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46" customFormat="true" ht="15" hidden="false" customHeight="false" outlineLevel="0" collapsed="false">
      <c r="A343" s="152"/>
      <c r="B343" s="157"/>
      <c r="C343" s="155"/>
      <c r="D343" s="155"/>
      <c r="E343" s="173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46" customFormat="true" ht="15" hidden="false" customHeight="false" outlineLevel="0" collapsed="false">
      <c r="A344" s="152"/>
      <c r="B344" s="157"/>
      <c r="C344" s="155"/>
      <c r="D344" s="155"/>
      <c r="E344" s="173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46" customFormat="true" ht="15" hidden="false" customHeight="false" outlineLevel="0" collapsed="false">
      <c r="A345" s="152"/>
      <c r="B345" s="157"/>
      <c r="C345" s="155"/>
      <c r="D345" s="155"/>
      <c r="E345" s="173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46" customFormat="true" ht="15" hidden="false" customHeight="false" outlineLevel="0" collapsed="false">
      <c r="A346" s="152"/>
      <c r="B346" s="157"/>
      <c r="C346" s="155"/>
      <c r="D346" s="155"/>
      <c r="E346" s="173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46" customFormat="true" ht="15" hidden="false" customHeight="false" outlineLevel="0" collapsed="false">
      <c r="A347" s="152"/>
      <c r="B347" s="157"/>
      <c r="C347" s="155"/>
      <c r="D347" s="155"/>
      <c r="E347" s="173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46" customFormat="true" ht="15" hidden="false" customHeight="false" outlineLevel="0" collapsed="false">
      <c r="A348" s="152"/>
      <c r="B348" s="157"/>
      <c r="C348" s="155"/>
      <c r="D348" s="155"/>
      <c r="E348" s="173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46" customFormat="true" ht="15" hidden="false" customHeight="false" outlineLevel="0" collapsed="false">
      <c r="A349" s="152"/>
      <c r="B349" s="157"/>
      <c r="C349" s="155"/>
      <c r="D349" s="155"/>
      <c r="E349" s="173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46" customFormat="true" ht="15" hidden="false" customHeight="false" outlineLevel="0" collapsed="false">
      <c r="A350" s="152"/>
      <c r="B350" s="157"/>
      <c r="C350" s="155"/>
      <c r="D350" s="155"/>
      <c r="E350" s="173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46" customFormat="true" ht="15" hidden="false" customHeight="false" outlineLevel="0" collapsed="false">
      <c r="A351" s="152"/>
      <c r="B351" s="157"/>
      <c r="C351" s="155"/>
      <c r="D351" s="155"/>
      <c r="E351" s="173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46" customFormat="true" ht="15" hidden="false" customHeight="false" outlineLevel="0" collapsed="false">
      <c r="A352" s="152"/>
      <c r="B352" s="157"/>
      <c r="C352" s="155"/>
      <c r="D352" s="155"/>
      <c r="E352" s="173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46" customFormat="true" ht="15" hidden="false" customHeight="false" outlineLevel="0" collapsed="false">
      <c r="A353" s="152"/>
      <c r="B353" s="157"/>
      <c r="C353" s="155"/>
      <c r="D353" s="155"/>
      <c r="E353" s="173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46" customFormat="true" ht="15" hidden="false" customHeight="false" outlineLevel="0" collapsed="false">
      <c r="A354" s="152"/>
      <c r="B354" s="157"/>
      <c r="C354" s="155"/>
      <c r="D354" s="155"/>
      <c r="E354" s="173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46" customFormat="true" ht="15" hidden="false" customHeight="false" outlineLevel="0" collapsed="false">
      <c r="A355" s="152"/>
      <c r="B355" s="157"/>
      <c r="C355" s="155"/>
      <c r="D355" s="155"/>
      <c r="E355" s="173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46" customFormat="true" ht="15" hidden="false" customHeight="false" outlineLevel="0" collapsed="false">
      <c r="A356" s="152"/>
      <c r="B356" s="157"/>
      <c r="C356" s="155"/>
      <c r="D356" s="155"/>
      <c r="E356" s="173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46" customFormat="true" ht="15" hidden="false" customHeight="false" outlineLevel="0" collapsed="false">
      <c r="A357" s="152"/>
      <c r="B357" s="157"/>
      <c r="C357" s="155"/>
      <c r="D357" s="155"/>
      <c r="E357" s="173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46" customFormat="true" ht="15" hidden="false" customHeight="false" outlineLevel="0" collapsed="false">
      <c r="A358" s="152"/>
      <c r="B358" s="157"/>
      <c r="C358" s="155"/>
      <c r="D358" s="155"/>
      <c r="E358" s="173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46" customFormat="true" ht="15" hidden="false" customHeight="false" outlineLevel="0" collapsed="false">
      <c r="A359" s="152"/>
      <c r="B359" s="157"/>
      <c r="C359" s="155"/>
      <c r="D359" s="155"/>
      <c r="E359" s="173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46" customFormat="true" ht="15" hidden="false" customHeight="false" outlineLevel="0" collapsed="false">
      <c r="A360" s="152"/>
      <c r="B360" s="157"/>
      <c r="C360" s="155"/>
      <c r="D360" s="155"/>
      <c r="E360" s="173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46" customFormat="true" ht="15" hidden="false" customHeight="false" outlineLevel="0" collapsed="false">
      <c r="A361" s="152"/>
      <c r="B361" s="157"/>
      <c r="C361" s="155"/>
      <c r="D361" s="155"/>
      <c r="E361" s="173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46" customFormat="true" ht="15" hidden="false" customHeight="false" outlineLevel="0" collapsed="false">
      <c r="A362" s="152"/>
      <c r="B362" s="157"/>
      <c r="C362" s="155"/>
      <c r="D362" s="155"/>
      <c r="E362" s="173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46" customFormat="true" ht="15" hidden="false" customHeight="false" outlineLevel="0" collapsed="false">
      <c r="A363" s="152"/>
      <c r="B363" s="157"/>
      <c r="C363" s="155"/>
      <c r="D363" s="155"/>
      <c r="E363" s="173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46" customFormat="true" ht="15" hidden="false" customHeight="false" outlineLevel="0" collapsed="false">
      <c r="A364" s="152"/>
      <c r="B364" s="157"/>
      <c r="C364" s="155"/>
      <c r="D364" s="155"/>
      <c r="E364" s="173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46" customFormat="true" ht="15" hidden="false" customHeight="false" outlineLevel="0" collapsed="false">
      <c r="A365" s="152"/>
      <c r="B365" s="157"/>
      <c r="C365" s="155"/>
      <c r="D365" s="155"/>
      <c r="E365" s="173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46" customFormat="true" ht="15" hidden="false" customHeight="false" outlineLevel="0" collapsed="false">
      <c r="A366" s="152"/>
      <c r="B366" s="157"/>
      <c r="C366" s="155"/>
      <c r="D366" s="155"/>
      <c r="E366" s="173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46" customFormat="true" ht="15" hidden="false" customHeight="false" outlineLevel="0" collapsed="false">
      <c r="A367" s="152"/>
      <c r="B367" s="157"/>
      <c r="C367" s="155"/>
      <c r="D367" s="155"/>
      <c r="E367" s="173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46" customFormat="true" ht="15" hidden="false" customHeight="false" outlineLevel="0" collapsed="false">
      <c r="A368" s="152"/>
      <c r="B368" s="157"/>
      <c r="C368" s="155"/>
      <c r="D368" s="155"/>
      <c r="E368" s="173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46" customFormat="true" ht="15" hidden="false" customHeight="false" outlineLevel="0" collapsed="false">
      <c r="A369" s="152"/>
      <c r="B369" s="157"/>
      <c r="C369" s="155"/>
      <c r="D369" s="155"/>
      <c r="E369" s="173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46" customFormat="true" ht="15" hidden="false" customHeight="false" outlineLevel="0" collapsed="false">
      <c r="A370" s="152"/>
      <c r="B370" s="157"/>
      <c r="C370" s="155"/>
      <c r="D370" s="155"/>
      <c r="E370" s="173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46" customFormat="true" ht="15" hidden="false" customHeight="false" outlineLevel="0" collapsed="false">
      <c r="A371" s="152"/>
      <c r="B371" s="157"/>
      <c r="C371" s="155"/>
      <c r="D371" s="155"/>
      <c r="E371" s="173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46" customFormat="true" ht="15" hidden="false" customHeight="false" outlineLevel="0" collapsed="false">
      <c r="A372" s="152"/>
      <c r="B372" s="157"/>
      <c r="C372" s="155"/>
      <c r="D372" s="155"/>
      <c r="E372" s="173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46" customFormat="true" ht="15" hidden="false" customHeight="false" outlineLevel="0" collapsed="false">
      <c r="A373" s="152"/>
      <c r="B373" s="157"/>
      <c r="C373" s="155"/>
      <c r="D373" s="155"/>
      <c r="E373" s="173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46" customFormat="true" ht="15" hidden="false" customHeight="false" outlineLevel="0" collapsed="false">
      <c r="A374" s="152"/>
      <c r="B374" s="157"/>
      <c r="C374" s="155"/>
      <c r="D374" s="155"/>
      <c r="E374" s="173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46" customFormat="true" ht="15" hidden="false" customHeight="false" outlineLevel="0" collapsed="false">
      <c r="A375" s="152"/>
      <c r="B375" s="157"/>
      <c r="C375" s="155"/>
      <c r="D375" s="155"/>
      <c r="E375" s="173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46" customFormat="true" ht="15" hidden="false" customHeight="false" outlineLevel="0" collapsed="false">
      <c r="A376" s="152"/>
      <c r="B376" s="157"/>
      <c r="C376" s="155"/>
      <c r="D376" s="155"/>
      <c r="E376" s="173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46" customFormat="true" ht="15" hidden="false" customHeight="false" outlineLevel="0" collapsed="false">
      <c r="A377" s="152"/>
      <c r="B377" s="157"/>
      <c r="C377" s="155"/>
      <c r="D377" s="155"/>
      <c r="E377" s="173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46" customFormat="true" ht="15" hidden="false" customHeight="false" outlineLevel="0" collapsed="false">
      <c r="A378" s="152"/>
      <c r="B378" s="157"/>
      <c r="C378" s="155"/>
      <c r="D378" s="155"/>
      <c r="E378" s="173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46" customFormat="true" ht="15" hidden="false" customHeight="false" outlineLevel="0" collapsed="false">
      <c r="A379" s="152"/>
      <c r="B379" s="157"/>
      <c r="C379" s="155"/>
      <c r="D379" s="155"/>
      <c r="E379" s="173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46" customFormat="true" ht="15" hidden="false" customHeight="false" outlineLevel="0" collapsed="false">
      <c r="A380" s="152"/>
      <c r="B380" s="157"/>
      <c r="C380" s="155"/>
      <c r="D380" s="155"/>
      <c r="E380" s="173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46" customFormat="true" ht="15" hidden="false" customHeight="false" outlineLevel="0" collapsed="false">
      <c r="A381" s="152"/>
      <c r="B381" s="179"/>
      <c r="C381" s="155"/>
      <c r="D381" s="155"/>
      <c r="E381" s="173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46" customFormat="true" ht="15" hidden="false" customHeight="false" outlineLevel="0" collapsed="false">
      <c r="A382" s="152"/>
      <c r="B382" s="157"/>
      <c r="C382" s="155"/>
      <c r="D382" s="155"/>
      <c r="E382" s="173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46" customFormat="true" ht="15" hidden="false" customHeight="false" outlineLevel="0" collapsed="false">
      <c r="A383" s="152"/>
      <c r="B383" s="157"/>
      <c r="C383" s="155"/>
      <c r="D383" s="155"/>
      <c r="E383" s="173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46" customFormat="true" ht="15" hidden="false" customHeight="false" outlineLevel="0" collapsed="false">
      <c r="A384" s="152"/>
      <c r="B384" s="157"/>
      <c r="C384" s="155"/>
      <c r="D384" s="155"/>
      <c r="E384" s="173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46" customFormat="true" ht="15" hidden="false" customHeight="false" outlineLevel="0" collapsed="false">
      <c r="A385" s="152"/>
      <c r="B385" s="157"/>
      <c r="C385" s="155"/>
      <c r="D385" s="155"/>
      <c r="E385" s="173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46" customFormat="true" ht="15" hidden="false" customHeight="false" outlineLevel="0" collapsed="false">
      <c r="A386" s="152"/>
      <c r="B386" s="157"/>
      <c r="C386" s="155"/>
      <c r="D386" s="155"/>
      <c r="E386" s="173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46" customFormat="true" ht="15" hidden="false" customHeight="false" outlineLevel="0" collapsed="false">
      <c r="A387" s="152"/>
      <c r="B387" s="157"/>
      <c r="C387" s="155"/>
      <c r="D387" s="155"/>
      <c r="E387" s="173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46" customFormat="true" ht="15" hidden="false" customHeight="false" outlineLevel="0" collapsed="false">
      <c r="A388" s="152"/>
      <c r="B388" s="157"/>
      <c r="C388" s="155"/>
      <c r="D388" s="155"/>
      <c r="E388" s="173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46" customFormat="true" ht="15" hidden="false" customHeight="false" outlineLevel="0" collapsed="false">
      <c r="A389" s="152"/>
      <c r="B389" s="157"/>
      <c r="C389" s="155"/>
      <c r="D389" s="155"/>
      <c r="E389" s="173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46" customFormat="true" ht="15" hidden="false" customHeight="false" outlineLevel="0" collapsed="false">
      <c r="A390" s="152"/>
      <c r="B390" s="157"/>
      <c r="C390" s="155"/>
      <c r="D390" s="155"/>
      <c r="E390" s="173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46" customFormat="true" ht="15" hidden="false" customHeight="false" outlineLevel="0" collapsed="false">
      <c r="A391" s="152"/>
      <c r="B391" s="157"/>
      <c r="C391" s="155"/>
      <c r="D391" s="155"/>
      <c r="E391" s="173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46" customFormat="true" ht="15" hidden="false" customHeight="false" outlineLevel="0" collapsed="false">
      <c r="A392" s="152"/>
      <c r="B392" s="157"/>
      <c r="C392" s="155"/>
      <c r="D392" s="155"/>
      <c r="E392" s="173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46" customFormat="true" ht="15" hidden="false" customHeight="false" outlineLevel="0" collapsed="false">
      <c r="A393" s="152"/>
      <c r="B393" s="157"/>
      <c r="C393" s="155"/>
      <c r="D393" s="155"/>
      <c r="E393" s="173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46" customFormat="true" ht="15" hidden="false" customHeight="false" outlineLevel="0" collapsed="false">
      <c r="A394" s="152"/>
      <c r="B394" s="157"/>
      <c r="C394" s="155"/>
      <c r="D394" s="155"/>
      <c r="E394" s="173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46" customFormat="true" ht="15" hidden="false" customHeight="false" outlineLevel="0" collapsed="false">
      <c r="A395" s="152"/>
      <c r="B395" s="157"/>
      <c r="C395" s="155"/>
      <c r="D395" s="155"/>
      <c r="E395" s="173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46" customFormat="true" ht="15" hidden="false" customHeight="false" outlineLevel="0" collapsed="false">
      <c r="A396" s="152"/>
      <c r="B396" s="157"/>
      <c r="C396" s="155"/>
      <c r="D396" s="155"/>
      <c r="E396" s="173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46" customFormat="true" ht="15" hidden="false" customHeight="false" outlineLevel="0" collapsed="false">
      <c r="A397" s="152"/>
      <c r="B397" s="157"/>
      <c r="C397" s="155"/>
      <c r="D397" s="155"/>
      <c r="E397" s="173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46" customFormat="true" ht="15" hidden="false" customHeight="false" outlineLevel="0" collapsed="false">
      <c r="A398" s="152"/>
      <c r="B398" s="157"/>
      <c r="C398" s="155"/>
      <c r="D398" s="155"/>
      <c r="E398" s="173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46" customFormat="true" ht="15" hidden="false" customHeight="false" outlineLevel="0" collapsed="false">
      <c r="A399" s="152"/>
      <c r="B399" s="157"/>
      <c r="C399" s="155"/>
      <c r="D399" s="155"/>
      <c r="E399" s="173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46" customFormat="true" ht="15" hidden="false" customHeight="false" outlineLevel="0" collapsed="false">
      <c r="A400" s="152"/>
      <c r="B400" s="157"/>
      <c r="C400" s="155"/>
      <c r="D400" s="155"/>
      <c r="E400" s="173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46" customFormat="true" ht="15" hidden="false" customHeight="false" outlineLevel="0" collapsed="false">
      <c r="A401" s="152"/>
      <c r="B401" s="157"/>
      <c r="C401" s="155"/>
      <c r="D401" s="155"/>
      <c r="E401" s="173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46" customFormat="true" ht="15" hidden="false" customHeight="false" outlineLevel="0" collapsed="false">
      <c r="A402" s="152"/>
      <c r="B402" s="157"/>
      <c r="C402" s="155"/>
      <c r="D402" s="155"/>
      <c r="E402" s="173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46" customFormat="true" ht="15" hidden="false" customHeight="false" outlineLevel="0" collapsed="false">
      <c r="A403" s="152"/>
      <c r="B403" s="157"/>
      <c r="C403" s="155"/>
      <c r="D403" s="155"/>
      <c r="E403" s="173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46" customFormat="true" ht="15" hidden="false" customHeight="false" outlineLevel="0" collapsed="false">
      <c r="A404" s="152"/>
      <c r="B404" s="157"/>
      <c r="C404" s="155"/>
      <c r="D404" s="155"/>
      <c r="E404" s="173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46" customFormat="true" ht="15" hidden="false" customHeight="false" outlineLevel="0" collapsed="false">
      <c r="A405" s="152"/>
      <c r="B405" s="157"/>
      <c r="C405" s="155"/>
      <c r="D405" s="155"/>
      <c r="E405" s="173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46" customFormat="true" ht="15" hidden="false" customHeight="false" outlineLevel="0" collapsed="false">
      <c r="A406" s="152"/>
      <c r="B406" s="157"/>
      <c r="C406" s="155"/>
      <c r="D406" s="155"/>
      <c r="E406" s="173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46" customFormat="true" ht="15" hidden="false" customHeight="false" outlineLevel="0" collapsed="false">
      <c r="A407" s="152"/>
      <c r="B407" s="157"/>
      <c r="C407" s="155"/>
      <c r="D407" s="155"/>
      <c r="E407" s="173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46" customFormat="true" ht="15" hidden="false" customHeight="false" outlineLevel="0" collapsed="false">
      <c r="A408" s="152"/>
      <c r="B408" s="157"/>
      <c r="C408" s="155"/>
      <c r="D408" s="155"/>
      <c r="E408" s="173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46" customFormat="true" ht="15" hidden="false" customHeight="false" outlineLevel="0" collapsed="false">
      <c r="A409" s="152"/>
      <c r="B409" s="157"/>
      <c r="C409" s="155"/>
      <c r="D409" s="155"/>
      <c r="E409" s="173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46" customFormat="true" ht="15" hidden="false" customHeight="false" outlineLevel="0" collapsed="false">
      <c r="A410" s="152"/>
      <c r="B410" s="157"/>
      <c r="C410" s="155"/>
      <c r="D410" s="155"/>
      <c r="E410" s="173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46" customFormat="true" ht="15" hidden="false" customHeight="false" outlineLevel="0" collapsed="false">
      <c r="A411" s="152"/>
      <c r="B411" s="179"/>
      <c r="C411" s="155"/>
      <c r="D411" s="155"/>
      <c r="E411" s="173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46" customFormat="true" ht="15" hidden="false" customHeight="false" outlineLevel="0" collapsed="false">
      <c r="A412" s="152"/>
      <c r="B412" s="157"/>
      <c r="C412" s="155"/>
      <c r="D412" s="155"/>
      <c r="E412" s="173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46" customFormat="true" ht="15" hidden="false" customHeight="false" outlineLevel="0" collapsed="false">
      <c r="A413" s="152"/>
      <c r="B413" s="157"/>
      <c r="C413" s="155"/>
      <c r="D413" s="155"/>
      <c r="E413" s="173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46" customFormat="true" ht="15" hidden="false" customHeight="false" outlineLevel="0" collapsed="false">
      <c r="A414" s="152"/>
      <c r="B414" s="157"/>
      <c r="C414" s="155"/>
      <c r="D414" s="155"/>
      <c r="E414" s="173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46" customFormat="true" ht="15" hidden="false" customHeight="false" outlineLevel="0" collapsed="false">
      <c r="A415" s="152"/>
      <c r="B415" s="157"/>
      <c r="C415" s="155"/>
      <c r="D415" s="155"/>
      <c r="E415" s="173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46" customFormat="true" ht="15" hidden="false" customHeight="false" outlineLevel="0" collapsed="false">
      <c r="A416" s="152"/>
      <c r="B416" s="157"/>
      <c r="C416" s="155"/>
      <c r="D416" s="155"/>
      <c r="E416" s="173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46" customFormat="true" ht="15" hidden="false" customHeight="false" outlineLevel="0" collapsed="false">
      <c r="A417" s="152"/>
      <c r="B417" s="157"/>
      <c r="C417" s="155"/>
      <c r="D417" s="155"/>
      <c r="E417" s="173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46" customFormat="true" ht="15" hidden="false" customHeight="false" outlineLevel="0" collapsed="false">
      <c r="A418" s="152"/>
      <c r="B418" s="157"/>
      <c r="C418" s="155"/>
      <c r="D418" s="155"/>
      <c r="E418" s="173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46" customFormat="true" ht="15" hidden="false" customHeight="false" outlineLevel="0" collapsed="false">
      <c r="A419" s="152"/>
      <c r="B419" s="157"/>
      <c r="C419" s="155"/>
      <c r="D419" s="155"/>
      <c r="E419" s="173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46" customFormat="true" ht="15" hidden="false" customHeight="false" outlineLevel="0" collapsed="false">
      <c r="A420" s="152"/>
      <c r="B420" s="157"/>
      <c r="C420" s="155"/>
      <c r="D420" s="155"/>
      <c r="E420" s="173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46" customFormat="true" ht="15" hidden="false" customHeight="false" outlineLevel="0" collapsed="false">
      <c r="A421" s="152"/>
      <c r="B421" s="157"/>
      <c r="C421" s="155"/>
      <c r="D421" s="155"/>
      <c r="E421" s="173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46" customFormat="true" ht="15" hidden="false" customHeight="false" outlineLevel="0" collapsed="false">
      <c r="A422" s="152"/>
      <c r="B422" s="157"/>
      <c r="C422" s="155"/>
      <c r="D422" s="155"/>
      <c r="E422" s="173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46" customFormat="true" ht="15" hidden="false" customHeight="false" outlineLevel="0" collapsed="false">
      <c r="A423" s="152"/>
      <c r="B423" s="157"/>
      <c r="C423" s="155"/>
      <c r="D423" s="180"/>
      <c r="E423" s="173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46" customFormat="true" ht="15" hidden="false" customHeight="false" outlineLevel="0" collapsed="false">
      <c r="A424" s="152"/>
      <c r="B424" s="157"/>
      <c r="C424" s="155"/>
      <c r="D424" s="155"/>
      <c r="E424" s="173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46" customFormat="true" ht="15" hidden="false" customHeight="false" outlineLevel="0" collapsed="false">
      <c r="A425" s="152"/>
      <c r="B425" s="157"/>
      <c r="C425" s="155"/>
      <c r="D425" s="155"/>
      <c r="E425" s="173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46" customFormat="true" ht="15" hidden="false" customHeight="false" outlineLevel="0" collapsed="false">
      <c r="A426" s="152"/>
      <c r="B426" s="157"/>
      <c r="C426" s="155"/>
      <c r="D426" s="155"/>
      <c r="E426" s="173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46" customFormat="true" ht="15" hidden="false" customHeight="false" outlineLevel="0" collapsed="false">
      <c r="A427" s="152"/>
      <c r="B427" s="157"/>
      <c r="C427" s="155"/>
      <c r="D427" s="180"/>
      <c r="E427" s="173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46" customFormat="true" ht="15" hidden="false" customHeight="false" outlineLevel="0" collapsed="false">
      <c r="A428" s="152"/>
      <c r="B428" s="157"/>
      <c r="C428" s="155"/>
      <c r="D428" s="180"/>
      <c r="E428" s="173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46" customFormat="true" ht="15" hidden="false" customHeight="false" outlineLevel="0" collapsed="false">
      <c r="A429" s="152"/>
      <c r="B429" s="157"/>
      <c r="C429" s="155"/>
      <c r="D429" s="180"/>
      <c r="E429" s="173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46" customFormat="true" ht="15" hidden="false" customHeight="false" outlineLevel="0" collapsed="false">
      <c r="A430" s="152"/>
      <c r="B430" s="157"/>
      <c r="C430" s="155"/>
      <c r="D430" s="155"/>
      <c r="E430" s="173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46" customFormat="true" ht="15" hidden="false" customHeight="false" outlineLevel="0" collapsed="false">
      <c r="A431" s="152"/>
      <c r="B431" s="157"/>
      <c r="C431" s="155"/>
      <c r="D431" s="155"/>
      <c r="E431" s="173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46" customFormat="true" ht="15" hidden="false" customHeight="false" outlineLevel="0" collapsed="false">
      <c r="A432" s="152"/>
      <c r="B432" s="157"/>
      <c r="C432" s="155"/>
      <c r="D432" s="155"/>
      <c r="E432" s="173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46" customFormat="true" ht="15" hidden="false" customHeight="false" outlineLevel="0" collapsed="false">
      <c r="A433" s="152"/>
      <c r="B433" s="157"/>
      <c r="C433" s="155"/>
      <c r="D433" s="155"/>
      <c r="E433" s="173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46" customFormat="true" ht="15" hidden="false" customHeight="false" outlineLevel="0" collapsed="false">
      <c r="A434" s="152"/>
      <c r="B434" s="157"/>
      <c r="C434" s="155"/>
      <c r="D434" s="155"/>
      <c r="E434" s="173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46" customFormat="true" ht="15" hidden="false" customHeight="false" outlineLevel="0" collapsed="false">
      <c r="A435" s="152"/>
      <c r="B435" s="76"/>
      <c r="C435" s="155"/>
      <c r="D435" s="155"/>
      <c r="E435" s="173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46" customFormat="true" ht="15" hidden="false" customHeight="false" outlineLevel="0" collapsed="false">
      <c r="A436" s="152"/>
      <c r="B436" s="181"/>
      <c r="C436" s="155"/>
      <c r="D436" s="155"/>
      <c r="E436" s="173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76" customFormat="true" ht="15" hidden="false" customHeight="false" outlineLevel="0" collapsed="false">
      <c r="A437" s="152"/>
      <c r="B437" s="157"/>
      <c r="C437" s="155"/>
      <c r="D437" s="155"/>
      <c r="E437" s="173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76" customFormat="true" ht="15" hidden="false" customHeight="false" outlineLevel="0" collapsed="false">
      <c r="A438" s="152"/>
      <c r="B438" s="157"/>
      <c r="C438" s="150"/>
      <c r="D438" s="180"/>
      <c r="E438" s="173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76" customFormat="true" ht="15" hidden="false" customHeight="false" outlineLevel="0" collapsed="false">
      <c r="A439" s="152"/>
      <c r="C439" s="155"/>
      <c r="D439" s="150"/>
      <c r="E439" s="173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76" customFormat="true" ht="15" hidden="false" customHeight="false" outlineLevel="0" collapsed="false">
      <c r="A440" s="152"/>
      <c r="B440" s="157"/>
      <c r="C440" s="150"/>
      <c r="D440" s="180"/>
      <c r="E440" s="173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76" customFormat="true" ht="15" hidden="false" customHeight="false" outlineLevel="0" collapsed="false">
      <c r="A441" s="152"/>
      <c r="B441" s="157"/>
      <c r="C441" s="155"/>
      <c r="D441" s="150"/>
      <c r="E441" s="173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76" customFormat="true" ht="15" hidden="false" customHeight="false" outlineLevel="0" collapsed="false">
      <c r="A442" s="152"/>
      <c r="B442" s="157"/>
      <c r="C442" s="155"/>
      <c r="D442" s="155"/>
      <c r="E442" s="173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76" customFormat="true" ht="15" hidden="false" customHeight="false" outlineLevel="0" collapsed="false">
      <c r="A443" s="152"/>
      <c r="B443" s="157"/>
      <c r="C443" s="155"/>
      <c r="D443" s="155"/>
      <c r="E443" s="173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76" customFormat="true" ht="15" hidden="false" customHeight="false" outlineLevel="0" collapsed="false">
      <c r="A444" s="152"/>
      <c r="B444" s="157"/>
      <c r="C444" s="155"/>
      <c r="D444" s="155"/>
      <c r="E444" s="173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76" customFormat="true" ht="15" hidden="false" customHeight="false" outlineLevel="0" collapsed="false">
      <c r="A445" s="152"/>
      <c r="B445" s="157"/>
      <c r="C445" s="155"/>
      <c r="D445" s="155"/>
      <c r="E445" s="173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76" customFormat="true" ht="15" hidden="false" customHeight="false" outlineLevel="0" collapsed="false">
      <c r="A446" s="152"/>
      <c r="B446" s="157"/>
      <c r="C446" s="155"/>
      <c r="D446" s="155"/>
      <c r="E446" s="173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76" customFormat="true" ht="15" hidden="false" customHeight="false" outlineLevel="0" collapsed="false">
      <c r="A447" s="152"/>
      <c r="B447" s="157"/>
      <c r="C447" s="155"/>
      <c r="D447" s="155"/>
      <c r="E447" s="173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76" customFormat="true" ht="15" hidden="false" customHeight="false" outlineLevel="0" collapsed="false">
      <c r="A448" s="152"/>
      <c r="B448" s="157"/>
      <c r="C448" s="155"/>
      <c r="D448" s="155"/>
      <c r="E448" s="173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76" customFormat="true" ht="15" hidden="false" customHeight="false" outlineLevel="0" collapsed="false">
      <c r="A449" s="152"/>
      <c r="B449" s="179"/>
      <c r="C449" s="155"/>
      <c r="D449" s="155"/>
      <c r="E449" s="173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76" customFormat="true" ht="15" hidden="false" customHeight="false" outlineLevel="0" collapsed="false">
      <c r="A450" s="152"/>
      <c r="B450" s="157"/>
      <c r="C450" s="155"/>
      <c r="D450" s="155"/>
      <c r="E450" s="173"/>
      <c r="F450" s="0"/>
      <c r="G450" s="0"/>
      <c r="H450" s="0"/>
      <c r="I450" s="0"/>
      <c r="J450" s="0"/>
      <c r="K450" s="0"/>
      <c r="L450" s="0"/>
      <c r="M450" s="0"/>
      <c r="N450" s="0"/>
    </row>
    <row r="451" s="76" customFormat="true" ht="15" hidden="false" customHeight="false" outlineLevel="0" collapsed="false">
      <c r="A451" s="152"/>
      <c r="B451" s="157"/>
      <c r="C451" s="155"/>
      <c r="D451" s="155"/>
      <c r="E451" s="173"/>
      <c r="F451" s="0"/>
      <c r="G451" s="0"/>
      <c r="H451" s="0"/>
      <c r="I451" s="0"/>
      <c r="J451" s="0"/>
      <c r="K451" s="0"/>
      <c r="L451" s="0"/>
      <c r="M451" s="0"/>
      <c r="N451" s="0"/>
    </row>
    <row r="452" s="76" customFormat="true" ht="15" hidden="false" customHeight="false" outlineLevel="0" collapsed="false">
      <c r="A452" s="152"/>
      <c r="B452" s="157"/>
      <c r="C452" s="155"/>
      <c r="D452" s="155"/>
      <c r="E452" s="173"/>
    </row>
    <row r="453" s="76" customFormat="true" ht="15" hidden="false" customHeight="false" outlineLevel="0" collapsed="false">
      <c r="A453" s="152"/>
      <c r="B453" s="157"/>
      <c r="C453" s="155"/>
      <c r="D453" s="155"/>
      <c r="E453" s="173"/>
    </row>
    <row r="454" s="76" customFormat="true" ht="15" hidden="false" customHeight="false" outlineLevel="0" collapsed="false">
      <c r="A454" s="152"/>
      <c r="B454" s="157"/>
      <c r="C454" s="155"/>
      <c r="D454" s="155"/>
      <c r="E454" s="173"/>
    </row>
    <row r="455" s="76" customFormat="true" ht="15" hidden="false" customHeight="false" outlineLevel="0" collapsed="false">
      <c r="A455" s="152"/>
      <c r="B455" s="179"/>
      <c r="C455" s="155"/>
      <c r="D455" s="155"/>
      <c r="E455" s="173"/>
    </row>
    <row r="456" s="76" customFormat="true" ht="15" hidden="false" customHeight="false" outlineLevel="0" collapsed="false">
      <c r="A456" s="152"/>
      <c r="B456" s="157"/>
      <c r="C456" s="155"/>
      <c r="D456" s="155"/>
      <c r="E456" s="173"/>
    </row>
    <row r="457" s="76" customFormat="true" ht="15" hidden="false" customHeight="false" outlineLevel="0" collapsed="false">
      <c r="A457" s="152"/>
      <c r="B457" s="157"/>
      <c r="C457" s="155"/>
      <c r="D457" s="155"/>
      <c r="E457" s="173"/>
    </row>
    <row r="458" s="76" customFormat="true" ht="15" hidden="false" customHeight="false" outlineLevel="0" collapsed="false">
      <c r="A458" s="152"/>
      <c r="B458" s="157"/>
      <c r="C458" s="155"/>
      <c r="D458" s="155"/>
      <c r="E458" s="173"/>
    </row>
    <row r="459" s="76" customFormat="true" ht="15" hidden="false" customHeight="false" outlineLevel="0" collapsed="false">
      <c r="A459" s="152"/>
      <c r="B459" s="157"/>
      <c r="C459" s="155"/>
      <c r="D459" s="155"/>
      <c r="E459" s="173"/>
    </row>
    <row r="460" s="76" customFormat="true" ht="15" hidden="false" customHeight="false" outlineLevel="0" collapsed="false">
      <c r="A460" s="152"/>
      <c r="B460" s="157"/>
      <c r="C460" s="155"/>
      <c r="D460" s="155"/>
      <c r="E460" s="173"/>
    </row>
    <row r="461" s="76" customFormat="true" ht="15" hidden="false" customHeight="false" outlineLevel="0" collapsed="false">
      <c r="A461" s="152"/>
      <c r="B461" s="157"/>
      <c r="C461" s="155"/>
      <c r="D461" s="155"/>
      <c r="E461" s="173"/>
    </row>
    <row r="462" s="76" customFormat="true" ht="15" hidden="false" customHeight="false" outlineLevel="0" collapsed="false">
      <c r="A462" s="152"/>
      <c r="B462" s="182"/>
      <c r="C462" s="155"/>
      <c r="D462" s="155"/>
      <c r="E462" s="173"/>
    </row>
    <row r="463" s="76" customFormat="true" ht="15" hidden="false" customHeight="false" outlineLevel="0" collapsed="false">
      <c r="A463" s="152"/>
      <c r="B463" s="157"/>
      <c r="C463" s="155"/>
      <c r="D463" s="155"/>
      <c r="E463" s="173"/>
    </row>
    <row r="464" s="76" customFormat="true" ht="15" hidden="false" customHeight="false" outlineLevel="0" collapsed="false">
      <c r="A464" s="152"/>
      <c r="B464" s="183"/>
      <c r="C464" s="155"/>
      <c r="D464" s="155"/>
      <c r="E464" s="173"/>
    </row>
    <row r="465" s="76" customFormat="true" ht="15" hidden="false" customHeight="false" outlineLevel="0" collapsed="false">
      <c r="A465" s="152"/>
      <c r="B465" s="157"/>
      <c r="C465" s="155"/>
      <c r="D465" s="155"/>
      <c r="E465" s="173"/>
    </row>
    <row r="466" s="76" customFormat="true" ht="15" hidden="false" customHeight="false" outlineLevel="0" collapsed="false">
      <c r="A466" s="152"/>
      <c r="B466" s="157"/>
      <c r="C466" s="155"/>
      <c r="D466" s="155"/>
      <c r="E466" s="173"/>
    </row>
    <row r="467" s="76" customFormat="true" ht="15.75" hidden="false" customHeight="false" outlineLevel="0" collapsed="false">
      <c r="A467" s="152"/>
      <c r="B467" s="184"/>
      <c r="C467" s="155"/>
      <c r="D467" s="155"/>
      <c r="E467" s="173"/>
    </row>
    <row r="468" s="76" customFormat="true" ht="15" hidden="false" customHeight="false" outlineLevel="0" collapsed="false">
      <c r="A468" s="152"/>
      <c r="B468" s="157"/>
      <c r="C468" s="155"/>
      <c r="D468" s="150"/>
      <c r="E468" s="173"/>
    </row>
    <row r="469" s="76" customFormat="true" ht="15" hidden="false" customHeight="false" outlineLevel="0" collapsed="false">
      <c r="A469" s="152"/>
      <c r="B469" s="157"/>
      <c r="C469" s="155"/>
      <c r="D469" s="150"/>
      <c r="E469" s="173"/>
    </row>
    <row r="470" s="76" customFormat="true" ht="15" hidden="false" customHeight="false" outlineLevel="0" collapsed="false">
      <c r="A470" s="152"/>
      <c r="B470" s="157"/>
      <c r="C470" s="155"/>
      <c r="D470" s="155"/>
      <c r="E470" s="173"/>
    </row>
    <row r="471" s="76" customFormat="true" ht="15" hidden="false" customHeight="false" outlineLevel="0" collapsed="false">
      <c r="A471" s="152"/>
      <c r="B471" s="157"/>
      <c r="C471" s="155"/>
      <c r="D471" s="155"/>
      <c r="E471" s="173"/>
    </row>
    <row r="472" s="76" customFormat="true" ht="15" hidden="false" customHeight="false" outlineLevel="0" collapsed="false">
      <c r="A472" s="152"/>
      <c r="B472" s="157"/>
      <c r="C472" s="155"/>
      <c r="D472" s="155"/>
      <c r="E472" s="173"/>
    </row>
    <row r="473" s="76" customFormat="true" ht="15" hidden="false" customHeight="false" outlineLevel="0" collapsed="false">
      <c r="A473" s="152"/>
      <c r="B473" s="157"/>
      <c r="C473" s="155"/>
      <c r="D473" s="155"/>
      <c r="E473" s="173"/>
    </row>
    <row r="474" s="76" customFormat="true" ht="15" hidden="false" customHeight="false" outlineLevel="0" collapsed="false">
      <c r="A474" s="152"/>
      <c r="B474" s="157"/>
      <c r="C474" s="155"/>
      <c r="D474" s="155"/>
      <c r="E474" s="173"/>
    </row>
    <row r="475" s="76" customFormat="true" ht="15" hidden="false" customHeight="false" outlineLevel="0" collapsed="false">
      <c r="A475" s="152"/>
      <c r="B475" s="157"/>
      <c r="C475" s="155"/>
      <c r="D475" s="155"/>
      <c r="E475" s="173"/>
    </row>
    <row r="476" s="76" customFormat="true" ht="15" hidden="false" customHeight="false" outlineLevel="0" collapsed="false">
      <c r="A476" s="152"/>
      <c r="B476" s="157"/>
      <c r="C476" s="155"/>
      <c r="D476" s="155"/>
      <c r="E476" s="173"/>
    </row>
    <row r="477" s="76" customFormat="true" ht="15" hidden="false" customHeight="false" outlineLevel="0" collapsed="false">
      <c r="A477" s="152"/>
      <c r="B477" s="157"/>
      <c r="C477" s="155"/>
      <c r="D477" s="155"/>
      <c r="E477" s="173"/>
    </row>
    <row r="478" s="76" customFormat="true" ht="15" hidden="false" customHeight="false" outlineLevel="0" collapsed="false">
      <c r="A478" s="152"/>
      <c r="B478" s="157"/>
      <c r="C478" s="155"/>
      <c r="D478" s="155"/>
      <c r="E478" s="173"/>
    </row>
    <row r="479" s="76" customFormat="true" ht="15" hidden="false" customHeight="false" outlineLevel="0" collapsed="false">
      <c r="A479" s="152"/>
      <c r="B479" s="157"/>
      <c r="C479" s="155"/>
      <c r="D479" s="180"/>
      <c r="E479" s="173"/>
    </row>
    <row r="480" s="76" customFormat="true" ht="15" hidden="false" customHeight="false" outlineLevel="0" collapsed="false">
      <c r="A480" s="152"/>
      <c r="B480" s="157"/>
      <c r="C480" s="155"/>
      <c r="D480" s="180"/>
      <c r="E480" s="173"/>
    </row>
    <row r="481" s="76" customFormat="true" ht="15" hidden="false" customHeight="false" outlineLevel="0" collapsed="false">
      <c r="A481" s="152"/>
      <c r="B481" s="157"/>
      <c r="C481" s="155"/>
      <c r="D481" s="155"/>
      <c r="E481" s="173"/>
    </row>
    <row r="482" s="76" customFormat="true" ht="15" hidden="false" customHeight="false" outlineLevel="0" collapsed="false">
      <c r="A482" s="152"/>
      <c r="B482" s="157"/>
      <c r="C482" s="155"/>
      <c r="D482" s="185"/>
      <c r="E482" s="173"/>
    </row>
    <row r="483" s="76" customFormat="true" ht="15" hidden="false" customHeight="false" outlineLevel="0" collapsed="false">
      <c r="A483" s="152"/>
      <c r="B483" s="157"/>
      <c r="C483" s="155"/>
      <c r="D483" s="186"/>
      <c r="E483" s="173"/>
    </row>
    <row r="484" s="76" customFormat="true" ht="15" hidden="false" customHeight="false" outlineLevel="0" collapsed="false">
      <c r="A484" s="152"/>
      <c r="B484" s="157"/>
      <c r="C484" s="155"/>
      <c r="D484" s="186"/>
      <c r="E484" s="173"/>
    </row>
    <row r="485" s="76" customFormat="true" ht="15" hidden="false" customHeight="false" outlineLevel="0" collapsed="false">
      <c r="A485" s="152"/>
      <c r="B485" s="157"/>
      <c r="C485" s="155"/>
      <c r="D485" s="150"/>
      <c r="E485" s="173"/>
    </row>
    <row r="486" s="46" customFormat="true" ht="15" hidden="false" customHeight="false" outlineLevel="0" collapsed="false">
      <c r="A486" s="152"/>
      <c r="B486" s="157"/>
      <c r="C486" s="155"/>
      <c r="D486" s="180"/>
      <c r="E486" s="173"/>
    </row>
    <row r="487" s="46" customFormat="true" ht="15" hidden="false" customHeight="false" outlineLevel="0" collapsed="false">
      <c r="A487" s="152"/>
      <c r="B487" s="157"/>
      <c r="C487" s="155"/>
      <c r="D487" s="180"/>
      <c r="E487" s="173"/>
    </row>
    <row r="488" s="46" customFormat="true" ht="15" hidden="false" customHeight="false" outlineLevel="0" collapsed="false">
      <c r="A488" s="152"/>
      <c r="B488" s="157"/>
      <c r="C488" s="155"/>
      <c r="D488" s="155"/>
      <c r="E488" s="173"/>
    </row>
    <row r="489" s="46" customFormat="true" ht="15" hidden="false" customHeight="false" outlineLevel="0" collapsed="false">
      <c r="A489" s="152"/>
      <c r="B489" s="157"/>
      <c r="C489" s="155"/>
      <c r="D489" s="185"/>
      <c r="E489" s="173"/>
    </row>
    <row r="490" s="46" customFormat="true" ht="15" hidden="false" customHeight="false" outlineLevel="0" collapsed="false">
      <c r="A490" s="152"/>
      <c r="B490" s="157"/>
      <c r="C490" s="155"/>
      <c r="D490" s="186"/>
      <c r="E490" s="173"/>
    </row>
    <row r="491" s="46" customFormat="true" ht="15" hidden="false" customHeight="false" outlineLevel="0" collapsed="false">
      <c r="A491" s="152"/>
      <c r="B491" s="157"/>
      <c r="C491" s="155"/>
      <c r="D491" s="155"/>
      <c r="E491" s="173"/>
    </row>
    <row r="492" s="46" customFormat="true" ht="15" hidden="false" customHeight="false" outlineLevel="0" collapsed="false">
      <c r="A492" s="152"/>
      <c r="B492" s="157"/>
      <c r="C492" s="155"/>
      <c r="D492" s="186"/>
      <c r="E492" s="173"/>
    </row>
    <row r="493" s="46" customFormat="true" ht="15" hidden="false" customHeight="false" outlineLevel="0" collapsed="false">
      <c r="A493" s="152"/>
      <c r="B493" s="187"/>
      <c r="C493" s="155"/>
      <c r="D493" s="155"/>
      <c r="E493" s="173"/>
    </row>
    <row r="494" s="46" customFormat="true" ht="15" hidden="false" customHeight="false" outlineLevel="0" collapsed="false">
      <c r="A494" s="152"/>
      <c r="B494" s="157"/>
      <c r="C494" s="155"/>
      <c r="D494" s="155"/>
      <c r="E494" s="173"/>
    </row>
    <row r="495" s="46" customFormat="true" ht="15" hidden="false" customHeight="false" outlineLevel="0" collapsed="false">
      <c r="A495" s="152"/>
      <c r="B495" s="157"/>
      <c r="C495" s="155"/>
      <c r="D495" s="155"/>
      <c r="E495" s="173"/>
    </row>
    <row r="496" s="46" customFormat="true" ht="15" hidden="false" customHeight="false" outlineLevel="0" collapsed="false">
      <c r="A496" s="152"/>
      <c r="B496" s="157"/>
      <c r="C496" s="155"/>
      <c r="D496" s="186"/>
      <c r="E496" s="173"/>
    </row>
    <row r="497" s="46" customFormat="true" ht="15" hidden="false" customHeight="false" outlineLevel="0" collapsed="false">
      <c r="A497" s="152"/>
      <c r="B497" s="157"/>
      <c r="C497" s="155"/>
      <c r="D497" s="186"/>
      <c r="E497" s="173"/>
    </row>
    <row r="498" s="46" customFormat="true" ht="15" hidden="false" customHeight="false" outlineLevel="0" collapsed="false">
      <c r="A498" s="152"/>
      <c r="B498" s="157"/>
      <c r="C498" s="155"/>
      <c r="D498" s="186"/>
      <c r="E498" s="173"/>
    </row>
    <row r="499" s="46" customFormat="true" ht="15" hidden="false" customHeight="false" outlineLevel="0" collapsed="false">
      <c r="A499" s="152"/>
      <c r="B499" s="157"/>
      <c r="C499" s="155"/>
      <c r="D499" s="186"/>
      <c r="E499" s="173"/>
    </row>
    <row r="500" s="46" customFormat="true" ht="15" hidden="false" customHeight="false" outlineLevel="0" collapsed="false">
      <c r="A500" s="152"/>
      <c r="B500" s="179"/>
      <c r="C500" s="155"/>
      <c r="D500" s="155"/>
      <c r="E500" s="173"/>
    </row>
    <row r="501" s="46" customFormat="true" ht="15" hidden="false" customHeight="false" outlineLevel="0" collapsed="false">
      <c r="A501" s="152"/>
      <c r="B501" s="187"/>
      <c r="C501" s="155"/>
      <c r="D501" s="155"/>
      <c r="E501" s="173"/>
    </row>
    <row r="502" s="46" customFormat="true" ht="15" hidden="false" customHeight="false" outlineLevel="0" collapsed="false">
      <c r="A502" s="152"/>
      <c r="B502" s="187"/>
      <c r="C502" s="155"/>
      <c r="D502" s="155"/>
      <c r="E502" s="173"/>
    </row>
    <row r="503" s="46" customFormat="true" ht="15" hidden="false" customHeight="false" outlineLevel="0" collapsed="false">
      <c r="A503" s="152"/>
      <c r="B503" s="157"/>
      <c r="C503" s="155"/>
      <c r="D503" s="155"/>
      <c r="E503" s="173"/>
    </row>
    <row r="504" s="46" customFormat="true" ht="15" hidden="false" customHeight="false" outlineLevel="0" collapsed="false">
      <c r="A504" s="152"/>
      <c r="B504" s="157"/>
      <c r="C504" s="155"/>
      <c r="D504" s="180"/>
      <c r="E504" s="173"/>
    </row>
    <row r="505" s="46" customFormat="true" ht="15" hidden="false" customHeight="false" outlineLevel="0" collapsed="false">
      <c r="A505" s="152"/>
      <c r="B505" s="157"/>
      <c r="C505" s="155"/>
      <c r="D505" s="155"/>
      <c r="E505" s="173"/>
    </row>
    <row r="506" s="46" customFormat="true" ht="15" hidden="false" customHeight="false" outlineLevel="0" collapsed="false">
      <c r="A506" s="152"/>
      <c r="B506" s="157"/>
      <c r="C506" s="155"/>
      <c r="D506" s="155"/>
      <c r="E506" s="173"/>
    </row>
    <row r="507" s="46" customFormat="true" ht="15" hidden="false" customHeight="false" outlineLevel="0" collapsed="false">
      <c r="A507" s="152"/>
      <c r="B507" s="178"/>
      <c r="C507" s="160"/>
      <c r="D507" s="186"/>
      <c r="E507" s="173"/>
    </row>
    <row r="508" s="46" customFormat="true" ht="15" hidden="false" customHeight="false" outlineLevel="0" collapsed="false">
      <c r="A508" s="188"/>
      <c r="B508" s="157"/>
      <c r="C508" s="155"/>
      <c r="D508" s="186"/>
      <c r="E508" s="173"/>
    </row>
    <row r="509" s="46" customFormat="true" ht="15" hidden="false" customHeight="false" outlineLevel="0" collapsed="false">
      <c r="A509" s="152"/>
      <c r="B509" s="157"/>
      <c r="C509" s="155"/>
      <c r="D509" s="186"/>
      <c r="E509" s="173"/>
    </row>
    <row r="510" s="46" customFormat="true" ht="15" hidden="false" customHeight="false" outlineLevel="0" collapsed="false">
      <c r="A510" s="152"/>
      <c r="B510" s="187"/>
      <c r="C510" s="155"/>
      <c r="D510" s="186"/>
      <c r="E510" s="173"/>
    </row>
    <row r="511" s="46" customFormat="true" ht="15" hidden="false" customHeight="false" outlineLevel="0" collapsed="false">
      <c r="A511" s="152"/>
      <c r="B511" s="157"/>
      <c r="C511" s="155"/>
      <c r="D511" s="155"/>
      <c r="E511" s="173"/>
    </row>
    <row r="512" s="189" customFormat="true" ht="15" hidden="false" customHeight="false" outlineLevel="0" collapsed="false">
      <c r="A512" s="152"/>
      <c r="B512" s="157"/>
      <c r="C512" s="155"/>
      <c r="D512" s="186"/>
      <c r="E512" s="173"/>
    </row>
    <row r="513" s="189" customFormat="true" ht="15" hidden="false" customHeight="false" outlineLevel="0" collapsed="false">
      <c r="A513" s="152"/>
      <c r="B513" s="187"/>
      <c r="C513" s="155"/>
      <c r="D513" s="186"/>
      <c r="E513" s="173"/>
    </row>
    <row r="514" s="189" customFormat="true" ht="15" hidden="false" customHeight="false" outlineLevel="0" collapsed="false">
      <c r="A514" s="152"/>
      <c r="B514" s="157"/>
      <c r="C514" s="155"/>
      <c r="D514" s="155"/>
      <c r="E514" s="173"/>
    </row>
    <row r="515" s="189" customFormat="true" ht="15" hidden="false" customHeight="false" outlineLevel="0" collapsed="false">
      <c r="A515" s="152"/>
      <c r="B515" s="157"/>
      <c r="C515" s="155"/>
      <c r="D515" s="180"/>
      <c r="E515" s="173"/>
    </row>
    <row r="516" s="189" customFormat="true" ht="15" hidden="false" customHeight="false" outlineLevel="0" collapsed="false">
      <c r="A516" s="152"/>
      <c r="B516" s="157"/>
      <c r="C516" s="155"/>
      <c r="D516" s="150"/>
      <c r="E516" s="173"/>
    </row>
    <row r="517" s="189" customFormat="true" ht="15" hidden="false" customHeight="false" outlineLevel="0" collapsed="false">
      <c r="A517" s="152"/>
      <c r="B517" s="187"/>
      <c r="C517" s="155"/>
      <c r="D517" s="155"/>
      <c r="E517" s="173"/>
    </row>
    <row r="518" s="189" customFormat="true" ht="15" hidden="false" customHeight="false" outlineLevel="0" collapsed="false">
      <c r="A518" s="152"/>
      <c r="B518" s="157"/>
      <c r="C518" s="155"/>
      <c r="D518" s="155"/>
      <c r="E518" s="173"/>
    </row>
    <row r="519" s="189" customFormat="true" ht="15" hidden="false" customHeight="false" outlineLevel="0" collapsed="false">
      <c r="A519" s="152"/>
      <c r="B519" s="157"/>
      <c r="C519" s="155"/>
      <c r="D519" s="186"/>
      <c r="E519" s="173"/>
    </row>
    <row r="520" s="189" customFormat="true" ht="15" hidden="false" customHeight="false" outlineLevel="0" collapsed="false">
      <c r="A520" s="152"/>
      <c r="B520" s="157"/>
      <c r="C520" s="155"/>
      <c r="D520" s="186"/>
      <c r="E520" s="173"/>
    </row>
    <row r="521" s="189" customFormat="true" ht="15" hidden="false" customHeight="false" outlineLevel="0" collapsed="false">
      <c r="A521" s="152"/>
      <c r="B521" s="157"/>
      <c r="C521" s="155"/>
      <c r="D521" s="155"/>
      <c r="E521" s="173"/>
    </row>
    <row r="522" s="189" customFormat="true" ht="15" hidden="false" customHeight="false" outlineLevel="0" collapsed="false">
      <c r="A522" s="152"/>
      <c r="B522" s="157"/>
      <c r="C522" s="155"/>
      <c r="D522" s="155"/>
      <c r="E522" s="173"/>
    </row>
    <row r="523" s="189" customFormat="true" ht="15" hidden="false" customHeight="false" outlineLevel="0" collapsed="false">
      <c r="A523" s="152"/>
      <c r="B523" s="157"/>
      <c r="C523" s="155"/>
      <c r="D523" s="150"/>
      <c r="E523" s="173"/>
    </row>
    <row r="524" s="189" customFormat="true" ht="15" hidden="false" customHeight="false" outlineLevel="0" collapsed="false">
      <c r="A524" s="152"/>
      <c r="B524" s="157"/>
      <c r="C524" s="155"/>
      <c r="D524" s="150"/>
      <c r="E524" s="173"/>
    </row>
    <row r="525" s="189" customFormat="true" ht="15" hidden="false" customHeight="false" outlineLevel="0" collapsed="false">
      <c r="A525" s="152"/>
      <c r="B525" s="157"/>
      <c r="C525" s="155"/>
      <c r="D525" s="180"/>
      <c r="E525" s="173"/>
    </row>
    <row r="526" s="189" customFormat="true" ht="15" hidden="false" customHeight="false" outlineLevel="0" collapsed="false">
      <c r="A526" s="152"/>
      <c r="B526" s="157"/>
      <c r="C526" s="155"/>
      <c r="D526" s="155"/>
      <c r="E526" s="173"/>
    </row>
    <row r="527" s="189" customFormat="true" ht="15" hidden="false" customHeight="false" outlineLevel="0" collapsed="false">
      <c r="A527" s="152"/>
      <c r="B527" s="157"/>
      <c r="C527" s="155"/>
      <c r="D527" s="155"/>
      <c r="E527" s="173"/>
    </row>
    <row r="528" s="189" customFormat="true" ht="15" hidden="false" customHeight="false" outlineLevel="0" collapsed="false">
      <c r="A528" s="152"/>
      <c r="B528" s="157"/>
      <c r="C528" s="155"/>
      <c r="D528" s="155"/>
      <c r="E528" s="173"/>
    </row>
    <row r="529" s="189" customFormat="true" ht="15" hidden="false" customHeight="false" outlineLevel="0" collapsed="false">
      <c r="A529" s="152"/>
      <c r="B529" s="157"/>
      <c r="C529" s="155"/>
      <c r="D529" s="155"/>
      <c r="E529" s="173"/>
    </row>
    <row r="530" s="189" customFormat="true" ht="15" hidden="false" customHeight="false" outlineLevel="0" collapsed="false">
      <c r="A530" s="152"/>
      <c r="B530" s="157"/>
      <c r="C530" s="155"/>
      <c r="D530" s="155"/>
      <c r="E530" s="173"/>
    </row>
    <row r="531" s="189" customFormat="true" ht="15" hidden="false" customHeight="false" outlineLevel="0" collapsed="false">
      <c r="A531" s="152"/>
      <c r="B531" s="157"/>
      <c r="C531" s="155"/>
      <c r="D531" s="155"/>
      <c r="E531" s="173"/>
    </row>
    <row r="532" s="189" customFormat="true" ht="15" hidden="false" customHeight="false" outlineLevel="0" collapsed="false">
      <c r="A532" s="152"/>
      <c r="B532" s="187"/>
      <c r="C532" s="155"/>
      <c r="D532" s="155"/>
      <c r="E532" s="173"/>
    </row>
    <row r="533" s="189" customFormat="true" ht="15" hidden="false" customHeight="false" outlineLevel="0" collapsed="false">
      <c r="A533" s="152"/>
      <c r="B533" s="157"/>
      <c r="C533" s="155"/>
      <c r="D533" s="155"/>
      <c r="E533" s="173"/>
    </row>
    <row r="534" s="189" customFormat="true" ht="15" hidden="false" customHeight="false" outlineLevel="0" collapsed="false">
      <c r="A534" s="152"/>
      <c r="B534" s="157"/>
      <c r="C534" s="155"/>
      <c r="D534" s="186"/>
      <c r="E534" s="173"/>
    </row>
    <row r="535" s="189" customFormat="true" ht="15" hidden="false" customHeight="false" outlineLevel="0" collapsed="false">
      <c r="A535" s="152"/>
      <c r="B535" s="157"/>
      <c r="C535" s="155"/>
      <c r="D535" s="186"/>
      <c r="E535" s="173"/>
    </row>
    <row r="536" s="189" customFormat="true" ht="15" hidden="false" customHeight="false" outlineLevel="0" collapsed="false">
      <c r="A536" s="152"/>
      <c r="B536" s="157"/>
      <c r="C536" s="155"/>
      <c r="D536" s="186"/>
      <c r="E536" s="173"/>
    </row>
    <row r="537" s="189" customFormat="true" ht="15" hidden="false" customHeight="false" outlineLevel="0" collapsed="false">
      <c r="A537" s="152"/>
      <c r="B537" s="157"/>
      <c r="C537" s="155"/>
      <c r="D537" s="155"/>
      <c r="E537" s="173"/>
    </row>
    <row r="538" s="189" customFormat="true" ht="15" hidden="false" customHeight="false" outlineLevel="0" collapsed="false">
      <c r="A538" s="152"/>
      <c r="B538" s="157"/>
      <c r="C538" s="155"/>
      <c r="D538" s="150"/>
      <c r="E538" s="173"/>
    </row>
    <row r="539" s="189" customFormat="true" ht="15" hidden="false" customHeight="false" outlineLevel="0" collapsed="false">
      <c r="A539" s="152"/>
      <c r="B539" s="157"/>
      <c r="C539" s="155"/>
      <c r="D539" s="155"/>
      <c r="E539" s="173"/>
    </row>
    <row r="540" s="189" customFormat="true" ht="15" hidden="false" customHeight="false" outlineLevel="0" collapsed="false">
      <c r="A540" s="152"/>
      <c r="B540" s="179"/>
      <c r="C540" s="155"/>
      <c r="D540" s="155"/>
      <c r="E540" s="173"/>
    </row>
    <row r="541" s="189" customFormat="true" ht="15" hidden="false" customHeight="false" outlineLevel="0" collapsed="false">
      <c r="A541" s="152"/>
      <c r="B541" s="157"/>
      <c r="C541" s="155"/>
      <c r="D541" s="155"/>
      <c r="E541" s="173"/>
    </row>
    <row r="542" s="189" customFormat="true" ht="15" hidden="false" customHeight="false" outlineLevel="0" collapsed="false">
      <c r="A542" s="152"/>
      <c r="B542" s="157"/>
      <c r="C542" s="155"/>
      <c r="D542" s="155"/>
      <c r="E542" s="173"/>
    </row>
    <row r="543" s="189" customFormat="true" ht="15" hidden="false" customHeight="false" outlineLevel="0" collapsed="false">
      <c r="A543" s="152"/>
      <c r="B543" s="157"/>
      <c r="C543" s="155"/>
      <c r="D543" s="150"/>
      <c r="E543" s="173"/>
    </row>
    <row r="544" s="189" customFormat="true" ht="15" hidden="false" customHeight="false" outlineLevel="0" collapsed="false">
      <c r="A544" s="152"/>
      <c r="B544" s="187"/>
      <c r="C544" s="155"/>
      <c r="D544" s="150"/>
      <c r="E544" s="173"/>
    </row>
    <row r="545" s="189" customFormat="true" ht="15" hidden="false" customHeight="false" outlineLevel="0" collapsed="false">
      <c r="A545" s="152"/>
      <c r="B545" s="157"/>
      <c r="C545" s="155"/>
      <c r="D545" s="155"/>
      <c r="E545" s="173"/>
    </row>
    <row r="546" s="189" customFormat="true" ht="15" hidden="false" customHeight="false" outlineLevel="0" collapsed="false">
      <c r="A546" s="152"/>
      <c r="B546" s="157"/>
      <c r="C546" s="155"/>
      <c r="D546" s="155"/>
      <c r="E546" s="173"/>
    </row>
    <row r="547" s="189" customFormat="true" ht="15" hidden="false" customHeight="false" outlineLevel="0" collapsed="false">
      <c r="A547" s="152"/>
      <c r="B547" s="157"/>
      <c r="C547" s="155"/>
      <c r="D547" s="155"/>
      <c r="E547" s="173"/>
    </row>
    <row r="548" s="189" customFormat="true" ht="15" hidden="false" customHeight="false" outlineLevel="0" collapsed="false">
      <c r="A548" s="152"/>
      <c r="B548" s="157"/>
      <c r="C548" s="155"/>
      <c r="D548" s="155"/>
      <c r="E548" s="173"/>
    </row>
    <row r="549" s="189" customFormat="true" ht="15" hidden="false" customHeight="false" outlineLevel="0" collapsed="false">
      <c r="A549" s="152"/>
      <c r="B549" s="187"/>
      <c r="C549" s="155"/>
      <c r="D549" s="155"/>
      <c r="E549" s="173"/>
    </row>
    <row r="550" s="189" customFormat="true" ht="15" hidden="false" customHeight="false" outlineLevel="0" collapsed="false">
      <c r="A550" s="152"/>
      <c r="B550" s="157"/>
      <c r="C550" s="155"/>
      <c r="D550" s="155"/>
      <c r="E550" s="173"/>
    </row>
    <row r="551" s="189" customFormat="true" ht="15" hidden="false" customHeight="false" outlineLevel="0" collapsed="false">
      <c r="A551" s="152"/>
      <c r="B551" s="157"/>
      <c r="C551" s="155"/>
      <c r="D551" s="155"/>
      <c r="E551" s="173"/>
    </row>
    <row r="552" s="189" customFormat="true" ht="15" hidden="false" customHeight="false" outlineLevel="0" collapsed="false">
      <c r="A552" s="190"/>
      <c r="B552" s="157"/>
      <c r="C552" s="155"/>
      <c r="D552" s="155"/>
      <c r="E552" s="173"/>
    </row>
    <row r="553" s="189" customFormat="true" ht="15" hidden="false" customHeight="false" outlineLevel="0" collapsed="false">
      <c r="A553" s="190"/>
      <c r="B553" s="76"/>
      <c r="C553" s="155"/>
      <c r="D553" s="155"/>
      <c r="E553" s="173"/>
    </row>
    <row r="554" s="189" customFormat="true" ht="15" hidden="false" customHeight="false" outlineLevel="0" collapsed="false">
      <c r="A554" s="190"/>
      <c r="B554" s="157"/>
      <c r="C554" s="155"/>
      <c r="D554" s="155"/>
      <c r="E554" s="173"/>
    </row>
    <row r="555" s="189" customFormat="true" ht="15" hidden="false" customHeight="false" outlineLevel="0" collapsed="false">
      <c r="A555" s="190"/>
      <c r="B555" s="157"/>
      <c r="C555" s="155"/>
      <c r="D555" s="150"/>
      <c r="E555" s="173"/>
    </row>
    <row r="556" s="189" customFormat="true" ht="15" hidden="false" customHeight="false" outlineLevel="0" collapsed="false">
      <c r="A556" s="190"/>
      <c r="B556" s="157"/>
      <c r="C556" s="155"/>
      <c r="D556" s="150"/>
      <c r="E556" s="173"/>
    </row>
    <row r="557" s="189" customFormat="true" ht="15" hidden="false" customHeight="false" outlineLevel="0" collapsed="false">
      <c r="A557" s="190"/>
      <c r="C557" s="191"/>
      <c r="D557" s="155"/>
      <c r="E557" s="173"/>
    </row>
    <row r="558" s="189" customFormat="true" ht="15" hidden="false" customHeight="false" outlineLevel="0" collapsed="false">
      <c r="A558" s="190"/>
      <c r="C558" s="191"/>
      <c r="D558" s="191"/>
      <c r="E558" s="173"/>
    </row>
    <row r="559" s="189" customFormat="true" ht="15" hidden="false" customHeight="false" outlineLevel="0" collapsed="false">
      <c r="A559" s="190"/>
      <c r="C559" s="191"/>
      <c r="D559" s="191"/>
      <c r="E559" s="173"/>
    </row>
    <row r="560" s="189" customFormat="true" ht="15" hidden="false" customHeight="false" outlineLevel="0" collapsed="false">
      <c r="A560" s="190"/>
      <c r="C560" s="191"/>
      <c r="D560" s="191"/>
      <c r="E560" s="173"/>
    </row>
    <row r="561" s="189" customFormat="true" ht="15" hidden="false" customHeight="false" outlineLevel="0" collapsed="false">
      <c r="A561" s="190"/>
      <c r="C561" s="191"/>
      <c r="D561" s="191"/>
      <c r="E561" s="173"/>
    </row>
    <row r="562" s="189" customFormat="true" ht="15" hidden="false" customHeight="false" outlineLevel="0" collapsed="false">
      <c r="A562" s="190"/>
      <c r="C562" s="191"/>
      <c r="D562" s="191"/>
      <c r="E562" s="173"/>
    </row>
    <row r="563" s="189" customFormat="true" ht="15" hidden="false" customHeight="false" outlineLevel="0" collapsed="false">
      <c r="A563" s="190"/>
      <c r="B563" s="187"/>
      <c r="C563" s="155"/>
      <c r="D563" s="191"/>
      <c r="E563" s="173"/>
    </row>
    <row r="564" s="189" customFormat="true" ht="15" hidden="false" customHeight="false" outlineLevel="0" collapsed="false">
      <c r="A564" s="190"/>
      <c r="B564" s="192"/>
      <c r="C564" s="180"/>
      <c r="D564" s="155"/>
      <c r="E564" s="173"/>
    </row>
    <row r="565" customFormat="false" ht="15" hidden="false" customHeight="false" outlineLevel="0" collapsed="false">
      <c r="A565" s="152"/>
      <c r="B565" s="192"/>
      <c r="C565" s="180"/>
      <c r="D565" s="180"/>
      <c r="E565" s="173"/>
    </row>
    <row r="566" customFormat="false" ht="15" hidden="false" customHeight="false" outlineLevel="0" collapsed="false">
      <c r="A566" s="190"/>
      <c r="B566" s="157"/>
      <c r="C566" s="155"/>
      <c r="D566" s="180"/>
      <c r="E566" s="173"/>
    </row>
    <row r="567" customFormat="false" ht="15" hidden="false" customHeight="false" outlineLevel="0" collapsed="false">
      <c r="A567" s="190"/>
      <c r="B567" s="2"/>
      <c r="C567" s="155"/>
      <c r="D567" s="155"/>
      <c r="E567" s="173"/>
    </row>
    <row r="568" customFormat="false" ht="15" hidden="false" customHeight="false" outlineLevel="0" collapsed="false">
      <c r="A568" s="190"/>
      <c r="B568" s="157"/>
      <c r="C568" s="155"/>
      <c r="D568" s="155"/>
      <c r="E568" s="173"/>
    </row>
    <row r="569" customFormat="false" ht="15" hidden="false" customHeight="false" outlineLevel="0" collapsed="false">
      <c r="A569" s="190"/>
      <c r="B569" s="157"/>
      <c r="C569" s="155"/>
      <c r="D569" s="150"/>
      <c r="E569" s="173"/>
    </row>
    <row r="570" customFormat="false" ht="15" hidden="false" customHeight="false" outlineLevel="0" collapsed="false">
      <c r="A570" s="190"/>
      <c r="B570" s="189"/>
      <c r="C570" s="191"/>
      <c r="D570" s="150"/>
      <c r="E570" s="173"/>
    </row>
    <row r="571" customFormat="false" ht="15" hidden="false" customHeight="false" outlineLevel="0" collapsed="false">
      <c r="A571" s="190"/>
      <c r="B571" s="189"/>
      <c r="C571" s="191"/>
      <c r="D571" s="191"/>
      <c r="E571" s="173"/>
    </row>
    <row r="572" customFormat="false" ht="15" hidden="false" customHeight="false" outlineLevel="0" collapsed="false">
      <c r="A572" s="190"/>
      <c r="B572" s="189"/>
      <c r="C572" s="191"/>
      <c r="D572" s="191"/>
      <c r="E572" s="173"/>
    </row>
    <row r="573" customFormat="false" ht="15" hidden="false" customHeight="false" outlineLevel="0" collapsed="false">
      <c r="A573" s="190"/>
      <c r="B573" s="189"/>
      <c r="C573" s="191"/>
      <c r="D573" s="191"/>
      <c r="E573" s="173"/>
    </row>
    <row r="574" customFormat="false" ht="15" hidden="false" customHeight="false" outlineLevel="0" collapsed="false">
      <c r="A574" s="190"/>
      <c r="B574" s="189"/>
      <c r="C574" s="191"/>
      <c r="D574" s="191"/>
      <c r="E574" s="173"/>
    </row>
    <row r="575" customFormat="false" ht="15" hidden="false" customHeight="false" outlineLevel="0" collapsed="false">
      <c r="A575" s="190"/>
      <c r="B575" s="189"/>
      <c r="C575" s="191"/>
      <c r="D575" s="191"/>
      <c r="E575" s="173"/>
    </row>
    <row r="576" customFormat="false" ht="15" hidden="false" customHeight="false" outlineLevel="0" collapsed="false">
      <c r="A576" s="190"/>
      <c r="B576" s="189"/>
      <c r="C576" s="191"/>
      <c r="D576" s="191"/>
      <c r="E576" s="173"/>
    </row>
    <row r="577" customFormat="false" ht="15" hidden="false" customHeight="false" outlineLevel="0" collapsed="false">
      <c r="A577" s="190"/>
      <c r="B577" s="189"/>
      <c r="C577" s="191"/>
      <c r="D577" s="191"/>
      <c r="E577" s="173"/>
    </row>
    <row r="578" customFormat="false" ht="15" hidden="false" customHeight="false" outlineLevel="0" collapsed="false">
      <c r="A578" s="190"/>
      <c r="B578" s="189"/>
      <c r="C578" s="191"/>
      <c r="D578" s="191"/>
      <c r="E578" s="173"/>
    </row>
    <row r="579" customFormat="false" ht="15" hidden="false" customHeight="false" outlineLevel="0" collapsed="false">
      <c r="A579" s="190"/>
      <c r="B579" s="189"/>
      <c r="C579" s="191"/>
      <c r="D579" s="191"/>
      <c r="E579" s="173"/>
    </row>
    <row r="580" customFormat="false" ht="16.5" hidden="false" customHeight="false" outlineLevel="0" collapsed="false">
      <c r="A580" s="190"/>
      <c r="D580" s="191"/>
      <c r="E580" s="173"/>
    </row>
    <row r="581" customFormat="false" ht="16.5" hidden="false" customHeight="false" outlineLevel="0" collapsed="false">
      <c r="E581" s="173"/>
    </row>
    <row r="582" customFormat="false" ht="16.5" hidden="false" customHeight="false" outlineLevel="0" collapsed="false">
      <c r="E582" s="173"/>
    </row>
    <row r="583" customFormat="false" ht="16.5" hidden="false" customHeight="false" outlineLevel="0" collapsed="false">
      <c r="E583" s="173"/>
    </row>
    <row r="584" customFormat="false" ht="16.5" hidden="false" customHeight="false" outlineLevel="0" collapsed="false">
      <c r="E584" s="173"/>
    </row>
    <row r="585" customFormat="false" ht="16.5" hidden="false" customHeight="false" outlineLevel="0" collapsed="false">
      <c r="E585" s="173"/>
    </row>
    <row r="586" customFormat="false" ht="16.5" hidden="false" customHeight="false" outlineLevel="0" collapsed="false">
      <c r="E586" s="173"/>
    </row>
    <row r="587" customFormat="false" ht="16.5" hidden="false" customHeight="false" outlineLevel="0" collapsed="false">
      <c r="E587" s="173"/>
    </row>
    <row r="588" customFormat="false" ht="16.5" hidden="false" customHeight="false" outlineLevel="0" collapsed="false">
      <c r="E588" s="173"/>
    </row>
    <row r="589" customFormat="false" ht="16.5" hidden="false" customHeight="false" outlineLevel="0" collapsed="false">
      <c r="E589" s="173"/>
    </row>
    <row r="590" customFormat="false" ht="16.5" hidden="false" customHeight="false" outlineLevel="0" collapsed="false">
      <c r="E590" s="173"/>
    </row>
    <row r="591" customFormat="false" ht="16.5" hidden="false" customHeight="false" outlineLevel="0" collapsed="false">
      <c r="E591" s="173"/>
    </row>
    <row r="592" customFormat="false" ht="16.5" hidden="false" customHeight="false" outlineLevel="0" collapsed="false">
      <c r="E592" s="173"/>
    </row>
    <row r="593" customFormat="false" ht="16.5" hidden="false" customHeight="false" outlineLevel="0" collapsed="false">
      <c r="E593" s="173"/>
    </row>
    <row r="594" customFormat="false" ht="16.5" hidden="false" customHeight="false" outlineLevel="0" collapsed="false">
      <c r="E594" s="173"/>
    </row>
    <row r="595" customFormat="false" ht="16.5" hidden="false" customHeight="false" outlineLevel="0" collapsed="false">
      <c r="E595" s="173"/>
    </row>
    <row r="596" customFormat="false" ht="16.5" hidden="false" customHeight="false" outlineLevel="0" collapsed="false">
      <c r="E596" s="173"/>
    </row>
    <row r="597" customFormat="false" ht="16.5" hidden="false" customHeight="false" outlineLevel="0" collapsed="false">
      <c r="E597" s="173"/>
    </row>
    <row r="598" customFormat="false" ht="16.5" hidden="false" customHeight="false" outlineLevel="0" collapsed="false">
      <c r="E598" s="173"/>
    </row>
    <row r="599" customFormat="false" ht="16.5" hidden="false" customHeight="false" outlineLevel="0" collapsed="false">
      <c r="E599" s="173"/>
    </row>
    <row r="600" customFormat="false" ht="16.5" hidden="false" customHeight="false" outlineLevel="0" collapsed="false">
      <c r="E600" s="173"/>
    </row>
    <row r="601" customFormat="false" ht="16.5" hidden="false" customHeight="false" outlineLevel="0" collapsed="false">
      <c r="E601" s="173"/>
    </row>
    <row r="602" customFormat="false" ht="16.5" hidden="false" customHeight="false" outlineLevel="0" collapsed="false">
      <c r="E602" s="173"/>
    </row>
    <row r="603" customFormat="false" ht="16.5" hidden="false" customHeight="false" outlineLevel="0" collapsed="false">
      <c r="E603" s="173"/>
    </row>
    <row r="604" customFormat="false" ht="16.5" hidden="false" customHeight="false" outlineLevel="0" collapsed="false">
      <c r="E604" s="173"/>
    </row>
    <row r="605" customFormat="false" ht="16.5" hidden="false" customHeight="false" outlineLevel="0" collapsed="false">
      <c r="E605" s="173"/>
    </row>
    <row r="606" customFormat="false" ht="16.5" hidden="false" customHeight="false" outlineLevel="0" collapsed="false">
      <c r="E606" s="173"/>
    </row>
    <row r="607" customFormat="false" ht="16.5" hidden="false" customHeight="false" outlineLevel="0" collapsed="false">
      <c r="E607" s="173"/>
    </row>
    <row r="608" customFormat="false" ht="16.5" hidden="false" customHeight="false" outlineLevel="0" collapsed="false">
      <c r="E608" s="173"/>
    </row>
    <row r="609" customFormat="false" ht="16.5" hidden="false" customHeight="false" outlineLevel="0" collapsed="false">
      <c r="E609" s="173"/>
    </row>
    <row r="610" customFormat="false" ht="16.5" hidden="false" customHeight="false" outlineLevel="0" collapsed="false">
      <c r="E610" s="173"/>
    </row>
    <row r="611" customFormat="false" ht="16.5" hidden="false" customHeight="false" outlineLevel="0" collapsed="false">
      <c r="E611" s="173"/>
    </row>
    <row r="612" customFormat="false" ht="16.5" hidden="false" customHeight="false" outlineLevel="0" collapsed="false">
      <c r="E612" s="173"/>
    </row>
    <row r="613" customFormat="false" ht="16.5" hidden="false" customHeight="false" outlineLevel="0" collapsed="false">
      <c r="E613" s="173"/>
    </row>
    <row r="614" customFormat="false" ht="16.5" hidden="false" customHeight="false" outlineLevel="0" collapsed="false">
      <c r="E614" s="173"/>
    </row>
    <row r="615" customFormat="false" ht="16.5" hidden="false" customHeight="false" outlineLevel="0" collapsed="false">
      <c r="E615" s="173"/>
    </row>
    <row r="616" customFormat="false" ht="16.5" hidden="false" customHeight="false" outlineLevel="0" collapsed="false">
      <c r="E616" s="173"/>
    </row>
    <row r="617" customFormat="false" ht="16.5" hidden="false" customHeight="false" outlineLevel="0" collapsed="false">
      <c r="E617" s="173"/>
    </row>
    <row r="618" customFormat="false" ht="16.5" hidden="false" customHeight="false" outlineLevel="0" collapsed="false">
      <c r="E618" s="173"/>
    </row>
    <row r="619" customFormat="false" ht="16.5" hidden="false" customHeight="false" outlineLevel="0" collapsed="false">
      <c r="E619" s="173"/>
    </row>
    <row r="620" customFormat="false" ht="16.5" hidden="false" customHeight="false" outlineLevel="0" collapsed="false">
      <c r="E620" s="173"/>
    </row>
    <row r="621" customFormat="false" ht="16.5" hidden="false" customHeight="false" outlineLevel="0" collapsed="false">
      <c r="E621" s="173"/>
    </row>
    <row r="622" customFormat="false" ht="16.5" hidden="false" customHeight="false" outlineLevel="0" collapsed="false">
      <c r="E622" s="173"/>
    </row>
    <row r="623" customFormat="false" ht="16.5" hidden="false" customHeight="false" outlineLevel="0" collapsed="false">
      <c r="E623" s="173"/>
    </row>
    <row r="624" customFormat="false" ht="16.5" hidden="false" customHeight="false" outlineLevel="0" collapsed="false">
      <c r="E624" s="173"/>
    </row>
    <row r="625" customFormat="false" ht="16.5" hidden="false" customHeight="false" outlineLevel="0" collapsed="false">
      <c r="E625" s="173"/>
    </row>
    <row r="626" customFormat="false" ht="16.5" hidden="false" customHeight="false" outlineLevel="0" collapsed="false">
      <c r="E626" s="173"/>
    </row>
    <row r="627" customFormat="false" ht="16.5" hidden="false" customHeight="false" outlineLevel="0" collapsed="false">
      <c r="E627" s="173"/>
    </row>
    <row r="628" customFormat="false" ht="16.5" hidden="false" customHeight="false" outlineLevel="0" collapsed="false">
      <c r="E628" s="173"/>
    </row>
    <row r="629" customFormat="false" ht="16.5" hidden="false" customHeight="false" outlineLevel="0" collapsed="false">
      <c r="E629" s="173"/>
    </row>
    <row r="630" customFormat="false" ht="16.5" hidden="false" customHeight="false" outlineLevel="0" collapsed="false">
      <c r="E630" s="173"/>
    </row>
    <row r="631" customFormat="false" ht="16.5" hidden="false" customHeight="false" outlineLevel="0" collapsed="false">
      <c r="E631" s="173"/>
    </row>
    <row r="632" customFormat="false" ht="16.5" hidden="false" customHeight="false" outlineLevel="0" collapsed="false">
      <c r="E632" s="173"/>
    </row>
    <row r="633" customFormat="false" ht="16.5" hidden="false" customHeight="false" outlineLevel="0" collapsed="false">
      <c r="E633" s="173"/>
    </row>
    <row r="634" customFormat="false" ht="16.5" hidden="false" customHeight="false" outlineLevel="0" collapsed="false">
      <c r="E634" s="173"/>
    </row>
    <row r="635" customFormat="false" ht="16.5" hidden="false" customHeight="false" outlineLevel="0" collapsed="false">
      <c r="E635" s="173"/>
    </row>
    <row r="636" customFormat="false" ht="16.5" hidden="false" customHeight="false" outlineLevel="0" collapsed="false">
      <c r="E636" s="173"/>
    </row>
    <row r="637" customFormat="false" ht="16.5" hidden="false" customHeight="false" outlineLevel="0" collapsed="false">
      <c r="E637" s="173"/>
    </row>
    <row r="638" customFormat="false" ht="16.5" hidden="false" customHeight="false" outlineLevel="0" collapsed="false">
      <c r="E638" s="173"/>
    </row>
    <row r="639" customFormat="false" ht="16.5" hidden="false" customHeight="false" outlineLevel="0" collapsed="false">
      <c r="E639" s="173"/>
    </row>
    <row r="640" customFormat="false" ht="16.5" hidden="false" customHeight="false" outlineLevel="0" collapsed="false">
      <c r="E640" s="173"/>
    </row>
    <row r="641" customFormat="false" ht="16.5" hidden="false" customHeight="false" outlineLevel="0" collapsed="false">
      <c r="E641" s="173"/>
    </row>
    <row r="642" customFormat="false" ht="16.5" hidden="false" customHeight="false" outlineLevel="0" collapsed="false">
      <c r="E642" s="173"/>
    </row>
    <row r="643" customFormat="false" ht="16.5" hidden="false" customHeight="false" outlineLevel="0" collapsed="false">
      <c r="E643" s="173"/>
    </row>
    <row r="644" customFormat="false" ht="16.5" hidden="false" customHeight="false" outlineLevel="0" collapsed="false">
      <c r="E644" s="173"/>
    </row>
    <row r="645" customFormat="false" ht="16.5" hidden="false" customHeight="false" outlineLevel="0" collapsed="false">
      <c r="E645" s="173"/>
    </row>
    <row r="646" customFormat="false" ht="16.5" hidden="false" customHeight="false" outlineLevel="0" collapsed="false">
      <c r="E646" s="173"/>
    </row>
    <row r="647" customFormat="false" ht="16.5" hidden="false" customHeight="false" outlineLevel="0" collapsed="false">
      <c r="E647" s="173"/>
    </row>
    <row r="648" customFormat="false" ht="16.5" hidden="false" customHeight="false" outlineLevel="0" collapsed="false">
      <c r="E648" s="173"/>
    </row>
    <row r="649" customFormat="false" ht="16.5" hidden="false" customHeight="false" outlineLevel="0" collapsed="false">
      <c r="E649" s="173"/>
    </row>
    <row r="650" customFormat="false" ht="16.5" hidden="false" customHeight="false" outlineLevel="0" collapsed="false">
      <c r="E650" s="173"/>
    </row>
    <row r="651" customFormat="false" ht="16.5" hidden="false" customHeight="false" outlineLevel="0" collapsed="false">
      <c r="E651" s="173"/>
    </row>
    <row r="652" customFormat="false" ht="16.5" hidden="false" customHeight="false" outlineLevel="0" collapsed="false">
      <c r="E652" s="173"/>
    </row>
    <row r="653" customFormat="false" ht="16.5" hidden="false" customHeight="false" outlineLevel="0" collapsed="false">
      <c r="E653" s="173"/>
    </row>
    <row r="654" customFormat="false" ht="16.5" hidden="false" customHeight="false" outlineLevel="0" collapsed="false">
      <c r="E654" s="173"/>
    </row>
    <row r="655" customFormat="false" ht="16.5" hidden="false" customHeight="false" outlineLevel="0" collapsed="false">
      <c r="E655" s="173"/>
    </row>
    <row r="656" customFormat="false" ht="16.5" hidden="false" customHeight="false" outlineLevel="0" collapsed="false">
      <c r="E656" s="173"/>
    </row>
    <row r="657" customFormat="false" ht="16.5" hidden="false" customHeight="false" outlineLevel="0" collapsed="false">
      <c r="E657" s="173"/>
    </row>
    <row r="658" customFormat="false" ht="16.5" hidden="false" customHeight="false" outlineLevel="0" collapsed="false">
      <c r="E658" s="173"/>
    </row>
    <row r="659" customFormat="false" ht="16.5" hidden="false" customHeight="false" outlineLevel="0" collapsed="false">
      <c r="E659" s="173"/>
    </row>
    <row r="660" customFormat="false" ht="16.5" hidden="false" customHeight="false" outlineLevel="0" collapsed="false">
      <c r="E660" s="173"/>
    </row>
    <row r="661" customFormat="false" ht="16.5" hidden="false" customHeight="false" outlineLevel="0" collapsed="false">
      <c r="E661" s="173"/>
    </row>
    <row r="662" customFormat="false" ht="16.5" hidden="false" customHeight="false" outlineLevel="0" collapsed="false">
      <c r="E662" s="173"/>
    </row>
    <row r="663" customFormat="false" ht="16.5" hidden="false" customHeight="false" outlineLevel="0" collapsed="false">
      <c r="E663" s="173"/>
    </row>
    <row r="664" customFormat="false" ht="16.5" hidden="false" customHeight="false" outlineLevel="0" collapsed="false">
      <c r="E664" s="173"/>
    </row>
    <row r="665" customFormat="false" ht="16.5" hidden="false" customHeight="false" outlineLevel="0" collapsed="false">
      <c r="E665" s="173"/>
    </row>
    <row r="666" customFormat="false" ht="16.5" hidden="false" customHeight="false" outlineLevel="0" collapsed="false">
      <c r="E666" s="173"/>
    </row>
    <row r="667" customFormat="false" ht="16.5" hidden="false" customHeight="false" outlineLevel="0" collapsed="false">
      <c r="E667" s="173"/>
    </row>
    <row r="668" customFormat="false" ht="16.5" hidden="false" customHeight="false" outlineLevel="0" collapsed="false">
      <c r="E668" s="173"/>
    </row>
    <row r="669" customFormat="false" ht="16.5" hidden="false" customHeight="false" outlineLevel="0" collapsed="false">
      <c r="E669" s="173"/>
    </row>
    <row r="670" customFormat="false" ht="16.5" hidden="false" customHeight="false" outlineLevel="0" collapsed="false">
      <c r="E670" s="173"/>
    </row>
    <row r="671" customFormat="false" ht="16.5" hidden="false" customHeight="false" outlineLevel="0" collapsed="false">
      <c r="E671" s="173"/>
    </row>
    <row r="672" customFormat="false" ht="16.5" hidden="false" customHeight="false" outlineLevel="0" collapsed="false">
      <c r="E672" s="173"/>
    </row>
    <row r="673" customFormat="false" ht="16.5" hidden="false" customHeight="false" outlineLevel="0" collapsed="false">
      <c r="E673" s="173"/>
    </row>
    <row r="674" customFormat="false" ht="16.5" hidden="false" customHeight="false" outlineLevel="0" collapsed="false">
      <c r="E674" s="173"/>
    </row>
    <row r="675" customFormat="false" ht="16.5" hidden="false" customHeight="false" outlineLevel="0" collapsed="false">
      <c r="E675" s="173"/>
    </row>
    <row r="676" customFormat="false" ht="16.5" hidden="false" customHeight="false" outlineLevel="0" collapsed="false">
      <c r="E676" s="173"/>
    </row>
    <row r="677" customFormat="false" ht="16.5" hidden="false" customHeight="false" outlineLevel="0" collapsed="false">
      <c r="E677" s="173"/>
    </row>
    <row r="678" customFormat="false" ht="16.5" hidden="false" customHeight="false" outlineLevel="0" collapsed="false">
      <c r="E678" s="173"/>
    </row>
    <row r="679" customFormat="false" ht="16.5" hidden="false" customHeight="false" outlineLevel="0" collapsed="false">
      <c r="E679" s="173"/>
    </row>
    <row r="680" customFormat="false" ht="16.5" hidden="false" customHeight="false" outlineLevel="0" collapsed="false">
      <c r="E680" s="173"/>
    </row>
    <row r="681" customFormat="false" ht="16.5" hidden="false" customHeight="false" outlineLevel="0" collapsed="false">
      <c r="E681" s="173"/>
    </row>
    <row r="682" customFormat="false" ht="16.5" hidden="false" customHeight="false" outlineLevel="0" collapsed="false">
      <c r="E682" s="173"/>
    </row>
    <row r="683" customFormat="false" ht="16.5" hidden="false" customHeight="false" outlineLevel="0" collapsed="false">
      <c r="E683" s="173"/>
    </row>
    <row r="684" customFormat="false" ht="16.5" hidden="false" customHeight="false" outlineLevel="0" collapsed="false">
      <c r="E684" s="173"/>
    </row>
    <row r="685" customFormat="false" ht="16.5" hidden="false" customHeight="false" outlineLevel="0" collapsed="false">
      <c r="E685" s="173"/>
    </row>
    <row r="686" customFormat="false" ht="16.5" hidden="false" customHeight="false" outlineLevel="0" collapsed="false">
      <c r="E686" s="173"/>
    </row>
    <row r="687" customFormat="false" ht="16.5" hidden="false" customHeight="false" outlineLevel="0" collapsed="false">
      <c r="E687" s="173"/>
    </row>
    <row r="688" customFormat="false" ht="16.5" hidden="false" customHeight="false" outlineLevel="0" collapsed="false">
      <c r="E688" s="173"/>
    </row>
    <row r="689" customFormat="false" ht="16.5" hidden="false" customHeight="false" outlineLevel="0" collapsed="false">
      <c r="E689" s="173"/>
    </row>
    <row r="690" customFormat="false" ht="16.5" hidden="false" customHeight="false" outlineLevel="0" collapsed="false">
      <c r="E690" s="173"/>
    </row>
    <row r="691" customFormat="false" ht="16.5" hidden="false" customHeight="false" outlineLevel="0" collapsed="false">
      <c r="E691" s="173"/>
    </row>
    <row r="692" customFormat="false" ht="16.5" hidden="false" customHeight="false" outlineLevel="0" collapsed="false">
      <c r="E692" s="173"/>
    </row>
    <row r="693" customFormat="false" ht="16.5" hidden="false" customHeight="false" outlineLevel="0" collapsed="false">
      <c r="E693" s="173"/>
    </row>
    <row r="694" customFormat="false" ht="16.5" hidden="false" customHeight="false" outlineLevel="0" collapsed="false">
      <c r="E694" s="173"/>
    </row>
    <row r="695" customFormat="false" ht="16.5" hidden="false" customHeight="false" outlineLevel="0" collapsed="false">
      <c r="E695" s="173"/>
    </row>
    <row r="696" customFormat="false" ht="16.5" hidden="false" customHeight="false" outlineLevel="0" collapsed="false">
      <c r="E696" s="173"/>
    </row>
    <row r="697" customFormat="false" ht="16.5" hidden="false" customHeight="false" outlineLevel="0" collapsed="false">
      <c r="E697" s="173"/>
    </row>
    <row r="698" customFormat="false" ht="16.5" hidden="false" customHeight="false" outlineLevel="0" collapsed="false">
      <c r="E698" s="173"/>
    </row>
    <row r="699" customFormat="false" ht="16.5" hidden="false" customHeight="false" outlineLevel="0" collapsed="false">
      <c r="E699" s="173"/>
    </row>
    <row r="700" customFormat="false" ht="16.5" hidden="false" customHeight="false" outlineLevel="0" collapsed="false">
      <c r="E700" s="173"/>
    </row>
    <row r="701" customFormat="false" ht="16.5" hidden="false" customHeight="false" outlineLevel="0" collapsed="false">
      <c r="E701" s="173"/>
    </row>
    <row r="702" customFormat="false" ht="16.5" hidden="false" customHeight="false" outlineLevel="0" collapsed="false">
      <c r="E702" s="173"/>
    </row>
    <row r="703" customFormat="false" ht="16.5" hidden="false" customHeight="false" outlineLevel="0" collapsed="false">
      <c r="E703" s="173"/>
    </row>
    <row r="704" customFormat="false" ht="16.5" hidden="false" customHeight="false" outlineLevel="0" collapsed="false">
      <c r="E704" s="173"/>
    </row>
    <row r="705" customFormat="false" ht="16.5" hidden="false" customHeight="false" outlineLevel="0" collapsed="false">
      <c r="E705" s="173"/>
    </row>
    <row r="706" customFormat="false" ht="16.5" hidden="false" customHeight="false" outlineLevel="0" collapsed="false">
      <c r="E706" s="173"/>
    </row>
    <row r="707" customFormat="false" ht="16.5" hidden="false" customHeight="false" outlineLevel="0" collapsed="false">
      <c r="E707" s="173"/>
    </row>
    <row r="708" customFormat="false" ht="16.5" hidden="false" customHeight="false" outlineLevel="0" collapsed="false">
      <c r="E708" s="173"/>
    </row>
    <row r="709" customFormat="false" ht="16.5" hidden="false" customHeight="false" outlineLevel="0" collapsed="false">
      <c r="E709" s="173"/>
    </row>
    <row r="710" customFormat="false" ht="16.5" hidden="false" customHeight="false" outlineLevel="0" collapsed="false">
      <c r="E710" s="173"/>
    </row>
    <row r="711" customFormat="false" ht="16.5" hidden="false" customHeight="false" outlineLevel="0" collapsed="false">
      <c r="E711" s="173"/>
    </row>
    <row r="712" customFormat="false" ht="16.5" hidden="false" customHeight="false" outlineLevel="0" collapsed="false">
      <c r="E712" s="173"/>
    </row>
    <row r="713" customFormat="false" ht="16.5" hidden="false" customHeight="false" outlineLevel="0" collapsed="false">
      <c r="E713" s="173"/>
    </row>
    <row r="714" customFormat="false" ht="16.5" hidden="false" customHeight="false" outlineLevel="0" collapsed="false">
      <c r="E714" s="173"/>
    </row>
    <row r="715" customFormat="false" ht="16.5" hidden="false" customHeight="false" outlineLevel="0" collapsed="false">
      <c r="E715" s="173"/>
    </row>
    <row r="716" customFormat="false" ht="16.5" hidden="false" customHeight="false" outlineLevel="0" collapsed="false">
      <c r="E716" s="173"/>
    </row>
    <row r="717" customFormat="false" ht="16.5" hidden="false" customHeight="false" outlineLevel="0" collapsed="false">
      <c r="E717" s="173"/>
    </row>
    <row r="718" customFormat="false" ht="16.5" hidden="false" customHeight="false" outlineLevel="0" collapsed="false">
      <c r="E718" s="173"/>
    </row>
    <row r="719" customFormat="false" ht="16.5" hidden="false" customHeight="false" outlineLevel="0" collapsed="false">
      <c r="E719" s="173"/>
    </row>
    <row r="720" customFormat="false" ht="16.5" hidden="false" customHeight="false" outlineLevel="0" collapsed="false">
      <c r="E720" s="173"/>
    </row>
    <row r="721" customFormat="false" ht="16.5" hidden="false" customHeight="false" outlineLevel="0" collapsed="false">
      <c r="E721" s="173"/>
    </row>
    <row r="722" customFormat="false" ht="16.5" hidden="false" customHeight="false" outlineLevel="0" collapsed="false">
      <c r="E722" s="173"/>
    </row>
    <row r="723" customFormat="false" ht="16.5" hidden="false" customHeight="false" outlineLevel="0" collapsed="false">
      <c r="E723" s="173"/>
    </row>
    <row r="724" customFormat="false" ht="16.5" hidden="false" customHeight="false" outlineLevel="0" collapsed="false">
      <c r="E724" s="173"/>
    </row>
    <row r="725" customFormat="false" ht="16.5" hidden="false" customHeight="false" outlineLevel="0" collapsed="false">
      <c r="E725" s="173"/>
    </row>
    <row r="726" customFormat="false" ht="16.5" hidden="false" customHeight="false" outlineLevel="0" collapsed="false">
      <c r="E726" s="173"/>
    </row>
    <row r="727" customFormat="false" ht="16.5" hidden="false" customHeight="false" outlineLevel="0" collapsed="false">
      <c r="E727" s="173"/>
    </row>
    <row r="728" customFormat="false" ht="16.5" hidden="false" customHeight="false" outlineLevel="0" collapsed="false">
      <c r="E728" s="173"/>
    </row>
    <row r="729" customFormat="false" ht="16.5" hidden="false" customHeight="false" outlineLevel="0" collapsed="false">
      <c r="E729" s="173"/>
    </row>
    <row r="730" customFormat="false" ht="16.5" hidden="false" customHeight="false" outlineLevel="0" collapsed="false">
      <c r="E730" s="173"/>
    </row>
    <row r="731" customFormat="false" ht="16.5" hidden="false" customHeight="false" outlineLevel="0" collapsed="false">
      <c r="E731" s="173"/>
    </row>
    <row r="732" customFormat="false" ht="16.5" hidden="false" customHeight="false" outlineLevel="0" collapsed="false">
      <c r="E732" s="173"/>
    </row>
    <row r="733" customFormat="false" ht="16.5" hidden="false" customHeight="false" outlineLevel="0" collapsed="false">
      <c r="E733" s="173"/>
    </row>
    <row r="734" customFormat="false" ht="16.5" hidden="false" customHeight="false" outlineLevel="0" collapsed="false">
      <c r="E734" s="173"/>
    </row>
    <row r="735" customFormat="false" ht="16.5" hidden="false" customHeight="false" outlineLevel="0" collapsed="false">
      <c r="E735" s="173"/>
    </row>
    <row r="736" customFormat="false" ht="16.5" hidden="false" customHeight="false" outlineLevel="0" collapsed="false">
      <c r="E736" s="173"/>
    </row>
    <row r="737" customFormat="false" ht="16.5" hidden="false" customHeight="false" outlineLevel="0" collapsed="false">
      <c r="E737" s="173"/>
    </row>
    <row r="738" customFormat="false" ht="16.5" hidden="false" customHeight="false" outlineLevel="0" collapsed="false">
      <c r="E738" s="173"/>
    </row>
    <row r="739" customFormat="false" ht="16.5" hidden="false" customHeight="false" outlineLevel="0" collapsed="false">
      <c r="E739" s="173"/>
    </row>
    <row r="740" customFormat="false" ht="16.5" hidden="false" customHeight="false" outlineLevel="0" collapsed="false">
      <c r="E740" s="173"/>
    </row>
    <row r="741" customFormat="false" ht="16.5" hidden="false" customHeight="false" outlineLevel="0" collapsed="false">
      <c r="E741" s="173"/>
    </row>
    <row r="742" customFormat="false" ht="16.5" hidden="false" customHeight="false" outlineLevel="0" collapsed="false">
      <c r="E742" s="173"/>
    </row>
    <row r="743" customFormat="false" ht="16.5" hidden="false" customHeight="false" outlineLevel="0" collapsed="false">
      <c r="E743" s="173"/>
    </row>
    <row r="744" customFormat="false" ht="16.5" hidden="false" customHeight="false" outlineLevel="0" collapsed="false">
      <c r="E744" s="173"/>
    </row>
    <row r="745" customFormat="false" ht="16.5" hidden="false" customHeight="false" outlineLevel="0" collapsed="false">
      <c r="E745" s="173"/>
    </row>
    <row r="746" customFormat="false" ht="16.5" hidden="false" customHeight="false" outlineLevel="0" collapsed="false">
      <c r="E746" s="173"/>
    </row>
    <row r="747" customFormat="false" ht="16.5" hidden="false" customHeight="false" outlineLevel="0" collapsed="false">
      <c r="E747" s="173"/>
    </row>
    <row r="748" customFormat="false" ht="16.5" hidden="false" customHeight="false" outlineLevel="0" collapsed="false">
      <c r="E748" s="173"/>
    </row>
    <row r="749" customFormat="false" ht="16.5" hidden="false" customHeight="false" outlineLevel="0" collapsed="false">
      <c r="E749" s="173"/>
    </row>
    <row r="750" customFormat="false" ht="16.5" hidden="false" customHeight="false" outlineLevel="0" collapsed="false">
      <c r="E750" s="173"/>
    </row>
    <row r="751" customFormat="false" ht="16.5" hidden="false" customHeight="false" outlineLevel="0" collapsed="false">
      <c r="E751" s="173"/>
    </row>
    <row r="752" customFormat="false" ht="16.5" hidden="false" customHeight="false" outlineLevel="0" collapsed="false">
      <c r="E752" s="173"/>
    </row>
    <row r="753" customFormat="false" ht="16.5" hidden="false" customHeight="false" outlineLevel="0" collapsed="false">
      <c r="E753" s="173"/>
    </row>
    <row r="754" customFormat="false" ht="16.5" hidden="false" customHeight="false" outlineLevel="0" collapsed="false">
      <c r="E754" s="173"/>
    </row>
    <row r="755" customFormat="false" ht="16.5" hidden="false" customHeight="false" outlineLevel="0" collapsed="false">
      <c r="E755" s="173"/>
    </row>
    <row r="756" customFormat="false" ht="16.5" hidden="false" customHeight="false" outlineLevel="0" collapsed="false">
      <c r="E756" s="173"/>
    </row>
    <row r="757" customFormat="false" ht="16.5" hidden="false" customHeight="false" outlineLevel="0" collapsed="false">
      <c r="E757" s="173"/>
    </row>
    <row r="758" customFormat="false" ht="16.5" hidden="false" customHeight="false" outlineLevel="0" collapsed="false">
      <c r="E758" s="173"/>
    </row>
    <row r="759" customFormat="false" ht="16.5" hidden="false" customHeight="false" outlineLevel="0" collapsed="false">
      <c r="E759" s="173"/>
    </row>
    <row r="760" customFormat="false" ht="16.5" hidden="false" customHeight="false" outlineLevel="0" collapsed="false">
      <c r="E760" s="173"/>
    </row>
    <row r="761" customFormat="false" ht="16.5" hidden="false" customHeight="false" outlineLevel="0" collapsed="false">
      <c r="E761" s="173"/>
    </row>
    <row r="762" customFormat="false" ht="16.5" hidden="false" customHeight="false" outlineLevel="0" collapsed="false">
      <c r="E762" s="173"/>
    </row>
    <row r="763" customFormat="false" ht="16.5" hidden="false" customHeight="false" outlineLevel="0" collapsed="false">
      <c r="E763" s="173"/>
    </row>
    <row r="764" customFormat="false" ht="16.5" hidden="false" customHeight="false" outlineLevel="0" collapsed="false">
      <c r="E764" s="173"/>
    </row>
    <row r="765" customFormat="false" ht="16.5" hidden="false" customHeight="false" outlineLevel="0" collapsed="false">
      <c r="E765" s="173"/>
    </row>
    <row r="766" customFormat="false" ht="16.5" hidden="false" customHeight="false" outlineLevel="0" collapsed="false">
      <c r="E766" s="173"/>
    </row>
    <row r="767" customFormat="false" ht="16.5" hidden="false" customHeight="false" outlineLevel="0" collapsed="false">
      <c r="E767" s="173"/>
    </row>
    <row r="768" customFormat="false" ht="16.5" hidden="false" customHeight="false" outlineLevel="0" collapsed="false">
      <c r="E768" s="173"/>
    </row>
    <row r="769" customFormat="false" ht="16.5" hidden="false" customHeight="false" outlineLevel="0" collapsed="false">
      <c r="E769" s="173"/>
    </row>
    <row r="770" customFormat="false" ht="16.5" hidden="false" customHeight="false" outlineLevel="0" collapsed="false">
      <c r="E770" s="173"/>
    </row>
    <row r="771" customFormat="false" ht="16.5" hidden="false" customHeight="false" outlineLevel="0" collapsed="false">
      <c r="E771" s="173"/>
    </row>
    <row r="772" customFormat="false" ht="16.5" hidden="false" customHeight="false" outlineLevel="0" collapsed="false">
      <c r="E772" s="173"/>
    </row>
    <row r="773" customFormat="false" ht="16.5" hidden="false" customHeight="false" outlineLevel="0" collapsed="false">
      <c r="E773" s="173"/>
    </row>
    <row r="774" customFormat="false" ht="16.5" hidden="false" customHeight="false" outlineLevel="0" collapsed="false">
      <c r="E774" s="173"/>
    </row>
    <row r="775" customFormat="false" ht="16.5" hidden="false" customHeight="false" outlineLevel="0" collapsed="false">
      <c r="E775" s="173"/>
    </row>
    <row r="776" customFormat="false" ht="16.5" hidden="false" customHeight="false" outlineLevel="0" collapsed="false">
      <c r="E776" s="173"/>
    </row>
    <row r="777" customFormat="false" ht="16.5" hidden="false" customHeight="false" outlineLevel="0" collapsed="false">
      <c r="E777" s="173"/>
    </row>
    <row r="778" customFormat="false" ht="16.5" hidden="false" customHeight="false" outlineLevel="0" collapsed="false">
      <c r="E778" s="173"/>
    </row>
    <row r="779" customFormat="false" ht="16.5" hidden="false" customHeight="false" outlineLevel="0" collapsed="false">
      <c r="E779" s="173"/>
    </row>
    <row r="780" customFormat="false" ht="16.5" hidden="false" customHeight="false" outlineLevel="0" collapsed="false">
      <c r="E780" s="173"/>
    </row>
    <row r="781" customFormat="false" ht="16.5" hidden="false" customHeight="false" outlineLevel="0" collapsed="false">
      <c r="E781" s="173"/>
    </row>
    <row r="782" customFormat="false" ht="16.5" hidden="false" customHeight="false" outlineLevel="0" collapsed="false">
      <c r="E782" s="173"/>
    </row>
    <row r="783" customFormat="false" ht="16.5" hidden="false" customHeight="false" outlineLevel="0" collapsed="false">
      <c r="E783" s="173"/>
    </row>
    <row r="784" customFormat="false" ht="16.5" hidden="false" customHeight="false" outlineLevel="0" collapsed="false">
      <c r="E784" s="173"/>
    </row>
    <row r="785" customFormat="false" ht="16.5" hidden="false" customHeight="false" outlineLevel="0" collapsed="false">
      <c r="E785" s="173"/>
    </row>
    <row r="786" customFormat="false" ht="16.5" hidden="false" customHeight="false" outlineLevel="0" collapsed="false">
      <c r="E786" s="173"/>
    </row>
    <row r="787" customFormat="false" ht="16.5" hidden="false" customHeight="false" outlineLevel="0" collapsed="false">
      <c r="E787" s="173"/>
    </row>
  </sheetData>
  <printOptions headings="false" gridLines="false" gridLinesSet="true" horizontalCentered="false" verticalCentered="false"/>
  <pageMargins left="0.39375" right="0.157638888888889" top="0.984027777777778" bottom="0.984027777777778" header="0.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ENAP MENDOZ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</cols>
  <sheetData>
    <row r="5" customFormat="false" ht="18" hidden="false" customHeight="false" outlineLevel="0" collapsed="false">
      <c r="C5" s="193" t="s">
        <v>110</v>
      </c>
      <c r="D5" s="193"/>
    </row>
    <row r="7" customFormat="false" ht="13.5" hidden="false" customHeight="false" outlineLevel="0" collapsed="false"/>
    <row r="8" customFormat="false" ht="39" hidden="false" customHeight="false" outlineLevel="0" collapsed="false">
      <c r="B8" s="194" t="s">
        <v>111</v>
      </c>
      <c r="C8" s="194" t="s">
        <v>112</v>
      </c>
      <c r="D8" s="195" t="s">
        <v>113</v>
      </c>
      <c r="E8" s="194" t="s">
        <v>58</v>
      </c>
      <c r="F8" s="195" t="s">
        <v>114</v>
      </c>
    </row>
    <row r="9" customFormat="false" ht="13.5" hidden="false" customHeight="false" outlineLevel="0" collapsed="false">
      <c r="A9" s="76" t="s">
        <v>115</v>
      </c>
      <c r="B9" s="196"/>
      <c r="C9" s="196"/>
      <c r="D9" s="197" t="n">
        <f aca="false">+[1]Gráfico!$D$22</f>
        <v>38385</v>
      </c>
      <c r="E9" s="198" t="n">
        <f aca="false">+[1]Gráfico!$E$22</f>
        <v>51039.37</v>
      </c>
      <c r="F9" s="199"/>
    </row>
    <row r="10" customFormat="false" ht="15.75" hidden="false" customHeight="false" outlineLevel="0" collapsed="false">
      <c r="A10" s="200" t="s">
        <v>116</v>
      </c>
      <c r="B10" s="191" t="n">
        <f aca="false">SUM('CAJA Mendoza'!C3:C12)</f>
        <v>36772</v>
      </c>
      <c r="C10" s="191" t="n">
        <f aca="false">SUM('CAJA Mendoza'!D4:D6)</f>
        <v>61869</v>
      </c>
      <c r="D10" s="191" t="n">
        <v>0</v>
      </c>
      <c r="E10" s="201" t="n">
        <f aca="false">+B10-C10+E9+D10</f>
        <v>25942.37</v>
      </c>
      <c r="F10" s="6"/>
    </row>
    <row r="11" customFormat="false" ht="15.75" hidden="false" customHeight="false" outlineLevel="0" collapsed="false">
      <c r="A11" s="200" t="s">
        <v>117</v>
      </c>
      <c r="B11" s="191" t="n">
        <f aca="false">SUM('CAJA Mendoza'!C13:C26)</f>
        <v>57406</v>
      </c>
      <c r="C11" s="191" t="n">
        <f aca="false">SUM('CAJA Mendoza'!D14:D16)</f>
        <v>76500</v>
      </c>
      <c r="D11" s="191" t="n">
        <f aca="false">+'CAJA Mendoza'!D25</f>
        <v>8700</v>
      </c>
      <c r="E11" s="201" t="n">
        <f aca="false">+B11-C11+E10-D11</f>
        <v>-1851.63</v>
      </c>
      <c r="F11" s="6"/>
    </row>
    <row r="12" customFormat="false" ht="15.75" hidden="false" customHeight="false" outlineLevel="0" collapsed="false">
      <c r="A12" s="200" t="s">
        <v>118</v>
      </c>
      <c r="B12" s="191" t="n">
        <f aca="false">SUM('CAJA Mendoza'!C27:C45)</f>
        <v>98925.35</v>
      </c>
      <c r="C12" s="191" t="n">
        <f aca="false">SUM('CAJA Mendoza'!D30:D31)</f>
        <v>81648</v>
      </c>
      <c r="D12" s="191"/>
      <c r="E12" s="201" t="n">
        <f aca="false">+B12-C12+E11-D12</f>
        <v>15425.72</v>
      </c>
      <c r="F12" s="6"/>
    </row>
    <row r="13" customFormat="false" ht="15.75" hidden="false" customHeight="false" outlineLevel="0" collapsed="false">
      <c r="A13" s="200" t="s">
        <v>119</v>
      </c>
      <c r="B13" s="191" t="n">
        <f aca="false">SUM('CAJA Mendoza'!C46:C64)</f>
        <v>91025</v>
      </c>
      <c r="C13" s="191" t="n">
        <f aca="false">SUM('CAJA Mendoza'!D46:D47)</f>
        <v>61820</v>
      </c>
      <c r="D13" s="191" t="n">
        <f aca="false">+'CAJA Mendoza'!D49</f>
        <v>8100</v>
      </c>
      <c r="E13" s="201" t="n">
        <f aca="false">+B13-C13+E12-D13</f>
        <v>36530.72</v>
      </c>
      <c r="F13" s="6"/>
    </row>
    <row r="14" customFormat="false" ht="15.75" hidden="false" customHeight="false" outlineLevel="0" collapsed="false">
      <c r="A14" s="200" t="s">
        <v>120</v>
      </c>
      <c r="B14" s="191" t="n">
        <f aca="false">SUM('CAJA Mendoza'!C65:C80)</f>
        <v>42951.35</v>
      </c>
      <c r="C14" s="191" t="n">
        <f aca="false">SUM('CAJA Mendoza'!D68:D80)</f>
        <v>66695</v>
      </c>
      <c r="D14" s="191" t="n">
        <f aca="false">+'CAJA Mendoza'!D55</f>
        <v>0</v>
      </c>
      <c r="E14" s="201" t="n">
        <f aca="false">+B14-C14+E13-D14</f>
        <v>12787.07</v>
      </c>
      <c r="F14" s="6"/>
    </row>
    <row r="15" customFormat="false" ht="15.75" hidden="false" customHeight="false" outlineLevel="0" collapsed="false">
      <c r="A15" s="200" t="s">
        <v>121</v>
      </c>
      <c r="B15" s="191" t="n">
        <f aca="false">SUM('CAJA Mendoza'!C81:C94)</f>
        <v>67088.85</v>
      </c>
      <c r="C15" s="191" t="n">
        <f aca="false">SUM('CAJA Mendoza'!D82:D83)</f>
        <v>56889</v>
      </c>
      <c r="D15" s="191" t="n">
        <f aca="false">+'CAJA Mendoza'!D76</f>
        <v>0</v>
      </c>
      <c r="E15" s="201" t="n">
        <f aca="false">+B15-C15+E14-D15</f>
        <v>22986.92</v>
      </c>
      <c r="F15" s="6"/>
    </row>
    <row r="16" customFormat="false" ht="15.75" hidden="false" customHeight="false" outlineLevel="0" collapsed="false">
      <c r="A16" s="200" t="s">
        <v>122</v>
      </c>
      <c r="B16" s="191" t="n">
        <f aca="false">SUM('CAJA Mendoza'!C95:C109)</f>
        <v>97147</v>
      </c>
      <c r="C16" s="191" t="n">
        <f aca="false">SUM('CAJA Mendoza'!D97:D99)</f>
        <v>76896</v>
      </c>
      <c r="D16" s="191" t="n">
        <f aca="false">+'CAJA Mendoza'!D106+'CAJA Mendoza'!D104</f>
        <v>18550</v>
      </c>
      <c r="E16" s="201" t="n">
        <f aca="false">+B16-C16+E15-D16</f>
        <v>24687.92</v>
      </c>
      <c r="F16" s="6"/>
    </row>
    <row r="17" customFormat="false" ht="15.75" hidden="false" customHeight="false" outlineLevel="0" collapsed="false">
      <c r="A17" s="200" t="s">
        <v>123</v>
      </c>
      <c r="B17" s="191" t="n">
        <f aca="false">SUM('CAJA Mendoza'!C110:C125)</f>
        <v>80617</v>
      </c>
      <c r="C17" s="191" t="n">
        <f aca="false">SUM('CAJA Mendoza'!D115:D116)</f>
        <v>54468</v>
      </c>
      <c r="D17" s="191" t="n">
        <f aca="false">+'CAJA Mendoza'!D89</f>
        <v>0</v>
      </c>
      <c r="E17" s="201" t="n">
        <f aca="false">+B17-C17+E16-D17</f>
        <v>50836.92</v>
      </c>
      <c r="F17" s="6"/>
    </row>
    <row r="18" customFormat="false" ht="15.75" hidden="false" customHeight="false" outlineLevel="0" collapsed="false">
      <c r="A18" s="200" t="s">
        <v>124</v>
      </c>
      <c r="B18" s="191" t="n">
        <f aca="false">SUM('CAJA Mendoza'!C126:C141)</f>
        <v>70841</v>
      </c>
      <c r="C18" s="191" t="n">
        <f aca="false">SUM('CAJA Mendoza'!D130:D132)</f>
        <v>104160</v>
      </c>
      <c r="D18" s="191" t="n">
        <f aca="false">+'CAJA Mendoza'!D101</f>
        <v>0</v>
      </c>
      <c r="E18" s="201" t="n">
        <f aca="false">+B18-C18+E17-D18</f>
        <v>17517.92</v>
      </c>
      <c r="F18" s="6"/>
    </row>
    <row r="19" customFormat="false" ht="15.75" hidden="false" customHeight="false" outlineLevel="0" collapsed="false">
      <c r="A19" s="200" t="s">
        <v>125</v>
      </c>
      <c r="B19" s="191" t="n">
        <f aca="false">SUM('CAJA Mendoza'!C142:C161)</f>
        <v>134862</v>
      </c>
      <c r="C19" s="191" t="n">
        <f aca="false">SUM('CAJA Mendoza'!D149:D150)</f>
        <v>104091</v>
      </c>
      <c r="D19" s="191" t="n">
        <v>0</v>
      </c>
      <c r="E19" s="201" t="n">
        <f aca="false">+B19-C19+E18-D19</f>
        <v>48288.92</v>
      </c>
      <c r="F19" s="6"/>
    </row>
    <row r="20" customFormat="false" ht="15.75" hidden="false" customHeight="false" outlineLevel="0" collapsed="false">
      <c r="A20" s="200" t="s">
        <v>126</v>
      </c>
      <c r="B20" s="191" t="n">
        <f aca="false">SUM('CAJA Mendoza'!C162:C180)</f>
        <v>134342</v>
      </c>
      <c r="C20" s="191" t="n">
        <f aca="false">SUM('CAJA Mendoza'!D165:D166)</f>
        <v>146710</v>
      </c>
      <c r="D20" s="191" t="n">
        <v>0</v>
      </c>
      <c r="E20" s="201" t="n">
        <f aca="false">+B20-C20+E19-D20</f>
        <v>35920.92</v>
      </c>
      <c r="F20" s="6"/>
    </row>
    <row r="21" customFormat="false" ht="15.75" hidden="false" customHeight="false" outlineLevel="0" collapsed="false">
      <c r="A21" s="200" t="s">
        <v>127</v>
      </c>
      <c r="B21" s="191" t="n">
        <f aca="false">SUM('CAJA Mendoza'!C181:C206)</f>
        <v>170496</v>
      </c>
      <c r="C21" s="191" t="n">
        <f aca="false">SUM('CAJA Mendoza'!D185:D187)</f>
        <v>195927.16</v>
      </c>
      <c r="D21" s="191" t="n">
        <f aca="false">+'CAJA Mendoza'!D161</f>
        <v>0</v>
      </c>
      <c r="E21" s="201" t="n">
        <f aca="false">+B21-C21+E20-D21</f>
        <v>10489.76</v>
      </c>
      <c r="F21" s="6"/>
    </row>
    <row r="22" customFormat="false" ht="12.75" hidden="false" customHeight="false" outlineLevel="0" collapsed="false">
      <c r="A22" s="202" t="s">
        <v>128</v>
      </c>
      <c r="B22" s="203" t="n">
        <f aca="false">SUM(B9:B21)</f>
        <v>1082473.55</v>
      </c>
      <c r="C22" s="203" t="n">
        <f aca="false">SUM(C9:C21)</f>
        <v>1087673.16</v>
      </c>
      <c r="D22" s="203" t="n">
        <f aca="false">SUM(D9:D21)</f>
        <v>73735</v>
      </c>
      <c r="E22" s="204" t="n">
        <f aca="false">+E21</f>
        <v>10489.76</v>
      </c>
    </row>
    <row r="24" customFormat="false" ht="12.75" hidden="false" customHeight="false" outlineLevel="0" collapsed="false">
      <c r="B24" s="0" t="n">
        <v>1082473.55</v>
      </c>
    </row>
    <row r="25" customFormat="false" ht="12.75" hidden="false" customHeight="false" outlineLevel="0" collapsed="false">
      <c r="B25" s="29" t="n">
        <f aca="false">+B22-B2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02-03T18:10:47Z</cp:lastPrinted>
  <dcterms:modified xsi:type="dcterms:W3CDTF">2018-07-20T13:38:25Z</dcterms:modified>
  <cp:revision>0</cp:revision>
  <dc:subject/>
  <dc:title/>
</cp:coreProperties>
</file>