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 6" sheetId="6" state="visible" r:id="rId7"/>
    <sheet name="Hoja6" sheetId="7" state="visible" r:id="rId8"/>
  </sheets>
  <definedNames>
    <definedName function="false" hidden="false" localSheetId="0" name="Excel_BuiltIn__FilterDatabase" vbProcedure="false">'Puntos NAP'!$D$11:$F$149</definedName>
    <definedName function="false" hidden="false" localSheetId="2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8</xdr:row>
                <xdr:rowOff>3</xdr:rowOff>
              </xdr:from>
              <xdr:to>
                <xdr:col>4</xdr:col>
                <xdr:colOff>36</xdr:colOff>
                <xdr:row>99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98"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pleno por boca</t>
  </si>
  <si>
    <t xml:space="preserve">EDGE UNO SAS</t>
  </si>
  <si>
    <t xml:space="preserve">BUE-EDS</t>
  </si>
  <si>
    <t xml:space="preserve">pleno por consumo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Sistema interactivo online - tráficos IXPs  (hosting)</t>
  </si>
  <si>
    <t xml:space="preserve">Leap</t>
  </si>
  <si>
    <t xml:space="preserve">Nuevos IXPs </t>
  </si>
  <si>
    <t xml:space="preserve">Viáticos movilidad NOC CABASE</t>
  </si>
  <si>
    <t xml:space="preserve">Desarrollo online de sistema interactivo tráficos IXPs  </t>
  </si>
  <si>
    <t xml:space="preserve">Cuota anual asociación a LAC 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reunión almuerzo)</t>
  </si>
  <si>
    <t xml:space="preserve">12 Módulos x 100 GB</t>
  </si>
  <si>
    <t xml:space="preserve">C.N.C.A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Reconextorización - reutilización cables F.O cambio de fichas</t>
  </si>
  <si>
    <t xml:space="preserve">San Martín Conectores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7 y 8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Switch Huawei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Jun 2020</t>
  </si>
  <si>
    <t xml:space="preserve">Infracom</t>
  </si>
  <si>
    <t xml:space="preserve">Coordinador Técnico (desde agosto 2017) Jun 2020</t>
  </si>
  <si>
    <t xml:space="preserve">Coordinador mesa ( desde Marzo 2017)   </t>
  </si>
  <si>
    <t xml:space="preserve">Colocación de equipos del IXP PER  (U$D 300) abr 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Ene y Feb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gost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BENTO IVAN GABRIEL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Name.com procesamiento de datos AMEX HS</t>
  </si>
  <si>
    <t xml:space="preserve">Mantenimiento AA</t>
  </si>
  <si>
    <t xml:space="preserve">Remitos</t>
  </si>
  <si>
    <t xml:space="preserve">Toner HS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5" activeCellId="0" sqref="A295:IV84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44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23" t="n">
        <v>15</v>
      </c>
      <c r="E7" s="15"/>
      <c r="F7" s="21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8</v>
      </c>
      <c r="E9" s="20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20" t="n">
        <v>15</v>
      </c>
      <c r="E10" s="15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7</v>
      </c>
      <c r="C25" s="24" t="s">
        <v>48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9</v>
      </c>
      <c r="C26" s="24" t="s">
        <v>50</v>
      </c>
      <c r="D26" s="20" t="n">
        <v>20</v>
      </c>
      <c r="E26" s="15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4" t="s">
        <v>60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6" t="s">
        <v>77</v>
      </c>
      <c r="C40" s="29" t="s">
        <v>78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7" t="s">
        <v>79</v>
      </c>
      <c r="C41" s="24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81</v>
      </c>
      <c r="C42" s="24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5" t="s">
        <v>83</v>
      </c>
      <c r="C43" s="24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5" t="s">
        <v>85</v>
      </c>
      <c r="C44" s="24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7</v>
      </c>
      <c r="C45" s="24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39" t="s">
        <v>89</v>
      </c>
      <c r="C46" s="24" t="s">
        <v>90</v>
      </c>
      <c r="D46" s="15" t="n">
        <v>9</v>
      </c>
      <c r="E46" s="20"/>
      <c r="F46" s="17" t="n">
        <f aca="false">D46+E46</f>
        <v>9</v>
      </c>
    </row>
    <row r="47" customFormat="false" ht="12" hidden="true" customHeight="true" outlineLevel="0" collapsed="false">
      <c r="B47" s="28" t="s">
        <v>91</v>
      </c>
      <c r="C47" s="24" t="s">
        <v>92</v>
      </c>
      <c r="D47" s="20" t="n">
        <v>20</v>
      </c>
      <c r="E47" s="15" t="n">
        <v>0</v>
      </c>
      <c r="F47" s="17" t="n">
        <f aca="false">D47+E47</f>
        <v>20</v>
      </c>
    </row>
    <row r="48" customFormat="false" ht="12" hidden="true" customHeight="true" outlineLevel="0" collapsed="false">
      <c r="B48" s="28" t="s">
        <v>93</v>
      </c>
      <c r="C48" s="24" t="s">
        <v>94</v>
      </c>
      <c r="D48" s="20" t="n">
        <v>20</v>
      </c>
      <c r="E48" s="15" t="n">
        <v>0</v>
      </c>
      <c r="F48" s="17" t="n">
        <f aca="false">D48+E48</f>
        <v>20</v>
      </c>
    </row>
    <row r="49" customFormat="false" ht="12" hidden="true" customHeight="true" outlineLevel="0" collapsed="false">
      <c r="B49" s="40" t="s">
        <v>95</v>
      </c>
      <c r="C49" s="24" t="s">
        <v>96</v>
      </c>
      <c r="D49" s="20" t="n">
        <v>20</v>
      </c>
      <c r="E49" s="15"/>
      <c r="F49" s="17" t="n">
        <f aca="false">D49+E49</f>
        <v>20</v>
      </c>
    </row>
    <row r="50" customFormat="false" ht="12" hidden="true" customHeight="true" outlineLevel="0" collapsed="false">
      <c r="B50" s="25" t="s">
        <v>97</v>
      </c>
      <c r="C50" s="24" t="s">
        <v>98</v>
      </c>
      <c r="D50" s="15" t="n">
        <v>39</v>
      </c>
      <c r="E50" s="20"/>
      <c r="F50" s="17" t="n">
        <f aca="false">D50+E50</f>
        <v>39</v>
      </c>
    </row>
    <row r="51" customFormat="false" ht="12" hidden="true" customHeight="true" outlineLevel="0" collapsed="false">
      <c r="B51" s="25" t="s">
        <v>99</v>
      </c>
      <c r="C51" s="24" t="s">
        <v>100</v>
      </c>
      <c r="D51" s="15" t="n">
        <v>15</v>
      </c>
      <c r="E51" s="20"/>
      <c r="F51" s="17" t="n">
        <f aca="false">D51+E51</f>
        <v>15</v>
      </c>
    </row>
    <row r="52" customFormat="false" ht="12" hidden="true" customHeight="true" outlineLevel="0" collapsed="false">
      <c r="B52" s="28" t="s">
        <v>101</v>
      </c>
      <c r="C52" s="24" t="s">
        <v>102</v>
      </c>
      <c r="D52" s="15" t="n">
        <v>15</v>
      </c>
      <c r="E52" s="20" t="n">
        <v>0</v>
      </c>
      <c r="F52" s="17" t="n">
        <f aca="false">D52+E52</f>
        <v>15</v>
      </c>
    </row>
    <row r="53" customFormat="false" ht="12" hidden="true" customHeight="true" outlineLevel="0" collapsed="false">
      <c r="B53" s="34" t="s">
        <v>103</v>
      </c>
      <c r="C53" s="24" t="s">
        <v>104</v>
      </c>
      <c r="D53" s="15" t="n">
        <v>6</v>
      </c>
      <c r="E53" s="20" t="n">
        <v>0</v>
      </c>
      <c r="F53" s="17" t="n">
        <f aca="false">D53+E53</f>
        <v>6</v>
      </c>
    </row>
    <row r="54" customFormat="false" ht="12" hidden="true" customHeight="true" outlineLevel="0" collapsed="false">
      <c r="B54" s="28" t="s">
        <v>105</v>
      </c>
      <c r="C54" s="24" t="s">
        <v>106</v>
      </c>
      <c r="D54" s="15" t="n">
        <v>52</v>
      </c>
      <c r="E54" s="20"/>
      <c r="F54" s="17" t="n">
        <f aca="false">D54+E54</f>
        <v>52</v>
      </c>
    </row>
    <row r="55" customFormat="false" ht="12" hidden="true" customHeight="true" outlineLevel="0" collapsed="false">
      <c r="B55" s="28" t="s">
        <v>107</v>
      </c>
      <c r="C55" s="14" t="s">
        <v>108</v>
      </c>
      <c r="D55" s="15" t="n">
        <v>4</v>
      </c>
      <c r="E55" s="20"/>
      <c r="F55" s="17" t="n">
        <f aca="false">D55+E55</f>
        <v>4</v>
      </c>
    </row>
    <row r="56" customFormat="false" ht="12" hidden="true" customHeight="true" outlineLevel="0" collapsed="false">
      <c r="B56" s="22" t="s">
        <v>109</v>
      </c>
      <c r="C56" s="19" t="s">
        <v>110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1</v>
      </c>
      <c r="C57" s="24" t="s">
        <v>112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3</v>
      </c>
      <c r="C58" s="24" t="s">
        <v>114</v>
      </c>
      <c r="D58" s="15" t="n">
        <v>15</v>
      </c>
      <c r="E58" s="20" t="n">
        <v>0</v>
      </c>
      <c r="F58" s="17" t="n">
        <f aca="false">D58+E58</f>
        <v>15</v>
      </c>
    </row>
    <row r="59" customFormat="false" ht="12" hidden="true" customHeight="true" outlineLevel="0" collapsed="false">
      <c r="B59" s="28" t="s">
        <v>115</v>
      </c>
      <c r="C59" s="24" t="s">
        <v>116</v>
      </c>
      <c r="D59" s="41" t="n">
        <v>26</v>
      </c>
      <c r="E59" s="20"/>
      <c r="F59" s="17" t="n">
        <f aca="false">D59+E59</f>
        <v>26</v>
      </c>
    </row>
    <row r="60" customFormat="false" ht="12" hidden="true" customHeight="true" outlineLevel="0" collapsed="false">
      <c r="B60" s="25" t="s">
        <v>117</v>
      </c>
      <c r="C60" s="24" t="s">
        <v>118</v>
      </c>
      <c r="D60" s="15" t="n">
        <v>15</v>
      </c>
      <c r="E60" s="20"/>
      <c r="F60" s="17" t="n">
        <f aca="false">D60+E60</f>
        <v>15</v>
      </c>
    </row>
    <row r="61" customFormat="false" ht="12" hidden="true" customHeight="true" outlineLevel="0" collapsed="false">
      <c r="B61" s="25" t="s">
        <v>119</v>
      </c>
      <c r="C61" s="24" t="s">
        <v>120</v>
      </c>
      <c r="D61" s="15" t="n">
        <v>9</v>
      </c>
      <c r="E61" s="20"/>
      <c r="F61" s="17" t="n">
        <f aca="false">D61+E61</f>
        <v>9</v>
      </c>
    </row>
    <row r="62" customFormat="false" ht="12" hidden="true" customHeight="true" outlineLevel="0" collapsed="false">
      <c r="B62" s="42" t="s">
        <v>121</v>
      </c>
      <c r="C62" s="24" t="s">
        <v>122</v>
      </c>
      <c r="D62" s="20" t="n">
        <v>165</v>
      </c>
      <c r="E62" s="15" t="n">
        <v>0</v>
      </c>
      <c r="F62" s="17" t="n">
        <f aca="false">D62+E62</f>
        <v>165</v>
      </c>
      <c r="H62" s="0" t="s">
        <v>123</v>
      </c>
    </row>
    <row r="63" customFormat="false" ht="12" hidden="true" customHeight="true" outlineLevel="0" collapsed="false">
      <c r="B63" s="43" t="s">
        <v>124</v>
      </c>
      <c r="C63" s="44" t="s">
        <v>125</v>
      </c>
      <c r="D63" s="15" t="n">
        <v>0</v>
      </c>
      <c r="E63" s="15"/>
      <c r="F63" s="17" t="n">
        <f aca="false">D63+E63</f>
        <v>0</v>
      </c>
      <c r="H63" s="0" t="s">
        <v>126</v>
      </c>
    </row>
    <row r="64" customFormat="false" ht="12" hidden="true" customHeight="true" outlineLevel="0" collapsed="false">
      <c r="B64" s="45" t="s">
        <v>127</v>
      </c>
      <c r="C64" s="24" t="s">
        <v>128</v>
      </c>
      <c r="D64" s="15" t="n">
        <v>15</v>
      </c>
      <c r="E64" s="20"/>
      <c r="F64" s="17" t="n">
        <f aca="false">D64+E64</f>
        <v>15</v>
      </c>
    </row>
    <row r="65" customFormat="false" ht="12" hidden="true" customHeight="true" outlineLevel="0" collapsed="false">
      <c r="B65" s="25" t="s">
        <v>129</v>
      </c>
      <c r="C65" s="24" t="s">
        <v>130</v>
      </c>
      <c r="D65" s="15" t="n">
        <v>0</v>
      </c>
      <c r="E65" s="15" t="n">
        <v>0</v>
      </c>
      <c r="F65" s="17" t="n">
        <f aca="false">D65+E65</f>
        <v>0</v>
      </c>
    </row>
    <row r="66" customFormat="false" ht="12" hidden="true" customHeight="true" outlineLevel="0" collapsed="false">
      <c r="B66" s="25" t="s">
        <v>131</v>
      </c>
      <c r="C66" s="24" t="s">
        <v>132</v>
      </c>
      <c r="D66" s="20" t="n">
        <v>152</v>
      </c>
      <c r="E66" s="15"/>
      <c r="F66" s="17" t="n">
        <f aca="false">D66+E66</f>
        <v>152</v>
      </c>
    </row>
    <row r="67" customFormat="false" ht="12" hidden="true" customHeight="true" outlineLevel="0" collapsed="false">
      <c r="B67" s="25" t="s">
        <v>133</v>
      </c>
      <c r="C67" s="24" t="s">
        <v>134</v>
      </c>
      <c r="D67" s="15" t="n">
        <v>8</v>
      </c>
      <c r="E67" s="20"/>
      <c r="F67" s="17" t="n">
        <f aca="false">D67+E67</f>
        <v>8</v>
      </c>
    </row>
    <row r="68" customFormat="false" ht="12" hidden="true" customHeight="true" outlineLevel="0" collapsed="false">
      <c r="B68" s="25" t="s">
        <v>135</v>
      </c>
      <c r="C68" s="24" t="s">
        <v>136</v>
      </c>
      <c r="D68" s="15" t="n">
        <v>15</v>
      </c>
      <c r="E68" s="15"/>
      <c r="F68" s="17" t="n">
        <f aca="false">D68+E68</f>
        <v>15</v>
      </c>
    </row>
    <row r="69" customFormat="false" ht="12" hidden="true" customHeight="true" outlineLevel="0" collapsed="false">
      <c r="B69" s="25" t="s">
        <v>137</v>
      </c>
      <c r="C69" s="24" t="s">
        <v>138</v>
      </c>
      <c r="D69" s="15" t="n">
        <v>4</v>
      </c>
      <c r="E69" s="20"/>
      <c r="F69" s="17" t="n">
        <f aca="false">D69+E69</f>
        <v>4</v>
      </c>
    </row>
    <row r="70" customFormat="false" ht="12" hidden="true" customHeight="true" outlineLevel="0" collapsed="false">
      <c r="B70" s="46" t="s">
        <v>139</v>
      </c>
      <c r="C70" s="24" t="s">
        <v>140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31" t="s">
        <v>141</v>
      </c>
      <c r="C71" s="24" t="s">
        <v>142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3</v>
      </c>
      <c r="C72" s="24" t="s">
        <v>144</v>
      </c>
      <c r="D72" s="15" t="n">
        <v>4</v>
      </c>
      <c r="E72" s="20"/>
      <c r="F72" s="17" t="n">
        <f aca="false">D72+E72</f>
        <v>4</v>
      </c>
    </row>
    <row r="73" customFormat="false" ht="12" hidden="true" customHeight="true" outlineLevel="0" collapsed="false">
      <c r="B73" s="31" t="s">
        <v>145</v>
      </c>
      <c r="C73" s="24" t="s">
        <v>146</v>
      </c>
      <c r="D73" s="15" t="n">
        <v>17</v>
      </c>
      <c r="E73" s="20"/>
      <c r="F73" s="17" t="n">
        <f aca="false">D73+E73</f>
        <v>17</v>
      </c>
    </row>
    <row r="74" customFormat="false" ht="12" hidden="true" customHeight="true" outlineLevel="0" collapsed="false">
      <c r="B74" s="25" t="s">
        <v>147</v>
      </c>
      <c r="C74" s="24" t="s">
        <v>148</v>
      </c>
      <c r="D74" s="15" t="n">
        <v>15</v>
      </c>
      <c r="E74" s="20"/>
      <c r="F74" s="17" t="n">
        <f aca="false">D74+E74</f>
        <v>15</v>
      </c>
    </row>
    <row r="75" customFormat="false" ht="12" hidden="true" customHeight="true" outlineLevel="0" collapsed="false">
      <c r="B75" s="47" t="s">
        <v>149</v>
      </c>
      <c r="C75" s="24" t="s">
        <v>150</v>
      </c>
      <c r="D75" s="41" t="n">
        <v>6</v>
      </c>
      <c r="E75" s="48" t="n">
        <v>0</v>
      </c>
      <c r="F75" s="49" t="n">
        <f aca="false">D75+E75</f>
        <v>6</v>
      </c>
    </row>
    <row r="76" customFormat="false" ht="12" hidden="true" customHeight="true" outlineLevel="0" collapsed="false">
      <c r="B76" s="25" t="s">
        <v>151</v>
      </c>
      <c r="C76" s="50" t="s">
        <v>152</v>
      </c>
      <c r="D76" s="15" t="n">
        <v>26</v>
      </c>
      <c r="E76" s="20" t="n">
        <v>0</v>
      </c>
      <c r="F76" s="17" t="n">
        <f aca="false">D76+E76</f>
        <v>26</v>
      </c>
    </row>
    <row r="77" customFormat="false" ht="12" hidden="true" customHeight="true" outlineLevel="0" collapsed="false">
      <c r="B77" s="28" t="s">
        <v>153</v>
      </c>
      <c r="C77" s="51" t="s">
        <v>154</v>
      </c>
      <c r="D77" s="15" t="n">
        <v>3</v>
      </c>
      <c r="E77" s="20"/>
      <c r="F77" s="49" t="n">
        <f aca="false">D77+E77</f>
        <v>3</v>
      </c>
    </row>
    <row r="78" customFormat="false" ht="12" hidden="true" customHeight="true" outlineLevel="0" collapsed="false">
      <c r="B78" s="25" t="s">
        <v>155</v>
      </c>
      <c r="C78" s="51" t="s">
        <v>156</v>
      </c>
      <c r="D78" s="15" t="n">
        <v>165</v>
      </c>
      <c r="E78" s="20"/>
      <c r="F78" s="17" t="n">
        <f aca="false">D78+E78</f>
        <v>165</v>
      </c>
    </row>
    <row r="79" customFormat="false" ht="12" hidden="true" customHeight="true" outlineLevel="0" collapsed="false">
      <c r="B79" s="25" t="s">
        <v>157</v>
      </c>
      <c r="C79" s="51" t="s">
        <v>158</v>
      </c>
      <c r="D79" s="15" t="n">
        <v>6</v>
      </c>
      <c r="E79" s="20"/>
      <c r="F79" s="17" t="n">
        <f aca="false">D79+E79</f>
        <v>6</v>
      </c>
    </row>
    <row r="80" customFormat="false" ht="12" hidden="true" customHeight="true" outlineLevel="0" collapsed="false">
      <c r="B80" s="28" t="s">
        <v>159</v>
      </c>
      <c r="C80" s="52" t="s">
        <v>160</v>
      </c>
      <c r="D80" s="15" t="n">
        <v>2</v>
      </c>
      <c r="E80" s="20"/>
      <c r="F80" s="17" t="n">
        <f aca="false">D80+E80</f>
        <v>2</v>
      </c>
    </row>
    <row r="81" customFormat="false" ht="12" hidden="true" customHeight="true" outlineLevel="0" collapsed="false">
      <c r="B81" s="25" t="s">
        <v>161</v>
      </c>
      <c r="C81" s="51" t="s">
        <v>162</v>
      </c>
      <c r="D81" s="15" t="n">
        <v>3</v>
      </c>
      <c r="E81" s="20"/>
      <c r="F81" s="17" t="n">
        <f aca="false">D81+E81</f>
        <v>3</v>
      </c>
    </row>
    <row r="82" customFormat="false" ht="12" hidden="true" customHeight="true" outlineLevel="0" collapsed="false">
      <c r="B82" s="25" t="s">
        <v>163</v>
      </c>
      <c r="C82" s="14" t="s">
        <v>164</v>
      </c>
      <c r="D82" s="15" t="n">
        <v>36</v>
      </c>
      <c r="E82" s="20" t="n">
        <v>0</v>
      </c>
      <c r="F82" s="17" t="n">
        <f aca="false">D82+E82</f>
        <v>36</v>
      </c>
    </row>
    <row r="83" customFormat="false" ht="12" hidden="true" customHeight="true" outlineLevel="0" collapsed="false">
      <c r="B83" s="25" t="s">
        <v>165</v>
      </c>
      <c r="C83" s="14" t="s">
        <v>166</v>
      </c>
      <c r="D83" s="15" t="n">
        <v>3</v>
      </c>
      <c r="E83" s="20"/>
      <c r="F83" s="17" t="n">
        <f aca="false">D83+E83</f>
        <v>3</v>
      </c>
    </row>
    <row r="84" customFormat="false" ht="12" hidden="true" customHeight="true" outlineLevel="0" collapsed="false">
      <c r="B84" s="25" t="s">
        <v>167</v>
      </c>
      <c r="C84" s="14" t="s">
        <v>168</v>
      </c>
      <c r="D84" s="15" t="n">
        <v>16</v>
      </c>
      <c r="E84" s="20"/>
      <c r="F84" s="17" t="n">
        <f aca="false">D84+E84</f>
        <v>16</v>
      </c>
    </row>
    <row r="85" customFormat="false" ht="12" hidden="true" customHeight="true" outlineLevel="0" collapsed="false">
      <c r="B85" s="28" t="s">
        <v>169</v>
      </c>
      <c r="C85" s="24" t="s">
        <v>170</v>
      </c>
      <c r="D85" s="15" t="n">
        <v>6</v>
      </c>
      <c r="E85" s="20" t="n">
        <v>0</v>
      </c>
      <c r="F85" s="17" t="n">
        <f aca="false">D85+E85</f>
        <v>6</v>
      </c>
    </row>
    <row r="86" customFormat="false" ht="12" hidden="true" customHeight="true" outlineLevel="0" collapsed="false">
      <c r="B86" s="28" t="s">
        <v>171</v>
      </c>
      <c r="C86" s="24" t="s">
        <v>172</v>
      </c>
      <c r="D86" s="15" t="n">
        <v>9</v>
      </c>
      <c r="E86" s="20"/>
      <c r="F86" s="17" t="n">
        <f aca="false">D86+E86</f>
        <v>9</v>
      </c>
    </row>
    <row r="87" customFormat="false" ht="12" hidden="true" customHeight="true" outlineLevel="0" collapsed="false">
      <c r="B87" s="28" t="s">
        <v>173</v>
      </c>
      <c r="C87" s="24" t="s">
        <v>174</v>
      </c>
      <c r="D87" s="15" t="n">
        <v>46</v>
      </c>
      <c r="E87" s="20" t="n">
        <v>0</v>
      </c>
      <c r="F87" s="17" t="n">
        <f aca="false">D87+E87</f>
        <v>46</v>
      </c>
    </row>
    <row r="88" customFormat="false" ht="12" hidden="true" customHeight="true" outlineLevel="0" collapsed="false">
      <c r="B88" s="25" t="s">
        <v>175</v>
      </c>
      <c r="C88" s="24" t="s">
        <v>176</v>
      </c>
      <c r="D88" s="15" t="n">
        <v>9</v>
      </c>
      <c r="E88" s="20" t="n">
        <v>0</v>
      </c>
      <c r="F88" s="17" t="n">
        <f aca="false">D88+E88</f>
        <v>9</v>
      </c>
    </row>
    <row r="89" customFormat="false" ht="12" hidden="true" customHeight="true" outlineLevel="0" collapsed="false">
      <c r="B89" s="25" t="s">
        <v>177</v>
      </c>
      <c r="C89" s="24" t="s">
        <v>178</v>
      </c>
      <c r="D89" s="15" t="n">
        <v>3</v>
      </c>
      <c r="E89" s="20"/>
      <c r="F89" s="17" t="n">
        <f aca="false">D89+E89</f>
        <v>3</v>
      </c>
    </row>
    <row r="90" customFormat="false" ht="12" hidden="true" customHeight="true" outlineLevel="0" collapsed="false">
      <c r="B90" s="28" t="s">
        <v>179</v>
      </c>
      <c r="C90" s="24" t="s">
        <v>180</v>
      </c>
      <c r="D90" s="41" t="n">
        <v>9</v>
      </c>
      <c r="E90" s="20"/>
      <c r="F90" s="17" t="n">
        <f aca="false">D90+E90</f>
        <v>9</v>
      </c>
    </row>
    <row r="91" customFormat="false" ht="12" hidden="true" customHeight="true" outlineLevel="0" collapsed="false">
      <c r="B91" s="28" t="s">
        <v>181</v>
      </c>
      <c r="C91" s="24" t="s">
        <v>182</v>
      </c>
      <c r="D91" s="20" t="n">
        <v>6</v>
      </c>
      <c r="E91" s="15"/>
      <c r="F91" s="17" t="n">
        <f aca="false">D91+E91</f>
        <v>6</v>
      </c>
    </row>
    <row r="92" customFormat="false" ht="12" hidden="true" customHeight="true" outlineLevel="0" collapsed="false">
      <c r="B92" s="28" t="s">
        <v>183</v>
      </c>
      <c r="C92" s="24" t="s">
        <v>184</v>
      </c>
      <c r="D92" s="15" t="n">
        <v>28</v>
      </c>
      <c r="E92" s="20"/>
      <c r="F92" s="17" t="n">
        <f aca="false">D92+E92</f>
        <v>28</v>
      </c>
    </row>
    <row r="93" customFormat="false" ht="12" hidden="true" customHeight="true" outlineLevel="0" collapsed="false">
      <c r="B93" s="25" t="s">
        <v>185</v>
      </c>
      <c r="C93" s="24" t="s">
        <v>186</v>
      </c>
      <c r="D93" s="53" t="n">
        <v>20</v>
      </c>
      <c r="E93" s="15"/>
      <c r="F93" s="17" t="n">
        <f aca="false">D93+E93</f>
        <v>20</v>
      </c>
    </row>
    <row r="94" customFormat="false" ht="12" hidden="true" customHeight="true" outlineLevel="0" collapsed="false">
      <c r="B94" s="28" t="s">
        <v>187</v>
      </c>
      <c r="C94" s="24" t="s">
        <v>188</v>
      </c>
      <c r="D94" s="15" t="n">
        <v>9</v>
      </c>
      <c r="E94" s="20"/>
      <c r="F94" s="17" t="n">
        <f aca="false">D94+E94</f>
        <v>9</v>
      </c>
    </row>
    <row r="95" customFormat="false" ht="12" hidden="true" customHeight="true" outlineLevel="0" collapsed="false">
      <c r="B95" s="25" t="s">
        <v>189</v>
      </c>
      <c r="C95" s="24" t="s">
        <v>190</v>
      </c>
      <c r="D95" s="15" t="n">
        <v>10</v>
      </c>
      <c r="E95" s="20" t="n">
        <v>0</v>
      </c>
      <c r="F95" s="17" t="n">
        <f aca="false">D95+E95</f>
        <v>10</v>
      </c>
    </row>
    <row r="96" customFormat="false" ht="12" hidden="true" customHeight="true" outlineLevel="0" collapsed="false">
      <c r="B96" s="28" t="s">
        <v>191</v>
      </c>
      <c r="C96" s="24" t="s">
        <v>192</v>
      </c>
      <c r="D96" s="15" t="n">
        <v>28</v>
      </c>
      <c r="E96" s="20" t="n">
        <v>0</v>
      </c>
      <c r="F96" s="17" t="n">
        <f aca="false">D96+E96</f>
        <v>28</v>
      </c>
    </row>
    <row r="97" customFormat="false" ht="12" hidden="true" customHeight="true" outlineLevel="0" collapsed="false">
      <c r="B97" s="28" t="s">
        <v>193</v>
      </c>
      <c r="C97" s="24" t="s">
        <v>194</v>
      </c>
      <c r="D97" s="15" t="n">
        <v>3</v>
      </c>
      <c r="E97" s="20"/>
      <c r="F97" s="17" t="n">
        <f aca="false">D97+E97</f>
        <v>3</v>
      </c>
    </row>
    <row r="98" customFormat="false" ht="12" hidden="true" customHeight="true" outlineLevel="0" collapsed="false">
      <c r="B98" s="28" t="s">
        <v>195</v>
      </c>
      <c r="C98" s="24" t="s">
        <v>196</v>
      </c>
      <c r="D98" s="15" t="n">
        <v>0</v>
      </c>
      <c r="E98" s="15"/>
      <c r="F98" s="17" t="n">
        <f aca="false">D98+E98</f>
        <v>0</v>
      </c>
    </row>
    <row r="99" customFormat="false" ht="12" hidden="true" customHeight="true" outlineLevel="0" collapsed="false">
      <c r="B99" s="25" t="s">
        <v>197</v>
      </c>
      <c r="C99" s="24" t="s">
        <v>196</v>
      </c>
      <c r="D99" s="15" t="n">
        <v>6</v>
      </c>
      <c r="E99" s="20"/>
      <c r="F99" s="17" t="n">
        <f aca="false">D99+E99</f>
        <v>6</v>
      </c>
    </row>
    <row r="100" customFormat="false" ht="12" hidden="true" customHeight="true" outlineLevel="0" collapsed="false">
      <c r="B100" s="25" t="s">
        <v>198</v>
      </c>
      <c r="C100" s="24" t="s">
        <v>199</v>
      </c>
      <c r="D100" s="15" t="n">
        <v>5</v>
      </c>
      <c r="E100" s="20"/>
      <c r="F100" s="17" t="n">
        <f aca="false">D100+E100</f>
        <v>5</v>
      </c>
    </row>
    <row r="101" customFormat="false" ht="12" hidden="true" customHeight="true" outlineLevel="0" collapsed="false">
      <c r="B101" s="25" t="s">
        <v>200</v>
      </c>
      <c r="C101" s="24" t="s">
        <v>201</v>
      </c>
      <c r="D101" s="41" t="n">
        <v>9</v>
      </c>
      <c r="E101" s="20"/>
      <c r="F101" s="17" t="n">
        <f aca="false">D101+E101</f>
        <v>9</v>
      </c>
    </row>
    <row r="102" customFormat="false" ht="12" hidden="true" customHeight="true" outlineLevel="0" collapsed="false">
      <c r="B102" s="54"/>
      <c r="C102" s="24" t="s">
        <v>202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37" t="s">
        <v>203</v>
      </c>
      <c r="C103" s="24" t="s">
        <v>204</v>
      </c>
      <c r="D103" s="20" t="n">
        <v>4</v>
      </c>
      <c r="E103" s="15"/>
      <c r="F103" s="17" t="n">
        <f aca="false">D103+E103</f>
        <v>4</v>
      </c>
    </row>
    <row r="104" customFormat="false" ht="12" hidden="true" customHeight="true" outlineLevel="0" collapsed="false">
      <c r="B104" s="25" t="s">
        <v>205</v>
      </c>
      <c r="C104" s="24" t="s">
        <v>206</v>
      </c>
      <c r="D104" s="15" t="n">
        <v>9</v>
      </c>
      <c r="E104" s="20" t="n">
        <v>0</v>
      </c>
      <c r="F104" s="17" t="n">
        <f aca="false">D104+E104</f>
        <v>9</v>
      </c>
    </row>
    <row r="105" customFormat="false" ht="12" hidden="true" customHeight="true" outlineLevel="0" collapsed="false">
      <c r="B105" s="25" t="s">
        <v>207</v>
      </c>
      <c r="C105" s="24" t="s">
        <v>208</v>
      </c>
      <c r="D105" s="15" t="n">
        <v>0</v>
      </c>
      <c r="E105" s="15"/>
      <c r="F105" s="17" t="n">
        <f aca="false">D105+E105</f>
        <v>0</v>
      </c>
    </row>
    <row r="106" customFormat="false" ht="12" hidden="true" customHeight="true" outlineLevel="0" collapsed="false">
      <c r="B106" s="25" t="s">
        <v>209</v>
      </c>
      <c r="C106" s="24" t="s">
        <v>210</v>
      </c>
      <c r="D106" s="15" t="n">
        <v>9</v>
      </c>
      <c r="E106" s="20" t="n">
        <v>0</v>
      </c>
      <c r="F106" s="17" t="n">
        <f aca="false">D106+E106</f>
        <v>9</v>
      </c>
    </row>
    <row r="107" customFormat="false" ht="12" hidden="true" customHeight="true" outlineLevel="0" collapsed="false">
      <c r="B107" s="25" t="s">
        <v>211</v>
      </c>
      <c r="C107" s="24" t="s">
        <v>212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3</v>
      </c>
      <c r="C108" s="24" t="s">
        <v>214</v>
      </c>
      <c r="D108" s="15" t="n">
        <v>5</v>
      </c>
      <c r="E108" s="20"/>
      <c r="F108" s="17" t="n">
        <f aca="false">D108+E108</f>
        <v>5</v>
      </c>
    </row>
    <row r="109" customFormat="false" ht="12" hidden="true" customHeight="true" outlineLevel="0" collapsed="false">
      <c r="B109" s="25" t="s">
        <v>215</v>
      </c>
      <c r="C109" s="24" t="s">
        <v>216</v>
      </c>
      <c r="D109" s="15" t="n">
        <v>15</v>
      </c>
      <c r="E109" s="20"/>
      <c r="F109" s="17" t="n">
        <f aca="false">D109+E109</f>
        <v>15</v>
      </c>
    </row>
    <row r="110" customFormat="false" ht="12" hidden="true" customHeight="true" outlineLevel="0" collapsed="false">
      <c r="B110" s="25" t="s">
        <v>217</v>
      </c>
      <c r="C110" s="24" t="s">
        <v>218</v>
      </c>
      <c r="D110" s="15" t="n">
        <v>9</v>
      </c>
      <c r="E110" s="20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5" t="s">
        <v>219</v>
      </c>
      <c r="C111" s="55" t="s">
        <v>220</v>
      </c>
      <c r="D111" s="15" t="n">
        <v>29</v>
      </c>
      <c r="E111" s="20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25" t="s">
        <v>221</v>
      </c>
      <c r="C112" s="24" t="s">
        <v>222</v>
      </c>
      <c r="D112" s="15" t="n">
        <v>2</v>
      </c>
      <c r="E112" s="20"/>
      <c r="F112" s="17" t="n">
        <f aca="false">D112+E112</f>
        <v>2</v>
      </c>
    </row>
    <row r="113" customFormat="false" ht="12" hidden="true" customHeight="true" outlineLevel="0" collapsed="false">
      <c r="B113" s="25" t="s">
        <v>223</v>
      </c>
      <c r="C113" s="24" t="s">
        <v>224</v>
      </c>
      <c r="D113" s="15" t="n">
        <v>9</v>
      </c>
      <c r="E113" s="20"/>
      <c r="F113" s="17" t="n">
        <f aca="false">D113+E113</f>
        <v>9</v>
      </c>
    </row>
    <row r="114" customFormat="false" ht="12" hidden="true" customHeight="true" outlineLevel="0" collapsed="false">
      <c r="B114" s="28" t="s">
        <v>225</v>
      </c>
      <c r="C114" s="24" t="s">
        <v>226</v>
      </c>
      <c r="D114" s="15" t="n">
        <v>6</v>
      </c>
      <c r="E114" s="20" t="n">
        <v>0</v>
      </c>
      <c r="F114" s="17" t="n">
        <f aca="false">D114+E114</f>
        <v>6</v>
      </c>
    </row>
    <row r="115" customFormat="false" ht="12" hidden="true" customHeight="true" outlineLevel="0" collapsed="false">
      <c r="B115" s="28" t="s">
        <v>227</v>
      </c>
      <c r="C115" s="24" t="s">
        <v>44</v>
      </c>
      <c r="D115" s="15" t="n">
        <v>6</v>
      </c>
      <c r="E115" s="20"/>
      <c r="F115" s="17" t="n">
        <f aca="false">D115+E115</f>
        <v>6</v>
      </c>
    </row>
    <row r="116" customFormat="false" ht="12" hidden="true" customHeight="true" outlineLevel="0" collapsed="false">
      <c r="B116" s="25" t="s">
        <v>228</v>
      </c>
      <c r="C116" s="24" t="s">
        <v>229</v>
      </c>
      <c r="D116" s="15" t="n">
        <v>5</v>
      </c>
      <c r="E116" s="20" t="n">
        <v>0</v>
      </c>
      <c r="F116" s="17" t="n">
        <f aca="false">D116+E116</f>
        <v>5</v>
      </c>
    </row>
    <row r="117" customFormat="false" ht="12" hidden="true" customHeight="true" outlineLevel="0" collapsed="false">
      <c r="B117" s="25" t="s">
        <v>230</v>
      </c>
      <c r="C117" s="24" t="s">
        <v>231</v>
      </c>
      <c r="D117" s="15" t="n">
        <v>45</v>
      </c>
      <c r="E117" s="20" t="n">
        <v>0</v>
      </c>
      <c r="F117" s="17" t="n">
        <f aca="false">D117+E117</f>
        <v>45</v>
      </c>
    </row>
    <row r="118" customFormat="false" ht="12" hidden="true" customHeight="true" outlineLevel="0" collapsed="false">
      <c r="B118" s="25" t="s">
        <v>232</v>
      </c>
      <c r="C118" s="24" t="s">
        <v>233</v>
      </c>
      <c r="D118" s="15" t="n">
        <v>6</v>
      </c>
      <c r="E118" s="20"/>
      <c r="F118" s="17" t="n">
        <f aca="false">D118+E118</f>
        <v>6</v>
      </c>
    </row>
    <row r="119" customFormat="false" ht="12" hidden="true" customHeight="true" outlineLevel="0" collapsed="false">
      <c r="B119" s="25" t="s">
        <v>234</v>
      </c>
      <c r="C119" s="24" t="s">
        <v>235</v>
      </c>
      <c r="D119" s="15" t="n">
        <v>9</v>
      </c>
      <c r="E119" s="20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5" t="s">
        <v>236</v>
      </c>
      <c r="C120" s="24" t="s">
        <v>237</v>
      </c>
      <c r="D120" s="20" t="n">
        <v>6</v>
      </c>
      <c r="E120" s="15"/>
      <c r="F120" s="17" t="n">
        <f aca="false">D120+E120</f>
        <v>6</v>
      </c>
    </row>
    <row r="121" customFormat="false" ht="12" hidden="true" customHeight="true" outlineLevel="0" collapsed="false">
      <c r="B121" s="25" t="s">
        <v>238</v>
      </c>
      <c r="C121" s="29" t="s">
        <v>239</v>
      </c>
      <c r="D121" s="20" t="n">
        <v>41</v>
      </c>
      <c r="E121" s="15"/>
      <c r="F121" s="17" t="n">
        <f aca="false">D121+E121</f>
        <v>41</v>
      </c>
    </row>
    <row r="122" customFormat="false" ht="12" hidden="true" customHeight="true" outlineLevel="0" collapsed="false">
      <c r="B122" s="25" t="s">
        <v>240</v>
      </c>
      <c r="C122" s="29" t="s">
        <v>241</v>
      </c>
      <c r="D122" s="15" t="n">
        <v>26</v>
      </c>
      <c r="E122" s="20"/>
      <c r="F122" s="17" t="n">
        <f aca="false">D122+E122</f>
        <v>26</v>
      </c>
    </row>
    <row r="123" customFormat="false" ht="12" hidden="true" customHeight="true" outlineLevel="0" collapsed="false">
      <c r="B123" s="25" t="s">
        <v>242</v>
      </c>
      <c r="C123" s="24" t="s">
        <v>243</v>
      </c>
      <c r="D123" s="15" t="n">
        <v>39</v>
      </c>
      <c r="E123" s="20" t="n">
        <v>0</v>
      </c>
      <c r="F123" s="17" t="n">
        <f aca="false">D123+E123</f>
        <v>39</v>
      </c>
    </row>
    <row r="124" customFormat="false" ht="12" hidden="true" customHeight="true" outlineLevel="0" collapsed="false">
      <c r="B124" s="25" t="s">
        <v>244</v>
      </c>
      <c r="C124" s="24" t="s">
        <v>245</v>
      </c>
      <c r="D124" s="15" t="n">
        <v>2</v>
      </c>
      <c r="E124" s="20"/>
      <c r="F124" s="17" t="n">
        <f aca="false">D124+E124</f>
        <v>2</v>
      </c>
    </row>
    <row r="125" customFormat="false" ht="12" hidden="true" customHeight="true" outlineLevel="0" collapsed="false">
      <c r="B125" s="25" t="s">
        <v>246</v>
      </c>
      <c r="C125" s="24" t="s">
        <v>247</v>
      </c>
      <c r="D125" s="15" t="n">
        <v>15</v>
      </c>
      <c r="E125" s="20"/>
      <c r="F125" s="17" t="n">
        <f aca="false">D125+E125</f>
        <v>15</v>
      </c>
    </row>
    <row r="126" customFormat="false" ht="12" hidden="true" customHeight="true" outlineLevel="0" collapsed="false">
      <c r="B126" s="25" t="s">
        <v>248</v>
      </c>
      <c r="C126" s="24" t="s">
        <v>249</v>
      </c>
      <c r="D126" s="15" t="n">
        <v>11</v>
      </c>
      <c r="E126" s="20" t="n">
        <v>0</v>
      </c>
      <c r="F126" s="17" t="n">
        <f aca="false">D126+E126</f>
        <v>11</v>
      </c>
    </row>
    <row r="127" customFormat="false" ht="12" hidden="true" customHeight="true" outlineLevel="0" collapsed="false">
      <c r="B127" s="28" t="s">
        <v>250</v>
      </c>
      <c r="C127" s="24" t="s">
        <v>251</v>
      </c>
      <c r="D127" s="15" t="n">
        <v>26</v>
      </c>
      <c r="E127" s="20"/>
      <c r="F127" s="17" t="n">
        <f aca="false">D127+E127</f>
        <v>26</v>
      </c>
    </row>
    <row r="128" customFormat="false" ht="12" hidden="true" customHeight="true" outlineLevel="0" collapsed="false">
      <c r="B128" s="28" t="s">
        <v>252</v>
      </c>
      <c r="C128" s="24" t="s">
        <v>253</v>
      </c>
      <c r="D128" s="15" t="n">
        <v>130</v>
      </c>
      <c r="E128" s="20"/>
      <c r="F128" s="17" t="n">
        <f aca="false">D128+E128</f>
        <v>130</v>
      </c>
    </row>
    <row r="129" customFormat="false" ht="12" hidden="true" customHeight="true" outlineLevel="0" collapsed="false">
      <c r="B129" s="25" t="s">
        <v>254</v>
      </c>
      <c r="C129" s="24" t="s">
        <v>255</v>
      </c>
      <c r="D129" s="15" t="n">
        <v>6</v>
      </c>
      <c r="E129" s="20" t="n">
        <v>0</v>
      </c>
      <c r="F129" s="17" t="n">
        <f aca="false">D129+E129</f>
        <v>6</v>
      </c>
    </row>
    <row r="130" customFormat="false" ht="12" hidden="true" customHeight="true" outlineLevel="0" collapsed="false">
      <c r="B130" s="25" t="s">
        <v>256</v>
      </c>
      <c r="C130" s="24" t="s">
        <v>257</v>
      </c>
      <c r="D130" s="15" t="n">
        <v>8</v>
      </c>
      <c r="E130" s="20" t="n">
        <v>0</v>
      </c>
      <c r="F130" s="17" t="n">
        <f aca="false">D130+E130</f>
        <v>8</v>
      </c>
    </row>
    <row r="131" customFormat="false" ht="12" hidden="true" customHeight="true" outlineLevel="0" collapsed="false">
      <c r="B131" s="28" t="s">
        <v>258</v>
      </c>
      <c r="C131" s="24" t="s">
        <v>259</v>
      </c>
      <c r="D131" s="15" t="n">
        <v>68</v>
      </c>
      <c r="E131" s="20" t="n">
        <v>0</v>
      </c>
      <c r="F131" s="17" t="n">
        <f aca="false">D131+E131</f>
        <v>68</v>
      </c>
    </row>
    <row r="132" customFormat="false" ht="12" hidden="true" customHeight="true" outlineLevel="0" collapsed="false">
      <c r="B132" s="25" t="s">
        <v>260</v>
      </c>
      <c r="C132" s="24" t="s">
        <v>261</v>
      </c>
      <c r="D132" s="15" t="n">
        <v>6</v>
      </c>
      <c r="E132" s="20"/>
      <c r="F132" s="17" t="n">
        <f aca="false">D132+E132</f>
        <v>6</v>
      </c>
    </row>
    <row r="133" customFormat="false" ht="12" hidden="true" customHeight="true" outlineLevel="0" collapsed="false">
      <c r="B133" s="25" t="s">
        <v>262</v>
      </c>
      <c r="C133" s="24" t="s">
        <v>263</v>
      </c>
      <c r="D133" s="15" t="n">
        <v>15</v>
      </c>
      <c r="E133" s="20" t="n">
        <v>0</v>
      </c>
      <c r="F133" s="17" t="n">
        <f aca="false">D133+E133</f>
        <v>15</v>
      </c>
    </row>
    <row r="134" customFormat="false" ht="12" hidden="true" customHeight="true" outlineLevel="0" collapsed="false">
      <c r="B134" s="25" t="s">
        <v>264</v>
      </c>
      <c r="C134" s="24" t="s">
        <v>265</v>
      </c>
      <c r="D134" s="15" t="n">
        <v>3</v>
      </c>
      <c r="E134" s="20" t="n">
        <v>0</v>
      </c>
      <c r="F134" s="17" t="n">
        <f aca="false">D134+E134</f>
        <v>3</v>
      </c>
    </row>
    <row r="135" customFormat="false" ht="12" hidden="true" customHeight="true" outlineLevel="0" collapsed="false">
      <c r="B135" s="28" t="s">
        <v>266</v>
      </c>
      <c r="C135" s="24" t="s">
        <v>267</v>
      </c>
      <c r="D135" s="20" t="n">
        <v>74</v>
      </c>
      <c r="E135" s="15" t="n">
        <v>0</v>
      </c>
      <c r="F135" s="17" t="n">
        <f aca="false">D135+E135</f>
        <v>74</v>
      </c>
    </row>
    <row r="136" customFormat="false" ht="12" hidden="true" customHeight="true" outlineLevel="0" collapsed="false">
      <c r="B136" s="25" t="s">
        <v>268</v>
      </c>
      <c r="C136" s="24" t="s">
        <v>269</v>
      </c>
      <c r="D136" s="20" t="n">
        <v>26</v>
      </c>
      <c r="E136" s="15" t="n">
        <v>0</v>
      </c>
      <c r="F136" s="17" t="n">
        <f aca="false">D136+E136</f>
        <v>26</v>
      </c>
    </row>
    <row r="137" customFormat="false" ht="12" hidden="true" customHeight="true" outlineLevel="0" collapsed="false">
      <c r="B137" s="28" t="s">
        <v>270</v>
      </c>
      <c r="C137" s="56" t="s">
        <v>271</v>
      </c>
      <c r="D137" s="15" t="n">
        <v>6</v>
      </c>
      <c r="E137" s="20"/>
      <c r="F137" s="17" t="n">
        <f aca="false">D137+E137</f>
        <v>6</v>
      </c>
    </row>
    <row r="138" customFormat="false" ht="12" hidden="true" customHeight="true" outlineLevel="0" collapsed="false">
      <c r="B138" s="25" t="s">
        <v>272</v>
      </c>
      <c r="C138" s="24" t="s">
        <v>273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4</v>
      </c>
      <c r="C139" s="24" t="s">
        <v>275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6</v>
      </c>
      <c r="C140" s="24" t="s">
        <v>277</v>
      </c>
      <c r="D140" s="15" t="n">
        <v>29</v>
      </c>
      <c r="E140" s="20" t="n">
        <v>0</v>
      </c>
      <c r="F140" s="17" t="n">
        <f aca="false">D140+E140</f>
        <v>29</v>
      </c>
    </row>
    <row r="141" customFormat="false" ht="12" hidden="true" customHeight="true" outlineLevel="0" collapsed="false">
      <c r="B141" s="25" t="s">
        <v>278</v>
      </c>
      <c r="C141" s="29" t="s">
        <v>279</v>
      </c>
      <c r="D141" s="41" t="n">
        <v>15</v>
      </c>
      <c r="E141" s="20"/>
      <c r="F141" s="17" t="n">
        <f aca="false">D141+E141</f>
        <v>15</v>
      </c>
    </row>
    <row r="142" customFormat="false" ht="12" hidden="true" customHeight="true" outlineLevel="0" collapsed="false">
      <c r="B142" s="25" t="s">
        <v>280</v>
      </c>
      <c r="C142" s="57" t="s">
        <v>281</v>
      </c>
      <c r="D142" s="58" t="n">
        <f aca="false">2</f>
        <v>2</v>
      </c>
      <c r="E142" s="20" t="n">
        <v>0</v>
      </c>
      <c r="F142" s="21" t="n">
        <f aca="false">D142+E142</f>
        <v>2</v>
      </c>
    </row>
    <row r="143" customFormat="false" ht="12" hidden="true" customHeight="true" outlineLevel="0" collapsed="false">
      <c r="B143" s="28" t="s">
        <v>282</v>
      </c>
      <c r="C143" s="57" t="s">
        <v>283</v>
      </c>
      <c r="D143" s="58" t="n">
        <v>3</v>
      </c>
      <c r="E143" s="23"/>
      <c r="F143" s="17" t="n">
        <f aca="false">D143+E143</f>
        <v>3</v>
      </c>
    </row>
    <row r="144" customFormat="false" ht="12" hidden="true" customHeight="true" outlineLevel="0" collapsed="false">
      <c r="B144" s="25" t="s">
        <v>284</v>
      </c>
      <c r="C144" s="29" t="s">
        <v>285</v>
      </c>
      <c r="D144" s="59" t="n">
        <v>15</v>
      </c>
      <c r="E144" s="23" t="n">
        <v>0</v>
      </c>
      <c r="F144" s="21" t="n">
        <f aca="false">D144+E144</f>
        <v>15</v>
      </c>
    </row>
    <row r="145" customFormat="false" ht="12" hidden="true" customHeight="true" outlineLevel="0" collapsed="false">
      <c r="B145" s="25" t="s">
        <v>286</v>
      </c>
      <c r="C145" s="52" t="s">
        <v>287</v>
      </c>
      <c r="D145" s="16" t="n">
        <v>16</v>
      </c>
      <c r="E145" s="20"/>
      <c r="F145" s="21" t="n">
        <f aca="false">D145+E145</f>
        <v>16</v>
      </c>
    </row>
    <row r="146" customFormat="false" ht="12" hidden="true" customHeight="true" outlineLevel="0" collapsed="false">
      <c r="B146" s="25" t="s">
        <v>288</v>
      </c>
      <c r="C146" s="29" t="s">
        <v>289</v>
      </c>
      <c r="D146" s="16" t="n">
        <v>2</v>
      </c>
      <c r="E146" s="60"/>
      <c r="F146" s="17" t="n">
        <f aca="false">D146+E146</f>
        <v>2</v>
      </c>
    </row>
    <row r="147" customFormat="false" ht="12" hidden="true" customHeight="true" outlineLevel="0" collapsed="false">
      <c r="B147" s="61" t="s">
        <v>290</v>
      </c>
      <c r="C147" s="62" t="s">
        <v>291</v>
      </c>
      <c r="D147" s="63" t="n">
        <v>3</v>
      </c>
      <c r="E147" s="64" t="n">
        <v>0</v>
      </c>
      <c r="F147" s="65" t="n">
        <f aca="false">D147+E147</f>
        <v>3</v>
      </c>
    </row>
    <row r="148" customFormat="false" ht="12" hidden="true" customHeight="true" outlineLevel="0" collapsed="false">
      <c r="B148" s="66" t="s">
        <v>292</v>
      </c>
      <c r="C148" s="67"/>
      <c r="D148" s="68" t="n">
        <f aca="false">SUM(D4:D147)</f>
        <v>2784</v>
      </c>
      <c r="E148" s="69" t="n">
        <f aca="false">SUM(E4:E147)</f>
        <v>0</v>
      </c>
      <c r="F148" s="70" t="n">
        <f aca="false">SUM(F4:F147)</f>
        <v>2784</v>
      </c>
    </row>
    <row r="149" customFormat="false" ht="12" hidden="true" customHeight="true" outlineLevel="0" collapsed="false">
      <c r="B149" s="71" t="s">
        <v>293</v>
      </c>
      <c r="C149" s="72" t="s">
        <v>294</v>
      </c>
      <c r="D149" s="73" t="n">
        <v>0</v>
      </c>
      <c r="E149" s="74"/>
      <c r="F149" s="75" t="n">
        <f aca="false">D149*(1+E149/10)</f>
        <v>0</v>
      </c>
      <c r="G149" s="76"/>
      <c r="H149" s="76"/>
    </row>
    <row r="150" customFormat="false" ht="12" hidden="true" customHeight="true" outlineLevel="0" collapsed="false">
      <c r="B150" s="77" t="s">
        <v>295</v>
      </c>
      <c r="C150" s="78"/>
      <c r="D150" s="79" t="n">
        <v>0</v>
      </c>
      <c r="E150" s="80" t="n">
        <f aca="false">SUM(E148:E149)</f>
        <v>0</v>
      </c>
      <c r="F150" s="81" t="n">
        <f aca="false">SUM(F148:F149)</f>
        <v>2784</v>
      </c>
      <c r="H150" s="76"/>
    </row>
    <row r="151" customFormat="false" ht="12" hidden="true" customHeight="true" outlineLevel="0" collapsed="false">
      <c r="C151" s="82"/>
      <c r="D151" s="76"/>
      <c r="E151" s="76"/>
    </row>
    <row r="152" customFormat="false" ht="12" hidden="true" customHeight="true" outlineLevel="0" collapsed="false">
      <c r="D152" s="76"/>
      <c r="F152" s="76"/>
      <c r="G152" s="76"/>
    </row>
    <row r="153" customFormat="false" ht="12" hidden="true" customHeight="true" outlineLevel="0" collapsed="false">
      <c r="B153" s="83" t="s">
        <v>296</v>
      </c>
      <c r="C153" s="4" t="s">
        <v>2</v>
      </c>
      <c r="D153" s="84" t="s">
        <v>3</v>
      </c>
      <c r="E153" s="84" t="s">
        <v>4</v>
      </c>
      <c r="F153" s="7" t="n">
        <f aca="false">+$F$3</f>
        <v>44044</v>
      </c>
    </row>
    <row r="154" customFormat="false" ht="12" hidden="true" customHeight="true" outlineLevel="0" collapsed="false">
      <c r="B154" s="85" t="s">
        <v>297</v>
      </c>
      <c r="C154" s="73" t="s">
        <v>298</v>
      </c>
      <c r="D154" s="86" t="n">
        <v>27</v>
      </c>
      <c r="E154" s="87"/>
      <c r="F154" s="88" t="n">
        <f aca="false">D154+E154</f>
        <v>27</v>
      </c>
    </row>
    <row r="155" customFormat="false" ht="12" hidden="true" customHeight="true" outlineLevel="0" collapsed="false">
      <c r="B155" s="89" t="s">
        <v>299</v>
      </c>
      <c r="C155" s="90" t="s">
        <v>300</v>
      </c>
      <c r="D155" s="15" t="n">
        <v>39</v>
      </c>
      <c r="E155" s="91"/>
      <c r="F155" s="92" t="n">
        <f aca="false">D155+E155</f>
        <v>39</v>
      </c>
    </row>
    <row r="156" customFormat="false" ht="12" hidden="true" customHeight="true" outlineLevel="0" collapsed="false">
      <c r="B156" s="89" t="s">
        <v>301</v>
      </c>
      <c r="C156" s="90" t="s">
        <v>302</v>
      </c>
      <c r="D156" s="41" t="n">
        <v>2</v>
      </c>
      <c r="E156" s="91"/>
      <c r="F156" s="92" t="n">
        <f aca="false">D156+E156</f>
        <v>2</v>
      </c>
    </row>
    <row r="157" customFormat="false" ht="12" hidden="true" customHeight="true" outlineLevel="0" collapsed="false">
      <c r="B157" s="89" t="s">
        <v>303</v>
      </c>
      <c r="C157" s="93" t="s">
        <v>304</v>
      </c>
      <c r="D157" s="41" t="n">
        <v>6</v>
      </c>
      <c r="E157" s="91"/>
      <c r="F157" s="92" t="n">
        <f aca="false">D157+E157</f>
        <v>6</v>
      </c>
    </row>
    <row r="158" customFormat="false" ht="12" hidden="true" customHeight="true" outlineLevel="0" collapsed="false">
      <c r="B158" s="94" t="s">
        <v>305</v>
      </c>
      <c r="C158" s="93" t="s">
        <v>306</v>
      </c>
      <c r="D158" s="41" t="n">
        <v>7</v>
      </c>
      <c r="E158" s="91"/>
      <c r="F158" s="92" t="n">
        <f aca="false">D158+E158</f>
        <v>7</v>
      </c>
      <c r="I158" s="94"/>
    </row>
    <row r="159" customFormat="false" ht="12" hidden="true" customHeight="true" outlineLevel="0" collapsed="false">
      <c r="B159" s="95"/>
      <c r="C159" s="93" t="s">
        <v>202</v>
      </c>
      <c r="D159" s="41"/>
      <c r="E159" s="96"/>
      <c r="F159" s="92" t="n">
        <f aca="false">D159+E159</f>
        <v>0</v>
      </c>
      <c r="I159" s="97"/>
    </row>
    <row r="160" customFormat="false" ht="12" hidden="true" customHeight="true" outlineLevel="0" collapsed="false">
      <c r="B160" s="25" t="s">
        <v>307</v>
      </c>
      <c r="C160" s="93" t="s">
        <v>308</v>
      </c>
      <c r="D160" s="41" t="n">
        <v>3</v>
      </c>
      <c r="E160" s="91"/>
      <c r="F160" s="92" t="n">
        <f aca="false">D160+E160</f>
        <v>3</v>
      </c>
    </row>
    <row r="161" customFormat="false" ht="12" hidden="true" customHeight="true" outlineLevel="0" collapsed="false">
      <c r="B161" s="89" t="s">
        <v>309</v>
      </c>
      <c r="C161" s="93" t="s">
        <v>310</v>
      </c>
      <c r="D161" s="41" t="n">
        <v>6</v>
      </c>
      <c r="E161" s="91"/>
      <c r="F161" s="92" t="n">
        <f aca="false">D161+E161</f>
        <v>6</v>
      </c>
    </row>
    <row r="162" customFormat="false" ht="12" hidden="true" customHeight="true" outlineLevel="0" collapsed="false">
      <c r="B162" s="89" t="s">
        <v>311</v>
      </c>
      <c r="C162" s="74" t="s">
        <v>312</v>
      </c>
      <c r="D162" s="41" t="n">
        <v>6</v>
      </c>
      <c r="E162" s="98"/>
      <c r="F162" s="92" t="n">
        <f aca="false">D162+E162</f>
        <v>6</v>
      </c>
    </row>
    <row r="163" customFormat="false" ht="12" hidden="true" customHeight="true" outlineLevel="0" collapsed="false">
      <c r="B163" s="89" t="s">
        <v>313</v>
      </c>
      <c r="C163" s="74" t="s">
        <v>36</v>
      </c>
      <c r="D163" s="41" t="n">
        <v>6</v>
      </c>
      <c r="E163" s="98"/>
      <c r="F163" s="92" t="n">
        <f aca="false">D163+E163</f>
        <v>6</v>
      </c>
    </row>
    <row r="164" customFormat="false" ht="12" hidden="true" customHeight="true" outlineLevel="0" collapsed="false">
      <c r="B164" s="89" t="s">
        <v>314</v>
      </c>
      <c r="C164" s="99" t="s">
        <v>315</v>
      </c>
      <c r="D164" s="41" t="n">
        <v>6</v>
      </c>
      <c r="E164" s="98"/>
      <c r="F164" s="92" t="n">
        <f aca="false">D164+E164</f>
        <v>6</v>
      </c>
    </row>
    <row r="165" customFormat="false" ht="12" hidden="true" customHeight="true" outlineLevel="0" collapsed="false">
      <c r="B165" s="100" t="s">
        <v>316</v>
      </c>
      <c r="C165" s="79"/>
      <c r="D165" s="101" t="n">
        <v>6</v>
      </c>
      <c r="E165" s="102"/>
      <c r="F165" s="103" t="n">
        <f aca="false">D165+E165</f>
        <v>6</v>
      </c>
    </row>
    <row r="166" customFormat="false" ht="12" hidden="true" customHeight="true" outlineLevel="0" collapsed="false">
      <c r="F166" s="76"/>
    </row>
    <row r="167" customFormat="false" ht="12" hidden="true" customHeight="true" outlineLevel="0" collapsed="false">
      <c r="F167" s="76"/>
    </row>
    <row r="168" customFormat="false" ht="12" hidden="true" customHeight="true" outlineLevel="0" collapsed="false">
      <c r="B168" s="104" t="s">
        <v>317</v>
      </c>
      <c r="C168" s="105" t="s">
        <v>2</v>
      </c>
      <c r="D168" s="106" t="s">
        <v>3</v>
      </c>
      <c r="E168" s="106" t="s">
        <v>4</v>
      </c>
      <c r="F168" s="107" t="n">
        <f aca="false">+$F$3</f>
        <v>44044</v>
      </c>
    </row>
    <row r="169" customFormat="false" ht="12" hidden="true" customHeight="true" outlineLevel="0" collapsed="false">
      <c r="B169" s="108" t="s">
        <v>318</v>
      </c>
      <c r="C169" s="109"/>
      <c r="D169" s="110" t="n">
        <v>39</v>
      </c>
      <c r="E169" s="111"/>
      <c r="F169" s="112" t="n">
        <f aca="false">SUM(D169:E169)</f>
        <v>39</v>
      </c>
    </row>
    <row r="170" customFormat="false" ht="12" hidden="true" customHeight="true" outlineLevel="0" collapsed="false">
      <c r="B170" s="13" t="s">
        <v>319</v>
      </c>
      <c r="C170" s="109"/>
      <c r="D170" s="110"/>
      <c r="E170" s="110"/>
      <c r="F170" s="113" t="n">
        <f aca="false">SUM(D170:E170)</f>
        <v>0</v>
      </c>
    </row>
    <row r="171" customFormat="false" ht="12" hidden="true" customHeight="true" outlineLevel="0" collapsed="false">
      <c r="B171" s="95" t="s">
        <v>320</v>
      </c>
      <c r="C171" s="109"/>
      <c r="D171" s="110" t="n">
        <v>39</v>
      </c>
      <c r="E171" s="111"/>
      <c r="F171" s="112"/>
    </row>
    <row r="172" customFormat="false" ht="12" hidden="true" customHeight="true" outlineLevel="0" collapsed="false">
      <c r="B172" s="114"/>
      <c r="C172" s="109"/>
      <c r="D172" s="110"/>
      <c r="E172" s="110"/>
      <c r="F172" s="112"/>
    </row>
    <row r="173" customFormat="false" ht="12" hidden="true" customHeight="true" outlineLevel="0" collapsed="false">
      <c r="B173" s="115" t="s">
        <v>321</v>
      </c>
      <c r="C173" s="116"/>
      <c r="D173" s="117"/>
      <c r="E173" s="117"/>
      <c r="F173" s="118" t="n">
        <f aca="false">SUM(F169:F172)</f>
        <v>39</v>
      </c>
    </row>
    <row r="174" customFormat="false" ht="12" hidden="true" customHeight="true" outlineLevel="0" collapsed="false">
      <c r="B174" s="66" t="s">
        <v>322</v>
      </c>
      <c r="C174" s="119"/>
      <c r="D174" s="120"/>
      <c r="E174" s="120"/>
      <c r="F174" s="121" t="n">
        <f aca="false">SUM(F154:F165,F173)</f>
        <v>153</v>
      </c>
    </row>
    <row r="175" customFormat="false" ht="12" hidden="true" customHeight="true" outlineLevel="0" collapsed="false">
      <c r="F175" s="76"/>
    </row>
    <row r="176" customFormat="false" ht="12" hidden="true" customHeight="true" outlineLevel="0" collapsed="false">
      <c r="F176" s="76"/>
    </row>
    <row r="177" customFormat="false" ht="12" hidden="true" customHeight="true" outlineLevel="0" collapsed="false">
      <c r="B177" s="122" t="s">
        <v>323</v>
      </c>
      <c r="C177" s="123" t="s">
        <v>2</v>
      </c>
      <c r="D177" s="106" t="s">
        <v>3</v>
      </c>
      <c r="E177" s="106" t="s">
        <v>4</v>
      </c>
      <c r="F177" s="107" t="n">
        <f aca="false">+$F$3</f>
        <v>44044</v>
      </c>
    </row>
    <row r="178" customFormat="false" ht="12" hidden="true" customHeight="true" outlineLevel="0" collapsed="false">
      <c r="B178" s="89" t="s">
        <v>324</v>
      </c>
      <c r="C178" s="124" t="s">
        <v>325</v>
      </c>
      <c r="D178" s="20" t="n">
        <v>0</v>
      </c>
      <c r="E178" s="125"/>
      <c r="F178" s="118" t="n">
        <f aca="false">D178+E178</f>
        <v>0</v>
      </c>
    </row>
    <row r="179" customFormat="false" ht="12" hidden="true" customHeight="true" outlineLevel="0" collapsed="false">
      <c r="B179" s="89" t="s">
        <v>326</v>
      </c>
      <c r="C179" s="90" t="s">
        <v>327</v>
      </c>
      <c r="D179" s="15" t="n">
        <v>0</v>
      </c>
      <c r="E179" s="15" t="n">
        <v>0</v>
      </c>
      <c r="F179" s="118" t="n">
        <f aca="false">D179+E179</f>
        <v>0</v>
      </c>
    </row>
    <row r="180" customFormat="false" ht="12" hidden="true" customHeight="true" outlineLevel="0" collapsed="false">
      <c r="B180" s="89" t="s">
        <v>328</v>
      </c>
      <c r="C180" s="90" t="s">
        <v>329</v>
      </c>
      <c r="D180" s="15" t="n">
        <v>2</v>
      </c>
      <c r="E180" s="20" t="n">
        <v>0</v>
      </c>
      <c r="F180" s="118" t="n">
        <f aca="false">D180+E180</f>
        <v>2</v>
      </c>
    </row>
    <row r="181" customFormat="false" ht="12" hidden="true" customHeight="true" outlineLevel="0" collapsed="false">
      <c r="B181" s="126" t="s">
        <v>330</v>
      </c>
      <c r="C181" s="90" t="s">
        <v>331</v>
      </c>
      <c r="D181" s="15" t="n">
        <v>0</v>
      </c>
      <c r="E181" s="15"/>
      <c r="F181" s="118" t="n">
        <f aca="false">D181+E181</f>
        <v>0</v>
      </c>
    </row>
    <row r="182" customFormat="false" ht="12" hidden="true" customHeight="true" outlineLevel="0" collapsed="false">
      <c r="B182" s="89" t="s">
        <v>332</v>
      </c>
      <c r="C182" s="90" t="s">
        <v>333</v>
      </c>
      <c r="D182" s="15" t="n">
        <v>2</v>
      </c>
      <c r="E182" s="20" t="n">
        <v>0</v>
      </c>
      <c r="F182" s="118" t="n">
        <f aca="false">D182+E182</f>
        <v>2</v>
      </c>
    </row>
    <row r="183" customFormat="false" ht="12" hidden="true" customHeight="true" outlineLevel="0" collapsed="false">
      <c r="B183" s="89" t="s">
        <v>334</v>
      </c>
      <c r="C183" s="90" t="s">
        <v>335</v>
      </c>
      <c r="D183" s="127" t="n">
        <v>20</v>
      </c>
      <c r="E183" s="15" t="n">
        <v>0</v>
      </c>
      <c r="F183" s="118" t="n">
        <f aca="false">D183+E183</f>
        <v>20</v>
      </c>
    </row>
    <row r="184" customFormat="false" ht="12" hidden="true" customHeight="true" outlineLevel="0" collapsed="false">
      <c r="B184" s="89" t="s">
        <v>336</v>
      </c>
      <c r="C184" s="90" t="s">
        <v>337</v>
      </c>
      <c r="D184" s="128" t="n">
        <v>2</v>
      </c>
      <c r="E184" s="20" t="n">
        <v>0</v>
      </c>
      <c r="F184" s="118" t="n">
        <f aca="false">D184+E184</f>
        <v>2</v>
      </c>
    </row>
    <row r="185" customFormat="false" ht="12" hidden="true" customHeight="true" outlineLevel="0" collapsed="false">
      <c r="B185" s="89" t="s">
        <v>338</v>
      </c>
      <c r="C185" s="90" t="s">
        <v>339</v>
      </c>
      <c r="D185" s="127" t="n">
        <v>20</v>
      </c>
      <c r="E185" s="15" t="n">
        <v>0</v>
      </c>
      <c r="F185" s="118" t="n">
        <f aca="false">D185+E185</f>
        <v>20</v>
      </c>
    </row>
    <row r="186" customFormat="false" ht="12" hidden="true" customHeight="true" outlineLevel="0" collapsed="false">
      <c r="B186" s="89" t="s">
        <v>340</v>
      </c>
      <c r="C186" s="90" t="s">
        <v>341</v>
      </c>
      <c r="D186" s="128" t="n">
        <v>15</v>
      </c>
      <c r="E186" s="20" t="n">
        <v>0</v>
      </c>
      <c r="F186" s="118" t="n">
        <f aca="false">D186+E186</f>
        <v>15</v>
      </c>
    </row>
    <row r="187" customFormat="false" ht="12" hidden="true" customHeight="true" outlineLevel="0" collapsed="false">
      <c r="B187" s="89" t="s">
        <v>342</v>
      </c>
      <c r="C187" s="90" t="s">
        <v>343</v>
      </c>
      <c r="D187" s="128" t="n">
        <v>9</v>
      </c>
      <c r="E187" s="20" t="n">
        <v>0</v>
      </c>
      <c r="F187" s="118" t="n">
        <f aca="false">D187+E187</f>
        <v>9</v>
      </c>
    </row>
    <row r="188" customFormat="false" ht="12" hidden="true" customHeight="true" outlineLevel="0" collapsed="false">
      <c r="B188" s="89" t="s">
        <v>344</v>
      </c>
      <c r="C188" s="90" t="s">
        <v>345</v>
      </c>
      <c r="D188" s="127" t="n">
        <v>20</v>
      </c>
      <c r="E188" s="15" t="n">
        <v>0</v>
      </c>
      <c r="F188" s="118" t="n">
        <f aca="false">D188+E188</f>
        <v>20</v>
      </c>
    </row>
    <row r="189" customFormat="false" ht="12" hidden="true" customHeight="true" outlineLevel="0" collapsed="false">
      <c r="B189" s="89" t="s">
        <v>346</v>
      </c>
      <c r="C189" s="90" t="s">
        <v>347</v>
      </c>
      <c r="D189" s="128" t="n">
        <v>15</v>
      </c>
      <c r="E189" s="20" t="n">
        <v>0</v>
      </c>
      <c r="F189" s="118" t="n">
        <f aca="false">D189+E189</f>
        <v>15</v>
      </c>
    </row>
    <row r="190" customFormat="false" ht="12" hidden="true" customHeight="true" outlineLevel="0" collapsed="false">
      <c r="B190" s="129" t="s">
        <v>348</v>
      </c>
      <c r="C190" s="90" t="s">
        <v>349</v>
      </c>
      <c r="D190" s="127" t="n">
        <v>3</v>
      </c>
      <c r="E190" s="15" t="n">
        <v>0</v>
      </c>
      <c r="F190" s="118" t="n">
        <f aca="false">D190+E190</f>
        <v>3</v>
      </c>
    </row>
    <row r="191" customFormat="false" ht="12" hidden="true" customHeight="true" outlineLevel="0" collapsed="false">
      <c r="B191" s="89" t="s">
        <v>350</v>
      </c>
      <c r="C191" s="90" t="s">
        <v>351</v>
      </c>
      <c r="D191" s="127" t="n">
        <v>3</v>
      </c>
      <c r="E191" s="15"/>
      <c r="F191" s="118" t="n">
        <f aca="false">D191+E191</f>
        <v>3</v>
      </c>
    </row>
    <row r="192" customFormat="false" ht="12" hidden="true" customHeight="true" outlineLevel="0" collapsed="false">
      <c r="B192" s="129" t="s">
        <v>207</v>
      </c>
      <c r="C192" s="90" t="s">
        <v>352</v>
      </c>
      <c r="D192" s="128" t="n">
        <v>15</v>
      </c>
      <c r="E192" s="20"/>
      <c r="F192" s="118" t="n">
        <f aca="false">D192+E192</f>
        <v>15</v>
      </c>
    </row>
    <row r="193" customFormat="false" ht="12" hidden="true" customHeight="true" outlineLevel="0" collapsed="false">
      <c r="B193" s="89" t="s">
        <v>353</v>
      </c>
      <c r="C193" s="90" t="s">
        <v>354</v>
      </c>
      <c r="D193" s="41" t="n">
        <v>2</v>
      </c>
      <c r="E193" s="53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89" t="s">
        <v>355</v>
      </c>
      <c r="C194" s="90" t="s">
        <v>356</v>
      </c>
      <c r="D194" s="41" t="n">
        <v>9</v>
      </c>
      <c r="E194" s="53"/>
      <c r="F194" s="118" t="n">
        <f aca="false">D194+E194</f>
        <v>9</v>
      </c>
    </row>
    <row r="195" customFormat="false" ht="12" hidden="true" customHeight="true" outlineLevel="0" collapsed="false">
      <c r="B195" s="89" t="s">
        <v>357</v>
      </c>
      <c r="C195" s="90" t="s">
        <v>358</v>
      </c>
      <c r="D195" s="41" t="n">
        <v>6</v>
      </c>
      <c r="E195" s="53"/>
      <c r="F195" s="118" t="n">
        <f aca="false">D195+E195</f>
        <v>6</v>
      </c>
    </row>
    <row r="196" customFormat="false" ht="12" hidden="true" customHeight="true" outlineLevel="0" collapsed="false">
      <c r="B196" s="89" t="s">
        <v>359</v>
      </c>
      <c r="C196" s="90" t="s">
        <v>360</v>
      </c>
      <c r="D196" s="127" t="n">
        <v>15</v>
      </c>
      <c r="E196" s="15" t="n">
        <v>0</v>
      </c>
      <c r="F196" s="118" t="n">
        <f aca="false">D196+E196</f>
        <v>15</v>
      </c>
    </row>
    <row r="197" customFormat="false" ht="12" hidden="true" customHeight="true" outlineLevel="0" collapsed="false">
      <c r="B197" s="130" t="s">
        <v>361</v>
      </c>
      <c r="C197" s="90" t="s">
        <v>362</v>
      </c>
      <c r="D197" s="128" t="n">
        <v>4</v>
      </c>
      <c r="E197" s="20"/>
      <c r="F197" s="118" t="n">
        <f aca="false">D197+E197</f>
        <v>4</v>
      </c>
    </row>
    <row r="198" customFormat="false" ht="12" hidden="true" customHeight="true" outlineLevel="0" collapsed="false">
      <c r="B198" s="89" t="s">
        <v>363</v>
      </c>
      <c r="C198" s="90" t="s">
        <v>364</v>
      </c>
      <c r="D198" s="127" t="n">
        <v>65</v>
      </c>
      <c r="E198" s="15" t="n">
        <v>0</v>
      </c>
      <c r="F198" s="118" t="n">
        <f aca="false">D198+E198</f>
        <v>65</v>
      </c>
    </row>
    <row r="199" customFormat="false" ht="12" hidden="true" customHeight="true" outlineLevel="0" collapsed="false">
      <c r="B199" s="89" t="s">
        <v>365</v>
      </c>
      <c r="C199" s="90" t="s">
        <v>366</v>
      </c>
      <c r="D199" s="128" t="n">
        <v>2</v>
      </c>
      <c r="E199" s="20" t="n">
        <v>0</v>
      </c>
      <c r="F199" s="118" t="n">
        <f aca="false">D199+E199</f>
        <v>2</v>
      </c>
    </row>
    <row r="200" customFormat="false" ht="12" hidden="true" customHeight="true" outlineLevel="0" collapsed="false">
      <c r="B200" s="89" t="s">
        <v>367</v>
      </c>
      <c r="C200" s="90" t="s">
        <v>368</v>
      </c>
      <c r="D200" s="127" t="n">
        <v>15</v>
      </c>
      <c r="E200" s="15"/>
      <c r="F200" s="118" t="n">
        <f aca="false">D200+E200</f>
        <v>15</v>
      </c>
    </row>
    <row r="201" customFormat="false" ht="12" hidden="true" customHeight="true" outlineLevel="0" collapsed="false">
      <c r="B201" s="89" t="s">
        <v>369</v>
      </c>
      <c r="C201" s="90" t="s">
        <v>370</v>
      </c>
      <c r="D201" s="128" t="n">
        <v>2</v>
      </c>
      <c r="E201" s="20" t="n">
        <v>0</v>
      </c>
      <c r="F201" s="118" t="n">
        <f aca="false">D201+E201</f>
        <v>2</v>
      </c>
    </row>
    <row r="202" customFormat="false" ht="12" hidden="true" customHeight="true" outlineLevel="0" collapsed="false">
      <c r="B202" s="77" t="s">
        <v>371</v>
      </c>
      <c r="C202" s="78"/>
      <c r="D202" s="80" t="n">
        <f aca="false">SUM(D178:D201)</f>
        <v>246</v>
      </c>
      <c r="E202" s="80" t="n">
        <f aca="false">SUM(E179:E201)</f>
        <v>0</v>
      </c>
      <c r="F202" s="81" t="n">
        <f aca="false">SUM(F178:F201)</f>
        <v>246</v>
      </c>
    </row>
    <row r="203" customFormat="false" ht="12" hidden="true" customHeight="true" outlineLevel="0" collapsed="false">
      <c r="B203" s="89"/>
      <c r="C203" s="51"/>
      <c r="D203" s="51"/>
      <c r="E203" s="51"/>
      <c r="F203" s="92"/>
    </row>
    <row r="204" customFormat="false" ht="12" hidden="true" customHeight="true" outlineLevel="0" collapsed="false">
      <c r="B204" s="131" t="s">
        <v>372</v>
      </c>
      <c r="C204" s="132" t="s">
        <v>2</v>
      </c>
      <c r="D204" s="106" t="s">
        <v>3</v>
      </c>
      <c r="E204" s="106" t="s">
        <v>4</v>
      </c>
      <c r="F204" s="107" t="n">
        <f aca="false">+$F$3</f>
        <v>44044</v>
      </c>
    </row>
    <row r="205" customFormat="false" ht="12" hidden="true" customHeight="true" outlineLevel="0" collapsed="false">
      <c r="B205" s="133" t="s">
        <v>373</v>
      </c>
      <c r="C205" s="119" t="s">
        <v>374</v>
      </c>
      <c r="D205" s="134" t="n">
        <v>3</v>
      </c>
      <c r="E205" s="64" t="n">
        <v>0</v>
      </c>
      <c r="F205" s="118" t="n">
        <f aca="false">D205+E205</f>
        <v>3</v>
      </c>
    </row>
    <row r="206" customFormat="false" ht="12" hidden="true" customHeight="true" outlineLevel="0" collapsed="false">
      <c r="B206" s="77" t="s">
        <v>375</v>
      </c>
      <c r="C206" s="78"/>
      <c r="D206" s="80"/>
      <c r="E206" s="80"/>
      <c r="F206" s="81" t="n">
        <f aca="false">SUM(F205)</f>
        <v>3</v>
      </c>
    </row>
    <row r="207" customFormat="false" ht="11.25" hidden="true" customHeight="true" outlineLevel="0" collapsed="false">
      <c r="F207" s="76"/>
    </row>
    <row r="208" customFormat="false" ht="12" hidden="true" customHeight="true" outlineLevel="0" collapsed="false">
      <c r="F208" s="76"/>
    </row>
    <row r="209" customFormat="false" ht="12" hidden="true" customHeight="true" outlineLevel="0" collapsed="false">
      <c r="B209" s="135" t="s">
        <v>376</v>
      </c>
      <c r="C209" s="4" t="s">
        <v>2</v>
      </c>
      <c r="D209" s="84" t="s">
        <v>3</v>
      </c>
      <c r="E209" s="84" t="s">
        <v>4</v>
      </c>
      <c r="F209" s="7" t="n">
        <f aca="false">+$F$3</f>
        <v>44044</v>
      </c>
    </row>
    <row r="210" customFormat="false" ht="12" hidden="true" customHeight="true" outlineLevel="0" collapsed="false">
      <c r="A210" s="0" t="n">
        <v>1</v>
      </c>
      <c r="B210" s="85" t="s">
        <v>377</v>
      </c>
      <c r="C210" s="136" t="s">
        <v>378</v>
      </c>
      <c r="D210" s="137" t="n">
        <v>2</v>
      </c>
      <c r="E210" s="138" t="n">
        <v>0</v>
      </c>
      <c r="F210" s="139" t="n">
        <f aca="false">D210+E210</f>
        <v>2</v>
      </c>
    </row>
    <row r="211" customFormat="false" ht="12" hidden="true" customHeight="true" outlineLevel="0" collapsed="false">
      <c r="A211" s="0" t="n">
        <v>2</v>
      </c>
      <c r="B211" s="89" t="s">
        <v>379</v>
      </c>
      <c r="C211" s="140" t="s">
        <v>380</v>
      </c>
      <c r="D211" s="141" t="n">
        <v>2</v>
      </c>
      <c r="E211" s="142" t="n">
        <v>0</v>
      </c>
      <c r="F211" s="118" t="n">
        <f aca="false">D211+E211</f>
        <v>2</v>
      </c>
    </row>
    <row r="212" customFormat="false" ht="12" hidden="true" customHeight="true" outlineLevel="0" collapsed="false">
      <c r="A212" s="0" t="n">
        <v>3</v>
      </c>
      <c r="B212" s="89" t="s">
        <v>381</v>
      </c>
      <c r="C212" s="143" t="s">
        <v>382</v>
      </c>
      <c r="D212" s="141" t="n">
        <v>2</v>
      </c>
      <c r="E212" s="142" t="n">
        <v>0</v>
      </c>
      <c r="F212" s="118" t="n">
        <f aca="false">D212+E212</f>
        <v>2</v>
      </c>
    </row>
    <row r="213" customFormat="false" ht="12" hidden="true" customHeight="true" outlineLevel="0" collapsed="false">
      <c r="A213" s="0" t="n">
        <v>4</v>
      </c>
      <c r="B213" s="89" t="s">
        <v>383</v>
      </c>
      <c r="C213" s="143" t="s">
        <v>384</v>
      </c>
      <c r="D213" s="141" t="n">
        <v>2</v>
      </c>
      <c r="E213" s="142" t="n">
        <v>0</v>
      </c>
      <c r="F213" s="118" t="n">
        <f aca="false">D213+E213</f>
        <v>2</v>
      </c>
    </row>
    <row r="214" customFormat="false" ht="12" hidden="true" customHeight="true" outlineLevel="0" collapsed="false">
      <c r="A214" s="0" t="s">
        <v>385</v>
      </c>
      <c r="B214" s="89" t="s">
        <v>386</v>
      </c>
      <c r="C214" s="143" t="s">
        <v>387</v>
      </c>
      <c r="D214" s="96" t="n">
        <v>5</v>
      </c>
      <c r="E214" s="142" t="n">
        <v>0</v>
      </c>
      <c r="F214" s="144" t="n">
        <f aca="false">D214+E214</f>
        <v>5</v>
      </c>
    </row>
    <row r="215" customFormat="false" ht="12" hidden="true" customHeight="true" outlineLevel="0" collapsed="false">
      <c r="A215" s="0" t="n">
        <v>6</v>
      </c>
      <c r="B215" s="89" t="s">
        <v>69</v>
      </c>
      <c r="C215" s="143" t="s">
        <v>388</v>
      </c>
      <c r="D215" s="141" t="n">
        <v>2</v>
      </c>
      <c r="E215" s="142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7</v>
      </c>
      <c r="B216" s="89" t="s">
        <v>389</v>
      </c>
      <c r="C216" s="143" t="s">
        <v>390</v>
      </c>
      <c r="D216" s="141" t="n">
        <v>9</v>
      </c>
      <c r="E216" s="142" t="n">
        <v>0</v>
      </c>
      <c r="F216" s="118" t="n">
        <f aca="false">D216+E216</f>
        <v>9</v>
      </c>
    </row>
    <row r="217" customFormat="false" ht="12" hidden="true" customHeight="true" outlineLevel="0" collapsed="false">
      <c r="A217" s="0" t="n">
        <v>8</v>
      </c>
      <c r="B217" s="89" t="s">
        <v>391</v>
      </c>
      <c r="C217" s="143" t="s">
        <v>392</v>
      </c>
      <c r="D217" s="141" t="n">
        <v>0</v>
      </c>
      <c r="E217" s="145"/>
      <c r="F217" s="144" t="n">
        <f aca="false">D217+E217</f>
        <v>0</v>
      </c>
    </row>
    <row r="218" customFormat="false" ht="12" hidden="true" customHeight="true" outlineLevel="0" collapsed="false">
      <c r="A218" s="0" t="n">
        <v>9</v>
      </c>
      <c r="B218" s="89" t="s">
        <v>393</v>
      </c>
      <c r="C218" s="143" t="s">
        <v>394</v>
      </c>
      <c r="D218" s="141" t="n">
        <v>2</v>
      </c>
      <c r="E218" s="142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10</v>
      </c>
      <c r="B219" s="89" t="s">
        <v>395</v>
      </c>
      <c r="C219" s="143" t="s">
        <v>396</v>
      </c>
      <c r="D219" s="96" t="n">
        <v>2</v>
      </c>
      <c r="E219" s="142" t="n">
        <v>0</v>
      </c>
      <c r="F219" s="118" t="n">
        <f aca="false">D219+E219</f>
        <v>2</v>
      </c>
    </row>
    <row r="220" customFormat="false" ht="12" hidden="true" customHeight="true" outlineLevel="0" collapsed="false">
      <c r="A220" s="0" t="n">
        <v>11</v>
      </c>
      <c r="B220" s="89" t="s">
        <v>397</v>
      </c>
      <c r="C220" s="143" t="s">
        <v>398</v>
      </c>
      <c r="D220" s="141" t="n">
        <v>6</v>
      </c>
      <c r="E220" s="142" t="n">
        <v>0</v>
      </c>
      <c r="F220" s="118" t="n">
        <f aca="false">D220+E220</f>
        <v>6</v>
      </c>
    </row>
    <row r="221" customFormat="false" ht="12" hidden="true" customHeight="true" outlineLevel="0" collapsed="false">
      <c r="A221" s="0" t="n">
        <v>12</v>
      </c>
      <c r="B221" s="89" t="s">
        <v>399</v>
      </c>
      <c r="C221" s="143" t="s">
        <v>400</v>
      </c>
      <c r="D221" s="141" t="n">
        <v>2</v>
      </c>
      <c r="E221" s="142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3</v>
      </c>
      <c r="B222" s="89" t="s">
        <v>401</v>
      </c>
      <c r="C222" s="143" t="s">
        <v>402</v>
      </c>
      <c r="D222" s="141" t="n">
        <v>0</v>
      </c>
      <c r="E222" s="146" t="n">
        <v>0</v>
      </c>
      <c r="F222" s="118" t="n">
        <f aca="false">D222+E222</f>
        <v>0</v>
      </c>
    </row>
    <row r="223" customFormat="false" ht="12" hidden="true" customHeight="true" outlineLevel="0" collapsed="false">
      <c r="A223" s="0" t="n">
        <v>14</v>
      </c>
      <c r="B223" s="89" t="s">
        <v>171</v>
      </c>
      <c r="C223" s="143" t="s">
        <v>403</v>
      </c>
      <c r="D223" s="141" t="n">
        <v>15</v>
      </c>
      <c r="E223" s="147" t="n">
        <v>0</v>
      </c>
      <c r="F223" s="118" t="n">
        <f aca="false">D223+E223</f>
        <v>15</v>
      </c>
    </row>
    <row r="224" customFormat="false" ht="12" hidden="true" customHeight="true" outlineLevel="0" collapsed="false">
      <c r="A224" s="0" t="n">
        <v>15</v>
      </c>
      <c r="B224" s="89" t="s">
        <v>404</v>
      </c>
      <c r="C224" s="143" t="s">
        <v>405</v>
      </c>
      <c r="D224" s="141" t="n">
        <v>9</v>
      </c>
      <c r="E224" s="142" t="n">
        <v>0</v>
      </c>
      <c r="F224" s="118" t="n">
        <f aca="false">D224+E224</f>
        <v>9</v>
      </c>
    </row>
    <row r="225" customFormat="false" ht="12" hidden="true" customHeight="true" outlineLevel="0" collapsed="false">
      <c r="A225" s="0" t="n">
        <v>16</v>
      </c>
      <c r="B225" s="89" t="s">
        <v>406</v>
      </c>
      <c r="C225" s="143" t="s">
        <v>407</v>
      </c>
      <c r="D225" s="141" t="n">
        <v>0</v>
      </c>
      <c r="E225" s="145"/>
      <c r="F225" s="118" t="n">
        <f aca="false">D225+E225</f>
        <v>0</v>
      </c>
    </row>
    <row r="226" customFormat="false" ht="12" hidden="true" customHeight="true" outlineLevel="0" collapsed="false">
      <c r="A226" s="0" t="n">
        <v>17</v>
      </c>
      <c r="B226" s="130" t="s">
        <v>408</v>
      </c>
      <c r="C226" s="143" t="s">
        <v>409</v>
      </c>
      <c r="D226" s="141" t="n">
        <v>0</v>
      </c>
      <c r="E226" s="145"/>
      <c r="F226" s="118" t="n">
        <f aca="false">D226+E226</f>
        <v>0</v>
      </c>
    </row>
    <row r="227" customFormat="false" ht="12" hidden="true" customHeight="true" outlineLevel="0" collapsed="false">
      <c r="A227" s="0" t="n">
        <v>18</v>
      </c>
      <c r="B227" s="89" t="s">
        <v>410</v>
      </c>
      <c r="C227" s="143" t="s">
        <v>411</v>
      </c>
      <c r="D227" s="141" t="n">
        <v>2</v>
      </c>
      <c r="E227" s="147" t="n">
        <v>0</v>
      </c>
      <c r="F227" s="118" t="n">
        <f aca="false">D227+E227</f>
        <v>2</v>
      </c>
    </row>
    <row r="228" customFormat="false" ht="12" hidden="true" customHeight="true" outlineLevel="0" collapsed="false">
      <c r="A228" s="0" t="n">
        <v>19</v>
      </c>
      <c r="B228" s="148" t="s">
        <v>412</v>
      </c>
      <c r="C228" s="143" t="s">
        <v>413</v>
      </c>
      <c r="D228" s="98" t="n">
        <v>2</v>
      </c>
      <c r="E228" s="146" t="n">
        <v>0</v>
      </c>
      <c r="F228" s="118" t="n">
        <f aca="false">D228+E228</f>
        <v>2</v>
      </c>
    </row>
    <row r="229" customFormat="false" ht="12" hidden="true" customHeight="true" outlineLevel="0" collapsed="false">
      <c r="A229" s="0" t="n">
        <v>20</v>
      </c>
      <c r="B229" s="89" t="s">
        <v>414</v>
      </c>
      <c r="C229" s="149" t="s">
        <v>415</v>
      </c>
      <c r="D229" s="141" t="n">
        <v>0</v>
      </c>
      <c r="E229" s="146"/>
      <c r="F229" s="118" t="n">
        <f aca="false">D229+E229</f>
        <v>0</v>
      </c>
    </row>
    <row r="230" customFormat="false" ht="12" hidden="true" customHeight="true" outlineLevel="0" collapsed="false">
      <c r="A230" s="0" t="n">
        <v>21</v>
      </c>
      <c r="B230" s="89" t="s">
        <v>416</v>
      </c>
      <c r="C230" s="149" t="s">
        <v>417</v>
      </c>
      <c r="D230" s="150" t="n">
        <v>2</v>
      </c>
      <c r="E230" s="147"/>
      <c r="F230" s="92" t="n">
        <f aca="false">D230+E230</f>
        <v>2</v>
      </c>
    </row>
    <row r="231" customFormat="false" ht="12" hidden="true" customHeight="true" outlineLevel="0" collapsed="false">
      <c r="A231" s="0" t="n">
        <v>22</v>
      </c>
      <c r="B231" s="89" t="s">
        <v>418</v>
      </c>
      <c r="C231" s="143" t="s">
        <v>419</v>
      </c>
      <c r="D231" s="150" t="n">
        <v>2</v>
      </c>
      <c r="E231" s="147"/>
      <c r="F231" s="92" t="n">
        <f aca="false">D231+E231</f>
        <v>2</v>
      </c>
    </row>
    <row r="232" customFormat="false" ht="12" hidden="true" customHeight="true" outlineLevel="0" collapsed="false">
      <c r="A232" s="0" t="n">
        <v>23</v>
      </c>
      <c r="B232" s="89" t="s">
        <v>420</v>
      </c>
      <c r="C232" s="143" t="s">
        <v>421</v>
      </c>
      <c r="D232" s="150" t="n">
        <v>2</v>
      </c>
      <c r="E232" s="147" t="n">
        <v>0</v>
      </c>
      <c r="F232" s="92" t="n">
        <f aca="false">D232+E232</f>
        <v>2</v>
      </c>
    </row>
    <row r="233" customFormat="false" ht="12" hidden="true" customHeight="true" outlineLevel="0" collapsed="false">
      <c r="A233" s="0" t="n">
        <v>24</v>
      </c>
      <c r="B233" s="100" t="s">
        <v>422</v>
      </c>
      <c r="C233" s="151" t="s">
        <v>423</v>
      </c>
      <c r="D233" s="152" t="n">
        <v>9</v>
      </c>
      <c r="E233" s="153" t="n">
        <v>0</v>
      </c>
      <c r="F233" s="103" t="n">
        <f aca="false">D233+E233</f>
        <v>9</v>
      </c>
    </row>
    <row r="234" customFormat="false" ht="12" hidden="true" customHeight="true" outlineLevel="0" collapsed="false">
      <c r="B234" s="66" t="s">
        <v>424</v>
      </c>
      <c r="C234" s="67"/>
      <c r="D234" s="69" t="n">
        <f aca="false">SUM(D210:D233)</f>
        <v>79</v>
      </c>
      <c r="E234" s="69" t="n">
        <f aca="false">SUM(E210:E233)</f>
        <v>0</v>
      </c>
      <c r="F234" s="70" t="n">
        <f aca="false">SUM(F210:F233)</f>
        <v>79</v>
      </c>
    </row>
    <row r="235" customFormat="false" ht="12" hidden="true" customHeight="true" outlineLevel="0" collapsed="false">
      <c r="B235" s="154"/>
      <c r="C235" s="154"/>
      <c r="D235" s="155"/>
      <c r="E235" s="155"/>
      <c r="F235" s="156"/>
    </row>
    <row r="236" customFormat="false" ht="12" hidden="true" customHeight="true" outlineLevel="0" collapsed="false">
      <c r="B236" s="154"/>
      <c r="C236" s="154"/>
      <c r="D236" s="155"/>
      <c r="E236" s="155"/>
      <c r="F236" s="156"/>
    </row>
    <row r="237" customFormat="false" ht="12" hidden="true" customHeight="true" outlineLevel="0" collapsed="false">
      <c r="B237" s="154"/>
      <c r="C237" s="154"/>
      <c r="D237" s="155"/>
      <c r="E237" s="155"/>
      <c r="F237" s="156"/>
      <c r="H237" s="157"/>
    </row>
    <row r="238" customFormat="false" ht="12" hidden="true" customHeight="true" outlineLevel="0" collapsed="false">
      <c r="B238" s="122" t="s">
        <v>425</v>
      </c>
      <c r="C238" s="132" t="s">
        <v>2</v>
      </c>
      <c r="D238" s="106" t="s">
        <v>3</v>
      </c>
      <c r="E238" s="106" t="s">
        <v>4</v>
      </c>
      <c r="F238" s="107" t="n">
        <f aca="false">+$F$3</f>
        <v>44044</v>
      </c>
    </row>
    <row r="239" customFormat="false" ht="12" hidden="true" customHeight="true" outlineLevel="0" collapsed="false">
      <c r="B239" s="129" t="s">
        <v>426</v>
      </c>
      <c r="C239" s="90" t="s">
        <v>427</v>
      </c>
      <c r="D239" s="20" t="n">
        <v>20</v>
      </c>
      <c r="E239" s="158" t="n">
        <v>0</v>
      </c>
      <c r="F239" s="118" t="n">
        <f aca="false">D239+E239</f>
        <v>20</v>
      </c>
    </row>
    <row r="240" customFormat="false" ht="12" hidden="true" customHeight="true" outlineLevel="0" collapsed="false">
      <c r="B240" s="129" t="s">
        <v>428</v>
      </c>
      <c r="C240" s="90" t="s">
        <v>429</v>
      </c>
      <c r="D240" s="15" t="n">
        <v>6</v>
      </c>
      <c r="E240" s="159" t="n">
        <v>0</v>
      </c>
      <c r="F240" s="118" t="n">
        <f aca="false">D240+E240</f>
        <v>6</v>
      </c>
    </row>
    <row r="241" customFormat="false" ht="12" hidden="true" customHeight="true" outlineLevel="0" collapsed="false">
      <c r="B241" s="129" t="s">
        <v>430</v>
      </c>
      <c r="C241" s="90" t="s">
        <v>431</v>
      </c>
      <c r="D241" s="15" t="n">
        <v>2</v>
      </c>
      <c r="E241" s="160" t="n">
        <v>0</v>
      </c>
      <c r="F241" s="118" t="n">
        <f aca="false">D241+E241</f>
        <v>2</v>
      </c>
    </row>
    <row r="242" customFormat="false" ht="12" hidden="true" customHeight="true" outlineLevel="0" collapsed="false">
      <c r="B242" s="129" t="s">
        <v>432</v>
      </c>
      <c r="C242" s="90" t="s">
        <v>433</v>
      </c>
      <c r="D242" s="15" t="n">
        <v>2</v>
      </c>
      <c r="E242" s="160" t="n">
        <v>0</v>
      </c>
      <c r="F242" s="118" t="n">
        <f aca="false">D242+E242</f>
        <v>2</v>
      </c>
    </row>
    <row r="243" customFormat="false" ht="12" hidden="true" customHeight="true" outlineLevel="0" collapsed="false">
      <c r="B243" s="129" t="s">
        <v>434</v>
      </c>
      <c r="C243" s="90" t="s">
        <v>435</v>
      </c>
      <c r="D243" s="15" t="n">
        <v>2</v>
      </c>
      <c r="E243" s="159" t="n">
        <v>0</v>
      </c>
      <c r="F243" s="118" t="n">
        <f aca="false">D243+E243</f>
        <v>2</v>
      </c>
    </row>
    <row r="244" customFormat="false" ht="12" hidden="true" customHeight="true" outlineLevel="0" collapsed="false">
      <c r="B244" s="129" t="s">
        <v>436</v>
      </c>
      <c r="C244" s="90" t="s">
        <v>437</v>
      </c>
      <c r="D244" s="161" t="n">
        <v>0</v>
      </c>
      <c r="E244" s="159" t="n">
        <v>0</v>
      </c>
      <c r="F244" s="118" t="n">
        <f aca="false">D244+E244</f>
        <v>0</v>
      </c>
    </row>
    <row r="245" customFormat="false" ht="12" hidden="true" customHeight="true" outlineLevel="0" collapsed="false">
      <c r="B245" s="129" t="s">
        <v>438</v>
      </c>
      <c r="C245" s="90" t="s">
        <v>439</v>
      </c>
      <c r="D245" s="15" t="n">
        <v>2</v>
      </c>
      <c r="E245" s="160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9" t="s">
        <v>440</v>
      </c>
      <c r="C246" s="90" t="s">
        <v>441</v>
      </c>
      <c r="D246" s="15" t="n">
        <v>0</v>
      </c>
      <c r="E246" s="159" t="n">
        <v>0</v>
      </c>
      <c r="F246" s="118" t="n">
        <f aca="false">D246+E246</f>
        <v>0</v>
      </c>
    </row>
    <row r="247" customFormat="false" ht="12" hidden="true" customHeight="true" outlineLevel="0" collapsed="false">
      <c r="B247" s="162" t="s">
        <v>442</v>
      </c>
      <c r="C247" s="90" t="s">
        <v>443</v>
      </c>
      <c r="D247" s="15" t="n">
        <v>0</v>
      </c>
      <c r="E247" s="159" t="n">
        <v>0</v>
      </c>
      <c r="F247" s="118" t="n">
        <f aca="false">D247+E247</f>
        <v>0</v>
      </c>
    </row>
    <row r="248" customFormat="false" ht="12" hidden="true" customHeight="true" outlineLevel="0" collapsed="false">
      <c r="B248" s="129" t="s">
        <v>444</v>
      </c>
      <c r="C248" s="90" t="s">
        <v>445</v>
      </c>
      <c r="D248" s="15" t="n">
        <v>0</v>
      </c>
      <c r="E248" s="159" t="n">
        <v>0</v>
      </c>
      <c r="F248" s="118" t="n">
        <f aca="false">D248+E248</f>
        <v>0</v>
      </c>
    </row>
    <row r="249" customFormat="false" ht="12" hidden="true" customHeight="true" outlineLevel="0" collapsed="false">
      <c r="B249" s="129" t="s">
        <v>446</v>
      </c>
      <c r="C249" s="90" t="s">
        <v>447</v>
      </c>
      <c r="D249" s="15" t="n">
        <v>3</v>
      </c>
      <c r="E249" s="160" t="n">
        <v>0</v>
      </c>
      <c r="F249" s="118" t="n">
        <f aca="false">D249+E249</f>
        <v>3</v>
      </c>
    </row>
    <row r="250" customFormat="false" ht="12" hidden="true" customHeight="true" outlineLevel="0" collapsed="false">
      <c r="B250" s="129" t="s">
        <v>448</v>
      </c>
      <c r="C250" s="90" t="s">
        <v>449</v>
      </c>
      <c r="D250" s="41" t="n">
        <v>2</v>
      </c>
      <c r="E250" s="160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63" t="s">
        <v>450</v>
      </c>
      <c r="C251" s="90" t="s">
        <v>451</v>
      </c>
      <c r="D251" s="41" t="n">
        <v>0</v>
      </c>
      <c r="E251" s="159"/>
      <c r="F251" s="118" t="n">
        <f aca="false">D251+E251</f>
        <v>0</v>
      </c>
    </row>
    <row r="252" customFormat="false" ht="12" hidden="true" customHeight="true" outlineLevel="0" collapsed="false">
      <c r="B252" s="129" t="s">
        <v>452</v>
      </c>
      <c r="C252" s="90" t="s">
        <v>453</v>
      </c>
      <c r="D252" s="15" t="n">
        <v>2</v>
      </c>
      <c r="E252" s="160" t="n">
        <v>0</v>
      </c>
      <c r="F252" s="118" t="n">
        <f aca="false">D252+E252</f>
        <v>2</v>
      </c>
    </row>
    <row r="253" customFormat="false" ht="12" hidden="true" customHeight="true" outlineLevel="0" collapsed="false">
      <c r="B253" s="162" t="s">
        <v>454</v>
      </c>
      <c r="C253" s="90" t="s">
        <v>455</v>
      </c>
      <c r="D253" s="15" t="n">
        <v>0</v>
      </c>
      <c r="E253" s="159"/>
      <c r="F253" s="118" t="n">
        <f aca="false">D253+E253</f>
        <v>0</v>
      </c>
    </row>
    <row r="254" customFormat="false" ht="12" hidden="true" customHeight="true" outlineLevel="0" collapsed="false">
      <c r="B254" s="129" t="s">
        <v>456</v>
      </c>
      <c r="C254" s="90" t="s">
        <v>457</v>
      </c>
      <c r="D254" s="15" t="n">
        <v>2</v>
      </c>
      <c r="E254" s="160" t="n">
        <v>0</v>
      </c>
      <c r="F254" s="118" t="n">
        <f aca="false">D254+E254</f>
        <v>2</v>
      </c>
    </row>
    <row r="255" customFormat="false" ht="12" hidden="true" customHeight="true" outlineLevel="0" collapsed="false">
      <c r="B255" s="77" t="s">
        <v>458</v>
      </c>
      <c r="C255" s="78"/>
      <c r="D255" s="80" t="n">
        <f aca="false">SUM(D239:D254)</f>
        <v>43</v>
      </c>
      <c r="E255" s="80" t="n">
        <f aca="false">SUM(E239:E254)</f>
        <v>0</v>
      </c>
      <c r="F255" s="81" t="n">
        <f aca="false">SUM(F239:F254)</f>
        <v>43</v>
      </c>
    </row>
    <row r="256" customFormat="false" ht="12" hidden="true" customHeight="true" outlineLevel="0" collapsed="false">
      <c r="F256" s="76"/>
    </row>
    <row r="257" customFormat="false" ht="12" hidden="true" customHeight="true" outlineLevel="0" collapsed="false">
      <c r="B257" s="131" t="s">
        <v>459</v>
      </c>
      <c r="C257" s="132" t="s">
        <v>2</v>
      </c>
      <c r="D257" s="106" t="s">
        <v>3</v>
      </c>
      <c r="E257" s="106" t="s">
        <v>4</v>
      </c>
      <c r="F257" s="107" t="n">
        <f aca="false">+$F$3</f>
        <v>44044</v>
      </c>
    </row>
    <row r="258" customFormat="false" ht="12" hidden="true" customHeight="true" outlineLevel="0" collapsed="false">
      <c r="B258" s="133" t="s">
        <v>460</v>
      </c>
      <c r="C258" s="119" t="s">
        <v>461</v>
      </c>
      <c r="D258" s="134" t="n">
        <v>6</v>
      </c>
      <c r="E258" s="64" t="n">
        <v>0</v>
      </c>
      <c r="F258" s="118" t="n">
        <f aca="false">D258+E258</f>
        <v>6</v>
      </c>
    </row>
    <row r="259" customFormat="false" ht="12" hidden="true" customHeight="true" outlineLevel="0" collapsed="false">
      <c r="B259" s="77" t="s">
        <v>462</v>
      </c>
      <c r="C259" s="78"/>
      <c r="D259" s="80"/>
      <c r="E259" s="80"/>
      <c r="F259" s="81" t="n">
        <f aca="false">SUM(F258)</f>
        <v>6</v>
      </c>
    </row>
    <row r="260" customFormat="false" ht="12" hidden="true" customHeight="true" outlineLevel="0" collapsed="false">
      <c r="F260" s="76"/>
    </row>
    <row r="261" customFormat="false" ht="12.75" hidden="false" customHeight="true" outlineLevel="0" collapsed="false">
      <c r="F261" s="76"/>
    </row>
    <row r="262" customFormat="false" ht="12" hidden="false" customHeight="true" outlineLevel="0" collapsed="false">
      <c r="B262" s="122" t="s">
        <v>463</v>
      </c>
      <c r="C262" s="132" t="s">
        <v>2</v>
      </c>
      <c r="D262" s="106" t="s">
        <v>3</v>
      </c>
      <c r="E262" s="106" t="s">
        <v>4</v>
      </c>
      <c r="F262" s="107" t="n">
        <f aca="false">+$F$3</f>
        <v>44044</v>
      </c>
    </row>
    <row r="263" customFormat="false" ht="12" hidden="false" customHeight="true" outlineLevel="0" collapsed="false">
      <c r="A263" s="0" t="n">
        <v>1</v>
      </c>
      <c r="B263" s="164" t="s">
        <v>464</v>
      </c>
      <c r="C263" s="90" t="s">
        <v>465</v>
      </c>
      <c r="D263" s="15" t="n">
        <v>6</v>
      </c>
      <c r="E263" s="165" t="n">
        <v>0</v>
      </c>
      <c r="F263" s="118" t="n">
        <f aca="false">D263+E263</f>
        <v>6</v>
      </c>
    </row>
    <row r="264" customFormat="false" ht="12" hidden="false" customHeight="true" outlineLevel="0" collapsed="false">
      <c r="A264" s="0" t="n">
        <v>2</v>
      </c>
      <c r="B264" s="129" t="s">
        <v>466</v>
      </c>
      <c r="C264" s="90" t="s">
        <v>467</v>
      </c>
      <c r="D264" s="15" t="n">
        <v>6</v>
      </c>
      <c r="E264" s="160"/>
      <c r="F264" s="118" t="n">
        <f aca="false">D264+E264</f>
        <v>6</v>
      </c>
    </row>
    <row r="265" customFormat="false" ht="12" hidden="false" customHeight="true" outlineLevel="0" collapsed="false">
      <c r="A265" s="0" t="n">
        <v>3</v>
      </c>
      <c r="B265" s="129" t="s">
        <v>468</v>
      </c>
      <c r="C265" s="90" t="s">
        <v>469</v>
      </c>
      <c r="D265" s="15" t="n">
        <v>6</v>
      </c>
      <c r="E265" s="160"/>
      <c r="F265" s="118" t="n">
        <f aca="false">D265+E265</f>
        <v>6</v>
      </c>
    </row>
    <row r="266" customFormat="false" ht="12" hidden="false" customHeight="true" outlineLevel="0" collapsed="false">
      <c r="A266" s="0" t="n">
        <v>4</v>
      </c>
      <c r="B266" s="129" t="s">
        <v>470</v>
      </c>
      <c r="C266" s="90" t="s">
        <v>471</v>
      </c>
      <c r="D266" s="20" t="n">
        <v>39</v>
      </c>
      <c r="E266" s="159"/>
      <c r="F266" s="118" t="n">
        <f aca="false">D266+E266</f>
        <v>39</v>
      </c>
    </row>
    <row r="267" customFormat="false" ht="12" hidden="false" customHeight="true" outlineLevel="0" collapsed="false">
      <c r="A267" s="0" t="n">
        <v>5</v>
      </c>
      <c r="B267" s="28" t="s">
        <v>472</v>
      </c>
      <c r="C267" s="90" t="s">
        <v>473</v>
      </c>
      <c r="D267" s="15" t="n">
        <v>6</v>
      </c>
      <c r="E267" s="160"/>
      <c r="F267" s="118" t="n">
        <f aca="false">D267+E267</f>
        <v>6</v>
      </c>
    </row>
    <row r="268" customFormat="false" ht="12" hidden="false" customHeight="true" outlineLevel="0" collapsed="false">
      <c r="A268" s="0" t="n">
        <v>6</v>
      </c>
      <c r="B268" s="166" t="s">
        <v>474</v>
      </c>
      <c r="C268" s="90" t="s">
        <v>475</v>
      </c>
      <c r="D268" s="15" t="n">
        <v>5</v>
      </c>
      <c r="E268" s="160"/>
      <c r="F268" s="118" t="n">
        <f aca="false">D268+E268</f>
        <v>5</v>
      </c>
    </row>
    <row r="269" customFormat="false" ht="12" hidden="false" customHeight="true" outlineLevel="0" collapsed="false">
      <c r="A269" s="0" t="n">
        <v>7</v>
      </c>
      <c r="B269" s="129" t="s">
        <v>476</v>
      </c>
      <c r="C269" s="90" t="s">
        <v>477</v>
      </c>
      <c r="D269" s="15" t="n">
        <v>9</v>
      </c>
      <c r="E269" s="160" t="n">
        <v>0</v>
      </c>
      <c r="F269" s="118" t="n">
        <f aca="false">D269+E269</f>
        <v>9</v>
      </c>
    </row>
    <row r="270" customFormat="false" ht="12" hidden="false" customHeight="true" outlineLevel="0" collapsed="false">
      <c r="A270" s="0" t="n">
        <v>8</v>
      </c>
      <c r="B270" s="129" t="s">
        <v>478</v>
      </c>
      <c r="C270" s="90" t="s">
        <v>479</v>
      </c>
      <c r="D270" s="15" t="n">
        <v>9</v>
      </c>
      <c r="E270" s="160"/>
      <c r="F270" s="118" t="n">
        <f aca="false">D270+E270</f>
        <v>9</v>
      </c>
    </row>
    <row r="271" customFormat="false" ht="12" hidden="false" customHeight="true" outlineLevel="0" collapsed="false">
      <c r="A271" s="0" t="n">
        <v>9</v>
      </c>
      <c r="B271" s="129" t="s">
        <v>480</v>
      </c>
      <c r="C271" s="90" t="s">
        <v>481</v>
      </c>
      <c r="D271" s="15" t="n">
        <v>9</v>
      </c>
      <c r="E271" s="160"/>
      <c r="F271" s="118" t="n">
        <f aca="false">D271+E271</f>
        <v>9</v>
      </c>
    </row>
    <row r="272" customFormat="false" ht="12" hidden="false" customHeight="true" outlineLevel="0" collapsed="false">
      <c r="A272" s="0" t="n">
        <v>10</v>
      </c>
      <c r="B272" s="129" t="s">
        <v>482</v>
      </c>
      <c r="C272" s="90" t="s">
        <v>483</v>
      </c>
      <c r="D272" s="20" t="n">
        <v>3</v>
      </c>
      <c r="E272" s="159"/>
      <c r="F272" s="118" t="n">
        <f aca="false">D272+E272</f>
        <v>3</v>
      </c>
    </row>
    <row r="273" customFormat="false" ht="12" hidden="false" customHeight="true" outlineLevel="0" collapsed="false">
      <c r="A273" s="0" t="n">
        <v>11</v>
      </c>
      <c r="B273" s="129" t="s">
        <v>484</v>
      </c>
      <c r="C273" s="90" t="s">
        <v>485</v>
      </c>
      <c r="D273" s="15" t="n">
        <v>26</v>
      </c>
      <c r="E273" s="160"/>
      <c r="F273" s="118" t="n">
        <f aca="false">D273+E273</f>
        <v>26</v>
      </c>
    </row>
    <row r="274" customFormat="false" ht="12" hidden="false" customHeight="true" outlineLevel="0" collapsed="false">
      <c r="A274" s="0" t="n">
        <v>12</v>
      </c>
      <c r="B274" s="129" t="s">
        <v>486</v>
      </c>
      <c r="C274" s="90" t="s">
        <v>487</v>
      </c>
      <c r="D274" s="20" t="n">
        <v>15</v>
      </c>
      <c r="E274" s="159" t="n">
        <v>0</v>
      </c>
      <c r="F274" s="118" t="n">
        <f aca="false">D274+E274</f>
        <v>15</v>
      </c>
    </row>
    <row r="275" customFormat="false" ht="12" hidden="false" customHeight="true" outlineLevel="0" collapsed="false">
      <c r="A275" s="0" t="n">
        <v>13</v>
      </c>
      <c r="B275" s="129" t="s">
        <v>488</v>
      </c>
      <c r="C275" s="90" t="s">
        <v>489</v>
      </c>
      <c r="D275" s="15" t="n">
        <v>9</v>
      </c>
      <c r="E275" s="160"/>
      <c r="F275" s="118" t="n">
        <f aca="false">D275+E275</f>
        <v>9</v>
      </c>
    </row>
    <row r="276" customFormat="false" ht="12" hidden="false" customHeight="true" outlineLevel="0" collapsed="false">
      <c r="A276" s="0" t="n">
        <v>14</v>
      </c>
      <c r="B276" s="167" t="s">
        <v>490</v>
      </c>
      <c r="C276" s="90" t="s">
        <v>491</v>
      </c>
      <c r="D276" s="15" t="n">
        <v>26</v>
      </c>
      <c r="E276" s="160" t="n">
        <v>0</v>
      </c>
      <c r="F276" s="118" t="n">
        <f aca="false">D276+E276</f>
        <v>26</v>
      </c>
    </row>
    <row r="277" customFormat="false" ht="12" hidden="false" customHeight="true" outlineLevel="0" collapsed="false">
      <c r="A277" s="0" t="n">
        <v>15</v>
      </c>
      <c r="B277" s="129" t="s">
        <v>492</v>
      </c>
      <c r="C277" s="90" t="s">
        <v>493</v>
      </c>
      <c r="D277" s="15" t="n">
        <v>3</v>
      </c>
      <c r="E277" s="160" t="n">
        <v>0</v>
      </c>
      <c r="F277" s="118" t="n">
        <f aca="false">D277+E277</f>
        <v>3</v>
      </c>
    </row>
    <row r="278" customFormat="false" ht="12" hidden="false" customHeight="true" outlineLevel="0" collapsed="false">
      <c r="A278" s="0" t="n">
        <v>16</v>
      </c>
      <c r="B278" s="129" t="s">
        <v>494</v>
      </c>
      <c r="C278" s="90" t="s">
        <v>495</v>
      </c>
      <c r="D278" s="15" t="n">
        <v>39</v>
      </c>
      <c r="E278" s="160" t="n">
        <v>0</v>
      </c>
      <c r="F278" s="118" t="n">
        <f aca="false">D278+E278</f>
        <v>39</v>
      </c>
    </row>
    <row r="279" customFormat="false" ht="12" hidden="false" customHeight="true" outlineLevel="0" collapsed="false">
      <c r="A279" s="0" t="n">
        <v>17</v>
      </c>
      <c r="B279" s="129" t="s">
        <v>496</v>
      </c>
      <c r="C279" s="90" t="s">
        <v>497</v>
      </c>
      <c r="D279" s="15" t="n">
        <v>2</v>
      </c>
      <c r="E279" s="160" t="n">
        <v>0</v>
      </c>
      <c r="F279" s="118" t="n">
        <f aca="false">D279+E279</f>
        <v>2</v>
      </c>
    </row>
    <row r="280" customFormat="false" ht="12" hidden="false" customHeight="true" outlineLevel="0" collapsed="false">
      <c r="A280" s="0" t="n">
        <v>18</v>
      </c>
      <c r="B280" s="89" t="s">
        <v>452</v>
      </c>
      <c r="C280" s="90" t="s">
        <v>498</v>
      </c>
      <c r="D280" s="15" t="n">
        <v>2</v>
      </c>
      <c r="E280" s="159" t="n">
        <v>0</v>
      </c>
      <c r="F280" s="118" t="n">
        <f aca="false">D280+E280</f>
        <v>2</v>
      </c>
    </row>
    <row r="281" customFormat="false" ht="12" hidden="false" customHeight="true" outlineLevel="0" collapsed="false">
      <c r="A281" s="0" t="n">
        <v>19</v>
      </c>
      <c r="B281" s="89" t="s">
        <v>499</v>
      </c>
      <c r="C281" s="90" t="s">
        <v>500</v>
      </c>
      <c r="D281" s="20" t="n">
        <v>39</v>
      </c>
      <c r="E281" s="159" t="n">
        <v>0</v>
      </c>
      <c r="F281" s="118" t="n">
        <f aca="false">D281+E281</f>
        <v>39</v>
      </c>
    </row>
    <row r="282" customFormat="false" ht="12" hidden="false" customHeight="true" outlineLevel="0" collapsed="false">
      <c r="A282" s="0" t="n">
        <v>20</v>
      </c>
      <c r="B282" s="89" t="s">
        <v>501</v>
      </c>
      <c r="C282" s="90" t="s">
        <v>502</v>
      </c>
      <c r="D282" s="15" t="n">
        <v>6</v>
      </c>
      <c r="E282" s="160"/>
      <c r="F282" s="118" t="n">
        <f aca="false">D282+E282</f>
        <v>6</v>
      </c>
    </row>
    <row r="283" customFormat="false" ht="12" hidden="false" customHeight="true" outlineLevel="0" collapsed="false">
      <c r="A283" s="0" t="n">
        <v>21</v>
      </c>
      <c r="B283" s="89" t="s">
        <v>503</v>
      </c>
      <c r="C283" s="93" t="s">
        <v>504</v>
      </c>
      <c r="D283" s="15" t="n">
        <v>6</v>
      </c>
      <c r="E283" s="160"/>
      <c r="F283" s="118" t="n">
        <f aca="false">D283+E283</f>
        <v>6</v>
      </c>
    </row>
    <row r="284" customFormat="false" ht="12" hidden="false" customHeight="true" outlineLevel="0" collapsed="false">
      <c r="A284" s="0" t="n">
        <v>22</v>
      </c>
      <c r="B284" s="130" t="s">
        <v>505</v>
      </c>
      <c r="C284" s="90" t="s">
        <v>506</v>
      </c>
      <c r="D284" s="15" t="n">
        <v>3</v>
      </c>
      <c r="E284" s="160" t="n">
        <v>0</v>
      </c>
      <c r="F284" s="118" t="n">
        <f aca="false">D284+E284</f>
        <v>3</v>
      </c>
    </row>
    <row r="285" customFormat="false" ht="12" hidden="false" customHeight="true" outlineLevel="0" collapsed="false">
      <c r="A285" s="0" t="n">
        <v>23</v>
      </c>
      <c r="B285" s="130" t="s">
        <v>507</v>
      </c>
      <c r="C285" s="93" t="s">
        <v>508</v>
      </c>
      <c r="D285" s="15" t="n">
        <v>6</v>
      </c>
      <c r="E285" s="160"/>
      <c r="F285" s="118" t="n">
        <f aca="false">D285+E285</f>
        <v>6</v>
      </c>
    </row>
    <row r="286" customFormat="false" ht="12" hidden="false" customHeight="true" outlineLevel="0" collapsed="false">
      <c r="A286" s="0" t="n">
        <v>24</v>
      </c>
      <c r="B286" s="130" t="s">
        <v>509</v>
      </c>
      <c r="C286" s="93" t="s">
        <v>510</v>
      </c>
      <c r="D286" s="20" t="n">
        <v>9</v>
      </c>
      <c r="E286" s="159"/>
      <c r="F286" s="118" t="n">
        <f aca="false">D286+E286</f>
        <v>9</v>
      </c>
    </row>
    <row r="287" customFormat="false" ht="12" hidden="false" customHeight="true" outlineLevel="0" collapsed="false">
      <c r="A287" s="0" t="n">
        <v>25</v>
      </c>
      <c r="B287" s="168" t="s">
        <v>511</v>
      </c>
      <c r="C287" s="169" t="s">
        <v>512</v>
      </c>
      <c r="D287" s="15" t="n">
        <v>5</v>
      </c>
      <c r="E287" s="160"/>
      <c r="F287" s="118" t="n">
        <f aca="false">D287+E287</f>
        <v>5</v>
      </c>
    </row>
    <row r="288" customFormat="false" ht="12" hidden="false" customHeight="true" outlineLevel="0" collapsed="false">
      <c r="B288" s="170"/>
      <c r="C288" s="90"/>
      <c r="D288" s="15" t="n">
        <v>0</v>
      </c>
      <c r="E288" s="159"/>
      <c r="F288" s="118" t="n">
        <f aca="false">D288+E288</f>
        <v>0</v>
      </c>
    </row>
    <row r="289" customFormat="false" ht="12" hidden="false" customHeight="true" outlineLevel="0" collapsed="false">
      <c r="B289" s="77" t="s">
        <v>513</v>
      </c>
      <c r="C289" s="78"/>
      <c r="D289" s="80" t="n">
        <f aca="false">SUM(D263:D288)</f>
        <v>294</v>
      </c>
      <c r="E289" s="80" t="n">
        <f aca="false">SUM(E263:E284)</f>
        <v>0</v>
      </c>
      <c r="F289" s="81" t="n">
        <f aca="false">SUM(F263:F288)</f>
        <v>294</v>
      </c>
    </row>
    <row r="290" customFormat="false" ht="12" hidden="false" customHeight="true" outlineLevel="0" collapsed="false">
      <c r="F290" s="76"/>
    </row>
    <row r="291" customFormat="false" ht="12" hidden="false" customHeight="true" outlineLevel="0" collapsed="false">
      <c r="B291" s="131" t="s">
        <v>514</v>
      </c>
      <c r="C291" s="132" t="s">
        <v>2</v>
      </c>
      <c r="D291" s="106" t="s">
        <v>3</v>
      </c>
      <c r="E291" s="106" t="s">
        <v>4</v>
      </c>
      <c r="F291" s="107" t="n">
        <f aca="false">+$F$3</f>
        <v>44044</v>
      </c>
    </row>
    <row r="292" customFormat="false" ht="12" hidden="false" customHeight="true" outlineLevel="0" collapsed="false">
      <c r="B292" s="171" t="s">
        <v>515</v>
      </c>
      <c r="C292" s="119" t="s">
        <v>516</v>
      </c>
      <c r="D292" s="120" t="n">
        <v>2</v>
      </c>
      <c r="E292" s="64"/>
      <c r="F292" s="172" t="n">
        <f aca="false">D292+E292</f>
        <v>2</v>
      </c>
    </row>
    <row r="293" customFormat="false" ht="12" hidden="false" customHeight="true" outlineLevel="0" collapsed="false">
      <c r="F293" s="76"/>
    </row>
    <row r="294" customFormat="false" ht="12" hidden="false" customHeight="true" outlineLevel="0" collapsed="false">
      <c r="F294" s="76"/>
    </row>
    <row r="295" customFormat="false" ht="12" hidden="true" customHeight="true" outlineLevel="0" collapsed="false">
      <c r="B295" s="135" t="s">
        <v>517</v>
      </c>
      <c r="C295" s="132" t="s">
        <v>2</v>
      </c>
      <c r="D295" s="106" t="s">
        <v>3</v>
      </c>
      <c r="E295" s="106" t="s">
        <v>4</v>
      </c>
      <c r="F295" s="107" t="n">
        <f aca="false">+$F$3</f>
        <v>44044</v>
      </c>
    </row>
    <row r="296" customFormat="false" ht="12" hidden="true" customHeight="true" outlineLevel="0" collapsed="false">
      <c r="B296" s="173" t="s">
        <v>518</v>
      </c>
      <c r="C296" s="73" t="s">
        <v>519</v>
      </c>
      <c r="D296" s="15" t="n">
        <v>0</v>
      </c>
      <c r="E296" s="158" t="n">
        <v>0</v>
      </c>
      <c r="F296" s="118" t="n">
        <f aca="false">D296+E296</f>
        <v>0</v>
      </c>
    </row>
    <row r="297" customFormat="false" ht="12" hidden="true" customHeight="true" outlineLevel="0" collapsed="false">
      <c r="B297" s="129" t="s">
        <v>520</v>
      </c>
      <c r="C297" s="90" t="s">
        <v>521</v>
      </c>
      <c r="D297" s="15" t="n">
        <v>2</v>
      </c>
      <c r="E297" s="160" t="n">
        <v>0</v>
      </c>
      <c r="F297" s="118" t="n">
        <f aca="false">D297+E297</f>
        <v>2</v>
      </c>
    </row>
    <row r="298" customFormat="false" ht="12" hidden="true" customHeight="true" outlineLevel="0" collapsed="false">
      <c r="B298" s="174"/>
      <c r="C298" s="90"/>
      <c r="D298" s="15" t="n">
        <v>0</v>
      </c>
      <c r="E298" s="159" t="n">
        <v>0</v>
      </c>
      <c r="F298" s="118" t="n">
        <f aca="false">D298+E298</f>
        <v>0</v>
      </c>
    </row>
    <row r="299" customFormat="false" ht="12" hidden="true" customHeight="true" outlineLevel="0" collapsed="false">
      <c r="B299" s="129" t="s">
        <v>522</v>
      </c>
      <c r="C299" s="90" t="s">
        <v>523</v>
      </c>
      <c r="D299" s="20" t="n">
        <v>13</v>
      </c>
      <c r="E299" s="159"/>
      <c r="F299" s="118" t="n">
        <f aca="false">D299+E299</f>
        <v>13</v>
      </c>
    </row>
    <row r="300" customFormat="false" ht="12" hidden="true" customHeight="true" outlineLevel="0" collapsed="false">
      <c r="B300" s="89" t="s">
        <v>452</v>
      </c>
      <c r="C300" s="90"/>
      <c r="D300" s="41" t="n">
        <v>2</v>
      </c>
      <c r="E300" s="160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29" t="s">
        <v>524</v>
      </c>
      <c r="C301" s="90" t="s">
        <v>525</v>
      </c>
      <c r="D301" s="15" t="n">
        <v>9</v>
      </c>
      <c r="E301" s="160" t="n">
        <v>0</v>
      </c>
      <c r="F301" s="118" t="n">
        <f aca="false">D301+E301</f>
        <v>9</v>
      </c>
    </row>
    <row r="302" customFormat="false" ht="12" hidden="true" customHeight="true" outlineLevel="0" collapsed="false">
      <c r="B302" s="129" t="s">
        <v>526</v>
      </c>
      <c r="C302" s="90" t="s">
        <v>527</v>
      </c>
      <c r="D302" s="15" t="n">
        <v>2</v>
      </c>
      <c r="E302" s="160" t="n">
        <v>0</v>
      </c>
      <c r="F302" s="118" t="n">
        <f aca="false">D302+E302</f>
        <v>2</v>
      </c>
    </row>
    <row r="303" customFormat="false" ht="12" hidden="true" customHeight="true" outlineLevel="0" collapsed="false">
      <c r="B303" s="129" t="s">
        <v>528</v>
      </c>
      <c r="C303" s="90" t="s">
        <v>529</v>
      </c>
      <c r="D303" s="20" t="n">
        <v>3</v>
      </c>
      <c r="E303" s="159" t="n">
        <v>0</v>
      </c>
      <c r="F303" s="118" t="n">
        <f aca="false">D303+E303</f>
        <v>3</v>
      </c>
    </row>
    <row r="304" customFormat="false" ht="12" hidden="true" customHeight="true" outlineLevel="0" collapsed="false">
      <c r="B304" s="175"/>
      <c r="C304" s="90" t="s">
        <v>530</v>
      </c>
      <c r="D304" s="15" t="n">
        <v>0</v>
      </c>
      <c r="E304" s="159" t="n">
        <v>0</v>
      </c>
      <c r="F304" s="118" t="n">
        <f aca="false">D304+E304</f>
        <v>0</v>
      </c>
    </row>
    <row r="305" customFormat="false" ht="12" hidden="true" customHeight="true" outlineLevel="0" collapsed="false">
      <c r="B305" s="77" t="s">
        <v>531</v>
      </c>
      <c r="C305" s="78"/>
      <c r="D305" s="80" t="n">
        <f aca="false">SUM(D296:D304)</f>
        <v>31</v>
      </c>
      <c r="E305" s="80" t="n">
        <f aca="false">SUM(E296:E304)</f>
        <v>0</v>
      </c>
      <c r="F305" s="81" t="n">
        <f aca="false">SUM(F296:F304)</f>
        <v>31</v>
      </c>
    </row>
    <row r="306" customFormat="false" ht="12" hidden="true" customHeight="true" outlineLevel="0" collapsed="false">
      <c r="F306" s="76"/>
    </row>
    <row r="307" customFormat="false" ht="12" hidden="true" customHeight="true" outlineLevel="0" collapsed="false">
      <c r="B307" s="131" t="s">
        <v>532</v>
      </c>
      <c r="C307" s="132" t="s">
        <v>2</v>
      </c>
      <c r="D307" s="106" t="s">
        <v>3</v>
      </c>
      <c r="E307" s="106" t="s">
        <v>4</v>
      </c>
      <c r="F307" s="107" t="n">
        <f aca="false">+$F$3</f>
        <v>44044</v>
      </c>
    </row>
    <row r="308" customFormat="false" ht="12" hidden="true" customHeight="true" outlineLevel="0" collapsed="false">
      <c r="B308" s="129" t="s">
        <v>533</v>
      </c>
      <c r="C308" s="176" t="s">
        <v>534</v>
      </c>
      <c r="D308" s="177" t="n">
        <v>0</v>
      </c>
      <c r="E308" s="177"/>
      <c r="F308" s="178"/>
    </row>
    <row r="309" customFormat="false" ht="12" hidden="true" customHeight="true" outlineLevel="0" collapsed="false">
      <c r="B309" s="179" t="s">
        <v>535</v>
      </c>
      <c r="C309" s="180" t="s">
        <v>536</v>
      </c>
      <c r="D309" s="15" t="n">
        <v>3</v>
      </c>
      <c r="E309" s="177"/>
      <c r="F309" s="118" t="n">
        <f aca="false">D309+E309</f>
        <v>3</v>
      </c>
    </row>
    <row r="310" customFormat="false" ht="12" hidden="true" customHeight="true" outlineLevel="0" collapsed="false">
      <c r="B310" s="133" t="s">
        <v>537</v>
      </c>
      <c r="C310" s="181" t="s">
        <v>538</v>
      </c>
      <c r="D310" s="120" t="n">
        <v>2</v>
      </c>
      <c r="E310" s="64"/>
      <c r="F310" s="172" t="n">
        <f aca="false">D310+E310</f>
        <v>2</v>
      </c>
    </row>
    <row r="311" customFormat="false" ht="12" hidden="true" customHeight="true" outlineLevel="0" collapsed="false">
      <c r="B311" s="182" t="s">
        <v>539</v>
      </c>
      <c r="C311" s="183"/>
      <c r="D311" s="184"/>
      <c r="E311" s="184"/>
      <c r="F311" s="185" t="n">
        <f aca="false">SUM(F308:F310)</f>
        <v>5</v>
      </c>
    </row>
    <row r="312" customFormat="false" ht="12" hidden="true" customHeight="true" outlineLevel="0" collapsed="false">
      <c r="F312" s="76"/>
    </row>
    <row r="313" customFormat="false" ht="12" hidden="true" customHeight="true" outlineLevel="0" collapsed="false">
      <c r="F313" s="76"/>
    </row>
    <row r="314" customFormat="false" ht="12" hidden="true" customHeight="true" outlineLevel="0" collapsed="false">
      <c r="B314" s="122" t="s">
        <v>540</v>
      </c>
      <c r="C314" s="132" t="s">
        <v>2</v>
      </c>
      <c r="D314" s="106" t="s">
        <v>3</v>
      </c>
      <c r="E314" s="106" t="s">
        <v>4</v>
      </c>
      <c r="F314" s="107" t="n">
        <f aca="false">+$F$3</f>
        <v>44044</v>
      </c>
    </row>
    <row r="315" customFormat="false" ht="12" hidden="true" customHeight="true" outlineLevel="0" collapsed="false">
      <c r="B315" s="164" t="s">
        <v>541</v>
      </c>
      <c r="C315" s="90" t="s">
        <v>542</v>
      </c>
      <c r="D315" s="15" t="n">
        <v>6</v>
      </c>
      <c r="E315" s="186" t="n">
        <v>0</v>
      </c>
      <c r="F315" s="118" t="n">
        <f aca="false">D315+E315</f>
        <v>6</v>
      </c>
    </row>
    <row r="316" customFormat="false" ht="12" hidden="true" customHeight="true" outlineLevel="0" collapsed="false">
      <c r="B316" s="129" t="s">
        <v>543</v>
      </c>
      <c r="C316" s="90" t="s">
        <v>544</v>
      </c>
      <c r="D316" s="15" t="n">
        <v>15</v>
      </c>
      <c r="E316" s="142" t="n">
        <v>0</v>
      </c>
      <c r="F316" s="118" t="n">
        <f aca="false">D316+E316</f>
        <v>15</v>
      </c>
    </row>
    <row r="317" customFormat="false" ht="12" hidden="true" customHeight="true" outlineLevel="0" collapsed="false">
      <c r="B317" s="89" t="s">
        <v>545</v>
      </c>
      <c r="C317" s="90" t="s">
        <v>546</v>
      </c>
      <c r="D317" s="187" t="n">
        <v>0</v>
      </c>
      <c r="E317" s="145" t="n">
        <v>0</v>
      </c>
      <c r="F317" s="118" t="n">
        <f aca="false">D317+E317</f>
        <v>0</v>
      </c>
    </row>
    <row r="318" customFormat="false" ht="12" hidden="true" customHeight="true" outlineLevel="0" collapsed="false">
      <c r="B318" s="89" t="s">
        <v>547</v>
      </c>
      <c r="C318" s="90" t="s">
        <v>548</v>
      </c>
      <c r="D318" s="15" t="n">
        <v>0</v>
      </c>
      <c r="E318" s="145"/>
      <c r="F318" s="118" t="n">
        <f aca="false">D318+E318</f>
        <v>0</v>
      </c>
    </row>
    <row r="319" customFormat="false" ht="12" hidden="true" customHeight="true" outlineLevel="0" collapsed="false">
      <c r="B319" s="129" t="s">
        <v>549</v>
      </c>
      <c r="C319" s="90" t="s">
        <v>550</v>
      </c>
      <c r="D319" s="15" t="n">
        <v>26</v>
      </c>
      <c r="E319" s="142" t="n">
        <v>0</v>
      </c>
      <c r="F319" s="118" t="n">
        <f aca="false">D319+E319</f>
        <v>26</v>
      </c>
    </row>
    <row r="320" customFormat="false" ht="12" hidden="true" customHeight="true" outlineLevel="0" collapsed="false">
      <c r="B320" s="129" t="s">
        <v>551</v>
      </c>
      <c r="C320" s="90" t="s">
        <v>552</v>
      </c>
      <c r="D320" s="145" t="n">
        <v>9</v>
      </c>
      <c r="E320" s="142" t="n">
        <v>0</v>
      </c>
      <c r="F320" s="118" t="n">
        <f aca="false">D320+E320</f>
        <v>9</v>
      </c>
    </row>
    <row r="321" customFormat="false" ht="12" hidden="true" customHeight="true" outlineLevel="0" collapsed="false">
      <c r="B321" s="129" t="s">
        <v>553</v>
      </c>
      <c r="C321" s="90" t="s">
        <v>554</v>
      </c>
      <c r="D321" s="15" t="n">
        <v>6</v>
      </c>
      <c r="E321" s="142" t="n">
        <v>0</v>
      </c>
      <c r="F321" s="118" t="n">
        <f aca="false">D321+E321</f>
        <v>6</v>
      </c>
    </row>
    <row r="322" customFormat="false" ht="12" hidden="true" customHeight="true" outlineLevel="0" collapsed="false">
      <c r="B322" s="129" t="s">
        <v>555</v>
      </c>
      <c r="C322" s="90" t="s">
        <v>556</v>
      </c>
      <c r="D322" s="15" t="n">
        <v>15</v>
      </c>
      <c r="E322" s="142"/>
      <c r="F322" s="118" t="n">
        <f aca="false">D322+E322</f>
        <v>15</v>
      </c>
    </row>
    <row r="323" customFormat="false" ht="12" hidden="true" customHeight="true" outlineLevel="0" collapsed="false">
      <c r="B323" s="129" t="s">
        <v>557</v>
      </c>
      <c r="C323" s="90" t="s">
        <v>558</v>
      </c>
      <c r="D323" s="15" t="n">
        <v>9</v>
      </c>
      <c r="E323" s="142" t="n">
        <v>0</v>
      </c>
      <c r="F323" s="118" t="n">
        <f aca="false">D323+E323</f>
        <v>9</v>
      </c>
    </row>
    <row r="324" customFormat="false" ht="12" hidden="true" customHeight="true" outlineLevel="0" collapsed="false">
      <c r="B324" s="77" t="s">
        <v>559</v>
      </c>
      <c r="C324" s="78"/>
      <c r="D324" s="80" t="n">
        <f aca="false">SUM(D315:D323)</f>
        <v>86</v>
      </c>
      <c r="E324" s="80" t="n">
        <f aca="false">SUM(E315:E323)</f>
        <v>0</v>
      </c>
      <c r="F324" s="81" t="n">
        <f aca="false">SUM(F315:F323)</f>
        <v>86</v>
      </c>
    </row>
    <row r="325" customFormat="false" ht="12" hidden="true" customHeight="true" outlineLevel="0" collapsed="false">
      <c r="B325" s="154"/>
      <c r="C325" s="154"/>
      <c r="D325" s="155"/>
      <c r="E325" s="155"/>
      <c r="F325" s="156"/>
    </row>
    <row r="326" customFormat="false" ht="12" hidden="true" customHeight="true" outlineLevel="0" collapsed="false">
      <c r="B326" s="154"/>
      <c r="C326" s="154"/>
      <c r="D326" s="155"/>
      <c r="E326" s="155"/>
      <c r="F326" s="156"/>
    </row>
    <row r="327" customFormat="false" ht="12" hidden="true" customHeight="true" outlineLevel="0" collapsed="false">
      <c r="B327" s="131" t="s">
        <v>560</v>
      </c>
      <c r="C327" s="132" t="s">
        <v>2</v>
      </c>
      <c r="D327" s="106" t="s">
        <v>3</v>
      </c>
      <c r="E327" s="106" t="s">
        <v>4</v>
      </c>
      <c r="F327" s="107" t="n">
        <f aca="false">+$F$3</f>
        <v>44044</v>
      </c>
    </row>
    <row r="328" customFormat="false" ht="12" hidden="true" customHeight="true" outlineLevel="0" collapsed="false">
      <c r="B328" s="188" t="s">
        <v>561</v>
      </c>
      <c r="C328" s="1" t="s">
        <v>562</v>
      </c>
      <c r="D328" s="177" t="n">
        <v>2</v>
      </c>
      <c r="E328" s="160" t="n">
        <v>0</v>
      </c>
      <c r="F328" s="118" t="n">
        <f aca="false">D328+E328</f>
        <v>2</v>
      </c>
    </row>
    <row r="329" customFormat="false" ht="12" hidden="true" customHeight="true" outlineLevel="0" collapsed="false">
      <c r="B329" s="77" t="s">
        <v>539</v>
      </c>
      <c r="C329" s="78"/>
      <c r="D329" s="80"/>
      <c r="E329" s="80"/>
      <c r="F329" s="81" t="n">
        <f aca="false">SUM(F328)</f>
        <v>2</v>
      </c>
    </row>
    <row r="330" customFormat="false" ht="12" hidden="true" customHeight="true" outlineLevel="0" collapsed="false">
      <c r="B330" s="154"/>
      <c r="C330" s="154"/>
      <c r="D330" s="155"/>
      <c r="E330" s="155"/>
      <c r="F330" s="156"/>
    </row>
    <row r="331" customFormat="false" ht="12" hidden="true" customHeight="true" outlineLevel="0" collapsed="false">
      <c r="F331" s="76"/>
    </row>
    <row r="332" customFormat="false" ht="12" hidden="true" customHeight="true" outlineLevel="0" collapsed="false">
      <c r="B332" s="135" t="s">
        <v>563</v>
      </c>
      <c r="C332" s="4" t="s">
        <v>2</v>
      </c>
      <c r="D332" s="84" t="s">
        <v>3</v>
      </c>
      <c r="E332" s="84" t="s">
        <v>4</v>
      </c>
      <c r="F332" s="7" t="n">
        <f aca="false">+$F$3</f>
        <v>44044</v>
      </c>
    </row>
    <row r="333" customFormat="false" ht="12" hidden="true" customHeight="true" outlineLevel="0" collapsed="false">
      <c r="B333" s="129" t="s">
        <v>564</v>
      </c>
      <c r="C333" s="143" t="s">
        <v>565</v>
      </c>
      <c r="D333" s="86" t="n">
        <v>9</v>
      </c>
      <c r="E333" s="189" t="n">
        <v>0</v>
      </c>
      <c r="F333" s="139" t="n">
        <f aca="false">D333+E333</f>
        <v>9</v>
      </c>
    </row>
    <row r="334" customFormat="false" ht="12" hidden="true" customHeight="true" outlineLevel="0" collapsed="false">
      <c r="B334" s="190" t="s">
        <v>566</v>
      </c>
      <c r="C334" s="143" t="s">
        <v>567</v>
      </c>
      <c r="D334" s="15" t="n">
        <v>15</v>
      </c>
      <c r="E334" s="160" t="n">
        <v>0</v>
      </c>
      <c r="F334" s="118" t="n">
        <f aca="false">D334+E334</f>
        <v>15</v>
      </c>
    </row>
    <row r="335" customFormat="false" ht="12" hidden="true" customHeight="true" outlineLevel="0" collapsed="false">
      <c r="B335" s="129" t="s">
        <v>568</v>
      </c>
      <c r="C335" s="143" t="s">
        <v>569</v>
      </c>
      <c r="D335" s="20" t="n">
        <v>20</v>
      </c>
      <c r="E335" s="159"/>
      <c r="F335" s="118" t="n">
        <f aca="false">D335+E335</f>
        <v>20</v>
      </c>
    </row>
    <row r="336" customFormat="false" ht="12" hidden="true" customHeight="true" outlineLevel="0" collapsed="false">
      <c r="B336" s="129" t="s">
        <v>570</v>
      </c>
      <c r="C336" s="143" t="s">
        <v>571</v>
      </c>
      <c r="D336" s="15" t="n">
        <v>6</v>
      </c>
      <c r="E336" s="160"/>
      <c r="F336" s="118" t="n">
        <f aca="false">D336+E336</f>
        <v>6</v>
      </c>
    </row>
    <row r="337" customFormat="false" ht="12" hidden="true" customHeight="true" outlineLevel="0" collapsed="false">
      <c r="B337" s="129" t="s">
        <v>572</v>
      </c>
      <c r="C337" s="143" t="s">
        <v>573</v>
      </c>
      <c r="D337" s="15" t="n">
        <v>9</v>
      </c>
      <c r="E337" s="160"/>
      <c r="F337" s="118" t="n">
        <f aca="false">D337+E337</f>
        <v>9</v>
      </c>
    </row>
    <row r="338" customFormat="false" ht="12" hidden="true" customHeight="true" outlineLevel="0" collapsed="false">
      <c r="B338" s="129" t="s">
        <v>574</v>
      </c>
      <c r="C338" s="143" t="s">
        <v>575</v>
      </c>
      <c r="D338" s="15" t="n">
        <v>0</v>
      </c>
      <c r="E338" s="159"/>
      <c r="F338" s="118" t="n">
        <f aca="false">D338+E338</f>
        <v>0</v>
      </c>
    </row>
    <row r="339" customFormat="false" ht="12" hidden="true" customHeight="true" outlineLevel="0" collapsed="false">
      <c r="B339" s="129" t="s">
        <v>576</v>
      </c>
      <c r="C339" s="143" t="s">
        <v>577</v>
      </c>
      <c r="D339" s="15" t="n">
        <v>2</v>
      </c>
      <c r="E339" s="160"/>
      <c r="F339" s="118" t="n">
        <f aca="false">D339+E339</f>
        <v>2</v>
      </c>
    </row>
    <row r="340" customFormat="false" ht="12" hidden="true" customHeight="true" outlineLevel="0" collapsed="false">
      <c r="B340" s="129" t="s">
        <v>578</v>
      </c>
      <c r="C340" s="143" t="s">
        <v>579</v>
      </c>
      <c r="D340" s="15" t="n">
        <v>15</v>
      </c>
      <c r="E340" s="160" t="n">
        <v>0</v>
      </c>
      <c r="F340" s="118" t="n">
        <f aca="false">D340+E340</f>
        <v>15</v>
      </c>
    </row>
    <row r="341" customFormat="false" ht="12" hidden="true" customHeight="true" outlineLevel="0" collapsed="false">
      <c r="B341" s="129" t="s">
        <v>580</v>
      </c>
      <c r="C341" s="143" t="s">
        <v>581</v>
      </c>
      <c r="D341" s="20" t="n">
        <v>20</v>
      </c>
      <c r="E341" s="159" t="n">
        <v>0</v>
      </c>
      <c r="F341" s="118" t="n">
        <f aca="false">D341+E341</f>
        <v>20</v>
      </c>
    </row>
    <row r="342" customFormat="false" ht="12" hidden="true" customHeight="true" outlineLevel="0" collapsed="false">
      <c r="B342" s="129" t="s">
        <v>582</v>
      </c>
      <c r="C342" s="143" t="s">
        <v>583</v>
      </c>
      <c r="D342" s="15" t="n">
        <v>2</v>
      </c>
      <c r="E342" s="160"/>
      <c r="F342" s="118" t="n">
        <f aca="false">D342+E342</f>
        <v>2</v>
      </c>
    </row>
    <row r="343" customFormat="false" ht="12" hidden="true" customHeight="true" outlineLevel="0" collapsed="false">
      <c r="B343" s="129" t="s">
        <v>584</v>
      </c>
      <c r="C343" s="143" t="s">
        <v>585</v>
      </c>
      <c r="D343" s="15" t="n">
        <v>2</v>
      </c>
      <c r="E343" s="160"/>
      <c r="F343" s="118" t="n">
        <f aca="false">D343+E343</f>
        <v>2</v>
      </c>
    </row>
    <row r="344" customFormat="false" ht="12" hidden="true" customHeight="true" outlineLevel="0" collapsed="false">
      <c r="B344" s="129" t="s">
        <v>586</v>
      </c>
      <c r="C344" s="143" t="s">
        <v>587</v>
      </c>
      <c r="D344" s="20" t="n">
        <v>2</v>
      </c>
      <c r="E344" s="159"/>
      <c r="F344" s="118" t="n">
        <f aca="false">D344+E344</f>
        <v>2</v>
      </c>
    </row>
    <row r="345" customFormat="false" ht="12" hidden="true" customHeight="true" outlineLevel="0" collapsed="false">
      <c r="B345" s="191" t="s">
        <v>588</v>
      </c>
      <c r="C345" s="143" t="s">
        <v>589</v>
      </c>
      <c r="D345" s="15" t="n">
        <v>9</v>
      </c>
      <c r="E345" s="160"/>
      <c r="F345" s="118" t="n">
        <f aca="false">D345+E345</f>
        <v>9</v>
      </c>
    </row>
    <row r="346" customFormat="false" ht="12" hidden="true" customHeight="true" outlineLevel="0" collapsed="false">
      <c r="B346" s="191" t="s">
        <v>590</v>
      </c>
      <c r="C346" s="143" t="s">
        <v>591</v>
      </c>
      <c r="D346" s="15" t="n">
        <v>2</v>
      </c>
      <c r="E346" s="160"/>
      <c r="F346" s="118" t="n">
        <f aca="false">D346+E346</f>
        <v>2</v>
      </c>
    </row>
    <row r="347" customFormat="false" ht="12" hidden="true" customHeight="true" outlineLevel="0" collapsed="false">
      <c r="B347" s="129" t="s">
        <v>592</v>
      </c>
      <c r="C347" s="143" t="s">
        <v>593</v>
      </c>
      <c r="D347" s="15" t="n">
        <v>2</v>
      </c>
      <c r="E347" s="160" t="n">
        <v>0</v>
      </c>
      <c r="F347" s="118" t="n">
        <f aca="false">D347+E347</f>
        <v>2</v>
      </c>
    </row>
    <row r="348" customFormat="false" ht="12" hidden="true" customHeight="true" outlineLevel="0" collapsed="false">
      <c r="B348" s="129" t="s">
        <v>594</v>
      </c>
      <c r="C348" s="143" t="s">
        <v>595</v>
      </c>
      <c r="D348" s="15" t="n">
        <v>39</v>
      </c>
      <c r="E348" s="160" t="n">
        <v>0</v>
      </c>
      <c r="F348" s="118" t="n">
        <f aca="false">D348+E348</f>
        <v>39</v>
      </c>
    </row>
    <row r="349" customFormat="false" ht="12" hidden="true" customHeight="true" outlineLevel="0" collapsed="false">
      <c r="B349" s="129" t="s">
        <v>596</v>
      </c>
      <c r="C349" s="143" t="s">
        <v>597</v>
      </c>
      <c r="D349" s="15" t="n">
        <v>15</v>
      </c>
      <c r="E349" s="160"/>
      <c r="F349" s="118" t="n">
        <f aca="false">D349+E349</f>
        <v>15</v>
      </c>
    </row>
    <row r="350" customFormat="false" ht="12" hidden="true" customHeight="true" outlineLevel="0" collapsed="false">
      <c r="B350" s="192" t="s">
        <v>598</v>
      </c>
      <c r="C350" s="143" t="s">
        <v>599</v>
      </c>
      <c r="D350" s="15" t="n">
        <v>6</v>
      </c>
      <c r="E350" s="160"/>
      <c r="F350" s="118" t="n">
        <f aca="false">D350+E350</f>
        <v>6</v>
      </c>
    </row>
    <row r="351" customFormat="false" ht="12" hidden="true" customHeight="true" outlineLevel="0" collapsed="false">
      <c r="B351" s="193" t="s">
        <v>600</v>
      </c>
      <c r="C351" s="143" t="s">
        <v>601</v>
      </c>
      <c r="D351" s="20" t="n">
        <v>9</v>
      </c>
      <c r="E351" s="159" t="n">
        <v>0</v>
      </c>
      <c r="F351" s="118" t="n">
        <f aca="false">D351+E351</f>
        <v>9</v>
      </c>
    </row>
    <row r="352" customFormat="false" ht="12" hidden="true" customHeight="true" outlineLevel="0" collapsed="false">
      <c r="B352" s="129" t="s">
        <v>602</v>
      </c>
      <c r="C352" s="143" t="s">
        <v>603</v>
      </c>
      <c r="D352" s="15" t="n">
        <v>15</v>
      </c>
      <c r="E352" s="160" t="n">
        <v>0</v>
      </c>
      <c r="F352" s="118" t="n">
        <f aca="false">D352+E352</f>
        <v>15</v>
      </c>
    </row>
    <row r="353" customFormat="false" ht="12" hidden="true" customHeight="true" outlineLevel="0" collapsed="false">
      <c r="B353" s="129" t="s">
        <v>604</v>
      </c>
      <c r="C353" s="143" t="s">
        <v>605</v>
      </c>
      <c r="D353" s="15" t="n">
        <v>2</v>
      </c>
      <c r="E353" s="160"/>
      <c r="F353" s="118" t="n">
        <f aca="false">D353+E353</f>
        <v>2</v>
      </c>
    </row>
    <row r="354" customFormat="false" ht="12" hidden="true" customHeight="true" outlineLevel="0" collapsed="false">
      <c r="B354" s="130" t="s">
        <v>606</v>
      </c>
      <c r="C354" s="194" t="s">
        <v>607</v>
      </c>
      <c r="D354" s="15" t="n">
        <v>26</v>
      </c>
      <c r="E354" s="160"/>
      <c r="F354" s="118" t="n">
        <f aca="false">D354+E354</f>
        <v>26</v>
      </c>
    </row>
    <row r="355" s="195" customFormat="true" ht="12" hidden="true" customHeight="true" outlineLevel="0" collapsed="false">
      <c r="B355" s="166" t="s">
        <v>608</v>
      </c>
      <c r="C355" s="196" t="s">
        <v>609</v>
      </c>
      <c r="D355" s="15" t="n">
        <f aca="false">9</f>
        <v>9</v>
      </c>
      <c r="E355" s="160"/>
      <c r="F355" s="17" t="n">
        <f aca="false">D355+E355</f>
        <v>9</v>
      </c>
    </row>
    <row r="356" customFormat="false" ht="12" hidden="true" customHeight="true" outlineLevel="0" collapsed="false">
      <c r="B356" s="197" t="s">
        <v>610</v>
      </c>
      <c r="C356" s="198" t="s">
        <v>611</v>
      </c>
      <c r="D356" s="15" t="n">
        <v>0</v>
      </c>
      <c r="E356" s="160"/>
      <c r="F356" s="118" t="n">
        <f aca="false">D356+E356</f>
        <v>0</v>
      </c>
    </row>
    <row r="357" customFormat="false" ht="12" hidden="true" customHeight="true" outlineLevel="0" collapsed="false">
      <c r="B357" s="192" t="s">
        <v>612</v>
      </c>
      <c r="C357" s="194" t="s">
        <v>613</v>
      </c>
      <c r="D357" s="15" t="n">
        <v>6</v>
      </c>
      <c r="E357" s="160"/>
      <c r="F357" s="118" t="n">
        <f aca="false">D357+E357</f>
        <v>6</v>
      </c>
    </row>
    <row r="358" customFormat="false" ht="12" hidden="true" customHeight="true" outlineLevel="0" collapsed="false">
      <c r="B358" s="89" t="s">
        <v>452</v>
      </c>
      <c r="C358" s="143" t="s">
        <v>614</v>
      </c>
      <c r="D358" s="15" t="n">
        <v>11</v>
      </c>
      <c r="E358" s="160"/>
      <c r="F358" s="118" t="n">
        <f aca="false">D358+E358</f>
        <v>11</v>
      </c>
    </row>
    <row r="359" customFormat="false" ht="12" hidden="true" customHeight="true" outlineLevel="0" collapsed="false">
      <c r="B359" s="129" t="s">
        <v>615</v>
      </c>
      <c r="C359" s="140" t="s">
        <v>616</v>
      </c>
      <c r="D359" s="20" t="n">
        <v>2</v>
      </c>
      <c r="E359" s="159"/>
      <c r="F359" s="118" t="n">
        <f aca="false">D359+E359</f>
        <v>2</v>
      </c>
    </row>
    <row r="360" customFormat="false" ht="12" hidden="true" customHeight="true" outlineLevel="0" collapsed="false">
      <c r="B360" s="190"/>
      <c r="C360" s="143"/>
      <c r="D360" s="15"/>
      <c r="E360" s="159"/>
      <c r="F360" s="118" t="n">
        <f aca="false">D360+E360</f>
        <v>0</v>
      </c>
    </row>
    <row r="361" customFormat="false" ht="12" hidden="true" customHeight="true" outlineLevel="0" collapsed="false">
      <c r="B361" s="133"/>
      <c r="C361" s="199"/>
      <c r="D361" s="63"/>
      <c r="E361" s="200" t="n">
        <v>0</v>
      </c>
      <c r="F361" s="172" t="n">
        <f aca="false">D361+E361</f>
        <v>0</v>
      </c>
    </row>
    <row r="362" customFormat="false" ht="12" hidden="true" customHeight="true" outlineLevel="0" collapsed="false">
      <c r="B362" s="66" t="s">
        <v>617</v>
      </c>
      <c r="C362" s="67"/>
      <c r="D362" s="69" t="n">
        <f aca="false">SUM(D333:D361)</f>
        <v>255</v>
      </c>
      <c r="E362" s="69" t="n">
        <f aca="false">SUM(E333:E361)</f>
        <v>0</v>
      </c>
      <c r="F362" s="70" t="n">
        <f aca="false">SUM(F333:F361)</f>
        <v>255</v>
      </c>
    </row>
    <row r="363" customFormat="false" ht="12" hidden="true" customHeight="true" outlineLevel="0" collapsed="false">
      <c r="B363" s="154"/>
      <c r="C363" s="154"/>
      <c r="D363" s="155"/>
      <c r="E363" s="155"/>
      <c r="F363" s="156"/>
    </row>
    <row r="364" customFormat="false" ht="12" hidden="true" customHeight="true" outlineLevel="0" collapsed="false">
      <c r="B364" s="154"/>
      <c r="C364" s="154"/>
      <c r="D364" s="155"/>
      <c r="E364" s="155"/>
      <c r="F364" s="156"/>
    </row>
    <row r="365" customFormat="false" ht="12" hidden="true" customHeight="true" outlineLevel="0" collapsed="false">
      <c r="B365" s="131" t="s">
        <v>618</v>
      </c>
      <c r="C365" s="132" t="s">
        <v>2</v>
      </c>
      <c r="D365" s="106" t="s">
        <v>3</v>
      </c>
      <c r="E365" s="106" t="s">
        <v>4</v>
      </c>
      <c r="F365" s="107" t="n">
        <f aca="false">+$F$3</f>
        <v>44044</v>
      </c>
    </row>
    <row r="366" customFormat="false" ht="12" hidden="true" customHeight="true" outlineLevel="0" collapsed="false">
      <c r="B366" s="193" t="s">
        <v>619</v>
      </c>
      <c r="C366" s="201" t="s">
        <v>611</v>
      </c>
      <c r="D366" s="20" t="n">
        <v>2</v>
      </c>
      <c r="E366" s="202"/>
      <c r="F366" s="118" t="n">
        <f aca="false">D366+E366</f>
        <v>2</v>
      </c>
    </row>
    <row r="367" customFormat="false" ht="12" hidden="true" customHeight="true" outlineLevel="0" collapsed="false">
      <c r="B367" s="71" t="s">
        <v>620</v>
      </c>
      <c r="C367" s="72" t="s">
        <v>621</v>
      </c>
      <c r="D367" s="20" t="n">
        <v>6</v>
      </c>
      <c r="E367" s="160" t="n">
        <v>0</v>
      </c>
      <c r="F367" s="118" t="n">
        <f aca="false">D367+E367</f>
        <v>6</v>
      </c>
    </row>
    <row r="368" customFormat="false" ht="12" hidden="true" customHeight="true" outlineLevel="0" collapsed="false">
      <c r="B368" s="77" t="s">
        <v>539</v>
      </c>
      <c r="C368" s="78"/>
      <c r="D368" s="80"/>
      <c r="E368" s="80"/>
      <c r="F368" s="81" t="n">
        <f aca="false">SUM(F366:F367)</f>
        <v>8</v>
      </c>
    </row>
    <row r="369" customFormat="false" ht="12" hidden="true" customHeight="true" outlineLevel="0" collapsed="false">
      <c r="F369" s="76"/>
    </row>
    <row r="370" customFormat="false" ht="12" hidden="true" customHeight="true" outlineLevel="0" collapsed="false">
      <c r="F370" s="76"/>
    </row>
    <row r="371" customFormat="false" ht="12" hidden="true" customHeight="true" outlineLevel="0" collapsed="false">
      <c r="B371" s="203" t="s">
        <v>622</v>
      </c>
      <c r="C371" s="204" t="s">
        <v>2</v>
      </c>
      <c r="D371" s="84" t="s">
        <v>3</v>
      </c>
      <c r="E371" s="84" t="s">
        <v>4</v>
      </c>
      <c r="F371" s="7" t="n">
        <f aca="false">+$F$3</f>
        <v>44044</v>
      </c>
    </row>
    <row r="372" customFormat="false" ht="12" hidden="true" customHeight="true" outlineLevel="0" collapsed="false">
      <c r="B372" s="192" t="s">
        <v>623</v>
      </c>
      <c r="C372" s="205" t="s">
        <v>624</v>
      </c>
      <c r="D372" s="11" t="n">
        <v>16</v>
      </c>
      <c r="E372" s="206" t="n">
        <v>0</v>
      </c>
      <c r="F372" s="139" t="n">
        <f aca="false">D372+E372</f>
        <v>16</v>
      </c>
    </row>
    <row r="373" customFormat="false" ht="12" hidden="true" customHeight="true" outlineLevel="0" collapsed="false">
      <c r="B373" s="129" t="s">
        <v>625</v>
      </c>
      <c r="C373" s="143" t="s">
        <v>626</v>
      </c>
      <c r="D373" s="20" t="n">
        <v>16</v>
      </c>
      <c r="E373" s="159"/>
      <c r="F373" s="118" t="n">
        <f aca="false">D373+E373</f>
        <v>16</v>
      </c>
    </row>
    <row r="374" customFormat="false" ht="12" hidden="true" customHeight="true" outlineLevel="0" collapsed="false">
      <c r="B374" s="129" t="s">
        <v>627</v>
      </c>
      <c r="C374" s="143" t="s">
        <v>628</v>
      </c>
      <c r="D374" s="20" t="n">
        <v>21</v>
      </c>
      <c r="E374" s="159"/>
      <c r="F374" s="118" t="n">
        <f aca="false">D374+E374</f>
        <v>21</v>
      </c>
    </row>
    <row r="375" customFormat="false" ht="12" hidden="true" customHeight="true" outlineLevel="0" collapsed="false">
      <c r="B375" s="89" t="s">
        <v>629</v>
      </c>
      <c r="C375" s="143" t="s">
        <v>630</v>
      </c>
      <c r="D375" s="15" t="n">
        <v>0</v>
      </c>
      <c r="E375" s="159"/>
      <c r="F375" s="118" t="n">
        <f aca="false">D375+E375</f>
        <v>0</v>
      </c>
    </row>
    <row r="376" customFormat="false" ht="12" hidden="true" customHeight="true" outlineLevel="0" collapsed="false">
      <c r="B376" s="89" t="s">
        <v>631</v>
      </c>
      <c r="C376" s="143" t="s">
        <v>632</v>
      </c>
      <c r="D376" s="15" t="n">
        <v>2</v>
      </c>
      <c r="E376" s="160"/>
      <c r="F376" s="118" t="n">
        <f aca="false">D376+E376</f>
        <v>2</v>
      </c>
    </row>
    <row r="377" customFormat="false" ht="12" hidden="true" customHeight="true" outlineLevel="0" collapsed="false">
      <c r="B377" s="89"/>
      <c r="C377" s="143"/>
      <c r="D377" s="15" t="n">
        <v>0</v>
      </c>
      <c r="E377" s="159"/>
      <c r="F377" s="118" t="n">
        <f aca="false">D377+E377</f>
        <v>0</v>
      </c>
    </row>
    <row r="378" customFormat="false" ht="12" hidden="true" customHeight="true" outlineLevel="0" collapsed="false">
      <c r="B378" s="129"/>
      <c r="C378" s="149"/>
      <c r="D378" s="177"/>
      <c r="E378" s="159"/>
      <c r="F378" s="118" t="n">
        <f aca="false">D378+E378</f>
        <v>0</v>
      </c>
    </row>
    <row r="379" customFormat="false" ht="12" hidden="true" customHeight="true" outlineLevel="0" collapsed="false">
      <c r="B379" s="77" t="s">
        <v>633</v>
      </c>
      <c r="C379" s="78"/>
      <c r="D379" s="80" t="n">
        <f aca="false">SUM(D372:D378)</f>
        <v>55</v>
      </c>
      <c r="E379" s="80"/>
      <c r="F379" s="81" t="n">
        <f aca="false">SUM(F372:F378)</f>
        <v>55</v>
      </c>
    </row>
    <row r="380" customFormat="false" ht="12" hidden="true" customHeight="true" outlineLevel="0" collapsed="false">
      <c r="F380" s="76"/>
    </row>
    <row r="381" customFormat="false" ht="12" hidden="true" customHeight="true" outlineLevel="0" collapsed="false">
      <c r="B381" s="131" t="s">
        <v>634</v>
      </c>
      <c r="C381" s="132" t="s">
        <v>2</v>
      </c>
      <c r="D381" s="106" t="s">
        <v>3</v>
      </c>
      <c r="E381" s="106" t="s">
        <v>4</v>
      </c>
      <c r="F381" s="107" t="n">
        <f aca="false">+$F$3</f>
        <v>44044</v>
      </c>
    </row>
    <row r="382" customFormat="false" ht="12" hidden="true" customHeight="true" outlineLevel="0" collapsed="false">
      <c r="B382" s="71" t="s">
        <v>635</v>
      </c>
      <c r="C382" s="207" t="s">
        <v>636</v>
      </c>
      <c r="D382" s="20" t="n">
        <v>3</v>
      </c>
      <c r="E382" s="202"/>
      <c r="F382" s="118" t="n">
        <f aca="false">D382+E382</f>
        <v>3</v>
      </c>
    </row>
    <row r="383" customFormat="false" ht="12" hidden="true" customHeight="true" outlineLevel="0" collapsed="false">
      <c r="B383" s="192"/>
      <c r="C383" s="208"/>
      <c r="D383" s="15"/>
      <c r="E383" s="209" t="n">
        <v>0</v>
      </c>
      <c r="F383" s="118" t="n">
        <f aca="false">D383+E383</f>
        <v>0</v>
      </c>
    </row>
    <row r="384" customFormat="false" ht="12" hidden="true" customHeight="true" outlineLevel="0" collapsed="false">
      <c r="B384" s="77" t="s">
        <v>539</v>
      </c>
      <c r="C384" s="78"/>
      <c r="D384" s="80"/>
      <c r="E384" s="80"/>
      <c r="F384" s="81" t="n">
        <f aca="false">SUM(F382:F383)</f>
        <v>3</v>
      </c>
    </row>
    <row r="385" customFormat="false" ht="12" hidden="true" customHeight="true" outlineLevel="0" collapsed="false">
      <c r="B385" s="210"/>
      <c r="C385" s="210"/>
      <c r="D385" s="211"/>
      <c r="E385" s="211"/>
      <c r="F385" s="212"/>
    </row>
    <row r="386" customFormat="false" ht="12" hidden="true" customHeight="true" outlineLevel="0" collapsed="false">
      <c r="B386" s="210"/>
      <c r="C386" s="210"/>
      <c r="D386" s="211"/>
      <c r="E386" s="211"/>
      <c r="F386" s="212"/>
    </row>
    <row r="387" customFormat="false" ht="12" hidden="true" customHeight="true" outlineLevel="0" collapsed="false">
      <c r="F387" s="76"/>
    </row>
    <row r="388" customFormat="false" ht="12" hidden="true" customHeight="true" outlineLevel="0" collapsed="false">
      <c r="B388" s="122" t="s">
        <v>637</v>
      </c>
      <c r="C388" s="132" t="s">
        <v>2</v>
      </c>
      <c r="D388" s="106" t="s">
        <v>3</v>
      </c>
      <c r="E388" s="106" t="s">
        <v>4</v>
      </c>
      <c r="F388" s="107" t="n">
        <f aca="false">+$F$3</f>
        <v>44044</v>
      </c>
    </row>
    <row r="389" customFormat="false" ht="12" hidden="true" customHeight="true" outlineLevel="0" collapsed="false">
      <c r="B389" s="129" t="s">
        <v>393</v>
      </c>
      <c r="C389" s="143" t="s">
        <v>638</v>
      </c>
      <c r="D389" s="16" t="n">
        <v>2</v>
      </c>
      <c r="E389" s="165" t="n">
        <v>0</v>
      </c>
      <c r="F389" s="92" t="n">
        <f aca="false">D389+E389</f>
        <v>2</v>
      </c>
    </row>
    <row r="390" customFormat="false" ht="12" hidden="true" customHeight="true" outlineLevel="0" collapsed="false">
      <c r="B390" s="129" t="s">
        <v>639</v>
      </c>
      <c r="C390" s="143" t="s">
        <v>640</v>
      </c>
      <c r="D390" s="16" t="n">
        <v>15</v>
      </c>
      <c r="E390" s="160" t="n">
        <v>0</v>
      </c>
      <c r="F390" s="92" t="n">
        <f aca="false">D390+E390</f>
        <v>15</v>
      </c>
    </row>
    <row r="391" customFormat="false" ht="12" hidden="true" customHeight="true" outlineLevel="0" collapsed="false">
      <c r="B391" s="129" t="s">
        <v>641</v>
      </c>
      <c r="C391" s="143" t="s">
        <v>642</v>
      </c>
      <c r="D391" s="16" t="n">
        <v>9</v>
      </c>
      <c r="E391" s="160" t="n">
        <v>0</v>
      </c>
      <c r="F391" s="92" t="n">
        <f aca="false">D391+E391</f>
        <v>9</v>
      </c>
    </row>
    <row r="392" customFormat="false" ht="12" hidden="true" customHeight="true" outlineLevel="0" collapsed="false">
      <c r="B392" s="129" t="s">
        <v>643</v>
      </c>
      <c r="C392" s="143" t="s">
        <v>644</v>
      </c>
      <c r="D392" s="16" t="n">
        <v>9</v>
      </c>
      <c r="E392" s="160"/>
      <c r="F392" s="92" t="n">
        <f aca="false">D392+E392</f>
        <v>9</v>
      </c>
    </row>
    <row r="393" customFormat="false" ht="12" hidden="true" customHeight="true" outlineLevel="0" collapsed="false">
      <c r="B393" s="129" t="s">
        <v>645</v>
      </c>
      <c r="C393" s="143" t="s">
        <v>646</v>
      </c>
      <c r="D393" s="16" t="n">
        <v>6</v>
      </c>
      <c r="E393" s="160" t="n">
        <v>0</v>
      </c>
      <c r="F393" s="92" t="n">
        <f aca="false">D393+E393</f>
        <v>6</v>
      </c>
    </row>
    <row r="394" customFormat="false" ht="12" hidden="true" customHeight="true" outlineLevel="0" collapsed="false">
      <c r="B394" s="129" t="s">
        <v>647</v>
      </c>
      <c r="C394" s="143" t="s">
        <v>648</v>
      </c>
      <c r="D394" s="16" t="n">
        <v>9</v>
      </c>
      <c r="E394" s="160"/>
      <c r="F394" s="92" t="n">
        <f aca="false">D394+E394</f>
        <v>9</v>
      </c>
    </row>
    <row r="395" customFormat="false" ht="12" hidden="true" customHeight="true" outlineLevel="0" collapsed="false">
      <c r="B395" s="129" t="s">
        <v>649</v>
      </c>
      <c r="C395" s="143" t="s">
        <v>650</v>
      </c>
      <c r="D395" s="16" t="n">
        <v>2</v>
      </c>
      <c r="E395" s="160"/>
      <c r="F395" s="92" t="n">
        <f aca="false">D395+E395</f>
        <v>2</v>
      </c>
    </row>
    <row r="396" customFormat="false" ht="12" hidden="true" customHeight="true" outlineLevel="0" collapsed="false">
      <c r="B396" s="129" t="s">
        <v>651</v>
      </c>
      <c r="C396" s="143" t="s">
        <v>652</v>
      </c>
      <c r="D396" s="16" t="n">
        <v>3</v>
      </c>
      <c r="E396" s="160" t="n">
        <v>0</v>
      </c>
      <c r="F396" s="92" t="n">
        <f aca="false">D396+E396</f>
        <v>3</v>
      </c>
    </row>
    <row r="397" customFormat="false" ht="12" hidden="true" customHeight="true" outlineLevel="0" collapsed="false">
      <c r="B397" s="129" t="s">
        <v>653</v>
      </c>
      <c r="C397" s="143" t="s">
        <v>654</v>
      </c>
      <c r="D397" s="16" t="n">
        <v>15</v>
      </c>
      <c r="E397" s="160" t="n">
        <v>0</v>
      </c>
      <c r="F397" s="92" t="n">
        <f aca="false">D397+E397</f>
        <v>15</v>
      </c>
    </row>
    <row r="398" customFormat="false" ht="12" hidden="true" customHeight="true" outlineLevel="0" collapsed="false">
      <c r="B398" s="129" t="s">
        <v>655</v>
      </c>
      <c r="C398" s="143" t="s">
        <v>656</v>
      </c>
      <c r="D398" s="16" t="n">
        <v>2</v>
      </c>
      <c r="E398" s="160"/>
      <c r="F398" s="92" t="n">
        <f aca="false">D398+E398</f>
        <v>2</v>
      </c>
    </row>
    <row r="399" customFormat="false" ht="12" hidden="true" customHeight="true" outlineLevel="0" collapsed="false">
      <c r="B399" s="129" t="s">
        <v>657</v>
      </c>
      <c r="C399" s="143" t="s">
        <v>658</v>
      </c>
      <c r="D399" s="16" t="n">
        <v>0</v>
      </c>
      <c r="E399" s="159" t="n">
        <v>0</v>
      </c>
      <c r="F399" s="92" t="n">
        <f aca="false">D399+E399</f>
        <v>0</v>
      </c>
    </row>
    <row r="400" customFormat="false" ht="12" hidden="true" customHeight="true" outlineLevel="0" collapsed="false">
      <c r="B400" s="129" t="s">
        <v>659</v>
      </c>
      <c r="C400" s="143" t="s">
        <v>660</v>
      </c>
      <c r="D400" s="16" t="n">
        <v>9</v>
      </c>
      <c r="E400" s="160"/>
      <c r="F400" s="92" t="n">
        <f aca="false">D400+E400</f>
        <v>9</v>
      </c>
    </row>
    <row r="401" customFormat="false" ht="12" hidden="true" customHeight="true" outlineLevel="0" collapsed="false">
      <c r="B401" s="129" t="s">
        <v>627</v>
      </c>
      <c r="C401" s="143" t="s">
        <v>661</v>
      </c>
      <c r="D401" s="16" t="n">
        <v>2</v>
      </c>
      <c r="E401" s="160" t="n">
        <v>0</v>
      </c>
      <c r="F401" s="92" t="n">
        <f aca="false">D401+E401</f>
        <v>2</v>
      </c>
    </row>
    <row r="402" customFormat="false" ht="12" hidden="true" customHeight="true" outlineLevel="0" collapsed="false">
      <c r="B402" s="129" t="s">
        <v>662</v>
      </c>
      <c r="C402" s="143" t="s">
        <v>663</v>
      </c>
      <c r="D402" s="16" t="n">
        <v>15</v>
      </c>
      <c r="E402" s="160" t="n">
        <v>0</v>
      </c>
      <c r="F402" s="92" t="n">
        <f aca="false">D402+E402</f>
        <v>15</v>
      </c>
    </row>
    <row r="403" customFormat="false" ht="12" hidden="true" customHeight="true" outlineLevel="0" collapsed="false">
      <c r="B403" s="129" t="s">
        <v>664</v>
      </c>
      <c r="C403" s="143" t="s">
        <v>665</v>
      </c>
      <c r="D403" s="16" t="n">
        <v>9</v>
      </c>
      <c r="E403" s="160" t="n">
        <v>0</v>
      </c>
      <c r="F403" s="92" t="n">
        <f aca="false">D403+E403</f>
        <v>9</v>
      </c>
    </row>
    <row r="404" customFormat="false" ht="12" hidden="true" customHeight="true" outlineLevel="0" collapsed="false">
      <c r="B404" s="129" t="s">
        <v>666</v>
      </c>
      <c r="C404" s="143" t="s">
        <v>667</v>
      </c>
      <c r="D404" s="16" t="n">
        <v>15</v>
      </c>
      <c r="E404" s="160"/>
      <c r="F404" s="92" t="n">
        <f aca="false">D404+E404</f>
        <v>15</v>
      </c>
    </row>
    <row r="405" customFormat="false" ht="12" hidden="true" customHeight="true" outlineLevel="0" collapsed="false">
      <c r="B405" s="129" t="s">
        <v>414</v>
      </c>
      <c r="C405" s="143" t="s">
        <v>668</v>
      </c>
      <c r="D405" s="16" t="n">
        <v>2</v>
      </c>
      <c r="E405" s="160"/>
      <c r="F405" s="92" t="n">
        <f aca="false">D405+E405</f>
        <v>2</v>
      </c>
    </row>
    <row r="406" customFormat="false" ht="12" hidden="true" customHeight="true" outlineLevel="0" collapsed="false">
      <c r="B406" s="129" t="s">
        <v>669</v>
      </c>
      <c r="C406" s="143" t="s">
        <v>670</v>
      </c>
      <c r="D406" s="16" t="n">
        <v>2</v>
      </c>
      <c r="E406" s="160"/>
      <c r="F406" s="92" t="n">
        <f aca="false">D406+E406</f>
        <v>2</v>
      </c>
    </row>
    <row r="407" customFormat="false" ht="12" hidden="true" customHeight="true" outlineLevel="0" collapsed="false">
      <c r="B407" s="129" t="s">
        <v>671</v>
      </c>
      <c r="C407" s="143" t="s">
        <v>672</v>
      </c>
      <c r="D407" s="16" t="n">
        <v>15</v>
      </c>
      <c r="E407" s="160" t="n">
        <v>0</v>
      </c>
      <c r="F407" s="92" t="n">
        <f aca="false">D407+E407</f>
        <v>15</v>
      </c>
    </row>
    <row r="408" customFormat="false" ht="12" hidden="true" customHeight="true" outlineLevel="0" collapsed="false">
      <c r="B408" s="129" t="s">
        <v>673</v>
      </c>
      <c r="C408" s="143" t="s">
        <v>674</v>
      </c>
      <c r="D408" s="16" t="n">
        <v>9</v>
      </c>
      <c r="E408" s="160"/>
      <c r="F408" s="92" t="n">
        <f aca="false">D408+E408</f>
        <v>9</v>
      </c>
    </row>
    <row r="409" customFormat="false" ht="12" hidden="true" customHeight="true" outlineLevel="0" collapsed="false">
      <c r="B409" s="129"/>
      <c r="C409" s="143"/>
      <c r="D409" s="16"/>
      <c r="E409" s="213"/>
      <c r="F409" s="214"/>
    </row>
    <row r="410" customFormat="false" ht="12" hidden="true" customHeight="true" outlineLevel="0" collapsed="false">
      <c r="B410" s="77" t="s">
        <v>675</v>
      </c>
      <c r="C410" s="78"/>
      <c r="D410" s="80" t="n">
        <f aca="false">SUM(D389:D409)</f>
        <v>150</v>
      </c>
      <c r="E410" s="80" t="n">
        <f aca="false">SUM(E389:E409)</f>
        <v>0</v>
      </c>
      <c r="F410" s="81" t="n">
        <f aca="false">SUM(F389:F409)</f>
        <v>150</v>
      </c>
    </row>
    <row r="411" customFormat="false" ht="12" hidden="true" customHeight="true" outlineLevel="0" collapsed="false">
      <c r="B411" s="154"/>
      <c r="C411" s="154"/>
      <c r="D411" s="155"/>
      <c r="E411" s="155"/>
      <c r="F411" s="156"/>
    </row>
    <row r="412" customFormat="false" ht="12" hidden="true" customHeight="true" outlineLevel="0" collapsed="false">
      <c r="F412" s="76"/>
    </row>
    <row r="413" customFormat="false" ht="12" hidden="true" customHeight="true" outlineLevel="0" collapsed="false">
      <c r="B413" s="131" t="s">
        <v>676</v>
      </c>
      <c r="C413" s="132" t="s">
        <v>2</v>
      </c>
      <c r="D413" s="106" t="s">
        <v>3</v>
      </c>
      <c r="E413" s="106" t="s">
        <v>4</v>
      </c>
      <c r="F413" s="107" t="n">
        <f aca="false">+$F$3</f>
        <v>44044</v>
      </c>
    </row>
    <row r="414" customFormat="false" ht="12" hidden="true" customHeight="true" outlineLevel="0" collapsed="false">
      <c r="B414" s="166" t="s">
        <v>677</v>
      </c>
      <c r="C414" s="215" t="s">
        <v>678</v>
      </c>
      <c r="D414" s="216" t="n">
        <v>9</v>
      </c>
      <c r="E414" s="216"/>
      <c r="F414" s="118" t="n">
        <f aca="false">D414+E414</f>
        <v>9</v>
      </c>
    </row>
    <row r="415" customFormat="false" ht="12" hidden="true" customHeight="true" outlineLevel="0" collapsed="false">
      <c r="B415" s="89" t="s">
        <v>679</v>
      </c>
      <c r="C415" s="215" t="s">
        <v>680</v>
      </c>
      <c r="D415" s="216" t="n">
        <v>9</v>
      </c>
      <c r="E415" s="216"/>
      <c r="F415" s="118" t="n">
        <f aca="false">D415+E415</f>
        <v>9</v>
      </c>
    </row>
    <row r="416" customFormat="false" ht="12" hidden="true" customHeight="true" outlineLevel="0" collapsed="false">
      <c r="B416" s="77" t="s">
        <v>539</v>
      </c>
      <c r="C416" s="78"/>
      <c r="D416" s="80"/>
      <c r="E416" s="80"/>
      <c r="F416" s="81" t="n">
        <f aca="false">SUM(F414:F415)</f>
        <v>18</v>
      </c>
    </row>
    <row r="417" customFormat="false" ht="12" hidden="true" customHeight="true" outlineLevel="0" collapsed="false">
      <c r="D417" s="76"/>
      <c r="E417" s="76"/>
      <c r="F417" s="217"/>
    </row>
    <row r="418" customFormat="false" ht="12" hidden="true" customHeight="true" outlineLevel="0" collapsed="false">
      <c r="D418" s="76"/>
      <c r="E418" s="76"/>
      <c r="F418" s="217"/>
    </row>
    <row r="419" customFormat="false" ht="12" hidden="true" customHeight="true" outlineLevel="0" collapsed="false">
      <c r="B419" s="122" t="s">
        <v>681</v>
      </c>
      <c r="C419" s="123" t="s">
        <v>2</v>
      </c>
      <c r="D419" s="106" t="s">
        <v>3</v>
      </c>
      <c r="E419" s="106" t="s">
        <v>4</v>
      </c>
      <c r="F419" s="107" t="n">
        <f aca="false">+$F$3</f>
        <v>44044</v>
      </c>
    </row>
    <row r="420" customFormat="false" ht="12" hidden="true" customHeight="true" outlineLevel="0" collapsed="false">
      <c r="B420" s="174" t="s">
        <v>682</v>
      </c>
      <c r="C420" s="176" t="s">
        <v>683</v>
      </c>
      <c r="D420" s="15" t="n">
        <v>15</v>
      </c>
      <c r="E420" s="165" t="n">
        <v>0</v>
      </c>
      <c r="F420" s="118" t="n">
        <f aca="false">D420+E420</f>
        <v>15</v>
      </c>
    </row>
    <row r="421" customFormat="false" ht="12" hidden="true" customHeight="true" outlineLevel="0" collapsed="false">
      <c r="B421" s="89" t="s">
        <v>684</v>
      </c>
      <c r="C421" s="176" t="s">
        <v>685</v>
      </c>
      <c r="D421" s="15" t="n">
        <v>6</v>
      </c>
      <c r="E421" s="160"/>
      <c r="F421" s="118" t="n">
        <f aca="false">D421+E421</f>
        <v>6</v>
      </c>
    </row>
    <row r="422" customFormat="false" ht="12" hidden="true" customHeight="true" outlineLevel="0" collapsed="false">
      <c r="B422" s="129" t="s">
        <v>89</v>
      </c>
      <c r="C422" s="176" t="s">
        <v>686</v>
      </c>
      <c r="D422" s="15" t="n">
        <v>10</v>
      </c>
      <c r="E422" s="160"/>
      <c r="F422" s="118" t="n">
        <f aca="false">D422+E422</f>
        <v>10</v>
      </c>
    </row>
    <row r="423" customFormat="false" ht="12" hidden="true" customHeight="true" outlineLevel="0" collapsed="false">
      <c r="B423" s="129" t="s">
        <v>687</v>
      </c>
      <c r="C423" s="176" t="s">
        <v>688</v>
      </c>
      <c r="D423" s="15" t="n">
        <v>6</v>
      </c>
      <c r="E423" s="160" t="n">
        <v>0</v>
      </c>
      <c r="F423" s="118" t="n">
        <f aca="false">D423+E423</f>
        <v>6</v>
      </c>
    </row>
    <row r="424" customFormat="false" ht="12" hidden="true" customHeight="true" outlineLevel="0" collapsed="false">
      <c r="B424" s="129" t="s">
        <v>689</v>
      </c>
      <c r="C424" s="176" t="s">
        <v>690</v>
      </c>
      <c r="D424" s="15" t="n">
        <v>0</v>
      </c>
      <c r="E424" s="159"/>
      <c r="F424" s="118" t="n">
        <f aca="false">D424+E424</f>
        <v>0</v>
      </c>
    </row>
    <row r="425" customFormat="false" ht="12" hidden="true" customHeight="true" outlineLevel="0" collapsed="false">
      <c r="B425" s="129" t="s">
        <v>691</v>
      </c>
      <c r="C425" s="176" t="s">
        <v>692</v>
      </c>
      <c r="D425" s="15" t="n">
        <v>15</v>
      </c>
      <c r="E425" s="160"/>
      <c r="F425" s="118" t="n">
        <f aca="false">D425+E425</f>
        <v>15</v>
      </c>
    </row>
    <row r="426" customFormat="false" ht="12" hidden="true" customHeight="true" outlineLevel="0" collapsed="false">
      <c r="B426" s="218" t="s">
        <v>693</v>
      </c>
      <c r="C426" s="29" t="s">
        <v>694</v>
      </c>
      <c r="D426" s="15" t="n">
        <v>6</v>
      </c>
      <c r="E426" s="160"/>
      <c r="F426" s="118" t="n">
        <f aca="false">D426+E426</f>
        <v>6</v>
      </c>
    </row>
    <row r="427" customFormat="false" ht="12" hidden="true" customHeight="true" outlineLevel="0" collapsed="false">
      <c r="B427" s="192" t="s">
        <v>645</v>
      </c>
      <c r="C427" s="176" t="s">
        <v>695</v>
      </c>
      <c r="D427" s="15" t="n">
        <v>10</v>
      </c>
      <c r="E427" s="160" t="n">
        <v>0</v>
      </c>
      <c r="F427" s="118" t="n">
        <f aca="false">D427+E427</f>
        <v>10</v>
      </c>
    </row>
    <row r="428" customFormat="false" ht="12" hidden="true" customHeight="true" outlineLevel="0" collapsed="false">
      <c r="B428" s="192" t="s">
        <v>627</v>
      </c>
      <c r="C428" s="176" t="s">
        <v>696</v>
      </c>
      <c r="D428" s="15" t="n">
        <v>2</v>
      </c>
      <c r="E428" s="160" t="n">
        <v>0</v>
      </c>
      <c r="F428" s="118" t="n">
        <f aca="false">D428+E428</f>
        <v>2</v>
      </c>
    </row>
    <row r="429" customFormat="false" ht="12" hidden="true" customHeight="true" outlineLevel="0" collapsed="false">
      <c r="B429" s="192" t="s">
        <v>73</v>
      </c>
      <c r="C429" s="143" t="s">
        <v>697</v>
      </c>
      <c r="D429" s="15" t="n">
        <v>6</v>
      </c>
      <c r="E429" s="160"/>
      <c r="F429" s="118" t="n">
        <f aca="false">D429+E429</f>
        <v>6</v>
      </c>
    </row>
    <row r="430" customFormat="false" ht="12" hidden="true" customHeight="true" outlineLevel="0" collapsed="false">
      <c r="B430" s="129" t="s">
        <v>698</v>
      </c>
      <c r="C430" s="176" t="s">
        <v>699</v>
      </c>
      <c r="D430" s="15" t="n">
        <v>6</v>
      </c>
      <c r="E430" s="160"/>
      <c r="F430" s="118" t="n">
        <f aca="false">D430+E430</f>
        <v>6</v>
      </c>
    </row>
    <row r="431" customFormat="false" ht="12" hidden="true" customHeight="true" outlineLevel="0" collapsed="false">
      <c r="B431" s="89" t="s">
        <v>369</v>
      </c>
      <c r="C431" s="176" t="s">
        <v>700</v>
      </c>
      <c r="D431" s="15" t="n">
        <v>8</v>
      </c>
      <c r="E431" s="160"/>
      <c r="F431" s="118" t="n">
        <f aca="false">D431+E431</f>
        <v>8</v>
      </c>
    </row>
    <row r="432" customFormat="false" ht="12" hidden="true" customHeight="true" outlineLevel="0" collapsed="false">
      <c r="B432" s="129" t="s">
        <v>701</v>
      </c>
      <c r="C432" s="176" t="s">
        <v>702</v>
      </c>
      <c r="D432" s="15" t="n">
        <v>2</v>
      </c>
      <c r="E432" s="160"/>
      <c r="F432" s="118" t="n">
        <f aca="false">D432+E432</f>
        <v>2</v>
      </c>
    </row>
    <row r="433" customFormat="false" ht="12" hidden="true" customHeight="true" outlineLevel="0" collapsed="false">
      <c r="B433" s="129"/>
      <c r="C433" s="194"/>
      <c r="D433" s="15" t="n">
        <v>0</v>
      </c>
      <c r="E433" s="159"/>
      <c r="F433" s="118" t="n">
        <f aca="false">D433+E433</f>
        <v>0</v>
      </c>
    </row>
    <row r="434" customFormat="false" ht="12" hidden="true" customHeight="true" outlineLevel="0" collapsed="false">
      <c r="B434" s="129"/>
      <c r="C434" s="143"/>
      <c r="D434" s="15"/>
      <c r="E434" s="159"/>
      <c r="F434" s="214"/>
    </row>
    <row r="435" customFormat="false" ht="12" hidden="true" customHeight="true" outlineLevel="0" collapsed="false">
      <c r="B435" s="77" t="s">
        <v>703</v>
      </c>
      <c r="C435" s="78"/>
      <c r="D435" s="80" t="n">
        <f aca="false">SUM(D420:D434)</f>
        <v>92</v>
      </c>
      <c r="E435" s="80" t="n">
        <f aca="false">SUM(E420:E434)</f>
        <v>0</v>
      </c>
      <c r="F435" s="81" t="n">
        <f aca="false">SUM(F420:F434)</f>
        <v>92</v>
      </c>
    </row>
    <row r="436" customFormat="false" ht="12" hidden="true" customHeight="true" outlineLevel="0" collapsed="false">
      <c r="B436" s="154"/>
      <c r="C436" s="154"/>
      <c r="D436" s="155"/>
      <c r="E436" s="155"/>
      <c r="F436" s="156"/>
    </row>
    <row r="437" customFormat="false" ht="12" hidden="true" customHeight="true" outlineLevel="0" collapsed="false">
      <c r="B437" s="131" t="s">
        <v>704</v>
      </c>
      <c r="C437" s="132" t="s">
        <v>2</v>
      </c>
      <c r="D437" s="106" t="s">
        <v>3</v>
      </c>
      <c r="E437" s="106" t="s">
        <v>4</v>
      </c>
      <c r="F437" s="107" t="n">
        <f aca="false">+$F$3</f>
        <v>44044</v>
      </c>
    </row>
    <row r="438" customFormat="false" ht="12" hidden="true" customHeight="true" outlineLevel="0" collapsed="false">
      <c r="B438" s="166" t="s">
        <v>705</v>
      </c>
      <c r="C438" s="215" t="s">
        <v>706</v>
      </c>
      <c r="D438" s="219" t="n">
        <v>2</v>
      </c>
      <c r="E438" s="216"/>
      <c r="F438" s="118" t="n">
        <f aca="false">D438+E438</f>
        <v>2</v>
      </c>
    </row>
    <row r="439" customFormat="false" ht="12" hidden="true" customHeight="true" outlineLevel="0" collapsed="false">
      <c r="B439" s="89"/>
      <c r="C439" s="215"/>
      <c r="D439" s="219"/>
      <c r="E439" s="219"/>
      <c r="F439" s="220"/>
    </row>
    <row r="440" customFormat="false" ht="12" hidden="true" customHeight="true" outlineLevel="0" collapsed="false">
      <c r="B440" s="77" t="s">
        <v>539</v>
      </c>
      <c r="C440" s="78"/>
      <c r="D440" s="80"/>
      <c r="E440" s="80"/>
      <c r="F440" s="81" t="n">
        <f aca="false">SUM(F438:F439)</f>
        <v>2</v>
      </c>
    </row>
    <row r="441" customFormat="false" ht="12" hidden="true" customHeight="true" outlineLevel="0" collapsed="false">
      <c r="B441" s="154"/>
      <c r="C441" s="154"/>
      <c r="D441" s="155"/>
      <c r="E441" s="155"/>
      <c r="F441" s="156"/>
    </row>
    <row r="442" customFormat="false" ht="12" hidden="true" customHeight="true" outlineLevel="0" collapsed="false">
      <c r="B442" s="122" t="s">
        <v>707</v>
      </c>
      <c r="C442" s="132" t="s">
        <v>2</v>
      </c>
      <c r="D442" s="106" t="s">
        <v>3</v>
      </c>
      <c r="E442" s="106" t="s">
        <v>4</v>
      </c>
      <c r="F442" s="107" t="n">
        <f aca="false">+$F$3</f>
        <v>44044</v>
      </c>
    </row>
    <row r="443" customFormat="false" ht="12" hidden="true" customHeight="true" outlineLevel="0" collapsed="false">
      <c r="B443" s="129" t="s">
        <v>708</v>
      </c>
      <c r="C443" s="143" t="s">
        <v>709</v>
      </c>
      <c r="D443" s="16" t="n">
        <v>2</v>
      </c>
      <c r="E443" s="158" t="n">
        <v>0</v>
      </c>
      <c r="F443" s="92" t="n">
        <f aca="false">D443+E443</f>
        <v>2</v>
      </c>
    </row>
    <row r="444" customFormat="false" ht="12" hidden="true" customHeight="true" outlineLevel="0" collapsed="false">
      <c r="B444" s="174" t="s">
        <v>710</v>
      </c>
      <c r="C444" s="143" t="s">
        <v>711</v>
      </c>
      <c r="D444" s="16" t="n">
        <v>2</v>
      </c>
      <c r="E444" s="159"/>
      <c r="F444" s="92" t="n">
        <f aca="false">D444+E444</f>
        <v>2</v>
      </c>
    </row>
    <row r="445" customFormat="false" ht="12" hidden="true" customHeight="true" outlineLevel="0" collapsed="false">
      <c r="B445" s="129" t="s">
        <v>712</v>
      </c>
      <c r="C445" s="143" t="s">
        <v>713</v>
      </c>
      <c r="D445" s="16" t="n">
        <v>6</v>
      </c>
      <c r="E445" s="159"/>
      <c r="F445" s="92" t="n">
        <f aca="false">D445+E445</f>
        <v>6</v>
      </c>
    </row>
    <row r="446" customFormat="false" ht="12" hidden="true" customHeight="true" outlineLevel="0" collapsed="false">
      <c r="B446" s="129" t="s">
        <v>714</v>
      </c>
      <c r="C446" s="143" t="s">
        <v>715</v>
      </c>
      <c r="D446" s="16" t="n">
        <v>3</v>
      </c>
      <c r="E446" s="159"/>
      <c r="F446" s="92" t="n">
        <f aca="false">D446+E446</f>
        <v>3</v>
      </c>
    </row>
    <row r="447" customFormat="false" ht="12" hidden="true" customHeight="true" outlineLevel="0" collapsed="false">
      <c r="B447" s="129" t="s">
        <v>716</v>
      </c>
      <c r="C447" s="143" t="s">
        <v>717</v>
      </c>
      <c r="D447" s="16" t="n">
        <v>2</v>
      </c>
      <c r="E447" s="159"/>
      <c r="F447" s="92" t="n">
        <f aca="false">D447+E447</f>
        <v>2</v>
      </c>
    </row>
    <row r="448" customFormat="false" ht="12" hidden="true" customHeight="true" outlineLevel="0" collapsed="false">
      <c r="A448" s="0" t="s">
        <v>718</v>
      </c>
      <c r="B448" s="129" t="s">
        <v>719</v>
      </c>
      <c r="C448" s="143" t="s">
        <v>720</v>
      </c>
      <c r="D448" s="16" t="n">
        <v>2</v>
      </c>
      <c r="E448" s="159"/>
      <c r="F448" s="92" t="n">
        <f aca="false">D448+E448</f>
        <v>2</v>
      </c>
    </row>
    <row r="449" customFormat="false" ht="12" hidden="true" customHeight="true" outlineLevel="0" collapsed="false">
      <c r="A449" s="0" t="s">
        <v>721</v>
      </c>
      <c r="B449" s="129" t="s">
        <v>722</v>
      </c>
      <c r="C449" s="143" t="s">
        <v>723</v>
      </c>
      <c r="D449" s="16" t="n">
        <v>6</v>
      </c>
      <c r="E449" s="159"/>
      <c r="F449" s="92" t="n">
        <f aca="false">D449+E449</f>
        <v>6</v>
      </c>
    </row>
    <row r="450" customFormat="false" ht="12" hidden="true" customHeight="true" outlineLevel="0" collapsed="false">
      <c r="B450" s="129" t="s">
        <v>724</v>
      </c>
      <c r="C450" s="143" t="s">
        <v>725</v>
      </c>
      <c r="D450" s="16" t="n">
        <v>2</v>
      </c>
      <c r="E450" s="159"/>
      <c r="F450" s="92" t="n">
        <f aca="false">D450+E450</f>
        <v>2</v>
      </c>
    </row>
    <row r="451" customFormat="false" ht="12" hidden="true" customHeight="true" outlineLevel="0" collapsed="false">
      <c r="B451" s="129" t="s">
        <v>726</v>
      </c>
      <c r="C451" s="143" t="s">
        <v>727</v>
      </c>
      <c r="D451" s="16" t="n">
        <v>26</v>
      </c>
      <c r="E451" s="159"/>
      <c r="F451" s="92" t="n">
        <f aca="false">D451+E451</f>
        <v>26</v>
      </c>
    </row>
    <row r="452" customFormat="false" ht="12" hidden="true" customHeight="true" outlineLevel="0" collapsed="false">
      <c r="B452" s="129" t="s">
        <v>728</v>
      </c>
      <c r="C452" s="143" t="s">
        <v>729</v>
      </c>
      <c r="D452" s="16" t="n">
        <v>2</v>
      </c>
      <c r="E452" s="159"/>
      <c r="F452" s="92" t="n">
        <f aca="false">D452+E452</f>
        <v>2</v>
      </c>
    </row>
    <row r="453" customFormat="false" ht="12" hidden="true" customHeight="true" outlineLevel="0" collapsed="false">
      <c r="B453" s="129" t="s">
        <v>730</v>
      </c>
      <c r="C453" s="143" t="s">
        <v>731</v>
      </c>
      <c r="D453" s="16" t="n">
        <v>15</v>
      </c>
      <c r="E453" s="159"/>
      <c r="F453" s="92" t="n">
        <f aca="false">D453+E453</f>
        <v>15</v>
      </c>
    </row>
    <row r="454" customFormat="false" ht="12" hidden="true" customHeight="true" outlineLevel="0" collapsed="false">
      <c r="B454" s="129" t="s">
        <v>732</v>
      </c>
      <c r="C454" s="143" t="s">
        <v>733</v>
      </c>
      <c r="D454" s="16" t="n">
        <v>2</v>
      </c>
      <c r="E454" s="159"/>
      <c r="F454" s="92" t="n">
        <f aca="false">D454+E454</f>
        <v>2</v>
      </c>
    </row>
    <row r="455" customFormat="false" ht="12" hidden="true" customHeight="true" outlineLevel="0" collapsed="false">
      <c r="B455" s="129" t="s">
        <v>734</v>
      </c>
      <c r="C455" s="143" t="s">
        <v>735</v>
      </c>
      <c r="D455" s="16" t="n">
        <v>26</v>
      </c>
      <c r="E455" s="159"/>
      <c r="F455" s="92" t="n">
        <f aca="false">D455+E455</f>
        <v>26</v>
      </c>
    </row>
    <row r="456" customFormat="false" ht="12" hidden="true" customHeight="true" outlineLevel="0" collapsed="false">
      <c r="B456" s="129" t="s">
        <v>736</v>
      </c>
      <c r="C456" s="0" t="s">
        <v>737</v>
      </c>
      <c r="D456" s="16" t="n">
        <v>2</v>
      </c>
      <c r="E456" s="159"/>
      <c r="F456" s="92" t="n">
        <f aca="false">D456+E456</f>
        <v>2</v>
      </c>
    </row>
    <row r="457" customFormat="false" ht="12" hidden="true" customHeight="true" outlineLevel="0" collapsed="false">
      <c r="B457" s="129" t="s">
        <v>115</v>
      </c>
      <c r="C457" s="143" t="s">
        <v>738</v>
      </c>
      <c r="D457" s="16" t="n">
        <v>2</v>
      </c>
      <c r="E457" s="159"/>
      <c r="F457" s="92" t="n">
        <f aca="false">D457+E457</f>
        <v>2</v>
      </c>
    </row>
    <row r="458" customFormat="false" ht="12" hidden="true" customHeight="true" outlineLevel="0" collapsed="false">
      <c r="B458" s="129"/>
      <c r="C458" s="143"/>
      <c r="D458" s="15"/>
      <c r="E458" s="159"/>
      <c r="F458" s="214"/>
    </row>
    <row r="459" customFormat="false" ht="12" hidden="true" customHeight="true" outlineLevel="0" collapsed="false">
      <c r="B459" s="77" t="s">
        <v>739</v>
      </c>
      <c r="C459" s="78"/>
      <c r="D459" s="80" t="n">
        <f aca="false">SUM(D443:D458)</f>
        <v>100</v>
      </c>
      <c r="E459" s="80" t="n">
        <f aca="false">SUM(E443:E458)</f>
        <v>0</v>
      </c>
      <c r="F459" s="81" t="n">
        <f aca="false">SUM(F443:F458)</f>
        <v>100</v>
      </c>
    </row>
    <row r="460" customFormat="false" ht="12" hidden="true" customHeight="true" outlineLevel="0" collapsed="false">
      <c r="B460" s="154"/>
      <c r="C460" s="154"/>
      <c r="D460" s="155"/>
      <c r="E460" s="155"/>
      <c r="F460" s="156"/>
    </row>
    <row r="461" customFormat="false" ht="12" hidden="true" customHeight="true" outlineLevel="0" collapsed="false">
      <c r="B461" s="131" t="s">
        <v>740</v>
      </c>
      <c r="C461" s="132" t="s">
        <v>2</v>
      </c>
      <c r="D461" s="106" t="s">
        <v>3</v>
      </c>
      <c r="E461" s="106" t="s">
        <v>4</v>
      </c>
      <c r="F461" s="107" t="n">
        <f aca="false">+$F$3</f>
        <v>44044</v>
      </c>
    </row>
    <row r="462" customFormat="false" ht="12" hidden="true" customHeight="true" outlineLevel="0" collapsed="false">
      <c r="B462" s="89" t="s">
        <v>741</v>
      </c>
      <c r="C462" s="215"/>
      <c r="D462" s="110" t="n">
        <v>2</v>
      </c>
      <c r="E462" s="216"/>
      <c r="F462" s="118" t="n">
        <f aca="false">D462+E462</f>
        <v>2</v>
      </c>
    </row>
    <row r="463" customFormat="false" ht="12" hidden="true" customHeight="true" outlineLevel="0" collapsed="false">
      <c r="B463" s="89"/>
      <c r="C463" s="215"/>
      <c r="D463" s="219"/>
      <c r="E463" s="219"/>
      <c r="F463" s="220"/>
    </row>
    <row r="464" customFormat="false" ht="12" hidden="true" customHeight="true" outlineLevel="0" collapsed="false">
      <c r="B464" s="77" t="s">
        <v>539</v>
      </c>
      <c r="C464" s="78"/>
      <c r="D464" s="80"/>
      <c r="E464" s="80"/>
      <c r="F464" s="81" t="n">
        <f aca="false">SUM(F462:F463)</f>
        <v>2</v>
      </c>
    </row>
    <row r="465" customFormat="false" ht="12" hidden="true" customHeight="true" outlineLevel="0" collapsed="false">
      <c r="B465" s="154"/>
      <c r="C465" s="154"/>
      <c r="D465" s="155"/>
      <c r="E465" s="155"/>
      <c r="F465" s="156"/>
    </row>
    <row r="466" customFormat="false" ht="12" hidden="true" customHeight="true" outlineLevel="0" collapsed="false">
      <c r="B466" s="221" t="s">
        <v>742</v>
      </c>
      <c r="C466" s="132" t="s">
        <v>2</v>
      </c>
      <c r="D466" s="106" t="s">
        <v>3</v>
      </c>
      <c r="E466" s="106" t="s">
        <v>4</v>
      </c>
      <c r="F466" s="107" t="n">
        <f aca="false">+$F$3</f>
        <v>44044</v>
      </c>
    </row>
    <row r="467" customFormat="false" ht="12" hidden="true" customHeight="true" outlineLevel="0" collapsed="false">
      <c r="B467" s="89" t="s">
        <v>743</v>
      </c>
      <c r="C467" s="222" t="s">
        <v>744</v>
      </c>
      <c r="D467" s="16" t="n">
        <v>6</v>
      </c>
      <c r="E467" s="165" t="n">
        <v>0</v>
      </c>
      <c r="F467" s="92" t="n">
        <f aca="false">D467+E467</f>
        <v>6</v>
      </c>
    </row>
    <row r="468" customFormat="false" ht="12" hidden="true" customHeight="true" outlineLevel="0" collapsed="false">
      <c r="B468" s="89" t="s">
        <v>745</v>
      </c>
      <c r="C468" s="176" t="s">
        <v>746</v>
      </c>
      <c r="D468" s="16" t="n">
        <v>2</v>
      </c>
      <c r="E468" s="160"/>
      <c r="F468" s="92" t="n">
        <f aca="false">D468+E468</f>
        <v>2</v>
      </c>
    </row>
    <row r="469" customFormat="false" ht="12" hidden="true" customHeight="true" outlineLevel="0" collapsed="false">
      <c r="B469" s="89" t="s">
        <v>747</v>
      </c>
      <c r="C469" s="176"/>
      <c r="D469" s="16" t="n">
        <v>2</v>
      </c>
      <c r="E469" s="160" t="n">
        <v>0</v>
      </c>
      <c r="F469" s="92" t="n">
        <f aca="false">D469+E469</f>
        <v>2</v>
      </c>
    </row>
    <row r="470" customFormat="false" ht="12" hidden="true" customHeight="true" outlineLevel="0" collapsed="false">
      <c r="B470" s="89" t="s">
        <v>748</v>
      </c>
      <c r="C470" s="222" t="s">
        <v>749</v>
      </c>
      <c r="D470" s="223" t="n">
        <v>2</v>
      </c>
      <c r="E470" s="160" t="n">
        <v>0</v>
      </c>
      <c r="F470" s="92" t="n">
        <f aca="false">D470+E470</f>
        <v>2</v>
      </c>
    </row>
    <row r="471" customFormat="false" ht="12" hidden="true" customHeight="true" outlineLevel="0" collapsed="false">
      <c r="B471" s="89" t="s">
        <v>750</v>
      </c>
      <c r="C471" s="222" t="s">
        <v>751</v>
      </c>
      <c r="D471" s="16" t="n">
        <v>15</v>
      </c>
      <c r="E471" s="160" t="n">
        <v>0</v>
      </c>
      <c r="F471" s="92" t="n">
        <f aca="false">D471+E471</f>
        <v>15</v>
      </c>
    </row>
    <row r="472" customFormat="false" ht="12" hidden="true" customHeight="true" outlineLevel="0" collapsed="false">
      <c r="B472" s="89" t="s">
        <v>734</v>
      </c>
      <c r="C472" s="143"/>
      <c r="D472" s="16" t="n">
        <v>15</v>
      </c>
      <c r="E472" s="160"/>
      <c r="F472" s="92" t="n">
        <f aca="false">D472+E472</f>
        <v>15</v>
      </c>
    </row>
    <row r="473" customFormat="false" ht="12" hidden="true" customHeight="true" outlineLevel="0" collapsed="false">
      <c r="B473" s="89" t="s">
        <v>752</v>
      </c>
      <c r="C473" s="222" t="s">
        <v>753</v>
      </c>
      <c r="D473" s="16" t="n">
        <v>9</v>
      </c>
      <c r="E473" s="160"/>
      <c r="F473" s="92" t="n">
        <f aca="false">D473+E473</f>
        <v>9</v>
      </c>
    </row>
    <row r="474" customFormat="false" ht="12" hidden="true" customHeight="true" outlineLevel="0" collapsed="false">
      <c r="B474" s="89" t="s">
        <v>754</v>
      </c>
      <c r="C474" s="143" t="s">
        <v>755</v>
      </c>
      <c r="D474" s="23" t="n">
        <v>5</v>
      </c>
      <c r="E474" s="159"/>
      <c r="F474" s="92" t="n">
        <f aca="false">D474+E474</f>
        <v>5</v>
      </c>
    </row>
    <row r="475" s="195" customFormat="true" ht="12" hidden="true" customHeight="true" outlineLevel="0" collapsed="false">
      <c r="B475" s="224"/>
      <c r="C475" s="194"/>
      <c r="D475" s="16"/>
      <c r="E475" s="159"/>
      <c r="F475" s="21"/>
    </row>
    <row r="476" customFormat="false" ht="12" hidden="true" customHeight="true" outlineLevel="0" collapsed="false">
      <c r="B476" s="89"/>
      <c r="C476" s="143"/>
      <c r="D476" s="177"/>
      <c r="E476" s="209"/>
      <c r="F476" s="214"/>
    </row>
    <row r="477" customFormat="false" ht="12" hidden="true" customHeight="true" outlineLevel="0" collapsed="false">
      <c r="B477" s="77" t="s">
        <v>756</v>
      </c>
      <c r="C477" s="78"/>
      <c r="D477" s="80" t="n">
        <f aca="false">SUM(D467:D476)</f>
        <v>56</v>
      </c>
      <c r="E477" s="80" t="n">
        <f aca="false">SUM(E467:E476)</f>
        <v>0</v>
      </c>
      <c r="F477" s="81" t="n">
        <f aca="false">SUM(F467:F476)</f>
        <v>56</v>
      </c>
    </row>
    <row r="478" customFormat="false" ht="12" hidden="true" customHeight="true" outlineLevel="0" collapsed="false">
      <c r="B478" s="154"/>
      <c r="C478" s="154"/>
      <c r="D478" s="155"/>
      <c r="E478" s="155"/>
      <c r="F478" s="156"/>
    </row>
    <row r="479" customFormat="false" ht="12" hidden="true" customHeight="true" outlineLevel="0" collapsed="false">
      <c r="B479" s="131" t="s">
        <v>757</v>
      </c>
      <c r="C479" s="132" t="s">
        <v>2</v>
      </c>
      <c r="D479" s="106" t="s">
        <v>3</v>
      </c>
      <c r="E479" s="106" t="s">
        <v>4</v>
      </c>
      <c r="F479" s="107" t="n">
        <f aca="false">+$F$3</f>
        <v>44044</v>
      </c>
    </row>
    <row r="480" customFormat="false" ht="12" hidden="true" customHeight="true" outlineLevel="0" collapsed="false">
      <c r="B480" s="89"/>
      <c r="C480" s="215"/>
      <c r="D480" s="110"/>
      <c r="E480" s="219"/>
      <c r="F480" s="118" t="n">
        <f aca="false">D480+E480</f>
        <v>0</v>
      </c>
    </row>
    <row r="481" customFormat="false" ht="12" hidden="true" customHeight="true" outlineLevel="0" collapsed="false">
      <c r="B481" s="89"/>
      <c r="C481" s="215"/>
      <c r="D481" s="219"/>
      <c r="E481" s="219"/>
      <c r="F481" s="220"/>
    </row>
    <row r="482" customFormat="false" ht="12" hidden="true" customHeight="true" outlineLevel="0" collapsed="false">
      <c r="B482" s="77" t="s">
        <v>539</v>
      </c>
      <c r="C482" s="78"/>
      <c r="D482" s="80"/>
      <c r="E482" s="80"/>
      <c r="F482" s="81" t="n">
        <f aca="false">SUM(F480:F481)</f>
        <v>0</v>
      </c>
    </row>
    <row r="483" customFormat="false" ht="12" hidden="true" customHeight="true" outlineLevel="0" collapsed="false">
      <c r="B483" s="154"/>
      <c r="C483" s="154"/>
      <c r="D483" s="155"/>
      <c r="E483" s="155"/>
      <c r="F483" s="156"/>
    </row>
    <row r="484" customFormat="false" ht="12" hidden="true" customHeight="true" outlineLevel="0" collapsed="false">
      <c r="B484" s="221" t="s">
        <v>758</v>
      </c>
      <c r="C484" s="132" t="s">
        <v>2</v>
      </c>
      <c r="D484" s="106" t="s">
        <v>3</v>
      </c>
      <c r="E484" s="106" t="s">
        <v>4</v>
      </c>
      <c r="F484" s="107" t="n">
        <f aca="false">+$F$3</f>
        <v>44044</v>
      </c>
    </row>
    <row r="485" customFormat="false" ht="12" hidden="true" customHeight="true" outlineLevel="0" collapsed="false">
      <c r="B485" s="89" t="s">
        <v>759</v>
      </c>
      <c r="C485" s="143" t="s">
        <v>760</v>
      </c>
      <c r="D485" s="16" t="n">
        <v>2</v>
      </c>
      <c r="E485" s="165" t="n">
        <v>0</v>
      </c>
      <c r="F485" s="92" t="n">
        <f aca="false">D485+E485</f>
        <v>2</v>
      </c>
    </row>
    <row r="486" customFormat="false" ht="12" hidden="true" customHeight="true" outlineLevel="0" collapsed="false">
      <c r="B486" s="89" t="s">
        <v>761</v>
      </c>
      <c r="C486" s="143" t="s">
        <v>762</v>
      </c>
      <c r="D486" s="16" t="n">
        <v>9</v>
      </c>
      <c r="E486" s="160"/>
      <c r="F486" s="92" t="n">
        <f aca="false">D486+E486</f>
        <v>9</v>
      </c>
    </row>
    <row r="487" customFormat="false" ht="12" hidden="true" customHeight="true" outlineLevel="0" collapsed="false">
      <c r="B487" s="89" t="s">
        <v>763</v>
      </c>
      <c r="C487" s="143" t="s">
        <v>764</v>
      </c>
      <c r="D487" s="16" t="n">
        <v>3</v>
      </c>
      <c r="E487" s="160"/>
      <c r="F487" s="92" t="n">
        <f aca="false">D487+E487</f>
        <v>3</v>
      </c>
    </row>
    <row r="488" customFormat="false" ht="12" hidden="true" customHeight="true" outlineLevel="0" collapsed="false">
      <c r="B488" s="89" t="s">
        <v>765</v>
      </c>
      <c r="C488" s="143" t="s">
        <v>766</v>
      </c>
      <c r="D488" s="16" t="n">
        <v>4</v>
      </c>
      <c r="E488" s="160"/>
      <c r="F488" s="92" t="n">
        <f aca="false">D488+E488</f>
        <v>4</v>
      </c>
    </row>
    <row r="489" customFormat="false" ht="12" hidden="true" customHeight="true" outlineLevel="0" collapsed="false">
      <c r="B489" s="89" t="s">
        <v>767</v>
      </c>
      <c r="C489" s="143" t="s">
        <v>768</v>
      </c>
      <c r="D489" s="16" t="n">
        <v>6</v>
      </c>
      <c r="E489" s="160" t="n">
        <v>0</v>
      </c>
      <c r="F489" s="92" t="n">
        <f aca="false">D489+E489</f>
        <v>6</v>
      </c>
    </row>
    <row r="490" customFormat="false" ht="12" hidden="true" customHeight="true" outlineLevel="0" collapsed="false">
      <c r="B490" s="89" t="s">
        <v>769</v>
      </c>
      <c r="C490" s="143" t="s">
        <v>770</v>
      </c>
      <c r="D490" s="16" t="n">
        <v>9</v>
      </c>
      <c r="E490" s="160" t="n">
        <v>0</v>
      </c>
      <c r="F490" s="92" t="n">
        <f aca="false">D490+E490</f>
        <v>9</v>
      </c>
    </row>
    <row r="491" customFormat="false" ht="12" hidden="true" customHeight="true" outlineLevel="0" collapsed="false">
      <c r="B491" s="89" t="s">
        <v>771</v>
      </c>
      <c r="C491" s="143" t="s">
        <v>772</v>
      </c>
      <c r="D491" s="16" t="n">
        <v>15</v>
      </c>
      <c r="E491" s="160" t="n">
        <v>0</v>
      </c>
      <c r="F491" s="92" t="n">
        <f aca="false">D491+E491</f>
        <v>15</v>
      </c>
    </row>
    <row r="492" customFormat="false" ht="12" hidden="true" customHeight="true" outlineLevel="0" collapsed="false">
      <c r="B492" s="89" t="s">
        <v>773</v>
      </c>
      <c r="C492" s="143" t="s">
        <v>774</v>
      </c>
      <c r="D492" s="16" t="n">
        <v>2</v>
      </c>
      <c r="E492" s="160"/>
      <c r="F492" s="92" t="n">
        <f aca="false">D492+E492</f>
        <v>2</v>
      </c>
    </row>
    <row r="493" customFormat="false" ht="12" hidden="true" customHeight="true" outlineLevel="0" collapsed="false">
      <c r="B493" s="89"/>
      <c r="C493" s="143"/>
      <c r="D493" s="16" t="n">
        <v>0</v>
      </c>
      <c r="E493" s="159"/>
      <c r="F493" s="92" t="n">
        <f aca="false">D493+E493</f>
        <v>0</v>
      </c>
    </row>
    <row r="494" customFormat="false" ht="12" hidden="true" customHeight="true" outlineLevel="0" collapsed="false">
      <c r="B494" s="89"/>
      <c r="C494" s="143"/>
      <c r="D494" s="15"/>
      <c r="E494" s="159"/>
      <c r="F494" s="214"/>
    </row>
    <row r="495" customFormat="false" ht="12" hidden="true" customHeight="true" outlineLevel="0" collapsed="false">
      <c r="B495" s="77" t="s">
        <v>775</v>
      </c>
      <c r="C495" s="78"/>
      <c r="D495" s="80" t="n">
        <f aca="false">SUM(D485:D494)</f>
        <v>50</v>
      </c>
      <c r="E495" s="80" t="n">
        <f aca="false">SUM(E485:E494)</f>
        <v>0</v>
      </c>
      <c r="F495" s="81" t="n">
        <f aca="false">SUM(F485:F494)</f>
        <v>5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1" t="s">
        <v>776</v>
      </c>
      <c r="C497" s="132" t="s">
        <v>2</v>
      </c>
      <c r="D497" s="106" t="s">
        <v>3</v>
      </c>
      <c r="E497" s="106" t="s">
        <v>4</v>
      </c>
      <c r="F497" s="107" t="n">
        <f aca="false">+$F$3</f>
        <v>44044</v>
      </c>
    </row>
    <row r="498" customFormat="false" ht="12" hidden="true" customHeight="true" outlineLevel="0" collapsed="false">
      <c r="B498" s="89" t="s">
        <v>743</v>
      </c>
      <c r="C498" s="143" t="s">
        <v>777</v>
      </c>
      <c r="D498" s="16" t="n">
        <v>2</v>
      </c>
      <c r="E498" s="158" t="n">
        <v>0</v>
      </c>
      <c r="F498" s="92" t="n">
        <f aca="false">D498+E498</f>
        <v>2</v>
      </c>
    </row>
    <row r="499" customFormat="false" ht="12" hidden="true" customHeight="true" outlineLevel="0" collapsed="false">
      <c r="B499" s="89" t="s">
        <v>778</v>
      </c>
      <c r="C499" s="143" t="s">
        <v>779</v>
      </c>
      <c r="D499" s="16" t="n">
        <v>3</v>
      </c>
      <c r="E499" s="159"/>
      <c r="F499" s="92" t="n">
        <f aca="false">D499+E499</f>
        <v>3</v>
      </c>
    </row>
    <row r="500" customFormat="false" ht="12" hidden="true" customHeight="true" outlineLevel="0" collapsed="false">
      <c r="B500" s="89" t="s">
        <v>780</v>
      </c>
      <c r="C500" s="143" t="s">
        <v>781</v>
      </c>
      <c r="D500" s="16" t="n">
        <v>0</v>
      </c>
      <c r="E500" s="159"/>
      <c r="F500" s="92" t="n">
        <f aca="false">D500+E500</f>
        <v>0</v>
      </c>
    </row>
    <row r="501" customFormat="false" ht="12" hidden="true" customHeight="true" outlineLevel="0" collapsed="false">
      <c r="B501" s="89" t="s">
        <v>782</v>
      </c>
      <c r="C501" s="143" t="s">
        <v>783</v>
      </c>
      <c r="D501" s="16" t="n">
        <v>9</v>
      </c>
      <c r="E501" s="159" t="n">
        <v>0</v>
      </c>
      <c r="F501" s="92" t="n">
        <f aca="false">D501+E501</f>
        <v>9</v>
      </c>
    </row>
    <row r="502" customFormat="false" ht="12" hidden="true" customHeight="true" outlineLevel="0" collapsed="false">
      <c r="B502" s="89" t="s">
        <v>771</v>
      </c>
      <c r="C502" s="143" t="s">
        <v>784</v>
      </c>
      <c r="D502" s="16" t="n">
        <v>2</v>
      </c>
      <c r="E502" s="159" t="n">
        <v>0</v>
      </c>
      <c r="F502" s="92" t="n">
        <f aca="false">D502+E502</f>
        <v>2</v>
      </c>
    </row>
    <row r="503" customFormat="false" ht="12" hidden="true" customHeight="true" outlineLevel="0" collapsed="false">
      <c r="B503" s="130" t="s">
        <v>785</v>
      </c>
      <c r="C503" s="143"/>
      <c r="D503" s="16" t="n">
        <v>0</v>
      </c>
      <c r="E503" s="159" t="n">
        <v>0</v>
      </c>
      <c r="F503" s="92" t="n">
        <f aca="false">D503+E503</f>
        <v>0</v>
      </c>
    </row>
    <row r="504" customFormat="false" ht="12" hidden="true" customHeight="true" outlineLevel="0" collapsed="false">
      <c r="B504" s="89"/>
      <c r="C504" s="143"/>
      <c r="D504" s="15"/>
      <c r="E504" s="159"/>
      <c r="F504" s="214"/>
    </row>
    <row r="505" customFormat="false" ht="12" hidden="true" customHeight="true" outlineLevel="0" collapsed="false">
      <c r="B505" s="77" t="s">
        <v>786</v>
      </c>
      <c r="C505" s="78"/>
      <c r="D505" s="80" t="n">
        <f aca="false">SUM(D498:D504)</f>
        <v>16</v>
      </c>
      <c r="E505" s="80" t="n">
        <f aca="false">SUM(E498:E504)</f>
        <v>0</v>
      </c>
      <c r="F505" s="81" t="n">
        <f aca="false">SUM(F498:F504)</f>
        <v>16</v>
      </c>
    </row>
    <row r="506" customFormat="false" ht="12" hidden="true" customHeight="true" outlineLevel="0" collapsed="false">
      <c r="B506" s="154"/>
      <c r="C506" s="154"/>
      <c r="D506" s="155"/>
      <c r="E506" s="155"/>
      <c r="F506" s="156"/>
    </row>
    <row r="507" customFormat="false" ht="12" hidden="true" customHeight="true" outlineLevel="0" collapsed="false">
      <c r="B507" s="131" t="s">
        <v>787</v>
      </c>
      <c r="C507" s="132" t="s">
        <v>2</v>
      </c>
      <c r="D507" s="106" t="s">
        <v>3</v>
      </c>
      <c r="E507" s="106" t="s">
        <v>4</v>
      </c>
      <c r="F507" s="107" t="n">
        <f aca="false">+$F$3</f>
        <v>44044</v>
      </c>
    </row>
    <row r="508" customFormat="false" ht="12" hidden="true" customHeight="true" outlineLevel="0" collapsed="false">
      <c r="B508" s="89" t="s">
        <v>788</v>
      </c>
      <c r="C508" s="215"/>
      <c r="D508" s="110" t="n">
        <v>2</v>
      </c>
      <c r="E508" s="216"/>
      <c r="F508" s="118" t="n">
        <f aca="false">D508+E508</f>
        <v>2</v>
      </c>
    </row>
    <row r="509" customFormat="false" ht="12" hidden="true" customHeight="true" outlineLevel="0" collapsed="false">
      <c r="B509" s="89"/>
      <c r="C509" s="215"/>
      <c r="D509" s="219"/>
      <c r="E509" s="219"/>
      <c r="F509" s="220"/>
    </row>
    <row r="510" customFormat="false" ht="12" hidden="true" customHeight="true" outlineLevel="0" collapsed="false">
      <c r="B510" s="77" t="s">
        <v>539</v>
      </c>
      <c r="C510" s="78"/>
      <c r="D510" s="80"/>
      <c r="E510" s="80"/>
      <c r="F510" s="81" t="n">
        <f aca="false">SUM(F508:F509)</f>
        <v>2</v>
      </c>
    </row>
    <row r="511" customFormat="false" ht="12" hidden="true" customHeight="true" outlineLevel="0" collapsed="false">
      <c r="B511" s="154"/>
      <c r="C511" s="154"/>
      <c r="D511" s="155"/>
      <c r="E511" s="155"/>
      <c r="F511" s="156"/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221" t="s">
        <v>789</v>
      </c>
      <c r="C513" s="132" t="s">
        <v>2</v>
      </c>
      <c r="D513" s="106" t="s">
        <v>3</v>
      </c>
      <c r="E513" s="225" t="s">
        <v>4</v>
      </c>
      <c r="F513" s="107" t="n">
        <f aca="false">+$F$3</f>
        <v>44044</v>
      </c>
    </row>
    <row r="514" customFormat="false" ht="12" hidden="true" customHeight="true" outlineLevel="0" collapsed="false">
      <c r="B514" s="89" t="s">
        <v>790</v>
      </c>
      <c r="C514" s="143" t="s">
        <v>791</v>
      </c>
      <c r="D514" s="226" t="n">
        <v>6</v>
      </c>
      <c r="E514" s="227" t="n">
        <v>0</v>
      </c>
      <c r="F514" s="92" t="n">
        <f aca="false">D514+E514</f>
        <v>6</v>
      </c>
    </row>
    <row r="515" customFormat="false" ht="12" hidden="true" customHeight="true" outlineLevel="0" collapsed="false">
      <c r="B515" s="89" t="s">
        <v>792</v>
      </c>
      <c r="C515" s="143"/>
      <c r="D515" s="226" t="n">
        <v>0</v>
      </c>
      <c r="E515" s="209"/>
      <c r="F515" s="92" t="n">
        <f aca="false">D515+E515</f>
        <v>0</v>
      </c>
    </row>
    <row r="516" customFormat="false" ht="12" hidden="true" customHeight="true" outlineLevel="0" collapsed="false">
      <c r="B516" s="89" t="s">
        <v>793</v>
      </c>
      <c r="C516" s="226" t="s">
        <v>794</v>
      </c>
      <c r="D516" s="226" t="n">
        <v>9</v>
      </c>
      <c r="E516" s="209"/>
      <c r="F516" s="92" t="n">
        <f aca="false">D516+E516</f>
        <v>9</v>
      </c>
    </row>
    <row r="517" customFormat="false" ht="12" hidden="true" customHeight="true" outlineLevel="0" collapsed="false">
      <c r="B517" s="89" t="s">
        <v>195</v>
      </c>
      <c r="C517" s="143" t="s">
        <v>795</v>
      </c>
      <c r="D517" s="226" t="n">
        <v>6</v>
      </c>
      <c r="E517" s="209" t="n">
        <v>0</v>
      </c>
      <c r="F517" s="92" t="n">
        <f aca="false">D517+E517</f>
        <v>6</v>
      </c>
    </row>
    <row r="518" customFormat="false" ht="12" hidden="true" customHeight="true" outlineLevel="0" collapsed="false">
      <c r="B518" s="89" t="s">
        <v>796</v>
      </c>
      <c r="C518" s="226" t="s">
        <v>797</v>
      </c>
      <c r="D518" s="226" t="n">
        <v>9</v>
      </c>
      <c r="E518" s="209" t="n">
        <v>0</v>
      </c>
      <c r="F518" s="92" t="n">
        <f aca="false">D518+E518</f>
        <v>9</v>
      </c>
    </row>
    <row r="519" customFormat="false" ht="12" hidden="true" customHeight="true" outlineLevel="0" collapsed="false">
      <c r="B519" s="89" t="s">
        <v>798</v>
      </c>
      <c r="C519" s="143" t="s">
        <v>799</v>
      </c>
      <c r="D519" s="226" t="n">
        <v>3</v>
      </c>
      <c r="E519" s="209" t="n">
        <v>0</v>
      </c>
      <c r="F519" s="92" t="n">
        <f aca="false">D519+E519</f>
        <v>3</v>
      </c>
    </row>
    <row r="520" customFormat="false" ht="12" hidden="true" customHeight="true" outlineLevel="0" collapsed="false">
      <c r="B520" s="89" t="s">
        <v>800</v>
      </c>
      <c r="C520" s="143" t="s">
        <v>801</v>
      </c>
      <c r="D520" s="177" t="n">
        <v>5</v>
      </c>
      <c r="E520" s="209"/>
      <c r="F520" s="92" t="n">
        <f aca="false">D520+E520</f>
        <v>5</v>
      </c>
    </row>
    <row r="521" customFormat="false" ht="12" hidden="true" customHeight="true" outlineLevel="0" collapsed="false">
      <c r="B521" s="89"/>
      <c r="C521" s="143"/>
      <c r="D521" s="177" t="n">
        <v>0</v>
      </c>
      <c r="E521" s="209"/>
      <c r="F521" s="92" t="n">
        <f aca="false">D521+E521</f>
        <v>0</v>
      </c>
    </row>
    <row r="522" customFormat="false" ht="12" hidden="true" customHeight="true" outlineLevel="0" collapsed="false">
      <c r="B522" s="77" t="s">
        <v>802</v>
      </c>
      <c r="C522" s="78"/>
      <c r="D522" s="80" t="n">
        <f aca="false">SUM(D514:D521)</f>
        <v>38</v>
      </c>
      <c r="E522" s="80" t="n">
        <f aca="false">SUM(E514:E521)</f>
        <v>0</v>
      </c>
      <c r="F522" s="81" t="n">
        <f aca="false">SUM(F514:F521)</f>
        <v>38</v>
      </c>
    </row>
    <row r="523" customFormat="false" ht="12" hidden="true" customHeight="true" outlineLevel="0" collapsed="false">
      <c r="B523" s="154"/>
      <c r="C523" s="154"/>
      <c r="D523" s="155"/>
      <c r="E523" s="155"/>
      <c r="F523" s="156"/>
    </row>
    <row r="524" customFormat="false" ht="12" hidden="true" customHeight="true" outlineLevel="0" collapsed="false">
      <c r="B524" s="131" t="s">
        <v>803</v>
      </c>
      <c r="C524" s="132" t="s">
        <v>2</v>
      </c>
      <c r="D524" s="106" t="s">
        <v>3</v>
      </c>
      <c r="E524" s="106" t="s">
        <v>4</v>
      </c>
      <c r="F524" s="107" t="n">
        <f aca="false">+$F$3</f>
        <v>44044</v>
      </c>
    </row>
    <row r="525" customFormat="false" ht="12" hidden="true" customHeight="true" outlineLevel="0" collapsed="false">
      <c r="B525" s="89" t="s">
        <v>804</v>
      </c>
      <c r="C525" s="215"/>
      <c r="D525" s="110" t="n">
        <v>2</v>
      </c>
      <c r="E525" s="216"/>
      <c r="F525" s="118" t="n">
        <f aca="false">D525+E525</f>
        <v>2</v>
      </c>
    </row>
    <row r="526" customFormat="false" ht="12" hidden="true" customHeight="true" outlineLevel="0" collapsed="false">
      <c r="B526" s="148" t="s">
        <v>805</v>
      </c>
      <c r="C526" s="215" t="s">
        <v>806</v>
      </c>
      <c r="D526" s="110" t="n">
        <v>0</v>
      </c>
      <c r="E526" s="219"/>
      <c r="F526" s="118" t="n">
        <f aca="false">D526+E526</f>
        <v>0</v>
      </c>
    </row>
    <row r="527" customFormat="false" ht="12" hidden="true" customHeight="true" outlineLevel="0" collapsed="false">
      <c r="B527" s="77" t="s">
        <v>539</v>
      </c>
      <c r="C527" s="78"/>
      <c r="D527" s="80"/>
      <c r="E527" s="80"/>
      <c r="F527" s="81" t="n">
        <f aca="false">SUM(F525:F526)</f>
        <v>2</v>
      </c>
    </row>
    <row r="528" customFormat="false" ht="12" hidden="true" customHeight="true" outlineLevel="0" collapsed="false">
      <c r="B528" s="154"/>
      <c r="C528" s="154"/>
      <c r="D528" s="155"/>
      <c r="E528" s="155"/>
      <c r="F528" s="156"/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221" t="s">
        <v>807</v>
      </c>
      <c r="C530" s="132" t="s">
        <v>2</v>
      </c>
      <c r="D530" s="106" t="s">
        <v>3</v>
      </c>
      <c r="E530" s="106" t="s">
        <v>4</v>
      </c>
      <c r="F530" s="107" t="n">
        <f aca="false">+$F$3</f>
        <v>44044</v>
      </c>
    </row>
    <row r="531" customFormat="false" ht="12" hidden="true" customHeight="true" outlineLevel="0" collapsed="false">
      <c r="B531" s="191" t="s">
        <v>808</v>
      </c>
      <c r="C531" s="143" t="s">
        <v>809</v>
      </c>
      <c r="D531" s="16" t="n">
        <v>9</v>
      </c>
      <c r="E531" s="228"/>
      <c r="F531" s="92" t="n">
        <f aca="false">D531+E531</f>
        <v>9</v>
      </c>
    </row>
    <row r="532" customFormat="false" ht="12" hidden="true" customHeight="true" outlineLevel="0" collapsed="false">
      <c r="B532" s="229" t="s">
        <v>810</v>
      </c>
      <c r="C532" s="143" t="s">
        <v>811</v>
      </c>
      <c r="D532" s="16" t="n">
        <v>15</v>
      </c>
      <c r="E532" s="230"/>
      <c r="F532" s="92" t="n">
        <f aca="false">D532+E532</f>
        <v>15</v>
      </c>
    </row>
    <row r="533" customFormat="false" ht="12" hidden="true" customHeight="true" outlineLevel="0" collapsed="false">
      <c r="B533" s="89" t="s">
        <v>812</v>
      </c>
      <c r="C533" s="143" t="s">
        <v>813</v>
      </c>
      <c r="D533" s="23" t="n">
        <v>2</v>
      </c>
      <c r="E533" s="231"/>
      <c r="F533" s="92" t="n">
        <f aca="false">D533+E533</f>
        <v>2</v>
      </c>
    </row>
    <row r="534" customFormat="false" ht="12" hidden="true" customHeight="true" outlineLevel="0" collapsed="false">
      <c r="B534" s="89" t="s">
        <v>814</v>
      </c>
      <c r="C534" s="143" t="s">
        <v>815</v>
      </c>
      <c r="D534" s="16" t="n">
        <v>9</v>
      </c>
      <c r="E534" s="230"/>
      <c r="F534" s="92" t="n">
        <f aca="false">D534+E534</f>
        <v>9</v>
      </c>
    </row>
    <row r="535" customFormat="false" ht="12" hidden="true" customHeight="true" outlineLevel="0" collapsed="false">
      <c r="B535" s="89" t="s">
        <v>771</v>
      </c>
      <c r="C535" s="143" t="s">
        <v>816</v>
      </c>
      <c r="D535" s="16" t="n">
        <v>2</v>
      </c>
      <c r="E535" s="230"/>
      <c r="F535" s="92" t="n">
        <f aca="false">D535+E535</f>
        <v>2</v>
      </c>
    </row>
    <row r="536" customFormat="false" ht="12" hidden="true" customHeight="true" outlineLevel="0" collapsed="false">
      <c r="B536" s="89" t="s">
        <v>817</v>
      </c>
      <c r="C536" s="143" t="s">
        <v>818</v>
      </c>
      <c r="D536" s="16" t="n">
        <v>2</v>
      </c>
      <c r="E536" s="230"/>
      <c r="F536" s="92" t="n">
        <f aca="false">D536+E536</f>
        <v>2</v>
      </c>
    </row>
    <row r="537" customFormat="false" ht="12" hidden="true" customHeight="true" outlineLevel="0" collapsed="false">
      <c r="B537" s="89" t="s">
        <v>819</v>
      </c>
      <c r="C537" s="143" t="s">
        <v>820</v>
      </c>
      <c r="D537" s="16" t="n">
        <v>9</v>
      </c>
      <c r="E537" s="230"/>
      <c r="F537" s="92" t="n">
        <f aca="false">D537+E537</f>
        <v>9</v>
      </c>
    </row>
    <row r="538" customFormat="false" ht="12" hidden="true" customHeight="true" outlineLevel="0" collapsed="false">
      <c r="B538" s="232" t="s">
        <v>821</v>
      </c>
      <c r="C538" s="143" t="s">
        <v>822</v>
      </c>
      <c r="D538" s="23" t="n">
        <v>15</v>
      </c>
      <c r="E538" s="231"/>
      <c r="F538" s="92" t="n">
        <f aca="false">D538+E538</f>
        <v>15</v>
      </c>
    </row>
    <row r="539" customFormat="false" ht="12" hidden="true" customHeight="true" outlineLevel="0" collapsed="false">
      <c r="B539" s="89"/>
      <c r="C539" s="143"/>
      <c r="D539" s="15"/>
      <c r="E539" s="159"/>
      <c r="F539" s="214"/>
    </row>
    <row r="540" customFormat="false" ht="12" hidden="true" customHeight="true" outlineLevel="0" collapsed="false">
      <c r="B540" s="77" t="s">
        <v>823</v>
      </c>
      <c r="C540" s="78"/>
      <c r="D540" s="80" t="n">
        <f aca="false">SUM(D531:D539)</f>
        <v>63</v>
      </c>
      <c r="E540" s="80" t="n">
        <f aca="false">SUM(E531:E539)</f>
        <v>0</v>
      </c>
      <c r="F540" s="81" t="n">
        <f aca="false">SUM(F531:F539)</f>
        <v>63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31" t="s">
        <v>824</v>
      </c>
      <c r="C542" s="132" t="s">
        <v>2</v>
      </c>
      <c r="D542" s="106" t="s">
        <v>3</v>
      </c>
      <c r="E542" s="106" t="s">
        <v>4</v>
      </c>
      <c r="F542" s="107" t="n">
        <f aca="false">+$F$3</f>
        <v>44044</v>
      </c>
    </row>
    <row r="543" customFormat="false" ht="12" hidden="true" customHeight="true" outlineLevel="0" collapsed="false">
      <c r="B543" s="89" t="s">
        <v>825</v>
      </c>
      <c r="C543" s="215" t="s">
        <v>826</v>
      </c>
      <c r="D543" s="110" t="n">
        <v>2</v>
      </c>
      <c r="E543" s="216"/>
      <c r="F543" s="118" t="n">
        <f aca="false">D543+E543</f>
        <v>2</v>
      </c>
    </row>
    <row r="544" customFormat="false" ht="12" hidden="true" customHeight="true" outlineLevel="0" collapsed="false">
      <c r="B544" s="89"/>
      <c r="C544" s="215"/>
      <c r="D544" s="219"/>
      <c r="E544" s="219"/>
      <c r="F544" s="220"/>
    </row>
    <row r="545" customFormat="false" ht="12" hidden="true" customHeight="true" outlineLevel="0" collapsed="false">
      <c r="B545" s="77" t="s">
        <v>539</v>
      </c>
      <c r="C545" s="78"/>
      <c r="D545" s="80"/>
      <c r="E545" s="80"/>
      <c r="F545" s="81" t="n">
        <f aca="false">SUM(F543:F544)</f>
        <v>2</v>
      </c>
    </row>
    <row r="546" customFormat="false" ht="12" hidden="true" customHeight="true" outlineLevel="0" collapsed="false">
      <c r="B546" s="154"/>
      <c r="C546" s="154"/>
      <c r="D546" s="155"/>
      <c r="E546" s="155"/>
      <c r="F546" s="156"/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221" t="s">
        <v>827</v>
      </c>
      <c r="C548" s="132" t="s">
        <v>2</v>
      </c>
      <c r="D548" s="106" t="s">
        <v>3</v>
      </c>
      <c r="E548" s="106" t="s">
        <v>4</v>
      </c>
      <c r="F548" s="107" t="n">
        <f aca="false">+$F$3</f>
        <v>44044</v>
      </c>
    </row>
    <row r="549" customFormat="false" ht="12" hidden="true" customHeight="true" outlineLevel="0" collapsed="false">
      <c r="B549" s="233" t="s">
        <v>828</v>
      </c>
      <c r="C549" s="143"/>
      <c r="D549" s="226" t="n">
        <v>0</v>
      </c>
      <c r="E549" s="227"/>
      <c r="F549" s="234" t="n">
        <f aca="false">D549+E549</f>
        <v>0</v>
      </c>
    </row>
    <row r="550" customFormat="false" ht="12" hidden="true" customHeight="true" outlineLevel="0" collapsed="false">
      <c r="B550" s="235" t="s">
        <v>829</v>
      </c>
      <c r="C550" s="143"/>
      <c r="D550" s="226" t="n">
        <v>0</v>
      </c>
      <c r="E550" s="209"/>
      <c r="F550" s="234" t="n">
        <f aca="false">D550+E550</f>
        <v>0</v>
      </c>
    </row>
    <row r="551" customFormat="false" ht="12" hidden="true" customHeight="true" outlineLevel="0" collapsed="false">
      <c r="B551" s="233" t="s">
        <v>830</v>
      </c>
      <c r="C551" s="143"/>
      <c r="D551" s="226" t="n">
        <v>0</v>
      </c>
      <c r="E551" s="209"/>
      <c r="F551" s="234" t="n">
        <f aca="false">D551+E551</f>
        <v>0</v>
      </c>
    </row>
    <row r="552" customFormat="false" ht="12" hidden="true" customHeight="true" outlineLevel="0" collapsed="false">
      <c r="B552" s="233" t="s">
        <v>831</v>
      </c>
      <c r="C552" s="143"/>
      <c r="D552" s="226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2</v>
      </c>
      <c r="C553" s="143"/>
      <c r="D553" s="226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89"/>
      <c r="C554" s="143"/>
      <c r="D554" s="226"/>
      <c r="E554" s="209"/>
      <c r="F554" s="92" t="n">
        <f aca="false">D554+E554</f>
        <v>0</v>
      </c>
    </row>
    <row r="555" customFormat="false" ht="12" hidden="true" customHeight="true" outlineLevel="0" collapsed="false">
      <c r="B555" s="89"/>
      <c r="C555" s="143"/>
      <c r="D555" s="226"/>
      <c r="E555" s="209"/>
      <c r="F555" s="92" t="n">
        <f aca="false">D555+E555</f>
        <v>0</v>
      </c>
    </row>
    <row r="556" customFormat="false" ht="12" hidden="true" customHeight="true" outlineLevel="0" collapsed="false">
      <c r="B556" s="89"/>
      <c r="C556" s="143"/>
      <c r="D556" s="177"/>
      <c r="E556" s="209"/>
      <c r="F556" s="214"/>
    </row>
    <row r="557" customFormat="false" ht="12" hidden="true" customHeight="true" outlineLevel="0" collapsed="false">
      <c r="B557" s="77" t="s">
        <v>833</v>
      </c>
      <c r="C557" s="78"/>
      <c r="D557" s="80" t="n">
        <f aca="false">SUM(D549:D556)</f>
        <v>0</v>
      </c>
      <c r="E557" s="80" t="n">
        <f aca="false">SUM(E549:E556)</f>
        <v>0</v>
      </c>
      <c r="F557" s="81" t="n">
        <f aca="false">SUM(F549:F556)</f>
        <v>0</v>
      </c>
    </row>
    <row r="558" customFormat="false" ht="12" hidden="true" customHeight="true" outlineLevel="0" collapsed="false">
      <c r="B558" s="154"/>
      <c r="C558" s="154"/>
      <c r="D558" s="155"/>
      <c r="E558" s="155"/>
      <c r="F558" s="156"/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221" t="s">
        <v>834</v>
      </c>
      <c r="C560" s="132" t="s">
        <v>2</v>
      </c>
      <c r="D560" s="106" t="s">
        <v>3</v>
      </c>
      <c r="E560" s="106" t="s">
        <v>4</v>
      </c>
      <c r="F560" s="107" t="n">
        <f aca="false">+$F$3</f>
        <v>44044</v>
      </c>
    </row>
    <row r="561" customFormat="false" ht="12" hidden="true" customHeight="true" outlineLevel="0" collapsed="false">
      <c r="B561" s="236" t="s">
        <v>835</v>
      </c>
      <c r="C561" s="143" t="s">
        <v>836</v>
      </c>
      <c r="D561" s="16" t="n">
        <v>0</v>
      </c>
      <c r="E561" s="158"/>
      <c r="F561" s="92" t="n">
        <f aca="false">D561+E561</f>
        <v>0</v>
      </c>
    </row>
    <row r="562" customFormat="false" ht="12" hidden="true" customHeight="true" outlineLevel="0" collapsed="false">
      <c r="B562" s="89" t="s">
        <v>837</v>
      </c>
      <c r="C562" s="143" t="s">
        <v>838</v>
      </c>
      <c r="D562" s="23" t="n">
        <v>20</v>
      </c>
      <c r="E562" s="159"/>
      <c r="F562" s="92" t="n">
        <f aca="false">D562+E562</f>
        <v>20</v>
      </c>
    </row>
    <row r="563" customFormat="false" ht="12" hidden="true" customHeight="true" outlineLevel="0" collapsed="false">
      <c r="B563" s="236" t="s">
        <v>839</v>
      </c>
      <c r="C563" s="143" t="s">
        <v>840</v>
      </c>
      <c r="D563" s="16" t="n">
        <v>6</v>
      </c>
      <c r="E563" s="160"/>
      <c r="F563" s="92" t="n">
        <f aca="false">D563+E563</f>
        <v>6</v>
      </c>
    </row>
    <row r="564" customFormat="false" ht="12" hidden="true" customHeight="true" outlineLevel="0" collapsed="false">
      <c r="B564" s="89" t="s">
        <v>91</v>
      </c>
      <c r="C564" s="143" t="s">
        <v>841</v>
      </c>
      <c r="D564" s="23" t="n">
        <v>5</v>
      </c>
      <c r="E564" s="159"/>
      <c r="F564" s="92" t="n">
        <f aca="false">D564+E564</f>
        <v>5</v>
      </c>
    </row>
    <row r="565" customFormat="false" ht="12" hidden="true" customHeight="true" outlineLevel="0" collapsed="false">
      <c r="B565" s="236" t="s">
        <v>842</v>
      </c>
      <c r="C565" s="143" t="s">
        <v>843</v>
      </c>
      <c r="D565" s="23" t="n">
        <v>2</v>
      </c>
      <c r="E565" s="159"/>
      <c r="F565" s="92" t="n">
        <f aca="false">D565+E565</f>
        <v>2</v>
      </c>
    </row>
    <row r="566" customFormat="false" ht="12" hidden="true" customHeight="true" outlineLevel="0" collapsed="false">
      <c r="B566" s="236" t="s">
        <v>844</v>
      </c>
      <c r="C566" s="143" t="s">
        <v>845</v>
      </c>
      <c r="D566" s="16" t="n">
        <v>6</v>
      </c>
      <c r="E566" s="160"/>
      <c r="F566" s="92" t="n">
        <f aca="false">D566+E566</f>
        <v>6</v>
      </c>
    </row>
    <row r="567" customFormat="false" ht="12" hidden="true" customHeight="true" outlineLevel="0" collapsed="false">
      <c r="B567" s="89" t="s">
        <v>67</v>
      </c>
      <c r="C567" s="143" t="s">
        <v>846</v>
      </c>
      <c r="D567" s="16" t="n">
        <v>2</v>
      </c>
      <c r="E567" s="160"/>
      <c r="F567" s="92" t="n">
        <f aca="false">D567+E567</f>
        <v>2</v>
      </c>
    </row>
    <row r="568" customFormat="false" ht="12" hidden="true" customHeight="true" outlineLevel="0" collapsed="false">
      <c r="B568" s="89" t="s">
        <v>847</v>
      </c>
      <c r="C568" s="143" t="s">
        <v>848</v>
      </c>
      <c r="D568" s="16" t="n">
        <v>7</v>
      </c>
      <c r="E568" s="160"/>
      <c r="F568" s="92" t="n">
        <f aca="false">D568+E568</f>
        <v>7</v>
      </c>
    </row>
    <row r="569" customFormat="false" ht="12" hidden="true" customHeight="true" outlineLevel="0" collapsed="false">
      <c r="B569" s="89" t="s">
        <v>105</v>
      </c>
      <c r="C569" s="143" t="s">
        <v>849</v>
      </c>
      <c r="D569" s="16" t="n">
        <v>2</v>
      </c>
      <c r="E569" s="160"/>
      <c r="F569" s="92" t="n">
        <f aca="false">D569+E569</f>
        <v>2</v>
      </c>
    </row>
    <row r="570" customFormat="false" ht="12" hidden="true" customHeight="true" outlineLevel="0" collapsed="false">
      <c r="B570" s="89" t="s">
        <v>850</v>
      </c>
      <c r="C570" s="143" t="s">
        <v>851</v>
      </c>
      <c r="D570" s="16" t="n">
        <v>10</v>
      </c>
      <c r="E570" s="160"/>
      <c r="F570" s="92" t="n">
        <f aca="false">D570+E570</f>
        <v>10</v>
      </c>
    </row>
    <row r="571" customFormat="false" ht="12" hidden="true" customHeight="true" outlineLevel="0" collapsed="false">
      <c r="B571" s="166" t="s">
        <v>193</v>
      </c>
      <c r="C571" s="143"/>
      <c r="D571" s="16" t="n">
        <v>0</v>
      </c>
      <c r="E571" s="159"/>
      <c r="F571" s="92" t="n">
        <f aca="false">D571+E571</f>
        <v>0</v>
      </c>
    </row>
    <row r="572" customFormat="false" ht="12" hidden="true" customHeight="true" outlineLevel="0" collapsed="false">
      <c r="B572" s="89" t="s">
        <v>852</v>
      </c>
      <c r="C572" s="143" t="s">
        <v>853</v>
      </c>
      <c r="D572" s="16" t="n">
        <v>2</v>
      </c>
      <c r="E572" s="160"/>
      <c r="F572" s="92" t="n">
        <f aca="false">D572+E572</f>
        <v>2</v>
      </c>
    </row>
    <row r="573" customFormat="false" ht="12" hidden="true" customHeight="true" outlineLevel="0" collapsed="false">
      <c r="B573" s="89" t="s">
        <v>276</v>
      </c>
      <c r="C573" s="143" t="s">
        <v>854</v>
      </c>
      <c r="D573" s="23" t="n">
        <v>17</v>
      </c>
      <c r="E573" s="159"/>
      <c r="F573" s="92" t="n">
        <f aca="false">D573+E573</f>
        <v>17</v>
      </c>
    </row>
    <row r="574" customFormat="false" ht="12" hidden="true" customHeight="true" outlineLevel="0" collapsed="false">
      <c r="B574" s="89"/>
      <c r="C574" s="143"/>
      <c r="D574" s="16"/>
      <c r="E574" s="159"/>
      <c r="F574" s="92"/>
    </row>
    <row r="575" customFormat="false" ht="12" hidden="true" customHeight="true" outlineLevel="0" collapsed="false">
      <c r="B575" s="89"/>
      <c r="C575" s="143"/>
      <c r="D575" s="15"/>
      <c r="E575" s="159"/>
      <c r="F575" s="214"/>
    </row>
    <row r="576" customFormat="false" ht="12" hidden="true" customHeight="true" outlineLevel="0" collapsed="false">
      <c r="B576" s="77" t="s">
        <v>855</v>
      </c>
      <c r="C576" s="78"/>
      <c r="D576" s="80" t="n">
        <f aca="false">SUM(D561:D575)</f>
        <v>79</v>
      </c>
      <c r="E576" s="80" t="n">
        <f aca="false">SUM(E561:E575)</f>
        <v>0</v>
      </c>
      <c r="F576" s="81" t="n">
        <f aca="false">SUM(F561:F575)</f>
        <v>79</v>
      </c>
    </row>
    <row r="577" customFormat="false" ht="12" hidden="true" customHeight="true" outlineLevel="0" collapsed="false">
      <c r="B577" s="154"/>
      <c r="C577" s="154"/>
      <c r="D577" s="155"/>
      <c r="E577" s="155"/>
      <c r="F577" s="156"/>
    </row>
    <row r="578" customFormat="false" ht="12" hidden="true" customHeight="true" outlineLevel="0" collapsed="false">
      <c r="B578" s="154"/>
      <c r="C578" s="154"/>
      <c r="D578" s="155"/>
      <c r="E578" s="155"/>
      <c r="F578" s="156"/>
    </row>
    <row r="579" customFormat="false" ht="12" hidden="true" customHeight="true" outlineLevel="0" collapsed="false">
      <c r="B579" s="122" t="s">
        <v>856</v>
      </c>
      <c r="C579" s="132" t="s">
        <v>2</v>
      </c>
      <c r="D579" s="106" t="s">
        <v>3</v>
      </c>
      <c r="E579" s="106" t="s">
        <v>4</v>
      </c>
      <c r="F579" s="107" t="n">
        <f aca="false">+$F$3</f>
        <v>44044</v>
      </c>
    </row>
    <row r="580" customFormat="false" ht="12" hidden="true" customHeight="true" outlineLevel="0" collapsed="false">
      <c r="B580" s="89" t="s">
        <v>857</v>
      </c>
      <c r="C580" s="215" t="s">
        <v>858</v>
      </c>
      <c r="D580" s="110" t="n">
        <v>0</v>
      </c>
      <c r="E580" s="237"/>
      <c r="F580" s="118" t="n">
        <f aca="false">D580+E580</f>
        <v>0</v>
      </c>
    </row>
    <row r="581" customFormat="false" ht="12" hidden="true" customHeight="true" outlineLevel="0" collapsed="false">
      <c r="B581" s="89" t="s">
        <v>859</v>
      </c>
      <c r="C581" s="215" t="s">
        <v>858</v>
      </c>
      <c r="D581" s="110" t="n">
        <v>2</v>
      </c>
      <c r="E581" s="216"/>
      <c r="F581" s="118" t="n">
        <f aca="false">D581+E581</f>
        <v>2</v>
      </c>
    </row>
    <row r="582" customFormat="false" ht="12" hidden="true" customHeight="true" outlineLevel="0" collapsed="false">
      <c r="B582" s="89" t="s">
        <v>860</v>
      </c>
      <c r="C582" s="215"/>
      <c r="D582" s="110" t="n">
        <v>2</v>
      </c>
      <c r="E582" s="216"/>
      <c r="F582" s="118" t="n">
        <f aca="false">D582+E582</f>
        <v>2</v>
      </c>
    </row>
    <row r="583" customFormat="false" ht="12" hidden="true" customHeight="true" outlineLevel="0" collapsed="false">
      <c r="B583" s="77" t="s">
        <v>539</v>
      </c>
      <c r="C583" s="78"/>
      <c r="D583" s="80"/>
      <c r="E583" s="80"/>
      <c r="F583" s="81" t="n">
        <f aca="false">SUM(F580:F582)</f>
        <v>4</v>
      </c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54"/>
      <c r="C585" s="154"/>
      <c r="D585" s="155"/>
      <c r="E585" s="155"/>
      <c r="F585" s="156"/>
    </row>
    <row r="586" customFormat="false" ht="12" hidden="true" customHeight="true" outlineLevel="0" collapsed="false">
      <c r="B586" s="238" t="s">
        <v>861</v>
      </c>
      <c r="C586" s="239" t="s">
        <v>2</v>
      </c>
      <c r="D586" s="240" t="s">
        <v>3</v>
      </c>
      <c r="E586" s="240" t="s">
        <v>4</v>
      </c>
      <c r="F586" s="241" t="n">
        <f aca="false">+$F$3</f>
        <v>44044</v>
      </c>
    </row>
    <row r="587" customFormat="false" ht="12" hidden="true" customHeight="true" outlineLevel="0" collapsed="false">
      <c r="B587" s="242"/>
      <c r="C587" s="205" t="s">
        <v>862</v>
      </c>
      <c r="D587" s="10" t="n">
        <v>0</v>
      </c>
      <c r="E587" s="243"/>
      <c r="F587" s="139" t="n">
        <f aca="false">D587+E587</f>
        <v>0</v>
      </c>
    </row>
    <row r="588" customFormat="false" ht="12" hidden="true" customHeight="true" outlineLevel="0" collapsed="false">
      <c r="B588" s="244" t="s">
        <v>863</v>
      </c>
      <c r="C588" s="140" t="s">
        <v>864</v>
      </c>
      <c r="D588" s="16" t="n">
        <v>6</v>
      </c>
      <c r="E588" s="160"/>
      <c r="F588" s="92" t="n">
        <f aca="false">D588+E588</f>
        <v>6</v>
      </c>
    </row>
    <row r="589" customFormat="false" ht="12" hidden="true" customHeight="true" outlineLevel="0" collapsed="false">
      <c r="B589" s="236" t="s">
        <v>865</v>
      </c>
      <c r="C589" s="143" t="s">
        <v>866</v>
      </c>
      <c r="D589" s="16" t="n">
        <v>5</v>
      </c>
      <c r="E589" s="160"/>
      <c r="F589" s="92" t="n">
        <f aca="false">D589+E589</f>
        <v>5</v>
      </c>
    </row>
    <row r="590" customFormat="false" ht="12" hidden="true" customHeight="true" outlineLevel="0" collapsed="false">
      <c r="B590" s="236" t="s">
        <v>867</v>
      </c>
      <c r="C590" s="143" t="s">
        <v>868</v>
      </c>
      <c r="D590" s="16" t="n">
        <v>3</v>
      </c>
      <c r="E590" s="160"/>
      <c r="F590" s="92" t="n">
        <f aca="false">D590+E590</f>
        <v>3</v>
      </c>
    </row>
    <row r="591" customFormat="false" ht="12" hidden="true" customHeight="true" outlineLevel="0" collapsed="false">
      <c r="B591" s="245" t="s">
        <v>869</v>
      </c>
      <c r="C591" s="143" t="s">
        <v>870</v>
      </c>
      <c r="D591" s="16" t="n">
        <v>6</v>
      </c>
      <c r="E591" s="160"/>
      <c r="F591" s="92" t="n">
        <f aca="false">D591+E591</f>
        <v>6</v>
      </c>
    </row>
    <row r="592" customFormat="false" ht="12" hidden="true" customHeight="true" outlineLevel="0" collapsed="false">
      <c r="B592" s="236" t="s">
        <v>871</v>
      </c>
      <c r="C592" s="143" t="s">
        <v>872</v>
      </c>
      <c r="D592" s="16" t="n">
        <v>4</v>
      </c>
      <c r="E592" s="160"/>
      <c r="F592" s="92" t="n">
        <f aca="false">D592+E592</f>
        <v>4</v>
      </c>
    </row>
    <row r="593" customFormat="false" ht="12" hidden="true" customHeight="true" outlineLevel="0" collapsed="false">
      <c r="B593" s="236" t="s">
        <v>873</v>
      </c>
      <c r="C593" s="143" t="s">
        <v>874</v>
      </c>
      <c r="D593" s="16" t="n">
        <v>9</v>
      </c>
      <c r="E593" s="160"/>
      <c r="F593" s="92" t="n">
        <f aca="false">D593+E593</f>
        <v>9</v>
      </c>
    </row>
    <row r="594" customFormat="false" ht="12" hidden="true" customHeight="true" outlineLevel="0" collapsed="false">
      <c r="B594" s="236" t="s">
        <v>875</v>
      </c>
      <c r="C594" s="143" t="s">
        <v>876</v>
      </c>
      <c r="D594" s="16" t="n">
        <v>6</v>
      </c>
      <c r="E594" s="160"/>
      <c r="F594" s="92" t="n">
        <f aca="false">D594+E594</f>
        <v>6</v>
      </c>
      <c r="K594" s="246"/>
    </row>
    <row r="595" customFormat="false" ht="12" hidden="true" customHeight="true" outlineLevel="0" collapsed="false">
      <c r="B595" s="247" t="s">
        <v>877</v>
      </c>
      <c r="C595" s="143" t="s">
        <v>878</v>
      </c>
      <c r="D595" s="16" t="n">
        <v>9</v>
      </c>
      <c r="E595" s="160"/>
      <c r="F595" s="92" t="n">
        <f aca="false">D595+E595</f>
        <v>9</v>
      </c>
    </row>
    <row r="596" customFormat="false" ht="12" hidden="true" customHeight="true" outlineLevel="0" collapsed="false">
      <c r="B596" s="236" t="s">
        <v>798</v>
      </c>
      <c r="C596" s="143" t="s">
        <v>879</v>
      </c>
      <c r="D596" s="16" t="n">
        <v>26</v>
      </c>
      <c r="E596" s="160"/>
      <c r="F596" s="92" t="n">
        <f aca="false">D596+E596</f>
        <v>26</v>
      </c>
    </row>
    <row r="597" customFormat="false" ht="12" hidden="true" customHeight="true" outlineLevel="0" collapsed="false">
      <c r="B597" s="236"/>
      <c r="C597" s="143" t="s">
        <v>862</v>
      </c>
      <c r="D597" s="16" t="n">
        <v>0</v>
      </c>
      <c r="E597" s="159"/>
      <c r="F597" s="92" t="n">
        <f aca="false">D597+E597</f>
        <v>0</v>
      </c>
    </row>
    <row r="598" customFormat="false" ht="12" hidden="true" customHeight="true" outlineLevel="0" collapsed="false">
      <c r="B598" s="236" t="s">
        <v>880</v>
      </c>
      <c r="C598" s="143" t="s">
        <v>881</v>
      </c>
      <c r="D598" s="16" t="n">
        <v>9</v>
      </c>
      <c r="E598" s="160"/>
      <c r="F598" s="92" t="n">
        <f aca="false">D598+E598</f>
        <v>9</v>
      </c>
    </row>
    <row r="599" customFormat="false" ht="12" hidden="true" customHeight="true" outlineLevel="0" collapsed="false">
      <c r="B599" s="89"/>
      <c r="C599" s="143"/>
      <c r="D599" s="16"/>
      <c r="E599" s="159"/>
      <c r="F599" s="92" t="n">
        <f aca="false">D599+E599</f>
        <v>0</v>
      </c>
    </row>
    <row r="600" customFormat="false" ht="12" hidden="true" customHeight="true" outlineLevel="0" collapsed="false">
      <c r="B600" s="89"/>
      <c r="C600" s="143"/>
      <c r="D600" s="226"/>
      <c r="E600" s="159"/>
      <c r="F600" s="92"/>
    </row>
    <row r="601" customFormat="false" ht="12" hidden="true" customHeight="true" outlineLevel="0" collapsed="false">
      <c r="B601" s="89"/>
      <c r="C601" s="143"/>
      <c r="D601" s="177"/>
      <c r="E601" s="209"/>
      <c r="F601" s="214"/>
    </row>
    <row r="602" customFormat="false" ht="12" hidden="true" customHeight="true" outlineLevel="0" collapsed="false">
      <c r="B602" s="77" t="s">
        <v>882</v>
      </c>
      <c r="C602" s="78"/>
      <c r="D602" s="80" t="n">
        <f aca="false">SUM(D588:D601)</f>
        <v>83</v>
      </c>
      <c r="E602" s="80" t="n">
        <f aca="false">SUM(E588:E601)</f>
        <v>0</v>
      </c>
      <c r="F602" s="81" t="n">
        <f aca="false">SUM(F588:F601)</f>
        <v>83</v>
      </c>
    </row>
    <row r="603" customFormat="false" ht="12" hidden="true" customHeight="true" outlineLevel="0" collapsed="false">
      <c r="B603" s="154"/>
      <c r="C603" s="154"/>
      <c r="D603" s="155"/>
      <c r="E603" s="155"/>
      <c r="F603" s="156"/>
    </row>
    <row r="604" customFormat="false" ht="12" hidden="true" customHeight="true" outlineLevel="0" collapsed="false">
      <c r="B604" s="154"/>
      <c r="C604" s="154"/>
      <c r="D604" s="155"/>
      <c r="E604" s="155"/>
      <c r="F604" s="156"/>
    </row>
    <row r="605" customFormat="false" ht="12" hidden="true" customHeight="true" outlineLevel="0" collapsed="false">
      <c r="B605" s="221" t="s">
        <v>883</v>
      </c>
      <c r="C605" s="132" t="s">
        <v>2</v>
      </c>
      <c r="D605" s="106" t="s">
        <v>3</v>
      </c>
      <c r="E605" s="106" t="s">
        <v>4</v>
      </c>
      <c r="F605" s="107" t="n">
        <f aca="false">+$F$3</f>
        <v>44044</v>
      </c>
    </row>
    <row r="606" customFormat="false" ht="12" hidden="true" customHeight="true" outlineLevel="0" collapsed="false">
      <c r="B606" s="248" t="s">
        <v>884</v>
      </c>
      <c r="C606" s="143" t="s">
        <v>885</v>
      </c>
      <c r="D606" s="249" t="n">
        <v>4</v>
      </c>
      <c r="E606" s="250"/>
      <c r="F606" s="251" t="n">
        <f aca="false">D606+E606</f>
        <v>4</v>
      </c>
    </row>
    <row r="607" customFormat="false" ht="12" hidden="true" customHeight="true" outlineLevel="0" collapsed="false">
      <c r="B607" s="252" t="s">
        <v>886</v>
      </c>
      <c r="C607" s="143"/>
      <c r="D607" s="253" t="n">
        <v>0</v>
      </c>
      <c r="E607" s="250"/>
      <c r="F607" s="251" t="n">
        <f aca="false">D607+E607</f>
        <v>0</v>
      </c>
    </row>
    <row r="608" customFormat="false" ht="12" hidden="true" customHeight="true" outlineLevel="0" collapsed="false">
      <c r="B608" s="254" t="s">
        <v>887</v>
      </c>
      <c r="C608" s="143"/>
      <c r="D608" s="253" t="n">
        <v>0</v>
      </c>
      <c r="E608" s="250"/>
      <c r="F608" s="251" t="n">
        <f aca="false">D608+E608</f>
        <v>0</v>
      </c>
    </row>
    <row r="609" customFormat="false" ht="12" hidden="true" customHeight="true" outlineLevel="0" collapsed="false">
      <c r="B609" s="252" t="s">
        <v>798</v>
      </c>
      <c r="C609" s="143" t="s">
        <v>888</v>
      </c>
      <c r="D609" s="253" t="n">
        <v>6</v>
      </c>
      <c r="E609" s="255"/>
      <c r="F609" s="251" t="n">
        <f aca="false">D609+E609</f>
        <v>6</v>
      </c>
    </row>
    <row r="610" customFormat="false" ht="12" hidden="true" customHeight="true" outlineLevel="0" collapsed="false">
      <c r="B610" s="252" t="s">
        <v>889</v>
      </c>
      <c r="C610" s="143" t="s">
        <v>890</v>
      </c>
      <c r="D610" s="253" t="n">
        <v>15</v>
      </c>
      <c r="E610" s="255"/>
      <c r="F610" s="251" t="n">
        <f aca="false">D610+E610</f>
        <v>15</v>
      </c>
    </row>
    <row r="611" customFormat="false" ht="12" hidden="true" customHeight="true" outlineLevel="0" collapsed="false">
      <c r="B611" s="252" t="s">
        <v>891</v>
      </c>
      <c r="C611" s="143" t="s">
        <v>892</v>
      </c>
      <c r="D611" s="253" t="n">
        <v>15</v>
      </c>
      <c r="E611" s="255"/>
      <c r="F611" s="251" t="n">
        <f aca="false">D611+E611</f>
        <v>15</v>
      </c>
    </row>
    <row r="612" customFormat="false" ht="12" hidden="true" customHeight="true" outlineLevel="0" collapsed="false">
      <c r="B612" s="254" t="s">
        <v>893</v>
      </c>
      <c r="C612" s="143" t="s">
        <v>894</v>
      </c>
      <c r="D612" s="253" t="n">
        <v>7</v>
      </c>
      <c r="E612" s="255"/>
      <c r="F612" s="251" t="n">
        <f aca="false">D612+E612</f>
        <v>7</v>
      </c>
    </row>
    <row r="613" customFormat="false" ht="12" hidden="true" customHeight="true" outlineLevel="0" collapsed="false">
      <c r="B613" s="254" t="s">
        <v>895</v>
      </c>
      <c r="C613" s="143"/>
      <c r="D613" s="253" t="n">
        <v>3</v>
      </c>
      <c r="E613" s="255"/>
      <c r="F613" s="256" t="n">
        <f aca="false">D613+E613</f>
        <v>3</v>
      </c>
    </row>
    <row r="614" customFormat="false" ht="12" hidden="true" customHeight="true" outlineLevel="0" collapsed="false">
      <c r="B614" s="164"/>
      <c r="C614" s="149"/>
      <c r="D614" s="257"/>
      <c r="E614" s="158"/>
      <c r="F614" s="258"/>
    </row>
    <row r="615" customFormat="false" ht="12" hidden="true" customHeight="true" outlineLevel="0" collapsed="false">
      <c r="B615" s="77" t="s">
        <v>896</v>
      </c>
      <c r="C615" s="78"/>
      <c r="D615" s="80" t="n">
        <f aca="false">SUM(D606:D613)</f>
        <v>50</v>
      </c>
      <c r="E615" s="80" t="n">
        <f aca="false">SUM(E606:E613)</f>
        <v>0</v>
      </c>
      <c r="F615" s="81" t="n">
        <f aca="false">SUM(F606:F613)</f>
        <v>50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122" t="s">
        <v>897</v>
      </c>
      <c r="C618" s="132" t="s">
        <v>2</v>
      </c>
      <c r="D618" s="106" t="s">
        <v>3</v>
      </c>
      <c r="E618" s="106" t="s">
        <v>4</v>
      </c>
      <c r="F618" s="107" t="n">
        <f aca="false">+$F$3</f>
        <v>44044</v>
      </c>
    </row>
    <row r="619" customFormat="false" ht="12" hidden="true" customHeight="true" outlineLevel="0" collapsed="false">
      <c r="B619" s="89" t="s">
        <v>898</v>
      </c>
      <c r="C619" s="215" t="s">
        <v>899</v>
      </c>
      <c r="D619" s="110" t="n">
        <v>2</v>
      </c>
      <c r="E619" s="216"/>
      <c r="F619" s="118" t="n">
        <f aca="false">D619+E619</f>
        <v>2</v>
      </c>
    </row>
    <row r="620" customFormat="false" ht="12" hidden="true" customHeight="true" outlineLevel="0" collapsed="false">
      <c r="B620" s="259" t="s">
        <v>900</v>
      </c>
      <c r="C620" s="215" t="s">
        <v>901</v>
      </c>
      <c r="D620" s="110" t="n">
        <v>3</v>
      </c>
      <c r="E620" s="216"/>
      <c r="F620" s="118" t="n">
        <f aca="false">D620+E620</f>
        <v>3</v>
      </c>
    </row>
    <row r="621" customFormat="false" ht="12" hidden="true" customHeight="true" outlineLevel="0" collapsed="false">
      <c r="B621" s="89"/>
      <c r="C621" s="215"/>
      <c r="D621" s="219"/>
      <c r="E621" s="219"/>
      <c r="F621" s="220"/>
    </row>
    <row r="622" customFormat="false" ht="12" hidden="true" customHeight="true" outlineLevel="0" collapsed="false">
      <c r="B622" s="77" t="s">
        <v>539</v>
      </c>
      <c r="C622" s="78"/>
      <c r="D622" s="80"/>
      <c r="E622" s="80"/>
      <c r="F622" s="81" t="n">
        <f aca="false">SUM(F619:F621)</f>
        <v>5</v>
      </c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221" t="s">
        <v>902</v>
      </c>
      <c r="C624" s="132" t="s">
        <v>2</v>
      </c>
      <c r="D624" s="106" t="s">
        <v>3</v>
      </c>
      <c r="E624" s="106" t="s">
        <v>4</v>
      </c>
      <c r="F624" s="107" t="n">
        <f aca="false">+$F$3</f>
        <v>44044</v>
      </c>
    </row>
    <row r="625" customFormat="false" ht="12" hidden="true" customHeight="true" outlineLevel="0" collapsed="false">
      <c r="B625" s="252" t="s">
        <v>903</v>
      </c>
      <c r="C625" s="143"/>
      <c r="D625" s="253" t="n">
        <v>4</v>
      </c>
      <c r="E625" s="260"/>
      <c r="F625" s="251" t="n">
        <f aca="false">D625+E625</f>
        <v>4</v>
      </c>
    </row>
    <row r="626" customFormat="false" ht="12" hidden="true" customHeight="true" outlineLevel="0" collapsed="false">
      <c r="B626" s="254" t="s">
        <v>904</v>
      </c>
      <c r="C626" s="143"/>
      <c r="D626" s="261" t="n">
        <v>2</v>
      </c>
      <c r="E626" s="260"/>
      <c r="F626" s="251" t="n">
        <f aca="false">D626+E626</f>
        <v>2</v>
      </c>
    </row>
    <row r="627" customFormat="false" ht="12" hidden="true" customHeight="true" outlineLevel="0" collapsed="false">
      <c r="B627" s="252" t="s">
        <v>905</v>
      </c>
      <c r="C627" s="143"/>
      <c r="D627" s="261" t="n">
        <v>0</v>
      </c>
      <c r="E627" s="260"/>
      <c r="F627" s="251" t="n">
        <f aca="false">D627+E627</f>
        <v>0</v>
      </c>
    </row>
    <row r="628" customFormat="false" ht="12" hidden="true" customHeight="true" outlineLevel="0" collapsed="false">
      <c r="B628" s="252" t="s">
        <v>906</v>
      </c>
      <c r="C628" s="143"/>
      <c r="D628" s="261" t="n">
        <v>0</v>
      </c>
      <c r="E628" s="260"/>
      <c r="F628" s="251" t="n">
        <f aca="false">D628+E628</f>
        <v>0</v>
      </c>
    </row>
    <row r="629" customFormat="false" ht="12" hidden="true" customHeight="true" outlineLevel="0" collapsed="false">
      <c r="B629" s="252" t="s">
        <v>907</v>
      </c>
      <c r="C629" s="143"/>
      <c r="D629" s="261" t="n">
        <v>2</v>
      </c>
      <c r="E629" s="260"/>
      <c r="F629" s="251" t="n">
        <f aca="false">D629+E629</f>
        <v>2</v>
      </c>
    </row>
    <row r="630" customFormat="false" ht="12" hidden="true" customHeight="true" outlineLevel="0" collapsed="false">
      <c r="B630" s="254"/>
      <c r="C630" s="143"/>
      <c r="D630" s="261"/>
      <c r="E630" s="260"/>
      <c r="F630" s="251" t="n">
        <f aca="false">D630+E630</f>
        <v>0</v>
      </c>
    </row>
    <row r="631" customFormat="false" ht="12" hidden="true" customHeight="true" outlineLevel="0" collapsed="false">
      <c r="B631" s="254"/>
      <c r="C631" s="143"/>
      <c r="D631" s="261"/>
      <c r="E631" s="260"/>
      <c r="F631" s="251" t="n">
        <f aca="false">D631+E631</f>
        <v>0</v>
      </c>
    </row>
    <row r="632" customFormat="false" ht="12" hidden="true" customHeight="true" outlineLevel="0" collapsed="false">
      <c r="B632" s="164"/>
      <c r="C632" s="149"/>
      <c r="D632" s="262"/>
      <c r="E632" s="227"/>
      <c r="F632" s="258"/>
    </row>
    <row r="633" customFormat="false" ht="12" hidden="true" customHeight="true" outlineLevel="0" collapsed="false">
      <c r="B633" s="182" t="s">
        <v>908</v>
      </c>
      <c r="C633" s="183"/>
      <c r="D633" s="184" t="n">
        <f aca="false">SUM(D625:D632)</f>
        <v>8</v>
      </c>
      <c r="E633" s="184" t="n">
        <f aca="false">SUM(E625:E632)</f>
        <v>0</v>
      </c>
      <c r="F633" s="185" t="n">
        <f aca="false">SUM(F625:F632)</f>
        <v>8</v>
      </c>
    </row>
    <row r="634" customFormat="false" ht="12" hidden="true" customHeight="true" outlineLevel="0" collapsed="false">
      <c r="B634" s="154"/>
      <c r="C634" s="154"/>
      <c r="D634" s="155"/>
      <c r="E634" s="155"/>
      <c r="F634" s="156"/>
    </row>
    <row r="635" customFormat="false" ht="12" hidden="true" customHeight="true" outlineLevel="0" collapsed="false">
      <c r="B635" s="154"/>
      <c r="C635" s="154"/>
      <c r="D635" s="155"/>
      <c r="E635" s="155"/>
      <c r="F635" s="156"/>
    </row>
    <row r="636" customFormat="false" ht="12" hidden="true" customHeight="true" outlineLevel="0" collapsed="false">
      <c r="B636" s="122" t="s">
        <v>909</v>
      </c>
      <c r="C636" s="132" t="s">
        <v>2</v>
      </c>
      <c r="D636" s="106" t="s">
        <v>3</v>
      </c>
      <c r="E636" s="106" t="s">
        <v>4</v>
      </c>
      <c r="F636" s="107" t="n">
        <f aca="false">+$F$3</f>
        <v>44044</v>
      </c>
    </row>
    <row r="637" customFormat="false" ht="12" hidden="true" customHeight="true" outlineLevel="0" collapsed="false">
      <c r="B637" s="89" t="s">
        <v>910</v>
      </c>
      <c r="C637" s="215"/>
      <c r="D637" s="110" t="n">
        <v>2</v>
      </c>
      <c r="E637" s="216"/>
      <c r="F637" s="118" t="n">
        <f aca="false">D637+E637</f>
        <v>2</v>
      </c>
    </row>
    <row r="638" customFormat="false" ht="12" hidden="true" customHeight="true" outlineLevel="0" collapsed="false">
      <c r="B638" s="148" t="s">
        <v>911</v>
      </c>
      <c r="C638" s="215"/>
      <c r="D638" s="110" t="n">
        <v>2</v>
      </c>
      <c r="E638" s="216"/>
      <c r="F638" s="118" t="n">
        <f aca="false">D638+E638</f>
        <v>2</v>
      </c>
    </row>
    <row r="639" customFormat="false" ht="12" hidden="true" customHeight="true" outlineLevel="0" collapsed="false">
      <c r="B639" s="89"/>
      <c r="C639" s="215"/>
      <c r="D639" s="219"/>
      <c r="E639" s="219"/>
      <c r="F639" s="220"/>
    </row>
    <row r="640" customFormat="false" ht="12" hidden="true" customHeight="true" outlineLevel="0" collapsed="false">
      <c r="B640" s="77" t="s">
        <v>539</v>
      </c>
      <c r="C640" s="78"/>
      <c r="D640" s="80"/>
      <c r="E640" s="80"/>
      <c r="F640" s="81" t="n">
        <f aca="false">SUM(F637:F639)</f>
        <v>4</v>
      </c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54"/>
      <c r="C642" s="154"/>
      <c r="D642" s="155"/>
      <c r="E642" s="155"/>
      <c r="F642" s="156"/>
    </row>
    <row r="643" customFormat="false" ht="12" hidden="true" customHeight="true" outlineLevel="0" collapsed="false">
      <c r="B643" s="238" t="s">
        <v>912</v>
      </c>
      <c r="C643" s="4" t="s">
        <v>2</v>
      </c>
      <c r="D643" s="240" t="s">
        <v>3</v>
      </c>
      <c r="E643" s="240" t="s">
        <v>4</v>
      </c>
      <c r="F643" s="241" t="n">
        <f aca="false">+$F$3</f>
        <v>44044</v>
      </c>
    </row>
    <row r="644" customFormat="false" ht="12" hidden="true" customHeight="true" outlineLevel="0" collapsed="false">
      <c r="B644" s="263" t="s">
        <v>743</v>
      </c>
      <c r="C644" s="29" t="s">
        <v>913</v>
      </c>
      <c r="D644" s="10" t="n">
        <v>0</v>
      </c>
      <c r="E644" s="243"/>
      <c r="F644" s="139" t="n">
        <f aca="false">D644+E644</f>
        <v>0</v>
      </c>
    </row>
    <row r="645" customFormat="false" ht="12" hidden="true" customHeight="true" outlineLevel="0" collapsed="false">
      <c r="B645" s="264" t="s">
        <v>914</v>
      </c>
      <c r="C645" s="29" t="s">
        <v>915</v>
      </c>
      <c r="D645" s="16" t="n">
        <v>5</v>
      </c>
      <c r="E645" s="160"/>
      <c r="F645" s="92" t="n">
        <f aca="false">D645+E645</f>
        <v>5</v>
      </c>
    </row>
    <row r="646" customFormat="false" ht="12" hidden="true" customHeight="true" outlineLevel="0" collapsed="false">
      <c r="B646" s="265" t="s">
        <v>916</v>
      </c>
      <c r="C646" s="29" t="s">
        <v>917</v>
      </c>
      <c r="D646" s="16" t="n">
        <v>9</v>
      </c>
      <c r="E646" s="160"/>
      <c r="F646" s="92" t="n">
        <f aca="false">D646+E646</f>
        <v>9</v>
      </c>
    </row>
    <row r="647" customFormat="false" ht="12" hidden="true" customHeight="true" outlineLevel="0" collapsed="false">
      <c r="B647" s="266" t="s">
        <v>918</v>
      </c>
      <c r="C647" s="29" t="s">
        <v>919</v>
      </c>
      <c r="D647" s="16" t="n">
        <v>6</v>
      </c>
      <c r="E647" s="160"/>
      <c r="F647" s="92" t="n">
        <f aca="false">D647+E647</f>
        <v>6</v>
      </c>
    </row>
    <row r="648" customFormat="false" ht="12" hidden="true" customHeight="true" outlineLevel="0" collapsed="false">
      <c r="B648" s="266" t="s">
        <v>920</v>
      </c>
      <c r="C648" s="29" t="s">
        <v>921</v>
      </c>
      <c r="D648" s="16" t="n">
        <v>15</v>
      </c>
      <c r="E648" s="160"/>
      <c r="F648" s="92" t="n">
        <f aca="false">D648+E648</f>
        <v>15</v>
      </c>
    </row>
    <row r="649" customFormat="false" ht="12" hidden="true" customHeight="true" outlineLevel="0" collapsed="false">
      <c r="B649" s="28" t="s">
        <v>922</v>
      </c>
      <c r="C649" s="29" t="s">
        <v>923</v>
      </c>
      <c r="D649" s="16" t="n">
        <v>9</v>
      </c>
      <c r="E649" s="160"/>
      <c r="F649" s="92" t="n">
        <f aca="false">D649+E649</f>
        <v>9</v>
      </c>
    </row>
    <row r="650" customFormat="false" ht="12" hidden="true" customHeight="true" outlineLevel="0" collapsed="false">
      <c r="B650" s="266" t="s">
        <v>924</v>
      </c>
      <c r="C650" s="29" t="s">
        <v>913</v>
      </c>
      <c r="D650" s="16" t="n">
        <v>2</v>
      </c>
      <c r="E650" s="160"/>
      <c r="F650" s="92" t="n">
        <f aca="false">D650+E650</f>
        <v>2</v>
      </c>
    </row>
    <row r="651" customFormat="false" ht="12" hidden="true" customHeight="true" outlineLevel="0" collapsed="false">
      <c r="B651" s="36" t="s">
        <v>925</v>
      </c>
      <c r="C651" s="29" t="s">
        <v>926</v>
      </c>
      <c r="D651" s="16" t="n">
        <v>6</v>
      </c>
      <c r="E651" s="160"/>
      <c r="F651" s="92" t="n">
        <f aca="false">D651+E651</f>
        <v>6</v>
      </c>
    </row>
    <row r="652" customFormat="false" ht="12" hidden="true" customHeight="true" outlineLevel="0" collapsed="false">
      <c r="B652" s="266" t="s">
        <v>927</v>
      </c>
      <c r="C652" s="29" t="s">
        <v>928</v>
      </c>
      <c r="D652" s="16" t="n">
        <v>9</v>
      </c>
      <c r="E652" s="160"/>
      <c r="F652" s="92" t="n">
        <f aca="false">D652+E652</f>
        <v>9</v>
      </c>
    </row>
    <row r="653" customFormat="false" ht="12" hidden="true" customHeight="true" outlineLevel="0" collapsed="false">
      <c r="B653" s="266" t="s">
        <v>929</v>
      </c>
      <c r="C653" s="29" t="s">
        <v>930</v>
      </c>
      <c r="D653" s="16" t="n">
        <v>9</v>
      </c>
      <c r="E653" s="160"/>
      <c r="F653" s="92" t="n">
        <f aca="false">D653+E653</f>
        <v>9</v>
      </c>
    </row>
    <row r="654" customFormat="false" ht="12" hidden="true" customHeight="true" outlineLevel="0" collapsed="false">
      <c r="B654" s="25"/>
      <c r="C654" s="29"/>
      <c r="D654" s="16"/>
      <c r="E654" s="159"/>
      <c r="F654" s="92" t="n">
        <f aca="false">D654+E654</f>
        <v>0</v>
      </c>
    </row>
    <row r="655" customFormat="false" ht="12" hidden="true" customHeight="true" outlineLevel="0" collapsed="false">
      <c r="B655" s="25"/>
      <c r="C655" s="29"/>
      <c r="D655" s="226"/>
      <c r="E655" s="209"/>
      <c r="F655" s="92"/>
    </row>
    <row r="656" customFormat="false" ht="12" hidden="true" customHeight="true" outlineLevel="0" collapsed="false">
      <c r="B656" s="25"/>
      <c r="C656" s="29"/>
      <c r="D656" s="177"/>
      <c r="E656" s="209"/>
      <c r="F656" s="214"/>
    </row>
    <row r="657" customFormat="false" ht="12" hidden="true" customHeight="true" outlineLevel="0" collapsed="false">
      <c r="B657" s="267" t="s">
        <v>931</v>
      </c>
      <c r="C657" s="268"/>
      <c r="D657" s="80" t="n">
        <f aca="false">SUM(D644:D656)</f>
        <v>70</v>
      </c>
      <c r="E657" s="80" t="n">
        <f aca="false">SUM(E645:E656)</f>
        <v>0</v>
      </c>
      <c r="F657" s="81" t="n">
        <f aca="false">SUM(F644:F656)</f>
        <v>70</v>
      </c>
    </row>
    <row r="658" customFormat="false" ht="12" hidden="true" customHeight="true" outlineLevel="0" collapsed="false">
      <c r="B658" s="154"/>
      <c r="C658" s="154"/>
      <c r="D658" s="155"/>
      <c r="E658" s="155"/>
      <c r="F658" s="156"/>
    </row>
    <row r="659" customFormat="false" ht="12" hidden="true" customHeight="true" outlineLevel="0" collapsed="false">
      <c r="B659" s="122" t="s">
        <v>932</v>
      </c>
      <c r="C659" s="132" t="s">
        <v>2</v>
      </c>
      <c r="D659" s="106" t="s">
        <v>3</v>
      </c>
      <c r="E659" s="106" t="s">
        <v>4</v>
      </c>
      <c r="F659" s="107" t="n">
        <f aca="false">+$F$3</f>
        <v>44044</v>
      </c>
    </row>
    <row r="660" customFormat="false" ht="12" hidden="true" customHeight="true" outlineLevel="0" collapsed="false">
      <c r="B660" s="89" t="s">
        <v>933</v>
      </c>
      <c r="C660" s="215"/>
      <c r="D660" s="110" t="n">
        <v>2</v>
      </c>
      <c r="E660" s="216"/>
      <c r="F660" s="118" t="n">
        <f aca="false">D660+E660</f>
        <v>2</v>
      </c>
    </row>
    <row r="661" customFormat="false" ht="12" hidden="true" customHeight="true" outlineLevel="0" collapsed="false">
      <c r="B661" s="89"/>
      <c r="C661" s="215"/>
      <c r="D661" s="110"/>
      <c r="E661" s="219"/>
      <c r="F661" s="118" t="n">
        <f aca="false">D661+E661</f>
        <v>0</v>
      </c>
    </row>
    <row r="662" customFormat="false" ht="12" hidden="true" customHeight="true" outlineLevel="0" collapsed="false">
      <c r="B662" s="89"/>
      <c r="C662" s="215"/>
      <c r="D662" s="219"/>
      <c r="E662" s="219"/>
      <c r="F662" s="220"/>
    </row>
    <row r="663" customFormat="false" ht="12" hidden="true" customHeight="true" outlineLevel="0" collapsed="false">
      <c r="B663" s="77" t="s">
        <v>539</v>
      </c>
      <c r="C663" s="78"/>
      <c r="D663" s="80"/>
      <c r="E663" s="80"/>
      <c r="F663" s="81" t="n">
        <f aca="false">SUM(F660:F662)</f>
        <v>2</v>
      </c>
    </row>
    <row r="664" customFormat="false" ht="12" hidden="true" customHeight="true" outlineLevel="0" collapsed="false">
      <c r="B664" s="154"/>
      <c r="C664" s="154"/>
      <c r="D664" s="155"/>
      <c r="E664" s="155"/>
      <c r="F664" s="156"/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221" t="s">
        <v>934</v>
      </c>
      <c r="C666" s="132" t="s">
        <v>2</v>
      </c>
      <c r="D666" s="106" t="s">
        <v>3</v>
      </c>
      <c r="E666" s="106" t="s">
        <v>4</v>
      </c>
      <c r="F666" s="107" t="n">
        <f aca="false">+$F$3</f>
        <v>44044</v>
      </c>
    </row>
    <row r="667" customFormat="false" ht="12" hidden="true" customHeight="true" outlineLevel="0" collapsed="false">
      <c r="B667" s="269" t="s">
        <v>935</v>
      </c>
      <c r="C667" s="143"/>
      <c r="D667" s="261" t="n">
        <v>0</v>
      </c>
      <c r="E667" s="260"/>
      <c r="F667" s="251" t="n">
        <f aca="false">D667+E667</f>
        <v>0</v>
      </c>
    </row>
    <row r="668" customFormat="false" ht="12" hidden="true" customHeight="true" outlineLevel="0" collapsed="false">
      <c r="B668" s="270" t="s">
        <v>936</v>
      </c>
      <c r="C668" s="143"/>
      <c r="D668" s="261" t="n">
        <v>0</v>
      </c>
      <c r="E668" s="260"/>
      <c r="F668" s="251" t="n">
        <f aca="false">D668+E668</f>
        <v>0</v>
      </c>
    </row>
    <row r="669" customFormat="false" ht="12" hidden="true" customHeight="true" outlineLevel="0" collapsed="false">
      <c r="B669" s="270" t="s">
        <v>937</v>
      </c>
      <c r="C669" s="143"/>
      <c r="D669" s="261" t="n">
        <v>0</v>
      </c>
      <c r="E669" s="260"/>
      <c r="F669" s="251" t="n">
        <f aca="false">D669+E669</f>
        <v>0</v>
      </c>
    </row>
    <row r="670" customFormat="false" ht="12" hidden="true" customHeight="true" outlineLevel="0" collapsed="false">
      <c r="B670" s="270" t="s">
        <v>938</v>
      </c>
      <c r="C670" s="143"/>
      <c r="D670" s="261" t="n">
        <v>2</v>
      </c>
      <c r="E670" s="260"/>
      <c r="F670" s="251" t="n">
        <f aca="false">D670+E670</f>
        <v>2</v>
      </c>
    </row>
    <row r="671" customFormat="false" ht="12" hidden="true" customHeight="true" outlineLevel="0" collapsed="false">
      <c r="B671" s="271" t="s">
        <v>939</v>
      </c>
      <c r="C671" s="143"/>
      <c r="D671" s="261" t="n">
        <v>3</v>
      </c>
      <c r="E671" s="260"/>
      <c r="F671" s="251" t="n">
        <f aca="false">D671+E671</f>
        <v>3</v>
      </c>
    </row>
    <row r="672" customFormat="false" ht="12" hidden="true" customHeight="true" outlineLevel="0" collapsed="false">
      <c r="B672" s="254"/>
      <c r="C672" s="143"/>
      <c r="D672" s="261"/>
      <c r="E672" s="260"/>
      <c r="F672" s="251" t="n">
        <f aca="false">D672+E672</f>
        <v>0</v>
      </c>
    </row>
    <row r="673" customFormat="false" ht="12" hidden="true" customHeight="true" outlineLevel="0" collapsed="false">
      <c r="B673" s="254"/>
      <c r="C673" s="143"/>
      <c r="D673" s="261"/>
      <c r="E673" s="260"/>
      <c r="F673" s="251" t="n">
        <f aca="false">D673+E673</f>
        <v>0</v>
      </c>
    </row>
    <row r="674" customFormat="false" ht="12" hidden="true" customHeight="true" outlineLevel="0" collapsed="false">
      <c r="B674" s="164"/>
      <c r="C674" s="149"/>
      <c r="D674" s="262"/>
      <c r="E674" s="227"/>
      <c r="F674" s="258"/>
    </row>
    <row r="675" customFormat="false" ht="12" hidden="true" customHeight="true" outlineLevel="0" collapsed="false">
      <c r="B675" s="182" t="s">
        <v>940</v>
      </c>
      <c r="C675" s="183"/>
      <c r="D675" s="184" t="n">
        <f aca="false">SUM(D667:D674)</f>
        <v>5</v>
      </c>
      <c r="E675" s="184" t="n">
        <f aca="false">SUM(E667:E674)</f>
        <v>0</v>
      </c>
      <c r="F675" s="185" t="n">
        <f aca="false">SUM(F667:F674)</f>
        <v>5</v>
      </c>
    </row>
    <row r="676" customFormat="false" ht="12" hidden="true" customHeight="true" outlineLevel="0" collapsed="false">
      <c r="B676" s="154"/>
      <c r="C676" s="154"/>
      <c r="D676" s="155"/>
      <c r="E676" s="155"/>
      <c r="F676" s="156"/>
    </row>
    <row r="677" customFormat="false" ht="12" hidden="true" customHeight="true" outlineLevel="0" collapsed="false">
      <c r="B677" s="154"/>
      <c r="C677" s="154"/>
      <c r="D677" s="155"/>
      <c r="E677" s="155"/>
      <c r="F677" s="156"/>
    </row>
    <row r="678" customFormat="false" ht="12" hidden="true" customHeight="true" outlineLevel="0" collapsed="false">
      <c r="B678" s="135" t="s">
        <v>941</v>
      </c>
      <c r="C678" s="4" t="s">
        <v>2</v>
      </c>
      <c r="D678" s="84" t="s">
        <v>3</v>
      </c>
      <c r="E678" s="84" t="s">
        <v>4</v>
      </c>
      <c r="F678" s="7" t="n">
        <f aca="false">+$F$3</f>
        <v>44044</v>
      </c>
    </row>
    <row r="679" customFormat="false" ht="12" hidden="true" customHeight="true" outlineLevel="0" collapsed="false">
      <c r="B679" s="272" t="s">
        <v>942</v>
      </c>
      <c r="C679" s="273"/>
      <c r="D679" s="274" t="n">
        <v>2</v>
      </c>
      <c r="E679" s="275"/>
      <c r="F679" s="139" t="n">
        <f aca="false">D679+E679</f>
        <v>2</v>
      </c>
    </row>
    <row r="680" customFormat="false" ht="12" hidden="true" customHeight="true" outlineLevel="0" collapsed="false">
      <c r="B680" s="247" t="s">
        <v>943</v>
      </c>
      <c r="C680" s="215"/>
      <c r="D680" s="110" t="n">
        <v>2</v>
      </c>
      <c r="E680" s="216"/>
      <c r="F680" s="118" t="n">
        <f aca="false">D680+E680</f>
        <v>2</v>
      </c>
    </row>
    <row r="681" customFormat="false" ht="12" hidden="true" customHeight="true" outlineLevel="0" collapsed="false">
      <c r="B681" s="100" t="s">
        <v>944</v>
      </c>
      <c r="C681" s="276"/>
      <c r="D681" s="277" t="n">
        <v>2</v>
      </c>
      <c r="E681" s="278"/>
      <c r="F681" s="118" t="n">
        <f aca="false">D681+E681</f>
        <v>2</v>
      </c>
    </row>
    <row r="682" customFormat="false" ht="12" hidden="true" customHeight="true" outlineLevel="0" collapsed="false">
      <c r="B682" s="66" t="s">
        <v>539</v>
      </c>
      <c r="C682" s="67"/>
      <c r="D682" s="69"/>
      <c r="E682" s="69"/>
      <c r="F682" s="70" t="n">
        <f aca="false">SUM(F679:F681)</f>
        <v>6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221" t="s">
        <v>945</v>
      </c>
      <c r="C685" s="132" t="s">
        <v>2</v>
      </c>
      <c r="D685" s="106" t="s">
        <v>3</v>
      </c>
      <c r="E685" s="106" t="s">
        <v>4</v>
      </c>
      <c r="F685" s="107" t="n">
        <f aca="false">+$F$3</f>
        <v>44044</v>
      </c>
    </row>
    <row r="686" customFormat="false" ht="12" hidden="true" customHeight="true" outlineLevel="0" collapsed="false">
      <c r="B686" s="269" t="s">
        <v>946</v>
      </c>
      <c r="C686" s="143"/>
      <c r="D686" s="261" t="n">
        <v>2</v>
      </c>
      <c r="E686" s="260"/>
      <c r="F686" s="251" t="n">
        <f aca="false">D686+E686</f>
        <v>2</v>
      </c>
    </row>
    <row r="687" customFormat="false" ht="12" hidden="true" customHeight="true" outlineLevel="0" collapsed="false">
      <c r="B687" s="270" t="s">
        <v>947</v>
      </c>
      <c r="C687" s="143"/>
      <c r="D687" s="261" t="n">
        <v>2</v>
      </c>
      <c r="E687" s="260"/>
      <c r="F687" s="251" t="n">
        <f aca="false">D687+E687</f>
        <v>2</v>
      </c>
    </row>
    <row r="688" customFormat="false" ht="12" hidden="true" customHeight="true" outlineLevel="0" collapsed="false">
      <c r="B688" s="270" t="s">
        <v>948</v>
      </c>
      <c r="C688" s="143"/>
      <c r="D688" s="261" t="n">
        <v>3</v>
      </c>
      <c r="E688" s="260"/>
      <c r="F688" s="251" t="n">
        <f aca="false">D688+E688</f>
        <v>3</v>
      </c>
    </row>
    <row r="689" customFormat="false" ht="12" hidden="true" customHeight="true" outlineLevel="0" collapsed="false">
      <c r="B689" s="270" t="s">
        <v>949</v>
      </c>
      <c r="C689" s="143"/>
      <c r="D689" s="261" t="n">
        <v>2</v>
      </c>
      <c r="E689" s="260"/>
      <c r="F689" s="251" t="n">
        <f aca="false">D689+E689</f>
        <v>2</v>
      </c>
    </row>
    <row r="690" customFormat="false" ht="12" hidden="true" customHeight="true" outlineLevel="0" collapsed="false">
      <c r="B690" s="252" t="s">
        <v>950</v>
      </c>
      <c r="C690" s="143"/>
      <c r="D690" s="261" t="n">
        <v>7</v>
      </c>
      <c r="E690" s="260"/>
      <c r="F690" s="251" t="n">
        <f aca="false">D690+E690</f>
        <v>7</v>
      </c>
    </row>
    <row r="691" customFormat="false" ht="12" hidden="true" customHeight="true" outlineLevel="0" collapsed="false">
      <c r="B691" s="254" t="s">
        <v>951</v>
      </c>
      <c r="C691" s="143"/>
      <c r="D691" s="261" t="n">
        <v>2</v>
      </c>
      <c r="E691" s="260"/>
      <c r="F691" s="251" t="n">
        <f aca="false">D691+E691</f>
        <v>2</v>
      </c>
    </row>
    <row r="692" customFormat="false" ht="12" hidden="true" customHeight="true" outlineLevel="0" collapsed="false">
      <c r="B692" s="254" t="s">
        <v>952</v>
      </c>
      <c r="C692" s="143"/>
      <c r="D692" s="261" t="n">
        <v>2</v>
      </c>
      <c r="E692" s="260"/>
      <c r="F692" s="251" t="n">
        <f aca="false">D692+E692</f>
        <v>2</v>
      </c>
    </row>
    <row r="693" customFormat="false" ht="12" hidden="true" customHeight="true" outlineLevel="0" collapsed="false">
      <c r="B693" s="164"/>
      <c r="C693" s="149"/>
      <c r="D693" s="262"/>
      <c r="E693" s="227"/>
      <c r="F693" s="258"/>
    </row>
    <row r="694" customFormat="false" ht="12" hidden="true" customHeight="true" outlineLevel="0" collapsed="false">
      <c r="B694" s="182" t="s">
        <v>953</v>
      </c>
      <c r="C694" s="183"/>
      <c r="D694" s="184" t="n">
        <f aca="false">SUM(D686:D693)</f>
        <v>20</v>
      </c>
      <c r="E694" s="184" t="n">
        <f aca="false">SUM(E686:E693)</f>
        <v>0</v>
      </c>
      <c r="F694" s="185" t="n">
        <f aca="false">SUM(F686:F693)</f>
        <v>20</v>
      </c>
    </row>
    <row r="695" customFormat="false" ht="12" hidden="true" customHeight="true" outlineLevel="0" collapsed="false">
      <c r="B695" s="154"/>
      <c r="C695" s="154"/>
      <c r="D695" s="155"/>
      <c r="E695" s="155"/>
      <c r="F695" s="156"/>
    </row>
    <row r="696" customFormat="false" ht="12" hidden="true" customHeight="true" outlineLevel="0" collapsed="false">
      <c r="B696" s="135" t="s">
        <v>954</v>
      </c>
      <c r="C696" s="4" t="s">
        <v>2</v>
      </c>
      <c r="D696" s="84" t="s">
        <v>3</v>
      </c>
      <c r="E696" s="84" t="s">
        <v>4</v>
      </c>
      <c r="F696" s="7" t="n">
        <f aca="false">+$F$3</f>
        <v>44044</v>
      </c>
    </row>
    <row r="697" customFormat="false" ht="12" hidden="true" customHeight="true" outlineLevel="0" collapsed="false">
      <c r="B697" s="272" t="s">
        <v>955</v>
      </c>
      <c r="C697" s="273"/>
      <c r="D697" s="274" t="n">
        <v>0</v>
      </c>
      <c r="E697" s="275"/>
      <c r="F697" s="139" t="n">
        <f aca="false">D697+E697</f>
        <v>0</v>
      </c>
    </row>
    <row r="698" customFormat="false" ht="12" hidden="true" customHeight="true" outlineLevel="0" collapsed="false">
      <c r="B698" s="247"/>
      <c r="C698" s="215"/>
      <c r="D698" s="110"/>
      <c r="E698" s="219"/>
      <c r="F698" s="118" t="n">
        <f aca="false">D698+E698</f>
        <v>0</v>
      </c>
    </row>
    <row r="699" customFormat="false" ht="12" hidden="true" customHeight="true" outlineLevel="0" collapsed="false">
      <c r="B699" s="100"/>
      <c r="C699" s="276"/>
      <c r="D699" s="279"/>
      <c r="E699" s="279"/>
      <c r="F699" s="70"/>
    </row>
    <row r="700" customFormat="false" ht="12" hidden="true" customHeight="true" outlineLevel="0" collapsed="false">
      <c r="B700" s="66" t="s">
        <v>539</v>
      </c>
      <c r="C700" s="67"/>
      <c r="D700" s="69"/>
      <c r="E700" s="69"/>
      <c r="F700" s="70" t="n">
        <f aca="false">SUM(F697:F699)</f>
        <v>0</v>
      </c>
    </row>
    <row r="701" customFormat="false" ht="12" hidden="true" customHeight="true" outlineLevel="0" collapsed="false">
      <c r="B701" s="154"/>
      <c r="C701" s="154"/>
      <c r="D701" s="155"/>
      <c r="E701" s="155"/>
      <c r="F701" s="156"/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221" t="s">
        <v>956</v>
      </c>
      <c r="C703" s="132" t="s">
        <v>2</v>
      </c>
      <c r="D703" s="106" t="s">
        <v>3</v>
      </c>
      <c r="E703" s="106" t="s">
        <v>4</v>
      </c>
      <c r="F703" s="107" t="n">
        <f aca="false">+$F$3</f>
        <v>44044</v>
      </c>
    </row>
    <row r="704" customFormat="false" ht="12" hidden="true" customHeight="true" outlineLevel="0" collapsed="false">
      <c r="B704" s="269" t="s">
        <v>957</v>
      </c>
      <c r="C704" s="143" t="s">
        <v>958</v>
      </c>
      <c r="D704" s="261" t="n">
        <v>5</v>
      </c>
      <c r="E704" s="250"/>
      <c r="F704" s="251" t="n">
        <f aca="false">D704+E704</f>
        <v>5</v>
      </c>
    </row>
    <row r="705" customFormat="false" ht="12" hidden="true" customHeight="true" outlineLevel="0" collapsed="false">
      <c r="B705" s="270" t="s">
        <v>743</v>
      </c>
      <c r="C705" s="143" t="s">
        <v>959</v>
      </c>
      <c r="D705" s="261" t="n">
        <v>2</v>
      </c>
      <c r="E705" s="250"/>
      <c r="F705" s="251" t="n">
        <f aca="false">D705+E705</f>
        <v>2</v>
      </c>
    </row>
    <row r="706" customFormat="false" ht="12" hidden="true" customHeight="true" outlineLevel="0" collapsed="false">
      <c r="B706" s="270" t="s">
        <v>960</v>
      </c>
      <c r="C706" s="143" t="s">
        <v>961</v>
      </c>
      <c r="D706" s="261" t="n">
        <v>7</v>
      </c>
      <c r="E706" s="250"/>
      <c r="F706" s="251" t="n">
        <f aca="false">D706+E706</f>
        <v>7</v>
      </c>
    </row>
    <row r="707" customFormat="false" ht="12" hidden="true" customHeight="true" outlineLevel="0" collapsed="false">
      <c r="B707" s="270" t="s">
        <v>962</v>
      </c>
      <c r="C707" s="143" t="s">
        <v>963</v>
      </c>
      <c r="D707" s="261" t="n">
        <v>0</v>
      </c>
      <c r="E707" s="250"/>
      <c r="F707" s="251" t="n">
        <f aca="false">D707+E707</f>
        <v>0</v>
      </c>
    </row>
    <row r="708" customFormat="false" ht="12" hidden="true" customHeight="true" outlineLevel="0" collapsed="false">
      <c r="B708" s="252" t="s">
        <v>964</v>
      </c>
      <c r="C708" s="143" t="s">
        <v>959</v>
      </c>
      <c r="D708" s="261" t="n">
        <v>2</v>
      </c>
      <c r="E708" s="250"/>
      <c r="F708" s="251" t="n">
        <f aca="false">D708+E708</f>
        <v>2</v>
      </c>
    </row>
    <row r="709" customFormat="false" ht="12" hidden="true" customHeight="true" outlineLevel="0" collapsed="false">
      <c r="B709" s="254" t="s">
        <v>965</v>
      </c>
      <c r="C709" s="143" t="s">
        <v>966</v>
      </c>
      <c r="D709" s="261" t="n">
        <v>9</v>
      </c>
      <c r="E709" s="250"/>
      <c r="F709" s="251" t="n">
        <f aca="false">D709+E709</f>
        <v>9</v>
      </c>
    </row>
    <row r="710" customFormat="false" ht="12" hidden="true" customHeight="true" outlineLevel="0" collapsed="false">
      <c r="B710" s="254" t="s">
        <v>967</v>
      </c>
      <c r="C710" s="143" t="s">
        <v>968</v>
      </c>
      <c r="D710" s="261" t="n">
        <v>3</v>
      </c>
      <c r="E710" s="250"/>
      <c r="F710" s="251" t="n">
        <f aca="false">D710+E710</f>
        <v>3</v>
      </c>
    </row>
    <row r="711" customFormat="false" ht="12" hidden="true" customHeight="true" outlineLevel="0" collapsed="false">
      <c r="B711" s="129" t="s">
        <v>969</v>
      </c>
      <c r="C711" s="149" t="s">
        <v>959</v>
      </c>
      <c r="D711" s="261" t="n">
        <v>0</v>
      </c>
      <c r="E711" s="227"/>
      <c r="F711" s="251" t="n">
        <f aca="false">D711+E711</f>
        <v>0</v>
      </c>
    </row>
    <row r="712" customFormat="false" ht="12" hidden="true" customHeight="true" outlineLevel="0" collapsed="false">
      <c r="B712" s="280"/>
      <c r="C712" s="149"/>
      <c r="D712" s="262"/>
      <c r="E712" s="227"/>
      <c r="F712" s="281"/>
    </row>
    <row r="713" customFormat="false" ht="12" hidden="true" customHeight="true" outlineLevel="0" collapsed="false">
      <c r="B713" s="280"/>
      <c r="C713" s="149"/>
      <c r="D713" s="262"/>
      <c r="E713" s="227"/>
      <c r="F713" s="281"/>
    </row>
    <row r="714" customFormat="false" ht="12" hidden="true" customHeight="true" outlineLevel="0" collapsed="false">
      <c r="B714" s="164"/>
      <c r="C714" s="149"/>
      <c r="D714" s="262"/>
      <c r="E714" s="227"/>
      <c r="F714" s="258"/>
    </row>
    <row r="715" customFormat="false" ht="12" hidden="true" customHeight="true" outlineLevel="0" collapsed="false">
      <c r="B715" s="182" t="s">
        <v>970</v>
      </c>
      <c r="C715" s="183"/>
      <c r="D715" s="184" t="n">
        <f aca="false">SUM(D704:D714)</f>
        <v>28</v>
      </c>
      <c r="E715" s="184" t="n">
        <f aca="false">SUM(E704:E714)</f>
        <v>0</v>
      </c>
      <c r="F715" s="185" t="n">
        <f aca="false">SUM(F704:F714)</f>
        <v>28</v>
      </c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135" t="s">
        <v>971</v>
      </c>
      <c r="C717" s="4" t="s">
        <v>2</v>
      </c>
      <c r="D717" s="84" t="s">
        <v>3</v>
      </c>
      <c r="E717" s="84" t="s">
        <v>4</v>
      </c>
      <c r="F717" s="7" t="n">
        <f aca="false">+$F$3</f>
        <v>44044</v>
      </c>
    </row>
    <row r="718" customFormat="false" ht="12" hidden="true" customHeight="true" outlineLevel="0" collapsed="false">
      <c r="B718" s="272" t="s">
        <v>972</v>
      </c>
      <c r="C718" s="273"/>
      <c r="D718" s="274" t="n">
        <v>0</v>
      </c>
      <c r="E718" s="282"/>
      <c r="F718" s="139" t="n">
        <f aca="false">D718+E718</f>
        <v>0</v>
      </c>
    </row>
    <row r="719" customFormat="false" ht="12" hidden="true" customHeight="true" outlineLevel="0" collapsed="false">
      <c r="B719" s="247" t="s">
        <v>973</v>
      </c>
      <c r="C719" s="215"/>
      <c r="D719" s="110" t="n">
        <v>0</v>
      </c>
      <c r="E719" s="237"/>
      <c r="F719" s="118" t="n">
        <f aca="false">D719+E719</f>
        <v>0</v>
      </c>
    </row>
    <row r="720" customFormat="false" ht="12" hidden="true" customHeight="true" outlineLevel="0" collapsed="false">
      <c r="B720" s="247" t="s">
        <v>974</v>
      </c>
      <c r="C720" s="215"/>
      <c r="D720" s="110" t="n">
        <v>0</v>
      </c>
      <c r="E720" s="237"/>
      <c r="F720" s="118" t="n">
        <f aca="false">D720+E720</f>
        <v>0</v>
      </c>
    </row>
    <row r="721" customFormat="false" ht="12" hidden="true" customHeight="true" outlineLevel="0" collapsed="false">
      <c r="B721" s="247"/>
      <c r="C721" s="215"/>
      <c r="D721" s="110"/>
      <c r="E721" s="219"/>
      <c r="F721" s="118" t="n">
        <f aca="false">D721+E721</f>
        <v>0</v>
      </c>
    </row>
    <row r="722" customFormat="false" ht="12" hidden="true" customHeight="true" outlineLevel="0" collapsed="false">
      <c r="B722" s="100"/>
      <c r="C722" s="276"/>
      <c r="D722" s="279"/>
      <c r="E722" s="279"/>
      <c r="F722" s="70"/>
    </row>
    <row r="723" customFormat="false" ht="12" hidden="true" customHeight="true" outlineLevel="0" collapsed="false">
      <c r="B723" s="66" t="s">
        <v>539</v>
      </c>
      <c r="C723" s="67"/>
      <c r="D723" s="69"/>
      <c r="E723" s="69"/>
      <c r="F723" s="70" t="n">
        <f aca="false">SUM(F718:F722)</f>
        <v>0</v>
      </c>
    </row>
    <row r="724" customFormat="false" ht="12" hidden="true" customHeight="true" outlineLevel="0" collapsed="false">
      <c r="B724" s="154"/>
      <c r="C724" s="154"/>
      <c r="D724" s="155"/>
      <c r="E724" s="155"/>
      <c r="F724" s="156"/>
    </row>
    <row r="725" customFormat="false" ht="12" hidden="true" customHeight="true" outlineLevel="0" collapsed="false">
      <c r="B725" s="154"/>
      <c r="C725" s="154"/>
      <c r="D725" s="155"/>
      <c r="E725" s="155"/>
      <c r="F725" s="156"/>
    </row>
    <row r="726" customFormat="false" ht="12" hidden="true" customHeight="true" outlineLevel="0" collapsed="false">
      <c r="B726" s="221" t="s">
        <v>975</v>
      </c>
      <c r="C726" s="132" t="s">
        <v>2</v>
      </c>
      <c r="D726" s="106" t="s">
        <v>3</v>
      </c>
      <c r="E726" s="106" t="s">
        <v>4</v>
      </c>
      <c r="F726" s="107" t="n">
        <f aca="false">+$F$3</f>
        <v>44044</v>
      </c>
    </row>
    <row r="727" customFormat="false" ht="12" hidden="true" customHeight="true" outlineLevel="0" collapsed="false">
      <c r="B727" s="269" t="s">
        <v>976</v>
      </c>
      <c r="C727" s="283" t="s">
        <v>977</v>
      </c>
      <c r="D727" s="253" t="n">
        <v>15</v>
      </c>
      <c r="E727" s="255"/>
      <c r="F727" s="251" t="n">
        <f aca="false">D727+E727</f>
        <v>15</v>
      </c>
    </row>
    <row r="728" customFormat="false" ht="12" hidden="true" customHeight="true" outlineLevel="0" collapsed="false">
      <c r="B728" s="270" t="s">
        <v>978</v>
      </c>
      <c r="C728" s="283" t="s">
        <v>979</v>
      </c>
      <c r="D728" s="253" t="n">
        <v>2</v>
      </c>
      <c r="E728" s="255"/>
      <c r="F728" s="251" t="n">
        <f aca="false">D728+E728</f>
        <v>2</v>
      </c>
    </row>
    <row r="729" customFormat="false" ht="12" hidden="true" customHeight="true" outlineLevel="0" collapsed="false">
      <c r="B729" s="270" t="s">
        <v>980</v>
      </c>
      <c r="C729" s="283" t="s">
        <v>981</v>
      </c>
      <c r="D729" s="253" t="n">
        <v>2</v>
      </c>
      <c r="E729" s="255"/>
      <c r="F729" s="251" t="n">
        <f aca="false">D729+E729</f>
        <v>2</v>
      </c>
    </row>
    <row r="730" customFormat="false" ht="12" hidden="true" customHeight="true" outlineLevel="0" collapsed="false">
      <c r="B730" s="270" t="s">
        <v>982</v>
      </c>
      <c r="C730" s="283" t="s">
        <v>983</v>
      </c>
      <c r="D730" s="253" t="n">
        <v>2</v>
      </c>
      <c r="E730" s="255"/>
      <c r="F730" s="251" t="n">
        <f aca="false">D730+E730</f>
        <v>2</v>
      </c>
    </row>
    <row r="731" customFormat="false" ht="12" hidden="true" customHeight="true" outlineLevel="0" collapsed="false">
      <c r="B731" s="270" t="s">
        <v>984</v>
      </c>
      <c r="C731" s="283" t="s">
        <v>985</v>
      </c>
      <c r="D731" s="253" t="n">
        <v>2</v>
      </c>
      <c r="E731" s="255"/>
      <c r="F731" s="251" t="n">
        <f aca="false">D731+E731</f>
        <v>2</v>
      </c>
    </row>
    <row r="732" customFormat="false" ht="12" hidden="true" customHeight="true" outlineLevel="0" collapsed="false">
      <c r="B732" s="270" t="s">
        <v>986</v>
      </c>
      <c r="C732" s="143" t="s">
        <v>987</v>
      </c>
      <c r="D732" s="253" t="n">
        <v>0</v>
      </c>
      <c r="E732" s="250"/>
      <c r="F732" s="251" t="n">
        <f aca="false">D732+E732</f>
        <v>0</v>
      </c>
    </row>
    <row r="733" customFormat="false" ht="12" hidden="true" customHeight="true" outlineLevel="0" collapsed="false">
      <c r="B733" s="270" t="s">
        <v>988</v>
      </c>
      <c r="C733" s="283" t="s">
        <v>989</v>
      </c>
      <c r="D733" s="253" t="n">
        <v>2</v>
      </c>
      <c r="E733" s="255"/>
      <c r="F733" s="251" t="n">
        <f aca="false">D733+E733</f>
        <v>2</v>
      </c>
    </row>
    <row r="734" customFormat="false" ht="12" hidden="true" customHeight="true" outlineLevel="0" collapsed="false">
      <c r="B734" s="270" t="s">
        <v>990</v>
      </c>
      <c r="C734" s="283" t="s">
        <v>991</v>
      </c>
      <c r="D734" s="253" t="n">
        <v>2</v>
      </c>
      <c r="E734" s="255"/>
      <c r="F734" s="251" t="n">
        <f aca="false">D734+E734</f>
        <v>2</v>
      </c>
    </row>
    <row r="735" customFormat="false" ht="12" hidden="true" customHeight="true" outlineLevel="0" collapsed="false">
      <c r="B735" s="270" t="s">
        <v>992</v>
      </c>
      <c r="C735" s="143" t="s">
        <v>993</v>
      </c>
      <c r="D735" s="253" t="n">
        <v>15</v>
      </c>
      <c r="E735" s="255"/>
      <c r="F735" s="251" t="n">
        <f aca="false">D735+E735</f>
        <v>15</v>
      </c>
    </row>
    <row r="736" customFormat="false" ht="12" hidden="true" customHeight="true" outlineLevel="0" collapsed="false">
      <c r="B736" s="270" t="s">
        <v>994</v>
      </c>
      <c r="C736" s="283" t="s">
        <v>995</v>
      </c>
      <c r="D736" s="253" t="n">
        <v>2</v>
      </c>
      <c r="E736" s="255"/>
      <c r="F736" s="251" t="n">
        <f aca="false">D736+E736</f>
        <v>2</v>
      </c>
    </row>
    <row r="737" customFormat="false" ht="12" hidden="true" customHeight="true" outlineLevel="0" collapsed="false">
      <c r="B737" s="252" t="s">
        <v>996</v>
      </c>
      <c r="C737" s="143"/>
      <c r="D737" s="253" t="n">
        <v>0</v>
      </c>
      <c r="E737" s="250"/>
      <c r="F737" s="251" t="n">
        <f aca="false">D737+E737</f>
        <v>0</v>
      </c>
    </row>
    <row r="738" customFormat="false" ht="12" hidden="true" customHeight="true" outlineLevel="0" collapsed="false">
      <c r="B738" s="254" t="s">
        <v>997</v>
      </c>
      <c r="C738" s="284" t="s">
        <v>998</v>
      </c>
      <c r="D738" s="261" t="n">
        <v>0</v>
      </c>
      <c r="E738" s="250"/>
      <c r="F738" s="251" t="n">
        <f aca="false">D738+E738</f>
        <v>0</v>
      </c>
    </row>
    <row r="739" customFormat="false" ht="12" hidden="true" customHeight="true" outlineLevel="0" collapsed="false">
      <c r="B739" s="285" t="s">
        <v>999</v>
      </c>
      <c r="C739" s="143"/>
      <c r="D739" s="261" t="n">
        <v>0</v>
      </c>
      <c r="E739" s="250"/>
      <c r="F739" s="251" t="n">
        <f aca="false">D739+E739</f>
        <v>0</v>
      </c>
    </row>
    <row r="740" customFormat="false" ht="12" hidden="true" customHeight="true" outlineLevel="0" collapsed="false">
      <c r="B740" s="164"/>
      <c r="C740" s="149"/>
      <c r="D740" s="262"/>
      <c r="E740" s="227"/>
      <c r="F740" s="258"/>
    </row>
    <row r="741" customFormat="false" ht="12" hidden="true" customHeight="true" outlineLevel="0" collapsed="false">
      <c r="B741" s="182" t="s">
        <v>1000</v>
      </c>
      <c r="C741" s="183"/>
      <c r="D741" s="184" t="n">
        <f aca="false">SUM(D727:D740)</f>
        <v>44</v>
      </c>
      <c r="E741" s="184" t="n">
        <f aca="false">SUM(E727:E740)</f>
        <v>0</v>
      </c>
      <c r="F741" s="185" t="n">
        <f aca="false">SUM(F727:F740)</f>
        <v>44</v>
      </c>
    </row>
    <row r="742" customFormat="false" ht="12" hidden="true" customHeight="true" outlineLevel="0" collapsed="false">
      <c r="B742" s="154"/>
      <c r="C742" s="154"/>
      <c r="D742" s="155"/>
      <c r="E742" s="155"/>
      <c r="F742" s="156"/>
    </row>
    <row r="743" customFormat="false" ht="12" hidden="true" customHeight="true" outlineLevel="0" collapsed="false">
      <c r="B743" s="135" t="s">
        <v>1001</v>
      </c>
      <c r="C743" s="4" t="s">
        <v>2</v>
      </c>
      <c r="D743" s="84" t="s">
        <v>3</v>
      </c>
      <c r="E743" s="84" t="s">
        <v>4</v>
      </c>
      <c r="F743" s="7" t="n">
        <f aca="false">+$F$3</f>
        <v>44044</v>
      </c>
      <c r="I743" s="286"/>
    </row>
    <row r="744" customFormat="false" ht="12" hidden="true" customHeight="true" outlineLevel="0" collapsed="false">
      <c r="B744" s="272" t="s">
        <v>1002</v>
      </c>
      <c r="C744" s="273"/>
      <c r="D744" s="274" t="n">
        <v>0</v>
      </c>
      <c r="E744" s="275"/>
      <c r="F744" s="139" t="n">
        <f aca="false">D744+E744</f>
        <v>0</v>
      </c>
    </row>
    <row r="745" customFormat="false" ht="12" hidden="true" customHeight="true" outlineLevel="0" collapsed="false">
      <c r="B745" s="247"/>
      <c r="C745" s="215"/>
      <c r="D745" s="110"/>
      <c r="E745" s="219"/>
      <c r="F745" s="118" t="n">
        <f aca="false">D745+E745</f>
        <v>0</v>
      </c>
    </row>
    <row r="746" customFormat="false" ht="12" hidden="true" customHeight="true" outlineLevel="0" collapsed="false">
      <c r="B746" s="100"/>
      <c r="C746" s="276"/>
      <c r="D746" s="279"/>
      <c r="E746" s="279"/>
      <c r="F746" s="70"/>
    </row>
    <row r="747" customFormat="false" ht="12" hidden="true" customHeight="true" outlineLevel="0" collapsed="false">
      <c r="B747" s="66" t="s">
        <v>539</v>
      </c>
      <c r="C747" s="67"/>
      <c r="D747" s="69"/>
      <c r="E747" s="69"/>
      <c r="F747" s="70" t="n">
        <f aca="false">SUM(F744:F746)</f>
        <v>0</v>
      </c>
    </row>
    <row r="748" customFormat="false" ht="12" hidden="true" customHeight="true" outlineLevel="0" collapsed="false">
      <c r="B748" s="154"/>
      <c r="C748" s="154"/>
      <c r="D748" s="155"/>
      <c r="E748" s="155"/>
      <c r="F748" s="156"/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54"/>
      <c r="C750" s="154"/>
      <c r="D750" s="155"/>
      <c r="E750" s="155"/>
      <c r="F750" s="156"/>
    </row>
    <row r="751" customFormat="false" ht="12" hidden="true" customHeight="true" outlineLevel="0" collapsed="false">
      <c r="B751" s="221" t="s">
        <v>1003</v>
      </c>
      <c r="C751" s="132" t="s">
        <v>2</v>
      </c>
      <c r="D751" s="106" t="s">
        <v>3</v>
      </c>
      <c r="E751" s="106" t="s">
        <v>4</v>
      </c>
      <c r="F751" s="107" t="n">
        <f aca="false">+$F$3</f>
        <v>44044</v>
      </c>
    </row>
    <row r="752" customFormat="false" ht="12" hidden="true" customHeight="true" outlineLevel="0" collapsed="false">
      <c r="B752" s="269" t="s">
        <v>1004</v>
      </c>
      <c r="C752" s="143"/>
      <c r="D752" s="261" t="n">
        <v>2</v>
      </c>
      <c r="E752" s="260"/>
      <c r="F752" s="251" t="n">
        <f aca="false">D752+E752</f>
        <v>2</v>
      </c>
    </row>
    <row r="753" customFormat="false" ht="12" hidden="true" customHeight="true" outlineLevel="0" collapsed="false">
      <c r="B753" s="270" t="s">
        <v>1005</v>
      </c>
      <c r="C753" s="143"/>
      <c r="D753" s="249" t="n">
        <v>0</v>
      </c>
      <c r="E753" s="260"/>
      <c r="F753" s="251" t="n">
        <f aca="false">D753+E753</f>
        <v>0</v>
      </c>
    </row>
    <row r="754" customFormat="false" ht="12" hidden="true" customHeight="true" outlineLevel="0" collapsed="false">
      <c r="B754" s="270" t="s">
        <v>1006</v>
      </c>
      <c r="C754" s="143"/>
      <c r="D754" s="261" t="n">
        <v>2</v>
      </c>
      <c r="E754" s="260"/>
      <c r="F754" s="251" t="n">
        <f aca="false">D754+E754</f>
        <v>2</v>
      </c>
    </row>
    <row r="755" customFormat="false" ht="12" hidden="true" customHeight="true" outlineLevel="0" collapsed="false">
      <c r="B755" s="270" t="s">
        <v>924</v>
      </c>
      <c r="C755" s="143"/>
      <c r="D755" s="261" t="n">
        <v>2</v>
      </c>
      <c r="E755" s="260"/>
      <c r="F755" s="251" t="n">
        <f aca="false">D755+E755</f>
        <v>2</v>
      </c>
    </row>
    <row r="756" customFormat="false" ht="12" hidden="true" customHeight="true" outlineLevel="0" collapsed="false">
      <c r="B756" s="252"/>
      <c r="C756" s="143"/>
      <c r="D756" s="261" t="n">
        <v>0</v>
      </c>
      <c r="E756" s="260"/>
      <c r="F756" s="251" t="n">
        <f aca="false">D756+E756</f>
        <v>0</v>
      </c>
    </row>
    <row r="757" customFormat="false" ht="12" hidden="true" customHeight="true" outlineLevel="0" collapsed="false">
      <c r="B757" s="254"/>
      <c r="C757" s="143"/>
      <c r="D757" s="261" t="n">
        <v>0</v>
      </c>
      <c r="E757" s="260"/>
      <c r="F757" s="251" t="n">
        <f aca="false">D757+E757</f>
        <v>0</v>
      </c>
    </row>
    <row r="758" customFormat="false" ht="12" hidden="true" customHeight="true" outlineLevel="0" collapsed="false">
      <c r="B758" s="254"/>
      <c r="C758" s="143"/>
      <c r="D758" s="261" t="n">
        <v>0</v>
      </c>
      <c r="E758" s="260"/>
      <c r="F758" s="251" t="n">
        <f aca="false">D758+E758</f>
        <v>0</v>
      </c>
    </row>
    <row r="759" customFormat="false" ht="12" hidden="true" customHeight="true" outlineLevel="0" collapsed="false">
      <c r="B759" s="164"/>
      <c r="C759" s="149"/>
      <c r="D759" s="262"/>
      <c r="E759" s="227"/>
      <c r="F759" s="258"/>
    </row>
    <row r="760" customFormat="false" ht="12" hidden="true" customHeight="true" outlineLevel="0" collapsed="false">
      <c r="B760" s="182" t="s">
        <v>1007</v>
      </c>
      <c r="C760" s="183"/>
      <c r="D760" s="184" t="n">
        <f aca="false">SUM(D752:D759)</f>
        <v>6</v>
      </c>
      <c r="E760" s="184" t="n">
        <f aca="false">SUM(E752:E759)</f>
        <v>0</v>
      </c>
      <c r="F760" s="185" t="n">
        <f aca="false">SUM(F752:F759)</f>
        <v>6</v>
      </c>
    </row>
    <row r="761" customFormat="false" ht="12" hidden="true" customHeight="true" outlineLevel="0" collapsed="false">
      <c r="B761" s="154"/>
      <c r="C761" s="154"/>
      <c r="D761" s="155"/>
      <c r="E761" s="155"/>
      <c r="F761" s="156"/>
    </row>
    <row r="762" customFormat="false" ht="12" hidden="true" customHeight="true" outlineLevel="0" collapsed="false">
      <c r="B762" s="135" t="s">
        <v>1008</v>
      </c>
      <c r="C762" s="4" t="s">
        <v>2</v>
      </c>
      <c r="D762" s="84" t="s">
        <v>3</v>
      </c>
      <c r="E762" s="84" t="s">
        <v>4</v>
      </c>
      <c r="F762" s="7" t="n">
        <f aca="false">+$F$3</f>
        <v>44044</v>
      </c>
    </row>
    <row r="763" customFormat="false" ht="12" hidden="true" customHeight="true" outlineLevel="0" collapsed="false">
      <c r="B763" s="272" t="s">
        <v>1009</v>
      </c>
      <c r="C763" s="273"/>
      <c r="D763" s="274" t="n">
        <v>2</v>
      </c>
      <c r="E763" s="275"/>
      <c r="F763" s="139" t="n">
        <f aca="false">D763+E763</f>
        <v>2</v>
      </c>
    </row>
    <row r="764" customFormat="false" ht="12" hidden="true" customHeight="true" outlineLevel="0" collapsed="false">
      <c r="B764" s="247"/>
      <c r="C764" s="215"/>
      <c r="D764" s="110"/>
      <c r="E764" s="219"/>
      <c r="F764" s="118" t="n">
        <f aca="false">D764+E764</f>
        <v>0</v>
      </c>
    </row>
    <row r="765" customFormat="false" ht="12" hidden="true" customHeight="true" outlineLevel="0" collapsed="false">
      <c r="B765" s="100"/>
      <c r="C765" s="276"/>
      <c r="D765" s="279"/>
      <c r="E765" s="279"/>
      <c r="F765" s="70"/>
    </row>
    <row r="766" customFormat="false" ht="12" hidden="true" customHeight="true" outlineLevel="0" collapsed="false">
      <c r="B766" s="66" t="s">
        <v>539</v>
      </c>
      <c r="C766" s="67"/>
      <c r="D766" s="69"/>
      <c r="E766" s="69"/>
      <c r="F766" s="70" t="n">
        <f aca="false">SUM(F763:F765)</f>
        <v>2</v>
      </c>
    </row>
    <row r="767" customFormat="false" ht="12" hidden="true" customHeight="true" outlineLevel="0" collapsed="false">
      <c r="B767" s="154"/>
      <c r="C767" s="154"/>
      <c r="D767" s="155"/>
      <c r="E767" s="155"/>
      <c r="F767" s="156"/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221" t="s">
        <v>1010</v>
      </c>
      <c r="C769" s="132" t="s">
        <v>2</v>
      </c>
      <c r="D769" s="106" t="s">
        <v>3</v>
      </c>
      <c r="E769" s="106" t="s">
        <v>4</v>
      </c>
      <c r="F769" s="107" t="n">
        <f aca="false">+$F$3</f>
        <v>44044</v>
      </c>
    </row>
    <row r="770" customFormat="false" ht="12" hidden="true" customHeight="true" outlineLevel="0" collapsed="false">
      <c r="B770" s="269" t="s">
        <v>1011</v>
      </c>
      <c r="C770" s="143" t="s">
        <v>1012</v>
      </c>
      <c r="D770" s="253" t="n">
        <v>15</v>
      </c>
      <c r="E770" s="255"/>
      <c r="F770" s="251" t="n">
        <f aca="false">D770+E770</f>
        <v>15</v>
      </c>
    </row>
    <row r="771" customFormat="false" ht="12" hidden="true" customHeight="true" outlineLevel="0" collapsed="false">
      <c r="B771" s="270" t="s">
        <v>452</v>
      </c>
      <c r="C771" s="143"/>
      <c r="D771" s="261" t="n">
        <v>2</v>
      </c>
      <c r="E771" s="255"/>
      <c r="F771" s="251" t="n">
        <f aca="false">D771+E771</f>
        <v>2</v>
      </c>
    </row>
    <row r="772" customFormat="false" ht="12" hidden="true" customHeight="true" outlineLevel="0" collapsed="false">
      <c r="B772" s="270" t="s">
        <v>1013</v>
      </c>
      <c r="C772" s="143" t="s">
        <v>1014</v>
      </c>
      <c r="D772" s="249" t="n">
        <v>6</v>
      </c>
      <c r="E772" s="250"/>
      <c r="F772" s="251" t="n">
        <f aca="false">D772+E772</f>
        <v>6</v>
      </c>
    </row>
    <row r="773" customFormat="false" ht="12" hidden="true" customHeight="true" outlineLevel="0" collapsed="false">
      <c r="B773" s="270"/>
      <c r="C773" s="143"/>
      <c r="D773" s="261" t="n">
        <v>0</v>
      </c>
      <c r="E773" s="260"/>
      <c r="F773" s="251" t="n">
        <f aca="false">D773+E773</f>
        <v>0</v>
      </c>
    </row>
    <row r="774" customFormat="false" ht="12" hidden="true" customHeight="true" outlineLevel="0" collapsed="false">
      <c r="B774" s="252"/>
      <c r="C774" s="143"/>
      <c r="D774" s="261" t="n">
        <v>0</v>
      </c>
      <c r="E774" s="260"/>
      <c r="F774" s="251" t="n">
        <f aca="false">D774+E774</f>
        <v>0</v>
      </c>
    </row>
    <row r="775" customFormat="false" ht="12" hidden="true" customHeight="true" outlineLevel="0" collapsed="false">
      <c r="B775" s="254"/>
      <c r="C775" s="143"/>
      <c r="D775" s="261" t="n">
        <v>0</v>
      </c>
      <c r="E775" s="260"/>
      <c r="F775" s="251" t="n">
        <f aca="false">D775+E775</f>
        <v>0</v>
      </c>
    </row>
    <row r="776" customFormat="false" ht="12" hidden="true" customHeight="true" outlineLevel="0" collapsed="false">
      <c r="B776" s="254"/>
      <c r="C776" s="143"/>
      <c r="D776" s="261" t="n">
        <v>0</v>
      </c>
      <c r="E776" s="260"/>
      <c r="F776" s="251" t="n">
        <f aca="false">D776+E776</f>
        <v>0</v>
      </c>
    </row>
    <row r="777" customFormat="false" ht="12" hidden="true" customHeight="true" outlineLevel="0" collapsed="false">
      <c r="B777" s="164"/>
      <c r="C777" s="149"/>
      <c r="D777" s="262"/>
      <c r="E777" s="227"/>
      <c r="F777" s="258"/>
    </row>
    <row r="778" customFormat="false" ht="12" hidden="true" customHeight="true" outlineLevel="0" collapsed="false">
      <c r="B778" s="182" t="s">
        <v>1015</v>
      </c>
      <c r="C778" s="183"/>
      <c r="D778" s="184" t="n">
        <f aca="false">SUM(D770:D777)</f>
        <v>23</v>
      </c>
      <c r="E778" s="184" t="n">
        <f aca="false">SUM(E770:E777)</f>
        <v>0</v>
      </c>
      <c r="F778" s="185" t="n">
        <f aca="false">SUM(F770:F777)</f>
        <v>23</v>
      </c>
    </row>
    <row r="779" customFormat="false" ht="12" hidden="true" customHeight="true" outlineLevel="0" collapsed="false">
      <c r="B779" s="154"/>
      <c r="C779" s="154"/>
      <c r="D779" s="155"/>
      <c r="E779" s="155"/>
      <c r="F779" s="156"/>
    </row>
    <row r="780" customFormat="false" ht="12" hidden="true" customHeight="true" outlineLevel="0" collapsed="false">
      <c r="B780" s="135" t="s">
        <v>1016</v>
      </c>
      <c r="C780" s="4" t="s">
        <v>2</v>
      </c>
      <c r="D780" s="84" t="s">
        <v>3</v>
      </c>
      <c r="E780" s="84" t="s">
        <v>4</v>
      </c>
      <c r="F780" s="7" t="n">
        <f aca="false">+$F$3</f>
        <v>44044</v>
      </c>
    </row>
    <row r="781" customFormat="false" ht="12" hidden="true" customHeight="true" outlineLevel="0" collapsed="false">
      <c r="B781" s="272" t="s">
        <v>1017</v>
      </c>
      <c r="C781" s="273" t="s">
        <v>1018</v>
      </c>
      <c r="D781" s="274" t="n">
        <v>2</v>
      </c>
      <c r="E781" s="275"/>
      <c r="F781" s="139" t="n">
        <f aca="false">D781+E781</f>
        <v>2</v>
      </c>
    </row>
    <row r="782" customFormat="false" ht="12" hidden="true" customHeight="true" outlineLevel="0" collapsed="false">
      <c r="B782" s="247"/>
      <c r="C782" s="215"/>
      <c r="D782" s="110"/>
      <c r="E782" s="219"/>
      <c r="F782" s="118" t="n">
        <f aca="false">D782+E782</f>
        <v>0</v>
      </c>
    </row>
    <row r="783" customFormat="false" ht="12" hidden="true" customHeight="true" outlineLevel="0" collapsed="false">
      <c r="B783" s="100"/>
      <c r="C783" s="276"/>
      <c r="D783" s="279"/>
      <c r="E783" s="279"/>
      <c r="F783" s="70"/>
    </row>
    <row r="784" customFormat="false" ht="12" hidden="true" customHeight="true" outlineLevel="0" collapsed="false">
      <c r="B784" s="66" t="s">
        <v>539</v>
      </c>
      <c r="C784" s="67"/>
      <c r="D784" s="69"/>
      <c r="E784" s="69"/>
      <c r="F784" s="70" t="n">
        <f aca="false">SUM(F781:F783)</f>
        <v>2</v>
      </c>
    </row>
    <row r="785" customFormat="false" ht="12" hidden="true" customHeight="true" outlineLevel="0" collapsed="false">
      <c r="F785" s="76"/>
    </row>
    <row r="786" customFormat="false" ht="12" hidden="true" customHeight="true" outlineLevel="0" collapsed="false">
      <c r="F786" s="76"/>
    </row>
    <row r="787" customFormat="false" ht="12" hidden="true" customHeight="true" outlineLevel="0" collapsed="false">
      <c r="B787" s="221" t="s">
        <v>1019</v>
      </c>
      <c r="C787" s="132" t="s">
        <v>2</v>
      </c>
      <c r="D787" s="106" t="s">
        <v>3</v>
      </c>
      <c r="E787" s="106" t="s">
        <v>4</v>
      </c>
      <c r="F787" s="107" t="n">
        <f aca="false">+$F$3</f>
        <v>44044</v>
      </c>
    </row>
    <row r="788" customFormat="false" ht="12" hidden="true" customHeight="true" outlineLevel="0" collapsed="false">
      <c r="B788" s="269"/>
      <c r="C788" s="143"/>
      <c r="D788" s="261" t="n">
        <v>0</v>
      </c>
      <c r="E788" s="260"/>
      <c r="F788" s="251" t="n">
        <f aca="false">D788+E788</f>
        <v>0</v>
      </c>
    </row>
    <row r="789" customFormat="false" ht="12" hidden="true" customHeight="true" outlineLevel="0" collapsed="false">
      <c r="B789" s="270"/>
      <c r="C789" s="143"/>
      <c r="D789" s="261" t="n">
        <v>0</v>
      </c>
      <c r="E789" s="260"/>
      <c r="F789" s="251" t="n">
        <f aca="false">D789+E789</f>
        <v>0</v>
      </c>
    </row>
    <row r="790" customFormat="false" ht="12" hidden="true" customHeight="true" outlineLevel="0" collapsed="false">
      <c r="B790" s="270"/>
      <c r="C790" s="143"/>
      <c r="D790" s="261" t="n">
        <v>0</v>
      </c>
      <c r="E790" s="260"/>
      <c r="F790" s="251" t="n">
        <f aca="false">D790+E790</f>
        <v>0</v>
      </c>
    </row>
    <row r="791" customFormat="false" ht="12" hidden="true" customHeight="true" outlineLevel="0" collapsed="false">
      <c r="B791" s="270"/>
      <c r="C791" s="143"/>
      <c r="D791" s="261" t="n">
        <v>0</v>
      </c>
      <c r="E791" s="260"/>
      <c r="F791" s="251" t="n">
        <f aca="false">D791+E791</f>
        <v>0</v>
      </c>
    </row>
    <row r="792" customFormat="false" ht="12" hidden="true" customHeight="true" outlineLevel="0" collapsed="false">
      <c r="B792" s="252"/>
      <c r="C792" s="143"/>
      <c r="D792" s="261" t="n">
        <v>0</v>
      </c>
      <c r="E792" s="260"/>
      <c r="F792" s="251" t="n">
        <f aca="false">D792+E792</f>
        <v>0</v>
      </c>
    </row>
    <row r="793" customFormat="false" ht="12" hidden="true" customHeight="true" outlineLevel="0" collapsed="false">
      <c r="B793" s="254"/>
      <c r="C793" s="143"/>
      <c r="D793" s="261" t="n">
        <v>0</v>
      </c>
      <c r="E793" s="260"/>
      <c r="F793" s="251" t="n">
        <f aca="false">D793+E793</f>
        <v>0</v>
      </c>
    </row>
    <row r="794" customFormat="false" ht="12" hidden="true" customHeight="true" outlineLevel="0" collapsed="false">
      <c r="B794" s="254"/>
      <c r="C794" s="143"/>
      <c r="D794" s="261" t="n">
        <v>0</v>
      </c>
      <c r="E794" s="260"/>
      <c r="F794" s="251" t="n">
        <f aca="false">D794+E794</f>
        <v>0</v>
      </c>
    </row>
    <row r="795" customFormat="false" ht="12" hidden="true" customHeight="true" outlineLevel="0" collapsed="false">
      <c r="B795" s="164"/>
      <c r="C795" s="149"/>
      <c r="D795" s="262"/>
      <c r="E795" s="227"/>
      <c r="F795" s="258"/>
    </row>
    <row r="796" customFormat="false" ht="12" hidden="true" customHeight="true" outlineLevel="0" collapsed="false">
      <c r="B796" s="182" t="s">
        <v>1020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4"/>
      <c r="C797" s="154"/>
      <c r="D797" s="155"/>
      <c r="E797" s="155"/>
      <c r="F797" s="156"/>
    </row>
    <row r="798" customFormat="false" ht="12" hidden="true" customHeight="true" outlineLevel="0" collapsed="false">
      <c r="B798" s="135" t="s">
        <v>1021</v>
      </c>
      <c r="C798" s="4" t="s">
        <v>2</v>
      </c>
      <c r="D798" s="84" t="s">
        <v>3</v>
      </c>
      <c r="E798" s="84" t="s">
        <v>4</v>
      </c>
      <c r="F798" s="7" t="n">
        <f aca="false">+$F$3</f>
        <v>44044</v>
      </c>
    </row>
    <row r="799" customFormat="false" ht="12" hidden="true" customHeight="true" outlineLevel="0" collapsed="false">
      <c r="B799" s="272"/>
      <c r="C799" s="273"/>
      <c r="D799" s="274" t="n">
        <v>0</v>
      </c>
      <c r="E799" s="275"/>
      <c r="F799" s="139" t="n">
        <f aca="false">D799+E799</f>
        <v>0</v>
      </c>
    </row>
    <row r="800" customFormat="false" ht="12" hidden="true" customHeight="true" outlineLevel="0" collapsed="false">
      <c r="B800" s="247"/>
      <c r="C800" s="215"/>
      <c r="D800" s="110"/>
      <c r="E800" s="219"/>
      <c r="F800" s="118" t="n">
        <f aca="false">D800+E800</f>
        <v>0</v>
      </c>
    </row>
    <row r="801" customFormat="false" ht="12" hidden="true" customHeight="true" outlineLevel="0" collapsed="false">
      <c r="B801" s="100"/>
      <c r="C801" s="276"/>
      <c r="D801" s="279"/>
      <c r="E801" s="279"/>
      <c r="F801" s="70"/>
    </row>
    <row r="802" customFormat="false" ht="12" hidden="true" customHeight="true" outlineLevel="0" collapsed="false">
      <c r="B802" s="66" t="s">
        <v>539</v>
      </c>
      <c r="C802" s="67"/>
      <c r="D802" s="69"/>
      <c r="E802" s="69"/>
      <c r="F802" s="70" t="n">
        <f aca="false">SUM(F799:F801)</f>
        <v>0</v>
      </c>
    </row>
    <row r="803" customFormat="false" ht="12" hidden="true" customHeight="true" outlineLevel="0" collapsed="false">
      <c r="F803" s="76"/>
    </row>
    <row r="804" customFormat="false" ht="12" hidden="true" customHeight="true" outlineLevel="0" collapsed="false">
      <c r="F804" s="76"/>
    </row>
    <row r="805" customFormat="false" ht="12" hidden="true" customHeight="true" outlineLevel="0" collapsed="false">
      <c r="B805" s="131" t="s">
        <v>1022</v>
      </c>
      <c r="C805" s="132"/>
      <c r="D805" s="106" t="s">
        <v>3</v>
      </c>
      <c r="E805" s="106" t="s">
        <v>1023</v>
      </c>
      <c r="F805" s="107" t="n">
        <f aca="false">+$F$3</f>
        <v>44044</v>
      </c>
    </row>
    <row r="806" customFormat="false" ht="12" hidden="true" customHeight="true" outlineLevel="0" collapsed="false">
      <c r="A806" s="0" t="n">
        <v>1</v>
      </c>
      <c r="B806" s="129" t="s">
        <v>292</v>
      </c>
      <c r="C806" s="177"/>
      <c r="D806" s="287" t="n">
        <f aca="false">F148</f>
        <v>2784</v>
      </c>
      <c r="E806" s="288" t="n">
        <f aca="false">+F174</f>
        <v>153</v>
      </c>
      <c r="F806" s="118" t="n">
        <f aca="false">D806+E806</f>
        <v>2937</v>
      </c>
    </row>
    <row r="807" customFormat="false" ht="12" hidden="true" customHeight="true" outlineLevel="0" collapsed="false">
      <c r="A807" s="0" t="n">
        <v>2</v>
      </c>
      <c r="B807" s="129" t="s">
        <v>371</v>
      </c>
      <c r="C807" s="177"/>
      <c r="D807" s="287" t="n">
        <f aca="false">F202</f>
        <v>246</v>
      </c>
      <c r="E807" s="288" t="n">
        <f aca="false">+F206</f>
        <v>3</v>
      </c>
      <c r="F807" s="118" t="n">
        <f aca="false">D807+E807</f>
        <v>249</v>
      </c>
    </row>
    <row r="808" customFormat="false" ht="12" hidden="true" customHeight="true" outlineLevel="0" collapsed="false">
      <c r="A808" s="0" t="n">
        <v>3</v>
      </c>
      <c r="B808" s="129" t="s">
        <v>424</v>
      </c>
      <c r="C808" s="177"/>
      <c r="D808" s="287" t="n">
        <f aca="false">F234</f>
        <v>79</v>
      </c>
      <c r="E808" s="288" t="n">
        <f aca="false">E234</f>
        <v>0</v>
      </c>
      <c r="F808" s="118" t="n">
        <f aca="false">D808+E808</f>
        <v>79</v>
      </c>
    </row>
    <row r="809" customFormat="false" ht="12" hidden="true" customHeight="true" outlineLevel="0" collapsed="false">
      <c r="A809" s="0" t="n">
        <v>4</v>
      </c>
      <c r="B809" s="129" t="s">
        <v>458</v>
      </c>
      <c r="C809" s="177"/>
      <c r="D809" s="287" t="n">
        <f aca="false">F255</f>
        <v>43</v>
      </c>
      <c r="E809" s="288" t="n">
        <f aca="false">F259</f>
        <v>6</v>
      </c>
      <c r="F809" s="118" t="n">
        <f aca="false">D809+E809</f>
        <v>49</v>
      </c>
    </row>
    <row r="810" customFormat="false" ht="12" hidden="true" customHeight="true" outlineLevel="0" collapsed="false">
      <c r="A810" s="0" t="n">
        <v>5</v>
      </c>
      <c r="B810" s="129" t="s">
        <v>1024</v>
      </c>
      <c r="C810" s="177"/>
      <c r="D810" s="287" t="n">
        <f aca="false">F289</f>
        <v>294</v>
      </c>
      <c r="E810" s="288" t="n">
        <f aca="false">+F292</f>
        <v>2</v>
      </c>
      <c r="F810" s="118" t="n">
        <f aca="false">D810+E810</f>
        <v>296</v>
      </c>
    </row>
    <row r="811" customFormat="false" ht="12" hidden="true" customHeight="true" outlineLevel="0" collapsed="false">
      <c r="A811" s="0" t="n">
        <v>6</v>
      </c>
      <c r="B811" s="129" t="s">
        <v>531</v>
      </c>
      <c r="C811" s="177"/>
      <c r="D811" s="287" t="n">
        <f aca="false">F305</f>
        <v>31</v>
      </c>
      <c r="E811" s="288" t="n">
        <f aca="false">+F311</f>
        <v>5</v>
      </c>
      <c r="F811" s="118" t="n">
        <f aca="false">D811+E811</f>
        <v>36</v>
      </c>
    </row>
    <row r="812" customFormat="false" ht="12" hidden="true" customHeight="true" outlineLevel="0" collapsed="false">
      <c r="A812" s="0" t="n">
        <v>7</v>
      </c>
      <c r="B812" s="129" t="s">
        <v>559</v>
      </c>
      <c r="C812" s="177"/>
      <c r="D812" s="287" t="n">
        <f aca="false">F324</f>
        <v>86</v>
      </c>
      <c r="E812" s="288" t="n">
        <f aca="false">+F329</f>
        <v>2</v>
      </c>
      <c r="F812" s="118" t="n">
        <f aca="false">D812+E812</f>
        <v>88</v>
      </c>
    </row>
    <row r="813" customFormat="false" ht="12" hidden="true" customHeight="true" outlineLevel="0" collapsed="false">
      <c r="A813" s="0" t="n">
        <v>8</v>
      </c>
      <c r="B813" s="129" t="s">
        <v>617</v>
      </c>
      <c r="C813" s="177"/>
      <c r="D813" s="287" t="n">
        <f aca="false">F362</f>
        <v>255</v>
      </c>
      <c r="E813" s="288" t="n">
        <f aca="false">+F368</f>
        <v>8</v>
      </c>
      <c r="F813" s="118" t="n">
        <f aca="false">D813+E813</f>
        <v>263</v>
      </c>
    </row>
    <row r="814" customFormat="false" ht="12" hidden="true" customHeight="true" outlineLevel="0" collapsed="false">
      <c r="A814" s="0" t="n">
        <v>9</v>
      </c>
      <c r="B814" s="129" t="s">
        <v>1025</v>
      </c>
      <c r="C814" s="177"/>
      <c r="D814" s="287" t="n">
        <f aca="false">F379</f>
        <v>55</v>
      </c>
      <c r="E814" s="288" t="n">
        <f aca="false">F384</f>
        <v>3</v>
      </c>
      <c r="F814" s="118" t="n">
        <f aca="false">D814+E814</f>
        <v>58</v>
      </c>
    </row>
    <row r="815" customFormat="false" ht="12" hidden="true" customHeight="true" outlineLevel="0" collapsed="false">
      <c r="A815" s="0" t="n">
        <v>10</v>
      </c>
      <c r="B815" s="129" t="s">
        <v>675</v>
      </c>
      <c r="C815" s="177"/>
      <c r="D815" s="287" t="n">
        <f aca="false">F410</f>
        <v>150</v>
      </c>
      <c r="E815" s="288" t="n">
        <f aca="false">+F416</f>
        <v>18</v>
      </c>
      <c r="F815" s="118" t="n">
        <f aca="false">D815+E815</f>
        <v>168</v>
      </c>
    </row>
    <row r="816" customFormat="false" ht="12" hidden="true" customHeight="true" outlineLevel="0" collapsed="false">
      <c r="A816" s="0" t="n">
        <v>11</v>
      </c>
      <c r="B816" s="129" t="s">
        <v>703</v>
      </c>
      <c r="C816" s="177"/>
      <c r="D816" s="287" t="n">
        <f aca="false">F435</f>
        <v>92</v>
      </c>
      <c r="E816" s="288" t="n">
        <f aca="false">+F440</f>
        <v>2</v>
      </c>
      <c r="F816" s="118" t="n">
        <f aca="false">D816+E816</f>
        <v>94</v>
      </c>
    </row>
    <row r="817" customFormat="false" ht="12" hidden="true" customHeight="true" outlineLevel="0" collapsed="false">
      <c r="A817" s="0" t="n">
        <v>12</v>
      </c>
      <c r="B817" s="129" t="s">
        <v>739</v>
      </c>
      <c r="C817" s="177"/>
      <c r="D817" s="287" t="n">
        <f aca="false">F459</f>
        <v>100</v>
      </c>
      <c r="E817" s="288" t="n">
        <f aca="false">F464</f>
        <v>2</v>
      </c>
      <c r="F817" s="118" t="n">
        <f aca="false">D817+E817</f>
        <v>102</v>
      </c>
    </row>
    <row r="818" customFormat="false" ht="12" hidden="true" customHeight="true" outlineLevel="0" collapsed="false">
      <c r="A818" s="0" t="n">
        <v>13</v>
      </c>
      <c r="B818" s="129" t="s">
        <v>756</v>
      </c>
      <c r="C818" s="177"/>
      <c r="D818" s="287" t="n">
        <f aca="false">F477</f>
        <v>56</v>
      </c>
      <c r="E818" s="288" t="n">
        <f aca="false">+F482</f>
        <v>0</v>
      </c>
      <c r="F818" s="118" t="n">
        <f aca="false">D818+E818</f>
        <v>56</v>
      </c>
    </row>
    <row r="819" customFormat="false" ht="12" hidden="true" customHeight="true" outlineLevel="0" collapsed="false">
      <c r="A819" s="0" t="n">
        <v>14</v>
      </c>
      <c r="B819" s="129" t="s">
        <v>775</v>
      </c>
      <c r="C819" s="177"/>
      <c r="D819" s="287" t="n">
        <f aca="false">+F495</f>
        <v>50</v>
      </c>
      <c r="E819" s="288"/>
      <c r="F819" s="118" t="n">
        <f aca="false">D819+E819</f>
        <v>50</v>
      </c>
    </row>
    <row r="820" customFormat="false" ht="12" hidden="true" customHeight="true" outlineLevel="0" collapsed="false">
      <c r="A820" s="0" t="n">
        <v>15</v>
      </c>
      <c r="B820" s="129" t="s">
        <v>786</v>
      </c>
      <c r="C820" s="177"/>
      <c r="D820" s="287" t="n">
        <f aca="false">+F505</f>
        <v>16</v>
      </c>
      <c r="E820" s="288" t="n">
        <f aca="false">+F510</f>
        <v>2</v>
      </c>
      <c r="F820" s="118" t="n">
        <f aca="false">D820+E820</f>
        <v>18</v>
      </c>
    </row>
    <row r="821" customFormat="false" ht="12" hidden="true" customHeight="true" outlineLevel="0" collapsed="false">
      <c r="A821" s="0" t="n">
        <v>16</v>
      </c>
      <c r="B821" s="129" t="s">
        <v>802</v>
      </c>
      <c r="C821" s="177"/>
      <c r="D821" s="287" t="n">
        <f aca="false">+D522</f>
        <v>38</v>
      </c>
      <c r="E821" s="288" t="n">
        <f aca="false">+F527</f>
        <v>2</v>
      </c>
      <c r="F821" s="118" t="n">
        <f aca="false">D821+E821</f>
        <v>40</v>
      </c>
    </row>
    <row r="822" customFormat="false" ht="12" hidden="true" customHeight="true" outlineLevel="0" collapsed="false">
      <c r="A822" s="0" t="n">
        <v>17</v>
      </c>
      <c r="B822" s="129" t="s">
        <v>823</v>
      </c>
      <c r="C822" s="177"/>
      <c r="D822" s="287" t="n">
        <f aca="false">+D540</f>
        <v>63</v>
      </c>
      <c r="E822" s="288" t="n">
        <f aca="false">+F545</f>
        <v>2</v>
      </c>
      <c r="F822" s="118" t="n">
        <f aca="false">D822+E822</f>
        <v>65</v>
      </c>
    </row>
    <row r="823" customFormat="false" ht="12.75" hidden="true" customHeight="true" outlineLevel="0" collapsed="false">
      <c r="A823" s="0" t="n">
        <v>18</v>
      </c>
      <c r="B823" s="129" t="s">
        <v>1026</v>
      </c>
      <c r="C823" s="177"/>
      <c r="D823" s="287" t="n">
        <f aca="false">+D557</f>
        <v>0</v>
      </c>
      <c r="E823" s="288"/>
      <c r="F823" s="118" t="n">
        <f aca="false">D823+E823</f>
        <v>0</v>
      </c>
    </row>
    <row r="824" customFormat="false" ht="12" hidden="true" customHeight="true" outlineLevel="0" collapsed="false">
      <c r="A824" s="0" t="n">
        <v>19</v>
      </c>
      <c r="B824" s="129" t="s">
        <v>1027</v>
      </c>
      <c r="C824" s="177"/>
      <c r="D824" s="287" t="n">
        <f aca="false">+D576</f>
        <v>79</v>
      </c>
      <c r="E824" s="288" t="n">
        <f aca="false">+F583</f>
        <v>4</v>
      </c>
      <c r="F824" s="118" t="n">
        <f aca="false">D824+E824</f>
        <v>83</v>
      </c>
    </row>
    <row r="825" customFormat="false" ht="12" hidden="true" customHeight="true" outlineLevel="0" collapsed="false">
      <c r="A825" s="0" t="n">
        <v>20</v>
      </c>
      <c r="B825" s="129" t="s">
        <v>882</v>
      </c>
      <c r="C825" s="177"/>
      <c r="D825" s="287" t="n">
        <f aca="false">+D602</f>
        <v>83</v>
      </c>
      <c r="E825" s="288"/>
      <c r="F825" s="118" t="n">
        <f aca="false">D825+E825</f>
        <v>83</v>
      </c>
    </row>
    <row r="826" customFormat="false" ht="12" hidden="true" customHeight="true" outlineLevel="0" collapsed="false">
      <c r="A826" s="0" t="n">
        <v>21</v>
      </c>
      <c r="B826" s="129" t="s">
        <v>896</v>
      </c>
      <c r="C826" s="177"/>
      <c r="D826" s="287" t="n">
        <f aca="false">+D615</f>
        <v>50</v>
      </c>
      <c r="E826" s="288" t="n">
        <f aca="false">+F622</f>
        <v>5</v>
      </c>
      <c r="F826" s="118" t="n">
        <f aca="false">D826+E826</f>
        <v>55</v>
      </c>
    </row>
    <row r="827" customFormat="false" ht="12" hidden="true" customHeight="true" outlineLevel="0" collapsed="false">
      <c r="A827" s="0" t="n">
        <v>22</v>
      </c>
      <c r="B827" s="129" t="s">
        <v>1028</v>
      </c>
      <c r="C827" s="177"/>
      <c r="D827" s="287" t="n">
        <f aca="false">+D633</f>
        <v>8</v>
      </c>
      <c r="E827" s="288" t="n">
        <f aca="false">+F640</f>
        <v>4</v>
      </c>
      <c r="F827" s="118" t="n">
        <f aca="false">D827+E827</f>
        <v>12</v>
      </c>
    </row>
    <row r="828" customFormat="false" ht="12.75" hidden="true" customHeight="true" outlineLevel="0" collapsed="false">
      <c r="A828" s="0" t="n">
        <v>23</v>
      </c>
      <c r="B828" s="129" t="s">
        <v>931</v>
      </c>
      <c r="C828" s="177"/>
      <c r="D828" s="287" t="n">
        <f aca="false">+D657</f>
        <v>70</v>
      </c>
      <c r="E828" s="288" t="n">
        <f aca="false">+F663</f>
        <v>2</v>
      </c>
      <c r="F828" s="118" t="n">
        <f aca="false">D828+E828</f>
        <v>72</v>
      </c>
    </row>
    <row r="829" customFormat="false" ht="12.75" hidden="true" customHeight="true" outlineLevel="0" collapsed="false">
      <c r="A829" s="0" t="n">
        <v>24</v>
      </c>
      <c r="B829" s="129" t="s">
        <v>1029</v>
      </c>
      <c r="C829" s="177"/>
      <c r="D829" s="287" t="n">
        <f aca="false">+D675</f>
        <v>5</v>
      </c>
      <c r="E829" s="288" t="n">
        <f aca="false">+F682</f>
        <v>6</v>
      </c>
      <c r="F829" s="118" t="n">
        <f aca="false">D829+E829</f>
        <v>11</v>
      </c>
    </row>
    <row r="830" customFormat="false" ht="12" hidden="true" customHeight="true" outlineLevel="0" collapsed="false">
      <c r="A830" s="0" t="n">
        <v>25</v>
      </c>
      <c r="B830" s="129" t="s">
        <v>953</v>
      </c>
      <c r="C830" s="177"/>
      <c r="D830" s="287" t="n">
        <f aca="false">+D694</f>
        <v>20</v>
      </c>
      <c r="E830" s="288" t="n">
        <f aca="false">+F700</f>
        <v>0</v>
      </c>
      <c r="F830" s="118" t="n">
        <f aca="false">D830+E830</f>
        <v>20</v>
      </c>
    </row>
    <row r="831" customFormat="false" ht="12" hidden="true" customHeight="true" outlineLevel="0" collapsed="false">
      <c r="A831" s="0" t="n">
        <v>26</v>
      </c>
      <c r="B831" s="129" t="s">
        <v>970</v>
      </c>
      <c r="C831" s="177"/>
      <c r="D831" s="287" t="n">
        <f aca="false">D715</f>
        <v>28</v>
      </c>
      <c r="E831" s="288" t="n">
        <f aca="false">F747</f>
        <v>0</v>
      </c>
      <c r="F831" s="118" t="n">
        <f aca="false">D831+E831</f>
        <v>28</v>
      </c>
    </row>
    <row r="832" customFormat="false" ht="12" hidden="true" customHeight="true" outlineLevel="0" collapsed="false">
      <c r="A832" s="0" t="n">
        <v>27</v>
      </c>
      <c r="B832" s="129" t="s">
        <v>1000</v>
      </c>
      <c r="C832" s="177"/>
      <c r="D832" s="287" t="n">
        <f aca="false">D741</f>
        <v>44</v>
      </c>
      <c r="E832" s="288" t="n">
        <f aca="false">F766</f>
        <v>2</v>
      </c>
      <c r="F832" s="118" t="n">
        <f aca="false">D832+E832</f>
        <v>46</v>
      </c>
    </row>
    <row r="833" customFormat="false" ht="12" hidden="true" customHeight="true" outlineLevel="0" collapsed="false">
      <c r="A833" s="0" t="n">
        <v>28</v>
      </c>
      <c r="B833" s="129" t="s">
        <v>1030</v>
      </c>
      <c r="C833" s="177"/>
      <c r="D833" s="287" t="n">
        <f aca="false">D760</f>
        <v>6</v>
      </c>
      <c r="E833" s="288" t="n">
        <f aca="false">F766</f>
        <v>2</v>
      </c>
      <c r="F833" s="118" t="n">
        <f aca="false">D833+E833</f>
        <v>8</v>
      </c>
    </row>
    <row r="834" customFormat="false" ht="12" hidden="true" customHeight="true" outlineLevel="0" collapsed="false">
      <c r="A834" s="0" t="n">
        <v>29</v>
      </c>
      <c r="B834" s="89" t="s">
        <v>1031</v>
      </c>
      <c r="C834" s="177"/>
      <c r="D834" s="287" t="n">
        <f aca="false">F778</f>
        <v>23</v>
      </c>
      <c r="E834" s="288" t="n">
        <f aca="false">F784</f>
        <v>2</v>
      </c>
      <c r="F834" s="118" t="n">
        <f aca="false">D834+E834</f>
        <v>25</v>
      </c>
    </row>
    <row r="835" customFormat="false" ht="12" hidden="true" customHeight="true" outlineLevel="0" collapsed="false">
      <c r="A835" s="0" t="n">
        <v>30</v>
      </c>
      <c r="B835" s="89" t="s">
        <v>1032</v>
      </c>
      <c r="C835" s="177"/>
      <c r="D835" s="287" t="n">
        <f aca="false">F796</f>
        <v>0</v>
      </c>
      <c r="E835" s="288" t="n">
        <f aca="false">F802</f>
        <v>0</v>
      </c>
      <c r="F835" s="118" t="n">
        <f aca="false">D835+E835</f>
        <v>0</v>
      </c>
    </row>
    <row r="836" customFormat="false" ht="12" hidden="true" customHeight="true" outlineLevel="0" collapsed="false">
      <c r="B836" s="289" t="s">
        <v>1033</v>
      </c>
      <c r="C836" s="177"/>
      <c r="D836" s="287"/>
      <c r="E836" s="288"/>
      <c r="F836" s="118" t="n">
        <f aca="false">-F351</f>
        <v>-9</v>
      </c>
    </row>
    <row r="837" customFormat="false" ht="12" hidden="true" customHeight="true" outlineLevel="0" collapsed="false">
      <c r="B837" s="129"/>
      <c r="C837" s="177"/>
      <c r="D837" s="287"/>
      <c r="E837" s="288"/>
      <c r="F837" s="118"/>
    </row>
    <row r="838" customFormat="false" ht="12" hidden="true" customHeight="true" outlineLevel="0" collapsed="false">
      <c r="B838" s="129"/>
      <c r="C838" s="177"/>
      <c r="D838" s="287"/>
      <c r="E838" s="288"/>
      <c r="F838" s="118"/>
    </row>
    <row r="839" customFormat="false" ht="12" hidden="true" customHeight="true" outlineLevel="0" collapsed="false">
      <c r="B839" s="129"/>
      <c r="C839" s="177"/>
      <c r="D839" s="287"/>
      <c r="E839" s="288"/>
      <c r="F839" s="118"/>
    </row>
    <row r="840" customFormat="false" ht="12" hidden="true" customHeight="true" outlineLevel="0" collapsed="false">
      <c r="B840" s="129"/>
      <c r="C840" s="177"/>
      <c r="D840" s="287"/>
      <c r="E840" s="288"/>
      <c r="F840" s="118"/>
    </row>
    <row r="841" customFormat="false" ht="12" hidden="true" customHeight="true" outlineLevel="0" collapsed="false">
      <c r="B841" s="129"/>
      <c r="C841" s="177"/>
      <c r="D841" s="287"/>
      <c r="E841" s="288"/>
      <c r="F841" s="118"/>
    </row>
    <row r="842" customFormat="false" ht="12" hidden="true" customHeight="true" outlineLevel="0" collapsed="false">
      <c r="B842" s="77" t="s">
        <v>1034</v>
      </c>
      <c r="C842" s="78"/>
      <c r="D842" s="80" t="n">
        <f aca="false">SUM(D806:D841)</f>
        <v>4854</v>
      </c>
      <c r="E842" s="80" t="n">
        <f aca="false">SUM(E806:E841)</f>
        <v>237</v>
      </c>
      <c r="F842" s="81" t="n">
        <f aca="false">SUM(F806:F841)</f>
        <v>5082</v>
      </c>
      <c r="G842" s="290" t="n">
        <f aca="false">+F842-D842</f>
        <v>228</v>
      </c>
    </row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>
      <c r="F845" s="107" t="n">
        <f aca="false">+$F$3</f>
        <v>44044</v>
      </c>
    </row>
    <row r="846" customFormat="false" ht="12" hidden="true" customHeight="true" outlineLevel="0" collapsed="false">
      <c r="B846" s="289" t="s">
        <v>1033</v>
      </c>
      <c r="C846" s="291"/>
      <c r="D846" s="292"/>
      <c r="E846" s="292"/>
      <c r="F846" s="293"/>
    </row>
    <row r="847" customFormat="false" ht="12" hidden="true" customHeight="true" outlineLevel="0" collapsed="false">
      <c r="B847" s="294" t="s">
        <v>1035</v>
      </c>
      <c r="C847" s="295"/>
      <c r="D847" s="296"/>
      <c r="E847" s="296"/>
      <c r="F847" s="297" t="n">
        <f aca="false">-F351</f>
        <v>-9</v>
      </c>
    </row>
    <row r="848" customFormat="false" ht="12" hidden="true" customHeight="true" outlineLevel="0" collapsed="false"/>
  </sheetData>
  <sheetProtection sheet="true" password="ce3a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27" colorId="64" zoomScale="98" zoomScaleNormal="98" zoomScalePageLayoutView="100" workbookViewId="0">
      <selection pane="topLeft" activeCell="A130" activeCellId="0" sqref="A130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9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36</v>
      </c>
      <c r="B1" s="2" t="s">
        <v>103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99" t="s">
        <v>1038</v>
      </c>
      <c r="C3" s="300" t="s">
        <v>1039</v>
      </c>
      <c r="D3" s="301" t="n">
        <v>44044</v>
      </c>
    </row>
    <row r="4" customFormat="false" ht="12" hidden="false" customHeight="true" outlineLevel="0" collapsed="false">
      <c r="B4" s="302" t="s">
        <v>1040</v>
      </c>
      <c r="C4" s="303" t="s">
        <v>1041</v>
      </c>
      <c r="D4" s="304" t="n">
        <v>400000</v>
      </c>
    </row>
    <row r="5" customFormat="false" ht="12" hidden="false" customHeight="true" outlineLevel="0" collapsed="false">
      <c r="B5" s="254" t="s">
        <v>1042</v>
      </c>
      <c r="C5" s="305" t="s">
        <v>1043</v>
      </c>
      <c r="D5" s="306" t="n">
        <v>2923.5</v>
      </c>
      <c r="E5" s="298"/>
    </row>
    <row r="6" customFormat="false" ht="12.75" hidden="false" customHeight="false" outlineLevel="0" collapsed="false">
      <c r="B6" s="307"/>
      <c r="C6" s="305"/>
      <c r="D6" s="306"/>
      <c r="E6" s="298"/>
      <c r="G6" s="298"/>
      <c r="H6" s="298"/>
    </row>
    <row r="7" customFormat="false" ht="12.75" hidden="false" customHeight="false" outlineLevel="0" collapsed="false">
      <c r="B7" s="307" t="s">
        <v>1044</v>
      </c>
      <c r="C7" s="305" t="s">
        <v>1041</v>
      </c>
      <c r="D7" s="306" t="n">
        <f aca="false">145740+242432</f>
        <v>388172</v>
      </c>
      <c r="F7" s="298"/>
      <c r="G7" s="308"/>
    </row>
    <row r="8" customFormat="false" ht="12.75" hidden="false" customHeight="false" outlineLevel="0" collapsed="false">
      <c r="B8" s="307" t="s">
        <v>1045</v>
      </c>
      <c r="C8" s="305" t="s">
        <v>1041</v>
      </c>
      <c r="D8" s="309" t="n">
        <f aca="false">30393.8+661653.5+153320.94+23115.44+239.78+62336.82+68000+519646.6+305647.96</f>
        <v>1824354.84</v>
      </c>
      <c r="E8" s="310"/>
    </row>
    <row r="9" customFormat="false" ht="12.75" hidden="false" customHeight="false" outlineLevel="0" collapsed="false">
      <c r="B9" s="311" t="s">
        <v>1046</v>
      </c>
      <c r="C9" s="305" t="s">
        <v>1041</v>
      </c>
      <c r="D9" s="312" t="n">
        <f aca="false">+Hoja1!A14</f>
        <v>826.31</v>
      </c>
      <c r="E9" s="310"/>
      <c r="F9" s="298"/>
    </row>
    <row r="10" customFormat="false" ht="12.75" hidden="false" customHeight="false" outlineLevel="0" collapsed="false">
      <c r="B10" s="254" t="s">
        <v>1047</v>
      </c>
      <c r="C10" s="313" t="s">
        <v>1048</v>
      </c>
      <c r="D10" s="312" t="n">
        <f aca="false">3675+75</f>
        <v>3750</v>
      </c>
      <c r="F10" s="298"/>
    </row>
    <row r="11" customFormat="false" ht="12.75" hidden="false" customHeight="false" outlineLevel="0" collapsed="false">
      <c r="B11" s="254" t="s">
        <v>1049</v>
      </c>
      <c r="C11" s="313" t="s">
        <v>1048</v>
      </c>
      <c r="D11" s="312" t="n">
        <f aca="false">154350+3150</f>
        <v>157500</v>
      </c>
      <c r="F11" s="298"/>
    </row>
    <row r="12" customFormat="false" ht="12.75" hidden="false" customHeight="false" outlineLevel="0" collapsed="false">
      <c r="B12" s="254" t="s">
        <v>1050</v>
      </c>
      <c r="C12" s="313" t="s">
        <v>1048</v>
      </c>
      <c r="D12" s="312" t="n">
        <f aca="false">154350+3150</f>
        <v>157500</v>
      </c>
    </row>
    <row r="13" customFormat="false" ht="12.75" hidden="false" customHeight="false" outlineLevel="0" collapsed="false">
      <c r="B13" s="254" t="s">
        <v>1051</v>
      </c>
      <c r="C13" s="313" t="s">
        <v>1048</v>
      </c>
      <c r="D13" s="312" t="n">
        <f aca="false">154350+3150</f>
        <v>157500</v>
      </c>
      <c r="E13" s="314"/>
      <c r="F13" s="314"/>
    </row>
    <row r="14" customFormat="false" ht="12.75" hidden="false" customHeight="false" outlineLevel="0" collapsed="false">
      <c r="B14" s="254"/>
      <c r="C14" s="305"/>
      <c r="D14" s="312"/>
    </row>
    <row r="15" customFormat="false" ht="12.75" hidden="false" customHeight="false" outlineLevel="0" collapsed="false">
      <c r="B15" s="315"/>
      <c r="C15" s="305"/>
      <c r="D15" s="316"/>
    </row>
    <row r="16" customFormat="false" ht="12.75" hidden="false" customHeight="false" outlineLevel="0" collapsed="false">
      <c r="B16" s="317"/>
      <c r="C16" s="318"/>
      <c r="D16" s="316"/>
    </row>
    <row r="17" customFormat="false" ht="12.75" hidden="false" customHeight="false" outlineLevel="0" collapsed="false">
      <c r="B17" s="315" t="s">
        <v>1052</v>
      </c>
      <c r="C17" s="305" t="s">
        <v>1053</v>
      </c>
      <c r="D17" s="316" t="n">
        <f aca="false">1029000+28000</f>
        <v>1057000</v>
      </c>
    </row>
    <row r="18" customFormat="false" ht="15" hidden="false" customHeight="false" outlineLevel="0" collapsed="false">
      <c r="B18" s="319" t="s">
        <v>1054</v>
      </c>
      <c r="C18" s="305" t="s">
        <v>1055</v>
      </c>
      <c r="D18" s="316" t="n">
        <v>7000</v>
      </c>
    </row>
    <row r="19" customFormat="false" ht="12.75" hidden="false" customHeight="false" outlineLevel="0" collapsed="false">
      <c r="B19" s="320" t="s">
        <v>1056</v>
      </c>
      <c r="C19" s="305"/>
      <c r="D19" s="306"/>
    </row>
    <row r="20" customFormat="false" ht="13.5" hidden="false" customHeight="true" outlineLevel="0" collapsed="false">
      <c r="B20" s="315" t="s">
        <v>1057</v>
      </c>
      <c r="C20" s="305"/>
      <c r="D20" s="306" t="n">
        <f aca="false">886.1+1076.95+800.85+1094.74+2000+859.3+1005.55</f>
        <v>7723.49</v>
      </c>
      <c r="G20" s="321"/>
    </row>
    <row r="21" customFormat="false" ht="12" hidden="false" customHeight="true" outlineLevel="0" collapsed="false">
      <c r="B21" s="319" t="s">
        <v>1058</v>
      </c>
      <c r="C21" s="305"/>
      <c r="D21" s="306"/>
    </row>
    <row r="22" customFormat="false" ht="12" hidden="false" customHeight="true" outlineLevel="0" collapsed="false">
      <c r="B22" s="320"/>
      <c r="C22" s="318"/>
      <c r="D22" s="322"/>
    </row>
    <row r="23" customFormat="false" ht="12" hidden="false" customHeight="true" outlineLevel="0" collapsed="false">
      <c r="B23" s="129" t="s">
        <v>1059</v>
      </c>
      <c r="C23" s="323"/>
      <c r="D23" s="324" t="n">
        <v>108150</v>
      </c>
    </row>
    <row r="24" customFormat="false" ht="13.5" hidden="false" customHeight="false" outlineLevel="0" collapsed="false">
      <c r="B24" s="325"/>
      <c r="C24" s="326"/>
      <c r="D24" s="327"/>
    </row>
    <row r="25" s="154" customFormat="true" ht="13.5" hidden="false" customHeight="false" outlineLevel="0" collapsed="false">
      <c r="A25" s="0"/>
      <c r="B25" s="328" t="s">
        <v>1060</v>
      </c>
      <c r="C25" s="183"/>
      <c r="D25" s="329" t="n">
        <f aca="false">SUM(D4:D24)</f>
        <v>4272400.14</v>
      </c>
    </row>
    <row r="26" customFormat="false" ht="13.5" hidden="false" customHeight="false" outlineLevel="0" collapsed="false">
      <c r="A26" s="154"/>
      <c r="B26" s="328" t="s">
        <v>1061</v>
      </c>
      <c r="C26" s="330" t="str">
        <f aca="false">CONCATENATE("(",'Puntos NAP'!F842," Puntos)")</f>
        <v>(5082 Puntos)</v>
      </c>
      <c r="D26" s="331" t="n">
        <f aca="false">ROUNDUP(D25/'Puntos NAP'!F842,0)</f>
        <v>841</v>
      </c>
      <c r="E26" s="150"/>
      <c r="F26" s="332"/>
      <c r="G26" s="332"/>
    </row>
    <row r="27" customFormat="false" ht="12.75" hidden="false" customHeight="false" outlineLevel="0" collapsed="false">
      <c r="B27" s="154"/>
      <c r="C27" s="154"/>
      <c r="D27" s="333"/>
      <c r="E27" s="334"/>
    </row>
    <row r="28" customFormat="false" ht="12.75" hidden="true" customHeight="false" outlineLevel="0" collapsed="false">
      <c r="B28" s="154"/>
      <c r="C28" s="154"/>
      <c r="D28" s="333"/>
    </row>
    <row r="29" customFormat="false" ht="13.5" hidden="true" customHeight="false" outlineLevel="0" collapsed="false">
      <c r="B29" s="154"/>
      <c r="C29" s="154"/>
      <c r="D29" s="333"/>
    </row>
    <row r="30" customFormat="false" ht="12" hidden="true" customHeight="true" outlineLevel="0" collapsed="false">
      <c r="B30" s="335" t="s">
        <v>1062</v>
      </c>
      <c r="C30" s="336" t="s">
        <v>1039</v>
      </c>
      <c r="D30" s="107" t="n">
        <f aca="false">$D$3</f>
        <v>44044</v>
      </c>
    </row>
    <row r="31" customFormat="false" ht="12" hidden="true" customHeight="true" outlineLevel="0" collapsed="false">
      <c r="B31" s="254" t="s">
        <v>1063</v>
      </c>
      <c r="C31" s="305" t="s">
        <v>1064</v>
      </c>
      <c r="D31" s="309" t="n">
        <f aca="false">35750+14926.2+23914.8+31885.8+14846.7+403.2</f>
        <v>121726.7</v>
      </c>
    </row>
    <row r="32" customFormat="false" ht="15" hidden="true" customHeight="true" outlineLevel="0" collapsed="false">
      <c r="B32" s="254" t="s">
        <v>1065</v>
      </c>
      <c r="C32" s="305" t="s">
        <v>1048</v>
      </c>
      <c r="D32" s="312" t="n">
        <f aca="false">110250+2250</f>
        <v>112500</v>
      </c>
    </row>
    <row r="33" customFormat="false" ht="12" hidden="true" customHeight="true" outlineLevel="0" collapsed="false">
      <c r="B33" s="254" t="s">
        <v>1066</v>
      </c>
      <c r="C33" s="305" t="s">
        <v>1048</v>
      </c>
      <c r="D33" s="337" t="n">
        <v>33119.84</v>
      </c>
    </row>
    <row r="34" customFormat="false" ht="12" hidden="true" customHeight="true" outlineLevel="0" collapsed="false">
      <c r="B34" s="254" t="s">
        <v>1067</v>
      </c>
      <c r="C34" s="305" t="s">
        <v>1068</v>
      </c>
      <c r="D34" s="312" t="n">
        <f aca="false">22361*1.1</f>
        <v>24597.1</v>
      </c>
      <c r="F34" s="298"/>
    </row>
    <row r="35" customFormat="false" ht="12" hidden="true" customHeight="true" outlineLevel="0" collapsed="false">
      <c r="B35" s="254" t="s">
        <v>1069</v>
      </c>
      <c r="C35" s="305" t="s">
        <v>1070</v>
      </c>
      <c r="D35" s="309" t="n">
        <v>5776.11</v>
      </c>
    </row>
    <row r="36" customFormat="false" ht="12" hidden="true" customHeight="true" outlineLevel="0" collapsed="false">
      <c r="B36" s="254" t="s">
        <v>1071</v>
      </c>
      <c r="C36" s="305" t="s">
        <v>1072</v>
      </c>
      <c r="D36" s="312"/>
    </row>
    <row r="37" customFormat="false" ht="12" hidden="true" customHeight="true" outlineLevel="0" collapsed="false">
      <c r="B37" s="254" t="s">
        <v>1073</v>
      </c>
      <c r="C37" s="305" t="s">
        <v>1048</v>
      </c>
      <c r="D37" s="312" t="n">
        <v>33839.67</v>
      </c>
    </row>
    <row r="38" customFormat="false" ht="12" hidden="true" customHeight="true" outlineLevel="0" collapsed="false">
      <c r="B38" s="254" t="s">
        <v>1074</v>
      </c>
      <c r="C38" s="305" t="s">
        <v>1075</v>
      </c>
      <c r="D38" s="312" t="n">
        <v>1440</v>
      </c>
      <c r="E38" s="298"/>
    </row>
    <row r="39" customFormat="false" ht="12" hidden="true" customHeight="true" outlineLevel="0" collapsed="false">
      <c r="B39" s="254" t="s">
        <v>1076</v>
      </c>
      <c r="C39" s="305" t="s">
        <v>1077</v>
      </c>
      <c r="D39" s="338" t="n">
        <f aca="false">72427.78+154.23</f>
        <v>72582.01</v>
      </c>
      <c r="E39" s="334"/>
    </row>
    <row r="40" customFormat="false" ht="12" hidden="true" customHeight="true" outlineLevel="0" collapsed="false">
      <c r="B40" s="254" t="s">
        <v>1078</v>
      </c>
      <c r="C40" s="305" t="s">
        <v>1079</v>
      </c>
      <c r="D40" s="312"/>
    </row>
    <row r="41" customFormat="false" ht="12" hidden="true" customHeight="true" outlineLevel="0" collapsed="false">
      <c r="B41" s="307" t="s">
        <v>1080</v>
      </c>
      <c r="C41" s="305" t="s">
        <v>1041</v>
      </c>
      <c r="D41" s="306" t="n">
        <f aca="false">9279.8+5457.18</f>
        <v>14736.98</v>
      </c>
    </row>
    <row r="42" customFormat="false" ht="12" hidden="true" customHeight="true" outlineLevel="0" collapsed="false">
      <c r="B42" s="254" t="s">
        <v>1081</v>
      </c>
      <c r="C42" s="305" t="s">
        <v>1041</v>
      </c>
      <c r="D42" s="312" t="n">
        <v>0</v>
      </c>
    </row>
    <row r="43" customFormat="false" ht="12" hidden="true" customHeight="true" outlineLevel="0" collapsed="false">
      <c r="B43" s="317"/>
      <c r="C43" s="305"/>
      <c r="D43" s="312"/>
    </row>
    <row r="44" customFormat="false" ht="12" hidden="true" customHeight="true" outlineLevel="0" collapsed="false">
      <c r="B44" s="307" t="s">
        <v>1082</v>
      </c>
      <c r="C44" s="305" t="s">
        <v>1083</v>
      </c>
      <c r="D44" s="339" t="n">
        <v>1093950</v>
      </c>
    </row>
    <row r="45" customFormat="false" ht="12.75" hidden="true" customHeight="false" outlineLevel="0" collapsed="false">
      <c r="B45" s="340"/>
      <c r="C45" s="341"/>
      <c r="D45" s="342"/>
    </row>
    <row r="46" customFormat="false" ht="12" hidden="true" customHeight="true" outlineLevel="0" collapsed="false">
      <c r="B46" s="315" t="s">
        <v>1084</v>
      </c>
      <c r="C46" s="305" t="s">
        <v>1085</v>
      </c>
      <c r="D46" s="312"/>
    </row>
    <row r="47" customFormat="false" ht="12" hidden="true" customHeight="true" outlineLevel="0" collapsed="false">
      <c r="B47" s="317" t="s">
        <v>1086</v>
      </c>
      <c r="C47" s="318" t="s">
        <v>1085</v>
      </c>
      <c r="D47" s="312"/>
    </row>
    <row r="48" customFormat="false" ht="12" hidden="true" customHeight="true" outlineLevel="0" collapsed="false">
      <c r="B48" s="317"/>
      <c r="C48" s="305"/>
      <c r="D48" s="312"/>
    </row>
    <row r="49" customFormat="false" ht="12.75" hidden="true" customHeight="false" outlineLevel="0" collapsed="false">
      <c r="B49" s="254" t="s">
        <v>1087</v>
      </c>
      <c r="C49" s="343"/>
      <c r="D49" s="338" t="n">
        <f aca="false">+'Puntos NAP'!E806*'Gastos Mensuales NAP'!D26</f>
        <v>128673</v>
      </c>
    </row>
    <row r="50" customFormat="false" ht="12.75" hidden="true" customHeight="false" outlineLevel="0" collapsed="false">
      <c r="B50" s="344"/>
      <c r="C50" s="343"/>
      <c r="D50" s="345"/>
    </row>
    <row r="51" customFormat="false" ht="12" hidden="true" customHeight="true" outlineLevel="0" collapsed="false">
      <c r="B51" s="344" t="s">
        <v>1088</v>
      </c>
      <c r="C51" s="343" t="s">
        <v>1089</v>
      </c>
      <c r="D51" s="312" t="n">
        <v>16160</v>
      </c>
    </row>
    <row r="52" customFormat="false" ht="12" hidden="true" customHeight="true" outlineLevel="0" collapsed="false">
      <c r="B52" s="315"/>
      <c r="C52" s="343"/>
      <c r="D52" s="345"/>
    </row>
    <row r="53" customFormat="false" ht="12" hidden="true" customHeight="true" outlineLevel="0" collapsed="false">
      <c r="B53" s="254" t="s">
        <v>1090</v>
      </c>
      <c r="C53" s="343"/>
      <c r="D53" s="337" t="n">
        <f aca="false">-D49-D39</f>
        <v>-201255.01</v>
      </c>
    </row>
    <row r="54" customFormat="false" ht="12.75" hidden="true" customHeight="false" outlineLevel="0" collapsed="false">
      <c r="B54" s="346"/>
      <c r="C54" s="347"/>
      <c r="D54" s="348"/>
    </row>
    <row r="55" s="154" customFormat="true" ht="12.75" hidden="true" customHeight="false" outlineLevel="0" collapsed="false">
      <c r="A55" s="0"/>
      <c r="B55" s="254"/>
      <c r="C55" s="343"/>
      <c r="D55" s="348"/>
    </row>
    <row r="56" customFormat="false" ht="12.75" hidden="true" customHeight="false" outlineLevel="0" collapsed="false">
      <c r="A56" s="154"/>
      <c r="B56" s="349" t="s">
        <v>1091</v>
      </c>
      <c r="C56" s="350"/>
      <c r="D56" s="351" t="n">
        <f aca="false">5000*76.25</f>
        <v>381250</v>
      </c>
    </row>
    <row r="57" customFormat="false" ht="12.75" hidden="true" customHeight="false" outlineLevel="0" collapsed="false">
      <c r="B57" s="254"/>
      <c r="C57" s="343"/>
      <c r="D57" s="348"/>
    </row>
    <row r="58" customFormat="false" ht="12.75" hidden="true" customHeight="false" outlineLevel="0" collapsed="false">
      <c r="B58" s="254"/>
      <c r="C58" s="305"/>
      <c r="D58" s="352"/>
    </row>
    <row r="59" customFormat="false" ht="13.5" hidden="true" customHeight="false" outlineLevel="0" collapsed="false">
      <c r="B59" s="254" t="s">
        <v>1092</v>
      </c>
      <c r="C59" s="353"/>
      <c r="D59" s="354" t="n">
        <f aca="false">-D44</f>
        <v>-1093950</v>
      </c>
    </row>
    <row r="60" customFormat="false" ht="12.75" hidden="true" customHeight="true" outlineLevel="0" collapsed="false">
      <c r="B60" s="328" t="s">
        <v>1093</v>
      </c>
      <c r="C60" s="183"/>
      <c r="D60" s="355" t="n">
        <f aca="false">SUM(D31:D59)</f>
        <v>745146.4</v>
      </c>
    </row>
    <row r="61" customFormat="false" ht="13.5" hidden="true" customHeight="false" outlineLevel="0" collapsed="false">
      <c r="B61" s="328" t="s">
        <v>1094</v>
      </c>
      <c r="C61" s="330" t="str">
        <f aca="false">CONCATENATE("(",'Puntos NAP'!F150," Puntos)")</f>
        <v>(2784 Puntos)</v>
      </c>
      <c r="D61" s="356" t="n">
        <f aca="false">ROUNDUP(D60/'Puntos NAP'!F150,0)</f>
        <v>268</v>
      </c>
      <c r="E61" s="334"/>
    </row>
    <row r="62" customFormat="false" ht="12.75" hidden="true" customHeight="false" outlineLevel="0" collapsed="false">
      <c r="E62" s="298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5" t="s">
        <v>1095</v>
      </c>
      <c r="C65" s="336" t="s">
        <v>1039</v>
      </c>
      <c r="D65" s="358" t="n">
        <f aca="false">$D$3</f>
        <v>44044</v>
      </c>
    </row>
    <row r="66" customFormat="false" ht="12.75" hidden="true" customHeight="false" outlineLevel="0" collapsed="false">
      <c r="B66" s="254" t="s">
        <v>1080</v>
      </c>
      <c r="C66" s="343" t="s">
        <v>1041</v>
      </c>
      <c r="D66" s="306" t="n">
        <f aca="false">9279.8+5457.18</f>
        <v>14736.98</v>
      </c>
    </row>
    <row r="67" customFormat="false" ht="12.75" hidden="true" customHeight="false" outlineLevel="0" collapsed="false">
      <c r="B67" s="254" t="s">
        <v>1096</v>
      </c>
      <c r="C67" s="343" t="s">
        <v>1097</v>
      </c>
      <c r="D67" s="359" t="n">
        <v>36545.71</v>
      </c>
    </row>
    <row r="68" customFormat="false" ht="12.75" hidden="true" customHeight="false" outlineLevel="0" collapsed="false">
      <c r="B68" s="254" t="s">
        <v>1098</v>
      </c>
      <c r="C68" s="347" t="s">
        <v>1099</v>
      </c>
      <c r="D68" s="359" t="n">
        <v>9000</v>
      </c>
    </row>
    <row r="69" customFormat="false" ht="12.75" hidden="true" customHeight="false" outlineLevel="0" collapsed="false">
      <c r="B69" s="254" t="s">
        <v>1100</v>
      </c>
      <c r="C69" s="347" t="s">
        <v>1101</v>
      </c>
      <c r="D69" s="360" t="n">
        <v>19380.6</v>
      </c>
    </row>
    <row r="70" customFormat="false" ht="12.75" hidden="true" customHeight="false" outlineLevel="0" collapsed="false">
      <c r="B70" s="254" t="s">
        <v>1102</v>
      </c>
      <c r="C70" s="361"/>
      <c r="D70" s="362"/>
    </row>
    <row r="71" customFormat="false" ht="12.75" hidden="true" customHeight="false" outlineLevel="0" collapsed="false">
      <c r="B71" s="254" t="s">
        <v>1103</v>
      </c>
      <c r="C71" s="343" t="s">
        <v>1097</v>
      </c>
      <c r="D71" s="359" t="n">
        <f aca="false">991.73</f>
        <v>991.73</v>
      </c>
    </row>
    <row r="72" customFormat="false" ht="12.75" hidden="true" customHeight="false" outlineLevel="0" collapsed="false">
      <c r="B72" s="320" t="s">
        <v>1104</v>
      </c>
      <c r="C72" s="347" t="s">
        <v>1097</v>
      </c>
      <c r="D72" s="359" t="n">
        <v>55210.78</v>
      </c>
    </row>
    <row r="73" customFormat="false" ht="12.75" hidden="true" customHeight="false" outlineLevel="0" collapsed="false">
      <c r="B73" s="363"/>
      <c r="C73" s="305"/>
      <c r="D73" s="359"/>
    </row>
    <row r="74" customFormat="false" ht="12.75" hidden="true" customHeight="false" outlineLevel="0" collapsed="false">
      <c r="B74" s="315"/>
      <c r="C74" s="347"/>
      <c r="D74" s="359"/>
    </row>
    <row r="75" customFormat="false" ht="12.75" hidden="true" customHeight="false" outlineLevel="0" collapsed="false">
      <c r="B75" s="307"/>
      <c r="C75" s="305"/>
      <c r="D75" s="359"/>
    </row>
    <row r="76" customFormat="false" ht="12.75" hidden="true" customHeight="false" outlineLevel="0" collapsed="false">
      <c r="B76" s="254"/>
      <c r="C76" s="347"/>
      <c r="D76" s="359"/>
      <c r="E76" s="298"/>
      <c r="F76" s="298"/>
    </row>
    <row r="77" customFormat="false" ht="12.75" hidden="true" customHeight="false" outlineLevel="0" collapsed="false">
      <c r="B77" s="254"/>
      <c r="C77" s="347"/>
      <c r="D77" s="364"/>
    </row>
    <row r="78" customFormat="false" ht="12.75" hidden="true" customHeight="false" outlineLevel="0" collapsed="false">
      <c r="B78" s="89" t="s">
        <v>1105</v>
      </c>
      <c r="C78" s="343"/>
      <c r="D78" s="364" t="n">
        <f aca="false">+'Puntos NAP'!E807*'Gastos Mensuales NAP'!D26</f>
        <v>2523</v>
      </c>
    </row>
    <row r="79" customFormat="false" ht="12.75" hidden="true" customHeight="false" outlineLevel="0" collapsed="false">
      <c r="B79" s="254" t="s">
        <v>1106</v>
      </c>
      <c r="C79" s="347"/>
      <c r="D79" s="365" t="n">
        <f aca="false">-D73</f>
        <v>-0</v>
      </c>
    </row>
    <row r="80" customFormat="false" ht="13.5" hidden="true" customHeight="false" outlineLevel="0" collapsed="false">
      <c r="B80" s="254"/>
      <c r="C80" s="343"/>
      <c r="D80" s="364"/>
    </row>
    <row r="81" customFormat="false" ht="13.5" hidden="true" customHeight="false" outlineLevel="0" collapsed="false">
      <c r="B81" s="328" t="s">
        <v>1093</v>
      </c>
      <c r="C81" s="183"/>
      <c r="D81" s="366" t="n">
        <f aca="false">SUM(D66:D80)</f>
        <v>138388.8</v>
      </c>
    </row>
    <row r="82" customFormat="false" ht="13.5" hidden="true" customHeight="false" outlineLevel="0" collapsed="false">
      <c r="B82" s="328" t="s">
        <v>1107</v>
      </c>
      <c r="C82" s="330" t="str">
        <f aca="false">CONCATENATE("(",'Puntos NAP'!F202," Puntos)")</f>
        <v>(246 Puntos)</v>
      </c>
      <c r="D82" s="367" t="n">
        <f aca="false">ROUNDUP(D81/'Puntos NAP'!F202,0)</f>
        <v>563</v>
      </c>
    </row>
    <row r="83" customFormat="false" ht="12.75" hidden="true" customHeight="false" outlineLevel="0" collapsed="false">
      <c r="E83" s="298"/>
    </row>
    <row r="84" customFormat="false" ht="12.75" hidden="true" customHeight="false" outlineLevel="0" collapsed="false"/>
    <row r="85" customFormat="false" ht="13.5" hidden="true" customHeight="false" outlineLevel="0" collapsed="false">
      <c r="E85" s="298"/>
    </row>
    <row r="86" customFormat="false" ht="12.75" hidden="true" customHeight="false" outlineLevel="0" collapsed="false">
      <c r="B86" s="335" t="s">
        <v>1108</v>
      </c>
      <c r="C86" s="336" t="s">
        <v>1039</v>
      </c>
      <c r="D86" s="358" t="n">
        <f aca="false">$D$3</f>
        <v>44044</v>
      </c>
      <c r="E86" s="298"/>
    </row>
    <row r="87" customFormat="false" ht="12.75" hidden="true" customHeight="false" outlineLevel="0" collapsed="false">
      <c r="B87" s="254" t="s">
        <v>1080</v>
      </c>
      <c r="C87" s="343" t="s">
        <v>1041</v>
      </c>
      <c r="D87" s="306" t="n">
        <f aca="false">9279.8+5457.18</f>
        <v>14736.98</v>
      </c>
      <c r="E87" s="298"/>
    </row>
    <row r="88" customFormat="false" ht="12.75" hidden="true" customHeight="false" outlineLevel="0" collapsed="false">
      <c r="B88" s="254" t="s">
        <v>1109</v>
      </c>
      <c r="C88" s="343" t="s">
        <v>1110</v>
      </c>
      <c r="D88" s="359"/>
      <c r="E88" s="298"/>
    </row>
    <row r="89" customFormat="false" ht="12.75" hidden="true" customHeight="false" outlineLevel="0" collapsed="false">
      <c r="B89" s="254" t="s">
        <v>1111</v>
      </c>
      <c r="C89" s="343" t="s">
        <v>1112</v>
      </c>
      <c r="D89" s="359" t="n">
        <v>4000</v>
      </c>
    </row>
    <row r="90" customFormat="false" ht="12.75" hidden="true" customHeight="false" outlineLevel="0" collapsed="false">
      <c r="B90" s="254" t="s">
        <v>1113</v>
      </c>
      <c r="C90" s="347" t="s">
        <v>420</v>
      </c>
      <c r="D90" s="364" t="n">
        <v>36015</v>
      </c>
    </row>
    <row r="91" customFormat="false" ht="12.75" hidden="true" customHeight="false" outlineLevel="0" collapsed="false">
      <c r="B91" s="254"/>
      <c r="C91" s="347"/>
      <c r="D91" s="364"/>
    </row>
    <row r="92" customFormat="false" ht="12.75" hidden="true" customHeight="false" outlineLevel="0" collapsed="false">
      <c r="B92" s="254"/>
      <c r="C92" s="347"/>
      <c r="D92" s="364"/>
    </row>
    <row r="93" customFormat="false" ht="12.75" hidden="true" customHeight="false" outlineLevel="0" collapsed="false">
      <c r="B93" s="254" t="s">
        <v>1114</v>
      </c>
      <c r="C93" s="343" t="s">
        <v>420</v>
      </c>
      <c r="D93" s="364" t="n">
        <v>910</v>
      </c>
    </row>
    <row r="94" customFormat="false" ht="12.75" hidden="true" customHeight="false" outlineLevel="0" collapsed="false">
      <c r="B94" s="254" t="s">
        <v>1115</v>
      </c>
      <c r="C94" s="305" t="s">
        <v>420</v>
      </c>
      <c r="D94" s="359"/>
    </row>
    <row r="95" customFormat="false" ht="12.75" hidden="true" customHeight="false" outlineLevel="0" collapsed="false">
      <c r="B95" s="315"/>
      <c r="C95" s="347"/>
      <c r="D95" s="364"/>
    </row>
    <row r="96" customFormat="false" ht="12.75" hidden="true" customHeight="false" outlineLevel="0" collapsed="false">
      <c r="B96" s="307" t="s">
        <v>1116</v>
      </c>
      <c r="C96" s="347" t="s">
        <v>420</v>
      </c>
      <c r="D96" s="368" t="n">
        <f aca="false">58017-18000</f>
        <v>40017</v>
      </c>
    </row>
    <row r="97" customFormat="false" ht="13.5" hidden="true" customHeight="true" outlineLevel="0" collapsed="false">
      <c r="B97" s="369" t="s">
        <v>1117</v>
      </c>
      <c r="C97" s="343"/>
      <c r="D97" s="364"/>
    </row>
    <row r="98" customFormat="false" ht="13.5" hidden="true" customHeight="false" outlineLevel="0" collapsed="false">
      <c r="B98" s="254" t="s">
        <v>1118</v>
      </c>
      <c r="C98" s="343"/>
      <c r="D98" s="364" t="n">
        <f aca="false">-D97</f>
        <v>-0</v>
      </c>
    </row>
    <row r="99" customFormat="false" ht="13.5" hidden="true" customHeight="true" outlineLevel="0" collapsed="false">
      <c r="B99" s="328" t="s">
        <v>1093</v>
      </c>
      <c r="C99" s="183"/>
      <c r="D99" s="366" t="n">
        <f aca="false">SUM(D87:D98)</f>
        <v>95678.98</v>
      </c>
    </row>
    <row r="100" customFormat="false" ht="13.5" hidden="true" customHeight="true" outlineLevel="0" collapsed="false">
      <c r="B100" s="182" t="s">
        <v>1119</v>
      </c>
      <c r="C100" s="330" t="str">
        <f aca="false">CONCATENATE("(",'Puntos NAP'!F234," Puntos)")</f>
        <v>(79 Puntos)</v>
      </c>
      <c r="D100" s="367" t="n">
        <f aca="false">ROUNDUP(D99/'Puntos NAP'!F234,0)</f>
        <v>1212</v>
      </c>
    </row>
    <row r="101" customFormat="false" ht="13.5" hidden="true" customHeight="true" outlineLevel="0" collapsed="false">
      <c r="E101" s="298"/>
    </row>
    <row r="102" customFormat="false" ht="13.5" hidden="true" customHeight="true" outlineLevel="0" collapsed="false">
      <c r="E102" s="298"/>
    </row>
    <row r="103" customFormat="false" ht="13.5" hidden="true" customHeight="true" outlineLevel="0" collapsed="false"/>
    <row r="104" customFormat="false" ht="13.5" hidden="true" customHeight="true" outlineLevel="0" collapsed="false">
      <c r="B104" s="335" t="s">
        <v>1120</v>
      </c>
      <c r="C104" s="336" t="s">
        <v>1039</v>
      </c>
      <c r="D104" s="358" t="n">
        <f aca="false">$D$3</f>
        <v>44044</v>
      </c>
    </row>
    <row r="105" customFormat="false" ht="13.5" hidden="true" customHeight="true" outlineLevel="0" collapsed="false">
      <c r="B105" s="254" t="s">
        <v>1080</v>
      </c>
      <c r="C105" s="343" t="s">
        <v>1041</v>
      </c>
      <c r="D105" s="306" t="n">
        <f aca="false">9279.8+5457.18</f>
        <v>14736.98</v>
      </c>
    </row>
    <row r="106" customFormat="false" ht="13.5" hidden="true" customHeight="true" outlineLevel="0" collapsed="false">
      <c r="B106" s="254" t="s">
        <v>1121</v>
      </c>
      <c r="C106" s="343" t="s">
        <v>1122</v>
      </c>
      <c r="D106" s="364" t="n">
        <v>10773</v>
      </c>
    </row>
    <row r="107" customFormat="false" ht="13.5" hidden="true" customHeight="true" outlineLevel="0" collapsed="false">
      <c r="B107" s="254" t="s">
        <v>1123</v>
      </c>
      <c r="C107" s="343" t="s">
        <v>1110</v>
      </c>
      <c r="D107" s="364" t="n">
        <f aca="false">2*1762.36</f>
        <v>3524.72</v>
      </c>
    </row>
    <row r="108" customFormat="false" ht="13.5" hidden="true" customHeight="true" outlineLevel="0" collapsed="false">
      <c r="B108" s="254"/>
      <c r="C108" s="347"/>
      <c r="D108" s="364"/>
    </row>
    <row r="109" customFormat="false" ht="13.5" hidden="true" customHeight="true" outlineLevel="0" collapsed="false">
      <c r="B109" s="307"/>
      <c r="C109" s="305"/>
      <c r="D109" s="359"/>
    </row>
    <row r="110" customFormat="false" ht="12.75" hidden="true" customHeight="false" outlineLevel="0" collapsed="false">
      <c r="B110" s="254"/>
      <c r="C110" s="347"/>
      <c r="D110" s="364"/>
    </row>
    <row r="111" customFormat="false" ht="12.75" hidden="true" customHeight="false" outlineLevel="0" collapsed="false">
      <c r="B111" s="89" t="s">
        <v>1124</v>
      </c>
      <c r="C111" s="347"/>
      <c r="D111" s="364" t="n">
        <f aca="false">+'Puntos NAP'!E809*'Gastos Mensuales NAP'!D26</f>
        <v>5046</v>
      </c>
    </row>
    <row r="112" customFormat="false" ht="13.5" hidden="true" customHeight="false" outlineLevel="0" collapsed="false">
      <c r="B112" s="254" t="s">
        <v>1125</v>
      </c>
      <c r="C112" s="347"/>
      <c r="D112" s="364" t="n">
        <f aca="false">-D110-D111</f>
        <v>-5046</v>
      </c>
    </row>
    <row r="113" customFormat="false" ht="13.5" hidden="true" customHeight="true" outlineLevel="0" collapsed="false">
      <c r="B113" s="182" t="s">
        <v>1093</v>
      </c>
      <c r="C113" s="183"/>
      <c r="D113" s="366" t="n">
        <f aca="false">SUM(D105:D112)</f>
        <v>29034.7</v>
      </c>
    </row>
    <row r="114" customFormat="false" ht="13.5" hidden="true" customHeight="true" outlineLevel="0" collapsed="false">
      <c r="B114" s="182" t="s">
        <v>1126</v>
      </c>
      <c r="C114" s="330" t="str">
        <f aca="false">CONCATENATE("(",'Puntos NAP'!F255," Puntos)")</f>
        <v>(43 Puntos)</v>
      </c>
      <c r="D114" s="367" t="n">
        <f aca="false">ROUNDUP(D113/'Puntos NAP'!F255,0)</f>
        <v>676</v>
      </c>
    </row>
    <row r="115" customFormat="false" ht="13.5" hidden="true" customHeight="true" outlineLevel="0" collapsed="false">
      <c r="E115" s="298"/>
    </row>
    <row r="116" customFormat="false" ht="13.5" hidden="true" customHeight="true" outlineLevel="0" collapsed="false">
      <c r="E116" s="298"/>
    </row>
    <row r="117" customFormat="false" ht="13.5" hidden="false" customHeight="true" outlineLevel="0" collapsed="false">
      <c r="E117" s="298"/>
    </row>
    <row r="118" customFormat="false" ht="13.5" hidden="false" customHeight="true" outlineLevel="0" collapsed="false">
      <c r="B118" s="335" t="s">
        <v>1127</v>
      </c>
      <c r="C118" s="336" t="s">
        <v>1039</v>
      </c>
      <c r="D118" s="358" t="n">
        <f aca="false">$D$3</f>
        <v>44044</v>
      </c>
      <c r="E118" s="298"/>
    </row>
    <row r="119" customFormat="false" ht="13.5" hidden="false" customHeight="true" outlineLevel="0" collapsed="false">
      <c r="B119" s="254" t="s">
        <v>1080</v>
      </c>
      <c r="C119" s="343" t="s">
        <v>1041</v>
      </c>
      <c r="D119" s="306" t="n">
        <f aca="false">9279.8+5457.18</f>
        <v>14736.98</v>
      </c>
      <c r="E119" s="298"/>
    </row>
    <row r="120" customFormat="false" ht="13.5" hidden="false" customHeight="true" outlineLevel="0" collapsed="false">
      <c r="B120" s="254" t="s">
        <v>1128</v>
      </c>
      <c r="C120" s="343" t="s">
        <v>1129</v>
      </c>
      <c r="D120" s="364" t="n">
        <v>21600</v>
      </c>
      <c r="E120" s="298"/>
    </row>
    <row r="121" customFormat="false" ht="13.5" hidden="false" customHeight="true" outlineLevel="0" collapsed="false">
      <c r="B121" s="254" t="s">
        <v>1130</v>
      </c>
      <c r="C121" s="370" t="s">
        <v>410</v>
      </c>
      <c r="D121" s="364" t="n">
        <f aca="false">2500+71300</f>
        <v>73800</v>
      </c>
      <c r="E121" s="298"/>
    </row>
    <row r="122" customFormat="false" ht="13.5" hidden="false" customHeight="true" outlineLevel="0" collapsed="false">
      <c r="B122" s="254"/>
      <c r="C122" s="347"/>
      <c r="D122" s="364"/>
      <c r="E122" s="298"/>
    </row>
    <row r="123" customFormat="false" ht="13.5" hidden="false" customHeight="true" outlineLevel="0" collapsed="false">
      <c r="B123" s="317"/>
      <c r="C123" s="305"/>
      <c r="D123" s="371"/>
    </row>
    <row r="124" customFormat="false" ht="12.75" hidden="false" customHeight="false" outlineLevel="0" collapsed="false">
      <c r="B124" s="254" t="s">
        <v>1131</v>
      </c>
      <c r="C124" s="343" t="s">
        <v>1132</v>
      </c>
      <c r="D124" s="372" t="n">
        <v>407709.24</v>
      </c>
    </row>
    <row r="125" customFormat="false" ht="15" hidden="false" customHeight="true" outlineLevel="0" collapsed="false">
      <c r="B125" s="254" t="s">
        <v>1133</v>
      </c>
      <c r="C125" s="343"/>
      <c r="D125" s="364" t="n">
        <f aca="false">+'Puntos NAP'!E810*'Gastos Mensuales NAP'!D26</f>
        <v>1682</v>
      </c>
    </row>
    <row r="126" customFormat="false" ht="13.5" hidden="false" customHeight="true" outlineLevel="0" collapsed="false">
      <c r="B126" s="254" t="s">
        <v>1134</v>
      </c>
      <c r="C126" s="343"/>
      <c r="D126" s="373" t="n">
        <f aca="false">-D124</f>
        <v>-407709.24</v>
      </c>
    </row>
    <row r="127" customFormat="false" ht="13.5" hidden="false" customHeight="true" outlineLevel="0" collapsed="false">
      <c r="B127" s="182" t="s">
        <v>1093</v>
      </c>
      <c r="C127" s="183"/>
      <c r="D127" s="366" t="n">
        <f aca="false">SUM(D119:D126)</f>
        <v>111818.98</v>
      </c>
    </row>
    <row r="128" customFormat="false" ht="13.5" hidden="false" customHeight="true" outlineLevel="0" collapsed="false">
      <c r="B128" s="182" t="s">
        <v>1135</v>
      </c>
      <c r="C128" s="330" t="str">
        <f aca="false">CONCATENATE("(",'Puntos NAP'!F289," Puntos)")</f>
        <v>(294 Puntos)</v>
      </c>
      <c r="D128" s="367" t="n">
        <f aca="false">ROUNDUP(D127/'Puntos NAP'!F289,0)</f>
        <v>381</v>
      </c>
      <c r="E128" s="298"/>
    </row>
    <row r="129" customFormat="false" ht="13.5" hidden="false" customHeight="true" outlineLevel="0" collapsed="false">
      <c r="E129" s="298"/>
    </row>
    <row r="130" customFormat="false" ht="13.5" hidden="true" customHeight="true" outlineLevel="0" collapsed="false">
      <c r="E130" s="298"/>
    </row>
    <row r="131" customFormat="false" ht="13.5" hidden="true" customHeight="true" outlineLevel="0" collapsed="false">
      <c r="B131" s="335" t="s">
        <v>1136</v>
      </c>
      <c r="C131" s="336" t="s">
        <v>1039</v>
      </c>
      <c r="D131" s="358" t="n">
        <f aca="false">$D$3</f>
        <v>44044</v>
      </c>
    </row>
    <row r="132" customFormat="false" ht="13.5" hidden="true" customHeight="true" outlineLevel="0" collapsed="false">
      <c r="B132" s="254" t="s">
        <v>1080</v>
      </c>
      <c r="C132" s="343" t="s">
        <v>1041</v>
      </c>
      <c r="D132" s="306" t="n">
        <f aca="false">9279.8+5457.18</f>
        <v>14736.98</v>
      </c>
    </row>
    <row r="133" customFormat="false" ht="13.5" hidden="true" customHeight="true" outlineLevel="0" collapsed="false">
      <c r="B133" s="254" t="s">
        <v>1137</v>
      </c>
      <c r="C133" s="343" t="s">
        <v>171</v>
      </c>
      <c r="D133" s="364" t="n">
        <v>9732</v>
      </c>
    </row>
    <row r="134" customFormat="false" ht="13.5" hidden="true" customHeight="true" outlineLevel="0" collapsed="false">
      <c r="B134" s="254" t="s">
        <v>1138</v>
      </c>
      <c r="C134" s="343"/>
      <c r="D134" s="364" t="n">
        <f aca="false">+'Puntos NAP'!E811*'Gastos Mensuales NAP'!D26</f>
        <v>4205</v>
      </c>
    </row>
    <row r="135" customFormat="false" ht="12.75" hidden="true" customHeight="false" outlineLevel="0" collapsed="false">
      <c r="B135" s="254"/>
      <c r="C135" s="347"/>
      <c r="D135" s="364"/>
    </row>
    <row r="136" customFormat="false" ht="12.75" hidden="true" customHeight="false" outlineLevel="0" collapsed="false">
      <c r="B136" s="254"/>
      <c r="C136" s="347"/>
      <c r="D136" s="364"/>
    </row>
    <row r="137" customFormat="false" ht="12.75" hidden="true" customHeight="false" outlineLevel="0" collapsed="false">
      <c r="B137" s="89"/>
      <c r="C137" s="347"/>
      <c r="D137" s="364"/>
    </row>
    <row r="138" customFormat="false" ht="13.5" hidden="true" customHeight="false" outlineLevel="0" collapsed="false">
      <c r="B138" s="254" t="s">
        <v>1139</v>
      </c>
      <c r="C138" s="343"/>
      <c r="D138" s="364" t="n">
        <f aca="false">-D135-D134</f>
        <v>-4205</v>
      </c>
    </row>
    <row r="139" customFormat="false" ht="13.5" hidden="true" customHeight="true" outlineLevel="0" collapsed="false">
      <c r="B139" s="182" t="s">
        <v>1093</v>
      </c>
      <c r="C139" s="183"/>
      <c r="D139" s="366" t="n">
        <f aca="false">SUM(D132:D138)</f>
        <v>24468.98</v>
      </c>
    </row>
    <row r="140" customFormat="false" ht="13.5" hidden="true" customHeight="true" outlineLevel="0" collapsed="false">
      <c r="B140" s="182" t="s">
        <v>1140</v>
      </c>
      <c r="C140" s="330" t="str">
        <f aca="false">CONCATENATE("(",'Puntos NAP'!F305," Puntos)")</f>
        <v>(31 Puntos)</v>
      </c>
      <c r="D140" s="367" t="n">
        <f aca="false">ROUNDUP(D139/'Puntos NAP'!F305,0)</f>
        <v>790</v>
      </c>
      <c r="E140" s="298"/>
    </row>
    <row r="141" customFormat="false" ht="13.5" hidden="true" customHeight="true" outlineLevel="0" collapsed="false">
      <c r="E141" s="298"/>
    </row>
    <row r="142" customFormat="false" ht="13.5" hidden="true" customHeight="true" outlineLevel="0" collapsed="false">
      <c r="E142" s="298"/>
    </row>
    <row r="143" customFormat="false" ht="13.5" hidden="true" customHeight="true" outlineLevel="0" collapsed="false">
      <c r="B143" s="335" t="s">
        <v>1141</v>
      </c>
      <c r="C143" s="336" t="s">
        <v>1039</v>
      </c>
      <c r="D143" s="358" t="n">
        <f aca="false">$D$3</f>
        <v>44044</v>
      </c>
    </row>
    <row r="144" customFormat="false" ht="13.5" hidden="true" customHeight="true" outlineLevel="0" collapsed="false">
      <c r="B144" s="254" t="s">
        <v>1080</v>
      </c>
      <c r="C144" s="343" t="s">
        <v>1041</v>
      </c>
      <c r="D144" s="306" t="n">
        <f aca="false">9279.8+5457.18</f>
        <v>14736.98</v>
      </c>
    </row>
    <row r="145" customFormat="false" ht="13.5" hidden="true" customHeight="true" outlineLevel="0" collapsed="false">
      <c r="B145" s="254" t="s">
        <v>1142</v>
      </c>
      <c r="C145" s="343"/>
      <c r="D145" s="364" t="n">
        <v>5000</v>
      </c>
      <c r="E145" s="298"/>
      <c r="F145" s="51"/>
      <c r="G145" s="51"/>
    </row>
    <row r="146" customFormat="false" ht="13.5" hidden="true" customHeight="true" outlineLevel="0" collapsed="false">
      <c r="B146" s="254" t="s">
        <v>1143</v>
      </c>
      <c r="C146" s="347" t="s">
        <v>1144</v>
      </c>
      <c r="D146" s="364" t="n">
        <v>2500</v>
      </c>
      <c r="E146" s="298"/>
      <c r="F146" s="51"/>
      <c r="G146" s="51"/>
    </row>
    <row r="147" customFormat="false" ht="13.5" hidden="true" customHeight="true" outlineLevel="0" collapsed="false">
      <c r="B147" s="254"/>
      <c r="C147" s="343"/>
      <c r="D147" s="364"/>
      <c r="F147" s="51"/>
      <c r="G147" s="51"/>
    </row>
    <row r="148" customFormat="false" ht="13.5" hidden="true" customHeight="true" outlineLevel="0" collapsed="false">
      <c r="B148" s="254"/>
      <c r="C148" s="347"/>
      <c r="D148" s="364"/>
      <c r="F148" s="374"/>
      <c r="G148" s="51"/>
    </row>
    <row r="149" customFormat="false" ht="13.5" hidden="true" customHeight="true" outlineLevel="0" collapsed="false">
      <c r="B149" s="130"/>
      <c r="C149" s="305"/>
      <c r="D149" s="359"/>
      <c r="F149" s="51"/>
      <c r="G149" s="51"/>
    </row>
    <row r="150" customFormat="false" ht="12.75" hidden="true" customHeight="false" outlineLevel="0" collapsed="false">
      <c r="B150" s="307"/>
      <c r="C150" s="305"/>
      <c r="D150" s="371"/>
    </row>
    <row r="151" customFormat="false" ht="12.75" hidden="true" customHeight="false" outlineLevel="0" collapsed="false">
      <c r="B151" s="89" t="s">
        <v>1145</v>
      </c>
      <c r="C151" s="343"/>
      <c r="D151" s="364" t="n">
        <f aca="false">+'Puntos NAP'!E812*'Gastos Mensuales NAP'!D26</f>
        <v>1682</v>
      </c>
    </row>
    <row r="152" customFormat="false" ht="13.5" hidden="true" customHeight="false" outlineLevel="0" collapsed="false">
      <c r="B152" s="254" t="s">
        <v>1146</v>
      </c>
      <c r="C152" s="343"/>
      <c r="D152" s="375"/>
    </row>
    <row r="153" customFormat="false" ht="13.5" hidden="true" customHeight="false" outlineLevel="0" collapsed="false">
      <c r="B153" s="182" t="s">
        <v>1093</v>
      </c>
      <c r="C153" s="183"/>
      <c r="D153" s="366" t="n">
        <f aca="false">SUM(D144:D152)</f>
        <v>23918.98</v>
      </c>
    </row>
    <row r="154" customFormat="false" ht="13.5" hidden="true" customHeight="false" outlineLevel="0" collapsed="false">
      <c r="B154" s="182" t="s">
        <v>1147</v>
      </c>
      <c r="C154" s="330" t="str">
        <f aca="false">CONCATENATE("(",'Puntos NAP'!F324," Puntos)")</f>
        <v>(86 Puntos)</v>
      </c>
      <c r="D154" s="367" t="n">
        <f aca="false">ROUNDUP(D153/'Puntos NAP'!F324,0)</f>
        <v>279</v>
      </c>
      <c r="E154" s="298"/>
    </row>
    <row r="155" customFormat="false" ht="12.75" hidden="true" customHeight="false" outlineLevel="0" collapsed="false">
      <c r="E155" s="298"/>
      <c r="F155" s="298"/>
    </row>
    <row r="156" customFormat="false" ht="13.5" hidden="true" customHeight="false" outlineLevel="0" collapsed="false">
      <c r="F156" s="298"/>
    </row>
    <row r="157" customFormat="false" ht="12.75" hidden="true" customHeight="false" outlineLevel="0" collapsed="false">
      <c r="B157" s="335" t="s">
        <v>1148</v>
      </c>
      <c r="C157" s="336" t="s">
        <v>1039</v>
      </c>
      <c r="D157" s="358" t="n">
        <f aca="false">$D$3</f>
        <v>44044</v>
      </c>
      <c r="F157" s="298"/>
    </row>
    <row r="158" customFormat="false" ht="12.75" hidden="true" customHeight="false" outlineLevel="0" collapsed="false">
      <c r="B158" s="254" t="s">
        <v>1080</v>
      </c>
      <c r="C158" s="343" t="s">
        <v>1041</v>
      </c>
      <c r="D158" s="306" t="n">
        <f aca="false">9279.8+5457.18</f>
        <v>14736.98</v>
      </c>
      <c r="F158" s="298"/>
    </row>
    <row r="159" customFormat="false" ht="12.75" hidden="true" customHeight="false" outlineLevel="0" collapsed="false">
      <c r="B159" s="254" t="s">
        <v>1149</v>
      </c>
      <c r="C159" s="343"/>
      <c r="D159" s="359" t="n">
        <f aca="false">+'Puntos NAP'!E813*'Gastos Mensuales NAP'!D26</f>
        <v>6728</v>
      </c>
      <c r="E159" s="298"/>
      <c r="F159" s="298"/>
    </row>
    <row r="160" customFormat="false" ht="12.75" hidden="true" customHeight="false" outlineLevel="0" collapsed="false">
      <c r="B160" s="89" t="s">
        <v>1150</v>
      </c>
      <c r="C160" s="323" t="s">
        <v>1151</v>
      </c>
      <c r="D160" s="359" t="n">
        <v>27450</v>
      </c>
      <c r="F160" s="298"/>
    </row>
    <row r="161" customFormat="false" ht="12.75" hidden="true" customHeight="false" outlineLevel="0" collapsed="false">
      <c r="B161" s="254" t="s">
        <v>1152</v>
      </c>
      <c r="C161" s="305" t="s">
        <v>1153</v>
      </c>
      <c r="D161" s="359" t="n">
        <v>56096.28</v>
      </c>
      <c r="F161" s="298"/>
    </row>
    <row r="162" customFormat="false" ht="12.75" hidden="true" customHeight="false" outlineLevel="0" collapsed="false">
      <c r="B162" s="254" t="s">
        <v>1154</v>
      </c>
      <c r="C162" s="305" t="s">
        <v>1155</v>
      </c>
      <c r="D162" s="359" t="n">
        <v>27450</v>
      </c>
    </row>
    <row r="163" customFormat="false" ht="12.75" hidden="true" customHeight="false" outlineLevel="0" collapsed="false">
      <c r="B163" s="254" t="s">
        <v>1156</v>
      </c>
      <c r="C163" s="347" t="s">
        <v>1157</v>
      </c>
      <c r="D163" s="359" t="n">
        <v>11325</v>
      </c>
    </row>
    <row r="164" customFormat="false" ht="12.75" hidden="true" customHeight="false" outlineLevel="0" collapsed="false">
      <c r="B164" s="254" t="s">
        <v>1152</v>
      </c>
      <c r="C164" s="305" t="s">
        <v>1151</v>
      </c>
      <c r="D164" s="359" t="n">
        <v>18936.49</v>
      </c>
    </row>
    <row r="165" customFormat="false" ht="12.75" hidden="true" customHeight="false" outlineLevel="0" collapsed="false">
      <c r="B165" s="254" t="s">
        <v>1152</v>
      </c>
      <c r="C165" s="347" t="s">
        <v>1158</v>
      </c>
      <c r="D165" s="359" t="n">
        <v>26718.15</v>
      </c>
    </row>
    <row r="166" customFormat="false" ht="12.75" hidden="true" customHeight="false" outlineLevel="0" collapsed="false">
      <c r="B166" s="254" t="s">
        <v>1152</v>
      </c>
      <c r="C166" s="347" t="s">
        <v>1159</v>
      </c>
      <c r="D166" s="359" t="n">
        <v>21641.7</v>
      </c>
    </row>
    <row r="167" customFormat="false" ht="12.75" hidden="true" customHeight="false" outlineLevel="0" collapsed="false">
      <c r="B167" s="254" t="s">
        <v>1152</v>
      </c>
      <c r="C167" s="347" t="s">
        <v>1160</v>
      </c>
      <c r="D167" s="359" t="n">
        <v>47462.93</v>
      </c>
    </row>
    <row r="168" customFormat="false" ht="12.75" hidden="true" customHeight="false" outlineLevel="0" collapsed="false">
      <c r="B168" s="89"/>
      <c r="C168" s="305"/>
      <c r="D168" s="359"/>
    </row>
    <row r="169" customFormat="false" ht="13.5" hidden="true" customHeight="false" outlineLevel="0" collapsed="false">
      <c r="B169" s="254"/>
      <c r="C169" s="343"/>
      <c r="D169" s="359"/>
    </row>
    <row r="170" customFormat="false" ht="13.5" hidden="true" customHeight="false" outlineLevel="0" collapsed="false">
      <c r="B170" s="182" t="s">
        <v>1093</v>
      </c>
      <c r="C170" s="183"/>
      <c r="D170" s="366" t="n">
        <f aca="false">SUM(D158:D169)</f>
        <v>258545.53</v>
      </c>
    </row>
    <row r="171" customFormat="false" ht="13.5" hidden="true" customHeight="false" outlineLevel="0" collapsed="false">
      <c r="B171" s="182" t="s">
        <v>1161</v>
      </c>
      <c r="C171" s="330" t="str">
        <f aca="false">CONCATENATE("(",'Puntos NAP'!F362," Puntos)")</f>
        <v>(255 Puntos)</v>
      </c>
      <c r="D171" s="367" t="n">
        <f aca="false">ROUNDUP(D170/'Puntos NAP'!F362,0)</f>
        <v>1014</v>
      </c>
      <c r="E171" s="298"/>
    </row>
    <row r="172" customFormat="false" ht="12.75" hidden="true" customHeight="false" outlineLevel="0" collapsed="false">
      <c r="E172" s="298"/>
    </row>
    <row r="173" customFormat="false" ht="13.5" hidden="true" customHeight="false" outlineLevel="0" collapsed="false">
      <c r="E173" s="298"/>
    </row>
    <row r="174" customFormat="false" ht="13.5" hidden="true" customHeight="false" outlineLevel="0" collapsed="false">
      <c r="B174" s="376" t="s">
        <v>1162</v>
      </c>
      <c r="C174" s="377" t="s">
        <v>1039</v>
      </c>
      <c r="D174" s="378" t="n">
        <f aca="false">$D$3</f>
        <v>44044</v>
      </c>
      <c r="E174" s="298"/>
    </row>
    <row r="175" customFormat="false" ht="12.75" hidden="true" customHeight="false" outlineLevel="0" collapsed="false">
      <c r="B175" s="302" t="s">
        <v>1080</v>
      </c>
      <c r="C175" s="303" t="s">
        <v>1041</v>
      </c>
      <c r="D175" s="306" t="n">
        <f aca="false">9279.8+5457.18</f>
        <v>14736.98</v>
      </c>
      <c r="E175" s="298"/>
    </row>
    <row r="176" customFormat="false" ht="12.75" hidden="true" customHeight="false" outlineLevel="0" collapsed="false">
      <c r="B176" s="254" t="s">
        <v>1163</v>
      </c>
      <c r="C176" s="343"/>
      <c r="D176" s="359" t="n">
        <f aca="false">+'Puntos NAP'!E814*'Gastos Mensuales NAP'!D26</f>
        <v>2523</v>
      </c>
      <c r="E176" s="298"/>
    </row>
    <row r="177" customFormat="false" ht="12.75" hidden="true" customHeight="false" outlineLevel="0" collapsed="false">
      <c r="B177" s="89" t="s">
        <v>1164</v>
      </c>
      <c r="C177" s="323" t="s">
        <v>1165</v>
      </c>
      <c r="D177" s="379" t="n">
        <v>20000</v>
      </c>
      <c r="E177" s="298"/>
    </row>
    <row r="178" customFormat="false" ht="12.75" hidden="true" customHeight="false" outlineLevel="0" collapsed="false">
      <c r="B178" s="254"/>
      <c r="C178" s="305"/>
      <c r="D178" s="359"/>
      <c r="E178" s="298"/>
    </row>
    <row r="179" customFormat="false" ht="12.75" hidden="true" customHeight="false" outlineLevel="0" collapsed="false">
      <c r="B179" s="307"/>
      <c r="C179" s="305"/>
      <c r="D179" s="364"/>
      <c r="E179" s="298"/>
    </row>
    <row r="180" customFormat="false" ht="12.75" hidden="true" customHeight="false" outlineLevel="0" collapsed="false">
      <c r="B180" s="307"/>
      <c r="C180" s="305"/>
      <c r="D180" s="380"/>
      <c r="E180" s="298"/>
    </row>
    <row r="181" customFormat="false" ht="12.75" hidden="true" customHeight="false" outlineLevel="0" collapsed="false">
      <c r="B181" s="315" t="s">
        <v>1166</v>
      </c>
      <c r="C181" s="350" t="s">
        <v>1167</v>
      </c>
      <c r="D181" s="381" t="n">
        <f aca="false">'Puntos NAP'!F351*D171</f>
        <v>9126</v>
      </c>
      <c r="E181" s="298"/>
    </row>
    <row r="182" customFormat="false" ht="12.75" hidden="true" customHeight="false" outlineLevel="0" collapsed="false">
      <c r="B182" s="315"/>
      <c r="C182" s="305"/>
      <c r="D182" s="382"/>
      <c r="E182" s="298"/>
    </row>
    <row r="183" customFormat="false" ht="12.75" hidden="true" customHeight="false" outlineLevel="0" collapsed="false">
      <c r="B183" s="383"/>
      <c r="C183" s="347"/>
      <c r="D183" s="382"/>
      <c r="E183" s="298"/>
    </row>
    <row r="184" customFormat="false" ht="12.75" hidden="true" customHeight="false" outlineLevel="0" collapsed="false">
      <c r="B184" s="315"/>
      <c r="C184" s="347"/>
      <c r="D184" s="364"/>
      <c r="E184" s="298"/>
    </row>
    <row r="185" customFormat="false" ht="12.75" hidden="true" customHeight="false" outlineLevel="0" collapsed="false">
      <c r="B185" s="89"/>
      <c r="C185" s="347"/>
      <c r="D185" s="364"/>
      <c r="E185" s="298"/>
    </row>
    <row r="186" customFormat="false" ht="13.5" hidden="true" customHeight="false" outlineLevel="0" collapsed="false">
      <c r="B186" s="254" t="s">
        <v>1168</v>
      </c>
      <c r="C186" s="343"/>
      <c r="D186" s="359"/>
      <c r="E186" s="298"/>
    </row>
    <row r="187" customFormat="false" ht="13.5" hidden="true" customHeight="false" outlineLevel="0" collapsed="false">
      <c r="B187" s="182" t="s">
        <v>1093</v>
      </c>
      <c r="C187" s="183"/>
      <c r="D187" s="366" t="n">
        <f aca="false">SUM(D175:D186)</f>
        <v>46385.98</v>
      </c>
      <c r="E187" s="298"/>
    </row>
    <row r="188" customFormat="false" ht="13.5" hidden="true" customHeight="false" outlineLevel="0" collapsed="false">
      <c r="B188" s="182" t="s">
        <v>1169</v>
      </c>
      <c r="C188" s="330" t="str">
        <f aca="false">CONCATENATE("(",'Puntos NAP'!F379," Puntos)")</f>
        <v>(55 Puntos)</v>
      </c>
      <c r="D188" s="367" t="n">
        <f aca="false">ROUNDUP(D187/'Puntos NAP'!F379,0)</f>
        <v>844</v>
      </c>
      <c r="E188" s="298"/>
    </row>
    <row r="189" customFormat="false" ht="12.75" hidden="true" customHeight="false" outlineLevel="0" collapsed="false">
      <c r="B189" s="210"/>
      <c r="C189" s="384"/>
      <c r="E189" s="298"/>
    </row>
    <row r="190" customFormat="false" ht="14.25" hidden="true" customHeight="true" outlineLevel="0" collapsed="false">
      <c r="E190" s="298"/>
    </row>
    <row r="191" customFormat="false" ht="14.25" hidden="true" customHeight="true" outlineLevel="0" collapsed="false">
      <c r="B191" s="335" t="s">
        <v>1170</v>
      </c>
      <c r="C191" s="336" t="s">
        <v>1039</v>
      </c>
      <c r="D191" s="358" t="n">
        <f aca="false">$D$3</f>
        <v>44044</v>
      </c>
      <c r="E191" s="298"/>
    </row>
    <row r="192" customFormat="false" ht="12.75" hidden="true" customHeight="false" outlineLevel="0" collapsed="false">
      <c r="B192" s="254" t="s">
        <v>1080</v>
      </c>
      <c r="C192" s="343" t="s">
        <v>1041</v>
      </c>
      <c r="D192" s="306" t="n">
        <f aca="false">9279.8+5457.18</f>
        <v>14736.98</v>
      </c>
      <c r="E192" s="298"/>
    </row>
    <row r="193" customFormat="false" ht="12.75" hidden="true" customHeight="false" outlineLevel="0" collapsed="false">
      <c r="B193" s="254" t="s">
        <v>1171</v>
      </c>
      <c r="C193" s="343"/>
      <c r="D193" s="364" t="n">
        <f aca="false">+'Puntos NAP'!E815*'Gastos Mensuales NAP'!D26</f>
        <v>15138</v>
      </c>
    </row>
    <row r="194" customFormat="false" ht="12.75" hidden="true" customHeight="false" outlineLevel="0" collapsed="false">
      <c r="B194" s="89"/>
      <c r="C194" s="385"/>
      <c r="D194" s="364"/>
    </row>
    <row r="195" customFormat="false" ht="12.75" hidden="true" customHeight="false" outlineLevel="0" collapsed="false">
      <c r="B195" s="317"/>
      <c r="C195" s="194"/>
      <c r="D195" s="362"/>
    </row>
    <row r="196" customFormat="false" ht="12.75" hidden="true" customHeight="false" outlineLevel="0" collapsed="false">
      <c r="B196" s="254"/>
      <c r="C196" s="386"/>
      <c r="D196" s="364"/>
    </row>
    <row r="197" customFormat="false" ht="12.75" hidden="true" customHeight="false" outlineLevel="0" collapsed="false">
      <c r="B197" s="254"/>
      <c r="C197" s="343"/>
      <c r="D197" s="364"/>
    </row>
    <row r="198" customFormat="false" ht="13.5" hidden="true" customHeight="true" outlineLevel="0" collapsed="false">
      <c r="B198" s="254" t="s">
        <v>1172</v>
      </c>
      <c r="C198" s="343"/>
      <c r="D198" s="381" t="n">
        <f aca="false">-D195</f>
        <v>-0</v>
      </c>
    </row>
    <row r="199" customFormat="false" ht="13.5" hidden="true" customHeight="false" outlineLevel="0" collapsed="false">
      <c r="B199" s="182" t="s">
        <v>1093</v>
      </c>
      <c r="C199" s="183"/>
      <c r="D199" s="366" t="n">
        <f aca="false">SUM(D192:D198)</f>
        <v>29874.98</v>
      </c>
    </row>
    <row r="200" customFormat="false" ht="13.5" hidden="true" customHeight="false" outlineLevel="0" collapsed="false">
      <c r="B200" s="182" t="s">
        <v>1173</v>
      </c>
      <c r="C200" s="330" t="str">
        <f aca="false">CONCATENATE("(",'Puntos NAP'!F410," Puntos)")</f>
        <v>(150 Puntos)</v>
      </c>
      <c r="D200" s="367" t="n">
        <f aca="false">ROUNDUP(D199/'Puntos NAP'!F410,0)</f>
        <v>200</v>
      </c>
      <c r="E200" s="298"/>
    </row>
    <row r="201" customFormat="false" ht="12.75" hidden="true" customHeight="false" outlineLevel="0" collapsed="false">
      <c r="E201" s="298"/>
    </row>
    <row r="202" customFormat="false" ht="13.5" hidden="true" customHeight="false" outlineLevel="0" collapsed="false">
      <c r="E202" s="298"/>
    </row>
    <row r="203" customFormat="false" ht="12.75" hidden="true" customHeight="false" outlineLevel="0" collapsed="false">
      <c r="B203" s="335" t="s">
        <v>1174</v>
      </c>
      <c r="C203" s="336" t="s">
        <v>1039</v>
      </c>
      <c r="D203" s="358" t="n">
        <f aca="false">$D$3</f>
        <v>44044</v>
      </c>
      <c r="E203" s="298"/>
    </row>
    <row r="204" customFormat="false" ht="12.75" hidden="true" customHeight="false" outlineLevel="0" collapsed="false">
      <c r="B204" s="254" t="s">
        <v>1080</v>
      </c>
      <c r="C204" s="343" t="s">
        <v>1041</v>
      </c>
      <c r="D204" s="306" t="n">
        <f aca="false">9279.8+5457.18</f>
        <v>14736.98</v>
      </c>
      <c r="E204" s="298"/>
    </row>
    <row r="205" customFormat="false" ht="12.75" hidden="true" customHeight="false" outlineLevel="0" collapsed="false">
      <c r="B205" s="254" t="s">
        <v>1175</v>
      </c>
      <c r="C205" s="343"/>
      <c r="D205" s="364" t="n">
        <f aca="false">+'Puntos NAP'!E816*'Gastos Mensuales NAP'!D26</f>
        <v>1682</v>
      </c>
    </row>
    <row r="206" customFormat="false" ht="12.75" hidden="true" customHeight="false" outlineLevel="0" collapsed="false">
      <c r="B206" s="254" t="s">
        <v>1176</v>
      </c>
      <c r="C206" s="347" t="s">
        <v>1177</v>
      </c>
      <c r="D206" s="364" t="n">
        <f aca="false">49*76.75</f>
        <v>3760.75</v>
      </c>
    </row>
    <row r="207" customFormat="false" ht="12.75" hidden="true" customHeight="false" outlineLevel="0" collapsed="false">
      <c r="B207" s="254"/>
      <c r="C207" s="347"/>
      <c r="D207" s="387"/>
    </row>
    <row r="208" customFormat="false" ht="12.75" hidden="true" customHeight="false" outlineLevel="0" collapsed="false">
      <c r="B208" s="130"/>
      <c r="C208" s="305"/>
      <c r="D208" s="359"/>
    </row>
    <row r="209" customFormat="false" ht="13.5" hidden="true" customHeight="false" outlineLevel="0" collapsed="false">
      <c r="B209" s="254"/>
      <c r="C209" s="343"/>
      <c r="D209" s="364"/>
    </row>
    <row r="210" customFormat="false" ht="13.5" hidden="true" customHeight="false" outlineLevel="0" collapsed="false">
      <c r="B210" s="182" t="s">
        <v>1093</v>
      </c>
      <c r="C210" s="183"/>
      <c r="D210" s="366" t="n">
        <f aca="false">SUM(D204:D209)</f>
        <v>20179.73</v>
      </c>
    </row>
    <row r="211" customFormat="false" ht="13.5" hidden="true" customHeight="false" outlineLevel="0" collapsed="false">
      <c r="B211" s="182" t="s">
        <v>1178</v>
      </c>
      <c r="C211" s="330" t="str">
        <f aca="false">CONCATENATE("(",'Puntos NAP'!F435," Puntos)")</f>
        <v>(92 Puntos)</v>
      </c>
      <c r="D211" s="367" t="n">
        <f aca="false">ROUNDUP(D210/'Puntos NAP'!F435,0)</f>
        <v>220</v>
      </c>
      <c r="E211" s="29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5" t="s">
        <v>1179</v>
      </c>
      <c r="C214" s="336" t="s">
        <v>1039</v>
      </c>
      <c r="D214" s="358" t="n">
        <f aca="false">$D$3</f>
        <v>44044</v>
      </c>
    </row>
    <row r="215" customFormat="false" ht="12.75" hidden="true" customHeight="false" outlineLevel="0" collapsed="false">
      <c r="B215" s="254" t="s">
        <v>1080</v>
      </c>
      <c r="C215" s="343" t="s">
        <v>1041</v>
      </c>
      <c r="D215" s="306" t="n">
        <f aca="false">9279.8+5457.18</f>
        <v>14736.98</v>
      </c>
    </row>
    <row r="216" customFormat="false" ht="12.75" hidden="true" customHeight="false" outlineLevel="0" collapsed="false">
      <c r="B216" s="254" t="s">
        <v>1180</v>
      </c>
      <c r="C216" s="347"/>
      <c r="D216" s="364" t="n">
        <f aca="false">+'Puntos NAP'!E817*'Gastos Mensuales NAP'!D26</f>
        <v>1682</v>
      </c>
    </row>
    <row r="217" customFormat="false" ht="12.75" hidden="true" customHeight="false" outlineLevel="0" collapsed="false">
      <c r="B217" s="89" t="s">
        <v>1181</v>
      </c>
      <c r="C217" s="347" t="s">
        <v>1182</v>
      </c>
      <c r="D217" s="364" t="n">
        <v>10000</v>
      </c>
    </row>
    <row r="218" customFormat="false" ht="12.75" hidden="true" customHeight="false" outlineLevel="0" collapsed="false">
      <c r="B218" s="254"/>
      <c r="C218" s="347"/>
      <c r="D218" s="364"/>
    </row>
    <row r="219" customFormat="false" ht="12.75" hidden="true" customHeight="false" outlineLevel="0" collapsed="false">
      <c r="B219" s="89"/>
      <c r="C219" s="347"/>
      <c r="D219" s="364"/>
    </row>
    <row r="220" customFormat="false" ht="13.5" hidden="true" customHeight="false" outlineLevel="0" collapsed="false">
      <c r="B220" s="254" t="s">
        <v>1183</v>
      </c>
      <c r="C220" s="343"/>
      <c r="D220" s="364" t="n">
        <f aca="false">-D219</f>
        <v>-0</v>
      </c>
    </row>
    <row r="221" customFormat="false" ht="13.5" hidden="true" customHeight="false" outlineLevel="0" collapsed="false">
      <c r="B221" s="182" t="s">
        <v>1093</v>
      </c>
      <c r="C221" s="183"/>
      <c r="D221" s="366" t="n">
        <f aca="false">SUM(D215:D220)</f>
        <v>26418.98</v>
      </c>
    </row>
    <row r="222" customFormat="false" ht="13.5" hidden="true" customHeight="false" outlineLevel="0" collapsed="false">
      <c r="B222" s="182" t="s">
        <v>1184</v>
      </c>
      <c r="C222" s="330" t="str">
        <f aca="false">CONCATENATE("(",'Puntos NAP'!F459," Puntos)")</f>
        <v>(100 Puntos)</v>
      </c>
      <c r="D222" s="367" t="n">
        <f aca="false">ROUNDUP(D221/'Puntos NAP'!F459,0)</f>
        <v>265</v>
      </c>
      <c r="E222" s="29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5" t="s">
        <v>1185</v>
      </c>
      <c r="C225" s="336" t="s">
        <v>1039</v>
      </c>
      <c r="D225" s="358" t="n">
        <f aca="false">$D$3</f>
        <v>44044</v>
      </c>
    </row>
    <row r="226" customFormat="false" ht="12.75" hidden="true" customHeight="false" outlineLevel="0" collapsed="false">
      <c r="B226" s="254" t="s">
        <v>1080</v>
      </c>
      <c r="C226" s="343" t="s">
        <v>1041</v>
      </c>
      <c r="D226" s="306" t="n">
        <f aca="false">9279.8+5457.18</f>
        <v>14736.98</v>
      </c>
    </row>
    <row r="227" customFormat="false" ht="12.75" hidden="true" customHeight="false" outlineLevel="0" collapsed="false">
      <c r="B227" s="315"/>
      <c r="C227" s="347"/>
      <c r="D227" s="388"/>
    </row>
    <row r="228" customFormat="false" ht="12.75" hidden="true" customHeight="false" outlineLevel="0" collapsed="false">
      <c r="B228" s="254"/>
      <c r="C228" s="347"/>
      <c r="D228" s="364"/>
    </row>
    <row r="229" customFormat="false" ht="12.75" hidden="true" customHeight="false" outlineLevel="0" collapsed="false">
      <c r="B229" s="130"/>
      <c r="C229" s="347"/>
      <c r="D229" s="364"/>
    </row>
    <row r="230" customFormat="false" ht="12.75" hidden="true" customHeight="false" outlineLevel="0" collapsed="false">
      <c r="B230" s="254" t="s">
        <v>1186</v>
      </c>
      <c r="C230" s="347" t="s">
        <v>1187</v>
      </c>
      <c r="D230" s="368"/>
    </row>
    <row r="231" customFormat="false" ht="13.5" hidden="true" customHeight="false" outlineLevel="0" collapsed="false">
      <c r="B231" s="254" t="s">
        <v>1188</v>
      </c>
      <c r="C231" s="343"/>
      <c r="D231" s="364" t="n">
        <f aca="false">-D228</f>
        <v>-0</v>
      </c>
    </row>
    <row r="232" customFormat="false" ht="13.5" hidden="true" customHeight="false" outlineLevel="0" collapsed="false">
      <c r="B232" s="182" t="s">
        <v>1093</v>
      </c>
      <c r="C232" s="183"/>
      <c r="D232" s="366" t="n">
        <f aca="false">SUM(D226:D231)</f>
        <v>14736.98</v>
      </c>
    </row>
    <row r="233" customFormat="false" ht="13.5" hidden="true" customHeight="false" outlineLevel="0" collapsed="false">
      <c r="B233" s="182" t="s">
        <v>1189</v>
      </c>
      <c r="C233" s="330" t="str">
        <f aca="false">CONCATENATE("(",'Puntos NAP'!F477," Puntos)")</f>
        <v>(56 Puntos)</v>
      </c>
      <c r="D233" s="367" t="n">
        <f aca="false">ROUNDUP(D232/'Puntos NAP'!F477,0)</f>
        <v>26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5" t="s">
        <v>1190</v>
      </c>
      <c r="C236" s="336" t="s">
        <v>1039</v>
      </c>
      <c r="D236" s="358" t="n">
        <f aca="false">$D$3</f>
        <v>44044</v>
      </c>
    </row>
    <row r="237" customFormat="false" ht="12.75" hidden="true" customHeight="false" outlineLevel="0" collapsed="false">
      <c r="B237" s="254" t="s">
        <v>1080</v>
      </c>
      <c r="C237" s="343" t="s">
        <v>1041</v>
      </c>
      <c r="D237" s="306" t="n">
        <f aca="false">9279.8+5457.18</f>
        <v>14736.98</v>
      </c>
    </row>
    <row r="238" customFormat="false" ht="12.75" hidden="true" customHeight="false" outlineLevel="0" collapsed="false">
      <c r="B238" s="369" t="s">
        <v>1117</v>
      </c>
      <c r="C238" s="347" t="s">
        <v>1191</v>
      </c>
      <c r="D238" s="364" t="n">
        <v>5000</v>
      </c>
      <c r="E238" s="298"/>
    </row>
    <row r="239" customFormat="false" ht="12.75" hidden="true" customHeight="false" outlineLevel="0" collapsed="false">
      <c r="B239" s="254"/>
      <c r="C239" s="347"/>
      <c r="D239" s="364"/>
    </row>
    <row r="240" customFormat="false" ht="12.75" hidden="true" customHeight="false" outlineLevel="0" collapsed="false">
      <c r="B240" s="89" t="s">
        <v>1192</v>
      </c>
      <c r="C240" s="347"/>
      <c r="D240" s="364"/>
    </row>
    <row r="241" customFormat="false" ht="12.75" hidden="true" customHeight="false" outlineLevel="0" collapsed="false">
      <c r="B241" s="254"/>
      <c r="C241" s="347"/>
      <c r="D241" s="359"/>
    </row>
    <row r="242" customFormat="false" ht="12.75" hidden="true" customHeight="false" outlineLevel="0" collapsed="false">
      <c r="B242" s="254" t="s">
        <v>1193</v>
      </c>
      <c r="C242" s="305"/>
      <c r="D242" s="359"/>
    </row>
    <row r="243" customFormat="false" ht="12.75" hidden="true" customHeight="false" outlineLevel="0" collapsed="false">
      <c r="B243" s="349" t="s">
        <v>1194</v>
      </c>
      <c r="C243" s="347"/>
      <c r="D243" s="364"/>
    </row>
    <row r="244" customFormat="false" ht="13.5" hidden="true" customHeight="false" outlineLevel="0" collapsed="false">
      <c r="B244" s="254" t="s">
        <v>1195</v>
      </c>
      <c r="C244" s="343"/>
      <c r="D244" s="364"/>
    </row>
    <row r="245" customFormat="false" ht="13.5" hidden="true" customHeight="false" outlineLevel="0" collapsed="false">
      <c r="B245" s="182" t="s">
        <v>1093</v>
      </c>
      <c r="C245" s="183"/>
      <c r="D245" s="366" t="n">
        <f aca="false">SUM(D237:D244)</f>
        <v>19736.98</v>
      </c>
    </row>
    <row r="246" customFormat="false" ht="13.5" hidden="true" customHeight="false" outlineLevel="0" collapsed="false">
      <c r="B246" s="182" t="s">
        <v>1196</v>
      </c>
      <c r="C246" s="330" t="str">
        <f aca="false">CONCATENATE("(",'Puntos NAP'!F495," Puntos)")</f>
        <v>(50 Puntos)</v>
      </c>
      <c r="D246" s="367" t="n">
        <f aca="false">ROUNDUP(D245/'Puntos NAP'!F495,0)</f>
        <v>3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5" t="s">
        <v>1197</v>
      </c>
      <c r="C249" s="336" t="s">
        <v>1039</v>
      </c>
      <c r="D249" s="358" t="n">
        <f aca="false">$D$3</f>
        <v>44044</v>
      </c>
    </row>
    <row r="250" customFormat="false" ht="12.75" hidden="true" customHeight="false" outlineLevel="0" collapsed="false">
      <c r="B250" s="254" t="s">
        <v>1080</v>
      </c>
      <c r="C250" s="343" t="s">
        <v>1041</v>
      </c>
      <c r="D250" s="306" t="n">
        <f aca="false">9279.8+5457.18</f>
        <v>14736.98</v>
      </c>
    </row>
    <row r="251" customFormat="false" ht="12.75" hidden="true" customHeight="false" outlineLevel="0" collapsed="false">
      <c r="B251" s="254" t="s">
        <v>1198</v>
      </c>
      <c r="C251" s="343"/>
      <c r="D251" s="364" t="n">
        <f aca="false">+'Puntos NAP'!E820*'Gastos Mensuales NAP'!D26</f>
        <v>1682</v>
      </c>
    </row>
    <row r="252" customFormat="false" ht="12.75" hidden="true" customHeight="false" outlineLevel="0" collapsed="false">
      <c r="B252" s="254"/>
      <c r="C252" s="343"/>
      <c r="D252" s="364"/>
    </row>
    <row r="253" customFormat="false" ht="12.75" hidden="true" customHeight="false" outlineLevel="0" collapsed="false">
      <c r="B253" s="89"/>
      <c r="C253" s="347"/>
      <c r="D253" s="364"/>
    </row>
    <row r="254" customFormat="false" ht="13.5" hidden="true" customHeight="false" outlineLevel="0" collapsed="false">
      <c r="B254" s="254" t="s">
        <v>1199</v>
      </c>
      <c r="C254" s="343"/>
      <c r="D254" s="364"/>
    </row>
    <row r="255" customFormat="false" ht="13.5" hidden="true" customHeight="false" outlineLevel="0" collapsed="false">
      <c r="B255" s="182" t="s">
        <v>1093</v>
      </c>
      <c r="C255" s="183"/>
      <c r="D255" s="366" t="n">
        <f aca="false">SUM(D250:D254)</f>
        <v>16418.98</v>
      </c>
    </row>
    <row r="256" customFormat="false" ht="13.5" hidden="true" customHeight="false" outlineLevel="0" collapsed="false">
      <c r="B256" s="182" t="s">
        <v>1200</v>
      </c>
      <c r="C256" s="330" t="str">
        <f aca="false">CONCATENATE("(",'Puntos NAP'!F505," Puntos)")</f>
        <v>(16 Puntos)</v>
      </c>
      <c r="D256" s="367" t="n">
        <f aca="false">ROUNDUP(D255/'Puntos NAP'!F505,0)</f>
        <v>102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5" t="s">
        <v>1201</v>
      </c>
      <c r="C258" s="336" t="s">
        <v>1039</v>
      </c>
      <c r="D258" s="358" t="n">
        <f aca="false">$D$3</f>
        <v>44044</v>
      </c>
    </row>
    <row r="259" customFormat="false" ht="12.75" hidden="true" customHeight="false" outlineLevel="0" collapsed="false">
      <c r="B259" s="254" t="s">
        <v>1080</v>
      </c>
      <c r="C259" s="343" t="s">
        <v>1041</v>
      </c>
      <c r="D259" s="306" t="n">
        <f aca="false">9279.8+5457.18</f>
        <v>14736.98</v>
      </c>
    </row>
    <row r="260" customFormat="false" ht="12.75" hidden="true" customHeight="false" outlineLevel="0" collapsed="false">
      <c r="B260" s="254" t="s">
        <v>1202</v>
      </c>
      <c r="C260" s="343"/>
      <c r="D260" s="364" t="n">
        <f aca="false">+'Puntos NAP'!E821*'Gastos Mensuales NAP'!D26</f>
        <v>1682</v>
      </c>
    </row>
    <row r="261" customFormat="false" ht="12.75" hidden="true" customHeight="false" outlineLevel="0" collapsed="false">
      <c r="B261" s="254" t="s">
        <v>1203</v>
      </c>
      <c r="C261" s="343" t="s">
        <v>1204</v>
      </c>
      <c r="D261" s="364" t="n">
        <v>12000</v>
      </c>
    </row>
    <row r="262" customFormat="false" ht="12.75" hidden="true" customHeight="false" outlineLevel="0" collapsed="false">
      <c r="B262" s="254"/>
      <c r="C262" s="347"/>
      <c r="D262" s="364"/>
    </row>
    <row r="263" customFormat="false" ht="12.75" hidden="true" customHeight="false" outlineLevel="0" collapsed="false">
      <c r="B263" s="254"/>
      <c r="C263" s="347"/>
      <c r="D263" s="364"/>
    </row>
    <row r="264" customFormat="false" ht="12.75" hidden="true" customHeight="false" outlineLevel="0" collapsed="false">
      <c r="B264" s="320"/>
      <c r="C264" s="347"/>
      <c r="D264" s="364"/>
    </row>
    <row r="265" customFormat="false" ht="12.75" hidden="true" customHeight="false" outlineLevel="0" collapsed="false">
      <c r="B265" s="254"/>
      <c r="C265" s="347"/>
      <c r="D265" s="364"/>
    </row>
    <row r="266" customFormat="false" ht="12.75" hidden="true" customHeight="false" outlineLevel="0" collapsed="false">
      <c r="B266" s="89"/>
      <c r="C266" s="347"/>
      <c r="D266" s="364"/>
    </row>
    <row r="267" customFormat="false" ht="12.75" hidden="true" customHeight="false" outlineLevel="0" collapsed="false">
      <c r="B267" s="349" t="s">
        <v>1205</v>
      </c>
      <c r="C267" s="347"/>
      <c r="D267" s="364"/>
    </row>
    <row r="268" customFormat="false" ht="13.5" hidden="true" customHeight="false" outlineLevel="0" collapsed="false">
      <c r="B268" s="254" t="s">
        <v>1206</v>
      </c>
      <c r="C268" s="347"/>
      <c r="D268" s="381"/>
    </row>
    <row r="269" customFormat="false" ht="13.5" hidden="true" customHeight="false" outlineLevel="0" collapsed="false">
      <c r="B269" s="182" t="s">
        <v>1093</v>
      </c>
      <c r="C269" s="183"/>
      <c r="D269" s="366" t="n">
        <f aca="false">SUM(D259:D268)</f>
        <v>28418.98</v>
      </c>
    </row>
    <row r="270" customFormat="false" ht="13.5" hidden="true" customHeight="false" outlineLevel="0" collapsed="false">
      <c r="B270" s="182" t="s">
        <v>1207</v>
      </c>
      <c r="C270" s="330" t="str">
        <f aca="false">CONCATENATE("(",'Puntos NAP'!F522," Puntos)")</f>
        <v>(38 Puntos)</v>
      </c>
      <c r="D270" s="367" t="n">
        <f aca="false">ROUNDUP(D269/'Puntos NAP'!F522,0)</f>
        <v>74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5" t="s">
        <v>1208</v>
      </c>
      <c r="C273" s="336" t="s">
        <v>1039</v>
      </c>
      <c r="D273" s="358" t="n">
        <f aca="false">$D$3</f>
        <v>44044</v>
      </c>
    </row>
    <row r="274" customFormat="false" ht="12.75" hidden="true" customHeight="false" outlineLevel="0" collapsed="false">
      <c r="B274" s="254" t="s">
        <v>1080</v>
      </c>
      <c r="C274" s="343" t="s">
        <v>1041</v>
      </c>
      <c r="D274" s="306" t="n">
        <f aca="false">9279.8+5457.18</f>
        <v>14736.98</v>
      </c>
    </row>
    <row r="275" customFormat="false" ht="12.75" hidden="true" customHeight="false" outlineLevel="0" collapsed="false">
      <c r="B275" s="254" t="s">
        <v>1202</v>
      </c>
      <c r="C275" s="343"/>
      <c r="D275" s="364" t="n">
        <f aca="false">+'Puntos NAP'!E822*'Gastos Mensuales NAP'!D26</f>
        <v>1682</v>
      </c>
    </row>
    <row r="276" customFormat="false" ht="12.75" hidden="true" customHeight="false" outlineLevel="0" collapsed="false">
      <c r="B276" s="320" t="s">
        <v>1209</v>
      </c>
      <c r="C276" s="347" t="s">
        <v>1210</v>
      </c>
      <c r="D276" s="359"/>
    </row>
    <row r="277" customFormat="false" ht="12.75" hidden="true" customHeight="false" outlineLevel="0" collapsed="false">
      <c r="B277" s="320" t="s">
        <v>1211</v>
      </c>
      <c r="C277" s="347" t="s">
        <v>1210</v>
      </c>
      <c r="D277" s="359" t="n">
        <v>5000</v>
      </c>
    </row>
    <row r="278" customFormat="false" ht="12.75" hidden="true" customHeight="false" outlineLevel="0" collapsed="false">
      <c r="B278" s="254" t="s">
        <v>1212</v>
      </c>
      <c r="C278" s="347"/>
      <c r="D278" s="359"/>
    </row>
    <row r="279" customFormat="false" ht="12.75" hidden="true" customHeight="false" outlineLevel="0" collapsed="false">
      <c r="B279" s="320"/>
      <c r="C279" s="347"/>
      <c r="D279" s="359"/>
    </row>
    <row r="280" customFormat="false" ht="12.75" hidden="true" customHeight="false" outlineLevel="0" collapsed="false">
      <c r="B280" s="320"/>
      <c r="C280" s="347"/>
      <c r="D280" s="359"/>
    </row>
    <row r="281" customFormat="false" ht="12.75" hidden="true" customHeight="false" outlineLevel="0" collapsed="false">
      <c r="B281" s="320" t="s">
        <v>1213</v>
      </c>
      <c r="C281" s="347" t="s">
        <v>1210</v>
      </c>
      <c r="D281" s="359" t="n">
        <f aca="false">17355.57-16797.52</f>
        <v>558.049999999999</v>
      </c>
    </row>
    <row r="282" customFormat="false" ht="12.75" hidden="true" customHeight="false" outlineLevel="0" collapsed="false">
      <c r="B282" s="320"/>
      <c r="C282" s="347"/>
      <c r="D282" s="359"/>
    </row>
    <row r="283" customFormat="false" ht="12.75" hidden="true" customHeight="false" outlineLevel="0" collapsed="false">
      <c r="B283" s="320"/>
      <c r="C283" s="347"/>
      <c r="D283" s="359"/>
    </row>
    <row r="284" customFormat="false" ht="13.5" hidden="true" customHeight="false" outlineLevel="0" collapsed="false">
      <c r="B284" s="254" t="s">
        <v>1214</v>
      </c>
      <c r="C284" s="347"/>
      <c r="D284" s="381"/>
    </row>
    <row r="285" customFormat="false" ht="13.5" hidden="true" customHeight="false" outlineLevel="0" collapsed="false">
      <c r="B285" s="182" t="s">
        <v>1093</v>
      </c>
      <c r="C285" s="183"/>
      <c r="D285" s="366" t="n">
        <f aca="false">SUM(D274:D284)</f>
        <v>21977.03</v>
      </c>
    </row>
    <row r="286" customFormat="false" ht="13.5" hidden="true" customHeight="false" outlineLevel="0" collapsed="false">
      <c r="B286" s="182" t="s">
        <v>1215</v>
      </c>
      <c r="C286" s="330" t="str">
        <f aca="false">CONCATENATE("(",'Puntos NAP'!F540," Puntos)")</f>
        <v>(63 Puntos)</v>
      </c>
      <c r="D286" s="367" t="n">
        <f aca="false">ROUNDUP(D285/'Puntos NAP'!F540,0)</f>
        <v>34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5" t="s">
        <v>1216</v>
      </c>
      <c r="C289" s="336" t="s">
        <v>1039</v>
      </c>
      <c r="D289" s="358" t="n">
        <f aca="false">$D$3</f>
        <v>44044</v>
      </c>
    </row>
    <row r="290" customFormat="false" ht="12.75" hidden="true" customHeight="false" outlineLevel="0" collapsed="false">
      <c r="B290" s="254" t="s">
        <v>1080</v>
      </c>
      <c r="C290" s="343" t="s">
        <v>1041</v>
      </c>
      <c r="D290" s="389" t="n">
        <v>0</v>
      </c>
    </row>
    <row r="291" customFormat="false" ht="12.75" hidden="true" customHeight="false" outlineLevel="0" collapsed="false">
      <c r="B291" s="254"/>
      <c r="C291" s="343"/>
      <c r="D291" s="364"/>
    </row>
    <row r="292" customFormat="false" ht="12.75" hidden="true" customHeight="false" outlineLevel="0" collapsed="false">
      <c r="B292" s="390"/>
      <c r="C292" s="347" t="s">
        <v>1217</v>
      </c>
      <c r="D292" s="364"/>
    </row>
    <row r="293" customFormat="false" ht="12.75" hidden="true" customHeight="false" outlineLevel="0" collapsed="false">
      <c r="B293" s="89"/>
      <c r="C293" s="343"/>
      <c r="D293" s="364"/>
    </row>
    <row r="294" customFormat="false" ht="13.5" hidden="true" customHeight="false" outlineLevel="0" collapsed="false">
      <c r="B294" s="254" t="s">
        <v>1218</v>
      </c>
      <c r="C294" s="343"/>
      <c r="D294" s="364" t="n">
        <f aca="false">-D291</f>
        <v>-0</v>
      </c>
    </row>
    <row r="295" customFormat="false" ht="13.5" hidden="true" customHeight="false" outlineLevel="0" collapsed="false">
      <c r="B295" s="182" t="s">
        <v>1093</v>
      </c>
      <c r="C295" s="183"/>
      <c r="D295" s="366" t="n">
        <f aca="false">SUM(D290:D294)</f>
        <v>0</v>
      </c>
    </row>
    <row r="296" customFormat="false" ht="13.5" hidden="true" customHeight="false" outlineLevel="0" collapsed="false">
      <c r="B296" s="182" t="s">
        <v>1219</v>
      </c>
      <c r="C296" s="330" t="str">
        <f aca="false">CONCATENATE("(",'Puntos NAP'!F557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5" t="s">
        <v>1220</v>
      </c>
      <c r="C298" s="336" t="s">
        <v>1039</v>
      </c>
      <c r="D298" s="358" t="n">
        <f aca="false">$D$3</f>
        <v>44044</v>
      </c>
    </row>
    <row r="299" customFormat="false" ht="12.75" hidden="true" customHeight="false" outlineLevel="0" collapsed="false">
      <c r="B299" s="254" t="s">
        <v>1080</v>
      </c>
      <c r="C299" s="343" t="s">
        <v>1041</v>
      </c>
      <c r="D299" s="306" t="n">
        <f aca="false">9279.8+5457.18</f>
        <v>14736.98</v>
      </c>
    </row>
    <row r="300" customFormat="false" ht="12.75" hidden="true" customHeight="false" outlineLevel="0" collapsed="false">
      <c r="B300" s="254" t="s">
        <v>1221</v>
      </c>
      <c r="C300" s="343"/>
      <c r="D300" s="359" t="n">
        <f aca="false">+'Puntos NAP'!E824*'Gastos Mensuales NAP'!D26</f>
        <v>3364</v>
      </c>
    </row>
    <row r="301" customFormat="false" ht="12.75" hidden="true" customHeight="false" outlineLevel="0" collapsed="false">
      <c r="B301" s="307"/>
      <c r="C301" s="305"/>
      <c r="D301" s="359"/>
    </row>
    <row r="302" customFormat="false" ht="12.75" hidden="true" customHeight="false" outlineLevel="0" collapsed="false">
      <c r="B302" s="317"/>
      <c r="C302" s="305"/>
      <c r="D302" s="359"/>
    </row>
    <row r="303" customFormat="false" ht="12.75" hidden="true" customHeight="false" outlineLevel="0" collapsed="false">
      <c r="B303" s="320" t="s">
        <v>1222</v>
      </c>
      <c r="C303" s="347" t="s">
        <v>1223</v>
      </c>
      <c r="D303" s="359" t="n">
        <v>14000</v>
      </c>
    </row>
    <row r="304" customFormat="false" ht="12.75" hidden="true" customHeight="false" outlineLevel="0" collapsed="false">
      <c r="B304" s="254" t="s">
        <v>1224</v>
      </c>
      <c r="C304" s="347"/>
      <c r="D304" s="364"/>
    </row>
    <row r="305" customFormat="false" ht="13.5" hidden="true" customHeight="false" outlineLevel="0" collapsed="false">
      <c r="B305" s="254" t="s">
        <v>1225</v>
      </c>
      <c r="C305" s="343"/>
      <c r="D305" s="373" t="n">
        <f aca="false">-D300-D302-D303-D301</f>
        <v>-17364</v>
      </c>
    </row>
    <row r="306" customFormat="false" ht="13.5" hidden="true" customHeight="false" outlineLevel="0" collapsed="false">
      <c r="B306" s="182" t="s">
        <v>1093</v>
      </c>
      <c r="C306" s="183"/>
      <c r="D306" s="366" t="n">
        <f aca="false">SUM(D299:D305)</f>
        <v>14736.98</v>
      </c>
    </row>
    <row r="307" customFormat="false" ht="13.5" hidden="true" customHeight="false" outlineLevel="0" collapsed="false">
      <c r="B307" s="182" t="s">
        <v>1226</v>
      </c>
      <c r="C307" s="330" t="str">
        <f aca="false">CONCATENATE("(",'Puntos NAP'!F576," Puntos)")</f>
        <v>(79 Puntos)</v>
      </c>
      <c r="D307" s="367" t="n">
        <f aca="false">ROUNDUP(D306/'Puntos NAP'!F576,0)</f>
        <v>187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5" t="s">
        <v>1227</v>
      </c>
      <c r="C310" s="336" t="s">
        <v>1039</v>
      </c>
      <c r="D310" s="358" t="n">
        <f aca="false">$D$3</f>
        <v>44044</v>
      </c>
    </row>
    <row r="311" customFormat="false" ht="12.75" hidden="true" customHeight="false" outlineLevel="0" collapsed="false">
      <c r="B311" s="254" t="s">
        <v>1080</v>
      </c>
      <c r="C311" s="343" t="s">
        <v>1041</v>
      </c>
      <c r="D311" s="306" t="n">
        <f aca="false">9279.8+5457.18</f>
        <v>14736.98</v>
      </c>
    </row>
    <row r="312" customFormat="false" ht="12.75" hidden="true" customHeight="false" outlineLevel="0" collapsed="false">
      <c r="B312" s="89" t="s">
        <v>1228</v>
      </c>
      <c r="C312" s="343"/>
      <c r="D312" s="364" t="n">
        <f aca="false">+'Puntos NAP'!E825*'Gastos Mensuales NAP'!D26</f>
        <v>0</v>
      </c>
    </row>
    <row r="313" customFormat="false" ht="12.75" hidden="true" customHeight="false" outlineLevel="0" collapsed="false">
      <c r="B313" s="254"/>
      <c r="C313" s="347"/>
      <c r="D313" s="364"/>
    </row>
    <row r="314" customFormat="false" ht="12.75" hidden="true" customHeight="false" outlineLevel="0" collapsed="false">
      <c r="B314" s="89"/>
      <c r="C314" s="347"/>
      <c r="D314" s="364"/>
    </row>
    <row r="315" customFormat="false" ht="12.75" hidden="true" customHeight="false" outlineLevel="0" collapsed="false">
      <c r="B315" s="369" t="s">
        <v>1117</v>
      </c>
      <c r="C315" s="347"/>
      <c r="D315" s="364"/>
    </row>
    <row r="316" customFormat="false" ht="12.75" hidden="true" customHeight="false" outlineLevel="0" collapsed="false">
      <c r="B316" s="254" t="s">
        <v>1229</v>
      </c>
      <c r="C316" s="347" t="s">
        <v>1230</v>
      </c>
      <c r="D316" s="364" t="n">
        <v>36044.15</v>
      </c>
    </row>
    <row r="317" customFormat="false" ht="12.75" hidden="true" customHeight="false" outlineLevel="0" collapsed="false">
      <c r="B317" s="194"/>
      <c r="C317" s="305"/>
      <c r="D317" s="359"/>
    </row>
    <row r="318" customFormat="false" ht="12.75" hidden="true" customHeight="false" outlineLevel="0" collapsed="false">
      <c r="B318" s="89"/>
      <c r="C318" s="347"/>
      <c r="D318" s="364"/>
    </row>
    <row r="319" customFormat="false" ht="13.5" hidden="true" customHeight="false" outlineLevel="0" collapsed="false">
      <c r="B319" s="254" t="s">
        <v>1231</v>
      </c>
      <c r="C319" s="305"/>
      <c r="D319" s="359"/>
    </row>
    <row r="320" customFormat="false" ht="13.5" hidden="true" customHeight="false" outlineLevel="0" collapsed="false">
      <c r="B320" s="182" t="s">
        <v>1093</v>
      </c>
      <c r="C320" s="183"/>
      <c r="D320" s="366" t="n">
        <f aca="false">SUM(D311:D319)</f>
        <v>50781.13</v>
      </c>
    </row>
    <row r="321" customFormat="false" ht="13.5" hidden="true" customHeight="false" outlineLevel="0" collapsed="false">
      <c r="B321" s="182" t="s">
        <v>1232</v>
      </c>
      <c r="C321" s="330" t="str">
        <f aca="false">CONCATENATE("(",'Puntos NAP'!F602," Puntos)")</f>
        <v>(83 Puntos)</v>
      </c>
      <c r="D321" s="367" t="n">
        <f aca="false">ROUNDUP(D320/'Puntos NAP'!F602,0)</f>
        <v>6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5" t="s">
        <v>1233</v>
      </c>
      <c r="C324" s="336" t="s">
        <v>1039</v>
      </c>
      <c r="D324" s="358" t="n">
        <f aca="false">$D$3</f>
        <v>44044</v>
      </c>
    </row>
    <row r="325" customFormat="false" ht="12.75" hidden="true" customHeight="false" outlineLevel="0" collapsed="false">
      <c r="B325" s="254" t="s">
        <v>1080</v>
      </c>
      <c r="C325" s="343" t="s">
        <v>1041</v>
      </c>
      <c r="D325" s="306" t="n">
        <f aca="false">9279.8+5457.18</f>
        <v>14736.98</v>
      </c>
    </row>
    <row r="326" customFormat="false" ht="12.75" hidden="true" customHeight="false" outlineLevel="0" collapsed="false">
      <c r="B326" s="89" t="s">
        <v>1228</v>
      </c>
      <c r="C326" s="343"/>
      <c r="D326" s="364" t="n">
        <f aca="false">+'Puntos NAP'!E826*'Gastos Mensuales NAP'!D26</f>
        <v>4205</v>
      </c>
    </row>
    <row r="327" customFormat="false" ht="12.75" hidden="true" customHeight="false" outlineLevel="0" collapsed="false">
      <c r="B327" s="254"/>
      <c r="C327" s="343"/>
      <c r="D327" s="364"/>
    </row>
    <row r="328" customFormat="false" ht="12.75" hidden="true" customHeight="false" outlineLevel="0" collapsed="false">
      <c r="B328" s="130" t="s">
        <v>1234</v>
      </c>
      <c r="C328" s="347" t="s">
        <v>1132</v>
      </c>
      <c r="D328" s="359"/>
    </row>
    <row r="329" customFormat="false" ht="12.75" hidden="true" customHeight="false" outlineLevel="0" collapsed="false">
      <c r="B329" s="307"/>
      <c r="C329" s="347"/>
      <c r="D329" s="359"/>
    </row>
    <row r="330" customFormat="false" ht="13.5" hidden="true" customHeight="false" outlineLevel="0" collapsed="false">
      <c r="B330" s="254" t="s">
        <v>1235</v>
      </c>
      <c r="C330" s="343"/>
      <c r="D330" s="381" t="n">
        <f aca="false">-D329-D328</f>
        <v>-0</v>
      </c>
    </row>
    <row r="331" customFormat="false" ht="13.5" hidden="true" customHeight="false" outlineLevel="0" collapsed="false">
      <c r="B331" s="182" t="s">
        <v>1093</v>
      </c>
      <c r="C331" s="183"/>
      <c r="D331" s="366" t="n">
        <f aca="false">SUM(D325:D330)</f>
        <v>18941.98</v>
      </c>
    </row>
    <row r="332" customFormat="false" ht="13.5" hidden="true" customHeight="false" outlineLevel="0" collapsed="false">
      <c r="B332" s="182" t="s">
        <v>1236</v>
      </c>
      <c r="C332" s="330" t="str">
        <f aca="false">CONCATENATE("(",'Puntos NAP'!F615," Puntos)")</f>
        <v>(50 Puntos)</v>
      </c>
      <c r="D332" s="367" t="n">
        <f aca="false">ROUNDUP(D331/'Puntos NAP'!F615,0)</f>
        <v>37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5" t="s">
        <v>1237</v>
      </c>
      <c r="C334" s="336" t="s">
        <v>1039</v>
      </c>
      <c r="D334" s="358" t="n">
        <f aca="false">$D$3</f>
        <v>44044</v>
      </c>
    </row>
    <row r="335" customFormat="false" ht="12.75" hidden="true" customHeight="false" outlineLevel="0" collapsed="false">
      <c r="B335" s="254" t="s">
        <v>1080</v>
      </c>
      <c r="C335" s="343" t="s">
        <v>1041</v>
      </c>
      <c r="D335" s="306" t="n">
        <f aca="false">9279.8+5457.18</f>
        <v>14736.98</v>
      </c>
    </row>
    <row r="336" customFormat="false" ht="12.75" hidden="true" customHeight="false" outlineLevel="0" collapsed="false">
      <c r="B336" s="254" t="s">
        <v>1228</v>
      </c>
      <c r="C336" s="343"/>
      <c r="D336" s="364" t="n">
        <f aca="false">+'Puntos NAP'!E827*'Gastos Mensuales NAP'!D26</f>
        <v>3364</v>
      </c>
    </row>
    <row r="337" customFormat="false" ht="12.75" hidden="true" customHeight="false" outlineLevel="0" collapsed="false">
      <c r="B337" s="320"/>
      <c r="C337" s="343"/>
      <c r="D337" s="364"/>
    </row>
    <row r="338" customFormat="false" ht="12.75" hidden="true" customHeight="false" outlineLevel="0" collapsed="false">
      <c r="B338" s="89"/>
      <c r="C338" s="347"/>
      <c r="D338" s="387"/>
    </row>
    <row r="339" customFormat="false" ht="13.5" hidden="true" customHeight="false" outlineLevel="0" collapsed="false">
      <c r="B339" s="254" t="s">
        <v>1238</v>
      </c>
      <c r="C339" s="343"/>
      <c r="D339" s="368" t="n">
        <f aca="false">-D336-D338</f>
        <v>-3364</v>
      </c>
    </row>
    <row r="340" customFormat="false" ht="13.5" hidden="true" customHeight="false" outlineLevel="0" collapsed="false">
      <c r="B340" s="182" t="s">
        <v>1093</v>
      </c>
      <c r="C340" s="183"/>
      <c r="D340" s="366" t="n">
        <f aca="false">SUM(D335:D339)</f>
        <v>14736.98</v>
      </c>
    </row>
    <row r="341" customFormat="false" ht="13.5" hidden="true" customHeight="false" outlineLevel="0" collapsed="false">
      <c r="B341" s="182" t="s">
        <v>1239</v>
      </c>
      <c r="C341" s="330" t="str">
        <f aca="false">CONCATENATE("(",'Puntos NAP'!F633," Puntos)")</f>
        <v>(8 Puntos)</v>
      </c>
      <c r="D341" s="367" t="n">
        <f aca="false">ROUNDUP(D340/'Puntos NAP'!F633,0)</f>
        <v>1843</v>
      </c>
    </row>
    <row r="342" customFormat="false" ht="13.5" hidden="true" customHeight="false" outlineLevel="0" collapsed="false">
      <c r="B342" s="154"/>
      <c r="C342" s="391"/>
      <c r="D342" s="333"/>
    </row>
    <row r="343" customFormat="false" ht="12.75" hidden="true" customHeight="false" outlineLevel="0" collapsed="false">
      <c r="B343" s="335" t="s">
        <v>1240</v>
      </c>
      <c r="C343" s="336" t="s">
        <v>1039</v>
      </c>
      <c r="D343" s="358" t="n">
        <f aca="false">$D$3</f>
        <v>44044</v>
      </c>
    </row>
    <row r="344" customFormat="false" ht="12.75" hidden="true" customHeight="false" outlineLevel="0" collapsed="false">
      <c r="B344" s="254" t="s">
        <v>1080</v>
      </c>
      <c r="C344" s="343" t="s">
        <v>1041</v>
      </c>
      <c r="D344" s="306" t="n">
        <f aca="false">9279.8+5457.18</f>
        <v>14736.98</v>
      </c>
    </row>
    <row r="345" customFormat="false" ht="12.75" hidden="true" customHeight="false" outlineLevel="0" collapsed="false">
      <c r="B345" s="254" t="s">
        <v>1228</v>
      </c>
      <c r="C345" s="343"/>
      <c r="D345" s="364" t="n">
        <f aca="false">+'Puntos NAP'!E828*'Gastos Mensuales NAP'!D26</f>
        <v>1682</v>
      </c>
    </row>
    <row r="346" customFormat="false" ht="12.75" hidden="true" customHeight="false" outlineLevel="0" collapsed="false">
      <c r="B346" s="320" t="s">
        <v>1241</v>
      </c>
      <c r="C346" s="347" t="s">
        <v>1242</v>
      </c>
      <c r="D346" s="364" t="n">
        <v>8500</v>
      </c>
    </row>
    <row r="347" customFormat="false" ht="12.75" hidden="true" customHeight="false" outlineLevel="0" collapsed="false">
      <c r="B347" s="170"/>
      <c r="C347" s="347"/>
      <c r="D347" s="364"/>
    </row>
    <row r="348" customFormat="false" ht="12.75" hidden="true" customHeight="false" outlineLevel="0" collapsed="false">
      <c r="B348" s="315"/>
      <c r="C348" s="386"/>
      <c r="D348" s="364"/>
    </row>
    <row r="349" customFormat="false" ht="12.75" hidden="true" customHeight="false" outlineLevel="0" collapsed="false">
      <c r="B349" s="307"/>
      <c r="C349" s="305"/>
      <c r="D349" s="359"/>
    </row>
    <row r="350" customFormat="false" ht="13.5" hidden="true" customHeight="false" outlineLevel="0" collapsed="false">
      <c r="B350" s="254" t="s">
        <v>1243</v>
      </c>
      <c r="C350" s="343"/>
      <c r="D350" s="381" t="n">
        <f aca="false">-D349</f>
        <v>-0</v>
      </c>
    </row>
    <row r="351" customFormat="false" ht="13.5" hidden="true" customHeight="false" outlineLevel="0" collapsed="false">
      <c r="B351" s="182" t="s">
        <v>1093</v>
      </c>
      <c r="C351" s="183"/>
      <c r="D351" s="366" t="n">
        <f aca="false">SUM(D344:D350)</f>
        <v>24918.98</v>
      </c>
    </row>
    <row r="352" customFormat="false" ht="13.5" hidden="true" customHeight="false" outlineLevel="0" collapsed="false">
      <c r="B352" s="182" t="s">
        <v>1244</v>
      </c>
      <c r="C352" s="330" t="str">
        <f aca="false">CONCATENATE("(",'Puntos NAP'!F657," Puntos)")</f>
        <v>(70 Puntos)</v>
      </c>
      <c r="D352" s="367" t="n">
        <f aca="false">ROUNDUP(D351/'Puntos NAP'!F657,0)</f>
        <v>35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5" t="s">
        <v>1245</v>
      </c>
      <c r="C354" s="336" t="s">
        <v>1039</v>
      </c>
      <c r="D354" s="358" t="n">
        <f aca="false">$D$3</f>
        <v>44044</v>
      </c>
    </row>
    <row r="355" customFormat="false" ht="12.75" hidden="true" customHeight="false" outlineLevel="0" collapsed="false">
      <c r="B355" s="254" t="s">
        <v>1080</v>
      </c>
      <c r="C355" s="343" t="s">
        <v>1041</v>
      </c>
      <c r="D355" s="306" t="n">
        <f aca="false">9279.8+5457.18</f>
        <v>14736.98</v>
      </c>
    </row>
    <row r="356" customFormat="false" ht="12.75" hidden="true" customHeight="false" outlineLevel="0" collapsed="false">
      <c r="B356" s="89" t="s">
        <v>1228</v>
      </c>
      <c r="C356" s="343"/>
      <c r="D356" s="364" t="n">
        <f aca="false">+'Puntos NAP'!E829*'Gastos Mensuales NAP'!D26</f>
        <v>5046</v>
      </c>
    </row>
    <row r="357" customFormat="false" ht="12.75" hidden="true" customHeight="false" outlineLevel="0" collapsed="false">
      <c r="B357" s="254"/>
      <c r="C357" s="343"/>
      <c r="D357" s="364"/>
    </row>
    <row r="358" customFormat="false" ht="12.75" hidden="true" customHeight="false" outlineLevel="0" collapsed="false">
      <c r="B358" s="89"/>
      <c r="C358" s="347"/>
      <c r="D358" s="364"/>
    </row>
    <row r="359" customFormat="false" ht="13.5" hidden="true" customHeight="false" outlineLevel="0" collapsed="false">
      <c r="B359" s="254" t="s">
        <v>1246</v>
      </c>
      <c r="C359" s="343"/>
      <c r="D359" s="368" t="n">
        <f aca="false">-D356</f>
        <v>-5046</v>
      </c>
    </row>
    <row r="360" customFormat="false" ht="13.5" hidden="true" customHeight="false" outlineLevel="0" collapsed="false">
      <c r="B360" s="182" t="s">
        <v>1093</v>
      </c>
      <c r="C360" s="183"/>
      <c r="D360" s="366" t="n">
        <f aca="false">SUM(D355:D359)</f>
        <v>14736.98</v>
      </c>
    </row>
    <row r="361" customFormat="false" ht="13.5" hidden="true" customHeight="false" outlineLevel="0" collapsed="false">
      <c r="B361" s="182" t="s">
        <v>1247</v>
      </c>
      <c r="C361" s="330" t="str">
        <f aca="false">CONCATENATE("(",'Puntos NAP'!F675," Puntos)")</f>
        <v>(5 Puntos)</v>
      </c>
      <c r="D361" s="367" t="n">
        <f aca="false">ROUNDUP(D360/'Puntos NAP'!F675,0)</f>
        <v>2948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5" t="s">
        <v>1248</v>
      </c>
      <c r="C363" s="336" t="s">
        <v>1039</v>
      </c>
      <c r="D363" s="358" t="n">
        <f aca="false">$D$3</f>
        <v>44044</v>
      </c>
    </row>
    <row r="364" customFormat="false" ht="12.75" hidden="true" customHeight="false" outlineLevel="0" collapsed="false">
      <c r="B364" s="254" t="s">
        <v>1080</v>
      </c>
      <c r="C364" s="343" t="s">
        <v>1041</v>
      </c>
      <c r="D364" s="306" t="n">
        <f aca="false">9279.8+5457.18</f>
        <v>14736.98</v>
      </c>
    </row>
    <row r="365" customFormat="false" ht="12.75" hidden="true" customHeight="false" outlineLevel="0" collapsed="false">
      <c r="B365" s="89" t="s">
        <v>1228</v>
      </c>
      <c r="C365" s="343"/>
      <c r="D365" s="364" t="n">
        <f aca="false">+'Puntos NAP'!E830*'Gastos Mensuales NAP'!D26</f>
        <v>0</v>
      </c>
    </row>
    <row r="366" customFormat="false" ht="12.75" hidden="true" customHeight="false" outlineLevel="0" collapsed="false">
      <c r="B366" s="254"/>
      <c r="C366" s="343"/>
      <c r="D366" s="364"/>
    </row>
    <row r="367" customFormat="false" ht="12.75" hidden="true" customHeight="false" outlineLevel="0" collapsed="false">
      <c r="B367" s="254" t="s">
        <v>1249</v>
      </c>
      <c r="C367" s="347"/>
      <c r="D367" s="364"/>
    </row>
    <row r="368" customFormat="false" ht="13.5" hidden="true" customHeight="false" outlineLevel="0" collapsed="false">
      <c r="B368" s="254" t="s">
        <v>1250</v>
      </c>
      <c r="C368" s="343"/>
      <c r="D368" s="364"/>
    </row>
    <row r="369" customFormat="false" ht="13.5" hidden="true" customHeight="false" outlineLevel="0" collapsed="false">
      <c r="B369" s="182" t="s">
        <v>1093</v>
      </c>
      <c r="C369" s="183"/>
      <c r="D369" s="366" t="n">
        <f aca="false">SUM(D364:D368)</f>
        <v>14736.98</v>
      </c>
    </row>
    <row r="370" customFormat="false" ht="13.5" hidden="true" customHeight="false" outlineLevel="0" collapsed="false">
      <c r="B370" s="182" t="s">
        <v>1251</v>
      </c>
      <c r="C370" s="330" t="str">
        <f aca="false">CONCATENATE("(",'Puntos NAP'!F694," Puntos)")</f>
        <v>(20 Puntos)</v>
      </c>
      <c r="D370" s="367" t="n">
        <f aca="false">ROUNDUP(D369/'Puntos NAP'!F694,0)</f>
        <v>737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5" t="s">
        <v>1252</v>
      </c>
      <c r="C373" s="336" t="s">
        <v>1039</v>
      </c>
      <c r="D373" s="358" t="n">
        <f aca="false">$D$3</f>
        <v>44044</v>
      </c>
    </row>
    <row r="374" customFormat="false" ht="12.75" hidden="true" customHeight="false" outlineLevel="0" collapsed="false">
      <c r="B374" s="254" t="s">
        <v>1080</v>
      </c>
      <c r="C374" s="343" t="s">
        <v>1041</v>
      </c>
      <c r="D374" s="306" t="n">
        <f aca="false">9279.8+5457.18</f>
        <v>14736.98</v>
      </c>
    </row>
    <row r="375" customFormat="false" ht="12.75" hidden="true" customHeight="false" outlineLevel="0" collapsed="false">
      <c r="B375" s="89" t="s">
        <v>1228</v>
      </c>
      <c r="C375" s="343"/>
      <c r="D375" s="364" t="n">
        <f aca="false">+'Puntos NAP'!E831*'Gastos Mensuales NAP'!D26</f>
        <v>0</v>
      </c>
    </row>
    <row r="376" customFormat="false" ht="12.75" hidden="true" customHeight="false" outlineLevel="0" collapsed="false">
      <c r="B376" s="254"/>
      <c r="C376" s="347"/>
      <c r="D376" s="364"/>
    </row>
    <row r="377" customFormat="false" ht="12.75" hidden="true" customHeight="false" outlineLevel="0" collapsed="false">
      <c r="B377" s="89"/>
      <c r="C377" s="347"/>
      <c r="D377" s="364"/>
    </row>
    <row r="378" customFormat="false" ht="13.5" hidden="true" customHeight="false" outlineLevel="0" collapsed="false">
      <c r="B378" s="254" t="s">
        <v>1253</v>
      </c>
      <c r="C378" s="343"/>
      <c r="D378" s="364"/>
    </row>
    <row r="379" customFormat="false" ht="13.5" hidden="true" customHeight="false" outlineLevel="0" collapsed="false">
      <c r="B379" s="182" t="s">
        <v>1093</v>
      </c>
      <c r="C379" s="183"/>
      <c r="D379" s="366" t="n">
        <f aca="false">SUM(D374:D378)</f>
        <v>14736.98</v>
      </c>
    </row>
    <row r="380" customFormat="false" ht="13.5" hidden="true" customHeight="false" outlineLevel="0" collapsed="false">
      <c r="B380" s="182" t="s">
        <v>1254</v>
      </c>
      <c r="C380" s="330" t="str">
        <f aca="false">CONCATENATE("(",'Puntos NAP'!F715," Puntos)")</f>
        <v>(28 Puntos)</v>
      </c>
      <c r="D380" s="367" t="n">
        <f aca="false">ROUNDUP(D379/'Puntos NAP'!F715,0)</f>
        <v>527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5" t="s">
        <v>1255</v>
      </c>
      <c r="C383" s="336" t="s">
        <v>1039</v>
      </c>
      <c r="D383" s="358" t="n">
        <f aca="false">$D$3</f>
        <v>44044</v>
      </c>
    </row>
    <row r="384" customFormat="false" ht="12.75" hidden="true" customHeight="false" outlineLevel="0" collapsed="false">
      <c r="B384" s="254" t="s">
        <v>1080</v>
      </c>
      <c r="C384" s="343" t="s">
        <v>1041</v>
      </c>
      <c r="D384" s="306" t="n">
        <f aca="false">9279.8+5457.18</f>
        <v>14736.98</v>
      </c>
    </row>
    <row r="385" customFormat="false" ht="12.75" hidden="true" customHeight="false" outlineLevel="0" collapsed="false">
      <c r="B385" s="254" t="s">
        <v>1228</v>
      </c>
      <c r="C385" s="343"/>
      <c r="D385" s="364" t="n">
        <f aca="false">+'Puntos NAP'!E832*'Gastos Mensuales NAP'!D26</f>
        <v>1682</v>
      </c>
    </row>
    <row r="386" customFormat="false" ht="12.75" hidden="true" customHeight="false" outlineLevel="0" collapsed="false">
      <c r="B386" s="320"/>
      <c r="C386" s="343"/>
      <c r="D386" s="364"/>
    </row>
    <row r="387" customFormat="false" ht="12.75" hidden="true" customHeight="false" outlineLevel="0" collapsed="false">
      <c r="B387" s="254"/>
      <c r="C387" s="347"/>
      <c r="D387" s="364"/>
    </row>
    <row r="388" customFormat="false" ht="12.75" hidden="true" customHeight="false" outlineLevel="0" collapsed="false">
      <c r="B388" s="392" t="s">
        <v>1256</v>
      </c>
      <c r="C388" s="347" t="s">
        <v>1257</v>
      </c>
      <c r="D388" s="381" t="n">
        <f aca="false">92521</f>
        <v>92521</v>
      </c>
    </row>
    <row r="389" customFormat="false" ht="12.75" hidden="true" customHeight="false" outlineLevel="0" collapsed="false">
      <c r="B389" s="254"/>
      <c r="C389" s="347"/>
      <c r="D389" s="364"/>
    </row>
    <row r="390" customFormat="false" ht="12.75" hidden="true" customHeight="false" outlineLevel="0" collapsed="false">
      <c r="B390" s="315"/>
      <c r="C390" s="361"/>
      <c r="D390" s="364"/>
    </row>
    <row r="391" customFormat="false" ht="13.5" hidden="true" customHeight="false" outlineLevel="0" collapsed="false">
      <c r="B391" s="369" t="s">
        <v>1258</v>
      </c>
      <c r="C391" s="350"/>
      <c r="D391" s="381" t="n">
        <f aca="false">-D388</f>
        <v>-92521</v>
      </c>
    </row>
    <row r="392" customFormat="false" ht="13.5" hidden="true" customHeight="false" outlineLevel="0" collapsed="false">
      <c r="B392" s="182" t="s">
        <v>1093</v>
      </c>
      <c r="C392" s="183"/>
      <c r="D392" s="366" t="n">
        <f aca="false">SUM(D384:D391)</f>
        <v>16418.98</v>
      </c>
    </row>
    <row r="393" customFormat="false" ht="13.5" hidden="true" customHeight="false" outlineLevel="0" collapsed="false">
      <c r="B393" s="182" t="s">
        <v>1259</v>
      </c>
      <c r="C393" s="330" t="str">
        <f aca="false">CONCATENATE("(",'Puntos NAP'!F741," Puntos)")</f>
        <v>(44 Puntos)</v>
      </c>
      <c r="D393" s="367" t="n">
        <f aca="false">ROUNDUP(D392/'Puntos NAP'!F741,0)</f>
        <v>374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5" t="s">
        <v>1260</v>
      </c>
      <c r="C396" s="336" t="s">
        <v>1039</v>
      </c>
      <c r="D396" s="358" t="n">
        <f aca="false">$D$3</f>
        <v>44044</v>
      </c>
    </row>
    <row r="397" customFormat="false" ht="12.75" hidden="true" customHeight="false" outlineLevel="0" collapsed="false">
      <c r="B397" s="254" t="s">
        <v>1080</v>
      </c>
      <c r="C397" s="343" t="s">
        <v>1041</v>
      </c>
      <c r="D397" s="306" t="n">
        <f aca="false">9279.8+5457.18</f>
        <v>14736.98</v>
      </c>
    </row>
    <row r="398" customFormat="false" ht="12.75" hidden="true" customHeight="false" outlineLevel="0" collapsed="false">
      <c r="B398" s="89" t="s">
        <v>1228</v>
      </c>
      <c r="C398" s="343"/>
      <c r="D398" s="364" t="n">
        <f aca="false">+'Puntos NAP'!E833*'Gastos Mensuales NAP'!D26</f>
        <v>1682</v>
      </c>
    </row>
    <row r="399" customFormat="false" ht="12.75" hidden="true" customHeight="false" outlineLevel="0" collapsed="false">
      <c r="B399" s="254"/>
      <c r="C399" s="343"/>
      <c r="D399" s="364"/>
    </row>
    <row r="400" customFormat="false" ht="12.75" hidden="true" customHeight="false" outlineLevel="0" collapsed="false">
      <c r="B400" s="89"/>
      <c r="C400" s="347"/>
      <c r="D400" s="364"/>
    </row>
    <row r="401" customFormat="false" ht="13.5" hidden="true" customHeight="false" outlineLevel="0" collapsed="false">
      <c r="B401" s="254" t="s">
        <v>1261</v>
      </c>
      <c r="C401" s="343"/>
      <c r="D401" s="364" t="n">
        <f aca="false">-D400</f>
        <v>-0</v>
      </c>
    </row>
    <row r="402" customFormat="false" ht="13.5" hidden="true" customHeight="false" outlineLevel="0" collapsed="false">
      <c r="B402" s="182" t="s">
        <v>1093</v>
      </c>
      <c r="C402" s="183"/>
      <c r="D402" s="366" t="n">
        <f aca="false">SUM(D397:D401)</f>
        <v>16418.98</v>
      </c>
    </row>
    <row r="403" customFormat="false" ht="13.5" hidden="true" customHeight="false" outlineLevel="0" collapsed="false">
      <c r="B403" s="182" t="s">
        <v>1262</v>
      </c>
      <c r="C403" s="330" t="str">
        <f aca="false">CONCATENATE("(",'Puntos NAP'!F760," Puntos)")</f>
        <v>(6 Puntos)</v>
      </c>
      <c r="D403" s="367" t="n">
        <f aca="false">ROUNDUP(D402/'Puntos NAP'!F760,0)</f>
        <v>2737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5" t="s">
        <v>1263</v>
      </c>
      <c r="C406" s="336" t="s">
        <v>1039</v>
      </c>
      <c r="D406" s="358" t="n">
        <f aca="false">$D$3</f>
        <v>44044</v>
      </c>
    </row>
    <row r="407" customFormat="false" ht="12.75" hidden="true" customHeight="false" outlineLevel="0" collapsed="false">
      <c r="B407" s="254" t="s">
        <v>1080</v>
      </c>
      <c r="C407" s="343" t="s">
        <v>1041</v>
      </c>
      <c r="D407" s="306" t="n">
        <f aca="false">9279.8+5457.18</f>
        <v>14736.98</v>
      </c>
    </row>
    <row r="408" customFormat="false" ht="12.75" hidden="true" customHeight="false" outlineLevel="0" collapsed="false">
      <c r="B408" s="89" t="s">
        <v>1228</v>
      </c>
      <c r="C408" s="343"/>
      <c r="D408" s="364" t="n">
        <f aca="false">+'Puntos NAP'!E834*'Gastos Mensuales NAP'!D26</f>
        <v>1682</v>
      </c>
    </row>
    <row r="409" customFormat="false" ht="12.75" hidden="true" customHeight="false" outlineLevel="0" collapsed="false">
      <c r="B409" s="254" t="s">
        <v>1264</v>
      </c>
      <c r="C409" s="343"/>
      <c r="D409" s="364"/>
    </row>
    <row r="410" customFormat="false" ht="12.75" hidden="true" customHeight="false" outlineLevel="0" collapsed="false">
      <c r="B410" s="315"/>
      <c r="C410" s="347"/>
      <c r="D410" s="364"/>
    </row>
    <row r="411" customFormat="false" ht="13.5" hidden="true" customHeight="false" outlineLevel="0" collapsed="false">
      <c r="B411" s="369" t="s">
        <v>1265</v>
      </c>
      <c r="C411" s="350"/>
      <c r="D411" s="381" t="n">
        <f aca="false">-D410</f>
        <v>-0</v>
      </c>
    </row>
    <row r="412" customFormat="false" ht="13.5" hidden="true" customHeight="false" outlineLevel="0" collapsed="false">
      <c r="B412" s="182" t="s">
        <v>1093</v>
      </c>
      <c r="C412" s="183"/>
      <c r="D412" s="366" t="n">
        <f aca="false">SUM(D407:D411)</f>
        <v>16418.98</v>
      </c>
    </row>
    <row r="413" customFormat="false" ht="13.5" hidden="true" customHeight="false" outlineLevel="0" collapsed="false">
      <c r="B413" s="182" t="s">
        <v>1266</v>
      </c>
      <c r="C413" s="330" t="str">
        <f aca="false">CONCATENATE("(",'Puntos NAP'!F778," Puntos)")</f>
        <v>(23 Puntos)</v>
      </c>
      <c r="D413" s="367" t="n">
        <f aca="false">ROUNDUP(D412/'Puntos NAP'!F778,0)</f>
        <v>714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5" t="s">
        <v>1267</v>
      </c>
      <c r="C416" s="336" t="s">
        <v>1039</v>
      </c>
      <c r="D416" s="358" t="n">
        <f aca="false">$D$3</f>
        <v>44044</v>
      </c>
    </row>
    <row r="417" customFormat="false" ht="12.75" hidden="true" customHeight="false" outlineLevel="0" collapsed="false">
      <c r="B417" s="254" t="s">
        <v>1080</v>
      </c>
      <c r="C417" s="343" t="s">
        <v>1041</v>
      </c>
      <c r="D417" s="306" t="n">
        <v>0</v>
      </c>
    </row>
    <row r="418" customFormat="false" ht="12.75" hidden="true" customHeight="false" outlineLevel="0" collapsed="false">
      <c r="B418" s="89" t="s">
        <v>1228</v>
      </c>
      <c r="C418" s="343"/>
      <c r="D418" s="364" t="n">
        <f aca="false">+'Puntos NAP'!E854*'Gastos Mensuales NAP'!D46</f>
        <v>0</v>
      </c>
    </row>
    <row r="419" customFormat="false" ht="12.75" hidden="true" customHeight="false" outlineLevel="0" collapsed="false">
      <c r="B419" s="254"/>
      <c r="C419" s="343"/>
      <c r="D419" s="364"/>
    </row>
    <row r="420" customFormat="false" ht="12.75" hidden="true" customHeight="false" outlineLevel="0" collapsed="false">
      <c r="B420" s="89"/>
      <c r="C420" s="347"/>
      <c r="D420" s="364"/>
    </row>
    <row r="421" customFormat="false" ht="13.5" hidden="true" customHeight="false" outlineLevel="0" collapsed="false">
      <c r="B421" s="254" t="s">
        <v>1261</v>
      </c>
      <c r="C421" s="343"/>
      <c r="D421" s="364" t="n">
        <f aca="false">-D420</f>
        <v>-0</v>
      </c>
    </row>
    <row r="422" customFormat="false" ht="13.5" hidden="true" customHeight="false" outlineLevel="0" collapsed="false">
      <c r="B422" s="182" t="s">
        <v>1093</v>
      </c>
      <c r="C422" s="183"/>
      <c r="D422" s="366" t="n">
        <f aca="false">SUM(D417:D421)</f>
        <v>0</v>
      </c>
    </row>
    <row r="423" customFormat="false" ht="13.5" hidden="true" customHeight="false" outlineLevel="0" collapsed="false">
      <c r="B423" s="182" t="s">
        <v>1268</v>
      </c>
      <c r="C423" s="330" t="str">
        <f aca="false">CONCATENATE("(",'Puntos NAP'!F796," Puntos)")</f>
        <v>(0 Puntos)</v>
      </c>
      <c r="D423" s="367" t="e">
        <f aca="false">ROUNDUP(D422/'Puntos NAP'!F796,0)</f>
        <v>#DIV/0!</v>
      </c>
    </row>
    <row r="424" customFormat="false" ht="12.75" hidden="true" customHeight="false" outlineLevel="0" collapsed="false"/>
  </sheetData>
  <sheetProtection sheet="true" password="ce3a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309" activeCellId="0" sqref="A309:IV8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4"/>
      <c r="B1" s="395" t="s">
        <v>1269</v>
      </c>
      <c r="C1" s="395"/>
      <c r="D1" s="291"/>
      <c r="E1" s="396"/>
      <c r="F1" s="291"/>
      <c r="G1" s="291"/>
      <c r="H1" s="291"/>
    </row>
    <row r="2" s="1" customFormat="true" ht="12.75" hidden="false" customHeight="false" outlineLevel="0" collapsed="false">
      <c r="B2" s="154" t="s">
        <v>1270</v>
      </c>
      <c r="E2" s="393"/>
    </row>
    <row r="3" customFormat="false" ht="12.75" hidden="true" customHeight="true" outlineLevel="0" collapsed="false">
      <c r="D3" s="1"/>
      <c r="H3" s="62"/>
      <c r="K3" s="208"/>
      <c r="L3" s="208"/>
    </row>
    <row r="4" s="1" customFormat="true" ht="12.75" hidden="true" customHeight="true" outlineLevel="0" collapsed="false">
      <c r="A4" s="25"/>
      <c r="B4" s="397" t="s">
        <v>1</v>
      </c>
      <c r="C4" s="4" t="s">
        <v>1271</v>
      </c>
      <c r="D4" s="204" t="s">
        <v>2</v>
      </c>
      <c r="E4" s="398" t="s">
        <v>1272</v>
      </c>
      <c r="F4" s="399" t="s">
        <v>1273</v>
      </c>
      <c r="G4" s="400" t="s">
        <v>1274</v>
      </c>
      <c r="H4" s="401" t="s">
        <v>1275</v>
      </c>
      <c r="I4" s="402" t="s">
        <v>1276</v>
      </c>
      <c r="J4" s="403" t="s">
        <v>1277</v>
      </c>
      <c r="K4" s="208"/>
      <c r="L4" s="208"/>
    </row>
    <row r="5" customFormat="false" ht="13.5" hidden="true" customHeight="false" outlineLevel="0" collapsed="false">
      <c r="A5" s="404"/>
      <c r="B5" s="397"/>
      <c r="C5" s="4"/>
      <c r="D5" s="204"/>
      <c r="E5" s="398"/>
      <c r="F5" s="405" t="n">
        <v>44044</v>
      </c>
      <c r="G5" s="405"/>
      <c r="H5" s="405"/>
      <c r="I5" s="406" t="n">
        <v>0.21</v>
      </c>
      <c r="J5" s="403"/>
      <c r="K5" s="208"/>
      <c r="L5" s="208"/>
    </row>
    <row r="6" customFormat="false" ht="13.5" hidden="true" customHeight="false" outlineLevel="0" collapsed="false">
      <c r="B6" s="407" t="s">
        <v>5</v>
      </c>
      <c r="C6" s="408" t="n">
        <f aca="false">+'Puntos NAP'!F4</f>
        <v>10</v>
      </c>
      <c r="D6" s="409" t="s">
        <v>6</v>
      </c>
      <c r="E6" s="398"/>
      <c r="F6" s="410" t="n">
        <f aca="false">ROUND('Puntos NAP'!F4*'Gastos Mensuales NAP'!$D$61,0)</f>
        <v>2680</v>
      </c>
      <c r="G6" s="411" t="n">
        <f aca="false">ROUND('Puntos NAP'!F4*'Gastos Mensuales NAP'!$D$26,0)</f>
        <v>8410</v>
      </c>
      <c r="H6" s="412" t="n">
        <f aca="false">+F6+G6+E6</f>
        <v>11090</v>
      </c>
      <c r="I6" s="413" t="n">
        <f aca="false">H6*I$5</f>
        <v>2328.9</v>
      </c>
      <c r="J6" s="414" t="n">
        <f aca="false">H6+I6</f>
        <v>13418.9</v>
      </c>
      <c r="K6" s="208"/>
      <c r="L6" s="208"/>
    </row>
    <row r="7" customFormat="false" ht="13.5" hidden="true" customHeight="false" outlineLevel="0" collapsed="false">
      <c r="B7" s="415" t="s">
        <v>1278</v>
      </c>
      <c r="C7" s="408" t="n">
        <f aca="false">+'Puntos NAP'!F5</f>
        <v>0</v>
      </c>
      <c r="D7" s="409"/>
      <c r="E7" s="416"/>
      <c r="F7" s="417" t="n">
        <f aca="false">ROUND('Puntos NAP'!F5*'Gastos Mensuales NAP'!$D$61,0)</f>
        <v>0</v>
      </c>
      <c r="G7" s="418" t="n">
        <f aca="false">ROUND('Puntos NAP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8"/>
      <c r="L7" s="208"/>
    </row>
    <row r="8" customFormat="false" ht="12.75" hidden="true" customHeight="false" outlineLevel="0" collapsed="false">
      <c r="B8" s="422" t="s">
        <v>9</v>
      </c>
      <c r="C8" s="408" t="n">
        <f aca="false">+'Puntos NAP'!F6</f>
        <v>9</v>
      </c>
      <c r="D8" s="393" t="s">
        <v>10</v>
      </c>
      <c r="E8" s="423"/>
      <c r="F8" s="417" t="n">
        <f aca="false">ROUND('Puntos NAP'!F6*'Gastos Mensuales NAP'!$D$61,0)</f>
        <v>2412</v>
      </c>
      <c r="G8" s="418" t="n">
        <f aca="false">ROUND('Puntos NAP'!F6*'Gastos Mensuales NAP'!$D$26,0)</f>
        <v>7569</v>
      </c>
      <c r="H8" s="419" t="n">
        <f aca="false">+F8+G8+E8</f>
        <v>9981</v>
      </c>
      <c r="I8" s="420" t="n">
        <f aca="false">H8*I$5</f>
        <v>2096.01</v>
      </c>
      <c r="J8" s="421" t="n">
        <f aca="false">H8+I8</f>
        <v>12077.01</v>
      </c>
      <c r="K8" s="208"/>
      <c r="L8" s="208"/>
    </row>
    <row r="9" customFormat="false" ht="12.75" hidden="true" customHeight="false" outlineLevel="0" collapsed="false">
      <c r="B9" s="415" t="s">
        <v>11</v>
      </c>
      <c r="C9" s="424" t="n">
        <f aca="false">+'Puntos NAP'!F7</f>
        <v>15</v>
      </c>
      <c r="D9" s="124" t="s">
        <v>12</v>
      </c>
      <c r="E9" s="416"/>
      <c r="F9" s="417" t="n">
        <f aca="false">ROUND('Puntos NAP'!F7*'Gastos Mensuales NAP'!$D$61,0)</f>
        <v>4020</v>
      </c>
      <c r="G9" s="418" t="n">
        <f aca="false">ROUND('Puntos NAP'!F7*'Gastos Mensuales NAP'!$D$26,0)</f>
        <v>12615</v>
      </c>
      <c r="H9" s="425" t="n">
        <f aca="false">+F9+G9+E9</f>
        <v>16635</v>
      </c>
      <c r="I9" s="420" t="n">
        <f aca="false">H9*I$5</f>
        <v>3493.35</v>
      </c>
      <c r="J9" s="421" t="n">
        <f aca="false">H9+I9</f>
        <v>20128.35</v>
      </c>
      <c r="K9" s="208"/>
      <c r="L9" s="208"/>
    </row>
    <row r="10" customFormat="false" ht="12.75" hidden="true" customHeight="false" outlineLevel="0" collapsed="false">
      <c r="B10" s="415" t="s">
        <v>13</v>
      </c>
      <c r="C10" s="424" t="n">
        <f aca="false">+'Puntos NAP'!F8</f>
        <v>15</v>
      </c>
      <c r="D10" s="124"/>
      <c r="E10" s="426"/>
      <c r="F10" s="427" t="n">
        <f aca="false">ROUND('Puntos NAP'!F8*'Gastos Mensuales NAP'!$D$61,0)</f>
        <v>4020</v>
      </c>
      <c r="G10" s="428" t="n">
        <f aca="false">ROUND('Puntos NAP'!F8*'Gastos Mensuales NAP'!$D$26,0)</f>
        <v>12615</v>
      </c>
      <c r="H10" s="429" t="n">
        <f aca="false">+F10+G10+E10</f>
        <v>16635</v>
      </c>
      <c r="I10" s="430" t="n">
        <f aca="false">H10*I$5</f>
        <v>3493.35</v>
      </c>
      <c r="J10" s="431" t="n">
        <f aca="false">H10+I10</f>
        <v>20128.35</v>
      </c>
      <c r="K10" s="208"/>
      <c r="L10" s="208"/>
    </row>
    <row r="11" s="1" customFormat="true" ht="12.75" hidden="true" customHeight="false" outlineLevel="0" collapsed="false">
      <c r="B11" s="89" t="s">
        <v>15</v>
      </c>
      <c r="C11" s="424" t="n">
        <f aca="false">+'Puntos NAP'!F9</f>
        <v>68</v>
      </c>
      <c r="D11" s="432" t="s">
        <v>16</v>
      </c>
      <c r="E11" s="433"/>
      <c r="F11" s="427" t="n">
        <f aca="false">ROUND('Puntos NAP'!F9*'Gastos Mensuales NAP'!$D$61,0)</f>
        <v>18224</v>
      </c>
      <c r="G11" s="428" t="n">
        <f aca="false">ROUND('Puntos NAP'!F9*'Gastos Mensuales NAP'!$D$26,0)</f>
        <v>57188</v>
      </c>
      <c r="H11" s="429" t="n">
        <f aca="false">+F11+G11+E11</f>
        <v>75412</v>
      </c>
      <c r="I11" s="430" t="n">
        <f aca="false">H11*I$5</f>
        <v>15836.52</v>
      </c>
      <c r="J11" s="431" t="n">
        <f aca="false">H11+I11</f>
        <v>91248.52</v>
      </c>
      <c r="K11" s="208"/>
      <c r="L11" s="208"/>
    </row>
    <row r="12" s="1" customFormat="true" ht="12.75" hidden="true" customHeight="false" outlineLevel="0" collapsed="false">
      <c r="B12" s="89" t="s">
        <v>17</v>
      </c>
      <c r="C12" s="424" t="n">
        <f aca="false">+'Puntos NAP'!F10</f>
        <v>15</v>
      </c>
      <c r="D12" s="99" t="s">
        <v>18</v>
      </c>
      <c r="E12" s="434"/>
      <c r="F12" s="427" t="n">
        <f aca="false">ROUND('Puntos NAP'!F10*'Gastos Mensuales NAP'!$D$61,0)</f>
        <v>4020</v>
      </c>
      <c r="G12" s="428" t="n">
        <f aca="false">ROUND('Puntos NAP'!F10*'Gastos Mensuales NAP'!$D$26,0)</f>
        <v>12615</v>
      </c>
      <c r="H12" s="429" t="n">
        <f aca="false">+F12+G12+E12</f>
        <v>16635</v>
      </c>
      <c r="I12" s="430" t="n">
        <f aca="false">H12*I$5</f>
        <v>3493.35</v>
      </c>
      <c r="J12" s="431" t="n">
        <f aca="false">H12+I12</f>
        <v>20128.35</v>
      </c>
      <c r="K12" s="208"/>
      <c r="L12" s="208"/>
    </row>
    <row r="13" s="1" customFormat="true" ht="12.75" hidden="true" customHeight="false" outlineLevel="0" collapsed="false">
      <c r="B13" s="89" t="s">
        <v>1279</v>
      </c>
      <c r="C13" s="424" t="n">
        <f aca="false">+'Puntos NAP'!F11</f>
        <v>46</v>
      </c>
      <c r="D13" s="93" t="s">
        <v>20</v>
      </c>
      <c r="E13" s="435"/>
      <c r="F13" s="436" t="n">
        <f aca="false">ROUND('Puntos NAP'!F11*'Gastos Mensuales NAP'!$D$61,0)</f>
        <v>12328</v>
      </c>
      <c r="G13" s="437" t="n">
        <f aca="false">ROUND('Puntos NAP'!F11*'Gastos Mensuales NAP'!$D$26,0)</f>
        <v>38686</v>
      </c>
      <c r="H13" s="438" t="n">
        <f aca="false">+F13+G13+E13</f>
        <v>51014</v>
      </c>
      <c r="I13" s="439" t="n">
        <f aca="false">H13*I$5</f>
        <v>10712.94</v>
      </c>
      <c r="J13" s="440" t="n">
        <f aca="false">H13+I13</f>
        <v>61726.94</v>
      </c>
      <c r="K13" s="208"/>
      <c r="L13" s="208"/>
    </row>
    <row r="14" s="1" customFormat="true" ht="12.75" hidden="true" customHeight="false" outlineLevel="0" collapsed="false">
      <c r="B14" s="89" t="s">
        <v>1280</v>
      </c>
      <c r="C14" s="424" t="n">
        <f aca="false">+'Puntos NAP'!F12</f>
        <v>0</v>
      </c>
      <c r="D14" s="90" t="s">
        <v>22</v>
      </c>
      <c r="E14" s="441"/>
      <c r="F14" s="417" t="n">
        <f aca="false">ROUND('Puntos NAP'!F12*'Gastos Mensuales NAP'!$D$61,0)</f>
        <v>0</v>
      </c>
      <c r="G14" s="418" t="n">
        <f aca="false">ROUND('Puntos NAP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89" t="s">
        <v>23</v>
      </c>
      <c r="C15" s="424" t="n">
        <f aca="false">+'Puntos NAP'!F13</f>
        <v>3</v>
      </c>
      <c r="D15" s="432" t="s">
        <v>28</v>
      </c>
      <c r="E15" s="433"/>
      <c r="F15" s="427" t="n">
        <f aca="false">ROUND('Puntos NAP'!F13*'Gastos Mensuales NAP'!$D$61,0)</f>
        <v>804</v>
      </c>
      <c r="G15" s="428" t="n">
        <f aca="false">ROUND('Puntos NAP'!F13*'Gastos Mensuales NAP'!$D$26,0)</f>
        <v>2523</v>
      </c>
      <c r="H15" s="429" t="n">
        <f aca="false">+F15+G15+E15</f>
        <v>3327</v>
      </c>
      <c r="I15" s="430" t="n">
        <f aca="false">H15*I$5</f>
        <v>698.67</v>
      </c>
      <c r="J15" s="431" t="n">
        <f aca="false">H15+I15</f>
        <v>4025.67</v>
      </c>
      <c r="K15" s="208"/>
      <c r="L15" s="208"/>
    </row>
    <row r="16" s="1" customFormat="true" ht="12.75" hidden="true" customHeight="false" outlineLevel="0" collapsed="false">
      <c r="B16" s="89" t="s">
        <v>25</v>
      </c>
      <c r="C16" s="424" t="n">
        <f aca="false">+'Puntos NAP'!F14</f>
        <v>6</v>
      </c>
      <c r="D16" s="432"/>
      <c r="E16" s="433"/>
      <c r="F16" s="417" t="n">
        <f aca="false">ROUND('Puntos NAP'!F14*'Gastos Mensuales NAP'!$D$61,0)</f>
        <v>1608</v>
      </c>
      <c r="G16" s="418" t="n">
        <f aca="false">ROUND('Puntos NAP'!F14*'Gastos Mensuales NAP'!$D$26,0)</f>
        <v>5046</v>
      </c>
      <c r="H16" s="425" t="n">
        <f aca="false">+F16+G16+E16</f>
        <v>6654</v>
      </c>
      <c r="I16" s="420" t="n">
        <f aca="false">H16*I$5</f>
        <v>1397.34</v>
      </c>
      <c r="J16" s="421" t="n">
        <f aca="false">H16+I16</f>
        <v>8051.34</v>
      </c>
      <c r="K16" s="208"/>
      <c r="L16" s="208"/>
    </row>
    <row r="17" s="1" customFormat="true" ht="12.75" hidden="true" customHeight="false" outlineLevel="0" collapsed="false">
      <c r="B17" s="89" t="s">
        <v>27</v>
      </c>
      <c r="C17" s="424" t="n">
        <f aca="false">+'Puntos NAP'!F15</f>
        <v>6</v>
      </c>
      <c r="D17" s="90" t="s">
        <v>28</v>
      </c>
      <c r="E17" s="441"/>
      <c r="F17" s="427" t="n">
        <f aca="false">ROUND('Puntos NAP'!F15*'Gastos Mensuales NAP'!$D$61,0)</f>
        <v>1608</v>
      </c>
      <c r="G17" s="428" t="n">
        <f aca="false">ROUND('Puntos NAP'!F15*'Gastos Mensuales NAP'!$D$26,0)</f>
        <v>5046</v>
      </c>
      <c r="H17" s="429" t="n">
        <f aca="false">+F17+G17+E17</f>
        <v>6654</v>
      </c>
      <c r="I17" s="430" t="n">
        <f aca="false">H17*I$5</f>
        <v>1397.34</v>
      </c>
      <c r="J17" s="431" t="n">
        <f aca="false">H17+I17</f>
        <v>8051.34</v>
      </c>
      <c r="K17" s="208"/>
      <c r="L17" s="208"/>
    </row>
    <row r="18" s="1" customFormat="true" ht="12.75" hidden="true" customHeight="false" outlineLevel="0" collapsed="false">
      <c r="B18" s="442" t="s">
        <v>29</v>
      </c>
      <c r="C18" s="424" t="n">
        <f aca="false">+'Puntos NAP'!F16</f>
        <v>9</v>
      </c>
      <c r="D18" s="93"/>
      <c r="E18" s="435"/>
      <c r="F18" s="417" t="n">
        <f aca="false">ROUND('Puntos NAP'!F16*'Gastos Mensuales NAP'!$D$61,0)</f>
        <v>2412</v>
      </c>
      <c r="G18" s="418" t="n">
        <f aca="false">ROUND('Puntos NAP'!F16*'Gastos Mensuales NAP'!$D$26,0)</f>
        <v>7569</v>
      </c>
      <c r="H18" s="425" t="n">
        <f aca="false">+F18+G18+E18</f>
        <v>9981</v>
      </c>
      <c r="I18" s="420" t="n">
        <f aca="false">H18*I$5</f>
        <v>2096.01</v>
      </c>
      <c r="J18" s="421" t="n">
        <f aca="false">H18+I18</f>
        <v>12077.01</v>
      </c>
      <c r="K18" s="208"/>
      <c r="L18" s="208"/>
    </row>
    <row r="19" s="1" customFormat="true" ht="12.75" hidden="true" customHeight="false" outlineLevel="0" collapsed="false">
      <c r="B19" s="89" t="s">
        <v>31</v>
      </c>
      <c r="C19" s="424" t="n">
        <f aca="false">+'Puntos NAP'!F17</f>
        <v>9</v>
      </c>
      <c r="D19" s="93" t="s">
        <v>32</v>
      </c>
      <c r="E19" s="435"/>
      <c r="F19" s="427" t="n">
        <f aca="false">ROUND('Puntos NAP'!F17*'Gastos Mensuales NAP'!$D$61,0)</f>
        <v>2412</v>
      </c>
      <c r="G19" s="418" t="n">
        <f aca="false">ROUND('Puntos NAP'!F17*'Gastos Mensuales NAP'!$D$26,0)</f>
        <v>7569</v>
      </c>
      <c r="H19" s="425" t="n">
        <f aca="false">+F19+G19+E19</f>
        <v>9981</v>
      </c>
      <c r="I19" s="420" t="n">
        <f aca="false">H19*I$5</f>
        <v>2096.01</v>
      </c>
      <c r="J19" s="421" t="n">
        <f aca="false">H19+I19</f>
        <v>12077.01</v>
      </c>
      <c r="K19" s="208"/>
      <c r="L19" s="208"/>
    </row>
    <row r="20" s="1" customFormat="true" ht="12.75" hidden="true" customHeight="false" outlineLevel="0" collapsed="false">
      <c r="B20" s="422" t="s">
        <v>33</v>
      </c>
      <c r="C20" s="424" t="n">
        <f aca="false">+'Puntos NAP'!F18</f>
        <v>251</v>
      </c>
      <c r="D20" s="443"/>
      <c r="E20" s="435"/>
      <c r="F20" s="417" t="n">
        <f aca="false">ROUND('Puntos NAP'!F18*'Gastos Mensuales NAP'!$D$61,0)</f>
        <v>67268</v>
      </c>
      <c r="G20" s="418" t="n">
        <f aca="false">ROUND('Puntos NAP'!F18*'Gastos Mensuales NAP'!$D$26,0)</f>
        <v>211091</v>
      </c>
      <c r="H20" s="429" t="n">
        <f aca="false">+F20+G20+E20</f>
        <v>278359</v>
      </c>
      <c r="I20" s="430" t="n">
        <f aca="false">H20*I$5</f>
        <v>58455.39</v>
      </c>
      <c r="J20" s="431" t="n">
        <f aca="false">H20+I20</f>
        <v>336814.39</v>
      </c>
      <c r="K20" s="208"/>
      <c r="L20" s="208"/>
    </row>
    <row r="21" s="1" customFormat="true" ht="12.75" hidden="true" customHeight="false" outlineLevel="0" collapsed="false">
      <c r="B21" s="89" t="s">
        <v>35</v>
      </c>
      <c r="C21" s="424" t="n">
        <f aca="false">+'Puntos NAP'!F19</f>
        <v>0</v>
      </c>
      <c r="D21" s="99" t="s">
        <v>36</v>
      </c>
      <c r="E21" s="435"/>
      <c r="F21" s="427" t="n">
        <f aca="false">ROUND('Puntos NAP'!F19*'Gastos Mensuales NAP'!$D$61,0)</f>
        <v>0</v>
      </c>
      <c r="G21" s="428" t="n">
        <f aca="false">ROUND('Puntos NAP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89" t="s">
        <v>37</v>
      </c>
      <c r="C22" s="424" t="n">
        <f aca="false">+'Puntos NAP'!F20</f>
        <v>6</v>
      </c>
      <c r="D22" s="99" t="s">
        <v>38</v>
      </c>
      <c r="E22" s="441"/>
      <c r="F22" s="436" t="n">
        <f aca="false">ROUND('Puntos NAP'!F20*'Gastos Mensuales NAP'!$D$61,0)</f>
        <v>1608</v>
      </c>
      <c r="G22" s="437" t="n">
        <f aca="false">ROUND('Puntos NAP'!F20*'Gastos Mensuales NAP'!$D$26,0)</f>
        <v>5046</v>
      </c>
      <c r="H22" s="425" t="n">
        <f aca="false">+F22+G22+E22</f>
        <v>6654</v>
      </c>
      <c r="I22" s="420" t="n">
        <f aca="false">H22*I$5</f>
        <v>1397.34</v>
      </c>
      <c r="J22" s="431" t="n">
        <f aca="false">H22+I22</f>
        <v>8051.34</v>
      </c>
      <c r="K22" s="208"/>
      <c r="L22" s="208"/>
    </row>
    <row r="23" s="1" customFormat="true" ht="12.75" hidden="true" customHeight="false" outlineLevel="0" collapsed="false">
      <c r="B23" s="89" t="s">
        <v>39</v>
      </c>
      <c r="C23" s="424" t="n">
        <f aca="false">+'Puntos NAP'!F21</f>
        <v>3</v>
      </c>
      <c r="D23" s="99" t="s">
        <v>40</v>
      </c>
      <c r="E23" s="441"/>
      <c r="F23" s="436" t="n">
        <f aca="false">ROUND('Puntos NAP'!F21*'Gastos Mensuales NAP'!$D$61,0)</f>
        <v>804</v>
      </c>
      <c r="G23" s="437" t="n">
        <f aca="false">ROUND('Puntos NAP'!F21*'Gastos Mensuales NAP'!$D$26,0)</f>
        <v>2523</v>
      </c>
      <c r="H23" s="438" t="n">
        <f aca="false">+F23+G23+E23</f>
        <v>3327</v>
      </c>
      <c r="I23" s="439" t="n">
        <f aca="false">H23*I$5</f>
        <v>698.67</v>
      </c>
      <c r="J23" s="431" t="n">
        <f aca="false">H23+I23</f>
        <v>4025.67</v>
      </c>
      <c r="K23" s="208"/>
      <c r="L23" s="208"/>
    </row>
    <row r="24" s="1" customFormat="true" ht="12.75" hidden="true" customHeight="false" outlineLevel="0" collapsed="false">
      <c r="B24" s="444" t="s">
        <v>1281</v>
      </c>
      <c r="C24" s="424" t="n">
        <f aca="false">+'Puntos NAP'!F22</f>
        <v>0</v>
      </c>
      <c r="D24" s="90" t="s">
        <v>42</v>
      </c>
      <c r="E24" s="441"/>
      <c r="F24" s="417" t="n">
        <f aca="false">ROUND('Puntos NAP'!F22*'Gastos Mensuales NAP'!$D$61,0)</f>
        <v>0</v>
      </c>
      <c r="G24" s="418" t="n">
        <f aca="false">ROUND('Puntos NAP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89" t="s">
        <v>43</v>
      </c>
      <c r="C25" s="424" t="n">
        <f aca="false">+'Puntos NAP'!F23</f>
        <v>0</v>
      </c>
      <c r="D25" s="445" t="s">
        <v>44</v>
      </c>
      <c r="E25" s="433"/>
      <c r="F25" s="417" t="n">
        <f aca="false">ROUND('Puntos NAP'!F23*'Gastos Mensuales NAP'!$D$61,0)</f>
        <v>0</v>
      </c>
      <c r="G25" s="428" t="n">
        <f aca="false">ROUND('Puntos NAP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5</v>
      </c>
      <c r="C26" s="424" t="n">
        <f aca="false">+'Puntos NAP'!F24</f>
        <v>0</v>
      </c>
      <c r="D26" s="99" t="s">
        <v>46</v>
      </c>
      <c r="E26" s="441"/>
      <c r="F26" s="427" t="n">
        <f aca="false">ROUND('Puntos NAP'!F24*'Gastos Mensuales NAP'!$D$61,0)</f>
        <v>0</v>
      </c>
      <c r="G26" s="418" t="n">
        <f aca="false">ROUND('Puntos NAP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89" t="s">
        <v>47</v>
      </c>
      <c r="C27" s="424" t="n">
        <f aca="false">+'Puntos NAP'!F25</f>
        <v>6</v>
      </c>
      <c r="D27" s="90" t="s">
        <v>48</v>
      </c>
      <c r="E27" s="441"/>
      <c r="F27" s="417" t="n">
        <f aca="false">ROUND('Puntos NAP'!F25*'Gastos Mensuales NAP'!$D$61,0)</f>
        <v>1608</v>
      </c>
      <c r="G27" s="418" t="n">
        <f aca="false">ROUND('Puntos NAP'!F25*'Gastos Mensuales NAP'!$D$26,0)</f>
        <v>5046</v>
      </c>
      <c r="H27" s="429" t="n">
        <f aca="false">+F27+G27+E27</f>
        <v>6654</v>
      </c>
      <c r="I27" s="430" t="n">
        <f aca="false">H27*I$5</f>
        <v>1397.34</v>
      </c>
      <c r="J27" s="431" t="n">
        <f aca="false">H27+I27</f>
        <v>8051.34</v>
      </c>
      <c r="K27" s="208"/>
      <c r="L27" s="208"/>
    </row>
    <row r="28" s="1" customFormat="true" ht="12.75" hidden="true" customHeight="false" outlineLevel="0" collapsed="false">
      <c r="B28" s="32" t="s">
        <v>49</v>
      </c>
      <c r="C28" s="424" t="n">
        <f aca="false">+'Puntos NAP'!F26</f>
        <v>20</v>
      </c>
      <c r="D28" s="90" t="s">
        <v>50</v>
      </c>
      <c r="E28" s="441"/>
      <c r="F28" s="417" t="n">
        <f aca="false">ROUND('Puntos NAP'!F26*'Gastos Mensuales NAP'!$D$61,0)</f>
        <v>5360</v>
      </c>
      <c r="G28" s="418" t="n">
        <f aca="false">ROUND('Puntos NAP'!F26*'Gastos Mensuales NAP'!$D$26,0)</f>
        <v>16820</v>
      </c>
      <c r="H28" s="429" t="n">
        <f aca="false">+F28+G28+E28</f>
        <v>22180</v>
      </c>
      <c r="I28" s="430" t="n">
        <f aca="false">H28*I$5</f>
        <v>4657.8</v>
      </c>
      <c r="J28" s="431" t="n">
        <f aca="false">H28+I28</f>
        <v>26837.8</v>
      </c>
      <c r="K28" s="208"/>
      <c r="L28" s="208"/>
    </row>
    <row r="29" s="1" customFormat="true" ht="12.75" hidden="true" customHeight="false" outlineLevel="0" collapsed="false">
      <c r="B29" s="89" t="s">
        <v>51</v>
      </c>
      <c r="C29" s="424" t="n">
        <f aca="false">+'Puntos NAP'!F27</f>
        <v>6</v>
      </c>
      <c r="D29" s="99" t="s">
        <v>52</v>
      </c>
      <c r="E29" s="441"/>
      <c r="F29" s="417" t="n">
        <f aca="false">ROUND('Puntos NAP'!F27*'Gastos Mensuales NAP'!$D$61,0)</f>
        <v>1608</v>
      </c>
      <c r="G29" s="418" t="n">
        <f aca="false">ROUND('Puntos NAP'!F27*'Gastos Mensuales NAP'!$D$26,0)</f>
        <v>5046</v>
      </c>
      <c r="H29" s="429" t="n">
        <f aca="false">+F29+G29+E29</f>
        <v>6654</v>
      </c>
      <c r="I29" s="430" t="n">
        <f aca="false">H29*I$5</f>
        <v>1397.34</v>
      </c>
      <c r="J29" s="431" t="n">
        <f aca="false">H29+I29</f>
        <v>8051.34</v>
      </c>
      <c r="K29" s="208"/>
      <c r="L29" s="208"/>
    </row>
    <row r="30" s="1" customFormat="true" ht="12.75" hidden="true" customHeight="false" outlineLevel="0" collapsed="false">
      <c r="B30" s="444" t="s">
        <v>53</v>
      </c>
      <c r="C30" s="424" t="n">
        <f aca="false">+'Puntos NAP'!F28</f>
        <v>6</v>
      </c>
      <c r="D30" s="99" t="s">
        <v>54</v>
      </c>
      <c r="E30" s="441"/>
      <c r="F30" s="417" t="n">
        <f aca="false">ROUND('Puntos NAP'!F28*'Gastos Mensuales NAP'!$D$61,0)</f>
        <v>1608</v>
      </c>
      <c r="G30" s="418" t="n">
        <f aca="false">ROUND('Puntos NAP'!F28*'Gastos Mensuales NAP'!$D$26,0)</f>
        <v>5046</v>
      </c>
      <c r="H30" s="429" t="n">
        <f aca="false">+F30+G30+E30</f>
        <v>6654</v>
      </c>
      <c r="I30" s="430" t="n">
        <f aca="false">H30*I$5</f>
        <v>1397.34</v>
      </c>
      <c r="J30" s="431" t="n">
        <f aca="false">H30+I30</f>
        <v>8051.34</v>
      </c>
      <c r="K30" s="208"/>
      <c r="L30" s="208"/>
    </row>
    <row r="31" s="1" customFormat="true" ht="12.75" hidden="true" customHeight="false" outlineLevel="0" collapsed="false">
      <c r="B31" s="89" t="s">
        <v>1282</v>
      </c>
      <c r="C31" s="424" t="n">
        <f aca="false">+'Puntos NAP'!F29</f>
        <v>3</v>
      </c>
      <c r="D31" s="99" t="s">
        <v>1283</v>
      </c>
      <c r="E31" s="441"/>
      <c r="F31" s="417" t="n">
        <f aca="false">ROUND('Puntos NAP'!F29*'Gastos Mensuales NAP'!$D$61,0)</f>
        <v>804</v>
      </c>
      <c r="G31" s="418" t="n">
        <f aca="false">ROUND('Puntos NAP'!F29*'Gastos Mensuales NAP'!$D$26,0)</f>
        <v>2523</v>
      </c>
      <c r="H31" s="429" t="n">
        <f aca="false">+F31+G31+E31</f>
        <v>3327</v>
      </c>
      <c r="I31" s="430" t="n">
        <f aca="false">H31*I$5</f>
        <v>698.67</v>
      </c>
      <c r="J31" s="431" t="n">
        <f aca="false">H31+I31</f>
        <v>4025.67</v>
      </c>
      <c r="K31" s="208"/>
      <c r="L31" s="208"/>
    </row>
    <row r="32" s="1" customFormat="true" ht="12.75" hidden="true" customHeight="false" outlineLevel="0" collapsed="false">
      <c r="A32" s="446" t="s">
        <v>1284</v>
      </c>
      <c r="B32" s="130" t="s">
        <v>57</v>
      </c>
      <c r="C32" s="424" t="n">
        <f aca="false">+'Puntos NAP'!F30</f>
        <v>6</v>
      </c>
      <c r="D32" s="99" t="s">
        <v>58</v>
      </c>
      <c r="E32" s="441"/>
      <c r="F32" s="417" t="n">
        <f aca="false">ROUND('Puntos NAP'!F30*'Gastos Mensuales NAP'!$D$61,0)</f>
        <v>1608</v>
      </c>
      <c r="G32" s="418" t="n">
        <f aca="false">ROUND('Puntos NAP'!F30*'Gastos Mensuales NAP'!$D$26,0)</f>
        <v>5046</v>
      </c>
      <c r="H32" s="429" t="n">
        <f aca="false">+F32+G32+E32</f>
        <v>6654</v>
      </c>
      <c r="I32" s="430" t="n">
        <f aca="false">H32*I$5</f>
        <v>1397.34</v>
      </c>
      <c r="J32" s="431" t="n">
        <f aca="false">H32+I32</f>
        <v>8051.34</v>
      </c>
      <c r="K32" s="208"/>
      <c r="L32" s="208"/>
    </row>
    <row r="33" s="1" customFormat="true" ht="12.75" hidden="true" customHeight="false" outlineLevel="0" collapsed="false">
      <c r="B33" s="447" t="s">
        <v>59</v>
      </c>
      <c r="C33" s="424" t="n">
        <f aca="false">+'Puntos NAP'!F31</f>
        <v>15</v>
      </c>
      <c r="D33" s="99" t="s">
        <v>60</v>
      </c>
      <c r="E33" s="441"/>
      <c r="F33" s="417" t="n">
        <f aca="false">ROUND('Puntos NAP'!F31*'Gastos Mensuales NAP'!$D$61,0)</f>
        <v>4020</v>
      </c>
      <c r="G33" s="418" t="n">
        <f aca="false">ROUND('Puntos NAP'!F31*'Gastos Mensuales NAP'!$D$26,0)</f>
        <v>12615</v>
      </c>
      <c r="H33" s="429" t="n">
        <f aca="false">+F33+G33+E33</f>
        <v>16635</v>
      </c>
      <c r="I33" s="430" t="n">
        <f aca="false">H33*I$5</f>
        <v>3493.35</v>
      </c>
      <c r="J33" s="431" t="n">
        <f aca="false">H33+I33</f>
        <v>20128.35</v>
      </c>
      <c r="K33" s="208"/>
      <c r="L33" s="208"/>
    </row>
    <row r="34" s="1" customFormat="true" ht="12.75" hidden="true" customHeight="false" outlineLevel="0" collapsed="false">
      <c r="B34" s="130" t="s">
        <v>61</v>
      </c>
      <c r="C34" s="424" t="n">
        <f aca="false">+'Puntos NAP'!F32</f>
        <v>6</v>
      </c>
      <c r="D34" s="99" t="s">
        <v>62</v>
      </c>
      <c r="E34" s="441"/>
      <c r="F34" s="417" t="n">
        <f aca="false">ROUND('Puntos NAP'!F32*'Gastos Mensuales NAP'!$D$61,0)</f>
        <v>1608</v>
      </c>
      <c r="G34" s="418" t="n">
        <f aca="false">ROUND('Puntos NAP'!F32*'Gastos Mensuales NAP'!$D$26,0)</f>
        <v>5046</v>
      </c>
      <c r="H34" s="429" t="n">
        <f aca="false">+F34+G34+E34</f>
        <v>6654</v>
      </c>
      <c r="I34" s="430" t="n">
        <f aca="false">H34*I$5</f>
        <v>1397.34</v>
      </c>
      <c r="J34" s="431" t="n">
        <f aca="false">H34+I34</f>
        <v>8051.34</v>
      </c>
      <c r="K34" s="208"/>
      <c r="L34" s="208"/>
    </row>
    <row r="35" s="1" customFormat="true" ht="12.75" hidden="true" customHeight="false" outlineLevel="0" collapsed="false">
      <c r="B35" s="130" t="s">
        <v>63</v>
      </c>
      <c r="C35" s="424" t="n">
        <f aca="false">+'Puntos NAP'!F33</f>
        <v>126</v>
      </c>
      <c r="D35" s="90" t="s">
        <v>64</v>
      </c>
      <c r="E35" s="441"/>
      <c r="F35" s="417" t="n">
        <f aca="false">ROUND('Puntos NAP'!F33*'Gastos Mensuales NAP'!$D$61,0)</f>
        <v>33768</v>
      </c>
      <c r="G35" s="418" t="n">
        <f aca="false">ROUND('Puntos NAP'!F33*'Gastos Mensuales NAP'!$D$26,0)</f>
        <v>105966</v>
      </c>
      <c r="H35" s="429" t="n">
        <f aca="false">+F35+G35+E35</f>
        <v>139734</v>
      </c>
      <c r="I35" s="430" t="n">
        <f aca="false">H35*I$5</f>
        <v>29344.14</v>
      </c>
      <c r="J35" s="431" t="n">
        <f aca="false">H35+I35</f>
        <v>169078.14</v>
      </c>
      <c r="K35" s="208"/>
      <c r="L35" s="208"/>
    </row>
    <row r="36" s="1" customFormat="true" ht="12.75" hidden="true" customHeight="false" outlineLevel="0" collapsed="false">
      <c r="B36" s="130" t="s">
        <v>1285</v>
      </c>
      <c r="C36" s="424" t="n">
        <f aca="false">+'Puntos NAP'!F34</f>
        <v>9</v>
      </c>
      <c r="D36" s="90" t="s">
        <v>66</v>
      </c>
      <c r="E36" s="441"/>
      <c r="F36" s="417" t="n">
        <f aca="false">ROUND('Puntos NAP'!F34*'Gastos Mensuales NAP'!$D$61,0)</f>
        <v>2412</v>
      </c>
      <c r="G36" s="418" t="n">
        <f aca="false">ROUND('Puntos NAP'!F34*'Gastos Mensuales NAP'!$D$26,0)</f>
        <v>7569</v>
      </c>
      <c r="H36" s="429" t="n">
        <f aca="false">+F36+G36+E36</f>
        <v>9981</v>
      </c>
      <c r="I36" s="430" t="n">
        <f aca="false">H36*I$5</f>
        <v>2096.01</v>
      </c>
      <c r="J36" s="431" t="n">
        <f aca="false">H36+I36</f>
        <v>12077.01</v>
      </c>
      <c r="K36" s="208"/>
      <c r="L36" s="208"/>
    </row>
    <row r="37" s="1" customFormat="true" ht="12" hidden="true" customHeight="true" outlineLevel="0" collapsed="false">
      <c r="A37" s="446" t="s">
        <v>1286</v>
      </c>
      <c r="B37" s="130" t="s">
        <v>67</v>
      </c>
      <c r="C37" s="424" t="n">
        <f aca="false">+'Puntos NAP'!F35</f>
        <v>10</v>
      </c>
      <c r="D37" s="90" t="s">
        <v>68</v>
      </c>
      <c r="E37" s="441"/>
      <c r="F37" s="417" t="n">
        <f aca="false">ROUND('Puntos NAP'!F35*'Gastos Mensuales NAP'!$D$61,0)</f>
        <v>2680</v>
      </c>
      <c r="G37" s="418" t="n">
        <f aca="false">ROUND('Puntos NAP'!F35*'Gastos Mensuales NAP'!$D$26,0)</f>
        <v>8410</v>
      </c>
      <c r="H37" s="429" t="n">
        <f aca="false">+F37+G37+E37</f>
        <v>11090</v>
      </c>
      <c r="I37" s="430" t="n">
        <f aca="false">H37*I$5</f>
        <v>2328.9</v>
      </c>
      <c r="J37" s="431" t="n">
        <f aca="false">H37+I37</f>
        <v>13418.9</v>
      </c>
      <c r="K37" s="208"/>
      <c r="L37" s="208"/>
    </row>
    <row r="38" s="1" customFormat="true" ht="12" hidden="true" customHeight="true" outlineLevel="0" collapsed="false">
      <c r="B38" s="130" t="s">
        <v>69</v>
      </c>
      <c r="C38" s="424" t="n">
        <f aca="false">+'Puntos NAP'!F36</f>
        <v>15</v>
      </c>
      <c r="D38" s="90" t="s">
        <v>70</v>
      </c>
      <c r="E38" s="441"/>
      <c r="F38" s="417" t="n">
        <f aca="false">ROUND('Puntos NAP'!F36*'Gastos Mensuales NAP'!$D$61,0)</f>
        <v>4020</v>
      </c>
      <c r="G38" s="418" t="n">
        <f aca="false">ROUND('Puntos NAP'!F36*'Gastos Mensuales NAP'!$D$26,0)</f>
        <v>12615</v>
      </c>
      <c r="H38" s="429" t="n">
        <f aca="false">+F38+G38+E38</f>
        <v>16635</v>
      </c>
      <c r="I38" s="430" t="n">
        <f aca="false">H38*I$5</f>
        <v>3493.35</v>
      </c>
      <c r="J38" s="431" t="n">
        <f aca="false">H38+I38</f>
        <v>20128.35</v>
      </c>
      <c r="K38" s="208"/>
      <c r="L38" s="208"/>
    </row>
    <row r="39" s="1" customFormat="true" ht="12" hidden="true" customHeight="true" outlineLevel="0" collapsed="false">
      <c r="A39" s="1" t="s">
        <v>1287</v>
      </c>
      <c r="B39" s="448" t="s">
        <v>1288</v>
      </c>
      <c r="C39" s="424" t="n">
        <f aca="false">+'Puntos NAP'!F37</f>
        <v>9</v>
      </c>
      <c r="D39" s="90" t="s">
        <v>72</v>
      </c>
      <c r="E39" s="441"/>
      <c r="F39" s="417" t="n">
        <f aca="false">ROUND('Puntos NAP'!F37*'Gastos Mensuales NAP'!$D$61,0)</f>
        <v>2412</v>
      </c>
      <c r="G39" s="418" t="n">
        <f aca="false">ROUND('Puntos NAP'!F37*'Gastos Mensuales NAP'!$D$26,0)</f>
        <v>7569</v>
      </c>
      <c r="H39" s="429" t="n">
        <f aca="false">+F39+G39+E39</f>
        <v>9981</v>
      </c>
      <c r="I39" s="430" t="n">
        <f aca="false">H39*I$5</f>
        <v>2096.01</v>
      </c>
      <c r="J39" s="431" t="n">
        <f aca="false">H39+I39</f>
        <v>12077.01</v>
      </c>
      <c r="K39" s="208"/>
      <c r="L39" s="208"/>
    </row>
    <row r="40" s="1" customFormat="true" ht="12" hidden="true" customHeight="true" outlineLevel="0" collapsed="false">
      <c r="A40" s="446" t="s">
        <v>1289</v>
      </c>
      <c r="B40" s="448" t="s">
        <v>73</v>
      </c>
      <c r="C40" s="424" t="n">
        <f aca="false">+'Puntos NAP'!F38</f>
        <v>9</v>
      </c>
      <c r="D40" s="99" t="s">
        <v>74</v>
      </c>
      <c r="E40" s="441"/>
      <c r="F40" s="417" t="n">
        <f aca="false">ROUND('Puntos NAP'!F38*'Gastos Mensuales NAP'!$D$61,0)</f>
        <v>2412</v>
      </c>
      <c r="G40" s="418" t="n">
        <f aca="false">ROUND('Puntos NAP'!F38*'Gastos Mensuales NAP'!$D$26,0)</f>
        <v>7569</v>
      </c>
      <c r="H40" s="429" t="n">
        <f aca="false">+F40+G40+E40</f>
        <v>9981</v>
      </c>
      <c r="I40" s="430" t="n">
        <f aca="false">H40*I$5</f>
        <v>2096.01</v>
      </c>
      <c r="J40" s="431" t="n">
        <f aca="false">H40+I40</f>
        <v>12077.01</v>
      </c>
      <c r="K40" s="208"/>
      <c r="L40" s="208"/>
    </row>
    <row r="41" s="1" customFormat="true" ht="12" hidden="true" customHeight="true" outlineLevel="0" collapsed="false">
      <c r="A41" s="446" t="s">
        <v>1290</v>
      </c>
      <c r="B41" s="229" t="s">
        <v>75</v>
      </c>
      <c r="C41" s="424" t="n">
        <f aca="false">+'Puntos NAP'!F39</f>
        <v>9</v>
      </c>
      <c r="D41" s="99" t="s">
        <v>76</v>
      </c>
      <c r="E41" s="441"/>
      <c r="F41" s="417" t="n">
        <f aca="false">ROUND('Puntos NAP'!F39*'Gastos Mensuales NAP'!$D$61,0)</f>
        <v>2412</v>
      </c>
      <c r="G41" s="418" t="n">
        <f aca="false">ROUND('Puntos NAP'!F39*'Gastos Mensuales NAP'!$D$26,0)</f>
        <v>7569</v>
      </c>
      <c r="H41" s="429" t="n">
        <f aca="false">+F41+G41+E41</f>
        <v>9981</v>
      </c>
      <c r="I41" s="430" t="n">
        <f aca="false">H41*I$5</f>
        <v>2096.01</v>
      </c>
      <c r="J41" s="431" t="n">
        <f aca="false">H41+I41</f>
        <v>12077.01</v>
      </c>
      <c r="K41" s="208"/>
      <c r="L41" s="208"/>
    </row>
    <row r="42" s="1" customFormat="true" ht="12" hidden="true" customHeight="true" outlineLevel="0" collapsed="false">
      <c r="B42" s="247" t="s">
        <v>1291</v>
      </c>
      <c r="C42" s="424" t="n">
        <f aca="false">+'Puntos NAP'!F40</f>
        <v>0</v>
      </c>
      <c r="D42" s="90" t="s">
        <v>78</v>
      </c>
      <c r="E42" s="441"/>
      <c r="F42" s="417" t="n">
        <f aca="false">ROUND('Puntos NAP'!F40*'Gastos Mensuales NAP'!$D$61,0)</f>
        <v>0</v>
      </c>
      <c r="G42" s="418" t="n">
        <f aca="false">ROUND('Puntos NAP'!F40*'Gastos Mensuales NAP'!$D$26,0)</f>
        <v>0</v>
      </c>
      <c r="H42" s="429" t="n">
        <f aca="false">+F42+G42+E42</f>
        <v>0</v>
      </c>
      <c r="I42" s="430" t="n">
        <f aca="false">H42*I$5</f>
        <v>0</v>
      </c>
      <c r="J42" s="431" t="n">
        <f aca="false">H42+I42</f>
        <v>0</v>
      </c>
      <c r="K42" s="208"/>
      <c r="L42" s="208"/>
    </row>
    <row r="43" s="1" customFormat="true" ht="12" hidden="true" customHeight="true" outlineLevel="0" collapsed="false">
      <c r="A43" s="446" t="s">
        <v>1292</v>
      </c>
      <c r="B43" s="229" t="s">
        <v>79</v>
      </c>
      <c r="C43" s="424" t="n">
        <f aca="false">+'Puntos NAP'!F41</f>
        <v>26</v>
      </c>
      <c r="D43" s="90" t="s">
        <v>80</v>
      </c>
      <c r="E43" s="441"/>
      <c r="F43" s="417" t="n">
        <f aca="false">ROUND('Puntos NAP'!F41*'Gastos Mensuales NAP'!$D$61,0)</f>
        <v>6968</v>
      </c>
      <c r="G43" s="418" t="n">
        <f aca="false">ROUND('Puntos NAP'!F41*'Gastos Mensuales NAP'!$D$26,0)</f>
        <v>21866</v>
      </c>
      <c r="H43" s="429" t="n">
        <f aca="false">+F43+G43+E43</f>
        <v>28834</v>
      </c>
      <c r="I43" s="430" t="n">
        <f aca="false">H43*I$5</f>
        <v>6055.14</v>
      </c>
      <c r="J43" s="431" t="n">
        <f aca="false">H43+I43</f>
        <v>34889.14</v>
      </c>
      <c r="K43" s="208"/>
      <c r="L43" s="208"/>
    </row>
    <row r="44" s="1" customFormat="true" ht="12" hidden="true" customHeight="true" outlineLevel="0" collapsed="false">
      <c r="A44" s="446" t="s">
        <v>1293</v>
      </c>
      <c r="B44" s="229" t="s">
        <v>81</v>
      </c>
      <c r="C44" s="424" t="n">
        <f aca="false">+'Puntos NAP'!F42</f>
        <v>39</v>
      </c>
      <c r="D44" s="99" t="s">
        <v>82</v>
      </c>
      <c r="E44" s="441"/>
      <c r="F44" s="417" t="n">
        <f aca="false">ROUND('Puntos NAP'!F42*'Gastos Mensuales NAP'!$D$61,0)</f>
        <v>10452</v>
      </c>
      <c r="G44" s="418" t="n">
        <f aca="false">ROUND('Puntos NAP'!F42*'Gastos Mensuales NAP'!$D$26,0)</f>
        <v>32799</v>
      </c>
      <c r="H44" s="429" t="n">
        <f aca="false">+F44+G44+E44</f>
        <v>43251</v>
      </c>
      <c r="I44" s="430" t="n">
        <f aca="false">H44*I$5</f>
        <v>9082.71</v>
      </c>
      <c r="J44" s="431" t="n">
        <f aca="false">H44+I44</f>
        <v>52333.71</v>
      </c>
      <c r="K44" s="208"/>
      <c r="L44" s="208"/>
    </row>
    <row r="45" s="1" customFormat="true" ht="12" hidden="true" customHeight="true" outlineLevel="0" collapsed="false">
      <c r="A45" s="446" t="s">
        <v>1294</v>
      </c>
      <c r="B45" s="449" t="s">
        <v>83</v>
      </c>
      <c r="C45" s="424" t="n">
        <f aca="false">+'Puntos NAP'!F43</f>
        <v>9</v>
      </c>
      <c r="D45" s="99" t="s">
        <v>42</v>
      </c>
      <c r="E45" s="441"/>
      <c r="F45" s="417" t="n">
        <f aca="false">ROUND('Puntos NAP'!F43*'Gastos Mensuales NAP'!$D$61,0)</f>
        <v>2412</v>
      </c>
      <c r="G45" s="418" t="n">
        <f aca="false">ROUND('Puntos NAP'!F43*'Gastos Mensuales NAP'!$D$26,0)</f>
        <v>7569</v>
      </c>
      <c r="H45" s="429" t="n">
        <f aca="false">+F45+G45+E45</f>
        <v>9981</v>
      </c>
      <c r="I45" s="430" t="n">
        <f aca="false">H45*I$5</f>
        <v>2096.01</v>
      </c>
      <c r="J45" s="431" t="n">
        <f aca="false">H45+I45</f>
        <v>12077.01</v>
      </c>
      <c r="K45" s="208"/>
      <c r="L45" s="208"/>
    </row>
    <row r="46" s="1" customFormat="true" ht="12" hidden="true" customHeight="true" outlineLevel="0" collapsed="false">
      <c r="A46" s="446" t="s">
        <v>1295</v>
      </c>
      <c r="B46" s="229" t="s">
        <v>85</v>
      </c>
      <c r="C46" s="424" t="n">
        <f aca="false">+'Puntos NAP'!F44</f>
        <v>9</v>
      </c>
      <c r="D46" s="99" t="s">
        <v>86</v>
      </c>
      <c r="E46" s="441"/>
      <c r="F46" s="417" t="n">
        <f aca="false">ROUND('Puntos NAP'!F44*'Gastos Mensuales NAP'!$D$61,0)</f>
        <v>2412</v>
      </c>
      <c r="G46" s="418" t="n">
        <f aca="false">ROUND('Puntos NAP'!F44*'Gastos Mensuales NAP'!$D$26,0)</f>
        <v>7569</v>
      </c>
      <c r="H46" s="429" t="n">
        <f aca="false">+F46+G46+E46</f>
        <v>9981</v>
      </c>
      <c r="I46" s="430" t="n">
        <f aca="false">H46*I$5</f>
        <v>2096.01</v>
      </c>
      <c r="J46" s="431" t="n">
        <f aca="false">H46+I46</f>
        <v>12077.01</v>
      </c>
      <c r="K46" s="208"/>
      <c r="L46" s="208"/>
    </row>
    <row r="47" s="1" customFormat="true" ht="12" hidden="true" customHeight="true" outlineLevel="0" collapsed="false">
      <c r="A47" s="446" t="s">
        <v>1296</v>
      </c>
      <c r="B47" s="32" t="s">
        <v>87</v>
      </c>
      <c r="C47" s="424" t="n">
        <f aca="false">+'Puntos NAP'!F45</f>
        <v>3</v>
      </c>
      <c r="D47" s="99" t="s">
        <v>88</v>
      </c>
      <c r="E47" s="441"/>
      <c r="F47" s="417" t="n">
        <f aca="false">ROUND('Puntos NAP'!F45*'Gastos Mensuales NAP'!$D$61,0)</f>
        <v>804</v>
      </c>
      <c r="G47" s="418" t="n">
        <f aca="false">ROUND('Puntos NAP'!F45*'Gastos Mensuales NAP'!$D$26,0)</f>
        <v>2523</v>
      </c>
      <c r="H47" s="429" t="n">
        <f aca="false">+F47+G47+E47</f>
        <v>3327</v>
      </c>
      <c r="I47" s="430" t="n">
        <f aca="false">H47*I$5</f>
        <v>698.67</v>
      </c>
      <c r="J47" s="431" t="n">
        <f aca="false">H47+I47</f>
        <v>4025.67</v>
      </c>
      <c r="K47" s="208"/>
      <c r="L47" s="208"/>
    </row>
    <row r="48" s="1" customFormat="true" ht="12" hidden="true" customHeight="true" outlineLevel="0" collapsed="false">
      <c r="A48" s="446" t="s">
        <v>1297</v>
      </c>
      <c r="B48" s="174" t="s">
        <v>89</v>
      </c>
      <c r="C48" s="424" t="n">
        <f aca="false">+'Puntos NAP'!F46</f>
        <v>9</v>
      </c>
      <c r="D48" s="99" t="s">
        <v>90</v>
      </c>
      <c r="E48" s="441"/>
      <c r="F48" s="417" t="n">
        <f aca="false">ROUND('Puntos NAP'!F46*'Gastos Mensuales NAP'!$D$61,0)</f>
        <v>2412</v>
      </c>
      <c r="G48" s="418" t="n">
        <f aca="false">ROUND('Puntos NAP'!F46*'Gastos Mensuales NAP'!$D$26,0)</f>
        <v>7569</v>
      </c>
      <c r="H48" s="429" t="n">
        <f aca="false">+F48+G48+E48</f>
        <v>9981</v>
      </c>
      <c r="I48" s="430" t="n">
        <f aca="false">H48*I$5</f>
        <v>2096.01</v>
      </c>
      <c r="J48" s="431" t="n">
        <f aca="false">H48+I48</f>
        <v>12077.01</v>
      </c>
      <c r="K48" s="208"/>
      <c r="L48" s="208"/>
    </row>
    <row r="49" s="1" customFormat="true" ht="12" hidden="true" customHeight="true" outlineLevel="0" collapsed="false">
      <c r="A49" s="1" t="s">
        <v>1298</v>
      </c>
      <c r="B49" s="89" t="s">
        <v>91</v>
      </c>
      <c r="C49" s="424" t="n">
        <f aca="false">+'Puntos NAP'!F47</f>
        <v>20</v>
      </c>
      <c r="D49" s="90" t="s">
        <v>92</v>
      </c>
      <c r="E49" s="441"/>
      <c r="F49" s="417" t="n">
        <f aca="false">ROUND('Puntos NAP'!F47*'Gastos Mensuales NAP'!$D$61,0)</f>
        <v>5360</v>
      </c>
      <c r="G49" s="418" t="n">
        <f aca="false">ROUND('Puntos NAP'!F47*'Gastos Mensuales NAP'!$D$26,0)</f>
        <v>16820</v>
      </c>
      <c r="H49" s="429" t="n">
        <f aca="false">+F49+G49+E49</f>
        <v>22180</v>
      </c>
      <c r="I49" s="430" t="n">
        <f aca="false">H49*I$5</f>
        <v>4657.8</v>
      </c>
      <c r="J49" s="431" t="n">
        <f aca="false">H49+I49</f>
        <v>26837.8</v>
      </c>
      <c r="K49" s="208"/>
      <c r="L49" s="208"/>
    </row>
    <row r="50" s="1" customFormat="true" ht="12" hidden="true" customHeight="true" outlineLevel="0" collapsed="false">
      <c r="A50" s="446" t="s">
        <v>1299</v>
      </c>
      <c r="B50" s="89" t="s">
        <v>93</v>
      </c>
      <c r="C50" s="424" t="n">
        <f aca="false">+'Puntos NAP'!F48</f>
        <v>20</v>
      </c>
      <c r="D50" s="90" t="s">
        <v>1300</v>
      </c>
      <c r="E50" s="441"/>
      <c r="F50" s="417" t="n">
        <f aca="false">ROUND('Puntos NAP'!F48*'Gastos Mensuales NAP'!$D$61,0)</f>
        <v>5360</v>
      </c>
      <c r="G50" s="418" t="n">
        <f aca="false">ROUND('Puntos NAP'!F48*'Gastos Mensuales NAP'!$D$26,0)</f>
        <v>16820</v>
      </c>
      <c r="H50" s="429" t="n">
        <f aca="false">+F50+G50+E50</f>
        <v>22180</v>
      </c>
      <c r="I50" s="430" t="n">
        <f aca="false">H50*I$5</f>
        <v>4657.8</v>
      </c>
      <c r="J50" s="431" t="n">
        <f aca="false">H50+I50</f>
        <v>26837.8</v>
      </c>
      <c r="K50" s="208"/>
      <c r="L50" s="208"/>
    </row>
    <row r="51" s="1" customFormat="true" ht="12" hidden="true" customHeight="true" outlineLevel="0" collapsed="false">
      <c r="A51" s="446" t="s">
        <v>1301</v>
      </c>
      <c r="B51" s="450" t="s">
        <v>95</v>
      </c>
      <c r="C51" s="424" t="n">
        <f aca="false">+'Puntos NAP'!F49</f>
        <v>20</v>
      </c>
      <c r="D51" s="90" t="s">
        <v>96</v>
      </c>
      <c r="E51" s="441"/>
      <c r="F51" s="417" t="n">
        <f aca="false">ROUND('Puntos NAP'!F49*'Gastos Mensuales NAP'!$D$61,0)</f>
        <v>5360</v>
      </c>
      <c r="G51" s="418" t="n">
        <f aca="false">ROUND('Puntos NAP'!F49*'Gastos Mensuales NAP'!$D$26,0)</f>
        <v>16820</v>
      </c>
      <c r="H51" s="429" t="n">
        <f aca="false">+F51+G51+E51</f>
        <v>22180</v>
      </c>
      <c r="I51" s="430" t="n">
        <f aca="false">H51*I$5</f>
        <v>4657.8</v>
      </c>
      <c r="J51" s="431" t="n">
        <f aca="false">H51+I51</f>
        <v>26837.8</v>
      </c>
      <c r="K51" s="208"/>
      <c r="L51" s="208"/>
    </row>
    <row r="52" s="1" customFormat="true" ht="12" hidden="true" customHeight="true" outlineLevel="0" collapsed="false">
      <c r="B52" s="89" t="s">
        <v>97</v>
      </c>
      <c r="C52" s="424" t="n">
        <f aca="false">+'Puntos NAP'!F50</f>
        <v>39</v>
      </c>
      <c r="D52" s="90" t="s">
        <v>98</v>
      </c>
      <c r="E52" s="441"/>
      <c r="F52" s="417" t="n">
        <f aca="false">ROUND('Puntos NAP'!F50*'Gastos Mensuales NAP'!$D$61,0)</f>
        <v>10452</v>
      </c>
      <c r="G52" s="418" t="n">
        <f aca="false">ROUND('Puntos NAP'!F50*'Gastos Mensuales NAP'!$D$26,0)</f>
        <v>32799</v>
      </c>
      <c r="H52" s="429" t="n">
        <f aca="false">+F52+G52+E52</f>
        <v>43251</v>
      </c>
      <c r="I52" s="430" t="n">
        <f aca="false">H52*I$5</f>
        <v>9082.71</v>
      </c>
      <c r="J52" s="431" t="n">
        <f aca="false">H52+I52</f>
        <v>52333.71</v>
      </c>
      <c r="K52" s="208"/>
      <c r="L52" s="208"/>
    </row>
    <row r="53" s="1" customFormat="true" ht="12" hidden="true" customHeight="true" outlineLevel="0" collapsed="false">
      <c r="B53" s="89" t="s">
        <v>99</v>
      </c>
      <c r="C53" s="451" t="n">
        <f aca="false">+'Puntos NAP'!F51</f>
        <v>15</v>
      </c>
      <c r="D53" s="90" t="s">
        <v>100</v>
      </c>
      <c r="E53" s="441"/>
      <c r="F53" s="417" t="n">
        <f aca="false">ROUND('Puntos NAP'!F51*'Gastos Mensuales NAP'!$D$61,0)</f>
        <v>4020</v>
      </c>
      <c r="G53" s="418" t="n">
        <f aca="false">ROUND('Puntos NAP'!F51*'Gastos Mensuales NAP'!$D$26,0)</f>
        <v>12615</v>
      </c>
      <c r="H53" s="429" t="n">
        <f aca="false">+F53+G53+E53</f>
        <v>16635</v>
      </c>
      <c r="I53" s="430" t="n">
        <f aca="false">H53*I$5</f>
        <v>3493.35</v>
      </c>
      <c r="J53" s="431" t="n">
        <f aca="false">H53+I53</f>
        <v>20128.35</v>
      </c>
      <c r="K53" s="208"/>
      <c r="L53" s="208"/>
    </row>
    <row r="54" s="1" customFormat="true" ht="12" hidden="true" customHeight="true" outlineLevel="0" collapsed="false">
      <c r="B54" s="89" t="s">
        <v>101</v>
      </c>
      <c r="C54" s="451" t="n">
        <f aca="false">+'Puntos NAP'!F52</f>
        <v>15</v>
      </c>
      <c r="D54" s="90" t="s">
        <v>102</v>
      </c>
      <c r="E54" s="441"/>
      <c r="F54" s="417" t="n">
        <f aca="false">ROUND('Puntos NAP'!F52*'Gastos Mensuales NAP'!$D$61,0)</f>
        <v>4020</v>
      </c>
      <c r="G54" s="418" t="n">
        <f aca="false">ROUND('Puntos NAP'!F52*'Gastos Mensuales NAP'!$D$26,0)</f>
        <v>12615</v>
      </c>
      <c r="H54" s="429" t="n">
        <f aca="false">+F54+G54+E54</f>
        <v>16635</v>
      </c>
      <c r="I54" s="430" t="n">
        <f aca="false">H54*I$5</f>
        <v>3493.35</v>
      </c>
      <c r="J54" s="431" t="n">
        <f aca="false">H54+I54</f>
        <v>20128.35</v>
      </c>
      <c r="K54" s="208"/>
      <c r="L54" s="208"/>
    </row>
    <row r="55" s="1" customFormat="true" ht="12" hidden="true" customHeight="true" outlineLevel="0" collapsed="false">
      <c r="A55" s="1" t="s">
        <v>1302</v>
      </c>
      <c r="B55" s="452" t="s">
        <v>103</v>
      </c>
      <c r="C55" s="451" t="n">
        <f aca="false">+'Puntos NAP'!F53</f>
        <v>6</v>
      </c>
      <c r="D55" s="90" t="s">
        <v>104</v>
      </c>
      <c r="E55" s="441"/>
      <c r="F55" s="417" t="n">
        <f aca="false">ROUND('Puntos NAP'!F53*'Gastos Mensuales NAP'!$D$61,0)</f>
        <v>1608</v>
      </c>
      <c r="G55" s="418" t="n">
        <f aca="false">ROUND('Puntos NAP'!F53*'Gastos Mensuales NAP'!$D$26,0)</f>
        <v>5046</v>
      </c>
      <c r="H55" s="429" t="n">
        <f aca="false">+F55+G55+E55</f>
        <v>6654</v>
      </c>
      <c r="I55" s="430" t="n">
        <f aca="false">H55*I$5</f>
        <v>1397.34</v>
      </c>
      <c r="J55" s="431" t="n">
        <f aca="false">H55+I55</f>
        <v>8051.34</v>
      </c>
      <c r="K55" s="208"/>
      <c r="L55" s="208"/>
    </row>
    <row r="56" s="1" customFormat="true" ht="12" hidden="true" customHeight="true" outlineLevel="0" collapsed="false">
      <c r="B56" s="130" t="s">
        <v>105</v>
      </c>
      <c r="C56" s="451" t="n">
        <f aca="false">+'Puntos NAP'!F54</f>
        <v>52</v>
      </c>
      <c r="D56" s="90" t="s">
        <v>106</v>
      </c>
      <c r="E56" s="441"/>
      <c r="F56" s="417" t="n">
        <f aca="false">ROUND('Puntos NAP'!F54*'Gastos Mensuales NAP'!$D$61,0)</f>
        <v>13936</v>
      </c>
      <c r="G56" s="418" t="n">
        <f aca="false">ROUND('Puntos NAP'!F54*'Gastos Mensuales NAP'!$D$26,0)</f>
        <v>43732</v>
      </c>
      <c r="H56" s="429" t="n">
        <f aca="false">+F56+G56+E56</f>
        <v>57668</v>
      </c>
      <c r="I56" s="430" t="n">
        <f aca="false">H56*I$5</f>
        <v>12110.28</v>
      </c>
      <c r="J56" s="431" t="n">
        <f aca="false">H56+I56</f>
        <v>69778.28</v>
      </c>
      <c r="K56" s="208"/>
      <c r="L56" s="208"/>
    </row>
    <row r="57" s="1" customFormat="true" ht="12" hidden="true" customHeight="true" outlineLevel="0" collapsed="false">
      <c r="B57" s="130" t="s">
        <v>107</v>
      </c>
      <c r="C57" s="451" t="n">
        <f aca="false">+'Puntos NAP'!F55</f>
        <v>4</v>
      </c>
      <c r="D57" s="453" t="s">
        <v>108</v>
      </c>
      <c r="E57" s="441"/>
      <c r="F57" s="417" t="n">
        <f aca="false">ROUND('Puntos NAP'!F55*'Gastos Mensuales NAP'!$D$61,0)</f>
        <v>1072</v>
      </c>
      <c r="G57" s="418" t="n">
        <f aca="false">ROUND('Puntos NAP'!F55*'Gastos Mensuales NAP'!$D$26,0)</f>
        <v>3364</v>
      </c>
      <c r="H57" s="429" t="n">
        <f aca="false">+F57+G57+E57</f>
        <v>4436</v>
      </c>
      <c r="I57" s="430" t="n">
        <f aca="false">H57*I$5</f>
        <v>931.56</v>
      </c>
      <c r="J57" s="431" t="n">
        <f aca="false">H57+I57</f>
        <v>5367.56</v>
      </c>
      <c r="K57" s="208"/>
      <c r="L57" s="208"/>
    </row>
    <row r="58" s="1" customFormat="true" ht="12" hidden="true" customHeight="true" outlineLevel="0" collapsed="false">
      <c r="B58" s="454" t="s">
        <v>109</v>
      </c>
      <c r="C58" s="451" t="n">
        <f aca="false">+'Puntos NAP'!F56</f>
        <v>27</v>
      </c>
      <c r="D58" s="409" t="s">
        <v>110</v>
      </c>
      <c r="E58" s="441"/>
      <c r="F58" s="417" t="n">
        <f aca="false">ROUND('Puntos NAP'!F56*'Gastos Mensuales NAP'!$D$61,0)</f>
        <v>7236</v>
      </c>
      <c r="G58" s="418" t="n">
        <f aca="false">ROUND('Puntos NAP'!F56*'Gastos Mensuales NAP'!$D$26,0)</f>
        <v>22707</v>
      </c>
      <c r="H58" s="429" t="n">
        <f aca="false">+F58+G58+E58</f>
        <v>29943</v>
      </c>
      <c r="I58" s="430" t="n">
        <f aca="false">H58*I$5</f>
        <v>6288.03</v>
      </c>
      <c r="J58" s="431" t="n">
        <f aca="false">H58+I58</f>
        <v>36231.03</v>
      </c>
      <c r="K58" s="208"/>
      <c r="L58" s="208"/>
    </row>
    <row r="59" s="1" customFormat="true" ht="12" hidden="true" customHeight="true" outlineLevel="0" collapsed="false">
      <c r="B59" s="130" t="s">
        <v>111</v>
      </c>
      <c r="C59" s="451" t="n">
        <f aca="false">+'Puntos NAP'!F57</f>
        <v>27</v>
      </c>
      <c r="D59" s="99" t="s">
        <v>112</v>
      </c>
      <c r="E59" s="441"/>
      <c r="F59" s="417" t="n">
        <f aca="false">ROUND('Puntos NAP'!F57*'Gastos Mensuales NAP'!$D$61,0)</f>
        <v>7236</v>
      </c>
      <c r="G59" s="418" t="n">
        <f aca="false">ROUND('Puntos NAP'!F57*'Gastos Mensuales NAP'!$D$26,0)</f>
        <v>22707</v>
      </c>
      <c r="H59" s="429" t="n">
        <f aca="false">+F59+G59+E59</f>
        <v>29943</v>
      </c>
      <c r="I59" s="430" t="n">
        <f aca="false">H59*I$5</f>
        <v>6288.03</v>
      </c>
      <c r="J59" s="431" t="n">
        <f aca="false">H59+I59</f>
        <v>36231.03</v>
      </c>
      <c r="K59" s="208"/>
      <c r="L59" s="208"/>
    </row>
    <row r="60" s="1" customFormat="true" ht="12" hidden="true" customHeight="true" outlineLevel="0" collapsed="false">
      <c r="B60" s="130" t="s">
        <v>113</v>
      </c>
      <c r="C60" s="451" t="n">
        <f aca="false">+'Puntos NAP'!F58</f>
        <v>15</v>
      </c>
      <c r="D60" s="99" t="s">
        <v>114</v>
      </c>
      <c r="E60" s="441"/>
      <c r="F60" s="417" t="n">
        <f aca="false">ROUND('Puntos NAP'!F58*'Gastos Mensuales NAP'!$D$61,0)</f>
        <v>4020</v>
      </c>
      <c r="G60" s="418" t="n">
        <f aca="false">ROUND('Puntos NAP'!F58*'Gastos Mensuales NAP'!$D$26,0)</f>
        <v>12615</v>
      </c>
      <c r="H60" s="429" t="n">
        <f aca="false">+F60+G60+E60</f>
        <v>16635</v>
      </c>
      <c r="I60" s="430" t="n">
        <f aca="false">H60*I$5</f>
        <v>3493.35</v>
      </c>
      <c r="J60" s="431" t="n">
        <f aca="false">H60+I60</f>
        <v>20128.35</v>
      </c>
      <c r="K60" s="208"/>
      <c r="L60" s="208"/>
    </row>
    <row r="61" s="1" customFormat="true" ht="12" hidden="true" customHeight="true" outlineLevel="0" collapsed="false">
      <c r="B61" s="192" t="s">
        <v>115</v>
      </c>
      <c r="C61" s="451" t="n">
        <f aca="false">+'Puntos NAP'!F59</f>
        <v>26</v>
      </c>
      <c r="D61" s="99" t="s">
        <v>116</v>
      </c>
      <c r="E61" s="441"/>
      <c r="F61" s="417" t="n">
        <f aca="false">ROUND('Puntos NAP'!F59*'Gastos Mensuales NAP'!$D$61,0)</f>
        <v>6968</v>
      </c>
      <c r="G61" s="418" t="n">
        <f aca="false">ROUND('Puntos NAP'!F59*'Gastos Mensuales NAP'!$D$26,0)</f>
        <v>21866</v>
      </c>
      <c r="H61" s="429" t="n">
        <f aca="false">+F61+G61+E61</f>
        <v>28834</v>
      </c>
      <c r="I61" s="430" t="n">
        <f aca="false">H61*I$5</f>
        <v>6055.14</v>
      </c>
      <c r="J61" s="431" t="n">
        <f aca="false">H61+I61</f>
        <v>34889.14</v>
      </c>
      <c r="K61" s="208"/>
      <c r="L61" s="208"/>
    </row>
    <row r="62" s="1" customFormat="true" ht="12" hidden="true" customHeight="true" outlineLevel="0" collapsed="false">
      <c r="B62" s="130" t="s">
        <v>117</v>
      </c>
      <c r="C62" s="451" t="n">
        <f aca="false">+'Puntos NAP'!F60</f>
        <v>15</v>
      </c>
      <c r="D62" s="99" t="s">
        <v>118</v>
      </c>
      <c r="E62" s="441"/>
      <c r="F62" s="417" t="n">
        <f aca="false">ROUND('Puntos NAP'!F60*'Gastos Mensuales NAP'!$D$61,0)</f>
        <v>4020</v>
      </c>
      <c r="G62" s="418" t="n">
        <f aca="false">ROUND('Puntos NAP'!F60*'Gastos Mensuales NAP'!$D$26,0)</f>
        <v>12615</v>
      </c>
      <c r="H62" s="429" t="n">
        <f aca="false">+F62+G62+E62</f>
        <v>16635</v>
      </c>
      <c r="I62" s="430" t="n">
        <f aca="false">H62*I$5</f>
        <v>3493.35</v>
      </c>
      <c r="J62" s="431" t="n">
        <f aca="false">H62+I62</f>
        <v>20128.35</v>
      </c>
      <c r="K62" s="208"/>
      <c r="L62" s="208"/>
    </row>
    <row r="63" s="1" customFormat="true" ht="12" hidden="true" customHeight="true" outlineLevel="0" collapsed="false">
      <c r="B63" s="130" t="s">
        <v>119</v>
      </c>
      <c r="C63" s="451" t="n">
        <f aca="false">+'Puntos NAP'!F61</f>
        <v>9</v>
      </c>
      <c r="D63" s="99" t="s">
        <v>120</v>
      </c>
      <c r="E63" s="441"/>
      <c r="F63" s="417" t="n">
        <f aca="false">ROUND('Puntos NAP'!F61*'Gastos Mensuales NAP'!$D$61,0)</f>
        <v>2412</v>
      </c>
      <c r="G63" s="418" t="n">
        <f aca="false">ROUND('Puntos NAP'!F61*'Gastos Mensuales NAP'!$D$26,0)</f>
        <v>7569</v>
      </c>
      <c r="H63" s="429" t="n">
        <f aca="false">+F63+G63+E63</f>
        <v>9981</v>
      </c>
      <c r="I63" s="430" t="n">
        <f aca="false">H63*I$5</f>
        <v>2096.01</v>
      </c>
      <c r="J63" s="431" t="n">
        <f aca="false">H63+I63</f>
        <v>12077.01</v>
      </c>
      <c r="K63" s="208"/>
      <c r="L63" s="208"/>
    </row>
    <row r="64" s="1" customFormat="true" ht="12" hidden="true" customHeight="true" outlineLevel="0" collapsed="false">
      <c r="B64" s="455" t="s">
        <v>121</v>
      </c>
      <c r="C64" s="451" t="n">
        <f aca="false">+'Puntos NAP'!F62</f>
        <v>165</v>
      </c>
      <c r="D64" s="99" t="s">
        <v>122</v>
      </c>
      <c r="E64" s="441"/>
      <c r="F64" s="417" t="n">
        <f aca="false">ROUND('Puntos NAP'!F62*'Gastos Mensuales NAP'!$D$61,0)</f>
        <v>44220</v>
      </c>
      <c r="G64" s="418" t="n">
        <f aca="false">ROUND('Puntos NAP'!F62*'Gastos Mensuales NAP'!$D$26,0)</f>
        <v>138765</v>
      </c>
      <c r="H64" s="429" t="n">
        <f aca="false">+F64+G64+E64</f>
        <v>182985</v>
      </c>
      <c r="I64" s="430" t="n">
        <f aca="false">H64*I$5</f>
        <v>38426.85</v>
      </c>
      <c r="J64" s="431" t="n">
        <f aca="false">H64+I64</f>
        <v>221411.85</v>
      </c>
      <c r="K64" s="208"/>
      <c r="L64" s="208"/>
    </row>
    <row r="65" s="1" customFormat="true" ht="12" hidden="true" customHeight="true" outlineLevel="0" collapsed="false">
      <c r="B65" s="456" t="s">
        <v>124</v>
      </c>
      <c r="C65" s="451" t="n">
        <f aca="false">+'Puntos NAP'!F63</f>
        <v>0</v>
      </c>
      <c r="D65" s="99"/>
      <c r="E65" s="441"/>
      <c r="F65" s="417" t="n">
        <f aca="false">ROUND('Puntos NAP'!F63*'Gastos Mensuales NAP'!$D$61,0)</f>
        <v>0</v>
      </c>
      <c r="G65" s="418" t="n">
        <f aca="false">ROUND('Puntos NAP'!F63*'Gastos Mensuales NAP'!$D$26,0)</f>
        <v>0</v>
      </c>
      <c r="H65" s="429" t="n">
        <f aca="false">+F65+G65+E65</f>
        <v>0</v>
      </c>
      <c r="I65" s="430" t="n">
        <f aca="false">H65*I$5</f>
        <v>0</v>
      </c>
      <c r="J65" s="431" t="n">
        <f aca="false">H65+I65</f>
        <v>0</v>
      </c>
      <c r="K65" s="208"/>
      <c r="L65" s="208"/>
    </row>
    <row r="66" s="1" customFormat="true" ht="12" hidden="true" customHeight="true" outlineLevel="0" collapsed="false">
      <c r="B66" s="457" t="s">
        <v>127</v>
      </c>
      <c r="C66" s="451" t="n">
        <f aca="false">+'Puntos NAP'!F64</f>
        <v>15</v>
      </c>
      <c r="D66" s="90" t="s">
        <v>128</v>
      </c>
      <c r="E66" s="441"/>
      <c r="F66" s="417" t="n">
        <f aca="false">ROUND('Puntos NAP'!F64*'Gastos Mensuales NAP'!$D$61,0)</f>
        <v>4020</v>
      </c>
      <c r="G66" s="418" t="n">
        <f aca="false">ROUND('Puntos NAP'!F64*'Gastos Mensuales NAP'!$D$26,0)</f>
        <v>12615</v>
      </c>
      <c r="H66" s="429" t="n">
        <f aca="false">+F66+G66+E66</f>
        <v>16635</v>
      </c>
      <c r="I66" s="430" t="n">
        <f aca="false">H66*I$5</f>
        <v>3493.35</v>
      </c>
      <c r="J66" s="431" t="n">
        <f aca="false">H66+I66</f>
        <v>20128.35</v>
      </c>
      <c r="K66" s="208"/>
      <c r="L66" s="208"/>
    </row>
    <row r="67" s="1" customFormat="true" ht="12" hidden="true" customHeight="true" outlineLevel="0" collapsed="false">
      <c r="B67" s="130" t="s">
        <v>1303</v>
      </c>
      <c r="C67" s="451" t="n">
        <f aca="false">+'Puntos NAP'!F65</f>
        <v>0</v>
      </c>
      <c r="D67" s="90" t="s">
        <v>130</v>
      </c>
      <c r="E67" s="441"/>
      <c r="F67" s="417" t="n">
        <f aca="false">ROUND('Puntos NAP'!F65*'Gastos Mensuales NAP'!$D$61,0)</f>
        <v>0</v>
      </c>
      <c r="G67" s="418" t="n">
        <f aca="false">ROUND('Puntos NAP'!F65*'Gastos Mensuales NAP'!$D$26,0)</f>
        <v>0</v>
      </c>
      <c r="H67" s="429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8"/>
      <c r="L67" s="208"/>
    </row>
    <row r="68" s="1" customFormat="true" ht="12.75" hidden="true" customHeight="true" outlineLevel="0" collapsed="false">
      <c r="B68" s="89" t="s">
        <v>131</v>
      </c>
      <c r="C68" s="451" t="n">
        <f aca="false">+'Puntos NAP'!F66</f>
        <v>152</v>
      </c>
      <c r="D68" s="90" t="s">
        <v>132</v>
      </c>
      <c r="E68" s="441"/>
      <c r="F68" s="417" t="n">
        <f aca="false">ROUND('Puntos NAP'!F66*'Gastos Mensuales NAP'!$D$61,0)</f>
        <v>40736</v>
      </c>
      <c r="G68" s="417" t="n">
        <f aca="false">ROUND('Puntos NAP'!F66*'Gastos Mensuales NAP'!$D$26,0)</f>
        <v>127832</v>
      </c>
      <c r="H68" s="429" t="n">
        <f aca="false">+F68+G68+E68</f>
        <v>168568</v>
      </c>
      <c r="I68" s="430" t="n">
        <f aca="false">H68*I$5</f>
        <v>35399.28</v>
      </c>
      <c r="J68" s="431" t="n">
        <f aca="false">H68+I68</f>
        <v>203967.28</v>
      </c>
      <c r="K68" s="208"/>
      <c r="L68" s="208"/>
    </row>
    <row r="69" s="1" customFormat="true" ht="12.75" hidden="true" customHeight="true" outlineLevel="0" collapsed="false">
      <c r="B69" s="89" t="s">
        <v>133</v>
      </c>
      <c r="C69" s="451" t="n">
        <f aca="false">+'Puntos NAP'!F67</f>
        <v>8</v>
      </c>
      <c r="D69" s="90" t="s">
        <v>134</v>
      </c>
      <c r="E69" s="441"/>
      <c r="F69" s="417" t="n">
        <f aca="false">ROUND('Puntos NAP'!F67*'Gastos Mensuales NAP'!$D$61,0)</f>
        <v>2144</v>
      </c>
      <c r="G69" s="418" t="n">
        <f aca="false">ROUND('Puntos NAP'!F67*'Gastos Mensuales NAP'!$D$26,0)</f>
        <v>6728</v>
      </c>
      <c r="H69" s="429" t="n">
        <f aca="false">+F69+G69+E69</f>
        <v>8872</v>
      </c>
      <c r="I69" s="430" t="n">
        <f aca="false">H69*I$5</f>
        <v>1863.12</v>
      </c>
      <c r="J69" s="431" t="n">
        <f aca="false">H69+I69</f>
        <v>10735.12</v>
      </c>
      <c r="K69" s="208"/>
      <c r="L69" s="208"/>
    </row>
    <row r="70" s="1" customFormat="true" ht="12.75" hidden="true" customHeight="true" outlineLevel="0" collapsed="false">
      <c r="B70" s="89" t="s">
        <v>135</v>
      </c>
      <c r="C70" s="451" t="n">
        <f aca="false">+'Puntos NAP'!F68</f>
        <v>15</v>
      </c>
      <c r="D70" s="99" t="s">
        <v>136</v>
      </c>
      <c r="E70" s="441"/>
      <c r="F70" s="417" t="n">
        <f aca="false">ROUND('Puntos NAP'!F68*'Gastos Mensuales NAP'!$D$61,0)</f>
        <v>4020</v>
      </c>
      <c r="G70" s="418" t="n">
        <f aca="false">ROUND('Puntos NAP'!F68*'Gastos Mensuales NAP'!$D$26,0)</f>
        <v>12615</v>
      </c>
      <c r="H70" s="429" t="n">
        <f aca="false">+F70+G70+E70</f>
        <v>16635</v>
      </c>
      <c r="I70" s="430" t="n">
        <f aca="false">H70*I$5</f>
        <v>3493.35</v>
      </c>
      <c r="J70" s="431" t="n">
        <f aca="false">H70+I70</f>
        <v>20128.35</v>
      </c>
      <c r="K70" s="208"/>
      <c r="L70" s="208"/>
    </row>
    <row r="71" s="1" customFormat="true" ht="12.75" hidden="true" customHeight="true" outlineLevel="0" collapsed="false">
      <c r="B71" s="89" t="s">
        <v>137</v>
      </c>
      <c r="C71" s="451" t="n">
        <f aca="false">+'Puntos NAP'!F69</f>
        <v>4</v>
      </c>
      <c r="D71" s="99" t="s">
        <v>138</v>
      </c>
      <c r="E71" s="441"/>
      <c r="F71" s="417" t="n">
        <f aca="false">ROUND('Puntos NAP'!F69*'Gastos Mensuales NAP'!$D$61,0)</f>
        <v>1072</v>
      </c>
      <c r="G71" s="418" t="n">
        <f aca="false">ROUND('Puntos NAP'!F69*'Gastos Mensuales NAP'!$D$26,0)</f>
        <v>3364</v>
      </c>
      <c r="H71" s="429" t="n">
        <f aca="false">+F71+G71+E71</f>
        <v>4436</v>
      </c>
      <c r="I71" s="430" t="n">
        <f aca="false">H71*I$5</f>
        <v>931.56</v>
      </c>
      <c r="J71" s="431" t="n">
        <f aca="false">H71+I71</f>
        <v>5367.56</v>
      </c>
      <c r="K71" s="208"/>
      <c r="L71" s="208"/>
    </row>
    <row r="72" s="1" customFormat="true" ht="12.75" hidden="true" customHeight="true" outlineLevel="0" collapsed="false">
      <c r="B72" s="458" t="s">
        <v>139</v>
      </c>
      <c r="C72" s="451" t="n">
        <f aca="false">+'Puntos NAP'!F70</f>
        <v>6</v>
      </c>
      <c r="D72" s="99" t="s">
        <v>140</v>
      </c>
      <c r="E72" s="441"/>
      <c r="F72" s="417" t="n">
        <f aca="false">ROUND('Puntos NAP'!F70*'Gastos Mensuales NAP'!$D$61,0)</f>
        <v>1608</v>
      </c>
      <c r="G72" s="418" t="n">
        <f aca="false">ROUND('Puntos NAP'!F70*'Gastos Mensuales NAP'!$D$26,0)</f>
        <v>5046</v>
      </c>
      <c r="H72" s="429" t="n">
        <f aca="false">+F72+G72+E72</f>
        <v>6654</v>
      </c>
      <c r="I72" s="430" t="n">
        <f aca="false">H72*I$5</f>
        <v>1397.34</v>
      </c>
      <c r="J72" s="431" t="n">
        <f aca="false">H72+I72</f>
        <v>8051.34</v>
      </c>
      <c r="K72" s="208"/>
      <c r="L72" s="208"/>
    </row>
    <row r="73" s="1" customFormat="true" ht="12.75" hidden="true" customHeight="true" outlineLevel="0" collapsed="false">
      <c r="B73" s="32" t="s">
        <v>141</v>
      </c>
      <c r="C73" s="451" t="n">
        <f aca="false">+'Puntos NAP'!F71</f>
        <v>6</v>
      </c>
      <c r="D73" s="99" t="s">
        <v>142</v>
      </c>
      <c r="E73" s="441"/>
      <c r="F73" s="417" t="n">
        <f aca="false">ROUND('Puntos NAP'!F71*'Gastos Mensuales NAP'!$D$61,0)</f>
        <v>1608</v>
      </c>
      <c r="G73" s="418" t="n">
        <f aca="false">ROUND('Puntos NAP'!F71*'Gastos Mensuales NAP'!$D$26,0)</f>
        <v>5046</v>
      </c>
      <c r="H73" s="429" t="n">
        <f aca="false">+F73+G73+E73</f>
        <v>6654</v>
      </c>
      <c r="I73" s="430" t="n">
        <f aca="false">H73*I$5</f>
        <v>1397.34</v>
      </c>
      <c r="J73" s="431" t="n">
        <f aca="false">H73+I73</f>
        <v>8051.34</v>
      </c>
      <c r="K73" s="208"/>
      <c r="L73" s="208"/>
    </row>
    <row r="74" s="1" customFormat="true" ht="12.75" hidden="true" customHeight="true" outlineLevel="0" collapsed="false">
      <c r="B74" s="32" t="s">
        <v>143</v>
      </c>
      <c r="C74" s="451" t="n">
        <f aca="false">+'Puntos NAP'!F72</f>
        <v>4</v>
      </c>
      <c r="D74" s="99" t="s">
        <v>144</v>
      </c>
      <c r="E74" s="441"/>
      <c r="F74" s="417" t="n">
        <f aca="false">ROUND('Puntos NAP'!F72*'Gastos Mensuales NAP'!$D$61,0)</f>
        <v>1072</v>
      </c>
      <c r="G74" s="418" t="n">
        <f aca="false">ROUND('Puntos NAP'!F72*'Gastos Mensuales NAP'!$D$26,0)</f>
        <v>3364</v>
      </c>
      <c r="H74" s="429" t="n">
        <f aca="false">+F74+G74+E74</f>
        <v>4436</v>
      </c>
      <c r="I74" s="430" t="n">
        <f aca="false">H74*I$5</f>
        <v>931.56</v>
      </c>
      <c r="J74" s="431" t="n">
        <f aca="false">H74+I74</f>
        <v>5367.56</v>
      </c>
      <c r="K74" s="208"/>
      <c r="L74" s="208"/>
    </row>
    <row r="75" s="1" customFormat="true" ht="12.75" hidden="true" customHeight="true" outlineLevel="0" collapsed="false">
      <c r="B75" s="32" t="s">
        <v>145</v>
      </c>
      <c r="C75" s="451" t="n">
        <f aca="false">+'Puntos NAP'!F73</f>
        <v>17</v>
      </c>
      <c r="D75" s="99" t="s">
        <v>146</v>
      </c>
      <c r="E75" s="441"/>
      <c r="F75" s="417" t="n">
        <f aca="false">ROUND('Puntos NAP'!F73*'Gastos Mensuales NAP'!$D$61,0)</f>
        <v>4556</v>
      </c>
      <c r="G75" s="418" t="n">
        <f aca="false">ROUND('Puntos NAP'!F73*'Gastos Mensuales NAP'!$D$26,0)</f>
        <v>14297</v>
      </c>
      <c r="H75" s="429" t="n">
        <f aca="false">+F75+G75+E75</f>
        <v>18853</v>
      </c>
      <c r="I75" s="430" t="n">
        <f aca="false">H75*I$5</f>
        <v>3959.13</v>
      </c>
      <c r="J75" s="431" t="n">
        <f aca="false">H75+I75</f>
        <v>22812.13</v>
      </c>
      <c r="K75" s="208"/>
      <c r="L75" s="208"/>
    </row>
    <row r="76" s="1" customFormat="true" ht="12.75" hidden="true" customHeight="true" outlineLevel="0" collapsed="false">
      <c r="B76" s="129" t="s">
        <v>147</v>
      </c>
      <c r="C76" s="451" t="n">
        <f aca="false">+'Puntos NAP'!F74</f>
        <v>15</v>
      </c>
      <c r="D76" s="90" t="s">
        <v>148</v>
      </c>
      <c r="E76" s="441"/>
      <c r="F76" s="417" t="n">
        <f aca="false">ROUND('Puntos NAP'!F74*'Gastos Mensuales NAP'!$D$61,0)</f>
        <v>4020</v>
      </c>
      <c r="G76" s="418" t="n">
        <f aca="false">ROUND('Puntos NAP'!F74*'Gastos Mensuales NAP'!$D$26,0)</f>
        <v>12615</v>
      </c>
      <c r="H76" s="429" t="n">
        <f aca="false">+F76+G76+E76</f>
        <v>16635</v>
      </c>
      <c r="I76" s="430" t="n">
        <f aca="false">H76*I$5</f>
        <v>3493.35</v>
      </c>
      <c r="J76" s="431" t="n">
        <f aca="false">H76+I76</f>
        <v>20128.35</v>
      </c>
      <c r="K76" s="208"/>
      <c r="L76" s="208"/>
    </row>
    <row r="77" s="1" customFormat="true" ht="12.75" hidden="true" customHeight="true" outlineLevel="0" collapsed="false">
      <c r="B77" s="459" t="s">
        <v>149</v>
      </c>
      <c r="C77" s="451" t="n">
        <f aca="false">+'Puntos NAP'!F75</f>
        <v>6</v>
      </c>
      <c r="D77" s="99" t="s">
        <v>150</v>
      </c>
      <c r="E77" s="441"/>
      <c r="F77" s="417" t="n">
        <f aca="false">ROUND('Puntos NAP'!F75*'Gastos Mensuales NAP'!$D$61,0)</f>
        <v>1608</v>
      </c>
      <c r="G77" s="418" t="n">
        <f aca="false">ROUND('Puntos NAP'!F75*'Gastos Mensuales NAP'!$D$26,0)</f>
        <v>5046</v>
      </c>
      <c r="H77" s="429" t="n">
        <f aca="false">+F77+G77+E77</f>
        <v>6654</v>
      </c>
      <c r="I77" s="430" t="n">
        <f aca="false">H77*I$5</f>
        <v>1397.34</v>
      </c>
      <c r="J77" s="431" t="n">
        <f aca="false">H77+I77</f>
        <v>8051.34</v>
      </c>
      <c r="K77" s="208"/>
      <c r="L77" s="208"/>
    </row>
    <row r="78" s="1" customFormat="true" ht="12" hidden="true" customHeight="true" outlineLevel="0" collapsed="false">
      <c r="B78" s="89" t="s">
        <v>151</v>
      </c>
      <c r="C78" s="451" t="n">
        <f aca="false">+'Puntos NAP'!F76</f>
        <v>26</v>
      </c>
      <c r="D78" s="90" t="s">
        <v>152</v>
      </c>
      <c r="E78" s="441"/>
      <c r="F78" s="417" t="n">
        <f aca="false">ROUND('Puntos NAP'!F76*'Gastos Mensuales NAP'!$D$61,0)</f>
        <v>6968</v>
      </c>
      <c r="G78" s="418" t="n">
        <f aca="false">ROUND('Puntos NAP'!F76*'Gastos Mensuales NAP'!$D$26,0)</f>
        <v>21866</v>
      </c>
      <c r="H78" s="429" t="n">
        <f aca="false">+F78+G78+E78</f>
        <v>28834</v>
      </c>
      <c r="I78" s="430" t="n">
        <f aca="false">H78*I$5</f>
        <v>6055.14</v>
      </c>
      <c r="J78" s="431" t="n">
        <f aca="false">H78+I78</f>
        <v>34889.14</v>
      </c>
      <c r="K78" s="208"/>
      <c r="L78" s="208"/>
    </row>
    <row r="79" s="1" customFormat="true" ht="12" hidden="true" customHeight="true" outlineLevel="0" collapsed="false">
      <c r="B79" s="89" t="s">
        <v>153</v>
      </c>
      <c r="C79" s="451" t="n">
        <f aca="false">+'Puntos NAP'!F77</f>
        <v>3</v>
      </c>
      <c r="D79" s="169" t="s">
        <v>154</v>
      </c>
      <c r="E79" s="441"/>
      <c r="F79" s="417" t="n">
        <f aca="false">ROUND('Puntos NAP'!F77*'Gastos Mensuales NAP'!$D$61,0)</f>
        <v>804</v>
      </c>
      <c r="G79" s="418" t="n">
        <f aca="false">ROUND('Puntos NAP'!F77*'Gastos Mensuales NAP'!$D$26,0)</f>
        <v>2523</v>
      </c>
      <c r="H79" s="429" t="n">
        <f aca="false">+F79+G79+E79</f>
        <v>3327</v>
      </c>
      <c r="I79" s="430" t="n">
        <f aca="false">H79*I$5</f>
        <v>698.67</v>
      </c>
      <c r="J79" s="431" t="n">
        <f aca="false">H79+I79</f>
        <v>4025.67</v>
      </c>
      <c r="K79" s="208"/>
      <c r="L79" s="208"/>
    </row>
    <row r="80" s="1" customFormat="true" ht="12" hidden="true" customHeight="true" outlineLevel="0" collapsed="false">
      <c r="B80" s="89" t="s">
        <v>155</v>
      </c>
      <c r="C80" s="451" t="n">
        <f aca="false">+'Puntos NAP'!F78</f>
        <v>165</v>
      </c>
      <c r="D80" s="90" t="s">
        <v>156</v>
      </c>
      <c r="E80" s="441"/>
      <c r="F80" s="417" t="n">
        <f aca="false">ROUND('Puntos NAP'!F78*'Gastos Mensuales NAP'!$D$61,0)</f>
        <v>44220</v>
      </c>
      <c r="G80" s="418" t="n">
        <f aca="false">ROUND('Puntos NAP'!F78*'Gastos Mensuales NAP'!$D$26,0)</f>
        <v>138765</v>
      </c>
      <c r="H80" s="429" t="n">
        <f aca="false">+F80+G80+E80</f>
        <v>182985</v>
      </c>
      <c r="I80" s="430" t="n">
        <f aca="false">H80*I$5</f>
        <v>38426.85</v>
      </c>
      <c r="J80" s="431" t="n">
        <f aca="false">H80+I80</f>
        <v>221411.85</v>
      </c>
      <c r="K80" s="208"/>
      <c r="L80" s="208"/>
    </row>
    <row r="81" s="1" customFormat="true" ht="12" hidden="true" customHeight="true" outlineLevel="0" collapsed="false">
      <c r="B81" s="444" t="s">
        <v>157</v>
      </c>
      <c r="C81" s="451" t="n">
        <f aca="false">+'Puntos NAP'!F79</f>
        <v>6</v>
      </c>
      <c r="D81" s="432"/>
      <c r="E81" s="441"/>
      <c r="F81" s="417" t="n">
        <f aca="false">ROUND('Puntos NAP'!F79*'Gastos Mensuales NAP'!$D$61,0)</f>
        <v>1608</v>
      </c>
      <c r="G81" s="418" t="n">
        <f aca="false">ROUND('Puntos NAP'!F79*'Gastos Mensuales NAP'!$D$26,0)</f>
        <v>5046</v>
      </c>
      <c r="H81" s="429" t="n">
        <f aca="false">+F81+G81+E81</f>
        <v>6654</v>
      </c>
      <c r="I81" s="430" t="n">
        <f aca="false">H81*I$5</f>
        <v>1397.34</v>
      </c>
      <c r="J81" s="431" t="n">
        <f aca="false">H81+I81</f>
        <v>8051.34</v>
      </c>
      <c r="K81" s="208"/>
      <c r="L81" s="208"/>
    </row>
    <row r="82" s="1" customFormat="true" ht="12" hidden="true" customHeight="true" outlineLevel="0" collapsed="false">
      <c r="B82" s="89" t="s">
        <v>159</v>
      </c>
      <c r="C82" s="451" t="n">
        <f aca="false">+'Puntos NAP'!F80</f>
        <v>2</v>
      </c>
      <c r="D82" s="460" t="s">
        <v>160</v>
      </c>
      <c r="E82" s="441"/>
      <c r="F82" s="417" t="n">
        <f aca="false">ROUND('Puntos NAP'!F80*'Gastos Mensuales NAP'!$D$61,0)</f>
        <v>536</v>
      </c>
      <c r="G82" s="418" t="n">
        <f aca="false">ROUND('Puntos NAP'!F80*'Gastos Mensuales NAP'!$D$26,0)</f>
        <v>1682</v>
      </c>
      <c r="H82" s="429" t="n">
        <f aca="false">+F82+G82+E82</f>
        <v>2218</v>
      </c>
      <c r="I82" s="430" t="n">
        <f aca="false">H82*I$5</f>
        <v>465.78</v>
      </c>
      <c r="J82" s="431" t="n">
        <f aca="false">H82+I82</f>
        <v>2683.78</v>
      </c>
      <c r="K82" s="208"/>
      <c r="L82" s="208"/>
    </row>
    <row r="83" s="1" customFormat="true" ht="12" hidden="true" customHeight="true" outlineLevel="0" collapsed="false">
      <c r="B83" s="89" t="s">
        <v>161</v>
      </c>
      <c r="C83" s="451" t="n">
        <f aca="false">+'Puntos NAP'!F81</f>
        <v>3</v>
      </c>
      <c r="D83" s="460" t="s">
        <v>162</v>
      </c>
      <c r="E83" s="441"/>
      <c r="F83" s="417" t="n">
        <f aca="false">ROUND('Puntos NAP'!F81*'Gastos Mensuales NAP'!$D$61,0)</f>
        <v>804</v>
      </c>
      <c r="G83" s="418" t="n">
        <f aca="false">ROUND('Puntos NAP'!F81*'Gastos Mensuales NAP'!$D$26,0)</f>
        <v>2523</v>
      </c>
      <c r="H83" s="429" t="n">
        <f aca="false">+F83+G83+E83</f>
        <v>3327</v>
      </c>
      <c r="I83" s="430" t="n">
        <f aca="false">H83*I$5</f>
        <v>698.67</v>
      </c>
      <c r="J83" s="431" t="n">
        <f aca="false">H83+I83</f>
        <v>4025.67</v>
      </c>
      <c r="K83" s="208"/>
      <c r="L83" s="208"/>
    </row>
    <row r="84" s="1" customFormat="true" ht="12" hidden="true" customHeight="true" outlineLevel="0" collapsed="false">
      <c r="B84" s="89" t="s">
        <v>163</v>
      </c>
      <c r="C84" s="451" t="n">
        <f aca="false">+'Puntos NAP'!F82</f>
        <v>36</v>
      </c>
      <c r="D84" s="90" t="s">
        <v>164</v>
      </c>
      <c r="E84" s="441"/>
      <c r="F84" s="417" t="n">
        <f aca="false">ROUND('Puntos NAP'!F82*'Gastos Mensuales NAP'!$D$61,0)</f>
        <v>9648</v>
      </c>
      <c r="G84" s="418" t="n">
        <f aca="false">ROUND('Puntos NAP'!F82*'Gastos Mensuales NAP'!$D$26,0)</f>
        <v>30276</v>
      </c>
      <c r="H84" s="429" t="n">
        <f aca="false">+F84+G84+E84</f>
        <v>39924</v>
      </c>
      <c r="I84" s="430" t="n">
        <f aca="false">H84*I$5</f>
        <v>8384.04</v>
      </c>
      <c r="J84" s="431" t="n">
        <f aca="false">H84+I84</f>
        <v>48308.04</v>
      </c>
      <c r="K84" s="208"/>
      <c r="L84" s="208"/>
    </row>
    <row r="85" s="1" customFormat="true" ht="12" hidden="true" customHeight="true" outlineLevel="0" collapsed="false">
      <c r="B85" s="89" t="s">
        <v>165</v>
      </c>
      <c r="C85" s="451" t="n">
        <f aca="false">+'Puntos NAP'!F83</f>
        <v>3</v>
      </c>
      <c r="D85" s="445" t="s">
        <v>166</v>
      </c>
      <c r="E85" s="441"/>
      <c r="F85" s="417" t="n">
        <f aca="false">ROUND('Puntos NAP'!F83*'Gastos Mensuales NAP'!$D$61,0)</f>
        <v>804</v>
      </c>
      <c r="G85" s="418" t="n">
        <f aca="false">ROUND('Puntos NAP'!F83*'Gastos Mensuales NAP'!$D$26,0)</f>
        <v>2523</v>
      </c>
      <c r="H85" s="429" t="n">
        <f aca="false">+F85+G85+E85</f>
        <v>3327</v>
      </c>
      <c r="I85" s="430" t="n">
        <f aca="false">H85*I$5</f>
        <v>698.67</v>
      </c>
      <c r="J85" s="431" t="n">
        <f aca="false">H85+I85</f>
        <v>4025.67</v>
      </c>
      <c r="K85" s="208"/>
      <c r="L85" s="208"/>
    </row>
    <row r="86" s="1" customFormat="true" ht="12" hidden="true" customHeight="true" outlineLevel="0" collapsed="false">
      <c r="B86" s="89" t="s">
        <v>167</v>
      </c>
      <c r="C86" s="451" t="n">
        <f aca="false">+'Puntos NAP'!F84</f>
        <v>16</v>
      </c>
      <c r="D86" s="90" t="s">
        <v>168</v>
      </c>
      <c r="E86" s="441"/>
      <c r="F86" s="417" t="n">
        <f aca="false">ROUND('Puntos NAP'!F84*'Gastos Mensuales NAP'!$D$61,0)</f>
        <v>4288</v>
      </c>
      <c r="G86" s="418" t="n">
        <f aca="false">ROUND('Puntos NAP'!F84*'Gastos Mensuales NAP'!$D$26,0)</f>
        <v>13456</v>
      </c>
      <c r="H86" s="429" t="n">
        <f aca="false">+F86+G86+E86</f>
        <v>17744</v>
      </c>
      <c r="I86" s="430" t="n">
        <f aca="false">H86*I$5</f>
        <v>3726.24</v>
      </c>
      <c r="J86" s="431" t="n">
        <f aca="false">H86+I86</f>
        <v>21470.24</v>
      </c>
      <c r="K86" s="208"/>
      <c r="L86" s="208"/>
    </row>
    <row r="87" s="1" customFormat="true" ht="12" hidden="true" customHeight="true" outlineLevel="0" collapsed="false">
      <c r="B87" s="130" t="s">
        <v>169</v>
      </c>
      <c r="C87" s="451" t="n">
        <f aca="false">+'Puntos NAP'!F85</f>
        <v>6</v>
      </c>
      <c r="D87" s="90" t="s">
        <v>1304</v>
      </c>
      <c r="E87" s="441"/>
      <c r="F87" s="417" t="n">
        <f aca="false">ROUND('Puntos NAP'!F85*'Gastos Mensuales NAP'!$D$61,0)</f>
        <v>1608</v>
      </c>
      <c r="G87" s="418" t="n">
        <f aca="false">ROUND('Puntos NAP'!F85*'Gastos Mensuales NAP'!$D$26,0)</f>
        <v>5046</v>
      </c>
      <c r="H87" s="429" t="n">
        <f aca="false">+F87+G87+E87</f>
        <v>6654</v>
      </c>
      <c r="I87" s="430" t="n">
        <f aca="false">H87*I$5</f>
        <v>1397.34</v>
      </c>
      <c r="J87" s="431" t="n">
        <f aca="false">H87+I87</f>
        <v>8051.34</v>
      </c>
      <c r="K87" s="208"/>
      <c r="L87" s="208"/>
    </row>
    <row r="88" s="1" customFormat="true" ht="12" hidden="true" customHeight="true" outlineLevel="0" collapsed="false">
      <c r="B88" s="130" t="s">
        <v>171</v>
      </c>
      <c r="C88" s="451" t="n">
        <f aca="false">+'Puntos NAP'!F86</f>
        <v>9</v>
      </c>
      <c r="D88" s="90" t="s">
        <v>172</v>
      </c>
      <c r="E88" s="441"/>
      <c r="F88" s="417" t="n">
        <f aca="false">ROUND('Puntos NAP'!F86*'Gastos Mensuales NAP'!$D$61,0)</f>
        <v>2412</v>
      </c>
      <c r="G88" s="418" t="n">
        <f aca="false">ROUND('Puntos NAP'!F86*'Gastos Mensuales NAP'!$D$26,0)</f>
        <v>7569</v>
      </c>
      <c r="H88" s="429" t="n">
        <f aca="false">+F88+G88+E88</f>
        <v>9981</v>
      </c>
      <c r="I88" s="430" t="n">
        <f aca="false">H88*I$5</f>
        <v>2096.01</v>
      </c>
      <c r="J88" s="431" t="n">
        <f aca="false">H88+I88</f>
        <v>12077.01</v>
      </c>
      <c r="K88" s="208"/>
      <c r="L88" s="208"/>
    </row>
    <row r="89" s="1" customFormat="true" ht="12.75" hidden="true" customHeight="false" outlineLevel="0" collapsed="false">
      <c r="B89" s="130" t="s">
        <v>1305</v>
      </c>
      <c r="C89" s="451" t="n">
        <f aca="false">+'Puntos NAP'!F87</f>
        <v>46</v>
      </c>
      <c r="D89" s="90" t="s">
        <v>174</v>
      </c>
      <c r="E89" s="441"/>
      <c r="F89" s="417" t="n">
        <f aca="false">ROUND('Puntos NAP'!F87*'Gastos Mensuales NAP'!$D$61,0)</f>
        <v>12328</v>
      </c>
      <c r="G89" s="418" t="n">
        <f aca="false">ROUND('Puntos NAP'!F87*'Gastos Mensuales NAP'!$D$26,0)</f>
        <v>38686</v>
      </c>
      <c r="H89" s="429" t="n">
        <f aca="false">+F89+G89+E89</f>
        <v>51014</v>
      </c>
      <c r="I89" s="430" t="n">
        <f aca="false">H89*I$5</f>
        <v>10712.94</v>
      </c>
      <c r="J89" s="431" t="n">
        <f aca="false">H89+I89</f>
        <v>61726.94</v>
      </c>
      <c r="K89" s="208"/>
      <c r="L89" s="208"/>
    </row>
    <row r="90" s="1" customFormat="true" ht="12.75" hidden="true" customHeight="false" outlineLevel="0" collapsed="false">
      <c r="B90" s="130" t="s">
        <v>175</v>
      </c>
      <c r="C90" s="451" t="n">
        <f aca="false">+'Puntos NAP'!F88</f>
        <v>9</v>
      </c>
      <c r="D90" s="99" t="s">
        <v>176</v>
      </c>
      <c r="E90" s="441"/>
      <c r="F90" s="417" t="n">
        <f aca="false">ROUND('Puntos NAP'!F88*'Gastos Mensuales NAP'!$D$61,0)</f>
        <v>2412</v>
      </c>
      <c r="G90" s="418" t="n">
        <f aca="false">ROUND('Puntos NAP'!F88*'Gastos Mensuales NAP'!$D$26,0)</f>
        <v>7569</v>
      </c>
      <c r="H90" s="429" t="n">
        <f aca="false">+F90+G90+E90</f>
        <v>9981</v>
      </c>
      <c r="I90" s="430" t="n">
        <f aca="false">H90*I$5</f>
        <v>2096.01</v>
      </c>
      <c r="J90" s="431" t="n">
        <f aca="false">H90+I90</f>
        <v>12077.01</v>
      </c>
      <c r="K90" s="208"/>
      <c r="L90" s="208"/>
    </row>
    <row r="91" s="1" customFormat="true" ht="12.75" hidden="true" customHeight="false" outlineLevel="0" collapsed="false">
      <c r="B91" s="130" t="s">
        <v>177</v>
      </c>
      <c r="C91" s="451" t="n">
        <f aca="false">+'Puntos NAP'!F89</f>
        <v>3</v>
      </c>
      <c r="D91" s="99" t="s">
        <v>178</v>
      </c>
      <c r="E91" s="441"/>
      <c r="F91" s="417" t="n">
        <f aca="false">ROUND('Puntos NAP'!F89*'Gastos Mensuales NAP'!$D$61,0)</f>
        <v>804</v>
      </c>
      <c r="G91" s="418" t="n">
        <f aca="false">ROUND('Puntos NAP'!F89*'Gastos Mensuales NAP'!$D$26,0)</f>
        <v>2523</v>
      </c>
      <c r="H91" s="429" t="n">
        <f aca="false">+F91+G91+E91</f>
        <v>3327</v>
      </c>
      <c r="I91" s="430" t="n">
        <f aca="false">H91*I$5</f>
        <v>698.67</v>
      </c>
      <c r="J91" s="431" t="n">
        <f aca="false">H91+I91</f>
        <v>4025.67</v>
      </c>
      <c r="K91" s="208"/>
      <c r="L91" s="208"/>
    </row>
    <row r="92" s="1" customFormat="true" ht="12.75" hidden="true" customHeight="false" outlineLevel="0" collapsed="false">
      <c r="B92" s="130" t="s">
        <v>179</v>
      </c>
      <c r="C92" s="451" t="n">
        <f aca="false">+'Puntos NAP'!F90</f>
        <v>9</v>
      </c>
      <c r="D92" s="99" t="s">
        <v>180</v>
      </c>
      <c r="E92" s="441"/>
      <c r="F92" s="417" t="n">
        <f aca="false">ROUND('Puntos NAP'!F90*'Gastos Mensuales NAP'!$D$61,0)</f>
        <v>2412</v>
      </c>
      <c r="G92" s="418" t="n">
        <f aca="false">ROUND('Puntos NAP'!F90*'Gastos Mensuales NAP'!$D$26,0)</f>
        <v>7569</v>
      </c>
      <c r="H92" s="429" t="n">
        <f aca="false">+F92+G92+E92</f>
        <v>9981</v>
      </c>
      <c r="I92" s="430" t="n">
        <f aca="false">H92*I$5</f>
        <v>2096.01</v>
      </c>
      <c r="J92" s="431" t="n">
        <f aca="false">H92+I92</f>
        <v>12077.01</v>
      </c>
      <c r="K92" s="208"/>
      <c r="L92" s="208"/>
    </row>
    <row r="93" s="1" customFormat="true" ht="12.75" hidden="true" customHeight="false" outlineLevel="0" collapsed="false">
      <c r="B93" s="130" t="s">
        <v>181</v>
      </c>
      <c r="C93" s="451" t="n">
        <f aca="false">+'Puntos NAP'!F91</f>
        <v>6</v>
      </c>
      <c r="D93" s="99" t="s">
        <v>182</v>
      </c>
      <c r="E93" s="441"/>
      <c r="F93" s="417" t="n">
        <f aca="false">ROUND('Puntos NAP'!F91*'Gastos Mensuales NAP'!$D$61,0)</f>
        <v>1608</v>
      </c>
      <c r="G93" s="418" t="n">
        <f aca="false">ROUND('Puntos NAP'!F91*'Gastos Mensuales NAP'!$D$26,0)</f>
        <v>5046</v>
      </c>
      <c r="H93" s="429" t="n">
        <f aca="false">+F93+G93+E93</f>
        <v>6654</v>
      </c>
      <c r="I93" s="430" t="n">
        <f aca="false">H93*I$5</f>
        <v>1397.34</v>
      </c>
      <c r="J93" s="431" t="n">
        <f aca="false">H93+I93</f>
        <v>8051.34</v>
      </c>
      <c r="K93" s="208"/>
      <c r="L93" s="208"/>
    </row>
    <row r="94" s="1" customFormat="true" ht="12.75" hidden="true" customHeight="false" outlineLevel="0" collapsed="false">
      <c r="B94" s="130" t="s">
        <v>183</v>
      </c>
      <c r="C94" s="451" t="n">
        <f aca="false">+'Puntos NAP'!F92</f>
        <v>28</v>
      </c>
      <c r="D94" s="99" t="s">
        <v>184</v>
      </c>
      <c r="E94" s="441"/>
      <c r="F94" s="417" t="n">
        <f aca="false">ROUND('Puntos NAP'!F92*'Gastos Mensuales NAP'!$D$61,0)</f>
        <v>7504</v>
      </c>
      <c r="G94" s="418" t="n">
        <f aca="false">ROUND('Puntos NAP'!F92*'Gastos Mensuales NAP'!$D$26,0)</f>
        <v>23548</v>
      </c>
      <c r="H94" s="429" t="n">
        <f aca="false">+F94+G94+E94</f>
        <v>31052</v>
      </c>
      <c r="I94" s="430" t="n">
        <f aca="false">H94*I$5</f>
        <v>6520.92</v>
      </c>
      <c r="J94" s="431" t="n">
        <f aca="false">H94+I94</f>
        <v>37572.92</v>
      </c>
      <c r="K94" s="208"/>
      <c r="L94" s="208"/>
    </row>
    <row r="95" s="1" customFormat="true" ht="12.75" hidden="true" customHeight="false" outlineLevel="0" collapsed="false">
      <c r="B95" s="130" t="s">
        <v>185</v>
      </c>
      <c r="C95" s="451" t="n">
        <f aca="false">+'Puntos NAP'!F93</f>
        <v>20</v>
      </c>
      <c r="D95" s="99"/>
      <c r="E95" s="441"/>
      <c r="F95" s="417" t="n">
        <f aca="false">ROUND('Puntos NAP'!F93*'Gastos Mensuales NAP'!$D$61,0)</f>
        <v>5360</v>
      </c>
      <c r="G95" s="418" t="n">
        <f aca="false">ROUND('Puntos NAP'!F93*'Gastos Mensuales NAP'!$D$26,0)</f>
        <v>16820</v>
      </c>
      <c r="H95" s="429" t="n">
        <f aca="false">+F95+G95+E95</f>
        <v>22180</v>
      </c>
      <c r="I95" s="430" t="n">
        <f aca="false">H95*I$5</f>
        <v>4657.8</v>
      </c>
      <c r="J95" s="431" t="n">
        <f aca="false">H95+I95</f>
        <v>26837.8</v>
      </c>
      <c r="K95" s="208"/>
      <c r="L95" s="208"/>
    </row>
    <row r="96" s="1" customFormat="true" ht="12.75" hidden="true" customHeight="false" outlineLevel="0" collapsed="false">
      <c r="B96" s="130" t="s">
        <v>187</v>
      </c>
      <c r="C96" s="451" t="n">
        <f aca="false">+'Puntos NAP'!F94</f>
        <v>9</v>
      </c>
      <c r="D96" s="90" t="s">
        <v>188</v>
      </c>
      <c r="E96" s="441"/>
      <c r="F96" s="417" t="n">
        <f aca="false">ROUND('Puntos NAP'!F94*'Gastos Mensuales NAP'!$D$61,0)</f>
        <v>2412</v>
      </c>
      <c r="G96" s="418" t="n">
        <f aca="false">ROUND('Puntos NAP'!F94*'Gastos Mensuales NAP'!$D$26,0)</f>
        <v>7569</v>
      </c>
      <c r="H96" s="429" t="n">
        <f aca="false">+F96+G96+E96</f>
        <v>9981</v>
      </c>
      <c r="I96" s="430" t="n">
        <f aca="false">H96*I$5</f>
        <v>2096.01</v>
      </c>
      <c r="J96" s="431" t="n">
        <f aca="false">H96+I96</f>
        <v>12077.01</v>
      </c>
      <c r="K96" s="208"/>
      <c r="L96" s="208"/>
    </row>
    <row r="97" s="1" customFormat="true" ht="12.75" hidden="true" customHeight="false" outlineLevel="0" collapsed="false">
      <c r="B97" s="89" t="s">
        <v>1306</v>
      </c>
      <c r="C97" s="451" t="n">
        <f aca="false">+'Puntos NAP'!F95</f>
        <v>10</v>
      </c>
      <c r="D97" s="90" t="s">
        <v>190</v>
      </c>
      <c r="E97" s="441"/>
      <c r="F97" s="417" t="n">
        <f aca="false">ROUND('Puntos NAP'!F95*'Gastos Mensuales NAP'!$D$61,0)</f>
        <v>2680</v>
      </c>
      <c r="G97" s="418" t="n">
        <f aca="false">ROUND('Puntos NAP'!F95*'Gastos Mensuales NAP'!$D$26,0)</f>
        <v>8410</v>
      </c>
      <c r="H97" s="429" t="n">
        <f aca="false">+F97+G97+E97</f>
        <v>11090</v>
      </c>
      <c r="I97" s="430" t="n">
        <f aca="false">H97*I$5</f>
        <v>2328.9</v>
      </c>
      <c r="J97" s="431" t="n">
        <f aca="false">H97+I97</f>
        <v>13418.9</v>
      </c>
      <c r="K97" s="208"/>
      <c r="L97" s="208"/>
    </row>
    <row r="98" s="1" customFormat="true" ht="12.75" hidden="true" customHeight="false" outlineLevel="0" collapsed="false">
      <c r="B98" s="89" t="s">
        <v>191</v>
      </c>
      <c r="C98" s="451" t="n">
        <f aca="false">+'Puntos NAP'!F96</f>
        <v>28</v>
      </c>
      <c r="D98" s="90" t="s">
        <v>192</v>
      </c>
      <c r="F98" s="417" t="n">
        <f aca="false">ROUND('Puntos NAP'!F96*'Gastos Mensuales NAP'!$D$61,0)</f>
        <v>7504</v>
      </c>
      <c r="G98" s="418" t="n">
        <f aca="false">ROUND('Puntos NAP'!F96*'Gastos Mensuales NAP'!$D$26,0)</f>
        <v>23548</v>
      </c>
      <c r="H98" s="429" t="n">
        <f aca="false">+F98+G98+E97</f>
        <v>31052</v>
      </c>
      <c r="I98" s="430" t="n">
        <f aca="false">H98*I$5</f>
        <v>6520.92</v>
      </c>
      <c r="J98" s="431" t="n">
        <f aca="false">H98+I98</f>
        <v>37572.92</v>
      </c>
      <c r="K98" s="208"/>
      <c r="L98" s="208"/>
    </row>
    <row r="99" s="1" customFormat="true" ht="12.75" hidden="true" customHeight="false" outlineLevel="0" collapsed="false">
      <c r="B99" s="89" t="s">
        <v>193</v>
      </c>
      <c r="C99" s="451" t="n">
        <f aca="false">+'Puntos NAP'!F97</f>
        <v>3</v>
      </c>
      <c r="D99" s="90" t="s">
        <v>194</v>
      </c>
      <c r="F99" s="417" t="n">
        <f aca="false">ROUND('Puntos NAP'!F97*'Gastos Mensuales NAP'!$D$61,0)</f>
        <v>804</v>
      </c>
      <c r="G99" s="418" t="n">
        <f aca="false">ROUND('Puntos NAP'!F97*'Gastos Mensuales NAP'!$D$26,0)</f>
        <v>2523</v>
      </c>
      <c r="H99" s="429" t="n">
        <f aca="false">+F99+G99+E99</f>
        <v>3327</v>
      </c>
      <c r="I99" s="430" t="n">
        <f aca="false">H99*I$5</f>
        <v>698.67</v>
      </c>
      <c r="J99" s="431" t="n">
        <f aca="false">H99+I99</f>
        <v>4025.67</v>
      </c>
      <c r="K99" s="208"/>
      <c r="L99" s="208"/>
    </row>
    <row r="100" s="1" customFormat="true" ht="12.75" hidden="true" customHeight="false" outlineLevel="0" collapsed="false">
      <c r="B100" s="148" t="s">
        <v>195</v>
      </c>
      <c r="C100" s="451" t="n">
        <f aca="false">+'Puntos NAP'!F98</f>
        <v>0</v>
      </c>
      <c r="D100" s="90"/>
      <c r="F100" s="417" t="n">
        <f aca="false">ROUND('Puntos NAP'!F98*'Gastos Mensuales NAP'!$D$61,0)</f>
        <v>0</v>
      </c>
      <c r="G100" s="418" t="n">
        <f aca="false">ROUND('Puntos NAP'!F98*'Gastos Mensuales NAP'!$D$26,0)</f>
        <v>0</v>
      </c>
      <c r="H100" s="429" t="n">
        <f aca="false">+F100+G100+E99</f>
        <v>0</v>
      </c>
      <c r="I100" s="430" t="n">
        <f aca="false">H100*I$5</f>
        <v>0</v>
      </c>
      <c r="J100" s="431" t="n">
        <f aca="false">H100+I100</f>
        <v>0</v>
      </c>
      <c r="K100" s="208"/>
      <c r="L100" s="208"/>
    </row>
    <row r="101" s="1" customFormat="true" ht="12.75" hidden="true" customHeight="false" outlineLevel="0" collapsed="false">
      <c r="B101" s="89" t="s">
        <v>197</v>
      </c>
      <c r="C101" s="451" t="n">
        <f aca="false">+'Puntos NAP'!F99</f>
        <v>6</v>
      </c>
      <c r="D101" s="90" t="s">
        <v>199</v>
      </c>
      <c r="E101" s="441"/>
      <c r="F101" s="417" t="n">
        <f aca="false">ROUND('Puntos NAP'!F99*'Gastos Mensuales NAP'!$D$61,0)</f>
        <v>1608</v>
      </c>
      <c r="G101" s="418" t="n">
        <f aca="false">ROUND('Puntos NAP'!F99*'Gastos Mensuales NAP'!$D$26,0)</f>
        <v>5046</v>
      </c>
      <c r="H101" s="429" t="n">
        <f aca="false">+F101+G101+E101</f>
        <v>6654</v>
      </c>
      <c r="I101" s="430" t="n">
        <f aca="false">H101*I$5</f>
        <v>1397.34</v>
      </c>
      <c r="J101" s="431" t="n">
        <f aca="false">H101+I101</f>
        <v>8051.34</v>
      </c>
      <c r="K101" s="208"/>
      <c r="L101" s="208"/>
    </row>
    <row r="102" s="1" customFormat="true" ht="12.75" hidden="true" customHeight="false" outlineLevel="0" collapsed="false">
      <c r="B102" s="89" t="s">
        <v>198</v>
      </c>
      <c r="C102" s="451" t="n">
        <f aca="false">+'Puntos NAP'!F100</f>
        <v>5</v>
      </c>
      <c r="D102" s="90" t="s">
        <v>1307</v>
      </c>
      <c r="E102" s="441"/>
      <c r="F102" s="417" t="n">
        <f aca="false">ROUND('Puntos NAP'!F100*'Gastos Mensuales NAP'!$D$61,0)</f>
        <v>1340</v>
      </c>
      <c r="G102" s="418" t="n">
        <f aca="false">ROUND('Puntos NAP'!F100*'Gastos Mensuales NAP'!$D$26,0)</f>
        <v>4205</v>
      </c>
      <c r="H102" s="429" t="n">
        <f aca="false">+F102+G102+E102</f>
        <v>5545</v>
      </c>
      <c r="I102" s="430" t="n">
        <f aca="false">H102*I$5</f>
        <v>1164.45</v>
      </c>
      <c r="J102" s="431" t="n">
        <f aca="false">H102+I102</f>
        <v>6709.45</v>
      </c>
      <c r="K102" s="208"/>
      <c r="L102" s="208"/>
    </row>
    <row r="103" s="1" customFormat="true" ht="12.75" hidden="true" customHeight="false" outlineLevel="0" collapsed="false">
      <c r="B103" s="89" t="s">
        <v>200</v>
      </c>
      <c r="C103" s="451" t="n">
        <f aca="false">+'Puntos NAP'!F101</f>
        <v>9</v>
      </c>
      <c r="D103" s="90"/>
      <c r="E103" s="441"/>
      <c r="F103" s="417" t="n">
        <f aca="false">ROUND('Puntos NAP'!F101*'Gastos Mensuales NAP'!$D$61,0)</f>
        <v>2412</v>
      </c>
      <c r="G103" s="418" t="n">
        <f aca="false">ROUND('Puntos NAP'!F101*'Gastos Mensuales NAP'!$D$26,0)</f>
        <v>7569</v>
      </c>
      <c r="H103" s="429" t="n">
        <f aca="false">+F103+G103+E103</f>
        <v>9981</v>
      </c>
      <c r="I103" s="430" t="n">
        <f aca="false">H103*I$5</f>
        <v>2096.01</v>
      </c>
      <c r="J103" s="431" t="n">
        <f aca="false">H103+I103</f>
        <v>12077.01</v>
      </c>
      <c r="K103" s="208"/>
      <c r="L103" s="208"/>
    </row>
    <row r="104" s="1" customFormat="true" ht="12.75" hidden="true" customHeight="false" outlineLevel="0" collapsed="false">
      <c r="B104" s="95" t="s">
        <v>1308</v>
      </c>
      <c r="C104" s="451" t="n">
        <f aca="false">+'Puntos NAP'!F102</f>
        <v>0</v>
      </c>
      <c r="D104" s="90"/>
      <c r="E104" s="441"/>
      <c r="F104" s="417" t="n">
        <f aca="false">ROUND('Puntos NAP'!F102*'Gastos Mensuales NAP'!$D$61,0)</f>
        <v>0</v>
      </c>
      <c r="G104" s="418" t="n">
        <f aca="false">ROUND('Puntos NAP'!F102*'Gastos Mensuales NAP'!$D$26,0)</f>
        <v>0</v>
      </c>
      <c r="H104" s="429" t="n">
        <f aca="false">+F104+G104+E104</f>
        <v>0</v>
      </c>
      <c r="I104" s="430" t="n">
        <f aca="false">H104*I$5</f>
        <v>0</v>
      </c>
      <c r="J104" s="431" t="n">
        <f aca="false">H104+I104</f>
        <v>0</v>
      </c>
      <c r="K104" s="208"/>
      <c r="L104" s="208"/>
    </row>
    <row r="105" s="1" customFormat="true" ht="12.75" hidden="true" customHeight="false" outlineLevel="0" collapsed="false">
      <c r="B105" s="229" t="s">
        <v>203</v>
      </c>
      <c r="C105" s="451" t="n">
        <f aca="false">+'Puntos NAP'!F103</f>
        <v>4</v>
      </c>
      <c r="D105" s="90" t="s">
        <v>204</v>
      </c>
      <c r="E105" s="441"/>
      <c r="F105" s="417" t="n">
        <f aca="false">ROUND('Puntos NAP'!F103*'Gastos Mensuales NAP'!$D$61,0)</f>
        <v>1072</v>
      </c>
      <c r="G105" s="418" t="n">
        <f aca="false">ROUND('Puntos NAP'!F103*'Gastos Mensuales NAP'!$D$26,0)</f>
        <v>3364</v>
      </c>
      <c r="H105" s="429" t="n">
        <f aca="false">+F105+G105+E105</f>
        <v>4436</v>
      </c>
      <c r="I105" s="430" t="n">
        <f aca="false">H105*I$5</f>
        <v>931.56</v>
      </c>
      <c r="J105" s="431" t="n">
        <f aca="false">H105+I105</f>
        <v>5367.56</v>
      </c>
      <c r="K105" s="208"/>
      <c r="L105" s="208"/>
    </row>
    <row r="106" s="1" customFormat="true" ht="12.75" hidden="true" customHeight="false" outlineLevel="0" collapsed="false">
      <c r="B106" s="89" t="s">
        <v>205</v>
      </c>
      <c r="C106" s="451" t="n">
        <f aca="false">+'Puntos NAP'!F104</f>
        <v>9</v>
      </c>
      <c r="D106" s="90" t="s">
        <v>206</v>
      </c>
      <c r="E106" s="441"/>
      <c r="F106" s="417" t="n">
        <f aca="false">ROUND('Puntos NAP'!F104*'Gastos Mensuales NAP'!$D$61,0)</f>
        <v>2412</v>
      </c>
      <c r="G106" s="418" t="n">
        <f aca="false">ROUND('Puntos NAP'!F104*'Gastos Mensuales NAP'!$D$26,0)</f>
        <v>7569</v>
      </c>
      <c r="H106" s="429" t="n">
        <f aca="false">+F106+G106+E106</f>
        <v>9981</v>
      </c>
      <c r="I106" s="430" t="n">
        <f aca="false">H106*I$5</f>
        <v>2096.01</v>
      </c>
      <c r="J106" s="431" t="n">
        <f aca="false">H106+I106</f>
        <v>12077.01</v>
      </c>
      <c r="K106" s="208"/>
      <c r="L106" s="208"/>
    </row>
    <row r="107" s="1" customFormat="true" ht="12.75" hidden="true" customHeight="false" outlineLevel="0" collapsed="false">
      <c r="B107" s="89" t="s">
        <v>207</v>
      </c>
      <c r="C107" s="451" t="n">
        <f aca="false">+'Puntos NAP'!F105</f>
        <v>0</v>
      </c>
      <c r="D107" s="90" t="s">
        <v>208</v>
      </c>
      <c r="E107" s="441"/>
      <c r="F107" s="417" t="n">
        <f aca="false">ROUND('Puntos NAP'!F105*'Gastos Mensuales NAP'!$D$61,0)</f>
        <v>0</v>
      </c>
      <c r="G107" s="418" t="n">
        <f aca="false">ROUND('Puntos NAP'!F105*'Gastos Mensuales NAP'!$D$26,0)</f>
        <v>0</v>
      </c>
      <c r="H107" s="429" t="n">
        <f aca="false">+F107+G107+E107</f>
        <v>0</v>
      </c>
      <c r="I107" s="430" t="n">
        <f aca="false">H107*I$5</f>
        <v>0</v>
      </c>
      <c r="J107" s="431" t="n">
        <f aca="false">H107+I107</f>
        <v>0</v>
      </c>
      <c r="K107" s="208"/>
      <c r="L107" s="208"/>
    </row>
    <row r="108" s="1" customFormat="true" ht="12.75" hidden="true" customHeight="false" outlineLevel="0" collapsed="false">
      <c r="B108" s="89" t="s">
        <v>209</v>
      </c>
      <c r="C108" s="451" t="n">
        <f aca="false">+'Puntos NAP'!F106</f>
        <v>9</v>
      </c>
      <c r="D108" s="90" t="s">
        <v>210</v>
      </c>
      <c r="E108" s="441"/>
      <c r="F108" s="417" t="n">
        <f aca="false">ROUND('Puntos NAP'!F106*'Gastos Mensuales NAP'!$D$61,0)</f>
        <v>2412</v>
      </c>
      <c r="G108" s="418" t="n">
        <f aca="false">ROUND('Puntos NAP'!F106*'Gastos Mensuales NAP'!$D$26,0)</f>
        <v>7569</v>
      </c>
      <c r="H108" s="429" t="n">
        <f aca="false">+F108+G108+E108</f>
        <v>9981</v>
      </c>
      <c r="I108" s="430" t="n">
        <f aca="false">H108*I$5</f>
        <v>2096.01</v>
      </c>
      <c r="J108" s="431" t="n">
        <f aca="false">H108+I108</f>
        <v>12077.01</v>
      </c>
      <c r="K108" s="208"/>
      <c r="L108" s="208"/>
    </row>
    <row r="109" s="1" customFormat="true" ht="12.75" hidden="true" customHeight="false" outlineLevel="0" collapsed="false">
      <c r="B109" s="89" t="s">
        <v>211</v>
      </c>
      <c r="C109" s="451" t="n">
        <f aca="false">+'Puntos NAP'!F107</f>
        <v>9</v>
      </c>
      <c r="D109" s="90" t="s">
        <v>212</v>
      </c>
      <c r="E109" s="441"/>
      <c r="F109" s="417" t="n">
        <f aca="false">ROUND('Puntos NAP'!F107*'Gastos Mensuales NAP'!$D$61,0)</f>
        <v>2412</v>
      </c>
      <c r="G109" s="418" t="n">
        <f aca="false">ROUND('Puntos NAP'!F107*'Gastos Mensuales NAP'!$D$26,0)</f>
        <v>7569</v>
      </c>
      <c r="H109" s="429" t="n">
        <f aca="false">+F109+G109+E109</f>
        <v>9981</v>
      </c>
      <c r="I109" s="430" t="n">
        <f aca="false">H109*I$5</f>
        <v>2096.01</v>
      </c>
      <c r="J109" s="431" t="n">
        <f aca="false">H109+I109</f>
        <v>12077.01</v>
      </c>
      <c r="K109" s="208"/>
      <c r="L109" s="208"/>
    </row>
    <row r="110" s="1" customFormat="true" ht="12.75" hidden="true" customHeight="false" outlineLevel="0" collapsed="false">
      <c r="B110" s="89" t="s">
        <v>213</v>
      </c>
      <c r="C110" s="451" t="n">
        <f aca="false">+'Puntos NAP'!F108</f>
        <v>5</v>
      </c>
      <c r="D110" s="99" t="s">
        <v>1309</v>
      </c>
      <c r="E110" s="441"/>
      <c r="F110" s="417" t="n">
        <f aca="false">ROUND('Puntos NAP'!F108*'Gastos Mensuales NAP'!$D$61,0)</f>
        <v>1340</v>
      </c>
      <c r="G110" s="418" t="n">
        <f aca="false">ROUND('Puntos NAP'!F108*'Gastos Mensuales NAP'!$D$26,0)</f>
        <v>4205</v>
      </c>
      <c r="H110" s="429" t="n">
        <f aca="false">+F110+G110+E110</f>
        <v>5545</v>
      </c>
      <c r="I110" s="430" t="n">
        <f aca="false">H110*I$5</f>
        <v>1164.45</v>
      </c>
      <c r="J110" s="431" t="n">
        <f aca="false">H110+I110</f>
        <v>6709.45</v>
      </c>
      <c r="K110" s="208"/>
      <c r="L110" s="208"/>
    </row>
    <row r="111" s="1" customFormat="true" ht="12.75" hidden="true" customHeight="false" outlineLevel="0" collapsed="false">
      <c r="B111" s="89" t="s">
        <v>215</v>
      </c>
      <c r="C111" s="451" t="n">
        <f aca="false">+'Puntos NAP'!F109</f>
        <v>15</v>
      </c>
      <c r="D111" s="99" t="s">
        <v>216</v>
      </c>
      <c r="E111" s="441"/>
      <c r="F111" s="417" t="n">
        <f aca="false">ROUND('Puntos NAP'!F109*'Gastos Mensuales NAP'!$D$61,0)</f>
        <v>4020</v>
      </c>
      <c r="G111" s="418" t="n">
        <f aca="false">ROUND('Puntos NAP'!F109*'Gastos Mensuales NAP'!$D$26,0)</f>
        <v>12615</v>
      </c>
      <c r="H111" s="429" t="n">
        <f aca="false">+F111+G111+E111</f>
        <v>16635</v>
      </c>
      <c r="I111" s="430" t="n">
        <f aca="false">H111*I$5</f>
        <v>3493.35</v>
      </c>
      <c r="J111" s="431" t="n">
        <f aca="false">H111+I111</f>
        <v>20128.35</v>
      </c>
      <c r="K111" s="208"/>
      <c r="L111" s="208"/>
    </row>
    <row r="112" s="1" customFormat="true" ht="12.75" hidden="true" customHeight="false" outlineLevel="0" collapsed="false">
      <c r="B112" s="89" t="s">
        <v>217</v>
      </c>
      <c r="C112" s="451" t="n">
        <f aca="false">+'Puntos NAP'!F110</f>
        <v>9</v>
      </c>
      <c r="D112" s="99" t="s">
        <v>218</v>
      </c>
      <c r="E112" s="441"/>
      <c r="F112" s="417" t="n">
        <f aca="false">ROUND('Puntos NAP'!F110*'Gastos Mensuales NAP'!$D$61,0)</f>
        <v>2412</v>
      </c>
      <c r="G112" s="418" t="n">
        <f aca="false">ROUND('Puntos NAP'!F110*'Gastos Mensuales NAP'!$D$26,0)</f>
        <v>7569</v>
      </c>
      <c r="H112" s="429" t="n">
        <f aca="false">+F112+G112+E112</f>
        <v>9981</v>
      </c>
      <c r="I112" s="430" t="n">
        <f aca="false">H112*I$5</f>
        <v>2096.01</v>
      </c>
      <c r="J112" s="431" t="n">
        <f aca="false">H112+I112</f>
        <v>12077.01</v>
      </c>
      <c r="K112" s="208"/>
      <c r="L112" s="208"/>
    </row>
    <row r="113" s="1" customFormat="true" ht="12.75" hidden="true" customHeight="false" outlineLevel="0" collapsed="false">
      <c r="B113" s="89" t="s">
        <v>1310</v>
      </c>
      <c r="C113" s="451" t="n">
        <f aca="false">+'Puntos NAP'!F111</f>
        <v>29</v>
      </c>
      <c r="D113" s="461" t="s">
        <v>220</v>
      </c>
      <c r="E113" s="441"/>
      <c r="F113" s="417" t="n">
        <f aca="false">ROUND('Puntos NAP'!F111*'Gastos Mensuales NAP'!$D$61,0)</f>
        <v>7772</v>
      </c>
      <c r="G113" s="418" t="n">
        <f aca="false">ROUND('Puntos NAP'!F111*'Gastos Mensuales NAP'!$D$26,0)</f>
        <v>24389</v>
      </c>
      <c r="H113" s="429" t="n">
        <f aca="false">+F113+G113+E113</f>
        <v>32161</v>
      </c>
      <c r="I113" s="430" t="n">
        <f aca="false">H113*I$5</f>
        <v>6753.81</v>
      </c>
      <c r="J113" s="431" t="n">
        <f aca="false">H113+I113</f>
        <v>38914.81</v>
      </c>
      <c r="K113" s="208"/>
      <c r="L113" s="208"/>
    </row>
    <row r="114" s="1" customFormat="true" ht="12.75" hidden="true" customHeight="false" outlineLevel="0" collapsed="false">
      <c r="B114" s="89" t="s">
        <v>221</v>
      </c>
      <c r="C114" s="451" t="n">
        <f aca="false">+'Puntos NAP'!F112</f>
        <v>2</v>
      </c>
      <c r="D114" s="90" t="s">
        <v>222</v>
      </c>
      <c r="E114" s="441"/>
      <c r="F114" s="417" t="n">
        <f aca="false">ROUND('Puntos NAP'!F112*'Gastos Mensuales NAP'!$D$61,0)</f>
        <v>536</v>
      </c>
      <c r="G114" s="418" t="n">
        <f aca="false">ROUND('Puntos NAP'!F112*'Gastos Mensuales NAP'!$D$26,0)</f>
        <v>1682</v>
      </c>
      <c r="H114" s="429" t="n">
        <f aca="false">+F114+G114+E114</f>
        <v>2218</v>
      </c>
      <c r="I114" s="430" t="n">
        <f aca="false">H114*I$5</f>
        <v>465.78</v>
      </c>
      <c r="J114" s="431" t="n">
        <f aca="false">H114+I114</f>
        <v>2683.78</v>
      </c>
      <c r="K114" s="208"/>
      <c r="L114" s="208"/>
    </row>
    <row r="115" s="1" customFormat="true" ht="12.75" hidden="true" customHeight="false" outlineLevel="0" collapsed="false">
      <c r="B115" s="130" t="s">
        <v>223</v>
      </c>
      <c r="C115" s="451" t="n">
        <f aca="false">+'Puntos NAP'!F113</f>
        <v>9</v>
      </c>
      <c r="D115" s="90" t="s">
        <v>224</v>
      </c>
      <c r="E115" s="441"/>
      <c r="F115" s="417" t="n">
        <f aca="false">ROUND('Puntos NAP'!F113*'Gastos Mensuales NAP'!$D$61,0)</f>
        <v>2412</v>
      </c>
      <c r="G115" s="418" t="n">
        <f aca="false">ROUND('Puntos NAP'!F113*'Gastos Mensuales NAP'!$D$26,0)</f>
        <v>7569</v>
      </c>
      <c r="H115" s="429" t="n">
        <f aca="false">+F115+G115+E115</f>
        <v>9981</v>
      </c>
      <c r="I115" s="430" t="n">
        <f aca="false">H115*I$5</f>
        <v>2096.01</v>
      </c>
      <c r="J115" s="431" t="n">
        <f aca="false">H115+I115</f>
        <v>12077.01</v>
      </c>
      <c r="K115" s="208"/>
      <c r="L115" s="208"/>
    </row>
    <row r="116" s="1" customFormat="true" ht="12.75" hidden="true" customHeight="false" outlineLevel="0" collapsed="false">
      <c r="B116" s="130" t="s">
        <v>225</v>
      </c>
      <c r="C116" s="451" t="n">
        <f aca="false">+'Puntos NAP'!F114</f>
        <v>6</v>
      </c>
      <c r="D116" s="90" t="s">
        <v>226</v>
      </c>
      <c r="E116" s="441"/>
      <c r="F116" s="417" t="n">
        <f aca="false">ROUND('Puntos NAP'!F114*'Gastos Mensuales NAP'!$D$61,0)</f>
        <v>1608</v>
      </c>
      <c r="G116" s="418" t="n">
        <f aca="false">ROUND('Puntos NAP'!F114*'Gastos Mensuales NAP'!$D$26,0)</f>
        <v>5046</v>
      </c>
      <c r="H116" s="429" t="n">
        <f aca="false">+F116+G116+E116</f>
        <v>6654</v>
      </c>
      <c r="I116" s="430" t="n">
        <f aca="false">H116*I$5</f>
        <v>1397.34</v>
      </c>
      <c r="J116" s="431" t="n">
        <f aca="false">H116+I116</f>
        <v>8051.34</v>
      </c>
      <c r="K116" s="208"/>
      <c r="L116" s="208"/>
    </row>
    <row r="117" s="1" customFormat="true" ht="12.75" hidden="true" customHeight="false" outlineLevel="0" collapsed="false">
      <c r="B117" s="130" t="s">
        <v>227</v>
      </c>
      <c r="C117" s="451" t="n">
        <f aca="false">+'Puntos NAP'!F115</f>
        <v>6</v>
      </c>
      <c r="D117" s="90" t="s">
        <v>44</v>
      </c>
      <c r="E117" s="441"/>
      <c r="F117" s="417" t="n">
        <f aca="false">ROUND('Puntos NAP'!F115*'Gastos Mensuales NAP'!$D$61,0)</f>
        <v>1608</v>
      </c>
      <c r="G117" s="417" t="n">
        <f aca="false">ROUND('Puntos NAP'!F115*'Gastos Mensuales NAP'!$D$26,0)</f>
        <v>5046</v>
      </c>
      <c r="H117" s="429" t="n">
        <f aca="false">+F117+G117+E117</f>
        <v>6654</v>
      </c>
      <c r="I117" s="430" t="n">
        <f aca="false">H117*I$5</f>
        <v>1397.34</v>
      </c>
      <c r="J117" s="431" t="n">
        <f aca="false">H117+I117</f>
        <v>8051.34</v>
      </c>
      <c r="K117" s="208"/>
      <c r="L117" s="208"/>
    </row>
    <row r="118" s="1" customFormat="true" ht="12.75" hidden="true" customHeight="false" outlineLevel="0" collapsed="false">
      <c r="B118" s="89" t="s">
        <v>228</v>
      </c>
      <c r="C118" s="451" t="n">
        <f aca="false">+'Puntos NAP'!F116</f>
        <v>5</v>
      </c>
      <c r="D118" s="90" t="s">
        <v>229</v>
      </c>
      <c r="E118" s="441"/>
      <c r="F118" s="417" t="n">
        <f aca="false">ROUND('Puntos NAP'!F116*'Gastos Mensuales NAP'!$D$61,0)</f>
        <v>1340</v>
      </c>
      <c r="G118" s="417" t="n">
        <f aca="false">ROUND('Puntos NAP'!F116*'Gastos Mensuales NAP'!$D$26,0)</f>
        <v>4205</v>
      </c>
      <c r="H118" s="429" t="n">
        <f aca="false">+F118+G118+E118</f>
        <v>5545</v>
      </c>
      <c r="I118" s="430" t="n">
        <f aca="false">H118*I$5</f>
        <v>1164.45</v>
      </c>
      <c r="J118" s="431" t="n">
        <f aca="false">H118+I118</f>
        <v>6709.45</v>
      </c>
      <c r="K118" s="208"/>
      <c r="L118" s="208"/>
    </row>
    <row r="119" s="1" customFormat="true" ht="12.75" hidden="true" customHeight="false" outlineLevel="0" collapsed="false">
      <c r="B119" s="89" t="s">
        <v>230</v>
      </c>
      <c r="C119" s="451" t="n">
        <f aca="false">+'Puntos NAP'!F117</f>
        <v>45</v>
      </c>
      <c r="D119" s="90" t="s">
        <v>231</v>
      </c>
      <c r="E119" s="441"/>
      <c r="F119" s="417" t="n">
        <f aca="false">ROUND('Puntos NAP'!F117*'Gastos Mensuales NAP'!$D$61,0)</f>
        <v>12060</v>
      </c>
      <c r="G119" s="417" t="n">
        <f aca="false">ROUND('Puntos NAP'!F117*'Gastos Mensuales NAP'!$D$26,0)</f>
        <v>37845</v>
      </c>
      <c r="H119" s="429" t="n">
        <f aca="false">+F119+G119+E119</f>
        <v>49905</v>
      </c>
      <c r="I119" s="430" t="n">
        <f aca="false">H119*I$5</f>
        <v>10480.05</v>
      </c>
      <c r="J119" s="431" t="n">
        <f aca="false">H119+I119</f>
        <v>60385.05</v>
      </c>
      <c r="K119" s="208"/>
      <c r="L119" s="208"/>
    </row>
    <row r="120" s="1" customFormat="true" ht="12.75" hidden="true" customHeight="false" outlineLevel="0" collapsed="false">
      <c r="B120" s="89" t="s">
        <v>232</v>
      </c>
      <c r="C120" s="451" t="n">
        <f aca="false">+'Puntos NAP'!F118</f>
        <v>6</v>
      </c>
      <c r="D120" s="99" t="s">
        <v>233</v>
      </c>
      <c r="E120" s="441"/>
      <c r="F120" s="417" t="n">
        <f aca="false">ROUND('Puntos NAP'!F118*'Gastos Mensuales NAP'!$D$61,0)</f>
        <v>1608</v>
      </c>
      <c r="G120" s="417" t="n">
        <f aca="false">ROUND('Puntos NAP'!F118*'Gastos Mensuales NAP'!$D$26,0)</f>
        <v>5046</v>
      </c>
      <c r="H120" s="429" t="n">
        <f aca="false">+F120+G120+E120</f>
        <v>6654</v>
      </c>
      <c r="I120" s="430" t="n">
        <f aca="false">H120*I$5</f>
        <v>1397.34</v>
      </c>
      <c r="J120" s="431" t="n">
        <f aca="false">H120+I120</f>
        <v>8051.34</v>
      </c>
      <c r="K120" s="208"/>
      <c r="L120" s="208"/>
    </row>
    <row r="121" s="1" customFormat="true" ht="12.75" hidden="true" customHeight="false" outlineLevel="0" collapsed="false">
      <c r="B121" s="89" t="s">
        <v>234</v>
      </c>
      <c r="C121" s="451" t="n">
        <f aca="false">+'Puntos NAP'!F119</f>
        <v>9</v>
      </c>
      <c r="D121" s="90" t="s">
        <v>235</v>
      </c>
      <c r="E121" s="441"/>
      <c r="F121" s="417" t="n">
        <f aca="false">ROUND('Puntos NAP'!F119*'Gastos Mensuales NAP'!$D$61,0)</f>
        <v>2412</v>
      </c>
      <c r="G121" s="417" t="n">
        <f aca="false">ROUND('Puntos NAP'!F119*'Gastos Mensuales NAP'!$D$26,0)</f>
        <v>7569</v>
      </c>
      <c r="H121" s="429" t="n">
        <f aca="false">+F121+G121+E121</f>
        <v>9981</v>
      </c>
      <c r="I121" s="430" t="n">
        <f aca="false">H121*I$5</f>
        <v>2096.01</v>
      </c>
      <c r="J121" s="431" t="n">
        <f aca="false">H121+I121</f>
        <v>12077.01</v>
      </c>
      <c r="K121" s="208"/>
      <c r="L121" s="208"/>
    </row>
    <row r="122" s="1" customFormat="true" ht="12.75" hidden="true" customHeight="false" outlineLevel="0" collapsed="false">
      <c r="B122" s="89" t="s">
        <v>236</v>
      </c>
      <c r="C122" s="451" t="n">
        <f aca="false">+'Puntos NAP'!F120</f>
        <v>6</v>
      </c>
      <c r="D122" s="99" t="s">
        <v>237</v>
      </c>
      <c r="E122" s="441"/>
      <c r="F122" s="417" t="n">
        <f aca="false">ROUND('Puntos NAP'!F120*'Gastos Mensuales NAP'!$D$61,0)</f>
        <v>1608</v>
      </c>
      <c r="G122" s="417" t="n">
        <f aca="false">ROUND('Puntos NAP'!F120*'Gastos Mensuales NAP'!$D$26,0)</f>
        <v>5046</v>
      </c>
      <c r="H122" s="429" t="n">
        <f aca="false">+F122+G122+E122</f>
        <v>6654</v>
      </c>
      <c r="I122" s="430" t="n">
        <f aca="false">H122*I$5</f>
        <v>1397.34</v>
      </c>
      <c r="J122" s="431" t="n">
        <f aca="false">H122+I122</f>
        <v>8051.34</v>
      </c>
      <c r="K122" s="208"/>
      <c r="L122" s="208"/>
    </row>
    <row r="123" s="1" customFormat="true" ht="12.75" hidden="true" customHeight="false" outlineLevel="0" collapsed="false">
      <c r="B123" s="89" t="s">
        <v>238</v>
      </c>
      <c r="C123" s="451" t="n">
        <f aca="false">+'Puntos NAP'!F121</f>
        <v>41</v>
      </c>
      <c r="D123" s="90" t="s">
        <v>239</v>
      </c>
      <c r="E123" s="441"/>
      <c r="F123" s="417" t="n">
        <f aca="false">ROUND('Puntos NAP'!F121*'Gastos Mensuales NAP'!$D$61,0)</f>
        <v>10988</v>
      </c>
      <c r="G123" s="417" t="n">
        <f aca="false">ROUND('Puntos NAP'!F121*'Gastos Mensuales NAP'!$D$26,0)</f>
        <v>34481</v>
      </c>
      <c r="H123" s="429" t="n">
        <f aca="false">+F123+G123+E123</f>
        <v>45469</v>
      </c>
      <c r="I123" s="430" t="n">
        <f aca="false">H123*I$5</f>
        <v>9548.49</v>
      </c>
      <c r="J123" s="431" t="n">
        <f aca="false">H123+I123</f>
        <v>55017.49</v>
      </c>
      <c r="K123" s="208"/>
      <c r="L123" s="208"/>
    </row>
    <row r="124" s="1" customFormat="true" ht="12.75" hidden="true" customHeight="false" outlineLevel="0" collapsed="false">
      <c r="B124" s="89" t="s">
        <v>240</v>
      </c>
      <c r="C124" s="451" t="n">
        <f aca="false">+'Puntos NAP'!F122</f>
        <v>26</v>
      </c>
      <c r="D124" s="90" t="s">
        <v>241</v>
      </c>
      <c r="E124" s="441"/>
      <c r="F124" s="417" t="n">
        <f aca="false">ROUND('Puntos NAP'!F122*'Gastos Mensuales NAP'!$D$61,0)</f>
        <v>6968</v>
      </c>
      <c r="G124" s="417" t="n">
        <f aca="false">ROUND('Puntos NAP'!F122*'Gastos Mensuales NAP'!$D$26,0)</f>
        <v>21866</v>
      </c>
      <c r="H124" s="429" t="n">
        <f aca="false">+F124+G124+E124</f>
        <v>28834</v>
      </c>
      <c r="I124" s="430" t="n">
        <f aca="false">H124*I$5</f>
        <v>6055.14</v>
      </c>
      <c r="J124" s="431" t="n">
        <f aca="false">H124+I124</f>
        <v>34889.14</v>
      </c>
      <c r="K124" s="208"/>
      <c r="L124" s="208"/>
    </row>
    <row r="125" s="1" customFormat="true" ht="12.75" hidden="true" customHeight="false" outlineLevel="0" collapsed="false">
      <c r="B125" s="89" t="s">
        <v>242</v>
      </c>
      <c r="C125" s="451" t="n">
        <f aca="false">+'Puntos NAP'!F123</f>
        <v>39</v>
      </c>
      <c r="D125" s="90" t="s">
        <v>1311</v>
      </c>
      <c r="E125" s="441"/>
      <c r="F125" s="417" t="n">
        <f aca="false">ROUND('Puntos NAP'!F123*'Gastos Mensuales NAP'!$D$61,0)</f>
        <v>10452</v>
      </c>
      <c r="G125" s="417" t="n">
        <f aca="false">ROUND('Puntos NAP'!F123*'Gastos Mensuales NAP'!$D$26,0)</f>
        <v>32799</v>
      </c>
      <c r="H125" s="429" t="n">
        <f aca="false">+F125+G125+E125</f>
        <v>43251</v>
      </c>
      <c r="I125" s="430" t="n">
        <f aca="false">H125*I$5</f>
        <v>9082.71</v>
      </c>
      <c r="J125" s="431" t="n">
        <f aca="false">H125+I125</f>
        <v>52333.71</v>
      </c>
      <c r="K125" s="208"/>
      <c r="L125" s="208"/>
    </row>
    <row r="126" s="1" customFormat="true" ht="12.75" hidden="true" customHeight="false" outlineLevel="0" collapsed="false">
      <c r="B126" s="89" t="s">
        <v>244</v>
      </c>
      <c r="C126" s="451" t="n">
        <f aca="false">+'Puntos NAP'!F124</f>
        <v>2</v>
      </c>
      <c r="D126" s="99" t="s">
        <v>245</v>
      </c>
      <c r="E126" s="441"/>
      <c r="F126" s="417" t="n">
        <f aca="false">ROUND('Puntos NAP'!F124*'Gastos Mensuales NAP'!$D$61,0)</f>
        <v>536</v>
      </c>
      <c r="G126" s="417" t="n">
        <f aca="false">ROUND('Puntos NAP'!F124*'Gastos Mensuales NAP'!$D$26,0)</f>
        <v>1682</v>
      </c>
      <c r="H126" s="429" t="n">
        <f aca="false">+F126+G126+E126</f>
        <v>2218</v>
      </c>
      <c r="I126" s="430" t="n">
        <f aca="false">H126*I$5</f>
        <v>465.78</v>
      </c>
      <c r="J126" s="431" t="n">
        <f aca="false">H126+I126</f>
        <v>2683.78</v>
      </c>
      <c r="K126" s="208"/>
      <c r="L126" s="208"/>
    </row>
    <row r="127" s="1" customFormat="true" ht="12.75" hidden="true" customHeight="false" outlineLevel="0" collapsed="false">
      <c r="B127" s="89" t="s">
        <v>246</v>
      </c>
      <c r="C127" s="451" t="n">
        <f aca="false">+'Puntos NAP'!F125</f>
        <v>15</v>
      </c>
      <c r="D127" s="99" t="s">
        <v>247</v>
      </c>
      <c r="E127" s="441"/>
      <c r="F127" s="417" t="n">
        <f aca="false">ROUND('Puntos NAP'!F125*'Gastos Mensuales NAP'!$D$61,0)</f>
        <v>4020</v>
      </c>
      <c r="G127" s="417" t="n">
        <f aca="false">ROUND('Puntos NAP'!F125*'Gastos Mensuales NAP'!$D$26,0)</f>
        <v>12615</v>
      </c>
      <c r="H127" s="429" t="n">
        <f aca="false">+F127+G127+E127</f>
        <v>16635</v>
      </c>
      <c r="I127" s="430" t="n">
        <f aca="false">H127*I$5</f>
        <v>3493.35</v>
      </c>
      <c r="J127" s="431" t="n">
        <f aca="false">H127+I127</f>
        <v>20128.35</v>
      </c>
      <c r="K127" s="208"/>
      <c r="L127" s="208"/>
    </row>
    <row r="128" s="1" customFormat="true" ht="12.75" hidden="true" customHeight="false" outlineLevel="0" collapsed="false">
      <c r="B128" s="89" t="s">
        <v>248</v>
      </c>
      <c r="C128" s="451" t="n">
        <f aca="false">+'Puntos NAP'!F126</f>
        <v>11</v>
      </c>
      <c r="D128" s="90" t="s">
        <v>249</v>
      </c>
      <c r="E128" s="441"/>
      <c r="F128" s="417" t="n">
        <f aca="false">ROUND('Puntos NAP'!F126*'Gastos Mensuales NAP'!$D$61,0)</f>
        <v>2948</v>
      </c>
      <c r="G128" s="417" t="n">
        <f aca="false">ROUND('Puntos NAP'!F126*'Gastos Mensuales NAP'!$D$26,0)</f>
        <v>9251</v>
      </c>
      <c r="H128" s="429" t="n">
        <f aca="false">+F128+G128+E128</f>
        <v>12199</v>
      </c>
      <c r="I128" s="430" t="n">
        <f aca="false">H128*I$5</f>
        <v>2561.79</v>
      </c>
      <c r="J128" s="431" t="n">
        <f aca="false">H128+I128</f>
        <v>14760.79</v>
      </c>
      <c r="K128" s="208"/>
      <c r="L128" s="208"/>
    </row>
    <row r="129" s="1" customFormat="true" ht="12.75" hidden="true" customHeight="false" outlineLevel="0" collapsed="false">
      <c r="B129" s="130" t="s">
        <v>250</v>
      </c>
      <c r="C129" s="451" t="n">
        <f aca="false">+'Puntos NAP'!F127</f>
        <v>26</v>
      </c>
      <c r="D129" s="90" t="s">
        <v>251</v>
      </c>
      <c r="E129" s="441"/>
      <c r="F129" s="417" t="n">
        <f aca="false">ROUND('Puntos NAP'!F127*'Gastos Mensuales NAP'!$D$61,0)</f>
        <v>6968</v>
      </c>
      <c r="G129" s="417" t="n">
        <f aca="false">ROUND('Puntos NAP'!F127*'Gastos Mensuales NAP'!$D$26,0)</f>
        <v>21866</v>
      </c>
      <c r="H129" s="429" t="n">
        <f aca="false">+F129+G129+E129</f>
        <v>28834</v>
      </c>
      <c r="I129" s="430" t="n">
        <f aca="false">H129*I$5</f>
        <v>6055.14</v>
      </c>
      <c r="J129" s="431" t="n">
        <f aca="false">H129+I129</f>
        <v>34889.14</v>
      </c>
      <c r="K129" s="208"/>
      <c r="L129" s="208"/>
    </row>
    <row r="130" s="1" customFormat="true" ht="12.75" hidden="true" customHeight="false" outlineLevel="0" collapsed="false">
      <c r="B130" s="148" t="s">
        <v>1312</v>
      </c>
      <c r="C130" s="451" t="n">
        <f aca="false">+'Puntos NAP'!F128</f>
        <v>130</v>
      </c>
      <c r="D130" s="99" t="s">
        <v>253</v>
      </c>
      <c r="E130" s="441"/>
      <c r="F130" s="417" t="n">
        <f aca="false">ROUND('Puntos NAP'!F128*'Gastos Mensuales NAP'!$D$61,0)</f>
        <v>34840</v>
      </c>
      <c r="G130" s="417" t="n">
        <f aca="false">ROUND('Puntos NAP'!F128*'Gastos Mensuales NAP'!$D$26,0)</f>
        <v>109330</v>
      </c>
      <c r="H130" s="429" t="n">
        <f aca="false">+F130+G130+E130</f>
        <v>144170</v>
      </c>
      <c r="I130" s="430" t="n">
        <f aca="false">H130*I$5</f>
        <v>30275.7</v>
      </c>
      <c r="J130" s="431" t="n">
        <f aca="false">H130+I130</f>
        <v>174445.7</v>
      </c>
      <c r="K130" s="208"/>
      <c r="L130" s="208"/>
    </row>
    <row r="131" s="1" customFormat="true" ht="12.75" hidden="true" customHeight="false" outlineLevel="0" collapsed="false">
      <c r="B131" s="89" t="s">
        <v>254</v>
      </c>
      <c r="C131" s="451" t="n">
        <f aca="false">+'Puntos NAP'!F129</f>
        <v>6</v>
      </c>
      <c r="D131" s="90" t="s">
        <v>255</v>
      </c>
      <c r="E131" s="441"/>
      <c r="F131" s="417" t="n">
        <f aca="false">ROUND('Puntos NAP'!F129*'Gastos Mensuales NAP'!$D$61,0)</f>
        <v>1608</v>
      </c>
      <c r="G131" s="417" t="n">
        <f aca="false">ROUND('Puntos NAP'!F129*'Gastos Mensuales NAP'!$D$26,0)</f>
        <v>5046</v>
      </c>
      <c r="H131" s="429" t="n">
        <f aca="false">+F131+G131+E131</f>
        <v>6654</v>
      </c>
      <c r="I131" s="430" t="n">
        <f aca="false">H131*I$5</f>
        <v>1397.34</v>
      </c>
      <c r="J131" s="431" t="n">
        <f aca="false">H131+I131</f>
        <v>8051.34</v>
      </c>
      <c r="K131" s="208"/>
      <c r="L131" s="208"/>
    </row>
    <row r="132" s="1" customFormat="true" ht="12.75" hidden="true" customHeight="false" outlineLevel="0" collapsed="false">
      <c r="B132" s="89" t="s">
        <v>256</v>
      </c>
      <c r="C132" s="451" t="n">
        <f aca="false">+'Puntos NAP'!F130</f>
        <v>8</v>
      </c>
      <c r="D132" s="90" t="s">
        <v>257</v>
      </c>
      <c r="E132" s="441"/>
      <c r="F132" s="417" t="n">
        <f aca="false">ROUND('Puntos NAP'!F130*'Gastos Mensuales NAP'!$D$61,0)</f>
        <v>2144</v>
      </c>
      <c r="G132" s="417" t="n">
        <f aca="false">ROUND('Puntos NAP'!F130*'Gastos Mensuales NAP'!$D$26,0)</f>
        <v>6728</v>
      </c>
      <c r="H132" s="429" t="n">
        <f aca="false">+F132+G132+E132</f>
        <v>8872</v>
      </c>
      <c r="I132" s="430" t="n">
        <f aca="false">H132*I$5</f>
        <v>1863.12</v>
      </c>
      <c r="J132" s="431" t="n">
        <f aca="false">H132+I132</f>
        <v>10735.12</v>
      </c>
      <c r="K132" s="208"/>
      <c r="L132" s="208"/>
    </row>
    <row r="133" s="1" customFormat="true" ht="12.75" hidden="true" customHeight="false" outlineLevel="0" collapsed="false">
      <c r="B133" s="89" t="s">
        <v>1313</v>
      </c>
      <c r="C133" s="451" t="n">
        <f aca="false">+'Puntos NAP'!F131</f>
        <v>68</v>
      </c>
      <c r="D133" s="90" t="s">
        <v>259</v>
      </c>
      <c r="E133" s="441"/>
      <c r="F133" s="417" t="n">
        <f aca="false">ROUND('Puntos NAP'!F131*'Gastos Mensuales NAP'!$D$61,0)</f>
        <v>18224</v>
      </c>
      <c r="G133" s="417" t="n">
        <f aca="false">ROUND('Puntos NAP'!F131*'Gastos Mensuales NAP'!$D$26,0)</f>
        <v>57188</v>
      </c>
      <c r="H133" s="429" t="n">
        <f aca="false">+F133+G133+E133</f>
        <v>75412</v>
      </c>
      <c r="I133" s="430" t="n">
        <f aca="false">H133*I$5</f>
        <v>15836.52</v>
      </c>
      <c r="J133" s="431" t="n">
        <f aca="false">H133+I133</f>
        <v>91248.52</v>
      </c>
      <c r="K133" s="208"/>
      <c r="L133" s="208"/>
    </row>
    <row r="134" s="1" customFormat="true" ht="12.75" hidden="true" customHeight="false" outlineLevel="0" collapsed="false">
      <c r="B134" s="89" t="s">
        <v>260</v>
      </c>
      <c r="C134" s="451" t="n">
        <f aca="false">+'Puntos NAP'!F132</f>
        <v>6</v>
      </c>
      <c r="D134" s="99" t="s">
        <v>261</v>
      </c>
      <c r="E134" s="441"/>
      <c r="F134" s="417" t="n">
        <f aca="false">ROUND('Puntos NAP'!F132*'Gastos Mensuales NAP'!$D$61,0)</f>
        <v>1608</v>
      </c>
      <c r="G134" s="417" t="n">
        <f aca="false">ROUND('Puntos NAP'!F132*'Gastos Mensuales NAP'!$D$26,0)</f>
        <v>5046</v>
      </c>
      <c r="H134" s="429" t="n">
        <f aca="false">+F134+G134+E134</f>
        <v>6654</v>
      </c>
      <c r="I134" s="430" t="n">
        <f aca="false">H134*I$5</f>
        <v>1397.34</v>
      </c>
      <c r="J134" s="431" t="n">
        <f aca="false">H134+I134</f>
        <v>8051.34</v>
      </c>
      <c r="K134" s="208"/>
      <c r="L134" s="208"/>
    </row>
    <row r="135" s="1" customFormat="true" ht="12.75" hidden="true" customHeight="false" outlineLevel="0" collapsed="false">
      <c r="A135" s="446" t="s">
        <v>1314</v>
      </c>
      <c r="B135" s="89" t="s">
        <v>262</v>
      </c>
      <c r="C135" s="451" t="n">
        <f aca="false">+'Puntos NAP'!F133</f>
        <v>15</v>
      </c>
      <c r="D135" s="90" t="s">
        <v>263</v>
      </c>
      <c r="E135" s="441"/>
      <c r="F135" s="417" t="n">
        <f aca="false">ROUND('Puntos NAP'!F133*'Gastos Mensuales NAP'!$D$61,0)</f>
        <v>4020</v>
      </c>
      <c r="G135" s="417" t="n">
        <f aca="false">ROUND('Puntos NAP'!F133*'Gastos Mensuales NAP'!$D$26,0)</f>
        <v>12615</v>
      </c>
      <c r="H135" s="429" t="n">
        <f aca="false">+F135+G135+E135</f>
        <v>16635</v>
      </c>
      <c r="I135" s="430" t="n">
        <f aca="false">H135*I$5</f>
        <v>3493.35</v>
      </c>
      <c r="J135" s="431" t="n">
        <f aca="false">H135+I135</f>
        <v>20128.35</v>
      </c>
      <c r="K135" s="208"/>
      <c r="L135" s="208"/>
    </row>
    <row r="136" s="1" customFormat="true" ht="12.75" hidden="true" customHeight="false" outlineLevel="0" collapsed="false">
      <c r="B136" s="89" t="s">
        <v>264</v>
      </c>
      <c r="C136" s="451" t="n">
        <f aca="false">+'Puntos NAP'!F134</f>
        <v>3</v>
      </c>
      <c r="D136" s="90" t="s">
        <v>265</v>
      </c>
      <c r="E136" s="441"/>
      <c r="F136" s="417" t="n">
        <f aca="false">ROUND('Puntos NAP'!F134*'Gastos Mensuales NAP'!$D$61,0)</f>
        <v>804</v>
      </c>
      <c r="G136" s="417" t="n">
        <f aca="false">ROUND('Puntos NAP'!F134*'Gastos Mensuales NAP'!$D$26,0)</f>
        <v>2523</v>
      </c>
      <c r="H136" s="429" t="n">
        <f aca="false">+F136+G136+E136</f>
        <v>3327</v>
      </c>
      <c r="I136" s="430" t="n">
        <f aca="false">H136*I$5</f>
        <v>698.67</v>
      </c>
      <c r="J136" s="431" t="n">
        <f aca="false">H136+I136</f>
        <v>4025.67</v>
      </c>
      <c r="K136" s="208"/>
      <c r="L136" s="208"/>
    </row>
    <row r="137" s="1" customFormat="true" ht="12.75" hidden="true" customHeight="false" outlineLevel="0" collapsed="false">
      <c r="B137" s="89" t="s">
        <v>1315</v>
      </c>
      <c r="C137" s="451" t="n">
        <f aca="false">+'Puntos NAP'!F135</f>
        <v>74</v>
      </c>
      <c r="D137" s="90" t="s">
        <v>267</v>
      </c>
      <c r="E137" s="441"/>
      <c r="F137" s="417" t="n">
        <f aca="false">ROUND('Puntos NAP'!F135*'Gastos Mensuales NAP'!$D$61,0)</f>
        <v>19832</v>
      </c>
      <c r="G137" s="417" t="n">
        <f aca="false">ROUND('Puntos NAP'!F135*'Gastos Mensuales NAP'!$D$26,0)</f>
        <v>62234</v>
      </c>
      <c r="H137" s="429" t="n">
        <f aca="false">+F137+G137+E137</f>
        <v>82066</v>
      </c>
      <c r="I137" s="430" t="n">
        <f aca="false">H137*I$5</f>
        <v>17233.86</v>
      </c>
      <c r="J137" s="431" t="n">
        <f aca="false">H137+I137</f>
        <v>99299.86</v>
      </c>
      <c r="K137" s="208"/>
      <c r="L137" s="208"/>
    </row>
    <row r="138" s="1" customFormat="true" ht="12.75" hidden="true" customHeight="false" outlineLevel="0" collapsed="false">
      <c r="B138" s="89" t="s">
        <v>268</v>
      </c>
      <c r="C138" s="451" t="n">
        <f aca="false">+'Puntos NAP'!F136</f>
        <v>26</v>
      </c>
      <c r="D138" s="90" t="s">
        <v>269</v>
      </c>
      <c r="E138" s="441"/>
      <c r="F138" s="417" t="n">
        <f aca="false">ROUND('Puntos NAP'!F136*'Gastos Mensuales NAP'!$D$61,0)</f>
        <v>6968</v>
      </c>
      <c r="G138" s="417" t="n">
        <f aca="false">ROUND('Puntos NAP'!F136*'Gastos Mensuales NAP'!$D$26,0)</f>
        <v>21866</v>
      </c>
      <c r="H138" s="429" t="n">
        <f aca="false">+F138+G138+E138</f>
        <v>28834</v>
      </c>
      <c r="I138" s="430" t="n">
        <f aca="false">H138*I$5</f>
        <v>6055.14</v>
      </c>
      <c r="J138" s="431" t="n">
        <f aca="false">H138+I138</f>
        <v>34889.14</v>
      </c>
      <c r="K138" s="208"/>
      <c r="L138" s="208"/>
    </row>
    <row r="139" s="1" customFormat="true" ht="12.75" hidden="true" customHeight="false" outlineLevel="0" collapsed="false">
      <c r="B139" s="89" t="s">
        <v>270</v>
      </c>
      <c r="C139" s="451" t="n">
        <f aca="false">+'Puntos NAP'!F137</f>
        <v>6</v>
      </c>
      <c r="D139" s="90" t="s">
        <v>271</v>
      </c>
      <c r="E139" s="441"/>
      <c r="F139" s="417" t="n">
        <f aca="false">ROUND('Puntos NAP'!F137*'Gastos Mensuales NAP'!$D$61,0)</f>
        <v>1608</v>
      </c>
      <c r="G139" s="417" t="n">
        <f aca="false">ROUND('Puntos NAP'!F137*'Gastos Mensuales NAP'!$D$26,0)</f>
        <v>5046</v>
      </c>
      <c r="H139" s="429" t="n">
        <f aca="false">+F139+G139+E139</f>
        <v>6654</v>
      </c>
      <c r="I139" s="430" t="n">
        <f aca="false">H139*I$5</f>
        <v>1397.34</v>
      </c>
      <c r="J139" s="431" t="n">
        <f aca="false">H139+I139</f>
        <v>8051.34</v>
      </c>
      <c r="K139" s="208"/>
      <c r="L139" s="208"/>
    </row>
    <row r="140" s="1" customFormat="true" ht="12.75" hidden="true" customHeight="false" outlineLevel="0" collapsed="false">
      <c r="B140" s="89" t="s">
        <v>272</v>
      </c>
      <c r="C140" s="451" t="n">
        <f aca="false">+'Puntos NAP'!F138</f>
        <v>2</v>
      </c>
      <c r="D140" s="90" t="s">
        <v>273</v>
      </c>
      <c r="E140" s="441"/>
      <c r="F140" s="417" t="n">
        <f aca="false">ROUND('Puntos NAP'!F138*'Gastos Mensuales NAP'!$D$61,0)</f>
        <v>536</v>
      </c>
      <c r="G140" s="417" t="n">
        <f aca="false">ROUND('Puntos NAP'!F138*'Gastos Mensuales NAP'!$D$26,0)</f>
        <v>1682</v>
      </c>
      <c r="H140" s="429" t="n">
        <f aca="false">+F140+G140+E140</f>
        <v>2218</v>
      </c>
      <c r="I140" s="430" t="n">
        <f aca="false">H140*I$5</f>
        <v>465.78</v>
      </c>
      <c r="J140" s="431" t="n">
        <f aca="false">H140+I140</f>
        <v>2683.78</v>
      </c>
      <c r="K140" s="208"/>
      <c r="L140" s="208"/>
    </row>
    <row r="141" s="1" customFormat="true" ht="12.75" hidden="true" customHeight="false" outlineLevel="0" collapsed="false">
      <c r="B141" s="89" t="s">
        <v>274</v>
      </c>
      <c r="C141" s="451" t="n">
        <f aca="false">+'Puntos NAP'!F139</f>
        <v>2</v>
      </c>
      <c r="D141" s="90" t="s">
        <v>275</v>
      </c>
      <c r="E141" s="441"/>
      <c r="F141" s="417" t="n">
        <f aca="false">ROUND('Puntos NAP'!F139*'Gastos Mensuales NAP'!$D$61,0)</f>
        <v>536</v>
      </c>
      <c r="G141" s="417" t="n">
        <f aca="false">ROUND('Puntos NAP'!F139*'Gastos Mensuales NAP'!$D$26,0)</f>
        <v>1682</v>
      </c>
      <c r="H141" s="429" t="n">
        <f aca="false">+F141+G141+E141</f>
        <v>2218</v>
      </c>
      <c r="I141" s="430" t="n">
        <f aca="false">H141*I$5</f>
        <v>465.78</v>
      </c>
      <c r="J141" s="431" t="n">
        <f aca="false">H141+I141</f>
        <v>2683.78</v>
      </c>
      <c r="K141" s="208"/>
      <c r="L141" s="208"/>
    </row>
    <row r="142" customFormat="false" ht="12.75" hidden="true" customHeight="false" outlineLevel="0" collapsed="false">
      <c r="B142" s="89" t="s">
        <v>276</v>
      </c>
      <c r="C142" s="451" t="n">
        <f aca="false">+'Puntos NAP'!F140</f>
        <v>29</v>
      </c>
      <c r="D142" s="90" t="s">
        <v>277</v>
      </c>
      <c r="E142" s="441"/>
      <c r="F142" s="417" t="n">
        <f aca="false">ROUND('Puntos NAP'!F140*'Gastos Mensuales NAP'!$D$61,0)</f>
        <v>7772</v>
      </c>
      <c r="G142" s="417" t="n">
        <f aca="false">ROUND('Puntos NAP'!F140*'Gastos Mensuales NAP'!$D$26,0)</f>
        <v>24389</v>
      </c>
      <c r="H142" s="429" t="n">
        <f aca="false">+F142+G142+E142</f>
        <v>32161</v>
      </c>
      <c r="I142" s="430" t="n">
        <f aca="false">H142*I$5</f>
        <v>6753.81</v>
      </c>
      <c r="J142" s="431" t="n">
        <f aca="false">H142+I142</f>
        <v>38914.81</v>
      </c>
      <c r="K142" s="208"/>
      <c r="L142" s="208"/>
    </row>
    <row r="143" customFormat="false" ht="12.75" hidden="true" customHeight="false" outlineLevel="0" collapsed="false">
      <c r="B143" s="462" t="s">
        <v>278</v>
      </c>
      <c r="C143" s="451" t="n">
        <f aca="false">+'Puntos NAP'!F141</f>
        <v>15</v>
      </c>
      <c r="D143" s="90" t="s">
        <v>279</v>
      </c>
      <c r="E143" s="441"/>
      <c r="F143" s="417" t="n">
        <f aca="false">ROUND('Puntos NAP'!F141*'Gastos Mensuales NAP'!$D$61,0)</f>
        <v>4020</v>
      </c>
      <c r="G143" s="417" t="n">
        <f aca="false">ROUND('Puntos NAP'!F141*'Gastos Mensuales NAP'!$D$26,0)</f>
        <v>12615</v>
      </c>
      <c r="H143" s="429" t="n">
        <f aca="false">+F143+G143+E143</f>
        <v>16635</v>
      </c>
      <c r="I143" s="430" t="n">
        <f aca="false">H143*I$5</f>
        <v>3493.35</v>
      </c>
      <c r="J143" s="431" t="n">
        <f aca="false">H143+I143</f>
        <v>20128.35</v>
      </c>
      <c r="K143" s="208"/>
      <c r="L143" s="208"/>
    </row>
    <row r="144" s="1" customFormat="true" ht="12.75" hidden="true" customHeight="false" outlineLevel="0" collapsed="false">
      <c r="A144" s="89"/>
      <c r="B144" s="89" t="s">
        <v>280</v>
      </c>
      <c r="C144" s="451" t="n">
        <f aca="false">+'Puntos NAP'!F142</f>
        <v>2</v>
      </c>
      <c r="D144" s="90" t="s">
        <v>281</v>
      </c>
      <c r="E144" s="441"/>
      <c r="F144" s="417" t="n">
        <f aca="false">ROUND('Puntos NAP'!F142*'Gastos Mensuales NAP'!$D$61,0)</f>
        <v>536</v>
      </c>
      <c r="G144" s="417" t="n">
        <f aca="false">ROUND('Puntos NAP'!F142*'Gastos Mensuales NAP'!$D$26,0)</f>
        <v>1682</v>
      </c>
      <c r="H144" s="429" t="n">
        <f aca="false">+F144+G144+E144</f>
        <v>2218</v>
      </c>
      <c r="I144" s="430" t="n">
        <f aca="false">H144*I$5</f>
        <v>465.78</v>
      </c>
      <c r="J144" s="431" t="n">
        <f aca="false">H144+I144</f>
        <v>2683.78</v>
      </c>
      <c r="K144" s="208"/>
      <c r="L144" s="208"/>
    </row>
    <row r="145" s="1" customFormat="true" ht="12.75" hidden="true" customHeight="false" outlineLevel="0" collapsed="false">
      <c r="B145" s="130" t="s">
        <v>282</v>
      </c>
      <c r="C145" s="451" t="n">
        <f aca="false">+'Puntos NAP'!F143</f>
        <v>3</v>
      </c>
      <c r="D145" s="90"/>
      <c r="E145" s="435"/>
      <c r="F145" s="417" t="n">
        <f aca="false">ROUND('Puntos NAP'!F143*'Gastos Mensuales NAP'!$D$61,0)</f>
        <v>804</v>
      </c>
      <c r="G145" s="417" t="n">
        <f aca="false">ROUND('Puntos NAP'!F143*'Gastos Mensuales NAP'!$D$26,0)</f>
        <v>2523</v>
      </c>
      <c r="H145" s="429" t="n">
        <f aca="false">+F145+G145+E145</f>
        <v>3327</v>
      </c>
      <c r="I145" s="430" t="n">
        <f aca="false">H145*I$5</f>
        <v>698.67</v>
      </c>
      <c r="J145" s="431" t="n">
        <f aca="false">H145+I145</f>
        <v>4025.67</v>
      </c>
      <c r="K145" s="208"/>
      <c r="L145" s="208"/>
    </row>
    <row r="146" s="1" customFormat="true" ht="12.75" hidden="true" customHeight="false" outlineLevel="0" collapsed="false">
      <c r="B146" s="130" t="s">
        <v>284</v>
      </c>
      <c r="C146" s="451" t="n">
        <f aca="false">+'Puntos NAP'!F144</f>
        <v>15</v>
      </c>
      <c r="D146" s="90" t="s">
        <v>285</v>
      </c>
      <c r="E146" s="435"/>
      <c r="F146" s="417" t="n">
        <f aca="false">ROUND('Puntos NAP'!F144*'Gastos Mensuales NAP'!$D$61,0)</f>
        <v>4020</v>
      </c>
      <c r="G146" s="417" t="n">
        <f aca="false">ROUND('Puntos NAP'!F144*'Gastos Mensuales NAP'!$D$26,0)</f>
        <v>12615</v>
      </c>
      <c r="H146" s="429" t="n">
        <f aca="false">+F146+G146+E146</f>
        <v>16635</v>
      </c>
      <c r="I146" s="430" t="n">
        <f aca="false">H146*I$5</f>
        <v>3493.35</v>
      </c>
      <c r="J146" s="431" t="n">
        <f aca="false">H146+I146</f>
        <v>20128.35</v>
      </c>
      <c r="K146" s="208"/>
      <c r="L146" s="208"/>
    </row>
    <row r="147" s="1" customFormat="true" ht="12.75" hidden="true" customHeight="false" outlineLevel="0" collapsed="false">
      <c r="B147" s="130" t="s">
        <v>286</v>
      </c>
      <c r="C147" s="451" t="n">
        <f aca="false">+'Puntos NAP'!F145</f>
        <v>16</v>
      </c>
      <c r="D147" s="90" t="s">
        <v>283</v>
      </c>
      <c r="E147" s="435"/>
      <c r="F147" s="417" t="n">
        <f aca="false">ROUND('Puntos NAP'!F145*'Gastos Mensuales NAP'!$D$61,0)</f>
        <v>4288</v>
      </c>
      <c r="G147" s="417" t="n">
        <f aca="false">ROUND('Puntos NAP'!F145*'Gastos Mensuales NAP'!$D$26,0)</f>
        <v>13456</v>
      </c>
      <c r="H147" s="429" t="n">
        <f aca="false">+F147+G147+E147</f>
        <v>17744</v>
      </c>
      <c r="I147" s="430" t="n">
        <f aca="false">H147*I$5</f>
        <v>3726.24</v>
      </c>
      <c r="J147" s="431" t="n">
        <f aca="false">H147+I147</f>
        <v>21470.24</v>
      </c>
      <c r="K147" s="208"/>
      <c r="L147" s="208"/>
    </row>
    <row r="148" s="1" customFormat="true" ht="12.75" hidden="true" customHeight="false" outlineLevel="0" collapsed="false">
      <c r="B148" s="130" t="s">
        <v>288</v>
      </c>
      <c r="C148" s="451" t="n">
        <f aca="false">+'Puntos NAP'!F146</f>
        <v>2</v>
      </c>
      <c r="D148" s="90" t="s">
        <v>289</v>
      </c>
      <c r="E148" s="435"/>
      <c r="F148" s="417" t="n">
        <f aca="false">ROUND('Puntos NAP'!F146*'Gastos Mensuales NAP'!$D$61,0)</f>
        <v>536</v>
      </c>
      <c r="G148" s="418" t="n">
        <f aca="false">ROUND('Puntos NAP'!F146*'Gastos Mensuales NAP'!$D$26,0)</f>
        <v>1682</v>
      </c>
      <c r="H148" s="429" t="n">
        <f aca="false">+F148+G148+E148</f>
        <v>2218</v>
      </c>
      <c r="I148" s="430" t="n">
        <f aca="false">H148*I$5</f>
        <v>465.78</v>
      </c>
      <c r="J148" s="431" t="n">
        <f aca="false">H148+I148</f>
        <v>2683.78</v>
      </c>
      <c r="K148" s="208"/>
      <c r="L148" s="208"/>
    </row>
    <row r="149" s="1" customFormat="true" ht="12.75" hidden="true" customHeight="false" outlineLevel="0" collapsed="false">
      <c r="B149" s="463" t="s">
        <v>290</v>
      </c>
      <c r="C149" s="451" t="n">
        <f aca="false">+'Puntos NAP'!F147</f>
        <v>3</v>
      </c>
      <c r="D149" s="90" t="s">
        <v>291</v>
      </c>
      <c r="E149" s="435"/>
      <c r="F149" s="417" t="n">
        <f aca="false">ROUND('Puntos NAP'!F147*'Gastos Mensuales NAP'!$D$61,0)</f>
        <v>804</v>
      </c>
      <c r="G149" s="418" t="n">
        <f aca="false">ROUND('Puntos NAP'!F147*'Gastos Mensuales NAP'!$D$26,0)</f>
        <v>2523</v>
      </c>
      <c r="H149" s="429" t="n">
        <f aca="false">+F149+G149+E149</f>
        <v>3327</v>
      </c>
      <c r="I149" s="430" t="n">
        <f aca="false">H149*I$5</f>
        <v>698.67</v>
      </c>
      <c r="J149" s="431" t="n">
        <f aca="false">H149+I149</f>
        <v>4025.67</v>
      </c>
      <c r="K149" s="208"/>
      <c r="L149" s="208"/>
    </row>
    <row r="150" s="1" customFormat="true" ht="13.5" hidden="true" customHeight="false" outlineLevel="0" collapsed="false">
      <c r="B150" s="464" t="s">
        <v>293</v>
      </c>
      <c r="C150" s="465" t="n">
        <f aca="false">+'Puntos NAP'!F149</f>
        <v>0</v>
      </c>
      <c r="D150" s="119" t="s">
        <v>294</v>
      </c>
      <c r="E150" s="466"/>
      <c r="F150" s="467" t="n">
        <f aca="false">ROUND('Puntos NAP'!F149*'Gastos Mensuales NAP'!$D$61,0)</f>
        <v>0</v>
      </c>
      <c r="G150" s="467"/>
      <c r="H150" s="468" t="n">
        <f aca="false">+F150+G150+E150</f>
        <v>0</v>
      </c>
      <c r="I150" s="469" t="n">
        <f aca="false">H150*I$5</f>
        <v>0</v>
      </c>
      <c r="J150" s="470" t="n">
        <f aca="false">H150+I150</f>
        <v>0</v>
      </c>
      <c r="K150" s="208"/>
      <c r="L150" s="208"/>
    </row>
    <row r="151" customFormat="false" ht="13.5" hidden="true" customHeight="false" outlineLevel="0" collapsed="false">
      <c r="B151" s="471" t="s">
        <v>1316</v>
      </c>
      <c r="C151" s="472" t="n">
        <f aca="false">SUM(C6:C150)</f>
        <v>2784</v>
      </c>
      <c r="D151" s="183"/>
      <c r="E151" s="473" t="n">
        <f aca="false">SUM(E11:E150)</f>
        <v>0</v>
      </c>
      <c r="F151" s="473" t="n">
        <f aca="false">SUM(F6:F150)</f>
        <v>746112</v>
      </c>
      <c r="G151" s="473" t="n">
        <f aca="false">SUM(G6:G150)</f>
        <v>2341344</v>
      </c>
      <c r="H151" s="474" t="n">
        <f aca="false">SUM(H6:H150)</f>
        <v>3087456</v>
      </c>
      <c r="I151" s="475" t="n">
        <f aca="false">SUM(I6:I150)</f>
        <v>648365.76</v>
      </c>
      <c r="J151" s="476" t="n">
        <f aca="false">SUM(J6:J150)</f>
        <v>3735821.76</v>
      </c>
      <c r="K151" s="477"/>
      <c r="L151" s="208"/>
    </row>
    <row r="152" s="1" customFormat="true" ht="13.5" hidden="true" customHeight="false" outlineLevel="0" collapsed="false">
      <c r="B152" s="478" t="s">
        <v>1317</v>
      </c>
      <c r="C152" s="479"/>
      <c r="D152" s="480"/>
      <c r="E152" s="481"/>
      <c r="F152" s="482" t="n">
        <f aca="false">F151*1.21</f>
        <v>902795.52</v>
      </c>
      <c r="G152" s="483" t="n">
        <f aca="false">G151*1.21</f>
        <v>2833026.24</v>
      </c>
      <c r="H152" s="483" t="n">
        <f aca="false">SUM(F152:G152)</f>
        <v>3735821.76</v>
      </c>
      <c r="K152" s="208"/>
      <c r="L152" s="208"/>
    </row>
    <row r="153" s="1" customFormat="true" ht="13.5" hidden="true" customHeight="false" outlineLevel="0" collapsed="false">
      <c r="D153" s="393"/>
      <c r="E153" s="393"/>
      <c r="F153" s="484"/>
      <c r="G153" s="484"/>
      <c r="H153" s="485"/>
    </row>
    <row r="154" s="1" customFormat="true" ht="12.75" hidden="true" customHeight="true" outlineLevel="0" collapsed="false">
      <c r="B154" s="104" t="s">
        <v>1318</v>
      </c>
      <c r="C154" s="105" t="s">
        <v>1271</v>
      </c>
      <c r="D154" s="105" t="s">
        <v>2</v>
      </c>
      <c r="E154" s="486" t="s">
        <v>1272</v>
      </c>
      <c r="F154" s="399" t="s">
        <v>1273</v>
      </c>
      <c r="G154" s="400" t="s">
        <v>1274</v>
      </c>
      <c r="H154" s="401" t="s">
        <v>1275</v>
      </c>
    </row>
    <row r="155" s="1" customFormat="true" ht="12.75" hidden="true" customHeight="false" outlineLevel="0" collapsed="false">
      <c r="B155" s="104"/>
      <c r="C155" s="105"/>
      <c r="D155" s="105"/>
      <c r="E155" s="486"/>
      <c r="F155" s="405" t="n">
        <f aca="false">F5</f>
        <v>44044</v>
      </c>
      <c r="G155" s="405"/>
      <c r="H155" s="405"/>
    </row>
    <row r="156" s="1" customFormat="true" ht="12.75" hidden="true" customHeight="false" outlineLevel="0" collapsed="false">
      <c r="B156" s="25" t="s">
        <v>1319</v>
      </c>
      <c r="C156" s="487" t="n">
        <f aca="false">+'Puntos NAP'!F154</f>
        <v>27</v>
      </c>
      <c r="D156" s="90" t="s">
        <v>298</v>
      </c>
      <c r="E156" s="488"/>
      <c r="F156" s="428"/>
      <c r="G156" s="428"/>
      <c r="H156" s="429" t="n">
        <f aca="false">+F156+G156+E156</f>
        <v>0</v>
      </c>
    </row>
    <row r="157" s="1" customFormat="true" ht="15" hidden="true" customHeight="true" outlineLevel="0" collapsed="false">
      <c r="B157" s="25" t="s">
        <v>1320</v>
      </c>
      <c r="C157" s="487" t="n">
        <f aca="false">+'Puntos NAP'!F155</f>
        <v>39</v>
      </c>
      <c r="D157" s="90" t="s">
        <v>300</v>
      </c>
      <c r="E157" s="488"/>
      <c r="F157" s="418"/>
      <c r="G157" s="418"/>
      <c r="H157" s="429" t="n">
        <f aca="false">+F157+G157+E157</f>
        <v>0</v>
      </c>
    </row>
    <row r="158" s="1" customFormat="true" ht="12.75" hidden="true" customHeight="false" outlineLevel="0" collapsed="false">
      <c r="B158" s="25" t="s">
        <v>301</v>
      </c>
      <c r="C158" s="487" t="n">
        <f aca="false">+'Puntos NAP'!F156</f>
        <v>2</v>
      </c>
      <c r="D158" s="90" t="s">
        <v>302</v>
      </c>
      <c r="E158" s="488"/>
      <c r="F158" s="418"/>
      <c r="G158" s="418"/>
      <c r="H158" s="429" t="n">
        <f aca="false">+F158+G158+E158</f>
        <v>0</v>
      </c>
    </row>
    <row r="159" customFormat="false" ht="12.75" hidden="true" customHeight="false" outlineLevel="0" collapsed="false">
      <c r="B159" s="25" t="s">
        <v>303</v>
      </c>
      <c r="C159" s="487" t="n">
        <f aca="false">+'Puntos NAP'!F157</f>
        <v>6</v>
      </c>
      <c r="D159" s="93" t="s">
        <v>304</v>
      </c>
      <c r="E159" s="488"/>
      <c r="F159" s="418"/>
      <c r="G159" s="418"/>
      <c r="H159" s="429" t="n">
        <f aca="false">+F159+G159+E159</f>
        <v>0</v>
      </c>
    </row>
    <row r="160" customFormat="false" ht="12.75" hidden="true" customHeight="false" outlineLevel="0" collapsed="false">
      <c r="B160" s="489" t="s">
        <v>305</v>
      </c>
      <c r="C160" s="487" t="n">
        <f aca="false">+'Puntos NAP'!F158</f>
        <v>7</v>
      </c>
      <c r="D160" s="93"/>
      <c r="E160" s="488"/>
      <c r="F160" s="418"/>
      <c r="G160" s="418"/>
      <c r="H160" s="429" t="n">
        <f aca="false">+F160+G160+E160</f>
        <v>0</v>
      </c>
    </row>
    <row r="161" customFormat="false" ht="12.75" hidden="true" customHeight="false" outlineLevel="0" collapsed="false">
      <c r="B161" s="39" t="s">
        <v>307</v>
      </c>
      <c r="C161" s="487" t="n">
        <f aca="false">+'Puntos NAP'!F160</f>
        <v>3</v>
      </c>
      <c r="D161" s="93" t="s">
        <v>308</v>
      </c>
      <c r="E161" s="488"/>
      <c r="F161" s="418"/>
      <c r="G161" s="418"/>
      <c r="H161" s="429" t="n">
        <f aca="false">+F161+G161+E161</f>
        <v>0</v>
      </c>
    </row>
    <row r="162" s="1" customFormat="true" ht="12.75" hidden="true" customHeight="false" outlineLevel="0" collapsed="false">
      <c r="B162" s="25" t="s">
        <v>309</v>
      </c>
      <c r="C162" s="487" t="n">
        <f aca="false">+'Puntos NAP'!F161</f>
        <v>6</v>
      </c>
      <c r="D162" s="93" t="s">
        <v>310</v>
      </c>
      <c r="E162" s="488"/>
      <c r="F162" s="418"/>
      <c r="G162" s="418"/>
      <c r="H162" s="429" t="n">
        <f aca="false">+F162+G162+E162</f>
        <v>0</v>
      </c>
    </row>
    <row r="163" s="1" customFormat="true" ht="12.75" hidden="true" customHeight="false" outlineLevel="0" collapsed="false">
      <c r="B163" s="25" t="s">
        <v>311</v>
      </c>
      <c r="C163" s="487" t="n">
        <f aca="false">+'Puntos NAP'!F162</f>
        <v>6</v>
      </c>
      <c r="D163" s="74" t="s">
        <v>312</v>
      </c>
      <c r="E163" s="488"/>
      <c r="F163" s="418"/>
      <c r="G163" s="418"/>
      <c r="H163" s="429" t="n">
        <f aca="false">+F163+G163+E163</f>
        <v>0</v>
      </c>
    </row>
    <row r="164" s="1" customFormat="true" ht="12.75" hidden="true" customHeight="false" outlineLevel="0" collapsed="false">
      <c r="B164" s="25" t="s">
        <v>313</v>
      </c>
      <c r="C164" s="487" t="n">
        <f aca="false">+'Puntos NAP'!F163</f>
        <v>6</v>
      </c>
      <c r="D164" s="74" t="s">
        <v>36</v>
      </c>
      <c r="E164" s="488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5" t="s">
        <v>314</v>
      </c>
      <c r="C165" s="487" t="n">
        <f aca="false">+'Puntos NAP'!F164</f>
        <v>6</v>
      </c>
      <c r="D165" s="99" t="s">
        <v>315</v>
      </c>
      <c r="E165" s="441"/>
      <c r="F165" s="418"/>
      <c r="G165" s="418"/>
      <c r="H165" s="429" t="n">
        <f aca="false">+F165+G165+E165</f>
        <v>0</v>
      </c>
    </row>
    <row r="166" customFormat="false" ht="13.5" hidden="true" customHeight="false" outlineLevel="0" collapsed="false">
      <c r="B166" s="115" t="s">
        <v>316</v>
      </c>
      <c r="C166" s="487" t="n">
        <f aca="false">+'Puntos NAP'!F165</f>
        <v>6</v>
      </c>
      <c r="D166" s="432"/>
      <c r="E166" s="488"/>
      <c r="F166" s="418"/>
      <c r="G166" s="418"/>
      <c r="H166" s="429" t="n">
        <f aca="false">+F166+G166+E166</f>
        <v>0</v>
      </c>
    </row>
    <row r="167" s="1" customFormat="true" ht="13.5" hidden="true" customHeight="false" outlineLevel="0" collapsed="false">
      <c r="A167" s="154"/>
      <c r="B167" s="490" t="s">
        <v>1316</v>
      </c>
      <c r="C167" s="491" t="n">
        <f aca="false">SUM(C156:C166)</f>
        <v>114</v>
      </c>
      <c r="D167" s="67"/>
      <c r="E167" s="473" t="n">
        <f aca="false">SUM(E156:E166)</f>
        <v>0</v>
      </c>
      <c r="F167" s="473" t="n">
        <f aca="false">SUM(F156:F166)</f>
        <v>0</v>
      </c>
      <c r="G167" s="473" t="n">
        <f aca="false">SUM(G156:G166)</f>
        <v>0</v>
      </c>
      <c r="H167" s="474" t="n">
        <f aca="false">SUM(H156:H166)</f>
        <v>0</v>
      </c>
    </row>
    <row r="168" s="1" customFormat="true" ht="13.5" hidden="true" customHeight="false" outlineLevel="0" collapsed="false">
      <c r="H168" s="62"/>
    </row>
    <row r="169" s="1" customFormat="true" ht="12.75" hidden="true" customHeight="true" outlineLevel="0" collapsed="false">
      <c r="B169" s="492" t="s">
        <v>1321</v>
      </c>
      <c r="C169" s="132" t="s">
        <v>1271</v>
      </c>
      <c r="D169" s="105" t="s">
        <v>2</v>
      </c>
      <c r="E169" s="486" t="s">
        <v>1272</v>
      </c>
      <c r="F169" s="399" t="s">
        <v>1273</v>
      </c>
      <c r="G169" s="400" t="s">
        <v>1274</v>
      </c>
      <c r="H169" s="401" t="s">
        <v>1275</v>
      </c>
    </row>
    <row r="170" s="1" customFormat="true" ht="12.75" hidden="true" customHeight="false" outlineLevel="0" collapsed="false">
      <c r="B170" s="492"/>
      <c r="C170" s="132"/>
      <c r="D170" s="105"/>
      <c r="E170" s="486"/>
      <c r="F170" s="405" t="n">
        <f aca="false">F5</f>
        <v>44044</v>
      </c>
      <c r="G170" s="405"/>
      <c r="H170" s="405"/>
    </row>
    <row r="171" s="1" customFormat="true" ht="14.25" hidden="true" customHeight="false" outlineLevel="0" collapsed="false">
      <c r="B171" s="456" t="s">
        <v>124</v>
      </c>
      <c r="C171" s="493" t="n">
        <f aca="false">+'Puntos NAP'!F169</f>
        <v>39</v>
      </c>
      <c r="D171" s="494"/>
      <c r="E171" s="416"/>
      <c r="F171" s="495"/>
      <c r="G171" s="496"/>
      <c r="H171" s="497"/>
    </row>
    <row r="172" s="1" customFormat="true" ht="12.75" hidden="true" customHeight="false" outlineLevel="0" collapsed="false">
      <c r="B172" s="498" t="s">
        <v>1322</v>
      </c>
      <c r="C172" s="493"/>
      <c r="D172" s="494"/>
      <c r="E172" s="416"/>
      <c r="F172" s="495"/>
      <c r="G172" s="496"/>
      <c r="H172" s="497"/>
    </row>
    <row r="173" s="1" customFormat="true" ht="12.75" hidden="true" customHeight="false" outlineLevel="0" collapsed="false">
      <c r="B173" s="95" t="s">
        <v>1323</v>
      </c>
      <c r="C173" s="493" t="n">
        <v>39</v>
      </c>
      <c r="D173" s="494"/>
      <c r="E173" s="416"/>
      <c r="F173" s="495"/>
      <c r="G173" s="496"/>
      <c r="H173" s="497"/>
    </row>
    <row r="174" s="1" customFormat="true" ht="13.5" hidden="true" customHeight="false" outlineLevel="0" collapsed="false">
      <c r="B174" s="428" t="s">
        <v>1324</v>
      </c>
      <c r="C174" s="451"/>
      <c r="D174" s="90"/>
      <c r="E174" s="441"/>
      <c r="F174" s="428"/>
      <c r="G174" s="428"/>
      <c r="H174" s="429" t="n">
        <f aca="false">+F174+G174+E174</f>
        <v>0</v>
      </c>
    </row>
    <row r="175" s="1" customFormat="true" ht="13.5" hidden="true" customHeight="false" outlineLevel="0" collapsed="false">
      <c r="B175" s="471" t="s">
        <v>1316</v>
      </c>
      <c r="C175" s="472" t="n">
        <f aca="false">SUM(C171:C174)</f>
        <v>78</v>
      </c>
      <c r="D175" s="183"/>
      <c r="E175" s="473" t="n">
        <f aca="false">SUM(E174:E174)</f>
        <v>0</v>
      </c>
      <c r="F175" s="473" t="n">
        <f aca="false">SUM(F174:F174)</f>
        <v>0</v>
      </c>
      <c r="G175" s="473" t="n">
        <f aca="false">SUM(G174:G174)</f>
        <v>0</v>
      </c>
      <c r="H175" s="474" t="n">
        <f aca="false">SUM(H174:H174)</f>
        <v>0</v>
      </c>
    </row>
    <row r="176" customFormat="false" ht="12.75" hidden="true" customHeight="false" outlineLevel="0" collapsed="false">
      <c r="D176" s="1"/>
      <c r="E176" s="393"/>
    </row>
    <row r="177" s="1" customFormat="true" ht="12.75" hidden="true" customHeight="false" outlineLevel="0" collapsed="false">
      <c r="E177" s="393"/>
    </row>
    <row r="178" s="1" customFormat="true" ht="13.5" hidden="true" customHeight="false" outlineLevel="0" collapsed="false">
      <c r="E178" s="393"/>
    </row>
    <row r="179" s="1" customFormat="true" ht="12.75" hidden="true" customHeight="true" outlineLevel="0" collapsed="false">
      <c r="B179" s="492" t="s">
        <v>323</v>
      </c>
      <c r="C179" s="132" t="s">
        <v>1271</v>
      </c>
      <c r="D179" s="105" t="s">
        <v>2</v>
      </c>
      <c r="E179" s="486" t="s">
        <v>1272</v>
      </c>
      <c r="F179" s="399" t="s">
        <v>1273</v>
      </c>
      <c r="G179" s="400" t="s">
        <v>1274</v>
      </c>
      <c r="H179" s="401" t="s">
        <v>1275</v>
      </c>
      <c r="I179" s="402" t="s">
        <v>1276</v>
      </c>
      <c r="J179" s="403" t="s">
        <v>1277</v>
      </c>
    </row>
    <row r="180" s="1" customFormat="true" ht="13.5" hidden="true" customHeight="false" outlineLevel="0" collapsed="false">
      <c r="B180" s="492"/>
      <c r="C180" s="132"/>
      <c r="D180" s="105"/>
      <c r="E180" s="486"/>
      <c r="F180" s="405" t="n">
        <f aca="false">F5</f>
        <v>44044</v>
      </c>
      <c r="G180" s="405"/>
      <c r="H180" s="405"/>
      <c r="I180" s="499" t="n">
        <f aca="false">I5</f>
        <v>0.21</v>
      </c>
      <c r="J180" s="403"/>
    </row>
    <row r="181" s="1" customFormat="true" ht="12.75" hidden="true" customHeight="false" outlineLevel="0" collapsed="false">
      <c r="B181" s="89" t="s">
        <v>1325</v>
      </c>
      <c r="C181" s="500" t="n">
        <f aca="false">+'Puntos NAP'!F178</f>
        <v>0</v>
      </c>
      <c r="D181" s="124" t="s">
        <v>325</v>
      </c>
      <c r="E181" s="416"/>
      <c r="F181" s="427" t="n">
        <f aca="false">ROUND('Puntos NAP'!F178*'Gastos Mensuales NAP'!D82,0)</f>
        <v>0</v>
      </c>
      <c r="G181" s="428" t="n">
        <f aca="false">ROUND('Puntos NAP'!F178*'Gastos Mensuales NAP'!$D$26,0)</f>
        <v>0</v>
      </c>
      <c r="H181" s="429" t="n">
        <f aca="false">+F181+G181+E181</f>
        <v>0</v>
      </c>
      <c r="I181" s="501" t="n">
        <f aca="false">H181*I$216</f>
        <v>0</v>
      </c>
      <c r="J181" s="502" t="n">
        <f aca="false">I181+H181</f>
        <v>0</v>
      </c>
    </row>
    <row r="182" s="1" customFormat="true" ht="12.75" hidden="true" customHeight="false" outlineLevel="0" collapsed="false">
      <c r="B182" s="129" t="s">
        <v>1326</v>
      </c>
      <c r="C182" s="451" t="n">
        <f aca="false">+'Puntos NAP'!F179</f>
        <v>0</v>
      </c>
      <c r="D182" s="90" t="s">
        <v>327</v>
      </c>
      <c r="E182" s="416"/>
      <c r="F182" s="417" t="n">
        <f aca="false">ROUND('Puntos NAP'!F179*'Gastos Mensuales NAP'!D82,0)</f>
        <v>0</v>
      </c>
      <c r="G182" s="418" t="n">
        <f aca="false">ROUND('Puntos NAP'!F179*'Gastos Mensuales NAP'!$D$26,0)</f>
        <v>0</v>
      </c>
      <c r="H182" s="429" t="n">
        <f aca="false">+F182+G182+E182</f>
        <v>0</v>
      </c>
      <c r="I182" s="501" t="n">
        <f aca="false">H182*I$216</f>
        <v>0</v>
      </c>
      <c r="J182" s="502" t="n">
        <f aca="false">I182+H182</f>
        <v>0</v>
      </c>
    </row>
    <row r="183" s="1" customFormat="true" ht="12.75" hidden="true" customHeight="false" outlineLevel="0" collapsed="false">
      <c r="B183" s="89" t="s">
        <v>1327</v>
      </c>
      <c r="C183" s="451" t="n">
        <f aca="false">+'Puntos NAP'!F180</f>
        <v>2</v>
      </c>
      <c r="D183" s="90" t="s">
        <v>329</v>
      </c>
      <c r="E183" s="416"/>
      <c r="F183" s="417" t="n">
        <f aca="false">ROUND('Puntos NAP'!F180*'Gastos Mensuales NAP'!D82,0)</f>
        <v>1126</v>
      </c>
      <c r="G183" s="418" t="n">
        <f aca="false">ROUND('Puntos NAP'!F180*'Gastos Mensuales NAP'!$D$26,0)</f>
        <v>1682</v>
      </c>
      <c r="H183" s="429" t="n">
        <f aca="false">+F183+G183+E183</f>
        <v>2808</v>
      </c>
      <c r="I183" s="501" t="n">
        <f aca="false">H183*I$216</f>
        <v>589.68</v>
      </c>
      <c r="J183" s="502" t="n">
        <f aca="false">I183+H183</f>
        <v>3397.68</v>
      </c>
    </row>
    <row r="184" s="1" customFormat="true" ht="12.75" hidden="true" customHeight="false" outlineLevel="0" collapsed="false">
      <c r="B184" s="503" t="s">
        <v>1328</v>
      </c>
      <c r="C184" s="451" t="n">
        <f aca="false">+'Puntos NAP'!F181</f>
        <v>0</v>
      </c>
      <c r="D184" s="90" t="s">
        <v>1329</v>
      </c>
      <c r="E184" s="416"/>
      <c r="F184" s="417" t="n">
        <f aca="false">ROUND('Puntos NAP'!F181*'Gastos Mensuales NAP'!D82,0)</f>
        <v>0</v>
      </c>
      <c r="G184" s="418" t="n">
        <f aca="false">ROUND('Puntos NAP'!F181*'Gastos Mensuales NAP'!$D$26,0)</f>
        <v>0</v>
      </c>
      <c r="H184" s="429" t="n">
        <f aca="false">+F184+G184+E184</f>
        <v>0</v>
      </c>
      <c r="I184" s="501" t="n">
        <f aca="false">H184*I$216</f>
        <v>0</v>
      </c>
      <c r="J184" s="502" t="n">
        <f aca="false">I184+H184</f>
        <v>0</v>
      </c>
    </row>
    <row r="185" s="1" customFormat="true" ht="12.75" hidden="true" customHeight="false" outlineLevel="0" collapsed="false">
      <c r="B185" s="129" t="s">
        <v>332</v>
      </c>
      <c r="C185" s="451" t="n">
        <f aca="false">+'Puntos NAP'!F182</f>
        <v>2</v>
      </c>
      <c r="D185" s="90" t="s">
        <v>333</v>
      </c>
      <c r="E185" s="416"/>
      <c r="F185" s="417" t="n">
        <f aca="false">ROUND('Puntos NAP'!F182*'Gastos Mensuales NAP'!D82,0)</f>
        <v>1126</v>
      </c>
      <c r="G185" s="418" t="n">
        <f aca="false">ROUND('Puntos NAP'!F182*'Gastos Mensuales NAP'!$D$26,0)</f>
        <v>1682</v>
      </c>
      <c r="H185" s="429" t="n">
        <f aca="false">+F185+G185+E185</f>
        <v>2808</v>
      </c>
      <c r="I185" s="501" t="n">
        <f aca="false">H185*I$216</f>
        <v>589.68</v>
      </c>
      <c r="J185" s="502" t="n">
        <f aca="false">I185+H185</f>
        <v>3397.68</v>
      </c>
    </row>
    <row r="186" s="1" customFormat="true" ht="12.75" hidden="true" customHeight="false" outlineLevel="0" collapsed="false">
      <c r="A186" s="1" t="s">
        <v>1330</v>
      </c>
      <c r="B186" s="129" t="s">
        <v>334</v>
      </c>
      <c r="C186" s="451" t="n">
        <f aca="false">+'Puntos NAP'!F183</f>
        <v>20</v>
      </c>
      <c r="D186" s="90" t="s">
        <v>335</v>
      </c>
      <c r="E186" s="416"/>
      <c r="F186" s="417" t="n">
        <f aca="false">ROUND('Puntos NAP'!F183*'Gastos Mensuales NAP'!D82,0)</f>
        <v>11260</v>
      </c>
      <c r="G186" s="418" t="n">
        <f aca="false">ROUND('Puntos NAP'!F183*'Gastos Mensuales NAP'!$D$26,0)</f>
        <v>16820</v>
      </c>
      <c r="H186" s="429" t="n">
        <f aca="false">+F186+G186+E186</f>
        <v>28080</v>
      </c>
      <c r="I186" s="501" t="n">
        <f aca="false">H186*I$216</f>
        <v>5896.8</v>
      </c>
      <c r="J186" s="502" t="n">
        <f aca="false">I186+H186</f>
        <v>33976.8</v>
      </c>
    </row>
    <row r="187" s="1" customFormat="true" ht="12.75" hidden="true" customHeight="false" outlineLevel="0" collapsed="false">
      <c r="B187" s="129" t="s">
        <v>336</v>
      </c>
      <c r="C187" s="451" t="n">
        <f aca="false">+'Puntos NAP'!F184</f>
        <v>2</v>
      </c>
      <c r="D187" s="90" t="s">
        <v>337</v>
      </c>
      <c r="E187" s="416"/>
      <c r="F187" s="417" t="n">
        <f aca="false">ROUND('Puntos NAP'!F184*'Gastos Mensuales NAP'!D82,0)</f>
        <v>1126</v>
      </c>
      <c r="G187" s="418" t="n">
        <f aca="false">ROUND('Puntos NAP'!F184*'Gastos Mensuales NAP'!$D$26,0)</f>
        <v>1682</v>
      </c>
      <c r="H187" s="429" t="n">
        <f aca="false">+F187+G187+E187</f>
        <v>2808</v>
      </c>
      <c r="I187" s="501" t="n">
        <f aca="false">H187*I$216</f>
        <v>589.68</v>
      </c>
      <c r="J187" s="502" t="n">
        <f aca="false">I187+H187</f>
        <v>3397.68</v>
      </c>
    </row>
    <row r="188" s="1" customFormat="true" ht="12.75" hidden="true" customHeight="false" outlineLevel="0" collapsed="false">
      <c r="B188" s="129" t="s">
        <v>1331</v>
      </c>
      <c r="C188" s="451" t="n">
        <f aca="false">+'Puntos NAP'!F185</f>
        <v>20</v>
      </c>
      <c r="D188" s="90" t="s">
        <v>339</v>
      </c>
      <c r="E188" s="416"/>
      <c r="F188" s="417" t="n">
        <f aca="false">ROUND('Puntos NAP'!F185*'Gastos Mensuales NAP'!D82,0)</f>
        <v>11260</v>
      </c>
      <c r="G188" s="418" t="n">
        <f aca="false">ROUND('Puntos NAP'!F185*'Gastos Mensuales NAP'!$D$26,0)</f>
        <v>16820</v>
      </c>
      <c r="H188" s="429" t="n">
        <f aca="false">+F188+G188+E188</f>
        <v>28080</v>
      </c>
      <c r="I188" s="501" t="n">
        <f aca="false">H188*I$216</f>
        <v>5896.8</v>
      </c>
      <c r="J188" s="502" t="n">
        <f aca="false">I188+H188</f>
        <v>33976.8</v>
      </c>
    </row>
    <row r="189" s="1" customFormat="true" ht="12.75" hidden="true" customHeight="false" outlineLevel="0" collapsed="false">
      <c r="B189" s="89" t="s">
        <v>340</v>
      </c>
      <c r="C189" s="451" t="n">
        <f aca="false">+'Puntos NAP'!F186</f>
        <v>15</v>
      </c>
      <c r="D189" s="90" t="s">
        <v>341</v>
      </c>
      <c r="E189" s="416"/>
      <c r="F189" s="417" t="n">
        <f aca="false">ROUND('Puntos NAP'!F186*'Gastos Mensuales NAP'!D82,0)</f>
        <v>8445</v>
      </c>
      <c r="G189" s="418" t="n">
        <f aca="false">ROUND('Puntos NAP'!F186*'Gastos Mensuales NAP'!$D$26,0)</f>
        <v>12615</v>
      </c>
      <c r="H189" s="429" t="n">
        <f aca="false">+F189+G189+E189</f>
        <v>21060</v>
      </c>
      <c r="I189" s="501" t="n">
        <f aca="false">H189*I$216</f>
        <v>4422.6</v>
      </c>
      <c r="J189" s="502" t="n">
        <f aca="false">I189+H189</f>
        <v>25482.6</v>
      </c>
    </row>
    <row r="190" s="1" customFormat="true" ht="12.75" hidden="true" customHeight="false" outlineLevel="0" collapsed="false">
      <c r="B190" s="89" t="s">
        <v>342</v>
      </c>
      <c r="C190" s="451" t="n">
        <f aca="false">+'Puntos NAP'!F187</f>
        <v>9</v>
      </c>
      <c r="D190" s="90" t="s">
        <v>343</v>
      </c>
      <c r="E190" s="416"/>
      <c r="F190" s="417" t="n">
        <f aca="false">ROUND('Puntos NAP'!F187*'Gastos Mensuales NAP'!D82,0)</f>
        <v>5067</v>
      </c>
      <c r="G190" s="418" t="n">
        <f aca="false">ROUND('Puntos NAP'!F187*'Gastos Mensuales NAP'!$D$26,0)</f>
        <v>7569</v>
      </c>
      <c r="H190" s="429" t="n">
        <f aca="false">+F190+G190+E190</f>
        <v>12636</v>
      </c>
      <c r="I190" s="501" t="n">
        <f aca="false">H190*I$216</f>
        <v>2653.56</v>
      </c>
      <c r="J190" s="502" t="n">
        <f aca="false">I190+H190</f>
        <v>15289.56</v>
      </c>
    </row>
    <row r="191" s="1" customFormat="true" ht="12.75" hidden="true" customHeight="false" outlineLevel="0" collapsed="false">
      <c r="B191" s="89" t="s">
        <v>344</v>
      </c>
      <c r="C191" s="451" t="n">
        <f aca="false">+'Puntos NAP'!F188</f>
        <v>20</v>
      </c>
      <c r="D191" s="90" t="s">
        <v>345</v>
      </c>
      <c r="E191" s="416"/>
      <c r="F191" s="417" t="n">
        <f aca="false">ROUND('Puntos NAP'!F188*'Gastos Mensuales NAP'!D82,0)</f>
        <v>11260</v>
      </c>
      <c r="G191" s="418" t="n">
        <f aca="false">ROUND('Puntos NAP'!F188*'Gastos Mensuales NAP'!$D$26,0)</f>
        <v>16820</v>
      </c>
      <c r="H191" s="429" t="n">
        <f aca="false">+F191+G191+E191</f>
        <v>28080</v>
      </c>
      <c r="I191" s="501" t="n">
        <f aca="false">H191*I$216</f>
        <v>5896.8</v>
      </c>
      <c r="J191" s="502" t="n">
        <f aca="false">I191+H191</f>
        <v>33976.8</v>
      </c>
    </row>
    <row r="192" s="1" customFormat="true" ht="12.75" hidden="true" customHeight="false" outlineLevel="0" collapsed="false">
      <c r="B192" s="129" t="s">
        <v>346</v>
      </c>
      <c r="C192" s="451" t="n">
        <f aca="false">+'Puntos NAP'!F189</f>
        <v>15</v>
      </c>
      <c r="D192" s="90" t="s">
        <v>347</v>
      </c>
      <c r="E192" s="416"/>
      <c r="F192" s="417" t="n">
        <f aca="false">ROUND('Puntos NAP'!F189*'Gastos Mensuales NAP'!D82,0)</f>
        <v>8445</v>
      </c>
      <c r="G192" s="418" t="n">
        <f aca="false">ROUND('Puntos NAP'!F189*'Gastos Mensuales NAP'!$D$26,0)</f>
        <v>12615</v>
      </c>
      <c r="H192" s="429" t="n">
        <f aca="false">+F192+G192+E192</f>
        <v>21060</v>
      </c>
      <c r="I192" s="501" t="n">
        <f aca="false">H192*I$216</f>
        <v>4422.6</v>
      </c>
      <c r="J192" s="502" t="n">
        <f aca="false">I192+H192</f>
        <v>25482.6</v>
      </c>
    </row>
    <row r="193" s="1" customFormat="true" ht="12.75" hidden="true" customHeight="false" outlineLevel="0" collapsed="false">
      <c r="B193" s="129" t="s">
        <v>348</v>
      </c>
      <c r="C193" s="451" t="n">
        <f aca="false">+'Puntos NAP'!F190</f>
        <v>3</v>
      </c>
      <c r="D193" s="90" t="s">
        <v>349</v>
      </c>
      <c r="E193" s="416"/>
      <c r="F193" s="417" t="n">
        <f aca="false">ROUND('Puntos NAP'!F190*'Gastos Mensuales NAP'!D82,0)</f>
        <v>1689</v>
      </c>
      <c r="G193" s="418" t="n">
        <f aca="false">ROUND('Puntos NAP'!F190*'Gastos Mensuales NAP'!$D$26,0)</f>
        <v>2523</v>
      </c>
      <c r="H193" s="429" t="n">
        <f aca="false">+F193+G193+E193</f>
        <v>4212</v>
      </c>
      <c r="I193" s="501" t="n">
        <f aca="false">H193*I$216</f>
        <v>884.52</v>
      </c>
      <c r="J193" s="502" t="n">
        <f aca="false">I193+H193</f>
        <v>5096.52</v>
      </c>
    </row>
    <row r="194" s="1" customFormat="true" ht="12.75" hidden="true" customHeight="false" outlineLevel="0" collapsed="false">
      <c r="B194" s="89" t="s">
        <v>350</v>
      </c>
      <c r="C194" s="451" t="n">
        <f aca="false">+'Puntos NAP'!F191</f>
        <v>3</v>
      </c>
      <c r="D194" s="90" t="s">
        <v>351</v>
      </c>
      <c r="E194" s="416"/>
      <c r="F194" s="417" t="n">
        <f aca="false">ROUND('Puntos NAP'!F191*'Gastos Mensuales NAP'!D82,0)</f>
        <v>1689</v>
      </c>
      <c r="G194" s="418" t="n">
        <f aca="false">ROUND('Puntos NAP'!F191*'Gastos Mensuales NAP'!$D$26,0)</f>
        <v>2523</v>
      </c>
      <c r="H194" s="429" t="n">
        <f aca="false">+F194+G194+E194</f>
        <v>4212</v>
      </c>
      <c r="I194" s="501" t="n">
        <f aca="false">H194*I$216</f>
        <v>884.52</v>
      </c>
      <c r="J194" s="502" t="n">
        <f aca="false">I194+H194</f>
        <v>5096.52</v>
      </c>
    </row>
    <row r="195" s="1" customFormat="true" ht="12.75" hidden="true" customHeight="false" outlineLevel="0" collapsed="false">
      <c r="B195" s="129" t="s">
        <v>207</v>
      </c>
      <c r="C195" s="451" t="n">
        <f aca="false">+'Puntos NAP'!F192</f>
        <v>15</v>
      </c>
      <c r="D195" s="90" t="s">
        <v>352</v>
      </c>
      <c r="E195" s="416"/>
      <c r="F195" s="417" t="n">
        <f aca="false">ROUND('Puntos NAP'!F192*'Gastos Mensuales NAP'!D82,0)</f>
        <v>8445</v>
      </c>
      <c r="G195" s="418" t="n">
        <f aca="false">ROUND('Puntos NAP'!F192*'Gastos Mensuales NAP'!$D$26,0)</f>
        <v>12615</v>
      </c>
      <c r="H195" s="429" t="n">
        <f aca="false">+F195+G195+E195</f>
        <v>21060</v>
      </c>
      <c r="I195" s="501" t="n">
        <f aca="false">H195*I$216</f>
        <v>4422.6</v>
      </c>
      <c r="J195" s="502" t="n">
        <f aca="false">I195+H195</f>
        <v>25482.6</v>
      </c>
    </row>
    <row r="196" s="1" customFormat="true" ht="12.75" hidden="true" customHeight="false" outlineLevel="0" collapsed="false">
      <c r="B196" s="89" t="s">
        <v>353</v>
      </c>
      <c r="C196" s="451" t="n">
        <f aca="false">+'Puntos NAP'!F193</f>
        <v>2</v>
      </c>
      <c r="D196" s="90" t="s">
        <v>354</v>
      </c>
      <c r="E196" s="416"/>
      <c r="F196" s="417" t="n">
        <f aca="false">ROUND('Puntos NAP'!F193*'Gastos Mensuales NAP'!D82,0)</f>
        <v>1126</v>
      </c>
      <c r="G196" s="418" t="n">
        <f aca="false">ROUND('Puntos NAP'!F193*'Gastos Mensuales NAP'!$D$26,0)</f>
        <v>1682</v>
      </c>
      <c r="H196" s="429" t="n">
        <f aca="false">+F196+G196+E196</f>
        <v>2808</v>
      </c>
      <c r="I196" s="501" t="n">
        <f aca="false">H196*I$216</f>
        <v>589.68</v>
      </c>
      <c r="J196" s="502" t="n">
        <f aca="false">I196+H196</f>
        <v>3397.68</v>
      </c>
    </row>
    <row r="197" s="1" customFormat="true" ht="12.75" hidden="true" customHeight="false" outlineLevel="0" collapsed="false">
      <c r="B197" s="89" t="s">
        <v>355</v>
      </c>
      <c r="C197" s="451" t="n">
        <f aca="false">+'Puntos NAP'!F194</f>
        <v>9</v>
      </c>
      <c r="D197" s="90" t="s">
        <v>356</v>
      </c>
      <c r="E197" s="416"/>
      <c r="F197" s="417" t="n">
        <f aca="false">ROUND('Puntos NAP'!F194*'Gastos Mensuales NAP'!D82,0)</f>
        <v>5067</v>
      </c>
      <c r="G197" s="418" t="n">
        <f aca="false">ROUND('Puntos NAP'!F194*'Gastos Mensuales NAP'!$D$26,0)</f>
        <v>7569</v>
      </c>
      <c r="H197" s="429" t="n">
        <f aca="false">+F197+G197+E197</f>
        <v>12636</v>
      </c>
      <c r="I197" s="501" t="n">
        <f aca="false">H197*I$216</f>
        <v>2653.56</v>
      </c>
      <c r="J197" s="502" t="n">
        <f aca="false">I197+H197</f>
        <v>15289.56</v>
      </c>
    </row>
    <row r="198" customFormat="false" ht="12.75" hidden="true" customHeight="false" outlineLevel="0" collapsed="false">
      <c r="B198" s="89" t="s">
        <v>357</v>
      </c>
      <c r="C198" s="451" t="n">
        <f aca="false">+'Puntos NAP'!F195</f>
        <v>6</v>
      </c>
      <c r="D198" s="90" t="s">
        <v>358</v>
      </c>
      <c r="E198" s="416"/>
      <c r="F198" s="417" t="n">
        <f aca="false">ROUND('Puntos NAP'!F195*'Gastos Mensuales NAP'!D82,0)</f>
        <v>3378</v>
      </c>
      <c r="G198" s="418" t="n">
        <f aca="false">ROUND('Puntos NAP'!F195*'Gastos Mensuales NAP'!$D$26,0)</f>
        <v>5046</v>
      </c>
      <c r="H198" s="429" t="n">
        <f aca="false">+F198+G198+E198</f>
        <v>8424</v>
      </c>
      <c r="I198" s="501" t="n">
        <f aca="false">H198*I$216</f>
        <v>1769.04</v>
      </c>
      <c r="J198" s="502" t="n">
        <f aca="false">I198+H198</f>
        <v>10193.04</v>
      </c>
    </row>
    <row r="199" s="1" customFormat="true" ht="12.75" hidden="true" customHeight="false" outlineLevel="0" collapsed="false">
      <c r="B199" s="129" t="s">
        <v>1332</v>
      </c>
      <c r="C199" s="451" t="n">
        <f aca="false">+'Puntos NAP'!F196</f>
        <v>15</v>
      </c>
      <c r="D199" s="90" t="s">
        <v>360</v>
      </c>
      <c r="E199" s="416"/>
      <c r="F199" s="417" t="n">
        <f aca="false">ROUND('Puntos NAP'!F196*'Gastos Mensuales NAP'!D82,0)</f>
        <v>8445</v>
      </c>
      <c r="G199" s="418" t="n">
        <f aca="false">ROUND('Puntos NAP'!F196*'Gastos Mensuales NAP'!$D$26,0)</f>
        <v>12615</v>
      </c>
      <c r="H199" s="429" t="n">
        <f aca="false">+F199+G199+E199</f>
        <v>21060</v>
      </c>
      <c r="I199" s="501" t="n">
        <f aca="false">H199*I$216</f>
        <v>4422.6</v>
      </c>
      <c r="J199" s="502" t="n">
        <f aca="false">I199+H199</f>
        <v>25482.6</v>
      </c>
    </row>
    <row r="200" s="1" customFormat="true" ht="12.75" hidden="true" customHeight="false" outlineLevel="0" collapsed="false">
      <c r="B200" s="130" t="s">
        <v>361</v>
      </c>
      <c r="C200" s="451" t="n">
        <f aca="false">+'Puntos NAP'!F197</f>
        <v>4</v>
      </c>
      <c r="D200" s="90" t="s">
        <v>362</v>
      </c>
      <c r="E200" s="416"/>
      <c r="F200" s="417" t="n">
        <f aca="false">ROUND('Puntos NAP'!F197*'Gastos Mensuales NAP'!D82,0)</f>
        <v>2252</v>
      </c>
      <c r="G200" s="418" t="n">
        <f aca="false">ROUND('Puntos NAP'!F197*'Gastos Mensuales NAP'!$D$26,0)</f>
        <v>3364</v>
      </c>
      <c r="H200" s="429" t="n">
        <f aca="false">+F200+G200+E200</f>
        <v>5616</v>
      </c>
      <c r="I200" s="501" t="n">
        <f aca="false">H200*I$216</f>
        <v>1179.36</v>
      </c>
      <c r="J200" s="502" t="n">
        <f aca="false">I200+H200</f>
        <v>6795.36</v>
      </c>
    </row>
    <row r="201" s="1" customFormat="true" ht="12.75" hidden="true" customHeight="false" outlineLevel="0" collapsed="false">
      <c r="B201" s="129" t="s">
        <v>363</v>
      </c>
      <c r="C201" s="451" t="n">
        <f aca="false">+'Puntos NAP'!F198</f>
        <v>65</v>
      </c>
      <c r="D201" s="90" t="s">
        <v>364</v>
      </c>
      <c r="E201" s="416"/>
      <c r="F201" s="417" t="n">
        <f aca="false">ROUND('Puntos NAP'!F198*'Gastos Mensuales NAP'!D82,0)</f>
        <v>36595</v>
      </c>
      <c r="G201" s="417" t="n">
        <f aca="false">ROUND('Puntos NAP'!F198*'Gastos Mensuales NAP'!$D$26,0)</f>
        <v>54665</v>
      </c>
      <c r="H201" s="429" t="n">
        <f aca="false">+F201+G201+E201</f>
        <v>91260</v>
      </c>
      <c r="I201" s="501" t="n">
        <f aca="false">H201*I$216</f>
        <v>19164.6</v>
      </c>
      <c r="J201" s="502" t="n">
        <f aca="false">I201+H201</f>
        <v>110424.6</v>
      </c>
    </row>
    <row r="202" s="1" customFormat="true" ht="12.75" hidden="true" customHeight="false" outlineLevel="0" collapsed="false">
      <c r="B202" s="129" t="s">
        <v>365</v>
      </c>
      <c r="C202" s="451" t="n">
        <f aca="false">+'Puntos NAP'!F199</f>
        <v>2</v>
      </c>
      <c r="D202" s="90" t="s">
        <v>366</v>
      </c>
      <c r="E202" s="416"/>
      <c r="F202" s="417" t="n">
        <f aca="false">ROUND('Puntos NAP'!F199*'Gastos Mensuales NAP'!D82,0)</f>
        <v>1126</v>
      </c>
      <c r="G202" s="417" t="n">
        <f aca="false">ROUND('Puntos NAP'!F199*'Gastos Mensuales NAP'!$D$26,0)</f>
        <v>1682</v>
      </c>
      <c r="H202" s="429" t="n">
        <f aca="false">+F202+G202+E202</f>
        <v>2808</v>
      </c>
      <c r="I202" s="501" t="n">
        <f aca="false">H202*I$216</f>
        <v>589.68</v>
      </c>
      <c r="J202" s="502" t="n">
        <f aca="false">I202+H202</f>
        <v>3397.68</v>
      </c>
    </row>
    <row r="203" customFormat="false" ht="12.75" hidden="true" customHeight="false" outlineLevel="0" collapsed="false">
      <c r="B203" s="89" t="s">
        <v>1333</v>
      </c>
      <c r="C203" s="451" t="n">
        <f aca="false">+'Puntos NAP'!F200</f>
        <v>15</v>
      </c>
      <c r="D203" s="90" t="s">
        <v>368</v>
      </c>
      <c r="E203" s="416"/>
      <c r="F203" s="417" t="n">
        <f aca="false">ROUND('Puntos NAP'!F200*'Gastos Mensuales NAP'!D82,0)</f>
        <v>8445</v>
      </c>
      <c r="G203" s="417" t="n">
        <f aca="false">ROUND('Puntos NAP'!F200*'Gastos Mensuales NAP'!$D$26,0)</f>
        <v>12615</v>
      </c>
      <c r="H203" s="429" t="n">
        <f aca="false">+F203+G203+E203</f>
        <v>21060</v>
      </c>
      <c r="I203" s="501" t="n">
        <f aca="false">H203*I$216</f>
        <v>4422.6</v>
      </c>
      <c r="J203" s="502" t="n">
        <f aca="false">I203+H203</f>
        <v>25482.6</v>
      </c>
    </row>
    <row r="204" s="1" customFormat="true" ht="13.5" hidden="true" customHeight="false" outlineLevel="0" collapsed="false">
      <c r="A204" s="404"/>
      <c r="B204" s="89" t="s">
        <v>369</v>
      </c>
      <c r="C204" s="451" t="n">
        <f aca="false">+'Puntos NAP'!F201</f>
        <v>2</v>
      </c>
      <c r="D204" s="90" t="s">
        <v>370</v>
      </c>
      <c r="E204" s="416"/>
      <c r="F204" s="417" t="n">
        <f aca="false">ROUND('Puntos NAP'!F201*'Gastos Mensuales NAP'!D82,0)</f>
        <v>1126</v>
      </c>
      <c r="G204" s="417" t="n">
        <f aca="false">ROUND('Puntos NAP'!F201*'Gastos Mensuales NAP'!$D$26,0)</f>
        <v>1682</v>
      </c>
      <c r="H204" s="429" t="n">
        <f aca="false">+F204+G204+E204</f>
        <v>2808</v>
      </c>
      <c r="I204" s="501" t="n">
        <f aca="false">H204*I$216</f>
        <v>589.68</v>
      </c>
      <c r="J204" s="502" t="n">
        <f aca="false">I204+H204</f>
        <v>3397.68</v>
      </c>
      <c r="K204" s="484"/>
    </row>
    <row r="205" s="1" customFormat="true" ht="13.5" hidden="true" customHeight="false" outlineLevel="0" collapsed="false">
      <c r="B205" s="471" t="s">
        <v>1316</v>
      </c>
      <c r="C205" s="472" t="n">
        <f aca="false">SUM(C181:C204)</f>
        <v>246</v>
      </c>
      <c r="D205" s="183"/>
      <c r="E205" s="473" t="n">
        <f aca="false">SUM(E182:E204)</f>
        <v>0</v>
      </c>
      <c r="F205" s="473" t="n">
        <f aca="false">SUM(F181:F204)</f>
        <v>138498</v>
      </c>
      <c r="G205" s="473" t="n">
        <f aca="false">SUM(G181:G204)</f>
        <v>206886</v>
      </c>
      <c r="H205" s="474" t="n">
        <f aca="false">SUM(H181:H204)</f>
        <v>345384</v>
      </c>
      <c r="I205" s="475" t="n">
        <f aca="false">SUM(I181:I204)</f>
        <v>72530.64</v>
      </c>
      <c r="J205" s="476" t="n">
        <f aca="false">SUM(J181:J204)</f>
        <v>417914.64</v>
      </c>
    </row>
    <row r="206" s="1" customFormat="true" ht="13.5" hidden="true" customHeight="false" outlineLevel="0" collapsed="false">
      <c r="A206" s="404"/>
      <c r="B206" s="478" t="s">
        <v>1317</v>
      </c>
      <c r="C206" s="479"/>
      <c r="D206" s="480"/>
      <c r="E206" s="481"/>
      <c r="F206" s="482" t="n">
        <f aca="false">F205*1.21</f>
        <v>167582.58</v>
      </c>
      <c r="G206" s="483" t="n">
        <f aca="false">G205*1.21</f>
        <v>250332.06</v>
      </c>
      <c r="H206" s="483" t="n">
        <f aca="false">SUM(F206:G206)</f>
        <v>417914.64</v>
      </c>
    </row>
    <row r="207" s="208" customFormat="true" ht="13.5" hidden="true" customHeight="false" outlineLevel="0" collapsed="false">
      <c r="A207" s="52"/>
      <c r="B207" s="504"/>
      <c r="C207" s="505"/>
      <c r="D207" s="506"/>
      <c r="E207" s="507"/>
      <c r="F207" s="507"/>
      <c r="G207" s="507"/>
    </row>
    <row r="208" s="1" customFormat="true" ht="12.75" hidden="true" customHeight="true" outlineLevel="0" collapsed="false">
      <c r="B208" s="492" t="s">
        <v>372</v>
      </c>
      <c r="C208" s="132" t="s">
        <v>1271</v>
      </c>
      <c r="D208" s="105" t="s">
        <v>2</v>
      </c>
      <c r="E208" s="486" t="s">
        <v>1272</v>
      </c>
      <c r="F208" s="399" t="s">
        <v>1273</v>
      </c>
      <c r="G208" s="400" t="s">
        <v>1274</v>
      </c>
      <c r="H208" s="401" t="s">
        <v>1275</v>
      </c>
    </row>
    <row r="209" s="1" customFormat="true" ht="12.75" hidden="true" customHeight="false" outlineLevel="0" collapsed="false">
      <c r="B209" s="492"/>
      <c r="C209" s="132"/>
      <c r="D209" s="105"/>
      <c r="E209" s="486"/>
      <c r="F209" s="405" t="n">
        <f aca="false">F5</f>
        <v>44044</v>
      </c>
      <c r="G209" s="405"/>
      <c r="H209" s="405"/>
    </row>
    <row r="210" s="1" customFormat="true" ht="12" hidden="true" customHeight="true" outlineLevel="0" collapsed="false">
      <c r="B210" s="129" t="s">
        <v>373</v>
      </c>
      <c r="C210" s="451" t="n">
        <f aca="false">+'Puntos NAP'!F205</f>
        <v>3</v>
      </c>
      <c r="D210" s="90" t="s">
        <v>374</v>
      </c>
      <c r="E210" s="441"/>
      <c r="F210" s="418"/>
      <c r="G210" s="418"/>
      <c r="H210" s="429" t="n">
        <f aca="false">+F210+G210+E210</f>
        <v>0</v>
      </c>
    </row>
    <row r="211" customFormat="false" ht="13.5" hidden="true" customHeight="false" outlineLevel="0" collapsed="false">
      <c r="B211" s="471" t="s">
        <v>1316</v>
      </c>
      <c r="C211" s="472" t="n">
        <f aca="false">SUM(C210:C210)</f>
        <v>3</v>
      </c>
      <c r="D211" s="183"/>
      <c r="E211" s="473" t="n">
        <f aca="false">SUM(E210:E210)</f>
        <v>0</v>
      </c>
      <c r="F211" s="473" t="n">
        <f aca="false">SUM(F210:F210)</f>
        <v>0</v>
      </c>
      <c r="G211" s="473" t="n">
        <f aca="false">SUM(G210:G210)</f>
        <v>0</v>
      </c>
      <c r="H211" s="474" t="n">
        <f aca="false">SUM(H210:H210)</f>
        <v>0</v>
      </c>
    </row>
    <row r="212" s="1" customFormat="true" ht="12.75" hidden="true" customHeight="false" outlineLevel="0" collapsed="false">
      <c r="E212" s="393"/>
      <c r="G212" s="484"/>
      <c r="H212" s="484"/>
    </row>
    <row r="213" s="1" customFormat="true" ht="12.75" hidden="true" customHeight="false" outlineLevel="0" collapsed="false">
      <c r="E213" s="393"/>
      <c r="H213" s="508"/>
    </row>
    <row r="214" s="1" customFormat="true" ht="13.5" hidden="false" customHeight="false" outlineLevel="0" collapsed="false">
      <c r="E214" s="393"/>
    </row>
    <row r="215" s="1" customFormat="true" ht="12.75" hidden="true" customHeight="true" outlineLevel="0" collapsed="false">
      <c r="A215" s="404"/>
      <c r="B215" s="492" t="s">
        <v>376</v>
      </c>
      <c r="C215" s="132" t="s">
        <v>1271</v>
      </c>
      <c r="D215" s="105" t="s">
        <v>2</v>
      </c>
      <c r="E215" s="486" t="s">
        <v>1272</v>
      </c>
      <c r="F215" s="399" t="s">
        <v>1273</v>
      </c>
      <c r="G215" s="400" t="s">
        <v>1274</v>
      </c>
      <c r="H215" s="401" t="s">
        <v>1275</v>
      </c>
      <c r="I215" s="402" t="s">
        <v>1276</v>
      </c>
      <c r="J215" s="403" t="s">
        <v>1277</v>
      </c>
    </row>
    <row r="216" s="1" customFormat="true" ht="13.5" hidden="true" customHeight="false" outlineLevel="0" collapsed="false">
      <c r="A216" s="404"/>
      <c r="B216" s="492"/>
      <c r="C216" s="132"/>
      <c r="D216" s="105"/>
      <c r="E216" s="486"/>
      <c r="F216" s="405" t="n">
        <f aca="false">F5</f>
        <v>44044</v>
      </c>
      <c r="G216" s="405"/>
      <c r="H216" s="405"/>
      <c r="I216" s="406" t="n">
        <f aca="false">I5</f>
        <v>0.21</v>
      </c>
      <c r="J216" s="403"/>
    </row>
    <row r="217" s="1" customFormat="true" ht="12.75" hidden="true" customHeight="false" outlineLevel="0" collapsed="false">
      <c r="A217" s="1" t="n">
        <v>1</v>
      </c>
      <c r="B217" s="85" t="s">
        <v>377</v>
      </c>
      <c r="C217" s="451" t="n">
        <f aca="false">+'Puntos NAP'!F210</f>
        <v>2</v>
      </c>
      <c r="D217" s="90" t="s">
        <v>1334</v>
      </c>
      <c r="E217" s="441"/>
      <c r="F217" s="428" t="n">
        <f aca="false">ROUND('Puntos NAP'!F210*'Gastos Mensuales NAP'!D100,0)</f>
        <v>2424</v>
      </c>
      <c r="G217" s="428" t="n">
        <f aca="false">ROUND('Puntos NAP'!F210*'Gastos Mensuales NAP'!$D$26,0)</f>
        <v>1682</v>
      </c>
      <c r="H217" s="429" t="n">
        <f aca="false">+F217+G217+E217</f>
        <v>4106</v>
      </c>
      <c r="I217" s="501" t="n">
        <f aca="false">H217*I$216</f>
        <v>862.26</v>
      </c>
      <c r="J217" s="502" t="n">
        <f aca="false">H217+I217</f>
        <v>4968.26</v>
      </c>
    </row>
    <row r="218" s="1" customFormat="true" ht="12.75" hidden="true" customHeight="false" outlineLevel="0" collapsed="false">
      <c r="A218" s="404" t="n">
        <v>2</v>
      </c>
      <c r="B218" s="89" t="s">
        <v>1335</v>
      </c>
      <c r="C218" s="451" t="n">
        <f aca="false">+'Puntos NAP'!F211</f>
        <v>2</v>
      </c>
      <c r="D218" s="432" t="s">
        <v>380</v>
      </c>
      <c r="E218" s="441"/>
      <c r="F218" s="418" t="n">
        <f aca="false">ROUND('Puntos NAP'!F211*'Gastos Mensuales NAP'!D100,0)</f>
        <v>2424</v>
      </c>
      <c r="G218" s="418" t="n">
        <f aca="false">ROUND('Puntos NAP'!F211*'Gastos Mensuales NAP'!$D$26,0)</f>
        <v>1682</v>
      </c>
      <c r="H218" s="429" t="n">
        <f aca="false">+F218+G218+E218</f>
        <v>4106</v>
      </c>
      <c r="I218" s="501" t="n">
        <f aca="false">H218*I$216</f>
        <v>862.26</v>
      </c>
      <c r="J218" s="502" t="n">
        <f aca="false">H218+I218</f>
        <v>4968.26</v>
      </c>
    </row>
    <row r="219" s="1" customFormat="true" ht="12.75" hidden="true" customHeight="false" outlineLevel="0" collapsed="false">
      <c r="A219" s="404" t="n">
        <v>3</v>
      </c>
      <c r="B219" s="89" t="s">
        <v>381</v>
      </c>
      <c r="C219" s="451" t="n">
        <f aca="false">+'Puntos NAP'!F212</f>
        <v>2</v>
      </c>
      <c r="D219" s="90" t="s">
        <v>382</v>
      </c>
      <c r="E219" s="509"/>
      <c r="F219" s="418" t="n">
        <f aca="false">ROUND('Puntos NAP'!F212*'Gastos Mensuales NAP'!D100,0)</f>
        <v>2424</v>
      </c>
      <c r="G219" s="418" t="n">
        <f aca="false">ROUND('Puntos NAP'!F212*'Gastos Mensuales NAP'!$D$26,0)</f>
        <v>1682</v>
      </c>
      <c r="H219" s="429" t="n">
        <f aca="false">+F219+G219+E219</f>
        <v>4106</v>
      </c>
      <c r="I219" s="501" t="n">
        <f aca="false">H219*I$216</f>
        <v>862.26</v>
      </c>
      <c r="J219" s="502" t="n">
        <f aca="false">H219+I219</f>
        <v>4968.26</v>
      </c>
    </row>
    <row r="220" s="1" customFormat="true" ht="12.75" hidden="true" customHeight="false" outlineLevel="0" collapsed="false">
      <c r="A220" s="404" t="n">
        <v>4</v>
      </c>
      <c r="B220" s="89" t="s">
        <v>383</v>
      </c>
      <c r="C220" s="451" t="n">
        <f aca="false">+'Puntos NAP'!F213</f>
        <v>2</v>
      </c>
      <c r="D220" s="90" t="s">
        <v>384</v>
      </c>
      <c r="E220" s="509"/>
      <c r="F220" s="418" t="n">
        <f aca="false">ROUND('Puntos NAP'!F213*'Gastos Mensuales NAP'!D100,0)</f>
        <v>2424</v>
      </c>
      <c r="G220" s="428" t="n">
        <f aca="false">ROUND('Puntos NAP'!F213*'Gastos Mensuales NAP'!$D$26,0)</f>
        <v>1682</v>
      </c>
      <c r="H220" s="429" t="n">
        <f aca="false">+F220+G220+E220</f>
        <v>4106</v>
      </c>
      <c r="I220" s="501" t="n">
        <f aca="false">H220*I$216</f>
        <v>862.26</v>
      </c>
      <c r="J220" s="502" t="n">
        <f aca="false">H220+I220</f>
        <v>4968.26</v>
      </c>
    </row>
    <row r="221" s="1" customFormat="true" ht="12.75" hidden="true" customHeight="false" outlineLevel="0" collapsed="false">
      <c r="A221" s="404" t="n">
        <v>5</v>
      </c>
      <c r="B221" s="89" t="s">
        <v>386</v>
      </c>
      <c r="C221" s="451" t="n">
        <f aca="false">+'Puntos NAP'!F214</f>
        <v>5</v>
      </c>
      <c r="D221" s="90" t="s">
        <v>387</v>
      </c>
      <c r="E221" s="509"/>
      <c r="F221" s="418" t="n">
        <f aca="false">ROUND('Puntos NAP'!F214*'Gastos Mensuales NAP'!D100,0)</f>
        <v>6060</v>
      </c>
      <c r="G221" s="428" t="n">
        <f aca="false">ROUND('Puntos NAP'!F214*'Gastos Mensuales NAP'!$D$26,0)</f>
        <v>4205</v>
      </c>
      <c r="H221" s="429" t="n">
        <f aca="false">+F221+G221+E221</f>
        <v>10265</v>
      </c>
      <c r="I221" s="501" t="n">
        <f aca="false">H221*I$216</f>
        <v>2155.65</v>
      </c>
      <c r="J221" s="502" t="n">
        <f aca="false">H221+I221</f>
        <v>12420.65</v>
      </c>
    </row>
    <row r="222" s="1" customFormat="true" ht="12.75" hidden="true" customHeight="false" outlineLevel="0" collapsed="false">
      <c r="A222" s="404" t="n">
        <v>6</v>
      </c>
      <c r="B222" s="89" t="s">
        <v>69</v>
      </c>
      <c r="C222" s="451" t="n">
        <f aca="false">+'Puntos NAP'!F215</f>
        <v>2</v>
      </c>
      <c r="D222" s="90" t="s">
        <v>388</v>
      </c>
      <c r="E222" s="509"/>
      <c r="F222" s="418" t="n">
        <f aca="false">ROUND('Puntos NAP'!F215*'Gastos Mensuales NAP'!D100,0)</f>
        <v>2424</v>
      </c>
      <c r="G222" s="418" t="n">
        <f aca="false">ROUND('Puntos NAP'!F215*'Gastos Mensuales NAP'!$D$26,0)</f>
        <v>1682</v>
      </c>
      <c r="H222" s="429" t="n">
        <f aca="false">+F222+G222+E222</f>
        <v>4106</v>
      </c>
      <c r="I222" s="501" t="n">
        <f aca="false">H222*I$216</f>
        <v>862.26</v>
      </c>
      <c r="J222" s="502" t="n">
        <f aca="false">H222+I222</f>
        <v>4968.26</v>
      </c>
    </row>
    <row r="223" s="1" customFormat="true" ht="12.75" hidden="true" customHeight="false" outlineLevel="0" collapsed="false">
      <c r="A223" s="404" t="n">
        <v>7</v>
      </c>
      <c r="B223" s="89" t="s">
        <v>389</v>
      </c>
      <c r="C223" s="451" t="n">
        <f aca="false">+'Puntos NAP'!F216</f>
        <v>9</v>
      </c>
      <c r="D223" s="90" t="s">
        <v>390</v>
      </c>
      <c r="E223" s="509"/>
      <c r="F223" s="418" t="n">
        <f aca="false">ROUND('Puntos NAP'!F216*'Gastos Mensuales NAP'!D100,0)</f>
        <v>10908</v>
      </c>
      <c r="G223" s="418" t="n">
        <f aca="false">ROUND('Puntos NAP'!F216*'Gastos Mensuales NAP'!$D$26,0)</f>
        <v>7569</v>
      </c>
      <c r="H223" s="429" t="n">
        <f aca="false">+F223+G223+E223</f>
        <v>18477</v>
      </c>
      <c r="I223" s="501" t="n">
        <f aca="false">H223*I$216</f>
        <v>3880.17</v>
      </c>
      <c r="J223" s="502" t="n">
        <f aca="false">H223+I223</f>
        <v>22357.17</v>
      </c>
    </row>
    <row r="224" s="1" customFormat="true" ht="12.75" hidden="true" customHeight="false" outlineLevel="0" collapsed="false">
      <c r="A224" s="404"/>
      <c r="B224" s="89" t="s">
        <v>1336</v>
      </c>
      <c r="C224" s="451" t="n">
        <f aca="false">+'Puntos NAP'!F217</f>
        <v>0</v>
      </c>
      <c r="D224" s="90"/>
      <c r="E224" s="441"/>
      <c r="F224" s="418" t="n">
        <f aca="false">ROUND('Puntos NAP'!F217*'Gastos Mensuales NAP'!D100,0)</f>
        <v>0</v>
      </c>
      <c r="G224" s="428" t="n">
        <f aca="false">ROUND('Puntos NAP'!F217*'Gastos Mensuales NAP'!$D$26,0)</f>
        <v>0</v>
      </c>
      <c r="H224" s="429" t="n">
        <f aca="false">+F224+G224+E224</f>
        <v>0</v>
      </c>
      <c r="I224" s="501" t="n">
        <f aca="false">H224*I$216</f>
        <v>0</v>
      </c>
      <c r="J224" s="502" t="n">
        <f aca="false">H224+I224</f>
        <v>0</v>
      </c>
    </row>
    <row r="225" s="1" customFormat="true" ht="12.75" hidden="true" customHeight="false" outlineLevel="0" collapsed="false">
      <c r="A225" s="404" t="n">
        <v>8</v>
      </c>
      <c r="B225" s="89" t="s">
        <v>393</v>
      </c>
      <c r="C225" s="451" t="n">
        <f aca="false">+'Puntos NAP'!F218</f>
        <v>2</v>
      </c>
      <c r="D225" s="90" t="s">
        <v>394</v>
      </c>
      <c r="E225" s="441"/>
      <c r="F225" s="418" t="n">
        <f aca="false">ROUND('Puntos NAP'!F218*'Gastos Mensuales NAP'!D100,0)</f>
        <v>2424</v>
      </c>
      <c r="G225" s="428" t="n">
        <f aca="false">ROUND('Puntos NAP'!F218*'Gastos Mensuales NAP'!$D$26,0)</f>
        <v>1682</v>
      </c>
      <c r="H225" s="429" t="n">
        <f aca="false">+F225+G225+E225</f>
        <v>4106</v>
      </c>
      <c r="I225" s="501" t="n">
        <f aca="false">H225*I$216</f>
        <v>862.26</v>
      </c>
      <c r="J225" s="431" t="n">
        <f aca="false">H225+I225</f>
        <v>4968.26</v>
      </c>
    </row>
    <row r="226" s="1" customFormat="true" ht="12.75" hidden="true" customHeight="false" outlineLevel="0" collapsed="false">
      <c r="A226" s="404" t="n">
        <v>18</v>
      </c>
      <c r="B226" s="89" t="s">
        <v>395</v>
      </c>
      <c r="C226" s="451" t="n">
        <f aca="false">+'Puntos NAP'!F219</f>
        <v>2</v>
      </c>
      <c r="D226" s="90" t="s">
        <v>396</v>
      </c>
      <c r="E226" s="441"/>
      <c r="F226" s="418" t="n">
        <f aca="false">ROUND('Puntos NAP'!F219*'Gastos Mensuales NAP'!D100,0)</f>
        <v>2424</v>
      </c>
      <c r="G226" s="418" t="n">
        <f aca="false">ROUND('Puntos NAP'!F219*'Gastos Mensuales NAP'!$D$26,0)</f>
        <v>1682</v>
      </c>
      <c r="H226" s="429" t="n">
        <f aca="false">+F226+G226+E226</f>
        <v>4106</v>
      </c>
      <c r="I226" s="501" t="n">
        <f aca="false">H226*I$216</f>
        <v>862.26</v>
      </c>
      <c r="J226" s="502" t="n">
        <f aca="false">H226+I226</f>
        <v>4968.26</v>
      </c>
    </row>
    <row r="227" s="1" customFormat="true" ht="12.75" hidden="true" customHeight="false" outlineLevel="0" collapsed="false">
      <c r="A227" s="404" t="n">
        <v>10</v>
      </c>
      <c r="B227" s="89" t="s">
        <v>397</v>
      </c>
      <c r="C227" s="451" t="n">
        <f aca="false">+'Puntos NAP'!F220</f>
        <v>6</v>
      </c>
      <c r="D227" s="90" t="s">
        <v>398</v>
      </c>
      <c r="E227" s="441"/>
      <c r="F227" s="418" t="n">
        <f aca="false">ROUND('Puntos NAP'!F220*'Gastos Mensuales NAP'!D100,0)</f>
        <v>7272</v>
      </c>
      <c r="G227" s="418" t="n">
        <f aca="false">ROUND('Puntos NAP'!F220*'Gastos Mensuales NAP'!$D$26,0)</f>
        <v>5046</v>
      </c>
      <c r="H227" s="429" t="n">
        <f aca="false">+F227+G227+E227</f>
        <v>12318</v>
      </c>
      <c r="I227" s="501" t="n">
        <f aca="false">H227*I$216</f>
        <v>2586.78</v>
      </c>
      <c r="J227" s="502" t="n">
        <f aca="false">H227+I227</f>
        <v>14904.78</v>
      </c>
    </row>
    <row r="228" s="1" customFormat="true" ht="12.75" hidden="true" customHeight="false" outlineLevel="0" collapsed="false">
      <c r="A228" s="404" t="n">
        <v>11</v>
      </c>
      <c r="B228" s="89" t="s">
        <v>399</v>
      </c>
      <c r="C228" s="451" t="n">
        <f aca="false">+'Puntos NAP'!F221</f>
        <v>2</v>
      </c>
      <c r="D228" s="90" t="s">
        <v>400</v>
      </c>
      <c r="E228" s="441"/>
      <c r="F228" s="418" t="n">
        <f aca="false">ROUND('Puntos NAP'!F221*'Gastos Mensuales NAP'!D100,0)</f>
        <v>2424</v>
      </c>
      <c r="G228" s="428" t="n">
        <f aca="false">ROUND('Puntos NAP'!F221*'Gastos Mensuales NAP'!$D$26,0)</f>
        <v>1682</v>
      </c>
      <c r="H228" s="429" t="n">
        <f aca="false">+F228+G228+E228</f>
        <v>4106</v>
      </c>
      <c r="I228" s="501" t="n">
        <f aca="false">H228*I$216</f>
        <v>862.26</v>
      </c>
      <c r="J228" s="502" t="n">
        <f aca="false">H228+I228</f>
        <v>4968.26</v>
      </c>
    </row>
    <row r="229" s="1" customFormat="true" ht="12.75" hidden="true" customHeight="false" outlineLevel="0" collapsed="false">
      <c r="A229" s="404" t="n">
        <v>12</v>
      </c>
      <c r="B229" s="89" t="s">
        <v>1337</v>
      </c>
      <c r="C229" s="451" t="n">
        <f aca="false">+'Puntos NAP'!F222</f>
        <v>0</v>
      </c>
      <c r="D229" s="90" t="s">
        <v>402</v>
      </c>
      <c r="E229" s="441"/>
      <c r="F229" s="418" t="n">
        <f aca="false">ROUND('Puntos NAP'!F222*'Gastos Mensuales NAP'!D100,0)</f>
        <v>0</v>
      </c>
      <c r="G229" s="428" t="n">
        <f aca="false">ROUND('Puntos NAP'!F222*'Gastos Mensuales NAP'!$D$26,0)</f>
        <v>0</v>
      </c>
      <c r="H229" s="429" t="n">
        <f aca="false">+F229+G229+E229</f>
        <v>0</v>
      </c>
      <c r="I229" s="501" t="n">
        <f aca="false">H229*I$216</f>
        <v>0</v>
      </c>
      <c r="J229" s="502" t="n">
        <f aca="false">H229+I229</f>
        <v>0</v>
      </c>
    </row>
    <row r="230" s="1" customFormat="true" ht="12.75" hidden="true" customHeight="false" outlineLevel="0" collapsed="false">
      <c r="A230" s="404" t="n">
        <v>13</v>
      </c>
      <c r="B230" s="89" t="s">
        <v>1338</v>
      </c>
      <c r="C230" s="451" t="n">
        <f aca="false">+'Puntos NAP'!F223</f>
        <v>15</v>
      </c>
      <c r="D230" s="90" t="s">
        <v>403</v>
      </c>
      <c r="E230" s="441"/>
      <c r="F230" s="418" t="n">
        <f aca="false">ROUND('Puntos NAP'!F223*'Gastos Mensuales NAP'!D100,0)</f>
        <v>18180</v>
      </c>
      <c r="G230" s="418" t="n">
        <f aca="false">ROUND('Puntos NAP'!F223*'Gastos Mensuales NAP'!$D$26,0)</f>
        <v>12615</v>
      </c>
      <c r="H230" s="429" t="n">
        <f aca="false">+F230+G230+E230</f>
        <v>30795</v>
      </c>
      <c r="I230" s="501" t="n">
        <f aca="false">H230*I$216</f>
        <v>6466.95</v>
      </c>
      <c r="J230" s="502" t="n">
        <f aca="false">H230+I230</f>
        <v>37261.95</v>
      </c>
    </row>
    <row r="231" customFormat="false" ht="12.75" hidden="true" customHeight="false" outlineLevel="0" collapsed="false">
      <c r="A231" s="404" t="n">
        <v>14</v>
      </c>
      <c r="B231" s="89" t="s">
        <v>404</v>
      </c>
      <c r="C231" s="451" t="n">
        <f aca="false">+'Puntos NAP'!F224</f>
        <v>9</v>
      </c>
      <c r="D231" s="90" t="s">
        <v>405</v>
      </c>
      <c r="E231" s="441"/>
      <c r="F231" s="418" t="n">
        <f aca="false">ROUND('Puntos NAP'!F224*'Gastos Mensuales NAP'!D100,0)</f>
        <v>10908</v>
      </c>
      <c r="G231" s="418" t="n">
        <f aca="false">ROUND('Puntos NAP'!F224*'Gastos Mensuales NAP'!$D$26,0)</f>
        <v>7569</v>
      </c>
      <c r="H231" s="429" t="n">
        <f aca="false">+F231+G231+E231</f>
        <v>18477</v>
      </c>
      <c r="I231" s="501" t="n">
        <f aca="false">H231*I$216</f>
        <v>3880.17</v>
      </c>
      <c r="J231" s="502" t="n">
        <f aca="false">H231+I231</f>
        <v>22357.17</v>
      </c>
    </row>
    <row r="232" customFormat="false" ht="13.5" hidden="true" customHeight="true" outlineLevel="0" collapsed="false">
      <c r="A232" s="404" t="n">
        <v>15</v>
      </c>
      <c r="B232" s="89" t="s">
        <v>1339</v>
      </c>
      <c r="C232" s="451" t="n">
        <f aca="false">+'Puntos NAP'!F225</f>
        <v>0</v>
      </c>
      <c r="D232" s="90"/>
      <c r="E232" s="441"/>
      <c r="F232" s="418" t="n">
        <f aca="false">ROUND('Puntos NAP'!F225*'Gastos Mensuales NAP'!D100,0)</f>
        <v>0</v>
      </c>
      <c r="G232" s="428" t="n">
        <f aca="false">ROUND('Puntos NAP'!F225*'Gastos Mensuales NAP'!$D$26,0)</f>
        <v>0</v>
      </c>
      <c r="H232" s="429" t="n">
        <f aca="false">+F232+G232+E232</f>
        <v>0</v>
      </c>
      <c r="I232" s="501" t="n">
        <f aca="false">H232*I$216</f>
        <v>0</v>
      </c>
      <c r="J232" s="502" t="n">
        <f aca="false">H232+I232</f>
        <v>0</v>
      </c>
    </row>
    <row r="233" customFormat="false" ht="13.5" hidden="true" customHeight="true" outlineLevel="0" collapsed="false">
      <c r="A233" s="404"/>
      <c r="B233" s="89" t="s">
        <v>408</v>
      </c>
      <c r="C233" s="451" t="n">
        <f aca="false">+'Puntos NAP'!F226</f>
        <v>0</v>
      </c>
      <c r="D233" s="90"/>
      <c r="E233" s="441"/>
      <c r="F233" s="418" t="n">
        <f aca="false">ROUND('Puntos NAP'!F226*'Gastos Mensuales NAP'!D100,0)</f>
        <v>0</v>
      </c>
      <c r="G233" s="418" t="n">
        <f aca="false">ROUND('Puntos NAP'!F226*'Gastos Mensuales NAP'!$D$26,0)</f>
        <v>0</v>
      </c>
      <c r="H233" s="429" t="n">
        <f aca="false">+F233+G233+E233</f>
        <v>0</v>
      </c>
      <c r="I233" s="501" t="n">
        <f aca="false">H233*I$216</f>
        <v>0</v>
      </c>
      <c r="J233" s="502" t="n">
        <f aca="false">H233+I233</f>
        <v>0</v>
      </c>
    </row>
    <row r="234" customFormat="false" ht="13.5" hidden="true" customHeight="true" outlineLevel="0" collapsed="false">
      <c r="A234" s="404" t="n">
        <v>16</v>
      </c>
      <c r="B234" s="89" t="s">
        <v>410</v>
      </c>
      <c r="C234" s="451" t="n">
        <f aca="false">+'Puntos NAP'!F227</f>
        <v>2</v>
      </c>
      <c r="D234" s="90" t="s">
        <v>411</v>
      </c>
      <c r="E234" s="441"/>
      <c r="F234" s="417" t="n">
        <f aca="false">ROUND('Puntos NAP'!F227*'Gastos Mensuales NAP'!D100,0)</f>
        <v>2424</v>
      </c>
      <c r="G234" s="427" t="n">
        <f aca="false">ROUND('Puntos NAP'!F227*'Gastos Mensuales NAP'!$D$26,0)</f>
        <v>1682</v>
      </c>
      <c r="H234" s="429" t="n">
        <f aca="false">+F234+G234+E234</f>
        <v>4106</v>
      </c>
      <c r="I234" s="501" t="n">
        <f aca="false">H234*I$216</f>
        <v>862.26</v>
      </c>
      <c r="J234" s="502" t="n">
        <f aca="false">H234+I234</f>
        <v>4968.26</v>
      </c>
    </row>
    <row r="235" customFormat="false" ht="13.5" hidden="true" customHeight="true" outlineLevel="0" collapsed="false">
      <c r="A235" s="404" t="n">
        <v>17</v>
      </c>
      <c r="B235" s="148" t="s">
        <v>1340</v>
      </c>
      <c r="C235" s="451" t="n">
        <f aca="false">+'Puntos NAP'!F228</f>
        <v>2</v>
      </c>
      <c r="D235" s="90" t="s">
        <v>413</v>
      </c>
      <c r="E235" s="441"/>
      <c r="F235" s="418" t="n">
        <f aca="false">ROUND('Puntos NAP'!F228*'Gastos Mensuales NAP'!D100,0)</f>
        <v>2424</v>
      </c>
      <c r="G235" s="418" t="n">
        <f aca="false">ROUND('Puntos NAP'!F228*'Gastos Mensuales NAP'!$D$26,0)</f>
        <v>1682</v>
      </c>
      <c r="H235" s="429" t="n">
        <f aca="false">+F235+G235+E235</f>
        <v>4106</v>
      </c>
      <c r="I235" s="501" t="n">
        <f aca="false">H235*I$216</f>
        <v>862.26</v>
      </c>
      <c r="J235" s="502" t="n">
        <f aca="false">H235+I235</f>
        <v>4968.26</v>
      </c>
    </row>
    <row r="236" customFormat="false" ht="12.75" hidden="true" customHeight="false" outlineLevel="0" collapsed="false">
      <c r="B236" s="89" t="s">
        <v>414</v>
      </c>
      <c r="C236" s="451" t="n">
        <f aca="false">+'Puntos NAP'!F229</f>
        <v>0</v>
      </c>
      <c r="D236" s="93" t="s">
        <v>415</v>
      </c>
      <c r="E236" s="441"/>
      <c r="F236" s="418" t="n">
        <f aca="false">ROUND('Puntos NAP'!F229*'Gastos Mensuales NAP'!D100,0)</f>
        <v>0</v>
      </c>
      <c r="G236" s="418" t="n">
        <f aca="false">ROUND('Puntos NAP'!F229*'Gastos Mensuales NAP'!$D$26,0)</f>
        <v>0</v>
      </c>
      <c r="H236" s="429" t="n">
        <f aca="false">+F236+G236+E236</f>
        <v>0</v>
      </c>
      <c r="I236" s="501" t="n">
        <f aca="false">H236*I$216</f>
        <v>0</v>
      </c>
      <c r="J236" s="502" t="n">
        <f aca="false">H236+I236</f>
        <v>0</v>
      </c>
    </row>
    <row r="237" s="1" customFormat="true" ht="12.75" hidden="true" customHeight="false" outlineLevel="0" collapsed="false">
      <c r="B237" s="89" t="s">
        <v>1341</v>
      </c>
      <c r="C237" s="451" t="n">
        <f aca="false">+'Puntos NAP'!F230</f>
        <v>2</v>
      </c>
      <c r="D237" s="93"/>
      <c r="E237" s="441"/>
      <c r="F237" s="418" t="n">
        <f aca="false">ROUND('Puntos NAP'!F230*'Gastos Mensuales NAP'!D100,0)</f>
        <v>2424</v>
      </c>
      <c r="G237" s="428" t="n">
        <f aca="false">ROUND('Puntos NAP'!F230*'Gastos Mensuales NAP'!$D$26,0)</f>
        <v>1682</v>
      </c>
      <c r="H237" s="429" t="n">
        <f aca="false">+F237+G237+E237</f>
        <v>4106</v>
      </c>
      <c r="I237" s="501" t="n">
        <f aca="false">H237*I$216</f>
        <v>862.26</v>
      </c>
      <c r="J237" s="502" t="n">
        <f aca="false">H237+I237</f>
        <v>4968.26</v>
      </c>
    </row>
    <row r="238" s="1" customFormat="true" ht="12.75" hidden="true" customHeight="false" outlineLevel="0" collapsed="false">
      <c r="B238" s="89" t="s">
        <v>418</v>
      </c>
      <c r="C238" s="451" t="n">
        <f aca="false">+'Puntos NAP'!F231</f>
        <v>2</v>
      </c>
      <c r="D238" s="93"/>
      <c r="E238" s="441"/>
      <c r="F238" s="418" t="n">
        <f aca="false">ROUND('Puntos NAP'!F231*'Gastos Mensuales NAP'!D100,0)</f>
        <v>2424</v>
      </c>
      <c r="G238" s="428" t="n">
        <f aca="false">ROUND('Puntos NAP'!F231*'Gastos Mensuales NAP'!$D$26,0)</f>
        <v>1682</v>
      </c>
      <c r="H238" s="429" t="n">
        <f aca="false">+F238+G238+E238</f>
        <v>4106</v>
      </c>
      <c r="I238" s="501" t="n">
        <f aca="false">H238*I$216</f>
        <v>862.26</v>
      </c>
      <c r="J238" s="502" t="n">
        <f aca="false">H238+I238</f>
        <v>4968.26</v>
      </c>
    </row>
    <row r="239" customFormat="false" ht="13.5" hidden="true" customHeight="false" outlineLevel="0" collapsed="false">
      <c r="B239" s="100" t="s">
        <v>420</v>
      </c>
      <c r="C239" s="451" t="n">
        <f aca="false">+'Puntos NAP'!F232</f>
        <v>2</v>
      </c>
      <c r="D239" s="119" t="s">
        <v>421</v>
      </c>
      <c r="E239" s="441"/>
      <c r="F239" s="418" t="n">
        <f aca="false">ROUND('Puntos NAP'!F232*'Gastos Mensuales NAP'!D100,0)</f>
        <v>2424</v>
      </c>
      <c r="G239" s="418" t="n">
        <f aca="false">ROUND('Puntos NAP'!F232*'Gastos Mensuales NAP'!$D$26,0)</f>
        <v>1682</v>
      </c>
      <c r="H239" s="429" t="n">
        <f aca="false">+F239+G239+E239</f>
        <v>4106</v>
      </c>
      <c r="I239" s="501" t="n">
        <f aca="false">H239*I$216</f>
        <v>862.26</v>
      </c>
      <c r="J239" s="502" t="n">
        <f aca="false">H239+I239</f>
        <v>4968.26</v>
      </c>
    </row>
    <row r="240" customFormat="false" ht="13.5" hidden="true" customHeight="false" outlineLevel="0" collapsed="false">
      <c r="B240" s="510" t="s">
        <v>422</v>
      </c>
      <c r="C240" s="451" t="n">
        <f aca="false">+'Puntos NAP'!F233</f>
        <v>9</v>
      </c>
      <c r="D240" s="119" t="s">
        <v>421</v>
      </c>
      <c r="E240" s="441"/>
      <c r="F240" s="418" t="n">
        <f aca="false">ROUND('Puntos NAP'!F233*'Gastos Mensuales NAP'!D100,0)</f>
        <v>10908</v>
      </c>
      <c r="G240" s="418" t="n">
        <f aca="false">ROUND('Puntos NAP'!F233*'Gastos Mensuales NAP'!$D$26,0)</f>
        <v>7569</v>
      </c>
      <c r="H240" s="429" t="n">
        <f aca="false">+F240+G240+E240</f>
        <v>18477</v>
      </c>
      <c r="I240" s="501" t="n">
        <f aca="false">H240*I$216</f>
        <v>3880.17</v>
      </c>
      <c r="J240" s="502" t="n">
        <f aca="false">H240+I240</f>
        <v>22357.17</v>
      </c>
    </row>
    <row r="241" customFormat="false" ht="13.5" hidden="true" customHeight="false" outlineLevel="0" collapsed="false">
      <c r="A241" s="0"/>
      <c r="B241" s="471" t="s">
        <v>1316</v>
      </c>
      <c r="C241" s="472" t="n">
        <f aca="false">SUM(C217:C240)</f>
        <v>79</v>
      </c>
      <c r="D241" s="183"/>
      <c r="E241" s="473" t="n">
        <f aca="false">SUM(E217:E240)</f>
        <v>0</v>
      </c>
      <c r="F241" s="473" t="n">
        <f aca="false">SUM(F217:F240)</f>
        <v>95748</v>
      </c>
      <c r="G241" s="473" t="n">
        <f aca="false">SUM(G217:G240)</f>
        <v>66439</v>
      </c>
      <c r="H241" s="474" t="n">
        <f aca="false">SUM(H217:H240)</f>
        <v>162187</v>
      </c>
      <c r="I241" s="475" t="n">
        <f aca="false">SUM(I217:I240)</f>
        <v>34059.27</v>
      </c>
      <c r="J241" s="476" t="n">
        <f aca="false">SUM(J217:J240)</f>
        <v>196246.27</v>
      </c>
    </row>
    <row r="242" customFormat="false" ht="13.5" hidden="true" customHeight="false" outlineLevel="0" collapsed="false">
      <c r="A242" s="0"/>
      <c r="B242" s="478" t="s">
        <v>1317</v>
      </c>
      <c r="C242" s="479"/>
      <c r="D242" s="480"/>
      <c r="E242" s="481"/>
      <c r="F242" s="482" t="n">
        <f aca="false">F241*1.21</f>
        <v>115855.08</v>
      </c>
      <c r="G242" s="483" t="n">
        <f aca="false">G241*1.21</f>
        <v>80391.19</v>
      </c>
      <c r="H242" s="483" t="n">
        <f aca="false">SUM(F242:G242)</f>
        <v>196246.27</v>
      </c>
    </row>
    <row r="243" customFormat="false" ht="12.75" hidden="true" customHeight="false" outlineLevel="0" collapsed="false">
      <c r="A243" s="0"/>
      <c r="B243" s="154"/>
      <c r="D243" s="1"/>
      <c r="G243" s="484"/>
      <c r="I243" s="393"/>
    </row>
    <row r="244" customFormat="false" ht="13.5" hidden="true" customHeight="false" outlineLevel="0" collapsed="false">
      <c r="A244" s="0"/>
      <c r="B244" s="154"/>
      <c r="D244" s="1"/>
      <c r="I244" s="393"/>
    </row>
    <row r="245" customFormat="false" ht="12.75" hidden="true" customHeight="true" outlineLevel="0" collapsed="false">
      <c r="A245" s="0"/>
      <c r="B245" s="492" t="s">
        <v>425</v>
      </c>
      <c r="C245" s="132" t="s">
        <v>1271</v>
      </c>
      <c r="D245" s="105" t="s">
        <v>2</v>
      </c>
      <c r="E245" s="486" t="s">
        <v>1272</v>
      </c>
      <c r="F245" s="399" t="s">
        <v>1273</v>
      </c>
      <c r="G245" s="400" t="s">
        <v>1274</v>
      </c>
      <c r="H245" s="401" t="s">
        <v>1275</v>
      </c>
      <c r="I245" s="402" t="s">
        <v>1276</v>
      </c>
      <c r="J245" s="403" t="s">
        <v>1277</v>
      </c>
    </row>
    <row r="246" customFormat="false" ht="13.5" hidden="true" customHeight="false" outlineLevel="0" collapsed="false">
      <c r="A246" s="0"/>
      <c r="B246" s="492"/>
      <c r="C246" s="132"/>
      <c r="D246" s="105"/>
      <c r="E246" s="486"/>
      <c r="F246" s="405" t="n">
        <f aca="false">F5</f>
        <v>44044</v>
      </c>
      <c r="G246" s="405"/>
      <c r="H246" s="405"/>
      <c r="I246" s="406" t="n">
        <f aca="false">I5</f>
        <v>0.21</v>
      </c>
      <c r="J246" s="403"/>
    </row>
    <row r="247" customFormat="false" ht="12.75" hidden="true" customHeight="false" outlineLevel="0" collapsed="false">
      <c r="A247" s="0"/>
      <c r="B247" s="129" t="s">
        <v>426</v>
      </c>
      <c r="C247" s="451" t="n">
        <f aca="false">+'Puntos NAP'!F239</f>
        <v>20</v>
      </c>
      <c r="D247" s="90" t="s">
        <v>427</v>
      </c>
      <c r="E247" s="441"/>
      <c r="F247" s="418" t="n">
        <f aca="false">ROUND('Puntos NAP'!D239*'Gastos Mensuales NAP'!$D$114,0)</f>
        <v>13520</v>
      </c>
      <c r="G247" s="418" t="n">
        <f aca="false">ROUND('Puntos NAP'!D239*'Gastos Mensuales NAP'!$D$26,0)</f>
        <v>16820</v>
      </c>
      <c r="H247" s="429" t="n">
        <f aca="false">+F247+G247+E247</f>
        <v>30340</v>
      </c>
      <c r="I247" s="501" t="n">
        <f aca="false">H247*I$246</f>
        <v>6371.4</v>
      </c>
      <c r="J247" s="511" t="n">
        <f aca="false">H247+I247</f>
        <v>36711.4</v>
      </c>
    </row>
    <row r="248" customFormat="false" ht="12.75" hidden="true" customHeight="false" outlineLevel="0" collapsed="false">
      <c r="A248" s="0"/>
      <c r="B248" s="129" t="s">
        <v>428</v>
      </c>
      <c r="C248" s="451" t="n">
        <f aca="false">+'Puntos NAP'!F240</f>
        <v>6</v>
      </c>
      <c r="D248" s="90" t="s">
        <v>429</v>
      </c>
      <c r="E248" s="441"/>
      <c r="F248" s="418" t="n">
        <f aca="false">ROUND('Puntos NAP'!D240*'Gastos Mensuales NAP'!$D$114,0)</f>
        <v>4056</v>
      </c>
      <c r="G248" s="418" t="n">
        <f aca="false">ROUND('Puntos NAP'!D240*'Gastos Mensuales NAP'!$D$26,0)</f>
        <v>5046</v>
      </c>
      <c r="H248" s="429" t="n">
        <f aca="false">+F248+G248+E248</f>
        <v>9102</v>
      </c>
      <c r="I248" s="501" t="n">
        <f aca="false">H248*I$246</f>
        <v>1911.42</v>
      </c>
      <c r="J248" s="375" t="n">
        <f aca="false">H248+I248</f>
        <v>11013.42</v>
      </c>
    </row>
    <row r="249" customFormat="false" ht="12.75" hidden="true" customHeight="false" outlineLevel="0" collapsed="false">
      <c r="A249" s="0"/>
      <c r="B249" s="129" t="s">
        <v>430</v>
      </c>
      <c r="C249" s="451" t="n">
        <f aca="false">+'Puntos NAP'!F241</f>
        <v>2</v>
      </c>
      <c r="D249" s="90" t="s">
        <v>431</v>
      </c>
      <c r="E249" s="441"/>
      <c r="F249" s="418" t="n">
        <f aca="false">ROUND('Puntos NAP'!D241*'Gastos Mensuales NAP'!$D$114,0)</f>
        <v>1352</v>
      </c>
      <c r="G249" s="418" t="n">
        <f aca="false">ROUND('Puntos NAP'!D241*'Gastos Mensuales NAP'!$D$26,0)</f>
        <v>1682</v>
      </c>
      <c r="H249" s="429" t="n">
        <f aca="false">+F249+G249+E249</f>
        <v>3034</v>
      </c>
      <c r="I249" s="501" t="n">
        <f aca="false">H249*I$246</f>
        <v>637.14</v>
      </c>
      <c r="J249" s="375" t="n">
        <f aca="false">H249+I249</f>
        <v>3671.14</v>
      </c>
    </row>
    <row r="250" customFormat="false" ht="12.75" hidden="true" customHeight="false" outlineLevel="0" collapsed="false">
      <c r="A250" s="0"/>
      <c r="B250" s="129" t="s">
        <v>432</v>
      </c>
      <c r="C250" s="451" t="n">
        <f aca="false">+'Puntos NAP'!F242</f>
        <v>2</v>
      </c>
      <c r="D250" s="90" t="s">
        <v>433</v>
      </c>
      <c r="E250" s="441"/>
      <c r="F250" s="418" t="n">
        <f aca="false">ROUND('Puntos NAP'!D242*'Gastos Mensuales NAP'!$D$114,0)</f>
        <v>1352</v>
      </c>
      <c r="G250" s="418" t="n">
        <f aca="false">ROUND('Puntos NAP'!D242*'Gastos Mensuales NAP'!$D$26,0)</f>
        <v>1682</v>
      </c>
      <c r="H250" s="429" t="n">
        <f aca="false">+F250+G250+E250</f>
        <v>3034</v>
      </c>
      <c r="I250" s="501" t="n">
        <f aca="false">H250*I$246</f>
        <v>637.14</v>
      </c>
      <c r="J250" s="375" t="n">
        <f aca="false">H250+I250</f>
        <v>3671.14</v>
      </c>
    </row>
    <row r="251" customFormat="false" ht="12.75" hidden="true" customHeight="false" outlineLevel="0" collapsed="false">
      <c r="A251" s="0"/>
      <c r="B251" s="129" t="s">
        <v>434</v>
      </c>
      <c r="C251" s="451" t="n">
        <f aca="false">+'Puntos NAP'!F243</f>
        <v>2</v>
      </c>
      <c r="D251" s="90" t="s">
        <v>435</v>
      </c>
      <c r="E251" s="441"/>
      <c r="F251" s="418" t="n">
        <f aca="false">ROUND('Puntos NAP'!D243*'Gastos Mensuales NAP'!$D$114,0)</f>
        <v>1352</v>
      </c>
      <c r="G251" s="418" t="n">
        <f aca="false">ROUND('Puntos NAP'!D243*'Gastos Mensuales NAP'!$D$26,0)</f>
        <v>1682</v>
      </c>
      <c r="H251" s="429" t="n">
        <f aca="false">+F251+G251+E251</f>
        <v>3034</v>
      </c>
      <c r="I251" s="501" t="n">
        <f aca="false">H251*I$246</f>
        <v>637.14</v>
      </c>
      <c r="J251" s="375" t="n">
        <f aca="false">H251+I251</f>
        <v>3671.14</v>
      </c>
    </row>
    <row r="252" customFormat="false" ht="12.75" hidden="true" customHeight="false" outlineLevel="0" collapsed="false">
      <c r="A252" s="0"/>
      <c r="B252" s="129" t="s">
        <v>1342</v>
      </c>
      <c r="C252" s="451" t="n">
        <f aca="false">+'Puntos NAP'!F244</f>
        <v>0</v>
      </c>
      <c r="D252" s="176" t="s">
        <v>437</v>
      </c>
      <c r="E252" s="441"/>
      <c r="F252" s="418" t="n">
        <f aca="false">ROUND('Puntos NAP'!D244*'Gastos Mensuales NAP'!$D$114,0)</f>
        <v>0</v>
      </c>
      <c r="G252" s="418" t="n">
        <f aca="false">ROUND('Puntos NAP'!D244*'Gastos Mensuales NAP'!$D$26,0)</f>
        <v>0</v>
      </c>
      <c r="H252" s="429" t="n">
        <f aca="false">+F252+G252+E252</f>
        <v>0</v>
      </c>
      <c r="I252" s="501" t="n">
        <f aca="false">H252*I$246</f>
        <v>0</v>
      </c>
      <c r="J252" s="375" t="n">
        <f aca="false">H252+I252</f>
        <v>0</v>
      </c>
    </row>
    <row r="253" customFormat="false" ht="12.75" hidden="true" customHeight="false" outlineLevel="0" collapsed="false">
      <c r="A253" s="0"/>
      <c r="B253" s="129" t="s">
        <v>1343</v>
      </c>
      <c r="C253" s="451" t="n">
        <f aca="false">+'Puntos NAP'!F245</f>
        <v>2</v>
      </c>
      <c r="D253" s="90" t="s">
        <v>439</v>
      </c>
      <c r="E253" s="441"/>
      <c r="F253" s="418" t="n">
        <f aca="false">ROUND('Puntos NAP'!D245*'Gastos Mensuales NAP'!$D$114,0)</f>
        <v>1352</v>
      </c>
      <c r="G253" s="418" t="n">
        <f aca="false">ROUND('Puntos NAP'!D245*'Gastos Mensuales NAP'!$D$26,0)</f>
        <v>1682</v>
      </c>
      <c r="H253" s="429" t="n">
        <f aca="false">+F253+G253+E253</f>
        <v>3034</v>
      </c>
      <c r="I253" s="501" t="n">
        <f aca="false">H253*I$246</f>
        <v>637.14</v>
      </c>
      <c r="J253" s="375" t="n">
        <f aca="false">H253+I253</f>
        <v>3671.14</v>
      </c>
    </row>
    <row r="254" customFormat="false" ht="12.75" hidden="true" customHeight="false" outlineLevel="0" collapsed="false">
      <c r="A254" s="0"/>
      <c r="B254" s="129" t="s">
        <v>440</v>
      </c>
      <c r="C254" s="451" t="n">
        <f aca="false">+'Puntos NAP'!F246</f>
        <v>0</v>
      </c>
      <c r="D254" s="90" t="s">
        <v>441</v>
      </c>
      <c r="E254" s="441"/>
      <c r="F254" s="418" t="n">
        <f aca="false">ROUND('Puntos NAP'!D246*'Gastos Mensuales NAP'!$D$114,0)</f>
        <v>0</v>
      </c>
      <c r="G254" s="418" t="n">
        <f aca="false">ROUND('Puntos NAP'!D246*'Gastos Mensuales NAP'!$D$26,0)</f>
        <v>0</v>
      </c>
      <c r="H254" s="429" t="n">
        <f aca="false">+F254+G254+E254</f>
        <v>0</v>
      </c>
      <c r="I254" s="501" t="n">
        <f aca="false">H254*I$246</f>
        <v>0</v>
      </c>
      <c r="J254" s="375" t="n">
        <f aca="false">H254+I254</f>
        <v>0</v>
      </c>
    </row>
    <row r="255" customFormat="false" ht="12.75" hidden="true" customHeight="false" outlineLevel="0" collapsed="false">
      <c r="A255" s="0"/>
      <c r="B255" s="129" t="s">
        <v>1344</v>
      </c>
      <c r="C255" s="451" t="n">
        <f aca="false">+'Puntos NAP'!F247</f>
        <v>0</v>
      </c>
      <c r="D255" s="90" t="s">
        <v>443</v>
      </c>
      <c r="E255" s="441"/>
      <c r="F255" s="418" t="n">
        <f aca="false">ROUND('Puntos NAP'!D247*'Gastos Mensuales NAP'!$D$114,0)</f>
        <v>0</v>
      </c>
      <c r="G255" s="418" t="n">
        <f aca="false">ROUND('Puntos NAP'!D247*'Gastos Mensuales NAP'!$D$26,0)</f>
        <v>0</v>
      </c>
      <c r="H255" s="429" t="n">
        <f aca="false">+F255+G255+E255</f>
        <v>0</v>
      </c>
      <c r="I255" s="501" t="n">
        <f aca="false">H255*I$246</f>
        <v>0</v>
      </c>
      <c r="J255" s="375" t="n">
        <f aca="false">H255+I255</f>
        <v>0</v>
      </c>
    </row>
    <row r="256" customFormat="false" ht="12.75" hidden="true" customHeight="false" outlineLevel="0" collapsed="false">
      <c r="A256" s="0"/>
      <c r="B256" s="129" t="s">
        <v>1345</v>
      </c>
      <c r="C256" s="451" t="n">
        <f aca="false">+'Puntos NAP'!F248</f>
        <v>0</v>
      </c>
      <c r="D256" s="90" t="s">
        <v>445</v>
      </c>
      <c r="E256" s="441"/>
      <c r="F256" s="418" t="n">
        <f aca="false">ROUND('Puntos NAP'!D248*'Gastos Mensuales NAP'!$D$114,0)</f>
        <v>0</v>
      </c>
      <c r="G256" s="418" t="n">
        <f aca="false">ROUND('Puntos NAP'!D248*'Gastos Mensuales NAP'!$D$26,0)</f>
        <v>0</v>
      </c>
      <c r="H256" s="429" t="n">
        <f aca="false">+F256+G256+E256</f>
        <v>0</v>
      </c>
      <c r="I256" s="501" t="n">
        <f aca="false">H256*I$246</f>
        <v>0</v>
      </c>
      <c r="J256" s="375" t="n">
        <f aca="false">H256+I256</f>
        <v>0</v>
      </c>
    </row>
    <row r="257" customFormat="false" ht="12.75" hidden="true" customHeight="false" outlineLevel="0" collapsed="false">
      <c r="A257" s="0"/>
      <c r="B257" s="129" t="s">
        <v>1346</v>
      </c>
      <c r="C257" s="451" t="n">
        <f aca="false">+'Puntos NAP'!F249</f>
        <v>3</v>
      </c>
      <c r="D257" s="90" t="s">
        <v>447</v>
      </c>
      <c r="E257" s="441"/>
      <c r="F257" s="418" t="n">
        <f aca="false">ROUND('Puntos NAP'!D249*'Gastos Mensuales NAP'!$D$114,0)</f>
        <v>2028</v>
      </c>
      <c r="G257" s="418" t="n">
        <f aca="false">ROUND('Puntos NAP'!D249*'Gastos Mensuales NAP'!$D$26,0)</f>
        <v>2523</v>
      </c>
      <c r="H257" s="429" t="n">
        <f aca="false">+F257+G257+E257</f>
        <v>4551</v>
      </c>
      <c r="I257" s="501" t="n">
        <f aca="false">H257*I$246</f>
        <v>955.71</v>
      </c>
      <c r="J257" s="375" t="n">
        <f aca="false">H257+I257</f>
        <v>5506.71</v>
      </c>
    </row>
    <row r="258" customFormat="false" ht="12.75" hidden="true" customHeight="false" outlineLevel="0" collapsed="false">
      <c r="A258" s="0"/>
      <c r="B258" s="129" t="s">
        <v>448</v>
      </c>
      <c r="C258" s="451" t="n">
        <f aca="false">+'Puntos NAP'!F250</f>
        <v>2</v>
      </c>
      <c r="D258" s="90" t="s">
        <v>449</v>
      </c>
      <c r="E258" s="441"/>
      <c r="F258" s="418" t="n">
        <f aca="false">ROUND('Puntos NAP'!D250*'Gastos Mensuales NAP'!$D$114,0)</f>
        <v>1352</v>
      </c>
      <c r="G258" s="418" t="n">
        <f aca="false">ROUND('Puntos NAP'!D250*'Gastos Mensuales NAP'!$D$26,0)</f>
        <v>1682</v>
      </c>
      <c r="H258" s="429" t="n">
        <f aca="false">+F258+G258+E258</f>
        <v>3034</v>
      </c>
      <c r="I258" s="501" t="n">
        <f aca="false">H258*I$246</f>
        <v>637.14</v>
      </c>
      <c r="J258" s="375" t="n">
        <f aca="false">H258+I258</f>
        <v>3671.14</v>
      </c>
    </row>
    <row r="259" customFormat="false" ht="12.75" hidden="true" customHeight="false" outlineLevel="0" collapsed="false">
      <c r="A259" s="0"/>
      <c r="B259" s="129" t="s">
        <v>1347</v>
      </c>
      <c r="C259" s="451" t="n">
        <f aca="false">+'Puntos NAP'!F251</f>
        <v>0</v>
      </c>
      <c r="D259" s="90"/>
      <c r="E259" s="441"/>
      <c r="F259" s="417" t="n">
        <f aca="false">ROUND('Puntos NAP'!D251*'Gastos Mensuales NAP'!$D$114,0)</f>
        <v>0</v>
      </c>
      <c r="G259" s="417" t="n">
        <f aca="false">ROUND('Puntos NAP'!D251*'Gastos Mensuales NAP'!$D$26,0)</f>
        <v>0</v>
      </c>
      <c r="H259" s="429" t="n">
        <f aca="false">+F259+G259+E259</f>
        <v>0</v>
      </c>
      <c r="I259" s="501" t="n">
        <f aca="false">H259*I$246</f>
        <v>0</v>
      </c>
      <c r="J259" s="375" t="n">
        <f aca="false">H259+I259</f>
        <v>0</v>
      </c>
    </row>
    <row r="260" customFormat="false" ht="12.75" hidden="true" customHeight="false" outlineLevel="0" collapsed="false">
      <c r="A260" s="0"/>
      <c r="B260" s="129" t="s">
        <v>452</v>
      </c>
      <c r="C260" s="451" t="n">
        <f aca="false">+'Puntos NAP'!F252</f>
        <v>2</v>
      </c>
      <c r="D260" s="90" t="s">
        <v>453</v>
      </c>
      <c r="E260" s="441"/>
      <c r="F260" s="417" t="n">
        <f aca="false">ROUND('Puntos NAP'!D252*'Gastos Mensuales NAP'!$D$114,0)</f>
        <v>1352</v>
      </c>
      <c r="G260" s="417" t="n">
        <f aca="false">ROUND('Puntos NAP'!D252*'Gastos Mensuales NAP'!$D$26,0)</f>
        <v>1682</v>
      </c>
      <c r="H260" s="429" t="n">
        <f aca="false">+F260+G260+E260</f>
        <v>3034</v>
      </c>
      <c r="I260" s="501" t="n">
        <f aca="false">H260*I$246</f>
        <v>637.14</v>
      </c>
      <c r="J260" s="375" t="n">
        <f aca="false">H260+I260</f>
        <v>3671.14</v>
      </c>
    </row>
    <row r="261" customFormat="false" ht="12.75" hidden="true" customHeight="false" outlineLevel="0" collapsed="false">
      <c r="B261" s="129" t="s">
        <v>365</v>
      </c>
      <c r="C261" s="451" t="n">
        <f aca="false">+'Puntos NAP'!F253</f>
        <v>0</v>
      </c>
      <c r="D261" s="90" t="s">
        <v>455</v>
      </c>
      <c r="E261" s="441"/>
      <c r="F261" s="418" t="n">
        <f aca="false">ROUND('Puntos NAP'!D253*'Gastos Mensuales NAP'!$D$114,0)</f>
        <v>0</v>
      </c>
      <c r="G261" s="418" t="n">
        <f aca="false">ROUND('Puntos NAP'!D253*'Gastos Mensuales NAP'!$D$26,0)</f>
        <v>0</v>
      </c>
      <c r="H261" s="429" t="n">
        <f aca="false">+F261+G261+E261</f>
        <v>0</v>
      </c>
      <c r="I261" s="501" t="n">
        <f aca="false">H261*I$246</f>
        <v>0</v>
      </c>
      <c r="J261" s="375" t="n">
        <f aca="false">H261+I261</f>
        <v>0</v>
      </c>
    </row>
    <row r="262" customFormat="false" ht="13.5" hidden="true" customHeight="false" outlineLevel="0" collapsed="false">
      <c r="B262" s="129" t="s">
        <v>456</v>
      </c>
      <c r="C262" s="451" t="n">
        <f aca="false">+'Puntos NAP'!F254</f>
        <v>2</v>
      </c>
      <c r="D262" s="90" t="s">
        <v>457</v>
      </c>
      <c r="E262" s="441"/>
      <c r="F262" s="418" t="n">
        <f aca="false">ROUND('Puntos NAP'!D254*'Gastos Mensuales NAP'!$D$114,0)</f>
        <v>1352</v>
      </c>
      <c r="G262" s="418" t="n">
        <f aca="false">ROUND('Puntos NAP'!D254*'Gastos Mensuales NAP'!$D$26,0)</f>
        <v>1682</v>
      </c>
      <c r="H262" s="429" t="n">
        <f aca="false">+F262+G262+E262</f>
        <v>3034</v>
      </c>
      <c r="I262" s="501" t="n">
        <f aca="false">H262*I$246</f>
        <v>637.14</v>
      </c>
      <c r="J262" s="375" t="n">
        <f aca="false">H262+I262</f>
        <v>3671.14</v>
      </c>
    </row>
    <row r="263" customFormat="false" ht="13.5" hidden="true" customHeight="false" outlineLevel="0" collapsed="false">
      <c r="B263" s="471" t="s">
        <v>1316</v>
      </c>
      <c r="C263" s="472" t="n">
        <f aca="false">SUM(C247:C262)</f>
        <v>43</v>
      </c>
      <c r="D263" s="183"/>
      <c r="E263" s="473" t="n">
        <f aca="false">SUM(E247:E262)</f>
        <v>0</v>
      </c>
      <c r="F263" s="473" t="n">
        <f aca="false">SUM(F247:F262)</f>
        <v>29068</v>
      </c>
      <c r="G263" s="473" t="n">
        <f aca="false">SUM(G247:G262)</f>
        <v>36163</v>
      </c>
      <c r="H263" s="474" t="n">
        <f aca="false">SUM(H247:H262)</f>
        <v>65231</v>
      </c>
      <c r="I263" s="475" t="n">
        <f aca="false">SUM(I247:I262)</f>
        <v>13698.51</v>
      </c>
      <c r="J263" s="476" t="n">
        <f aca="false">SUM(J247:J262)</f>
        <v>78929.51</v>
      </c>
    </row>
    <row r="264" customFormat="false" ht="13.5" hidden="true" customHeight="false" outlineLevel="0" collapsed="false">
      <c r="B264" s="478" t="s">
        <v>1317</v>
      </c>
      <c r="C264" s="479"/>
      <c r="D264" s="480"/>
      <c r="E264" s="481"/>
      <c r="F264" s="482" t="n">
        <f aca="false">F263*1.21</f>
        <v>35172.28</v>
      </c>
      <c r="G264" s="483" t="n">
        <f aca="false">G263*1.21</f>
        <v>43757.23</v>
      </c>
      <c r="H264" s="483" t="n">
        <f aca="false">SUM(F264:G264)</f>
        <v>78929.51</v>
      </c>
    </row>
    <row r="265" customFormat="false" ht="12.75" hidden="true" customHeight="false" outlineLevel="0" collapsed="false">
      <c r="B265" s="512"/>
      <c r="C265" s="82"/>
      <c r="D265" s="154"/>
      <c r="E265" s="513"/>
      <c r="F265" s="333"/>
      <c r="G265" s="333"/>
      <c r="H265" s="514"/>
    </row>
    <row r="266" customFormat="false" ht="13.5" hidden="true" customHeight="false" outlineLevel="0" collapsed="false">
      <c r="B266" s="512"/>
      <c r="C266" s="82"/>
      <c r="D266" s="154"/>
      <c r="E266" s="513"/>
      <c r="F266" s="333"/>
      <c r="G266" s="333"/>
      <c r="H266" s="514"/>
    </row>
    <row r="267" customFormat="false" ht="12.75" hidden="true" customHeight="true" outlineLevel="0" collapsed="false">
      <c r="B267" s="492" t="s">
        <v>1348</v>
      </c>
      <c r="C267" s="132" t="s">
        <v>1271</v>
      </c>
      <c r="D267" s="105" t="s">
        <v>2</v>
      </c>
      <c r="E267" s="486" t="s">
        <v>1272</v>
      </c>
      <c r="F267" s="399" t="s">
        <v>1273</v>
      </c>
      <c r="G267" s="400" t="s">
        <v>1274</v>
      </c>
      <c r="H267" s="401" t="s">
        <v>1275</v>
      </c>
    </row>
    <row r="268" customFormat="false" ht="12.75" hidden="true" customHeight="false" outlineLevel="0" collapsed="false">
      <c r="B268" s="492"/>
      <c r="C268" s="132"/>
      <c r="D268" s="105"/>
      <c r="E268" s="486"/>
      <c r="F268" s="405" t="n">
        <f aca="false">F5</f>
        <v>44044</v>
      </c>
      <c r="G268" s="405"/>
      <c r="H268" s="405"/>
    </row>
    <row r="269" customFormat="false" ht="13.5" hidden="true" customHeight="false" outlineLevel="0" collapsed="false">
      <c r="B269" s="133" t="s">
        <v>460</v>
      </c>
      <c r="C269" s="451" t="n">
        <f aca="false">+'Puntos NAP'!F258</f>
        <v>6</v>
      </c>
      <c r="D269" s="119" t="s">
        <v>461</v>
      </c>
      <c r="E269" s="515"/>
      <c r="F269" s="418"/>
      <c r="G269" s="418"/>
      <c r="H269" s="429" t="n">
        <f aca="false">+F269+G269+E269</f>
        <v>0</v>
      </c>
    </row>
    <row r="270" customFormat="false" ht="13.5" hidden="true" customHeight="false" outlineLevel="0" collapsed="false">
      <c r="A270" s="0"/>
      <c r="B270" s="471" t="s">
        <v>1316</v>
      </c>
      <c r="C270" s="472" t="n">
        <f aca="false">SUM(C269:C269)</f>
        <v>6</v>
      </c>
      <c r="D270" s="183"/>
      <c r="E270" s="473" t="n">
        <f aca="false">SUM(E269:E269)</f>
        <v>0</v>
      </c>
      <c r="F270" s="473" t="n">
        <f aca="false">SUM(F269:F269)</f>
        <v>0</v>
      </c>
      <c r="G270" s="473" t="n">
        <f aca="false">SUM(G269:G269)</f>
        <v>0</v>
      </c>
      <c r="H270" s="474" t="n">
        <f aca="false">SUM(H269:H269)</f>
        <v>0</v>
      </c>
    </row>
    <row r="271" customFormat="false" ht="13.5" hidden="true" customHeight="false" outlineLevel="0" collapsed="false">
      <c r="A271" s="0"/>
      <c r="B271" s="154"/>
      <c r="D271" s="1"/>
    </row>
    <row r="272" customFormat="false" ht="12.75" hidden="false" customHeight="true" outlineLevel="0" collapsed="false">
      <c r="A272" s="0"/>
      <c r="B272" s="397" t="s">
        <v>463</v>
      </c>
      <c r="C272" s="4" t="s">
        <v>1271</v>
      </c>
      <c r="D272" s="204" t="s">
        <v>2</v>
      </c>
      <c r="E272" s="398" t="s">
        <v>1272</v>
      </c>
      <c r="F272" s="399" t="s">
        <v>1273</v>
      </c>
      <c r="G272" s="400" t="s">
        <v>1274</v>
      </c>
      <c r="H272" s="401" t="s">
        <v>1275</v>
      </c>
      <c r="I272" s="402" t="s">
        <v>1276</v>
      </c>
      <c r="J272" s="403" t="s">
        <v>1277</v>
      </c>
    </row>
    <row r="273" customFormat="false" ht="13.5" hidden="false" customHeight="false" outlineLevel="0" collapsed="false">
      <c r="A273" s="0"/>
      <c r="B273" s="397"/>
      <c r="C273" s="4"/>
      <c r="D273" s="204"/>
      <c r="E273" s="398"/>
      <c r="F273" s="405" t="n">
        <f aca="false">F5</f>
        <v>44044</v>
      </c>
      <c r="G273" s="405"/>
      <c r="H273" s="405"/>
      <c r="I273" s="406" t="n">
        <f aca="false">I$5</f>
        <v>0.21</v>
      </c>
      <c r="J273" s="403"/>
    </row>
    <row r="274" customFormat="false" ht="12.75" hidden="false" customHeight="false" outlineLevel="0" collapsed="false">
      <c r="A274" s="0" t="n">
        <v>1</v>
      </c>
      <c r="B274" s="85" t="s">
        <v>743</v>
      </c>
      <c r="C274" s="516" t="n">
        <f aca="false">+'Puntos NAP'!F263</f>
        <v>6</v>
      </c>
      <c r="D274" s="73" t="s">
        <v>465</v>
      </c>
      <c r="E274" s="517"/>
      <c r="F274" s="518" t="n">
        <f aca="false">ROUND('Puntos NAP'!D263*'Gastos Mensuales NAP'!$D$128,0)</f>
        <v>2286</v>
      </c>
      <c r="G274" s="518" t="n">
        <f aca="false">ROUND('Puntos NAP'!D263*'Gastos Mensuales NAP'!$D$26,0)</f>
        <v>5046</v>
      </c>
      <c r="H274" s="519" t="n">
        <f aca="false">+F274+G274+E274</f>
        <v>7332</v>
      </c>
      <c r="I274" s="501" t="n">
        <f aca="false">H274*I$273</f>
        <v>1539.72</v>
      </c>
      <c r="J274" s="511" t="n">
        <f aca="false">H274+I274</f>
        <v>8871.72</v>
      </c>
    </row>
    <row r="275" customFormat="false" ht="12.75" hidden="false" customHeight="false" outlineLevel="0" collapsed="false">
      <c r="A275" s="0" t="n">
        <v>2</v>
      </c>
      <c r="B275" s="89" t="s">
        <v>466</v>
      </c>
      <c r="C275" s="424" t="n">
        <f aca="false">+'Puntos NAP'!F264</f>
        <v>6</v>
      </c>
      <c r="D275" s="90" t="s">
        <v>467</v>
      </c>
      <c r="E275" s="441"/>
      <c r="F275" s="418" t="n">
        <f aca="false">ROUND('Puntos NAP'!D264*'Gastos Mensuales NAP'!$D$128,0)</f>
        <v>2286</v>
      </c>
      <c r="G275" s="418" t="n">
        <f aca="false">ROUND('Puntos NAP'!D264*'Gastos Mensuales NAP'!$D$26,0)</f>
        <v>5046</v>
      </c>
      <c r="H275" s="425" t="n">
        <f aca="false">+F275+G275+E275</f>
        <v>7332</v>
      </c>
      <c r="I275" s="501" t="n">
        <f aca="false">H275*I$273</f>
        <v>1539.72</v>
      </c>
      <c r="J275" s="375" t="n">
        <f aca="false">H275+I275</f>
        <v>8871.72</v>
      </c>
    </row>
    <row r="276" customFormat="false" ht="12.75" hidden="false" customHeight="false" outlineLevel="0" collapsed="false">
      <c r="A276" s="0" t="n">
        <v>3</v>
      </c>
      <c r="B276" s="129" t="s">
        <v>468</v>
      </c>
      <c r="C276" s="520" t="n">
        <f aca="false">+'Puntos NAP'!F265</f>
        <v>6</v>
      </c>
      <c r="D276" s="90" t="s">
        <v>469</v>
      </c>
      <c r="E276" s="441"/>
      <c r="F276" s="428" t="n">
        <f aca="false">ROUND('Puntos NAP'!D265*'Gastos Mensuales NAP'!$D$128,0)</f>
        <v>2286</v>
      </c>
      <c r="G276" s="428" t="n">
        <f aca="false">ROUND('Puntos NAP'!D265*'Gastos Mensuales NAP'!$D$26,0)</f>
        <v>5046</v>
      </c>
      <c r="H276" s="429" t="n">
        <f aca="false">+F276+G276+E276</f>
        <v>7332</v>
      </c>
      <c r="I276" s="501" t="n">
        <f aca="false">H276*I$273</f>
        <v>1539.72</v>
      </c>
      <c r="J276" s="375" t="n">
        <f aca="false">H276+I276</f>
        <v>8871.72</v>
      </c>
    </row>
    <row r="277" customFormat="false" ht="12.75" hidden="false" customHeight="false" outlineLevel="0" collapsed="false">
      <c r="A277" s="0" t="n">
        <v>4</v>
      </c>
      <c r="B277" s="89" t="s">
        <v>470</v>
      </c>
      <c r="C277" s="424" t="n">
        <f aca="false">+'Puntos NAP'!F266</f>
        <v>39</v>
      </c>
      <c r="D277" s="90" t="s">
        <v>471</v>
      </c>
      <c r="E277" s="441"/>
      <c r="F277" s="428" t="n">
        <f aca="false">ROUND('Puntos NAP'!D266*'Gastos Mensuales NAP'!$D$128,0)</f>
        <v>14859</v>
      </c>
      <c r="G277" s="418" t="n">
        <f aca="false">ROUND('Puntos NAP'!D266*'Gastos Mensuales NAP'!$D$26,0)</f>
        <v>32799</v>
      </c>
      <c r="H277" s="429" t="n">
        <f aca="false">+F277+G277+E277</f>
        <v>47658</v>
      </c>
      <c r="I277" s="501" t="n">
        <f aca="false">H277*I$273</f>
        <v>10008.18</v>
      </c>
      <c r="J277" s="375" t="n">
        <f aca="false">H277+I277</f>
        <v>57666.18</v>
      </c>
    </row>
    <row r="278" customFormat="false" ht="12.75" hidden="false" customHeight="false" outlineLevel="0" collapsed="false">
      <c r="A278" s="0" t="n">
        <v>5</v>
      </c>
      <c r="B278" s="28" t="s">
        <v>472</v>
      </c>
      <c r="C278" s="520" t="n">
        <f aca="false">+'Puntos NAP'!F267</f>
        <v>6</v>
      </c>
      <c r="D278" s="90" t="s">
        <v>473</v>
      </c>
      <c r="E278" s="441"/>
      <c r="F278" s="418" t="n">
        <f aca="false">ROUND('Puntos NAP'!D267*'Gastos Mensuales NAP'!$D$128,0)</f>
        <v>2286</v>
      </c>
      <c r="G278" s="428" t="n">
        <f aca="false">ROUND('Puntos NAP'!D267*'Gastos Mensuales NAP'!$D$26,0)</f>
        <v>5046</v>
      </c>
      <c r="H278" s="425" t="n">
        <f aca="false">+F278+G278+E278</f>
        <v>7332</v>
      </c>
      <c r="I278" s="501" t="n">
        <f aca="false">H278*I$273</f>
        <v>1539.72</v>
      </c>
      <c r="J278" s="375" t="n">
        <f aca="false">H278+I278</f>
        <v>8871.72</v>
      </c>
    </row>
    <row r="279" customFormat="false" ht="12.75" hidden="false" customHeight="false" outlineLevel="0" collapsed="false">
      <c r="A279" s="0"/>
      <c r="B279" s="166" t="s">
        <v>474</v>
      </c>
      <c r="C279" s="424" t="n">
        <f aca="false">+'Puntos NAP'!F268</f>
        <v>5</v>
      </c>
      <c r="D279" s="90" t="s">
        <v>475</v>
      </c>
      <c r="E279" s="441"/>
      <c r="F279" s="428" t="n">
        <f aca="false">ROUND('Puntos NAP'!D268*'Gastos Mensuales NAP'!$D$128,0)</f>
        <v>1905</v>
      </c>
      <c r="G279" s="418" t="n">
        <f aca="false">ROUND('Puntos NAP'!D268*'Gastos Mensuales NAP'!$D$26,0)</f>
        <v>4205</v>
      </c>
      <c r="H279" s="429" t="n">
        <f aca="false">+F279+G279+E279</f>
        <v>6110</v>
      </c>
      <c r="I279" s="501" t="n">
        <f aca="false">H279*I$273</f>
        <v>1283.1</v>
      </c>
      <c r="J279" s="375" t="n">
        <f aca="false">H279+I279</f>
        <v>7393.1</v>
      </c>
    </row>
    <row r="280" customFormat="false" ht="12.75" hidden="false" customHeight="false" outlineLevel="0" collapsed="false">
      <c r="A280" s="0" t="n">
        <v>6</v>
      </c>
      <c r="B280" s="89" t="s">
        <v>476</v>
      </c>
      <c r="C280" s="520" t="n">
        <f aca="false">+'Puntos NAP'!F269</f>
        <v>9</v>
      </c>
      <c r="D280" s="90" t="s">
        <v>477</v>
      </c>
      <c r="E280" s="441"/>
      <c r="F280" s="418" t="n">
        <f aca="false">ROUND('Puntos NAP'!D269*'Gastos Mensuales NAP'!$D$128,0)</f>
        <v>3429</v>
      </c>
      <c r="G280" s="428" t="n">
        <f aca="false">ROUND('Puntos NAP'!D269*'Gastos Mensuales NAP'!$D$26,0)</f>
        <v>7569</v>
      </c>
      <c r="H280" s="425" t="n">
        <f aca="false">+F280+G280+E280</f>
        <v>10998</v>
      </c>
      <c r="I280" s="501" t="n">
        <f aca="false">H280*I$273</f>
        <v>2309.58</v>
      </c>
      <c r="J280" s="375" t="n">
        <f aca="false">H280+I280</f>
        <v>13307.58</v>
      </c>
    </row>
    <row r="281" customFormat="false" ht="12.75" hidden="false" customHeight="false" outlineLevel="0" collapsed="false">
      <c r="A281" s="0" t="n">
        <v>7</v>
      </c>
      <c r="B281" s="89" t="s">
        <v>478</v>
      </c>
      <c r="C281" s="424" t="n">
        <f aca="false">+'Puntos NAP'!F270</f>
        <v>9</v>
      </c>
      <c r="D281" s="90" t="s">
        <v>479</v>
      </c>
      <c r="E281" s="441"/>
      <c r="F281" s="428" t="n">
        <f aca="false">ROUND('Puntos NAP'!D270*'Gastos Mensuales NAP'!$D$128,0)</f>
        <v>3429</v>
      </c>
      <c r="G281" s="428" t="n">
        <f aca="false">ROUND('Puntos NAP'!D270*'Gastos Mensuales NAP'!$D$26,0)</f>
        <v>7569</v>
      </c>
      <c r="H281" s="429" t="n">
        <f aca="false">+F281+G281+E281</f>
        <v>10998</v>
      </c>
      <c r="I281" s="501" t="n">
        <f aca="false">H281*I$273</f>
        <v>2309.58</v>
      </c>
      <c r="J281" s="375" t="n">
        <f aca="false">H281+I281</f>
        <v>13307.58</v>
      </c>
    </row>
    <row r="282" customFormat="false" ht="12.75" hidden="false" customHeight="false" outlineLevel="0" collapsed="false">
      <c r="A282" s="0" t="n">
        <v>8</v>
      </c>
      <c r="B282" s="89" t="s">
        <v>480</v>
      </c>
      <c r="C282" s="424" t="n">
        <f aca="false">+'Puntos NAP'!F271</f>
        <v>9</v>
      </c>
      <c r="D282" s="90" t="s">
        <v>481</v>
      </c>
      <c r="E282" s="441"/>
      <c r="F282" s="428" t="n">
        <f aca="false">ROUND('Puntos NAP'!D271*'Gastos Mensuales NAP'!$D$128,0)</f>
        <v>3429</v>
      </c>
      <c r="G282" s="428" t="n">
        <f aca="false">ROUND('Puntos NAP'!D271*'Gastos Mensuales NAP'!$D$26,0)</f>
        <v>7569</v>
      </c>
      <c r="H282" s="429" t="n">
        <f aca="false">+F282+G282+E282</f>
        <v>10998</v>
      </c>
      <c r="I282" s="501" t="n">
        <f aca="false">H282*I$273</f>
        <v>2309.58</v>
      </c>
      <c r="J282" s="375" t="n">
        <f aca="false">H282+I282</f>
        <v>13307.58</v>
      </c>
    </row>
    <row r="283" customFormat="false" ht="12.75" hidden="false" customHeight="false" outlineLevel="0" collapsed="false">
      <c r="A283" s="0" t="n">
        <v>9</v>
      </c>
      <c r="B283" s="89" t="s">
        <v>482</v>
      </c>
      <c r="C283" s="424" t="n">
        <f aca="false">+'Puntos NAP'!F272</f>
        <v>3</v>
      </c>
      <c r="D283" s="90" t="s">
        <v>483</v>
      </c>
      <c r="E283" s="441"/>
      <c r="F283" s="428" t="n">
        <f aca="false">ROUND('Puntos NAP'!D272*'Gastos Mensuales NAP'!$D$128,0)</f>
        <v>1143</v>
      </c>
      <c r="G283" s="428" t="n">
        <f aca="false">ROUND('Puntos NAP'!D272*'Gastos Mensuales NAP'!$D$26,0)</f>
        <v>2523</v>
      </c>
      <c r="H283" s="429" t="n">
        <f aca="false">+F283+G283+E283</f>
        <v>3666</v>
      </c>
      <c r="I283" s="501" t="n">
        <f aca="false">H283*I$273</f>
        <v>769.86</v>
      </c>
      <c r="J283" s="375" t="n">
        <f aca="false">H283+I283</f>
        <v>4435.86</v>
      </c>
    </row>
    <row r="284" customFormat="false" ht="12.75" hidden="false" customHeight="false" outlineLevel="0" collapsed="false">
      <c r="A284" s="0" t="n">
        <v>10</v>
      </c>
      <c r="B284" s="89" t="s">
        <v>484</v>
      </c>
      <c r="C284" s="424" t="n">
        <f aca="false">+'Puntos NAP'!F273</f>
        <v>26</v>
      </c>
      <c r="D284" s="90" t="s">
        <v>1349</v>
      </c>
      <c r="E284" s="441"/>
      <c r="F284" s="428" t="n">
        <f aca="false">ROUND('Puntos NAP'!D273*'Gastos Mensuales NAP'!$D$128,0)</f>
        <v>9906</v>
      </c>
      <c r="G284" s="428" t="n">
        <f aca="false">ROUND('Puntos NAP'!D273*'Gastos Mensuales NAP'!$D$26,0)</f>
        <v>21866</v>
      </c>
      <c r="H284" s="429" t="n">
        <f aca="false">+F284+G284+E284</f>
        <v>31772</v>
      </c>
      <c r="I284" s="501" t="n">
        <f aca="false">H284*I$273</f>
        <v>6672.12</v>
      </c>
      <c r="J284" s="375" t="n">
        <f aca="false">H284+I284</f>
        <v>38444.12</v>
      </c>
    </row>
    <row r="285" customFormat="false" ht="12.75" hidden="false" customHeight="false" outlineLevel="0" collapsed="false">
      <c r="A285" s="0" t="n">
        <v>11</v>
      </c>
      <c r="B285" s="89" t="s">
        <v>486</v>
      </c>
      <c r="C285" s="424" t="n">
        <f aca="false">+'Puntos NAP'!F274</f>
        <v>15</v>
      </c>
      <c r="D285" s="90" t="s">
        <v>487</v>
      </c>
      <c r="E285" s="441"/>
      <c r="F285" s="418" t="n">
        <f aca="false">ROUND('Puntos NAP'!D274*'Gastos Mensuales NAP'!$D$128,0)</f>
        <v>5715</v>
      </c>
      <c r="G285" s="418" t="n">
        <f aca="false">ROUND('Puntos NAP'!D274*'Gastos Mensuales NAP'!$D$26,0)</f>
        <v>12615</v>
      </c>
      <c r="H285" s="429" t="n">
        <f aca="false">+F285+G285+E285</f>
        <v>18330</v>
      </c>
      <c r="I285" s="501" t="n">
        <f aca="false">H285*I$273</f>
        <v>3849.3</v>
      </c>
      <c r="J285" s="375" t="n">
        <f aca="false">H285+I285</f>
        <v>22179.3</v>
      </c>
    </row>
    <row r="286" customFormat="false" ht="12.75" hidden="false" customHeight="false" outlineLevel="0" collapsed="false">
      <c r="A286" s="0" t="n">
        <v>12</v>
      </c>
      <c r="B286" s="129" t="s">
        <v>488</v>
      </c>
      <c r="C286" s="424" t="n">
        <f aca="false">+'Puntos NAP'!F275</f>
        <v>9</v>
      </c>
      <c r="D286" s="90" t="s">
        <v>489</v>
      </c>
      <c r="E286" s="441"/>
      <c r="F286" s="418" t="n">
        <f aca="false">ROUND('Puntos NAP'!D275*'Gastos Mensuales NAP'!$D$128,0)</f>
        <v>3429</v>
      </c>
      <c r="G286" s="418" t="n">
        <f aca="false">ROUND('Puntos NAP'!D275*'Gastos Mensuales NAP'!$D$26,0)</f>
        <v>7569</v>
      </c>
      <c r="H286" s="429" t="n">
        <f aca="false">+F286+G286+E286</f>
        <v>10998</v>
      </c>
      <c r="I286" s="501" t="n">
        <f aca="false">H286*I$273</f>
        <v>2309.58</v>
      </c>
      <c r="J286" s="375" t="n">
        <f aca="false">H286+I286</f>
        <v>13307.58</v>
      </c>
    </row>
    <row r="287" customFormat="false" ht="12.75" hidden="false" customHeight="false" outlineLevel="0" collapsed="false">
      <c r="A287" s="0" t="n">
        <v>13</v>
      </c>
      <c r="B287" s="89" t="s">
        <v>490</v>
      </c>
      <c r="C287" s="424" t="n">
        <f aca="false">+'Puntos NAP'!F276</f>
        <v>26</v>
      </c>
      <c r="D287" s="90" t="s">
        <v>491</v>
      </c>
      <c r="E287" s="441"/>
      <c r="F287" s="418" t="n">
        <f aca="false">ROUND('Puntos NAP'!D276*'Gastos Mensuales NAP'!$D$128,0)</f>
        <v>9906</v>
      </c>
      <c r="G287" s="418" t="n">
        <f aca="false">ROUND('Puntos NAP'!D276*'Gastos Mensuales NAP'!$D$26,0)</f>
        <v>21866</v>
      </c>
      <c r="H287" s="429" t="n">
        <f aca="false">+F287+G287+E287</f>
        <v>31772</v>
      </c>
      <c r="I287" s="501" t="n">
        <f aca="false">H287*I$273</f>
        <v>6672.12</v>
      </c>
      <c r="J287" s="375" t="n">
        <f aca="false">H287+I287</f>
        <v>38444.12</v>
      </c>
    </row>
    <row r="288" customFormat="false" ht="12.75" hidden="false" customHeight="false" outlineLevel="0" collapsed="false">
      <c r="A288" s="0" t="n">
        <v>14</v>
      </c>
      <c r="B288" s="89" t="s">
        <v>1350</v>
      </c>
      <c r="C288" s="424" t="n">
        <f aca="false">+'Puntos NAP'!F277</f>
        <v>3</v>
      </c>
      <c r="D288" s="90" t="s">
        <v>493</v>
      </c>
      <c r="E288" s="441"/>
      <c r="F288" s="417" t="n">
        <f aca="false">ROUND('Puntos NAP'!D277*'Gastos Mensuales NAP'!$D$128,0)</f>
        <v>1143</v>
      </c>
      <c r="G288" s="417" t="n">
        <f aca="false">ROUND('Puntos NAP'!D277*'Gastos Mensuales NAP'!$D$26,0)</f>
        <v>2523</v>
      </c>
      <c r="H288" s="429" t="n">
        <f aca="false">+F288+G288+E288</f>
        <v>3666</v>
      </c>
      <c r="I288" s="501" t="n">
        <f aca="false">H288*I$273</f>
        <v>769.86</v>
      </c>
      <c r="J288" s="375" t="n">
        <f aca="false">H288+I288</f>
        <v>4435.86</v>
      </c>
    </row>
    <row r="289" s="1" customFormat="true" ht="12.75" hidden="false" customHeight="false" outlineLevel="0" collapsed="false">
      <c r="A289" s="0" t="n">
        <v>15</v>
      </c>
      <c r="B289" s="89" t="s">
        <v>494</v>
      </c>
      <c r="C289" s="424" t="n">
        <f aca="false">+'Puntos NAP'!F278</f>
        <v>39</v>
      </c>
      <c r="D289" s="90" t="s">
        <v>495</v>
      </c>
      <c r="E289" s="441"/>
      <c r="F289" s="417" t="n">
        <f aca="false">ROUND('Puntos NAP'!D278*'Gastos Mensuales NAP'!$D$128,0)</f>
        <v>14859</v>
      </c>
      <c r="G289" s="417" t="n">
        <f aca="false">ROUND('Puntos NAP'!D278*'Gastos Mensuales NAP'!$D$26,0)</f>
        <v>32799</v>
      </c>
      <c r="H289" s="429" t="n">
        <f aca="false">+F289+G289+E289</f>
        <v>47658</v>
      </c>
      <c r="I289" s="501" t="n">
        <f aca="false">H289*I$273</f>
        <v>10008.18</v>
      </c>
      <c r="J289" s="375" t="n">
        <f aca="false">H289+I289</f>
        <v>57666.18</v>
      </c>
    </row>
    <row r="290" s="1" customFormat="true" ht="12.75" hidden="false" customHeight="false" outlineLevel="0" collapsed="false">
      <c r="A290" s="0" t="n">
        <v>16</v>
      </c>
      <c r="B290" s="89" t="s">
        <v>496</v>
      </c>
      <c r="C290" s="424" t="n">
        <f aca="false">+'Puntos NAP'!F279</f>
        <v>2</v>
      </c>
      <c r="D290" s="90" t="s">
        <v>497</v>
      </c>
      <c r="E290" s="441"/>
      <c r="F290" s="417" t="n">
        <f aca="false">ROUND('Puntos NAP'!D279*'Gastos Mensuales NAP'!$D$128,0)</f>
        <v>762</v>
      </c>
      <c r="G290" s="417" t="n">
        <f aca="false">ROUND('Puntos NAP'!D279*'Gastos Mensuales NAP'!$D$26,0)</f>
        <v>1682</v>
      </c>
      <c r="H290" s="429" t="n">
        <f aca="false">+F290+G290+E290</f>
        <v>2444</v>
      </c>
      <c r="I290" s="501" t="n">
        <f aca="false">H290*I$273</f>
        <v>513.24</v>
      </c>
      <c r="J290" s="375" t="n">
        <f aca="false">H290+I290</f>
        <v>2957.24</v>
      </c>
    </row>
    <row r="291" s="1" customFormat="true" ht="12.75" hidden="false" customHeight="false" outlineLevel="0" collapsed="false">
      <c r="A291" s="0" t="n">
        <v>17</v>
      </c>
      <c r="B291" s="89" t="s">
        <v>452</v>
      </c>
      <c r="C291" s="424" t="n">
        <f aca="false">+'Puntos NAP'!F280</f>
        <v>2</v>
      </c>
      <c r="D291" s="90" t="s">
        <v>498</v>
      </c>
      <c r="E291" s="441"/>
      <c r="F291" s="417" t="n">
        <f aca="false">ROUND('Puntos NAP'!D280*'Gastos Mensuales NAP'!$D$128,0)</f>
        <v>762</v>
      </c>
      <c r="G291" s="417" t="n">
        <f aca="false">ROUND('Puntos NAP'!D280*'Gastos Mensuales NAP'!$D$26,0)</f>
        <v>1682</v>
      </c>
      <c r="H291" s="429" t="n">
        <f aca="false">+F291+G291+E291</f>
        <v>2444</v>
      </c>
      <c r="I291" s="501" t="n">
        <f aca="false">H291*I$273</f>
        <v>513.24</v>
      </c>
      <c r="J291" s="375" t="n">
        <f aca="false">H291+I291</f>
        <v>2957.24</v>
      </c>
    </row>
    <row r="292" s="1" customFormat="true" ht="12.75" hidden="false" customHeight="false" outlineLevel="0" collapsed="false">
      <c r="A292" s="0" t="n">
        <v>18</v>
      </c>
      <c r="B292" s="89" t="s">
        <v>499</v>
      </c>
      <c r="C292" s="424" t="n">
        <f aca="false">+'Puntos NAP'!F281</f>
        <v>39</v>
      </c>
      <c r="D292" s="90" t="s">
        <v>500</v>
      </c>
      <c r="E292" s="441"/>
      <c r="F292" s="417" t="n">
        <f aca="false">ROUND('Puntos NAP'!D281*'Gastos Mensuales NAP'!$D$128,0)</f>
        <v>14859</v>
      </c>
      <c r="G292" s="417" t="n">
        <f aca="false">ROUND('Puntos NAP'!D281*'Gastos Mensuales NAP'!$D$26,0)</f>
        <v>32799</v>
      </c>
      <c r="H292" s="429" t="n">
        <f aca="false">+F292+G292+E292</f>
        <v>47658</v>
      </c>
      <c r="I292" s="501" t="n">
        <f aca="false">H292*I$273</f>
        <v>10008.18</v>
      </c>
      <c r="J292" s="375" t="n">
        <f aca="false">H292+I292</f>
        <v>57666.18</v>
      </c>
    </row>
    <row r="293" customFormat="false" ht="12.75" hidden="false" customHeight="false" outlineLevel="0" collapsed="false">
      <c r="A293" s="0" t="n">
        <v>19</v>
      </c>
      <c r="B293" s="89" t="s">
        <v>501</v>
      </c>
      <c r="C293" s="424" t="n">
        <f aca="false">+'Puntos NAP'!F282</f>
        <v>6</v>
      </c>
      <c r="D293" s="90" t="s">
        <v>502</v>
      </c>
      <c r="E293" s="435"/>
      <c r="F293" s="417" t="n">
        <f aca="false">ROUND('Puntos NAP'!D282*'Gastos Mensuales NAP'!$D$128,0)</f>
        <v>2286</v>
      </c>
      <c r="G293" s="417" t="n">
        <f aca="false">ROUND('Puntos NAP'!D282*'Gastos Mensuales NAP'!$D$26,0)</f>
        <v>5046</v>
      </c>
      <c r="H293" s="429" t="n">
        <f aca="false">+F293+G293+E293</f>
        <v>7332</v>
      </c>
      <c r="I293" s="501" t="n">
        <f aca="false">H293*I$273</f>
        <v>1539.72</v>
      </c>
      <c r="J293" s="375" t="n">
        <f aca="false">H293+I293</f>
        <v>8871.72</v>
      </c>
    </row>
    <row r="294" s="1" customFormat="true" ht="12.75" hidden="false" customHeight="false" outlineLevel="0" collapsed="false">
      <c r="A294" s="0" t="n">
        <v>20</v>
      </c>
      <c r="B294" s="89" t="s">
        <v>503</v>
      </c>
      <c r="C294" s="424" t="n">
        <f aca="false">+'Puntos NAP'!F283</f>
        <v>6</v>
      </c>
      <c r="D294" s="169" t="s">
        <v>504</v>
      </c>
      <c r="E294" s="435"/>
      <c r="F294" s="437" t="n">
        <f aca="false">ROUND('Puntos NAP'!D283*'Gastos Mensuales NAP'!$D$128,0)</f>
        <v>2286</v>
      </c>
      <c r="G294" s="437" t="n">
        <f aca="false">ROUND('Puntos NAP'!D283*'Gastos Mensuales NAP'!$D$26,0)</f>
        <v>5046</v>
      </c>
      <c r="H294" s="438" t="n">
        <f aca="false">+F294+G294+E294</f>
        <v>7332</v>
      </c>
      <c r="I294" s="501" t="n">
        <f aca="false">H294*I$273</f>
        <v>1539.72</v>
      </c>
      <c r="J294" s="375" t="n">
        <f aca="false">H294+I294</f>
        <v>8871.72</v>
      </c>
    </row>
    <row r="295" s="1" customFormat="true" ht="12.75" hidden="false" customHeight="false" outlineLevel="0" collapsed="false">
      <c r="A295" s="0" t="n">
        <v>21</v>
      </c>
      <c r="B295" s="192" t="s">
        <v>505</v>
      </c>
      <c r="C295" s="521" t="n">
        <f aca="false">+'Puntos NAP'!F284</f>
        <v>3</v>
      </c>
      <c r="D295" s="90" t="s">
        <v>506</v>
      </c>
      <c r="E295" s="435"/>
      <c r="F295" s="437" t="n">
        <f aca="false">ROUND('Puntos NAP'!D284*'Gastos Mensuales NAP'!$D$128,0)</f>
        <v>1143</v>
      </c>
      <c r="G295" s="437" t="n">
        <f aca="false">ROUND('Puntos NAP'!D284*'Gastos Mensuales NAP'!$D$26,0)</f>
        <v>2523</v>
      </c>
      <c r="H295" s="425" t="n">
        <f aca="false">+F295+G295+E295</f>
        <v>3666</v>
      </c>
      <c r="I295" s="501" t="n">
        <f aca="false">H295*I$273</f>
        <v>769.86</v>
      </c>
      <c r="J295" s="375" t="n">
        <f aca="false">H295+I295</f>
        <v>4435.86</v>
      </c>
    </row>
    <row r="296" s="1" customFormat="true" ht="12.75" hidden="false" customHeight="false" outlineLevel="0" collapsed="false">
      <c r="A296" s="0" t="n">
        <v>22</v>
      </c>
      <c r="B296" s="130" t="s">
        <v>507</v>
      </c>
      <c r="C296" s="424" t="n">
        <f aca="false">+'Puntos NAP'!F285</f>
        <v>6</v>
      </c>
      <c r="D296" s="169" t="s">
        <v>508</v>
      </c>
      <c r="E296" s="441"/>
      <c r="F296" s="418" t="n">
        <f aca="false">ROUND('Puntos NAP'!D285*'Gastos Mensuales NAP'!$D$128,0)</f>
        <v>2286</v>
      </c>
      <c r="G296" s="418" t="n">
        <f aca="false">ROUND('Puntos NAP'!D285*'Gastos Mensuales NAP'!$D$26,0)</f>
        <v>5046</v>
      </c>
      <c r="H296" s="429" t="n">
        <f aca="false">+F296+G296+E296</f>
        <v>7332</v>
      </c>
      <c r="I296" s="501" t="n">
        <f aca="false">H296*I$273</f>
        <v>1539.72</v>
      </c>
      <c r="J296" s="375" t="n">
        <f aca="false">H296+I296</f>
        <v>8871.72</v>
      </c>
    </row>
    <row r="297" s="1" customFormat="true" ht="12.75" hidden="false" customHeight="false" outlineLevel="0" collapsed="false">
      <c r="A297" s="0" t="n">
        <v>23</v>
      </c>
      <c r="B297" s="130" t="s">
        <v>509</v>
      </c>
      <c r="C297" s="521" t="n">
        <f aca="false">+'Puntos NAP'!F286</f>
        <v>9</v>
      </c>
      <c r="D297" s="169" t="s">
        <v>510</v>
      </c>
      <c r="E297" s="441"/>
      <c r="F297" s="437" t="n">
        <f aca="false">ROUND('Puntos NAP'!D286*'Gastos Mensuales NAP'!$D$128,0)</f>
        <v>3429</v>
      </c>
      <c r="G297" s="437" t="n">
        <f aca="false">ROUND('Puntos NAP'!D286*'Gastos Mensuales NAP'!$D$26,0)</f>
        <v>7569</v>
      </c>
      <c r="H297" s="425" t="n">
        <f aca="false">+F297+G297+E297</f>
        <v>10998</v>
      </c>
      <c r="I297" s="501" t="n">
        <f aca="false">H297*I$273</f>
        <v>2309.58</v>
      </c>
      <c r="J297" s="375" t="n">
        <f aca="false">H297+I297</f>
        <v>13307.58</v>
      </c>
    </row>
    <row r="298" s="1" customFormat="true" ht="12.75" hidden="false" customHeight="false" outlineLevel="0" collapsed="false">
      <c r="A298" s="0" t="n">
        <v>24</v>
      </c>
      <c r="B298" s="522" t="s">
        <v>511</v>
      </c>
      <c r="C298" s="424" t="n">
        <f aca="false">+'Puntos NAP'!F287</f>
        <v>5</v>
      </c>
      <c r="D298" s="169" t="s">
        <v>512</v>
      </c>
      <c r="E298" s="441"/>
      <c r="F298" s="418" t="n">
        <f aca="false">ROUND('Puntos NAP'!D287*'Gastos Mensuales NAP'!$D$128,0)</f>
        <v>1905</v>
      </c>
      <c r="G298" s="437" t="n">
        <f aca="false">ROUND('Puntos NAP'!D287*'Gastos Mensuales NAP'!$D$26,0)</f>
        <v>4205</v>
      </c>
      <c r="H298" s="425" t="n">
        <f aca="false">+F298+G298+E298</f>
        <v>6110</v>
      </c>
      <c r="I298" s="501" t="n">
        <f aca="false">H298*I$273</f>
        <v>1283.1</v>
      </c>
      <c r="J298" s="375" t="n">
        <f aca="false">H298+I298</f>
        <v>7393.1</v>
      </c>
    </row>
    <row r="299" s="1" customFormat="true" ht="13.5" hidden="false" customHeight="false" outlineLevel="0" collapsed="false">
      <c r="B299" s="254"/>
      <c r="C299" s="424" t="n">
        <f aca="false">+'Puntos NAP'!F288</f>
        <v>0</v>
      </c>
      <c r="D299" s="90"/>
      <c r="E299" s="441"/>
      <c r="F299" s="418" t="n">
        <f aca="false">ROUND('Puntos NAP'!D288*'Gastos Mensuales NAP'!$D$128,0)</f>
        <v>0</v>
      </c>
      <c r="G299" s="418" t="n">
        <f aca="false">ROUND('Puntos NAP'!D288*'Gastos Mensuales NAP'!$D$26,0)</f>
        <v>0</v>
      </c>
      <c r="H299" s="425" t="n">
        <f aca="false">+F299+G299+E299</f>
        <v>0</v>
      </c>
      <c r="I299" s="501" t="n">
        <f aca="false">H299*I$273</f>
        <v>0</v>
      </c>
      <c r="J299" s="375" t="n">
        <f aca="false">H299+I299</f>
        <v>0</v>
      </c>
    </row>
    <row r="300" customFormat="false" ht="13.5" hidden="false" customHeight="false" outlineLevel="0" collapsed="false">
      <c r="B300" s="523" t="s">
        <v>1316</v>
      </c>
      <c r="C300" s="524" t="n">
        <f aca="false">SUM(C274:C299)</f>
        <v>294</v>
      </c>
      <c r="D300" s="67"/>
      <c r="E300" s="525" t="n">
        <f aca="false">SUM(E274:E295)</f>
        <v>0</v>
      </c>
      <c r="F300" s="525" t="n">
        <f aca="false">SUM(F274:F299)</f>
        <v>112014</v>
      </c>
      <c r="G300" s="525" t="n">
        <f aca="false">SUM(G274:G299)</f>
        <v>247254</v>
      </c>
      <c r="H300" s="526" t="n">
        <f aca="false">SUM(H274:H299)</f>
        <v>359268</v>
      </c>
      <c r="I300" s="475" t="n">
        <f aca="false">SUM(I274:I299)</f>
        <v>75446.28</v>
      </c>
      <c r="J300" s="476" t="n">
        <f aca="false">SUM(J274:J299)</f>
        <v>434714.28</v>
      </c>
    </row>
    <row r="301" customFormat="false" ht="13.5" hidden="false" customHeight="false" outlineLevel="0" collapsed="false">
      <c r="B301" s="478" t="s">
        <v>1317</v>
      </c>
      <c r="C301" s="479"/>
      <c r="D301" s="480"/>
      <c r="E301" s="481"/>
      <c r="F301" s="482" t="n">
        <f aca="false">F300*1.21</f>
        <v>135536.94</v>
      </c>
      <c r="G301" s="483" t="n">
        <f aca="false">G300*1.21</f>
        <v>299177.34</v>
      </c>
      <c r="H301" s="483" t="n">
        <f aca="false">SUM(F301:G301)</f>
        <v>434714.28</v>
      </c>
    </row>
    <row r="302" customFormat="false" ht="12.75" hidden="false" customHeight="false" outlineLevel="0" collapsed="false">
      <c r="D302" s="1"/>
      <c r="H302" s="51"/>
    </row>
    <row r="303" customFormat="false" ht="13.5" hidden="false" customHeight="false" outlineLevel="0" collapsed="false">
      <c r="D303" s="1"/>
      <c r="H303" s="51"/>
    </row>
    <row r="304" customFormat="false" ht="12.75" hidden="false" customHeight="true" outlineLevel="0" collapsed="false">
      <c r="B304" s="492" t="s">
        <v>514</v>
      </c>
      <c r="C304" s="132" t="s">
        <v>1271</v>
      </c>
      <c r="D304" s="105" t="s">
        <v>2</v>
      </c>
      <c r="E304" s="486" t="s">
        <v>1272</v>
      </c>
      <c r="F304" s="399" t="s">
        <v>1273</v>
      </c>
      <c r="G304" s="400" t="s">
        <v>1274</v>
      </c>
      <c r="H304" s="401" t="s">
        <v>1275</v>
      </c>
    </row>
    <row r="305" customFormat="false" ht="12.75" hidden="false" customHeight="false" outlineLevel="0" collapsed="false">
      <c r="B305" s="492"/>
      <c r="C305" s="132"/>
      <c r="D305" s="105"/>
      <c r="E305" s="486"/>
      <c r="F305" s="405" t="n">
        <f aca="false">F5</f>
        <v>44044</v>
      </c>
      <c r="G305" s="405"/>
      <c r="H305" s="405"/>
    </row>
    <row r="306" customFormat="false" ht="13.5" hidden="false" customHeight="false" outlineLevel="0" collapsed="false">
      <c r="B306" s="143" t="s">
        <v>515</v>
      </c>
      <c r="C306" s="451" t="n">
        <f aca="false">+'Puntos NAP'!F292</f>
        <v>2</v>
      </c>
      <c r="D306" s="90" t="s">
        <v>516</v>
      </c>
      <c r="E306" s="515"/>
      <c r="F306" s="428"/>
      <c r="G306" s="428"/>
      <c r="H306" s="429" t="n">
        <f aca="false">+F306+G306+E306</f>
        <v>0</v>
      </c>
    </row>
    <row r="307" customFormat="false" ht="13.5" hidden="false" customHeight="false" outlineLevel="0" collapsed="false">
      <c r="A307" s="0"/>
      <c r="B307" s="471" t="s">
        <v>1316</v>
      </c>
      <c r="C307" s="472" t="n">
        <f aca="false">SUM(C306:C306)</f>
        <v>2</v>
      </c>
      <c r="D307" s="183"/>
      <c r="E307" s="473" t="n">
        <f aca="false">SUM(E306:E306)</f>
        <v>0</v>
      </c>
      <c r="F307" s="473" t="n">
        <f aca="false">SUM(F306:F306)</f>
        <v>0</v>
      </c>
      <c r="G307" s="473" t="n">
        <f aca="false">SUM(G306:G306)</f>
        <v>0</v>
      </c>
      <c r="H307" s="474" t="n">
        <f aca="false">SUM(H306:H306)</f>
        <v>0</v>
      </c>
    </row>
    <row r="308" customFormat="false" ht="12.75" hidden="false" customHeight="false" outlineLevel="0" collapsed="false">
      <c r="A308" s="0"/>
      <c r="B308" s="512"/>
      <c r="C308" s="82"/>
      <c r="D308" s="154"/>
      <c r="E308" s="333"/>
      <c r="F308" s="333"/>
      <c r="G308" s="333"/>
      <c r="H308" s="527"/>
    </row>
    <row r="309" customFormat="false" ht="12.75" hidden="true" customHeight="false" outlineLevel="0" collapsed="false">
      <c r="A309" s="0"/>
      <c r="B309" s="512"/>
      <c r="C309" s="82"/>
      <c r="D309" s="154"/>
      <c r="E309" s="333"/>
      <c r="F309" s="333"/>
      <c r="G309" s="333"/>
      <c r="H309" s="527"/>
    </row>
    <row r="310" customFormat="false" ht="13.5" hidden="true" customHeight="false" outlineLevel="0" collapsed="false">
      <c r="A310" s="0"/>
      <c r="B310" s="512"/>
      <c r="C310" s="82"/>
      <c r="D310" s="154"/>
      <c r="E310" s="513"/>
      <c r="F310" s="333"/>
      <c r="G310" s="333"/>
      <c r="H310" s="514"/>
    </row>
    <row r="311" customFormat="false" ht="12.75" hidden="true" customHeight="true" outlineLevel="0" collapsed="false">
      <c r="A311" s="0"/>
      <c r="B311" s="397" t="s">
        <v>517</v>
      </c>
      <c r="C311" s="83" t="s">
        <v>1271</v>
      </c>
      <c r="D311" s="204" t="s">
        <v>2</v>
      </c>
      <c r="E311" s="528" t="s">
        <v>1272</v>
      </c>
      <c r="F311" s="529" t="s">
        <v>1273</v>
      </c>
      <c r="G311" s="400" t="s">
        <v>1274</v>
      </c>
      <c r="H311" s="401" t="s">
        <v>1275</v>
      </c>
      <c r="I311" s="402" t="s">
        <v>1276</v>
      </c>
      <c r="J311" s="403" t="s">
        <v>1277</v>
      </c>
    </row>
    <row r="312" customFormat="false" ht="13.5" hidden="true" customHeight="false" outlineLevel="0" collapsed="false">
      <c r="A312" s="0"/>
      <c r="B312" s="397"/>
      <c r="C312" s="83"/>
      <c r="D312" s="204"/>
      <c r="E312" s="528"/>
      <c r="F312" s="405" t="n">
        <f aca="false">F5</f>
        <v>44044</v>
      </c>
      <c r="G312" s="405"/>
      <c r="H312" s="405"/>
      <c r="I312" s="530" t="n">
        <f aca="false">I$5</f>
        <v>0.21</v>
      </c>
      <c r="J312" s="403"/>
    </row>
    <row r="313" customFormat="false" ht="12.75" hidden="true" customHeight="false" outlineLevel="0" collapsed="false">
      <c r="A313" s="0"/>
      <c r="B313" s="85" t="s">
        <v>1351</v>
      </c>
      <c r="C313" s="531" t="n">
        <f aca="false">+'Puntos NAP'!F296</f>
        <v>0</v>
      </c>
      <c r="D313" s="73" t="s">
        <v>519</v>
      </c>
      <c r="E313" s="517"/>
      <c r="F313" s="428" t="n">
        <f aca="false">ROUND('Puntos NAP'!D296*'Gastos Mensuales NAP'!$D$140,0)</f>
        <v>0</v>
      </c>
      <c r="G313" s="428" t="n">
        <f aca="false">ROUND('Puntos NAP'!D296*'Gastos Mensuales NAP'!$D$26,0)</f>
        <v>0</v>
      </c>
      <c r="H313" s="429" t="n">
        <f aca="false">+F313+G313+E313</f>
        <v>0</v>
      </c>
      <c r="I313" s="501" t="n">
        <f aca="false">H313*I$312</f>
        <v>0</v>
      </c>
      <c r="J313" s="511" t="n">
        <f aca="false">H313+I313</f>
        <v>0</v>
      </c>
    </row>
    <row r="314" customFormat="false" ht="12.75" hidden="true" customHeight="false" outlineLevel="0" collapsed="false">
      <c r="A314" s="0"/>
      <c r="B314" s="89" t="s">
        <v>1352</v>
      </c>
      <c r="C314" s="532" t="n">
        <f aca="false">+'Puntos NAP'!F297</f>
        <v>2</v>
      </c>
      <c r="D314" s="90" t="s">
        <v>521</v>
      </c>
      <c r="E314" s="441"/>
      <c r="F314" s="417" t="n">
        <f aca="false">ROUND('Puntos NAP'!D297*'Gastos Mensuales NAP'!$D$140,0)</f>
        <v>1580</v>
      </c>
      <c r="G314" s="417" t="n">
        <f aca="false">ROUND('Puntos NAP'!D297*'Gastos Mensuales NAP'!$D$26,0)</f>
        <v>1682</v>
      </c>
      <c r="H314" s="429" t="n">
        <f aca="false">+F314+G314+E314</f>
        <v>3262</v>
      </c>
      <c r="I314" s="501" t="n">
        <f aca="false">H314*I$312</f>
        <v>685.02</v>
      </c>
      <c r="J314" s="375" t="n">
        <f aca="false">H314+I314</f>
        <v>3947.02</v>
      </c>
    </row>
    <row r="315" customFormat="false" ht="12.75" hidden="true" customHeight="false" outlineLevel="0" collapsed="false">
      <c r="A315" s="0"/>
      <c r="B315" s="89"/>
      <c r="C315" s="532" t="n">
        <f aca="false">+'Puntos NAP'!F298</f>
        <v>0</v>
      </c>
      <c r="D315" s="90" t="s">
        <v>1353</v>
      </c>
      <c r="E315" s="441"/>
      <c r="F315" s="417" t="n">
        <f aca="false">ROUND('Puntos NAP'!D298*'Gastos Mensuales NAP'!$D$140,0)</f>
        <v>0</v>
      </c>
      <c r="G315" s="417" t="n">
        <f aca="false">ROUND('Puntos NAP'!D298*'Gastos Mensuales NAP'!$D$26,0)</f>
        <v>0</v>
      </c>
      <c r="H315" s="429" t="n">
        <f aca="false">+F315+G315+E315</f>
        <v>0</v>
      </c>
      <c r="I315" s="501" t="n">
        <f aca="false">H315*I$312</f>
        <v>0</v>
      </c>
      <c r="J315" s="375" t="n">
        <f aca="false">H315+I315</f>
        <v>0</v>
      </c>
    </row>
    <row r="316" customFormat="false" ht="12.75" hidden="true" customHeight="false" outlineLevel="0" collapsed="false">
      <c r="A316" s="0"/>
      <c r="B316" s="533" t="s">
        <v>522</v>
      </c>
      <c r="C316" s="532" t="n">
        <f aca="false">+'Puntos NAP'!F299</f>
        <v>13</v>
      </c>
      <c r="D316" s="143" t="s">
        <v>523</v>
      </c>
      <c r="E316" s="441"/>
      <c r="F316" s="417" t="n">
        <f aca="false">ROUND('Puntos NAP'!D299*'Gastos Mensuales NAP'!$D$140,0)</f>
        <v>10270</v>
      </c>
      <c r="G316" s="417" t="n">
        <f aca="false">ROUND('Puntos NAP'!D299*'Gastos Mensuales NAP'!$D$26,0)</f>
        <v>10933</v>
      </c>
      <c r="H316" s="429" t="n">
        <f aca="false">+F316+G316+E316</f>
        <v>21203</v>
      </c>
      <c r="I316" s="501" t="n">
        <f aca="false">H316*I$312</f>
        <v>4452.63</v>
      </c>
      <c r="J316" s="375" t="n">
        <f aca="false">H316+I316</f>
        <v>25655.63</v>
      </c>
    </row>
    <row r="317" customFormat="false" ht="12.75" hidden="true" customHeight="false" outlineLevel="0" collapsed="false">
      <c r="B317" s="89" t="s">
        <v>452</v>
      </c>
      <c r="C317" s="532" t="n">
        <f aca="false">+'Puntos NAP'!F300</f>
        <v>2</v>
      </c>
      <c r="D317" s="90" t="s">
        <v>1354</v>
      </c>
      <c r="E317" s="441"/>
      <c r="F317" s="417" t="n">
        <f aca="false">ROUND('Puntos NAP'!D300*'Gastos Mensuales NAP'!$D$140,0)</f>
        <v>1580</v>
      </c>
      <c r="G317" s="417" t="n">
        <f aca="false">ROUND('Puntos NAP'!D300*'Gastos Mensuales NAP'!$D$26,0)</f>
        <v>1682</v>
      </c>
      <c r="H317" s="429" t="n">
        <f aca="false">+F317+G317+E317</f>
        <v>3262</v>
      </c>
      <c r="I317" s="501" t="n">
        <f aca="false">H317*I$312</f>
        <v>685.02</v>
      </c>
      <c r="J317" s="375" t="n">
        <f aca="false">H317+I317</f>
        <v>3947.02</v>
      </c>
    </row>
    <row r="318" s="1" customFormat="true" ht="12.75" hidden="true" customHeight="false" outlineLevel="0" collapsed="false">
      <c r="B318" s="89" t="s">
        <v>524</v>
      </c>
      <c r="C318" s="532" t="n">
        <f aca="false">+'Puntos NAP'!F301</f>
        <v>9</v>
      </c>
      <c r="D318" s="90" t="s">
        <v>525</v>
      </c>
      <c r="E318" s="441"/>
      <c r="F318" s="418" t="n">
        <f aca="false">ROUND('Puntos NAP'!D301*'Gastos Mensuales NAP'!$D$140,0)</f>
        <v>7110</v>
      </c>
      <c r="G318" s="418" t="n">
        <f aca="false">ROUND('Puntos NAP'!D301*'Gastos Mensuales NAP'!$D$26,0)</f>
        <v>7569</v>
      </c>
      <c r="H318" s="429" t="n">
        <f aca="false">+F318+G318+E318</f>
        <v>14679</v>
      </c>
      <c r="I318" s="501" t="n">
        <f aca="false">H318*I$312</f>
        <v>3082.59</v>
      </c>
      <c r="J318" s="375" t="n">
        <f aca="false">H318+I318</f>
        <v>17761.59</v>
      </c>
    </row>
    <row r="319" customFormat="false" ht="12.75" hidden="true" customHeight="false" outlineLevel="0" collapsed="false">
      <c r="A319" s="404"/>
      <c r="B319" s="89" t="s">
        <v>526</v>
      </c>
      <c r="C319" s="532" t="n">
        <f aca="false">+'Puntos NAP'!F302</f>
        <v>2</v>
      </c>
      <c r="D319" s="90" t="s">
        <v>527</v>
      </c>
      <c r="E319" s="441"/>
      <c r="F319" s="418" t="n">
        <f aca="false">ROUND('Puntos NAP'!D302*'Gastos Mensuales NAP'!$D$140,0)</f>
        <v>1580</v>
      </c>
      <c r="G319" s="418" t="n">
        <f aca="false">ROUND('Puntos NAP'!D302*'Gastos Mensuales NAP'!$D$26,0)</f>
        <v>1682</v>
      </c>
      <c r="H319" s="429" t="n">
        <f aca="false">+F319+G319+E319</f>
        <v>3262</v>
      </c>
      <c r="I319" s="501" t="n">
        <f aca="false">H319*I$312</f>
        <v>685.02</v>
      </c>
      <c r="J319" s="375" t="n">
        <f aca="false">H319+I319</f>
        <v>3947.02</v>
      </c>
    </row>
    <row r="320" s="1" customFormat="true" ht="12.75" hidden="true" customHeight="false" outlineLevel="0" collapsed="false">
      <c r="A320" s="404"/>
      <c r="B320" s="89" t="s">
        <v>528</v>
      </c>
      <c r="C320" s="532" t="n">
        <f aca="false">+'Puntos NAP'!F303</f>
        <v>3</v>
      </c>
      <c r="D320" s="176" t="s">
        <v>1353</v>
      </c>
      <c r="E320" s="441"/>
      <c r="F320" s="418" t="n">
        <f aca="false">ROUND('Puntos NAP'!D303*'Gastos Mensuales NAP'!$D$140,0)</f>
        <v>2370</v>
      </c>
      <c r="G320" s="418" t="n">
        <f aca="false">ROUND('Puntos NAP'!D303*'Gastos Mensuales NAP'!$D$26,0)</f>
        <v>2523</v>
      </c>
      <c r="H320" s="429" t="n">
        <f aca="false">+F320+G320+E320</f>
        <v>4893</v>
      </c>
      <c r="I320" s="501" t="n">
        <f aca="false">H320*I$312</f>
        <v>1027.53</v>
      </c>
      <c r="J320" s="375" t="n">
        <f aca="false">H320+I320</f>
        <v>5920.53</v>
      </c>
    </row>
    <row r="321" s="1" customFormat="true" ht="13.5" hidden="true" customHeight="false" outlineLevel="0" collapsed="false">
      <c r="A321" s="404"/>
      <c r="B321" s="534"/>
      <c r="C321" s="532" t="n">
        <f aca="false">+'Puntos NAP'!F304</f>
        <v>0</v>
      </c>
      <c r="D321" s="90" t="s">
        <v>530</v>
      </c>
      <c r="E321" s="441"/>
      <c r="F321" s="437" t="n">
        <f aca="false">ROUND('Puntos NAP'!D304*'Gastos Mensuales NAP'!$D$140,0)</f>
        <v>0</v>
      </c>
      <c r="G321" s="418" t="n">
        <f aca="false">ROUND('Puntos NAP'!D304*'Gastos Mensuales NAP'!$D$26,0)</f>
        <v>0</v>
      </c>
      <c r="H321" s="429" t="n">
        <f aca="false">+F321+G321+E321</f>
        <v>0</v>
      </c>
      <c r="I321" s="501" t="n">
        <f aca="false">H321*I$312</f>
        <v>0</v>
      </c>
      <c r="J321" s="375" t="n">
        <f aca="false">H321+I321</f>
        <v>0</v>
      </c>
    </row>
    <row r="322" s="1" customFormat="true" ht="13.5" hidden="true" customHeight="false" outlineLevel="0" collapsed="false">
      <c r="B322" s="478" t="s">
        <v>1316</v>
      </c>
      <c r="C322" s="535" t="n">
        <f aca="false">SUM(C313:C321)</f>
        <v>31</v>
      </c>
      <c r="D322" s="183"/>
      <c r="E322" s="473" t="n">
        <f aca="false">SUM(E313:E321)</f>
        <v>0</v>
      </c>
      <c r="F322" s="473" t="n">
        <f aca="false">SUM(F313:F321)</f>
        <v>24490</v>
      </c>
      <c r="G322" s="473" t="n">
        <f aca="false">SUM(G313:G321)</f>
        <v>26071</v>
      </c>
      <c r="H322" s="474" t="n">
        <f aca="false">SUM(H313:H321)</f>
        <v>50561</v>
      </c>
      <c r="I322" s="475" t="n">
        <f aca="false">SUM(I313:I321)</f>
        <v>10617.81</v>
      </c>
      <c r="J322" s="476" t="n">
        <f aca="false">SUM(J313:J321)</f>
        <v>61178.81</v>
      </c>
    </row>
    <row r="323" customFormat="false" ht="13.5" hidden="true" customHeight="false" outlineLevel="0" collapsed="false">
      <c r="B323" s="478" t="s">
        <v>1317</v>
      </c>
      <c r="C323" s="479"/>
      <c r="D323" s="480"/>
      <c r="E323" s="481"/>
      <c r="F323" s="482" t="n">
        <f aca="false">F322*1.21</f>
        <v>29632.9</v>
      </c>
      <c r="G323" s="483" t="n">
        <f aca="false">G322*1.21</f>
        <v>31545.91</v>
      </c>
      <c r="H323" s="483" t="n">
        <f aca="false">SUM(F323:G323)</f>
        <v>61178.81</v>
      </c>
    </row>
    <row r="324" customFormat="false" ht="13.5" hidden="true" customHeight="false" outlineLevel="0" collapsed="false">
      <c r="D324" s="1"/>
      <c r="H324" s="51"/>
    </row>
    <row r="325" customFormat="false" ht="12.75" hidden="true" customHeight="true" outlineLevel="0" collapsed="false">
      <c r="B325" s="536" t="s">
        <v>532</v>
      </c>
      <c r="C325" s="239" t="s">
        <v>1271</v>
      </c>
      <c r="D325" s="537" t="s">
        <v>2</v>
      </c>
      <c r="E325" s="538" t="s">
        <v>1272</v>
      </c>
      <c r="F325" s="399" t="s">
        <v>1273</v>
      </c>
      <c r="G325" s="400" t="s">
        <v>1274</v>
      </c>
      <c r="H325" s="401" t="s">
        <v>1275</v>
      </c>
    </row>
    <row r="326" customFormat="false" ht="13.5" hidden="true" customHeight="false" outlineLevel="0" collapsed="false">
      <c r="B326" s="536"/>
      <c r="C326" s="239"/>
      <c r="D326" s="537"/>
      <c r="E326" s="538"/>
      <c r="F326" s="405" t="n">
        <f aca="false">F5</f>
        <v>44044</v>
      </c>
      <c r="G326" s="405"/>
      <c r="H326" s="405"/>
    </row>
    <row r="327" customFormat="false" ht="12.75" hidden="true" customHeight="false" outlineLevel="0" collapsed="false">
      <c r="B327" s="129" t="s">
        <v>533</v>
      </c>
      <c r="C327" s="520" t="n">
        <f aca="false">+'Puntos NAP'!F308</f>
        <v>0</v>
      </c>
      <c r="D327" s="432" t="s">
        <v>534</v>
      </c>
      <c r="E327" s="433"/>
      <c r="F327" s="428"/>
      <c r="G327" s="428"/>
      <c r="H327" s="429" t="n">
        <f aca="false">+F327+G327+E327</f>
        <v>0</v>
      </c>
    </row>
    <row r="328" customFormat="false" ht="12.75" hidden="true" customHeight="false" outlineLevel="0" collapsed="false">
      <c r="B328" s="539" t="s">
        <v>535</v>
      </c>
      <c r="C328" s="424" t="n">
        <f aca="false">+'Puntos NAP'!F309</f>
        <v>3</v>
      </c>
      <c r="D328" s="74" t="s">
        <v>536</v>
      </c>
      <c r="E328" s="433"/>
      <c r="F328" s="428"/>
      <c r="G328" s="428"/>
      <c r="H328" s="429" t="n">
        <f aca="false">+F328+G328+E328</f>
        <v>0</v>
      </c>
    </row>
    <row r="329" customFormat="false" ht="13.5" hidden="true" customHeight="false" outlineLevel="0" collapsed="false">
      <c r="B329" s="133" t="s">
        <v>537</v>
      </c>
      <c r="C329" s="520" t="n">
        <f aca="false">+'Puntos NAP'!F310</f>
        <v>2</v>
      </c>
      <c r="D329" s="119" t="s">
        <v>538</v>
      </c>
      <c r="E329" s="441"/>
      <c r="F329" s="418"/>
      <c r="G329" s="418"/>
      <c r="H329" s="429" t="n">
        <f aca="false">+F329+G329+E329</f>
        <v>0</v>
      </c>
    </row>
    <row r="330" customFormat="false" ht="13.5" hidden="true" customHeight="false" outlineLevel="0" collapsed="false">
      <c r="A330" s="0"/>
      <c r="B330" s="471" t="s">
        <v>1316</v>
      </c>
      <c r="C330" s="472" t="n">
        <f aca="false">SUM(C327:C329)</f>
        <v>5</v>
      </c>
      <c r="D330" s="183"/>
      <c r="E330" s="473" t="n">
        <f aca="false">SUM(E327:E329)</f>
        <v>0</v>
      </c>
      <c r="F330" s="473" t="n">
        <f aca="false">SUM(F327:F329)</f>
        <v>0</v>
      </c>
      <c r="G330" s="473" t="n">
        <f aca="false">SUM(G327:G329)</f>
        <v>0</v>
      </c>
      <c r="H330" s="474" t="n">
        <f aca="false">SUM(H327:H329)</f>
        <v>0</v>
      </c>
    </row>
    <row r="331" customFormat="false" ht="12.75" hidden="true" customHeight="false" outlineLevel="0" collapsed="false">
      <c r="A331" s="0"/>
      <c r="B331" s="512"/>
      <c r="C331" s="82"/>
      <c r="D331" s="154"/>
      <c r="E331" s="333"/>
      <c r="F331" s="333"/>
      <c r="G331" s="333"/>
      <c r="H331" s="527"/>
    </row>
    <row r="332" customFormat="false" ht="12.75" hidden="true" customHeight="false" outlineLevel="0" collapsed="false">
      <c r="A332" s="0"/>
      <c r="B332" s="512"/>
      <c r="C332" s="82"/>
      <c r="D332" s="154"/>
      <c r="E332" s="333"/>
      <c r="F332" s="333"/>
      <c r="G332" s="333"/>
      <c r="H332" s="527"/>
    </row>
    <row r="333" customFormat="false" ht="13.5" hidden="true" customHeight="false" outlineLevel="0" collapsed="false">
      <c r="A333" s="0"/>
      <c r="B333" s="512"/>
      <c r="C333" s="82"/>
      <c r="D333" s="154"/>
      <c r="E333" s="333"/>
      <c r="F333" s="333"/>
      <c r="G333" s="333"/>
      <c r="H333" s="527"/>
    </row>
    <row r="334" customFormat="false" ht="12.75" hidden="true" customHeight="true" outlineLevel="0" collapsed="false">
      <c r="A334" s="0"/>
      <c r="B334" s="492" t="s">
        <v>540</v>
      </c>
      <c r="C334" s="132" t="s">
        <v>1271</v>
      </c>
      <c r="D334" s="105" t="s">
        <v>2</v>
      </c>
      <c r="E334" s="486" t="s">
        <v>1272</v>
      </c>
      <c r="F334" s="399" t="s">
        <v>1273</v>
      </c>
      <c r="G334" s="400" t="s">
        <v>1274</v>
      </c>
      <c r="H334" s="401" t="s">
        <v>1275</v>
      </c>
      <c r="I334" s="402" t="s">
        <v>1276</v>
      </c>
      <c r="J334" s="403" t="s">
        <v>1277</v>
      </c>
    </row>
    <row r="335" customFormat="false" ht="13.5" hidden="true" customHeight="false" outlineLevel="0" collapsed="false">
      <c r="A335" s="0"/>
      <c r="B335" s="492"/>
      <c r="C335" s="132"/>
      <c r="D335" s="105"/>
      <c r="E335" s="486"/>
      <c r="F335" s="405" t="n">
        <f aca="false">F5</f>
        <v>44044</v>
      </c>
      <c r="G335" s="405"/>
      <c r="H335" s="405"/>
      <c r="I335" s="530" t="n">
        <f aca="false">I$5</f>
        <v>0.21</v>
      </c>
      <c r="J335" s="403"/>
    </row>
    <row r="336" customFormat="false" ht="12.75" hidden="true" customHeight="false" outlineLevel="0" collapsed="false">
      <c r="A336" s="0"/>
      <c r="B336" s="164" t="s">
        <v>541</v>
      </c>
      <c r="C336" s="451" t="n">
        <f aca="false">+'Puntos NAP'!F315</f>
        <v>6</v>
      </c>
      <c r="D336" s="90" t="s">
        <v>542</v>
      </c>
      <c r="E336" s="441"/>
      <c r="F336" s="428" t="n">
        <f aca="false">ROUND('Puntos NAP'!D315*'Gastos Mensuales NAP'!$D$154,0)</f>
        <v>1674</v>
      </c>
      <c r="G336" s="428" t="n">
        <f aca="false">ROUND('Puntos NAP'!D315*'Gastos Mensuales NAP'!$D$26,0)</f>
        <v>5046</v>
      </c>
      <c r="H336" s="429" t="n">
        <f aca="false">+F336+G336+E336</f>
        <v>6720</v>
      </c>
      <c r="I336" s="501" t="n">
        <f aca="false">H336*I$335</f>
        <v>1411.2</v>
      </c>
      <c r="J336" s="511" t="n">
        <f aca="false">H336+I336</f>
        <v>8131.2</v>
      </c>
    </row>
    <row r="337" customFormat="false" ht="12.75" hidden="true" customHeight="false" outlineLevel="0" collapsed="false">
      <c r="A337" s="0"/>
      <c r="B337" s="129" t="s">
        <v>543</v>
      </c>
      <c r="C337" s="451" t="n">
        <f aca="false">+'Puntos NAP'!F316</f>
        <v>15</v>
      </c>
      <c r="D337" s="90" t="s">
        <v>544</v>
      </c>
      <c r="E337" s="441"/>
      <c r="F337" s="418" t="n">
        <f aca="false">ROUND('Puntos NAP'!D316*'Gastos Mensuales NAP'!$D$154,0)</f>
        <v>4185</v>
      </c>
      <c r="G337" s="418" t="n">
        <f aca="false">ROUND('Puntos NAP'!D316*'Gastos Mensuales NAP'!$D$26,0)</f>
        <v>12615</v>
      </c>
      <c r="H337" s="429" t="n">
        <f aca="false">+F337+G337+E337</f>
        <v>16800</v>
      </c>
      <c r="I337" s="501" t="n">
        <f aca="false">H337*I$335</f>
        <v>3528</v>
      </c>
      <c r="J337" s="375" t="n">
        <f aca="false">H337+I337</f>
        <v>20328</v>
      </c>
    </row>
    <row r="338" customFormat="false" ht="12.75" hidden="true" customHeight="false" outlineLevel="0" collapsed="false">
      <c r="A338" s="0"/>
      <c r="B338" s="89" t="s">
        <v>1355</v>
      </c>
      <c r="C338" s="451" t="n">
        <f aca="false">+'Puntos NAP'!F317</f>
        <v>0</v>
      </c>
      <c r="D338" s="90" t="s">
        <v>546</v>
      </c>
      <c r="E338" s="441"/>
      <c r="F338" s="418" t="n">
        <f aca="false">ROUND('Puntos NAP'!D317*'Gastos Mensuales NAP'!$D$154,0)</f>
        <v>0</v>
      </c>
      <c r="G338" s="418" t="n">
        <f aca="false">ROUND('Puntos NAP'!D317*'Gastos Mensuales NAP'!$D$26,0)</f>
        <v>0</v>
      </c>
      <c r="H338" s="429" t="n">
        <f aca="false">+F338+G338+E338</f>
        <v>0</v>
      </c>
      <c r="I338" s="501" t="n">
        <f aca="false">H338*I$335</f>
        <v>0</v>
      </c>
      <c r="J338" s="375" t="n">
        <f aca="false">H338+I338</f>
        <v>0</v>
      </c>
    </row>
    <row r="339" customFormat="false" ht="12.75" hidden="true" customHeight="false" outlineLevel="0" collapsed="false">
      <c r="A339" s="0"/>
      <c r="B339" s="89" t="s">
        <v>1356</v>
      </c>
      <c r="C339" s="451" t="n">
        <f aca="false">+'Puntos NAP'!F318</f>
        <v>0</v>
      </c>
      <c r="D339" s="90" t="s">
        <v>548</v>
      </c>
      <c r="E339" s="441"/>
      <c r="F339" s="417" t="n">
        <f aca="false">ROUND('Puntos NAP'!D318*'Gastos Mensuales NAP'!$D$154,0)</f>
        <v>0</v>
      </c>
      <c r="G339" s="417" t="n">
        <f aca="false">ROUND('Puntos NAP'!D318*'Gastos Mensuales NAP'!$D$26,0)</f>
        <v>0</v>
      </c>
      <c r="H339" s="429" t="n">
        <f aca="false">+F339+G339+E339</f>
        <v>0</v>
      </c>
      <c r="I339" s="501" t="n">
        <f aca="false">H339*I$335</f>
        <v>0</v>
      </c>
      <c r="J339" s="375" t="n">
        <f aca="false">H339+I339</f>
        <v>0</v>
      </c>
    </row>
    <row r="340" customFormat="false" ht="12.75" hidden="true" customHeight="false" outlineLevel="0" collapsed="false">
      <c r="A340" s="0"/>
      <c r="B340" s="129" t="s">
        <v>549</v>
      </c>
      <c r="C340" s="451" t="n">
        <f aca="false">+'Puntos NAP'!F319</f>
        <v>26</v>
      </c>
      <c r="D340" s="90" t="s">
        <v>550</v>
      </c>
      <c r="E340" s="441"/>
      <c r="F340" s="417" t="n">
        <f aca="false">ROUND('Puntos NAP'!D319*'Gastos Mensuales NAP'!$D$154,0)</f>
        <v>7254</v>
      </c>
      <c r="G340" s="417" t="n">
        <f aca="false">ROUND('Puntos NAP'!D319*'Gastos Mensuales NAP'!$D$26,0)</f>
        <v>21866</v>
      </c>
      <c r="H340" s="429" t="n">
        <f aca="false">+F340+G340+E340</f>
        <v>29120</v>
      </c>
      <c r="I340" s="501" t="n">
        <f aca="false">H340*I$335</f>
        <v>6115.2</v>
      </c>
      <c r="J340" s="375" t="n">
        <f aca="false">H340+I340</f>
        <v>35235.2</v>
      </c>
    </row>
    <row r="341" customFormat="false" ht="12.75" hidden="true" customHeight="false" outlineLevel="0" collapsed="false">
      <c r="A341" s="0"/>
      <c r="B341" s="129" t="s">
        <v>551</v>
      </c>
      <c r="C341" s="451" t="n">
        <f aca="false">+'Puntos NAP'!F320</f>
        <v>9</v>
      </c>
      <c r="D341" s="90" t="s">
        <v>552</v>
      </c>
      <c r="E341" s="441"/>
      <c r="F341" s="418" t="n">
        <f aca="false">ROUND('Puntos NAP'!D320*'Gastos Mensuales NAP'!$D$154,0)</f>
        <v>2511</v>
      </c>
      <c r="G341" s="418" t="n">
        <f aca="false">ROUND('Puntos NAP'!D320*'Gastos Mensuales NAP'!$D$26,0)</f>
        <v>7569</v>
      </c>
      <c r="H341" s="429" t="n">
        <f aca="false">+F341+G341+E341</f>
        <v>10080</v>
      </c>
      <c r="I341" s="501" t="n">
        <f aca="false">H341*I$335</f>
        <v>2116.8</v>
      </c>
      <c r="J341" s="375" t="n">
        <f aca="false">H341+I341</f>
        <v>12196.8</v>
      </c>
    </row>
    <row r="342" customFormat="false" ht="12.75" hidden="true" customHeight="false" outlineLevel="0" collapsed="false">
      <c r="A342" s="0"/>
      <c r="B342" s="129" t="s">
        <v>553</v>
      </c>
      <c r="C342" s="451" t="n">
        <f aca="false">+'Puntos NAP'!F321</f>
        <v>6</v>
      </c>
      <c r="D342" s="90" t="s">
        <v>554</v>
      </c>
      <c r="E342" s="441"/>
      <c r="F342" s="418" t="n">
        <f aca="false">ROUND('Puntos NAP'!D321*'Gastos Mensuales NAP'!$D$154,0)</f>
        <v>1674</v>
      </c>
      <c r="G342" s="418" t="n">
        <f aca="false">ROUND('Puntos NAP'!D321*'Gastos Mensuales NAP'!$D$26,0)</f>
        <v>5046</v>
      </c>
      <c r="H342" s="429" t="n">
        <f aca="false">+F342+G342+E342</f>
        <v>6720</v>
      </c>
      <c r="I342" s="501" t="n">
        <f aca="false">H342*I$335</f>
        <v>1411.2</v>
      </c>
      <c r="J342" s="375" t="n">
        <f aca="false">H342+I342</f>
        <v>8131.2</v>
      </c>
    </row>
    <row r="343" customFormat="false" ht="12.75" hidden="true" customHeight="false" outlineLevel="0" collapsed="false">
      <c r="B343" s="129" t="s">
        <v>555</v>
      </c>
      <c r="C343" s="451" t="n">
        <f aca="false">+'Puntos NAP'!F322</f>
        <v>15</v>
      </c>
      <c r="D343" s="90" t="s">
        <v>556</v>
      </c>
      <c r="E343" s="441"/>
      <c r="F343" s="418" t="n">
        <f aca="false">ROUND('Puntos NAP'!D322*'Gastos Mensuales NAP'!$D$154,0)</f>
        <v>4185</v>
      </c>
      <c r="G343" s="418" t="n">
        <f aca="false">ROUND('Puntos NAP'!D322*'Gastos Mensuales NAP'!$D$26,0)</f>
        <v>12615</v>
      </c>
      <c r="H343" s="429" t="n">
        <f aca="false">+F343+G343+E343</f>
        <v>16800</v>
      </c>
      <c r="I343" s="501" t="n">
        <f aca="false">H343*I$335</f>
        <v>3528</v>
      </c>
      <c r="J343" s="375" t="n">
        <f aca="false">H343+I343</f>
        <v>20328</v>
      </c>
    </row>
    <row r="344" customFormat="false" ht="13.5" hidden="true" customHeight="false" outlineLevel="0" collapsed="false">
      <c r="B344" s="129" t="s">
        <v>557</v>
      </c>
      <c r="C344" s="540" t="n">
        <f aca="false">+'Puntos NAP'!F323</f>
        <v>9</v>
      </c>
      <c r="D344" s="90" t="s">
        <v>558</v>
      </c>
      <c r="E344" s="441"/>
      <c r="F344" s="418" t="n">
        <f aca="false">ROUND('Puntos NAP'!D323*'Gastos Mensuales NAP'!$D$154,0)</f>
        <v>2511</v>
      </c>
      <c r="G344" s="418" t="n">
        <f aca="false">ROUND('Puntos NAP'!D323*'Gastos Mensuales NAP'!$D$26,0)</f>
        <v>7569</v>
      </c>
      <c r="H344" s="429" t="n">
        <f aca="false">+F344+G344+E344</f>
        <v>10080</v>
      </c>
      <c r="I344" s="501" t="n">
        <f aca="false">H344*I$335</f>
        <v>2116.8</v>
      </c>
      <c r="J344" s="375" t="n">
        <f aca="false">H344+I344</f>
        <v>12196.8</v>
      </c>
    </row>
    <row r="345" customFormat="false" ht="13.5" hidden="true" customHeight="false" outlineLevel="0" collapsed="false">
      <c r="B345" s="471" t="s">
        <v>1316</v>
      </c>
      <c r="C345" s="472" t="n">
        <f aca="false">SUM(C336:C344)</f>
        <v>86</v>
      </c>
      <c r="D345" s="183"/>
      <c r="E345" s="473" t="n">
        <f aca="false">SUM(E336:E344)</f>
        <v>0</v>
      </c>
      <c r="F345" s="473" t="n">
        <f aca="false">SUM(F336:F344)</f>
        <v>23994</v>
      </c>
      <c r="G345" s="473" t="n">
        <f aca="false">SUM(G336:G344)</f>
        <v>72326</v>
      </c>
      <c r="H345" s="474" t="n">
        <f aca="false">SUM(H336:H344)</f>
        <v>96320</v>
      </c>
      <c r="I345" s="475" t="n">
        <f aca="false">SUM(I336:I344)</f>
        <v>20227.2</v>
      </c>
      <c r="J345" s="476" t="n">
        <f aca="false">SUM(J336:J344)</f>
        <v>116547.2</v>
      </c>
    </row>
    <row r="346" customFormat="false" ht="13.5" hidden="true" customHeight="false" outlineLevel="0" collapsed="false">
      <c r="B346" s="478" t="s">
        <v>1317</v>
      </c>
      <c r="C346" s="479"/>
      <c r="D346" s="480"/>
      <c r="E346" s="481"/>
      <c r="F346" s="482" t="n">
        <f aca="false">F345*1.21</f>
        <v>29032.74</v>
      </c>
      <c r="G346" s="483" t="n">
        <f aca="false">G345*1.21</f>
        <v>87514.46</v>
      </c>
      <c r="H346" s="483" t="n">
        <f aca="false">SUM(E346:G346)</f>
        <v>116547.2</v>
      </c>
    </row>
    <row r="347" customFormat="false" ht="13.5" hidden="true" customHeight="false" outlineLevel="0" collapsed="false">
      <c r="B347" s="512"/>
      <c r="C347" s="82"/>
      <c r="D347" s="154"/>
      <c r="E347" s="333"/>
      <c r="F347" s="333"/>
      <c r="G347" s="333"/>
      <c r="H347" s="527"/>
    </row>
    <row r="348" customFormat="false" ht="12.75" hidden="true" customHeight="true" outlineLevel="0" collapsed="false">
      <c r="B348" s="492" t="s">
        <v>1357</v>
      </c>
      <c r="C348" s="132" t="s">
        <v>1271</v>
      </c>
      <c r="D348" s="105" t="s">
        <v>2</v>
      </c>
      <c r="E348" s="486" t="s">
        <v>1272</v>
      </c>
      <c r="F348" s="399" t="s">
        <v>1273</v>
      </c>
      <c r="G348" s="400" t="s">
        <v>1274</v>
      </c>
      <c r="H348" s="401" t="s">
        <v>1275</v>
      </c>
    </row>
    <row r="349" customFormat="false" ht="12.75" hidden="true" customHeight="false" outlineLevel="0" collapsed="false">
      <c r="B349" s="492"/>
      <c r="C349" s="132"/>
      <c r="D349" s="105"/>
      <c r="E349" s="486"/>
      <c r="F349" s="405" t="n">
        <f aca="false">F5</f>
        <v>44044</v>
      </c>
      <c r="G349" s="405"/>
      <c r="H349" s="405"/>
    </row>
    <row r="350" customFormat="false" ht="12.75" hidden="true" customHeight="false" outlineLevel="0" collapsed="false">
      <c r="A350" s="0"/>
      <c r="B350" s="174" t="s">
        <v>561</v>
      </c>
      <c r="C350" s="451"/>
      <c r="D350" s="1" t="s">
        <v>562</v>
      </c>
      <c r="E350" s="441"/>
      <c r="F350" s="418"/>
      <c r="G350" s="418"/>
      <c r="H350" s="429" t="n">
        <f aca="false">+F350+G350+E350</f>
        <v>0</v>
      </c>
    </row>
    <row r="351" customFormat="false" ht="13.5" hidden="true" customHeight="false" outlineLevel="0" collapsed="false">
      <c r="A351" s="0"/>
      <c r="B351" s="133"/>
      <c r="C351" s="451"/>
      <c r="D351" s="199"/>
      <c r="E351" s="441"/>
      <c r="F351" s="418"/>
      <c r="G351" s="418"/>
      <c r="H351" s="429" t="n">
        <f aca="false">+F351+G351+E351</f>
        <v>0</v>
      </c>
    </row>
    <row r="352" customFormat="false" ht="13.5" hidden="true" customHeight="false" outlineLevel="0" collapsed="false">
      <c r="A352" s="0"/>
      <c r="B352" s="471" t="s">
        <v>1316</v>
      </c>
      <c r="C352" s="472" t="n">
        <f aca="false">SUM(C350:C351)</f>
        <v>0</v>
      </c>
      <c r="D352" s="183"/>
      <c r="E352" s="473" t="n">
        <f aca="false">SUM(E350:E351)</f>
        <v>0</v>
      </c>
      <c r="F352" s="473" t="n">
        <f aca="false">SUM(F350:F351)</f>
        <v>0</v>
      </c>
      <c r="G352" s="473" t="n">
        <f aca="false">SUM(G350:G351)</f>
        <v>0</v>
      </c>
      <c r="H352" s="474" t="n">
        <f aca="false">SUM(H350:H351)</f>
        <v>0</v>
      </c>
    </row>
    <row r="353" customFormat="false" ht="13.5" hidden="true" customHeight="false" outlineLevel="0" collapsed="false">
      <c r="A353" s="0"/>
      <c r="B353" s="512"/>
      <c r="C353" s="82"/>
      <c r="D353" s="154"/>
      <c r="E353" s="513"/>
      <c r="F353" s="333"/>
      <c r="G353" s="333"/>
      <c r="H353" s="514"/>
    </row>
    <row r="354" customFormat="false" ht="12.75" hidden="true" customHeight="true" outlineLevel="0" collapsed="false">
      <c r="A354" s="0"/>
      <c r="B354" s="221" t="s">
        <v>563</v>
      </c>
      <c r="C354" s="132" t="s">
        <v>1271</v>
      </c>
      <c r="D354" s="105" t="s">
        <v>2</v>
      </c>
      <c r="E354" s="486" t="s">
        <v>1272</v>
      </c>
      <c r="F354" s="399" t="s">
        <v>1273</v>
      </c>
      <c r="G354" s="400" t="s">
        <v>1274</v>
      </c>
      <c r="H354" s="401" t="s">
        <v>1275</v>
      </c>
      <c r="I354" s="402" t="s">
        <v>1276</v>
      </c>
      <c r="J354" s="403" t="s">
        <v>1277</v>
      </c>
    </row>
    <row r="355" customFormat="false" ht="13.5" hidden="true" customHeight="false" outlineLevel="0" collapsed="false">
      <c r="A355" s="0"/>
      <c r="B355" s="221"/>
      <c r="C355" s="132"/>
      <c r="D355" s="105"/>
      <c r="E355" s="486"/>
      <c r="F355" s="405" t="n">
        <f aca="false">F5</f>
        <v>44044</v>
      </c>
      <c r="G355" s="405"/>
      <c r="H355" s="405"/>
      <c r="I355" s="406" t="n">
        <f aca="false">I$5</f>
        <v>0.21</v>
      </c>
      <c r="J355" s="403"/>
    </row>
    <row r="356" customFormat="false" ht="12.75" hidden="true" customHeight="false" outlineLevel="0" collapsed="false">
      <c r="A356" s="0"/>
      <c r="B356" s="129" t="s">
        <v>564</v>
      </c>
      <c r="C356" s="451" t="n">
        <f aca="false">+'Puntos NAP'!F333</f>
        <v>9</v>
      </c>
      <c r="D356" s="143" t="s">
        <v>565</v>
      </c>
      <c r="E356" s="441"/>
      <c r="F356" s="418" t="n">
        <f aca="false">ROUND('Puntos NAP'!D333*'Gastos Mensuales NAP'!$D$171,0)</f>
        <v>9126</v>
      </c>
      <c r="G356" s="417" t="n">
        <f aca="false">ROUND('Puntos NAP'!D333*'Gastos Mensuales NAP'!$D$26,0)</f>
        <v>7569</v>
      </c>
      <c r="H356" s="429" t="n">
        <f aca="false">+F356+G356+E356</f>
        <v>16695</v>
      </c>
      <c r="I356" s="501" t="n">
        <f aca="false">H356*I$355</f>
        <v>3505.95</v>
      </c>
      <c r="J356" s="511" t="n">
        <f aca="false">H356+I356</f>
        <v>20200.95</v>
      </c>
    </row>
    <row r="357" customFormat="false" ht="12.75" hidden="true" customHeight="false" outlineLevel="0" collapsed="false">
      <c r="A357" s="0"/>
      <c r="B357" s="190" t="s">
        <v>566</v>
      </c>
      <c r="C357" s="451" t="n">
        <f aca="false">+'Puntos NAP'!F334</f>
        <v>15</v>
      </c>
      <c r="D357" s="143" t="s">
        <v>567</v>
      </c>
      <c r="E357" s="441"/>
      <c r="F357" s="418" t="n">
        <f aca="false">ROUND('Puntos NAP'!D334*'Gastos Mensuales NAP'!$D$171,0)</f>
        <v>15210</v>
      </c>
      <c r="G357" s="417" t="n">
        <f aca="false">ROUND('Puntos NAP'!D334*'Gastos Mensuales NAP'!$D$26,0)</f>
        <v>12615</v>
      </c>
      <c r="H357" s="429" t="n">
        <f aca="false">+F357+G357+E357</f>
        <v>27825</v>
      </c>
      <c r="I357" s="501" t="n">
        <f aca="false">H357*I$355</f>
        <v>5843.25</v>
      </c>
      <c r="J357" s="375" t="n">
        <f aca="false">H357+I357</f>
        <v>33668.25</v>
      </c>
    </row>
    <row r="358" customFormat="false" ht="12.75" hidden="true" customHeight="false" outlineLevel="0" collapsed="false">
      <c r="A358" s="0"/>
      <c r="B358" s="129" t="s">
        <v>568</v>
      </c>
      <c r="C358" s="451" t="n">
        <f aca="false">+'Puntos NAP'!F335</f>
        <v>20</v>
      </c>
      <c r="D358" s="143" t="s">
        <v>569</v>
      </c>
      <c r="E358" s="441"/>
      <c r="F358" s="418" t="n">
        <f aca="false">ROUND('Puntos NAP'!D335*'Gastos Mensuales NAP'!$D$171,0)</f>
        <v>20280</v>
      </c>
      <c r="G358" s="417" t="n">
        <f aca="false">ROUND('Puntos NAP'!D335*'Gastos Mensuales NAP'!$D$26,0)</f>
        <v>16820</v>
      </c>
      <c r="H358" s="429" t="n">
        <f aca="false">+F358+G358+E358</f>
        <v>37100</v>
      </c>
      <c r="I358" s="501" t="n">
        <f aca="false">H358*I$355</f>
        <v>7791</v>
      </c>
      <c r="J358" s="375" t="n">
        <f aca="false">H358+I358</f>
        <v>44891</v>
      </c>
    </row>
    <row r="359" customFormat="false" ht="12.75" hidden="true" customHeight="false" outlineLevel="0" collapsed="false">
      <c r="A359" s="0"/>
      <c r="B359" s="129" t="s">
        <v>570</v>
      </c>
      <c r="C359" s="451" t="n">
        <f aca="false">+'Puntos NAP'!F336</f>
        <v>6</v>
      </c>
      <c r="D359" s="143" t="s">
        <v>571</v>
      </c>
      <c r="E359" s="441"/>
      <c r="F359" s="418" t="n">
        <f aca="false">ROUND('Puntos NAP'!D336*'Gastos Mensuales NAP'!$D$171,0)</f>
        <v>6084</v>
      </c>
      <c r="G359" s="417" t="n">
        <f aca="false">ROUND('Puntos NAP'!D336*'Gastos Mensuales NAP'!$D$26,0)</f>
        <v>5046</v>
      </c>
      <c r="H359" s="429" t="n">
        <f aca="false">+F359+G359+E359</f>
        <v>11130</v>
      </c>
      <c r="I359" s="501" t="n">
        <f aca="false">H359*I$355</f>
        <v>2337.3</v>
      </c>
      <c r="J359" s="375" t="n">
        <f aca="false">H359+I359</f>
        <v>13467.3</v>
      </c>
    </row>
    <row r="360" customFormat="false" ht="12.75" hidden="true" customHeight="false" outlineLevel="0" collapsed="false">
      <c r="A360" s="0"/>
      <c r="B360" s="129" t="s">
        <v>572</v>
      </c>
      <c r="C360" s="451" t="n">
        <f aca="false">+'Puntos NAP'!F337</f>
        <v>9</v>
      </c>
      <c r="D360" s="143" t="s">
        <v>573</v>
      </c>
      <c r="E360" s="441"/>
      <c r="F360" s="418" t="n">
        <f aca="false">ROUND('Puntos NAP'!D337*'Gastos Mensuales NAP'!$D$171,0)</f>
        <v>9126</v>
      </c>
      <c r="G360" s="417" t="n">
        <f aca="false">ROUND('Puntos NAP'!D337*'Gastos Mensuales NAP'!$D$26,0)</f>
        <v>7569</v>
      </c>
      <c r="H360" s="429" t="n">
        <f aca="false">+F360+G360+E360</f>
        <v>16695</v>
      </c>
      <c r="I360" s="501" t="n">
        <f aca="false">H360*I$355</f>
        <v>3505.95</v>
      </c>
      <c r="J360" s="375" t="n">
        <f aca="false">H360+I360</f>
        <v>20200.95</v>
      </c>
    </row>
    <row r="361" customFormat="false" ht="12.75" hidden="true" customHeight="false" outlineLevel="0" collapsed="false">
      <c r="A361" s="0"/>
      <c r="B361" s="129" t="s">
        <v>1358</v>
      </c>
      <c r="C361" s="451" t="n">
        <f aca="false">+'Puntos NAP'!F338</f>
        <v>0</v>
      </c>
      <c r="D361" s="143" t="s">
        <v>575</v>
      </c>
      <c r="E361" s="441"/>
      <c r="F361" s="418" t="n">
        <f aca="false">ROUND('Puntos NAP'!D338*'Gastos Mensuales NAP'!$D$171,0)</f>
        <v>0</v>
      </c>
      <c r="G361" s="417" t="n">
        <f aca="false">ROUND('Puntos NAP'!D338*'Gastos Mensuales NAP'!$D$26,0)</f>
        <v>0</v>
      </c>
      <c r="H361" s="429" t="n">
        <f aca="false">+F361+G361+E361</f>
        <v>0</v>
      </c>
      <c r="I361" s="501" t="n">
        <f aca="false">H361*I$355</f>
        <v>0</v>
      </c>
      <c r="J361" s="375" t="n">
        <f aca="false">H361+I361</f>
        <v>0</v>
      </c>
    </row>
    <row r="362" customFormat="false" ht="12.75" hidden="true" customHeight="false" outlineLevel="0" collapsed="false">
      <c r="A362" s="0"/>
      <c r="B362" s="129" t="s">
        <v>576</v>
      </c>
      <c r="C362" s="451" t="n">
        <f aca="false">+'Puntos NAP'!F339</f>
        <v>2</v>
      </c>
      <c r="D362" s="143" t="s">
        <v>577</v>
      </c>
      <c r="E362" s="441"/>
      <c r="F362" s="418" t="n">
        <f aca="false">ROUND('Puntos NAP'!D339*'Gastos Mensuales NAP'!$D$171,0)</f>
        <v>2028</v>
      </c>
      <c r="G362" s="417" t="n">
        <f aca="false">ROUND('Puntos NAP'!D339*'Gastos Mensuales NAP'!$D$26,0)</f>
        <v>1682</v>
      </c>
      <c r="H362" s="429" t="n">
        <f aca="false">+F362+G362+E362</f>
        <v>3710</v>
      </c>
      <c r="I362" s="501" t="n">
        <f aca="false">H362*I$355</f>
        <v>779.1</v>
      </c>
      <c r="J362" s="375" t="n">
        <f aca="false">H362+I362</f>
        <v>4489.1</v>
      </c>
    </row>
    <row r="363" customFormat="false" ht="12.75" hidden="true" customHeight="false" outlineLevel="0" collapsed="false">
      <c r="A363" s="0"/>
      <c r="B363" s="129" t="s">
        <v>578</v>
      </c>
      <c r="C363" s="451" t="n">
        <f aca="false">+'Puntos NAP'!F340</f>
        <v>15</v>
      </c>
      <c r="D363" s="143" t="s">
        <v>579</v>
      </c>
      <c r="E363" s="441"/>
      <c r="F363" s="418" t="n">
        <f aca="false">ROUND('Puntos NAP'!D340*'Gastos Mensuales NAP'!$D$171,0)</f>
        <v>15210</v>
      </c>
      <c r="G363" s="417" t="n">
        <f aca="false">ROUND('Puntos NAP'!D340*'Gastos Mensuales NAP'!$D$26,0)</f>
        <v>12615</v>
      </c>
      <c r="H363" s="429" t="n">
        <f aca="false">+F363+G363+E363</f>
        <v>27825</v>
      </c>
      <c r="I363" s="501" t="n">
        <f aca="false">H363*I$355</f>
        <v>5843.25</v>
      </c>
      <c r="J363" s="375" t="n">
        <f aca="false">H363+I363</f>
        <v>33668.25</v>
      </c>
    </row>
    <row r="364" customFormat="false" ht="12.75" hidden="true" customHeight="false" outlineLevel="0" collapsed="false">
      <c r="A364" s="0"/>
      <c r="B364" s="129" t="s">
        <v>580</v>
      </c>
      <c r="C364" s="451" t="n">
        <f aca="false">+'Puntos NAP'!F341</f>
        <v>20</v>
      </c>
      <c r="D364" s="143" t="s">
        <v>581</v>
      </c>
      <c r="E364" s="441"/>
      <c r="F364" s="418" t="n">
        <f aca="false">ROUND('Puntos NAP'!D341*'Gastos Mensuales NAP'!$D$171,0)</f>
        <v>20280</v>
      </c>
      <c r="G364" s="417" t="n">
        <f aca="false">ROUND('Puntos NAP'!D341*'Gastos Mensuales NAP'!$D$26,0)</f>
        <v>16820</v>
      </c>
      <c r="H364" s="429" t="n">
        <f aca="false">+F364+G364+E364</f>
        <v>37100</v>
      </c>
      <c r="I364" s="501" t="n">
        <f aca="false">H364*I$355</f>
        <v>7791</v>
      </c>
      <c r="J364" s="375" t="n">
        <f aca="false">H364+I364</f>
        <v>44891</v>
      </c>
    </row>
    <row r="365" customFormat="false" ht="12.75" hidden="true" customHeight="false" outlineLevel="0" collapsed="false">
      <c r="A365" s="0"/>
      <c r="B365" s="129" t="s">
        <v>1359</v>
      </c>
      <c r="C365" s="451" t="n">
        <f aca="false">+'Puntos NAP'!F342</f>
        <v>2</v>
      </c>
      <c r="D365" s="143" t="s">
        <v>583</v>
      </c>
      <c r="E365" s="441"/>
      <c r="F365" s="418" t="n">
        <f aca="false">ROUND('Puntos NAP'!D342*'Gastos Mensuales NAP'!$D$171,0)</f>
        <v>2028</v>
      </c>
      <c r="G365" s="417" t="n">
        <f aca="false">ROUND('Puntos NAP'!D342*'Gastos Mensuales NAP'!$D$26,0)</f>
        <v>1682</v>
      </c>
      <c r="H365" s="429" t="n">
        <f aca="false">+F365+G365+E365</f>
        <v>3710</v>
      </c>
      <c r="I365" s="501" t="n">
        <f aca="false">H365*I$355</f>
        <v>779.1</v>
      </c>
      <c r="J365" s="375" t="n">
        <f aca="false">H365+I365</f>
        <v>4489.1</v>
      </c>
    </row>
    <row r="366" customFormat="false" ht="12.75" hidden="true" customHeight="false" outlineLevel="0" collapsed="false">
      <c r="A366" s="0"/>
      <c r="B366" s="129" t="s">
        <v>1360</v>
      </c>
      <c r="C366" s="451" t="n">
        <f aca="false">+'Puntos NAP'!F343</f>
        <v>2</v>
      </c>
      <c r="D366" s="143" t="s">
        <v>585</v>
      </c>
      <c r="E366" s="441"/>
      <c r="F366" s="418" t="n">
        <f aca="false">ROUND('Puntos NAP'!D343*'Gastos Mensuales NAP'!$D$171,0)</f>
        <v>2028</v>
      </c>
      <c r="G366" s="417" t="n">
        <f aca="false">ROUND('Puntos NAP'!D343*'Gastos Mensuales NAP'!$D$26,0)</f>
        <v>1682</v>
      </c>
      <c r="H366" s="429" t="n">
        <f aca="false">+F366+G366+E366</f>
        <v>3710</v>
      </c>
      <c r="I366" s="501" t="n">
        <f aca="false">H366*I$355</f>
        <v>779.1</v>
      </c>
      <c r="J366" s="375" t="n">
        <f aca="false">H366+I366</f>
        <v>4489.1</v>
      </c>
    </row>
    <row r="367" customFormat="false" ht="12.75" hidden="true" customHeight="false" outlineLevel="0" collapsed="false">
      <c r="A367" s="0"/>
      <c r="B367" s="129" t="s">
        <v>1361</v>
      </c>
      <c r="C367" s="451" t="n">
        <f aca="false">+'Puntos NAP'!F344</f>
        <v>2</v>
      </c>
      <c r="D367" s="143" t="s">
        <v>587</v>
      </c>
      <c r="E367" s="441"/>
      <c r="F367" s="418" t="n">
        <f aca="false">ROUND('Puntos NAP'!D344*'Gastos Mensuales NAP'!$D$171,0)</f>
        <v>2028</v>
      </c>
      <c r="G367" s="417" t="n">
        <f aca="false">ROUND('Puntos NAP'!D344*'Gastos Mensuales NAP'!$D$26,0)</f>
        <v>1682</v>
      </c>
      <c r="H367" s="429" t="n">
        <f aca="false">+F367+G367+E367</f>
        <v>3710</v>
      </c>
      <c r="I367" s="501" t="n">
        <f aca="false">H367*I$355</f>
        <v>779.1</v>
      </c>
      <c r="J367" s="375" t="n">
        <f aca="false">H367+I367</f>
        <v>4489.1</v>
      </c>
    </row>
    <row r="368" customFormat="false" ht="12.75" hidden="true" customHeight="false" outlineLevel="0" collapsed="false">
      <c r="A368" s="0"/>
      <c r="B368" s="191" t="s">
        <v>588</v>
      </c>
      <c r="C368" s="451" t="n">
        <f aca="false">+'Puntos NAP'!F345</f>
        <v>9</v>
      </c>
      <c r="D368" s="143" t="s">
        <v>589</v>
      </c>
      <c r="E368" s="441"/>
      <c r="F368" s="418" t="n">
        <f aca="false">ROUND('Puntos NAP'!D345*'Gastos Mensuales NAP'!$D$171,0)</f>
        <v>9126</v>
      </c>
      <c r="G368" s="417" t="n">
        <f aca="false">ROUND('Puntos NAP'!D345*'Gastos Mensuales NAP'!$D$26,0)</f>
        <v>7569</v>
      </c>
      <c r="H368" s="429" t="n">
        <f aca="false">+F368+G368+E368</f>
        <v>16695</v>
      </c>
      <c r="I368" s="501" t="n">
        <f aca="false">H368*I$355</f>
        <v>3505.95</v>
      </c>
      <c r="J368" s="375" t="n">
        <f aca="false">H368+I368</f>
        <v>20200.95</v>
      </c>
    </row>
    <row r="369" customFormat="false" ht="12.75" hidden="true" customHeight="false" outlineLevel="0" collapsed="false">
      <c r="A369" s="0"/>
      <c r="B369" s="191" t="s">
        <v>590</v>
      </c>
      <c r="C369" s="451" t="n">
        <f aca="false">+'Puntos NAP'!F346</f>
        <v>2</v>
      </c>
      <c r="D369" s="143" t="s">
        <v>591</v>
      </c>
      <c r="E369" s="441"/>
      <c r="F369" s="418" t="n">
        <f aca="false">ROUND('Puntos NAP'!D346*'Gastos Mensuales NAP'!$D$171,0)</f>
        <v>2028</v>
      </c>
      <c r="G369" s="417" t="n">
        <f aca="false">ROUND('Puntos NAP'!D346*'Gastos Mensuales NAP'!$D$26,0)</f>
        <v>1682</v>
      </c>
      <c r="H369" s="429" t="n">
        <f aca="false">+F369+G369+E369</f>
        <v>3710</v>
      </c>
      <c r="I369" s="501" t="n">
        <f aca="false">H369*I$355</f>
        <v>779.1</v>
      </c>
      <c r="J369" s="375" t="n">
        <f aca="false">H369+I369</f>
        <v>4489.1</v>
      </c>
    </row>
    <row r="370" customFormat="false" ht="12.75" hidden="true" customHeight="false" outlineLevel="0" collapsed="false">
      <c r="A370" s="0"/>
      <c r="B370" s="129" t="s">
        <v>592</v>
      </c>
      <c r="C370" s="451" t="n">
        <f aca="false">+'Puntos NAP'!F347</f>
        <v>2</v>
      </c>
      <c r="D370" s="143" t="s">
        <v>593</v>
      </c>
      <c r="E370" s="441"/>
      <c r="F370" s="418" t="n">
        <f aca="false">ROUND('Puntos NAP'!D347*'Gastos Mensuales NAP'!$D$171,0)</f>
        <v>2028</v>
      </c>
      <c r="G370" s="417" t="n">
        <f aca="false">ROUND('Puntos NAP'!D347*'Gastos Mensuales NAP'!$D$26,0)</f>
        <v>1682</v>
      </c>
      <c r="H370" s="429" t="n">
        <f aca="false">+F370+G370+E370</f>
        <v>3710</v>
      </c>
      <c r="I370" s="501" t="n">
        <f aca="false">H370*I$355</f>
        <v>779.1</v>
      </c>
      <c r="J370" s="375" t="n">
        <f aca="false">H370+I370</f>
        <v>4489.1</v>
      </c>
    </row>
    <row r="371" customFormat="false" ht="12.75" hidden="true" customHeight="false" outlineLevel="0" collapsed="false">
      <c r="A371" s="0"/>
      <c r="B371" s="129" t="s">
        <v>1362</v>
      </c>
      <c r="C371" s="451" t="n">
        <f aca="false">+'Puntos NAP'!F348</f>
        <v>39</v>
      </c>
      <c r="D371" s="143" t="s">
        <v>595</v>
      </c>
      <c r="E371" s="441"/>
      <c r="F371" s="418" t="n">
        <f aca="false">ROUND('Puntos NAP'!D348*'Gastos Mensuales NAP'!$D$171,0)</f>
        <v>39546</v>
      </c>
      <c r="G371" s="417" t="n">
        <f aca="false">ROUND('Puntos NAP'!D348*'Gastos Mensuales NAP'!$D$26,0)</f>
        <v>32799</v>
      </c>
      <c r="H371" s="429" t="n">
        <f aca="false">+F371+G371+E371</f>
        <v>72345</v>
      </c>
      <c r="I371" s="501" t="n">
        <f aca="false">H371*I$355</f>
        <v>15192.45</v>
      </c>
      <c r="J371" s="375" t="n">
        <f aca="false">H371+I371</f>
        <v>87537.45</v>
      </c>
    </row>
    <row r="372" customFormat="false" ht="12.75" hidden="true" customHeight="false" outlineLevel="0" collapsed="false">
      <c r="A372" s="0"/>
      <c r="B372" s="129" t="s">
        <v>596</v>
      </c>
      <c r="C372" s="451" t="n">
        <f aca="false">+'Puntos NAP'!F349</f>
        <v>15</v>
      </c>
      <c r="D372" s="143" t="s">
        <v>597</v>
      </c>
      <c r="E372" s="441"/>
      <c r="F372" s="418" t="n">
        <f aca="false">ROUND('Puntos NAP'!D349*'Gastos Mensuales NAP'!$D$171,0)</f>
        <v>15210</v>
      </c>
      <c r="G372" s="417" t="n">
        <f aca="false">ROUND('Puntos NAP'!D349*'Gastos Mensuales NAP'!$D$26,0)</f>
        <v>12615</v>
      </c>
      <c r="H372" s="429" t="n">
        <f aca="false">+F372+G372+E372</f>
        <v>27825</v>
      </c>
      <c r="I372" s="501" t="n">
        <f aca="false">H372*I$355</f>
        <v>5843.25</v>
      </c>
      <c r="J372" s="375" t="n">
        <f aca="false">H372+I372</f>
        <v>33668.25</v>
      </c>
    </row>
    <row r="373" customFormat="false" ht="12.75" hidden="true" customHeight="false" outlineLevel="0" collapsed="false">
      <c r="A373" s="0"/>
      <c r="B373" s="192" t="s">
        <v>1363</v>
      </c>
      <c r="C373" s="451" t="n">
        <f aca="false">+'Puntos NAP'!F350</f>
        <v>6</v>
      </c>
      <c r="D373" s="143" t="s">
        <v>599</v>
      </c>
      <c r="E373" s="441"/>
      <c r="F373" s="418" t="n">
        <f aca="false">ROUND('Puntos NAP'!D350*'Gastos Mensuales NAP'!$D$171,0)</f>
        <v>6084</v>
      </c>
      <c r="G373" s="417" t="n">
        <f aca="false">ROUND('Puntos NAP'!D350*'Gastos Mensuales NAP'!$D$26,0)</f>
        <v>5046</v>
      </c>
      <c r="H373" s="429" t="n">
        <f aca="false">+F373+G373+E373</f>
        <v>11130</v>
      </c>
      <c r="I373" s="501" t="n">
        <f aca="false">H373*I$355</f>
        <v>2337.3</v>
      </c>
      <c r="J373" s="375" t="n">
        <f aca="false">H373+I373</f>
        <v>13467.3</v>
      </c>
    </row>
    <row r="374" customFormat="false" ht="12.75" hidden="true" customHeight="false" outlineLevel="0" collapsed="false">
      <c r="A374" s="0"/>
      <c r="B374" s="174" t="s">
        <v>1364</v>
      </c>
      <c r="C374" s="451" t="n">
        <f aca="false">+'Puntos NAP'!F351</f>
        <v>9</v>
      </c>
      <c r="D374" s="143" t="s">
        <v>1365</v>
      </c>
      <c r="E374" s="441"/>
      <c r="F374" s="418" t="n">
        <f aca="false">ROUND('Puntos NAP'!D351*'Gastos Mensuales NAP'!$D$171,0)</f>
        <v>9126</v>
      </c>
      <c r="G374" s="417"/>
      <c r="H374" s="429" t="n">
        <f aca="false">+F374+G374+E374</f>
        <v>9126</v>
      </c>
      <c r="I374" s="501" t="n">
        <f aca="false">H374*I$355</f>
        <v>1916.46</v>
      </c>
      <c r="J374" s="375" t="n">
        <f aca="false">H374+I374</f>
        <v>11042.46</v>
      </c>
    </row>
    <row r="375" customFormat="false" ht="12.75" hidden="true" customHeight="false" outlineLevel="0" collapsed="false">
      <c r="A375" s="0"/>
      <c r="B375" s="129" t="s">
        <v>602</v>
      </c>
      <c r="C375" s="451" t="n">
        <f aca="false">+'Puntos NAP'!F352</f>
        <v>15</v>
      </c>
      <c r="D375" s="143" t="s">
        <v>603</v>
      </c>
      <c r="E375" s="441"/>
      <c r="F375" s="418" t="n">
        <f aca="false">ROUND('Puntos NAP'!D352*'Gastos Mensuales NAP'!$D$171,0)</f>
        <v>15210</v>
      </c>
      <c r="G375" s="417" t="n">
        <f aca="false">ROUND('Puntos NAP'!D352*'Gastos Mensuales NAP'!$D$26,0)</f>
        <v>12615</v>
      </c>
      <c r="H375" s="429" t="n">
        <f aca="false">+F375+G375+E375</f>
        <v>27825</v>
      </c>
      <c r="I375" s="501" t="n">
        <f aca="false">H375*I$355</f>
        <v>5843.25</v>
      </c>
      <c r="J375" s="375" t="n">
        <f aca="false">H375+I375</f>
        <v>33668.25</v>
      </c>
    </row>
    <row r="376" customFormat="false" ht="12.75" hidden="true" customHeight="false" outlineLevel="0" collapsed="false">
      <c r="A376" s="0"/>
      <c r="B376" s="129" t="s">
        <v>1366</v>
      </c>
      <c r="C376" s="451" t="n">
        <f aca="false">+'Puntos NAP'!F353</f>
        <v>2</v>
      </c>
      <c r="D376" s="143" t="s">
        <v>605</v>
      </c>
      <c r="E376" s="441"/>
      <c r="F376" s="418" t="n">
        <f aca="false">ROUND('Puntos NAP'!D353*'Gastos Mensuales NAP'!$D$171,0)</f>
        <v>2028</v>
      </c>
      <c r="G376" s="417" t="n">
        <f aca="false">ROUND('Puntos NAP'!D353*'Gastos Mensuales NAP'!$D$26,0)</f>
        <v>1682</v>
      </c>
      <c r="H376" s="429" t="n">
        <f aca="false">+F376+G376+E376</f>
        <v>3710</v>
      </c>
      <c r="I376" s="501" t="n">
        <f aca="false">H376*I$355</f>
        <v>779.1</v>
      </c>
      <c r="J376" s="375" t="n">
        <f aca="false">H376+I376</f>
        <v>4489.1</v>
      </c>
    </row>
    <row r="377" customFormat="false" ht="12.75" hidden="true" customHeight="false" outlineLevel="0" collapsed="false">
      <c r="A377" s="0"/>
      <c r="B377" s="89" t="s">
        <v>606</v>
      </c>
      <c r="C377" s="451" t="n">
        <f aca="false">+'Puntos NAP'!F354</f>
        <v>26</v>
      </c>
      <c r="D377" s="143" t="s">
        <v>607</v>
      </c>
      <c r="E377" s="441"/>
      <c r="F377" s="418" t="n">
        <f aca="false">ROUND('Puntos NAP'!D354*'Gastos Mensuales NAP'!$D$171,0)</f>
        <v>26364</v>
      </c>
      <c r="G377" s="417" t="n">
        <f aca="false">ROUND('Puntos NAP'!D354*'Gastos Mensuales NAP'!$D$26,0)</f>
        <v>21866</v>
      </c>
      <c r="H377" s="429" t="n">
        <f aca="false">+F377+G377+E377</f>
        <v>48230</v>
      </c>
      <c r="I377" s="501" t="n">
        <f aca="false">H377*I$355</f>
        <v>10128.3</v>
      </c>
      <c r="J377" s="375" t="n">
        <f aca="false">H377+I377</f>
        <v>58358.3</v>
      </c>
    </row>
    <row r="378" customFormat="false" ht="12.75" hidden="true" customHeight="false" outlineLevel="0" collapsed="false">
      <c r="A378" s="0"/>
      <c r="B378" s="166" t="s">
        <v>608</v>
      </c>
      <c r="C378" s="451" t="n">
        <f aca="false">+'Puntos NAP'!F355</f>
        <v>9</v>
      </c>
      <c r="D378" s="194" t="s">
        <v>609</v>
      </c>
      <c r="E378" s="441"/>
      <c r="F378" s="418" t="n">
        <f aca="false">ROUND('Puntos NAP'!D355*'Gastos Mensuales NAP'!$D$171,0)</f>
        <v>9126</v>
      </c>
      <c r="G378" s="417" t="n">
        <f aca="false">ROUND('Puntos NAP'!D355*'Gastos Mensuales NAP'!$D$26,0)</f>
        <v>7569</v>
      </c>
      <c r="H378" s="429" t="n">
        <f aca="false">+F378+G378+E378</f>
        <v>16695</v>
      </c>
      <c r="I378" s="501" t="n">
        <f aca="false">H378*I$355</f>
        <v>3505.95</v>
      </c>
      <c r="J378" s="375" t="n">
        <f aca="false">H378+I378</f>
        <v>20200.95</v>
      </c>
    </row>
    <row r="379" customFormat="false" ht="12.75" hidden="true" customHeight="false" outlineLevel="0" collapsed="false">
      <c r="A379" s="0"/>
      <c r="B379" s="541" t="s">
        <v>1367</v>
      </c>
      <c r="C379" s="451" t="n">
        <f aca="false">+'Puntos NAP'!F356</f>
        <v>0</v>
      </c>
      <c r="D379" s="542" t="s">
        <v>611</v>
      </c>
      <c r="E379" s="441"/>
      <c r="F379" s="418" t="n">
        <f aca="false">ROUND('Puntos NAP'!D356*'Gastos Mensuales NAP'!$D$171,0)</f>
        <v>0</v>
      </c>
      <c r="G379" s="417" t="n">
        <f aca="false">ROUND('Puntos NAP'!D356*'Gastos Mensuales NAP'!$D$26,0)</f>
        <v>0</v>
      </c>
      <c r="H379" s="429" t="n">
        <f aca="false">+F379+G379+E379</f>
        <v>0</v>
      </c>
      <c r="I379" s="501" t="n">
        <f aca="false">H379*I$355</f>
        <v>0</v>
      </c>
      <c r="J379" s="375" t="n">
        <f aca="false">H379+I379</f>
        <v>0</v>
      </c>
    </row>
    <row r="380" customFormat="false" ht="12.75" hidden="true" customHeight="false" outlineLevel="0" collapsed="false">
      <c r="A380" s="0"/>
      <c r="B380" s="129" t="s">
        <v>612</v>
      </c>
      <c r="C380" s="451" t="n">
        <f aca="false">+'Puntos NAP'!F357</f>
        <v>6</v>
      </c>
      <c r="D380" s="143" t="s">
        <v>613</v>
      </c>
      <c r="E380" s="441"/>
      <c r="F380" s="418" t="n">
        <f aca="false">ROUND('Puntos NAP'!D357*'Gastos Mensuales NAP'!$D$171,0)</f>
        <v>6084</v>
      </c>
      <c r="G380" s="417" t="n">
        <f aca="false">ROUND('Puntos NAP'!D357*'Gastos Mensuales NAP'!$D$26,0)</f>
        <v>5046</v>
      </c>
      <c r="H380" s="429" t="n">
        <f aca="false">+F380+G380+E380</f>
        <v>11130</v>
      </c>
      <c r="I380" s="501" t="n">
        <f aca="false">H380*I$355</f>
        <v>2337.3</v>
      </c>
      <c r="J380" s="375" t="n">
        <f aca="false">H380+I380</f>
        <v>13467.3</v>
      </c>
    </row>
    <row r="381" customFormat="false" ht="12.75" hidden="true" customHeight="false" outlineLevel="0" collapsed="false">
      <c r="A381" s="0"/>
      <c r="B381" s="89" t="s">
        <v>452</v>
      </c>
      <c r="C381" s="451" t="n">
        <f aca="false">+'Puntos NAP'!F358</f>
        <v>11</v>
      </c>
      <c r="D381" s="143" t="s">
        <v>614</v>
      </c>
      <c r="E381" s="441"/>
      <c r="F381" s="417" t="n">
        <f aca="false">ROUND('Puntos NAP'!D358*'Gastos Mensuales NAP'!$D$171,0)</f>
        <v>11154</v>
      </c>
      <c r="G381" s="417" t="n">
        <f aca="false">ROUND('Puntos NAP'!D358*'Gastos Mensuales NAP'!$D$26,0)</f>
        <v>9251</v>
      </c>
      <c r="H381" s="429" t="n">
        <f aca="false">+F381+G381+E381</f>
        <v>20405</v>
      </c>
      <c r="I381" s="501" t="n">
        <f aca="false">H381*I$355</f>
        <v>4285.05</v>
      </c>
      <c r="J381" s="375" t="n">
        <f aca="false">H381+I381</f>
        <v>24690.05</v>
      </c>
    </row>
    <row r="382" customFormat="false" ht="12.75" hidden="true" customHeight="false" outlineLevel="0" collapsed="false">
      <c r="A382" s="0"/>
      <c r="B382" s="129" t="s">
        <v>1368</v>
      </c>
      <c r="C382" s="451" t="n">
        <f aca="false">+'Puntos NAP'!F359</f>
        <v>2</v>
      </c>
      <c r="D382" s="143" t="s">
        <v>616</v>
      </c>
      <c r="E382" s="441"/>
      <c r="F382" s="418" t="n">
        <f aca="false">ROUND('Puntos NAP'!D359*'Gastos Mensuales NAP'!$D$171,0)</f>
        <v>2028</v>
      </c>
      <c r="G382" s="417" t="n">
        <f aca="false">ROUND('Puntos NAP'!D359*'Gastos Mensuales NAP'!$D$26,0)</f>
        <v>1682</v>
      </c>
      <c r="H382" s="429" t="n">
        <f aca="false">+F382+G382+E382</f>
        <v>3710</v>
      </c>
      <c r="I382" s="501" t="n">
        <f aca="false">H382*I$355</f>
        <v>779.1</v>
      </c>
      <c r="J382" s="375" t="n">
        <f aca="false">H382+I382</f>
        <v>4489.1</v>
      </c>
    </row>
    <row r="383" customFormat="false" ht="12.75" hidden="true" customHeight="false" outlineLevel="0" collapsed="false">
      <c r="A383" s="0"/>
      <c r="B383" s="190"/>
      <c r="C383" s="451" t="n">
        <f aca="false">+'Puntos NAP'!F360</f>
        <v>0</v>
      </c>
      <c r="D383" s="143"/>
      <c r="E383" s="441"/>
      <c r="F383" s="418" t="n">
        <f aca="false">ROUND('Puntos NAP'!D360*'Gastos Mensuales NAP'!$D$171,0)</f>
        <v>0</v>
      </c>
      <c r="G383" s="418" t="n">
        <f aca="false">ROUND('Puntos NAP'!D360*'Gastos Mensuales NAP'!$D$26,0)</f>
        <v>0</v>
      </c>
      <c r="H383" s="429" t="n">
        <f aca="false">+F383+G383+E383</f>
        <v>0</v>
      </c>
      <c r="I383" s="501" t="n">
        <f aca="false">H383*I$355</f>
        <v>0</v>
      </c>
      <c r="J383" s="375" t="n">
        <f aca="false">H383+I383</f>
        <v>0</v>
      </c>
    </row>
    <row r="384" customFormat="false" ht="13.5" hidden="true" customHeight="false" outlineLevel="0" collapsed="false">
      <c r="A384" s="0"/>
      <c r="B384" s="129"/>
      <c r="C384" s="451" t="n">
        <f aca="false">+'Puntos NAP'!F361</f>
        <v>0</v>
      </c>
      <c r="D384" s="143"/>
      <c r="E384" s="441"/>
      <c r="F384" s="418" t="n">
        <f aca="false">ROUND('Puntos NAP'!D361*'Gastos Mensuales NAP'!$D$171,0)</f>
        <v>0</v>
      </c>
      <c r="G384" s="418" t="n">
        <f aca="false">ROUND('Puntos NAP'!D361*'Gastos Mensuales NAP'!$D$26,0)</f>
        <v>0</v>
      </c>
      <c r="H384" s="429" t="n">
        <f aca="false">+F384+G384+E384</f>
        <v>0</v>
      </c>
      <c r="I384" s="501" t="n">
        <f aca="false">H384*I$355</f>
        <v>0</v>
      </c>
      <c r="J384" s="375" t="n">
        <f aca="false">H384+I384</f>
        <v>0</v>
      </c>
    </row>
    <row r="385" customFormat="false" ht="13.5" hidden="true" customHeight="false" outlineLevel="0" collapsed="false">
      <c r="B385" s="471" t="s">
        <v>1316</v>
      </c>
      <c r="C385" s="472" t="n">
        <f aca="false">SUM(C356:C384)</f>
        <v>255</v>
      </c>
      <c r="D385" s="183"/>
      <c r="E385" s="473" t="n">
        <f aca="false">SUM(E356:E384)</f>
        <v>0</v>
      </c>
      <c r="F385" s="473" t="n">
        <f aca="false">SUM(F356:F384)</f>
        <v>258570</v>
      </c>
      <c r="G385" s="473" t="n">
        <f aca="false">SUM(G356:G384)</f>
        <v>206886</v>
      </c>
      <c r="H385" s="474" t="n">
        <f aca="false">SUM(H356:H384)</f>
        <v>465456</v>
      </c>
      <c r="I385" s="475" t="n">
        <f aca="false">SUM(I356:I384)</f>
        <v>97745.76</v>
      </c>
      <c r="J385" s="476" t="n">
        <f aca="false">SUM(J356:J384)</f>
        <v>563201.76</v>
      </c>
    </row>
    <row r="386" customFormat="false" ht="13.5" hidden="true" customHeight="false" outlineLevel="0" collapsed="false">
      <c r="B386" s="478" t="s">
        <v>1317</v>
      </c>
      <c r="C386" s="479"/>
      <c r="D386" s="480"/>
      <c r="E386" s="481"/>
      <c r="F386" s="482" t="n">
        <f aca="false">F385*1.21</f>
        <v>312869.7</v>
      </c>
      <c r="G386" s="483" t="n">
        <f aca="false">G385*1.21</f>
        <v>250332.06</v>
      </c>
      <c r="H386" s="483" t="n">
        <f aca="false">SUM(E386:G386)</f>
        <v>563201.76</v>
      </c>
    </row>
    <row r="387" customFormat="false" ht="12.75" hidden="true" customHeight="false" outlineLevel="0" collapsed="false">
      <c r="B387" s="512"/>
      <c r="C387" s="82"/>
      <c r="D387" s="154"/>
      <c r="E387" s="333"/>
      <c r="F387" s="333"/>
      <c r="G387" s="333"/>
      <c r="H387" s="527"/>
    </row>
    <row r="388" customFormat="false" ht="13.5" hidden="true" customHeight="false" outlineLevel="0" collapsed="false">
      <c r="B388" s="512"/>
      <c r="C388" s="82"/>
      <c r="D388" s="154"/>
      <c r="E388" s="333"/>
      <c r="F388" s="333"/>
      <c r="G388" s="333"/>
      <c r="H388" s="527"/>
    </row>
    <row r="389" customFormat="false" ht="12.75" hidden="true" customHeight="true" outlineLevel="0" collapsed="false">
      <c r="B389" s="492" t="s">
        <v>1369</v>
      </c>
      <c r="C389" s="132" t="s">
        <v>1271</v>
      </c>
      <c r="D389" s="105" t="s">
        <v>2</v>
      </c>
      <c r="E389" s="486" t="s">
        <v>1272</v>
      </c>
      <c r="F389" s="399" t="s">
        <v>1273</v>
      </c>
      <c r="G389" s="400" t="s">
        <v>1274</v>
      </c>
      <c r="H389" s="401" t="s">
        <v>1275</v>
      </c>
    </row>
    <row r="390" customFormat="false" ht="12.75" hidden="true" customHeight="false" outlineLevel="0" collapsed="false">
      <c r="B390" s="492"/>
      <c r="C390" s="132"/>
      <c r="D390" s="105"/>
      <c r="E390" s="486"/>
      <c r="F390" s="405" t="n">
        <f aca="false">F5</f>
        <v>44044</v>
      </c>
      <c r="G390" s="405"/>
      <c r="H390" s="405"/>
    </row>
    <row r="391" customFormat="false" ht="12.75" hidden="true" customHeight="false" outlineLevel="0" collapsed="false">
      <c r="B391" s="174" t="s">
        <v>1370</v>
      </c>
      <c r="C391" s="451"/>
      <c r="D391" s="143" t="s">
        <v>621</v>
      </c>
      <c r="E391" s="441"/>
      <c r="F391" s="418"/>
      <c r="G391" s="418"/>
      <c r="H391" s="425" t="n">
        <f aca="false">+F391+G391+E391</f>
        <v>0</v>
      </c>
    </row>
    <row r="392" customFormat="false" ht="13.5" hidden="true" customHeight="false" outlineLevel="0" collapsed="false">
      <c r="B392" s="133"/>
      <c r="C392" s="451"/>
      <c r="D392" s="199"/>
      <c r="E392" s="441"/>
      <c r="F392" s="418"/>
      <c r="G392" s="418"/>
      <c r="H392" s="429" t="n">
        <f aca="false">+F392+G392+E392</f>
        <v>0</v>
      </c>
    </row>
    <row r="393" customFormat="false" ht="13.5" hidden="true" customHeight="false" outlineLevel="0" collapsed="false">
      <c r="A393" s="0"/>
      <c r="B393" s="471" t="s">
        <v>1316</v>
      </c>
      <c r="C393" s="472" t="n">
        <f aca="false">SUM(C391:C392)</f>
        <v>0</v>
      </c>
      <c r="D393" s="183"/>
      <c r="E393" s="473" t="n">
        <f aca="false">SUM(E391:E392)</f>
        <v>0</v>
      </c>
      <c r="F393" s="473" t="n">
        <f aca="false">SUM(F391:F392)</f>
        <v>0</v>
      </c>
      <c r="G393" s="473" t="n">
        <f aca="false">SUM(G391:G392)</f>
        <v>0</v>
      </c>
      <c r="H393" s="474" t="n">
        <f aca="false">SUM(H391:H392)</f>
        <v>0</v>
      </c>
    </row>
    <row r="394" customFormat="false" ht="12.75" hidden="true" customHeight="false" outlineLevel="0" collapsed="false">
      <c r="A394" s="0"/>
      <c r="B394" s="512"/>
      <c r="C394" s="82"/>
      <c r="D394" s="154"/>
      <c r="E394" s="513"/>
      <c r="F394" s="333"/>
      <c r="G394" s="333"/>
      <c r="H394" s="514"/>
    </row>
    <row r="395" customFormat="false" ht="13.5" hidden="true" customHeight="false" outlineLevel="0" collapsed="false">
      <c r="A395" s="0"/>
      <c r="B395" s="512"/>
      <c r="C395" s="82"/>
      <c r="D395" s="154"/>
      <c r="E395" s="513"/>
      <c r="F395" s="333"/>
      <c r="G395" s="333"/>
      <c r="H395" s="514"/>
    </row>
    <row r="396" customFormat="false" ht="12.75" hidden="true" customHeight="true" outlineLevel="0" collapsed="false">
      <c r="B396" s="492" t="s">
        <v>622</v>
      </c>
      <c r="C396" s="132" t="s">
        <v>1271</v>
      </c>
      <c r="D396" s="105" t="s">
        <v>2</v>
      </c>
      <c r="E396" s="486" t="s">
        <v>1272</v>
      </c>
      <c r="F396" s="399" t="s">
        <v>1273</v>
      </c>
      <c r="G396" s="400" t="s">
        <v>1274</v>
      </c>
      <c r="H396" s="401" t="s">
        <v>1275</v>
      </c>
      <c r="I396" s="402" t="s">
        <v>1276</v>
      </c>
      <c r="J396" s="403" t="s">
        <v>1277</v>
      </c>
    </row>
    <row r="397" customFormat="false" ht="13.5" hidden="true" customHeight="false" outlineLevel="0" collapsed="false">
      <c r="B397" s="492"/>
      <c r="C397" s="132"/>
      <c r="D397" s="105"/>
      <c r="E397" s="486"/>
      <c r="F397" s="405" t="n">
        <f aca="false">F5</f>
        <v>44044</v>
      </c>
      <c r="G397" s="405"/>
      <c r="H397" s="405"/>
      <c r="I397" s="406" t="n">
        <f aca="false">I$5</f>
        <v>0.21</v>
      </c>
      <c r="J397" s="403"/>
    </row>
    <row r="398" customFormat="false" ht="12.75" hidden="true" customHeight="false" outlineLevel="0" collapsed="false">
      <c r="B398" s="174" t="s">
        <v>623</v>
      </c>
      <c r="C398" s="451" t="n">
        <f aca="false">'Puntos NAP'!F372</f>
        <v>16</v>
      </c>
      <c r="D398" s="205" t="s">
        <v>624</v>
      </c>
      <c r="E398" s="441"/>
      <c r="F398" s="418" t="n">
        <f aca="false">ROUND('Puntos NAP'!D372*'Gastos Mensuales NAP'!$D$188,0)</f>
        <v>13504</v>
      </c>
      <c r="G398" s="418" t="n">
        <f aca="false">ROUND('Puntos NAP'!D372*'Gastos Mensuales NAP'!$D$26,0)</f>
        <v>13456</v>
      </c>
      <c r="H398" s="425" t="n">
        <f aca="false">+F398+G398+E398</f>
        <v>26960</v>
      </c>
      <c r="I398" s="501" t="n">
        <f aca="false">H398*I$397</f>
        <v>5661.6</v>
      </c>
      <c r="J398" s="511" t="n">
        <f aca="false">H398+I398</f>
        <v>32621.6</v>
      </c>
    </row>
    <row r="399" customFormat="false" ht="12.75" hidden="true" customHeight="false" outlineLevel="0" collapsed="false">
      <c r="B399" s="129" t="s">
        <v>625</v>
      </c>
      <c r="C399" s="451" t="n">
        <f aca="false">'Puntos NAP'!F373</f>
        <v>16</v>
      </c>
      <c r="D399" s="143" t="s">
        <v>626</v>
      </c>
      <c r="E399" s="441"/>
      <c r="F399" s="418" t="n">
        <f aca="false">ROUND('Puntos NAP'!D373*'Gastos Mensuales NAP'!$D$188,0)</f>
        <v>13504</v>
      </c>
      <c r="G399" s="418" t="n">
        <f aca="false">ROUND('Puntos NAP'!D373*'Gastos Mensuales NAP'!$D$26,0)</f>
        <v>13456</v>
      </c>
      <c r="H399" s="429" t="n">
        <f aca="false">+F399+G399+E399</f>
        <v>26960</v>
      </c>
      <c r="I399" s="501" t="n">
        <f aca="false">H399*I$397</f>
        <v>5661.6</v>
      </c>
      <c r="J399" s="375" t="n">
        <f aca="false">H399+I399</f>
        <v>32621.6</v>
      </c>
    </row>
    <row r="400" customFormat="false" ht="12.75" hidden="true" customHeight="false" outlineLevel="0" collapsed="false">
      <c r="B400" s="129" t="s">
        <v>627</v>
      </c>
      <c r="C400" s="451" t="n">
        <f aca="false">'Puntos NAP'!F374</f>
        <v>21</v>
      </c>
      <c r="D400" s="143"/>
      <c r="E400" s="441"/>
      <c r="F400" s="417" t="n">
        <f aca="false">ROUND('Puntos NAP'!D374*'Gastos Mensuales NAP'!$D$188,0)</f>
        <v>17724</v>
      </c>
      <c r="G400" s="417" t="n">
        <f aca="false">ROUND('Puntos NAP'!D374*'Gastos Mensuales NAP'!$D$26,0)</f>
        <v>17661</v>
      </c>
      <c r="H400" s="429" t="n">
        <f aca="false">+F400+G400+E400</f>
        <v>35385</v>
      </c>
      <c r="I400" s="501" t="n">
        <f aca="false">H400*I$397</f>
        <v>7430.85</v>
      </c>
      <c r="J400" s="375" t="n">
        <f aca="false">H400+I400</f>
        <v>42815.85</v>
      </c>
    </row>
    <row r="401" customFormat="false" ht="12.75" hidden="true" customHeight="false" outlineLevel="0" collapsed="false">
      <c r="B401" s="89" t="s">
        <v>1371</v>
      </c>
      <c r="C401" s="451" t="n">
        <f aca="false">'Puntos NAP'!F375</f>
        <v>0</v>
      </c>
      <c r="D401" s="143"/>
      <c r="E401" s="441"/>
      <c r="F401" s="418" t="n">
        <f aca="false">ROUND('Puntos NAP'!D375*'Gastos Mensuales NAP'!$D$188,0)</f>
        <v>0</v>
      </c>
      <c r="G401" s="418" t="n">
        <f aca="false">ROUND('Puntos NAP'!D375*'Gastos Mensuales NAP'!$D$26,0)</f>
        <v>0</v>
      </c>
      <c r="H401" s="425" t="n">
        <f aca="false">+F401+G401+E401</f>
        <v>0</v>
      </c>
      <c r="I401" s="501" t="n">
        <f aca="false">H401*I$397</f>
        <v>0</v>
      </c>
      <c r="J401" s="375" t="n">
        <f aca="false">H401+I401</f>
        <v>0</v>
      </c>
    </row>
    <row r="402" customFormat="false" ht="12.75" hidden="true" customHeight="false" outlineLevel="0" collapsed="false">
      <c r="B402" s="89" t="s">
        <v>631</v>
      </c>
      <c r="C402" s="451" t="n">
        <f aca="false">'Puntos NAP'!F376</f>
        <v>2</v>
      </c>
      <c r="D402" s="143"/>
      <c r="E402" s="441"/>
      <c r="F402" s="418" t="n">
        <f aca="false">ROUND('Puntos NAP'!D376*'Gastos Mensuales NAP'!$D$188,0)</f>
        <v>1688</v>
      </c>
      <c r="G402" s="418" t="n">
        <f aca="false">ROUND('Puntos NAP'!D376*'Gastos Mensuales NAP'!$D$26,0)</f>
        <v>1682</v>
      </c>
      <c r="H402" s="429" t="n">
        <f aca="false">+F402+G402+E402</f>
        <v>3370</v>
      </c>
      <c r="I402" s="501" t="n">
        <f aca="false">H402*I$397</f>
        <v>707.7</v>
      </c>
      <c r="J402" s="375" t="n">
        <f aca="false">H402+I402</f>
        <v>4077.7</v>
      </c>
    </row>
    <row r="403" customFormat="false" ht="12.75" hidden="true" customHeight="false" outlineLevel="0" collapsed="false">
      <c r="B403" s="164"/>
      <c r="C403" s="451" t="n">
        <f aca="false">'Puntos NAP'!F377</f>
        <v>0</v>
      </c>
      <c r="D403" s="143"/>
      <c r="E403" s="441"/>
      <c r="F403" s="418" t="n">
        <f aca="false">ROUND('Puntos NAP'!D377*'Gastos Mensuales NAP'!$D$188,0)</f>
        <v>0</v>
      </c>
      <c r="G403" s="418" t="n">
        <f aca="false">ROUND('Puntos NAP'!D377*'Gastos Mensuales NAP'!$D$26,0)</f>
        <v>0</v>
      </c>
      <c r="H403" s="429" t="n">
        <f aca="false">+F403+G403+E403</f>
        <v>0</v>
      </c>
      <c r="I403" s="501" t="n">
        <f aca="false">H403*I$397</f>
        <v>0</v>
      </c>
      <c r="J403" s="375" t="n">
        <f aca="false">H403+I403</f>
        <v>0</v>
      </c>
    </row>
    <row r="404" customFormat="false" ht="13.5" hidden="true" customHeight="false" outlineLevel="0" collapsed="false">
      <c r="B404" s="252"/>
      <c r="C404" s="451" t="n">
        <f aca="false">'Puntos NAP'!F378</f>
        <v>0</v>
      </c>
      <c r="D404" s="143"/>
      <c r="E404" s="441"/>
      <c r="F404" s="418" t="n">
        <f aca="false">ROUND('Puntos NAP'!D378*'Gastos Mensuales NAP'!$D$188,0)</f>
        <v>0</v>
      </c>
      <c r="G404" s="418" t="n">
        <f aca="false">ROUND('Puntos NAP'!D378*'Gastos Mensuales NAP'!$D$26,0)</f>
        <v>0</v>
      </c>
      <c r="H404" s="429" t="n">
        <f aca="false">+F404+G404+E404</f>
        <v>0</v>
      </c>
      <c r="I404" s="501" t="n">
        <f aca="false">H404*I$397</f>
        <v>0</v>
      </c>
      <c r="J404" s="375" t="n">
        <f aca="false">H404+I404</f>
        <v>0</v>
      </c>
    </row>
    <row r="405" customFormat="false" ht="13.5" hidden="true" customHeight="false" outlineLevel="0" collapsed="false">
      <c r="B405" s="471" t="s">
        <v>1316</v>
      </c>
      <c r="C405" s="472" t="n">
        <f aca="false">SUM(C398:C404)</f>
        <v>55</v>
      </c>
      <c r="D405" s="183"/>
      <c r="E405" s="473" t="n">
        <f aca="false">SUM(E398:E404)</f>
        <v>0</v>
      </c>
      <c r="F405" s="473" t="n">
        <f aca="false">SUM(F398:F404)</f>
        <v>46420</v>
      </c>
      <c r="G405" s="473" t="n">
        <f aca="false">SUM(G398:G404)</f>
        <v>46255</v>
      </c>
      <c r="H405" s="474" t="n">
        <f aca="false">SUM(H398:H404)</f>
        <v>92675</v>
      </c>
      <c r="I405" s="475" t="n">
        <f aca="false">SUM(I398:I404)</f>
        <v>19461.75</v>
      </c>
      <c r="J405" s="476" t="n">
        <f aca="false">SUM(J398:J404)</f>
        <v>112136.75</v>
      </c>
    </row>
    <row r="406" customFormat="false" ht="13.5" hidden="true" customHeight="false" outlineLevel="0" collapsed="false">
      <c r="B406" s="478" t="s">
        <v>1317</v>
      </c>
      <c r="C406" s="479"/>
      <c r="D406" s="480"/>
      <c r="E406" s="481"/>
      <c r="F406" s="482" t="n">
        <f aca="false">F405*1.21</f>
        <v>56168.2</v>
      </c>
      <c r="G406" s="483" t="n">
        <f aca="false">G405*1.21</f>
        <v>55968.55</v>
      </c>
      <c r="H406" s="483" t="n">
        <f aca="false">SUM(E406:G406)</f>
        <v>112136.75</v>
      </c>
    </row>
    <row r="407" customFormat="false" ht="12.75" hidden="true" customHeight="false" outlineLevel="0" collapsed="false">
      <c r="B407" s="512"/>
      <c r="C407" s="82"/>
      <c r="D407" s="154"/>
      <c r="E407" s="333"/>
      <c r="F407" s="333"/>
      <c r="G407" s="333"/>
      <c r="H407" s="527"/>
    </row>
    <row r="408" customFormat="false" ht="13.5" hidden="true" customHeight="false" outlineLevel="0" collapsed="false">
      <c r="B408" s="512"/>
      <c r="C408" s="82"/>
      <c r="D408" s="154"/>
      <c r="E408" s="333"/>
      <c r="F408" s="333"/>
      <c r="G408" s="333"/>
      <c r="H408" s="527"/>
    </row>
    <row r="409" customFormat="false" ht="12.75" hidden="true" customHeight="true" outlineLevel="0" collapsed="false">
      <c r="B409" s="492" t="s">
        <v>634</v>
      </c>
      <c r="C409" s="132" t="s">
        <v>1271</v>
      </c>
      <c r="D409" s="105" t="s">
        <v>2</v>
      </c>
      <c r="E409" s="486" t="s">
        <v>1272</v>
      </c>
      <c r="F409" s="399" t="s">
        <v>1273</v>
      </c>
      <c r="G409" s="400" t="s">
        <v>1274</v>
      </c>
      <c r="H409" s="401" t="s">
        <v>1275</v>
      </c>
    </row>
    <row r="410" customFormat="false" ht="12.75" hidden="true" customHeight="false" outlineLevel="0" collapsed="false">
      <c r="B410" s="492"/>
      <c r="C410" s="132"/>
      <c r="D410" s="105"/>
      <c r="E410" s="486"/>
      <c r="F410" s="405" t="n">
        <f aca="false">F5</f>
        <v>44044</v>
      </c>
      <c r="G410" s="405"/>
      <c r="H410" s="405"/>
    </row>
    <row r="411" customFormat="false" ht="12.75" hidden="true" customHeight="false" outlineLevel="0" collapsed="false">
      <c r="B411" s="71" t="s">
        <v>635</v>
      </c>
      <c r="C411" s="1" t="n">
        <v>4</v>
      </c>
      <c r="D411" s="207" t="s">
        <v>636</v>
      </c>
      <c r="E411" s="441"/>
      <c r="F411" s="428"/>
      <c r="G411" s="428"/>
      <c r="H411" s="429" t="n">
        <f aca="false">+F411+G411+E411</f>
        <v>0</v>
      </c>
    </row>
    <row r="412" customFormat="false" ht="13.5" hidden="true" customHeight="false" outlineLevel="0" collapsed="false">
      <c r="B412" s="133"/>
      <c r="C412" s="451"/>
      <c r="D412" s="199"/>
      <c r="E412" s="441"/>
      <c r="F412" s="418"/>
      <c r="G412" s="418"/>
      <c r="H412" s="429" t="n">
        <f aca="false">+F412+G412+E412</f>
        <v>0</v>
      </c>
    </row>
    <row r="413" customFormat="false" ht="13.5" hidden="true" customHeight="false" outlineLevel="0" collapsed="false">
      <c r="B413" s="471" t="s">
        <v>1316</v>
      </c>
      <c r="C413" s="472" t="n">
        <f aca="false">SUM(C411:C412)</f>
        <v>4</v>
      </c>
      <c r="D413" s="183"/>
      <c r="E413" s="473" t="n">
        <f aca="false">SUM(E411:E412)</f>
        <v>0</v>
      </c>
      <c r="F413" s="473" t="n">
        <f aca="false">SUM(F411:F412)</f>
        <v>0</v>
      </c>
      <c r="G413" s="473" t="n">
        <f aca="false">SUM(G411:G412)</f>
        <v>0</v>
      </c>
      <c r="H413" s="474" t="n">
        <f aca="false">SUM(H411:H412)</f>
        <v>0</v>
      </c>
    </row>
    <row r="414" customFormat="false" ht="12.75" hidden="true" customHeight="false" outlineLevel="0" collapsed="false">
      <c r="A414" s="0"/>
      <c r="B414" s="512"/>
      <c r="C414" s="82"/>
      <c r="D414" s="154"/>
      <c r="E414" s="513"/>
      <c r="F414" s="333"/>
      <c r="G414" s="333"/>
      <c r="H414" s="514"/>
    </row>
    <row r="415" customFormat="false" ht="12.75" hidden="true" customHeight="false" outlineLevel="0" collapsed="false">
      <c r="A415" s="0"/>
      <c r="B415" s="512"/>
      <c r="C415" s="82"/>
      <c r="D415" s="154"/>
      <c r="E415" s="513"/>
      <c r="F415" s="333"/>
      <c r="G415" s="333"/>
      <c r="H415" s="514"/>
    </row>
    <row r="416" customFormat="false" ht="13.5" hidden="true" customHeight="false" outlineLevel="0" collapsed="false">
      <c r="A416" s="0"/>
      <c r="B416" s="512"/>
      <c r="C416" s="82"/>
      <c r="D416" s="154"/>
      <c r="E416" s="513"/>
      <c r="F416" s="333"/>
      <c r="G416" s="333"/>
      <c r="H416" s="514"/>
    </row>
    <row r="417" customFormat="false" ht="12.75" hidden="true" customHeight="true" outlineLevel="0" collapsed="false">
      <c r="A417" s="0"/>
      <c r="B417" s="221" t="s">
        <v>637</v>
      </c>
      <c r="C417" s="132" t="s">
        <v>1271</v>
      </c>
      <c r="D417" s="105" t="s">
        <v>2</v>
      </c>
      <c r="E417" s="486" t="s">
        <v>1272</v>
      </c>
      <c r="F417" s="399" t="s">
        <v>1273</v>
      </c>
      <c r="G417" s="400" t="s">
        <v>1274</v>
      </c>
      <c r="H417" s="401" t="s">
        <v>1275</v>
      </c>
      <c r="I417" s="402" t="s">
        <v>1276</v>
      </c>
      <c r="J417" s="403" t="s">
        <v>1277</v>
      </c>
    </row>
    <row r="418" customFormat="false" ht="13.5" hidden="true" customHeight="false" outlineLevel="0" collapsed="false">
      <c r="A418" s="0"/>
      <c r="B418" s="221"/>
      <c r="C418" s="132"/>
      <c r="D418" s="105"/>
      <c r="E418" s="486"/>
      <c r="F418" s="405" t="n">
        <f aca="false">F5</f>
        <v>44044</v>
      </c>
      <c r="G418" s="405"/>
      <c r="H418" s="405"/>
      <c r="I418" s="406" t="n">
        <f aca="false">I$5</f>
        <v>0.21</v>
      </c>
      <c r="J418" s="403"/>
    </row>
    <row r="419" customFormat="false" ht="12.75" hidden="true" customHeight="false" outlineLevel="0" collapsed="false">
      <c r="A419" s="0" t="n">
        <v>1</v>
      </c>
      <c r="B419" s="129" t="s">
        <v>393</v>
      </c>
      <c r="C419" s="451" t="n">
        <f aca="false">+'Puntos NAP'!F389</f>
        <v>2</v>
      </c>
      <c r="D419" s="90" t="s">
        <v>638</v>
      </c>
      <c r="E419" s="441"/>
      <c r="F419" s="428" t="n">
        <f aca="false">ROUND('Puntos NAP'!D389*'Gastos Mensuales NAP'!$D$200,0)</f>
        <v>400</v>
      </c>
      <c r="G419" s="428" t="n">
        <f aca="false">ROUND('Puntos NAP'!D389*'Gastos Mensuales NAP'!$D$26,0)</f>
        <v>1682</v>
      </c>
      <c r="H419" s="429" t="n">
        <f aca="false">+F419+G419+E419</f>
        <v>2082</v>
      </c>
      <c r="I419" s="501" t="n">
        <f aca="false">H419*I$418</f>
        <v>437.22</v>
      </c>
      <c r="J419" s="511" t="n">
        <f aca="false">H419+I419</f>
        <v>2519.22</v>
      </c>
    </row>
    <row r="420" customFormat="false" ht="12.75" hidden="true" customHeight="false" outlineLevel="0" collapsed="false">
      <c r="A420" s="0" t="n">
        <v>2</v>
      </c>
      <c r="B420" s="129" t="s">
        <v>639</v>
      </c>
      <c r="C420" s="451" t="n">
        <f aca="false">+'Puntos NAP'!F390</f>
        <v>15</v>
      </c>
      <c r="D420" s="90" t="s">
        <v>640</v>
      </c>
      <c r="E420" s="441"/>
      <c r="F420" s="418" t="n">
        <f aca="false">ROUND('Puntos NAP'!D390*'Gastos Mensuales NAP'!$D$200,0)</f>
        <v>3000</v>
      </c>
      <c r="G420" s="418" t="n">
        <f aca="false">ROUND('Puntos NAP'!D390*'Gastos Mensuales NAP'!$D$26,0)</f>
        <v>12615</v>
      </c>
      <c r="H420" s="429" t="n">
        <f aca="false">+F420+G420+E420</f>
        <v>15615</v>
      </c>
      <c r="I420" s="501" t="n">
        <f aca="false">H420*I$418</f>
        <v>3279.15</v>
      </c>
      <c r="J420" s="375" t="n">
        <f aca="false">H420+I420</f>
        <v>18894.15</v>
      </c>
    </row>
    <row r="421" customFormat="false" ht="12.75" hidden="true" customHeight="false" outlineLevel="0" collapsed="false">
      <c r="A421" s="0" t="n">
        <v>3</v>
      </c>
      <c r="B421" s="129" t="s">
        <v>641</v>
      </c>
      <c r="C421" s="451" t="n">
        <f aca="false">+'Puntos NAP'!F391</f>
        <v>9</v>
      </c>
      <c r="D421" s="90" t="s">
        <v>642</v>
      </c>
      <c r="E421" s="441"/>
      <c r="F421" s="418" t="n">
        <f aca="false">ROUND('Puntos NAP'!D391*'Gastos Mensuales NAP'!$D$200,0)</f>
        <v>1800</v>
      </c>
      <c r="G421" s="418" t="n">
        <f aca="false">ROUND('Puntos NAP'!D391*'Gastos Mensuales NAP'!$D$26,0)</f>
        <v>7569</v>
      </c>
      <c r="H421" s="429" t="n">
        <f aca="false">+F421+G421+E421</f>
        <v>9369</v>
      </c>
      <c r="I421" s="501" t="n">
        <f aca="false">H421*I$418</f>
        <v>1967.49</v>
      </c>
      <c r="J421" s="375" t="n">
        <f aca="false">H421+I421</f>
        <v>11336.49</v>
      </c>
    </row>
    <row r="422" customFormat="false" ht="12.75" hidden="true" customHeight="false" outlineLevel="0" collapsed="false">
      <c r="A422" s="0"/>
      <c r="B422" s="129" t="s">
        <v>1372</v>
      </c>
      <c r="C422" s="451" t="n">
        <f aca="false">+'Puntos NAP'!F392</f>
        <v>9</v>
      </c>
      <c r="D422" s="90" t="s">
        <v>644</v>
      </c>
      <c r="E422" s="441"/>
      <c r="F422" s="418" t="n">
        <f aca="false">ROUND('Puntos NAP'!D392*'Gastos Mensuales NAP'!$D$200,0)</f>
        <v>1800</v>
      </c>
      <c r="G422" s="418" t="n">
        <f aca="false">ROUND('Puntos NAP'!D392*'Gastos Mensuales NAP'!$D$26,0)</f>
        <v>7569</v>
      </c>
      <c r="H422" s="429" t="n">
        <f aca="false">+F422+G422+E422</f>
        <v>9369</v>
      </c>
      <c r="I422" s="501" t="n">
        <f aca="false">H422*I$418</f>
        <v>1967.49</v>
      </c>
      <c r="J422" s="375" t="n">
        <f aca="false">H422+I422</f>
        <v>11336.49</v>
      </c>
    </row>
    <row r="423" customFormat="false" ht="12.75" hidden="true" customHeight="false" outlineLevel="0" collapsed="false">
      <c r="A423" s="0" t="n">
        <v>4</v>
      </c>
      <c r="B423" s="129" t="s">
        <v>645</v>
      </c>
      <c r="C423" s="451" t="n">
        <f aca="false">+'Puntos NAP'!F393</f>
        <v>6</v>
      </c>
      <c r="D423" s="90" t="s">
        <v>646</v>
      </c>
      <c r="E423" s="441"/>
      <c r="F423" s="418" t="n">
        <f aca="false">ROUND('Puntos NAP'!D393*'Gastos Mensuales NAP'!$D$200,0)</f>
        <v>1200</v>
      </c>
      <c r="G423" s="418" t="n">
        <f aca="false">ROUND('Puntos NAP'!D393*'Gastos Mensuales NAP'!$D$26,0)</f>
        <v>5046</v>
      </c>
      <c r="H423" s="429" t="n">
        <f aca="false">+F423+G423+E423</f>
        <v>6246</v>
      </c>
      <c r="I423" s="501" t="n">
        <f aca="false">H423*I$418</f>
        <v>1311.66</v>
      </c>
      <c r="J423" s="375" t="n">
        <f aca="false">H423+I423</f>
        <v>7557.66</v>
      </c>
    </row>
    <row r="424" customFormat="false" ht="12.75" hidden="true" customHeight="false" outlineLevel="0" collapsed="false">
      <c r="A424" s="0"/>
      <c r="B424" s="192" t="s">
        <v>647</v>
      </c>
      <c r="C424" s="451" t="n">
        <f aca="false">+'Puntos NAP'!F394</f>
        <v>9</v>
      </c>
      <c r="D424" s="90" t="s">
        <v>648</v>
      </c>
      <c r="E424" s="441"/>
      <c r="F424" s="418" t="n">
        <f aca="false">ROUND('Puntos NAP'!D394*'Gastos Mensuales NAP'!$D$200,0)</f>
        <v>1800</v>
      </c>
      <c r="G424" s="418" t="n">
        <f aca="false">ROUND('Puntos NAP'!D394*'Gastos Mensuales NAP'!$D$26,0)</f>
        <v>7569</v>
      </c>
      <c r="H424" s="429" t="n">
        <f aca="false">+F424+G424+E424</f>
        <v>9369</v>
      </c>
      <c r="I424" s="501" t="n">
        <f aca="false">H424*I$418</f>
        <v>1967.49</v>
      </c>
      <c r="J424" s="375" t="n">
        <f aca="false">H424+I424</f>
        <v>11336.49</v>
      </c>
    </row>
    <row r="425" customFormat="false" ht="12.75" hidden="true" customHeight="false" outlineLevel="0" collapsed="false">
      <c r="A425" s="0"/>
      <c r="B425" s="192" t="s">
        <v>649</v>
      </c>
      <c r="C425" s="451" t="n">
        <f aca="false">+'Puntos NAP'!F395</f>
        <v>2</v>
      </c>
      <c r="D425" s="90" t="s">
        <v>650</v>
      </c>
      <c r="E425" s="441"/>
      <c r="F425" s="418" t="n">
        <f aca="false">ROUND('Puntos NAP'!D395*'Gastos Mensuales NAP'!$D$200,0)</f>
        <v>400</v>
      </c>
      <c r="G425" s="418" t="n">
        <f aca="false">ROUND('Puntos NAP'!D395*'Gastos Mensuales NAP'!$D$26,0)</f>
        <v>1682</v>
      </c>
      <c r="H425" s="429" t="n">
        <f aca="false">+F425+G425+E425</f>
        <v>2082</v>
      </c>
      <c r="I425" s="501" t="n">
        <f aca="false">H425*I$418</f>
        <v>437.22</v>
      </c>
      <c r="J425" s="375" t="n">
        <f aca="false">H425+I425</f>
        <v>2519.22</v>
      </c>
    </row>
    <row r="426" customFormat="false" ht="12.75" hidden="true" customHeight="false" outlineLevel="0" collapsed="false">
      <c r="A426" s="0" t="n">
        <v>5</v>
      </c>
      <c r="B426" s="192" t="s">
        <v>651</v>
      </c>
      <c r="C426" s="451" t="n">
        <f aca="false">+'Puntos NAP'!F396</f>
        <v>3</v>
      </c>
      <c r="D426" s="90" t="s">
        <v>652</v>
      </c>
      <c r="E426" s="441"/>
      <c r="F426" s="418" t="n">
        <f aca="false">ROUND('Puntos NAP'!D396*'Gastos Mensuales NAP'!$D$200,0)</f>
        <v>600</v>
      </c>
      <c r="G426" s="418" t="n">
        <f aca="false">ROUND('Puntos NAP'!D396*'Gastos Mensuales NAP'!$D$26,0)</f>
        <v>2523</v>
      </c>
      <c r="H426" s="429" t="n">
        <f aca="false">+F426+G426+E426</f>
        <v>3123</v>
      </c>
      <c r="I426" s="501" t="n">
        <f aca="false">H426*I$418</f>
        <v>655.83</v>
      </c>
      <c r="J426" s="375" t="n">
        <f aca="false">H426+I426</f>
        <v>3778.83</v>
      </c>
    </row>
    <row r="427" customFormat="false" ht="12.75" hidden="true" customHeight="false" outlineLevel="0" collapsed="false">
      <c r="A427" s="0" t="n">
        <v>6</v>
      </c>
      <c r="B427" s="192" t="s">
        <v>653</v>
      </c>
      <c r="C427" s="451" t="n">
        <f aca="false">+'Puntos NAP'!F397</f>
        <v>15</v>
      </c>
      <c r="D427" s="90" t="s">
        <v>654</v>
      </c>
      <c r="E427" s="441"/>
      <c r="F427" s="418" t="n">
        <f aca="false">ROUND('Puntos NAP'!D397*'Gastos Mensuales NAP'!$D$200,0)</f>
        <v>3000</v>
      </c>
      <c r="G427" s="418" t="n">
        <f aca="false">ROUND('Puntos NAP'!D397*'Gastos Mensuales NAP'!$D$26,0)</f>
        <v>12615</v>
      </c>
      <c r="H427" s="429" t="n">
        <f aca="false">+F427+G427+E427</f>
        <v>15615</v>
      </c>
      <c r="I427" s="501" t="n">
        <f aca="false">H427*I$418</f>
        <v>3279.15</v>
      </c>
      <c r="J427" s="375" t="n">
        <f aca="false">H427+I427</f>
        <v>18894.15</v>
      </c>
    </row>
    <row r="428" customFormat="false" ht="12.75" hidden="true" customHeight="false" outlineLevel="0" collapsed="false">
      <c r="A428" s="0"/>
      <c r="B428" s="192" t="s">
        <v>655</v>
      </c>
      <c r="C428" s="451" t="n">
        <f aca="false">+'Puntos NAP'!F398</f>
        <v>2</v>
      </c>
      <c r="D428" s="90" t="s">
        <v>1373</v>
      </c>
      <c r="E428" s="441"/>
      <c r="F428" s="418" t="n">
        <f aca="false">ROUND('Puntos NAP'!D398*'Gastos Mensuales NAP'!$D$200,0)</f>
        <v>400</v>
      </c>
      <c r="G428" s="418" t="n">
        <f aca="false">ROUND('Puntos NAP'!D398*'Gastos Mensuales NAP'!$D$26,0)</f>
        <v>1682</v>
      </c>
      <c r="H428" s="429" t="n">
        <f aca="false">+F428+G428+E428</f>
        <v>2082</v>
      </c>
      <c r="I428" s="501" t="n">
        <f aca="false">H428*I$418</f>
        <v>437.22</v>
      </c>
      <c r="J428" s="375" t="n">
        <f aca="false">H428+I428</f>
        <v>2519.22</v>
      </c>
    </row>
    <row r="429" customFormat="false" ht="12.75" hidden="true" customHeight="false" outlineLevel="0" collapsed="false">
      <c r="A429" s="0" t="n">
        <v>7</v>
      </c>
      <c r="B429" s="192" t="s">
        <v>657</v>
      </c>
      <c r="C429" s="451" t="n">
        <f aca="false">+'Puntos NAP'!F399</f>
        <v>0</v>
      </c>
      <c r="D429" s="90" t="s">
        <v>658</v>
      </c>
      <c r="E429" s="441"/>
      <c r="F429" s="418" t="n">
        <f aca="false">ROUND('Puntos NAP'!D399*'Gastos Mensuales NAP'!$D$200,0)</f>
        <v>0</v>
      </c>
      <c r="G429" s="418" t="n">
        <f aca="false">ROUND('Puntos NAP'!D399*'Gastos Mensuales NAP'!$D$26,0)</f>
        <v>0</v>
      </c>
      <c r="H429" s="429" t="n">
        <f aca="false">+F429+G429+E429</f>
        <v>0</v>
      </c>
      <c r="I429" s="501" t="n">
        <f aca="false">H429*I$418</f>
        <v>0</v>
      </c>
      <c r="J429" s="375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129" t="s">
        <v>659</v>
      </c>
      <c r="C430" s="451" t="n">
        <f aca="false">+'Puntos NAP'!F400</f>
        <v>9</v>
      </c>
      <c r="D430" s="90" t="s">
        <v>660</v>
      </c>
      <c r="E430" s="441"/>
      <c r="F430" s="418" t="n">
        <f aca="false">ROUND('Puntos NAP'!D400*'Gastos Mensuales NAP'!$D$200,0)</f>
        <v>1800</v>
      </c>
      <c r="G430" s="418" t="n">
        <f aca="false">ROUND('Puntos NAP'!D400*'Gastos Mensuales NAP'!$D$26,0)</f>
        <v>7569</v>
      </c>
      <c r="H430" s="429" t="n">
        <f aca="false">+F430+G430+E430</f>
        <v>9369</v>
      </c>
      <c r="I430" s="501" t="n">
        <f aca="false">H430*I$418</f>
        <v>1967.49</v>
      </c>
      <c r="J430" s="375" t="n">
        <f aca="false">H430+I430</f>
        <v>11336.49</v>
      </c>
    </row>
    <row r="431" customFormat="false" ht="12.75" hidden="true" customHeight="false" outlineLevel="0" collapsed="false">
      <c r="A431" s="0" t="n">
        <v>9</v>
      </c>
      <c r="B431" s="129" t="s">
        <v>627</v>
      </c>
      <c r="C431" s="451" t="n">
        <f aca="false">+'Puntos NAP'!F401</f>
        <v>2</v>
      </c>
      <c r="D431" s="90" t="s">
        <v>661</v>
      </c>
      <c r="E431" s="441"/>
      <c r="F431" s="417" t="n">
        <f aca="false">ROUND('Puntos NAP'!D401*'Gastos Mensuales NAP'!$D$200,0)</f>
        <v>400</v>
      </c>
      <c r="G431" s="417" t="n">
        <f aca="false">ROUND('Puntos NAP'!D401*'Gastos Mensuales NAP'!$D$26,0)</f>
        <v>1682</v>
      </c>
      <c r="H431" s="429" t="n">
        <f aca="false">+F431+G431+E431</f>
        <v>2082</v>
      </c>
      <c r="I431" s="501" t="n">
        <f aca="false">H431*I$418</f>
        <v>437.22</v>
      </c>
      <c r="J431" s="375" t="n">
        <f aca="false">H431+I431</f>
        <v>2519.22</v>
      </c>
    </row>
    <row r="432" customFormat="false" ht="12.75" hidden="true" customHeight="false" outlineLevel="0" collapsed="false">
      <c r="A432" s="0" t="n">
        <v>10</v>
      </c>
      <c r="B432" s="129" t="s">
        <v>662</v>
      </c>
      <c r="C432" s="451" t="n">
        <f aca="false">+'Puntos NAP'!F402</f>
        <v>15</v>
      </c>
      <c r="D432" s="90" t="s">
        <v>663</v>
      </c>
      <c r="E432" s="441"/>
      <c r="F432" s="418" t="n">
        <f aca="false">ROUND('Puntos NAP'!D402*'Gastos Mensuales NAP'!$D$200,0)</f>
        <v>3000</v>
      </c>
      <c r="G432" s="418" t="n">
        <f aca="false">ROUND('Puntos NAP'!D402*'Gastos Mensuales NAP'!$D$26,0)</f>
        <v>12615</v>
      </c>
      <c r="H432" s="429" t="n">
        <f aca="false">+F432+G432+E432</f>
        <v>15615</v>
      </c>
      <c r="I432" s="501" t="n">
        <f aca="false">H432*I$418</f>
        <v>3279.15</v>
      </c>
      <c r="J432" s="375" t="n">
        <f aca="false">H432+I432</f>
        <v>18894.15</v>
      </c>
    </row>
    <row r="433" customFormat="false" ht="12.75" hidden="true" customHeight="false" outlineLevel="0" collapsed="false">
      <c r="A433" s="0" t="n">
        <v>11</v>
      </c>
      <c r="B433" s="129" t="s">
        <v>664</v>
      </c>
      <c r="C433" s="451" t="n">
        <f aca="false">+'Puntos NAP'!F403</f>
        <v>9</v>
      </c>
      <c r="D433" s="90" t="s">
        <v>665</v>
      </c>
      <c r="E433" s="441"/>
      <c r="F433" s="418" t="n">
        <f aca="false">ROUND('Puntos NAP'!D403*'Gastos Mensuales NAP'!$D$200,0)</f>
        <v>1800</v>
      </c>
      <c r="G433" s="418" t="n">
        <f aca="false">ROUND('Puntos NAP'!D403*'Gastos Mensuales NAP'!$D$26,0)</f>
        <v>7569</v>
      </c>
      <c r="H433" s="429" t="n">
        <f aca="false">+F433+G433+E433</f>
        <v>9369</v>
      </c>
      <c r="I433" s="501" t="n">
        <f aca="false">H433*I$418</f>
        <v>1967.49</v>
      </c>
      <c r="J433" s="375" t="n">
        <f aca="false">H433+I433</f>
        <v>11336.49</v>
      </c>
    </row>
    <row r="434" customFormat="false" ht="12.75" hidden="true" customHeight="false" outlineLevel="0" collapsed="false">
      <c r="A434" s="0" t="n">
        <v>12</v>
      </c>
      <c r="B434" s="129" t="s">
        <v>666</v>
      </c>
      <c r="C434" s="451" t="n">
        <f aca="false">+'Puntos NAP'!F404</f>
        <v>15</v>
      </c>
      <c r="D434" s="90" t="s">
        <v>667</v>
      </c>
      <c r="E434" s="441"/>
      <c r="F434" s="418" t="n">
        <f aca="false">ROUND('Puntos NAP'!D404*'Gastos Mensuales NAP'!$D$200,0)</f>
        <v>3000</v>
      </c>
      <c r="G434" s="418" t="n">
        <f aca="false">ROUND('Puntos NAP'!D404*'Gastos Mensuales NAP'!$D$26,0)</f>
        <v>12615</v>
      </c>
      <c r="H434" s="429" t="n">
        <f aca="false">+F434+G434+E434</f>
        <v>15615</v>
      </c>
      <c r="I434" s="501" t="n">
        <f aca="false">H434*I$418</f>
        <v>3279.15</v>
      </c>
      <c r="J434" s="375" t="n">
        <f aca="false">H434+I434</f>
        <v>18894.15</v>
      </c>
    </row>
    <row r="435" customFormat="false" ht="12.75" hidden="true" customHeight="false" outlineLevel="0" collapsed="false">
      <c r="A435" s="0" t="n">
        <v>13</v>
      </c>
      <c r="B435" s="129" t="s">
        <v>414</v>
      </c>
      <c r="C435" s="451" t="n">
        <f aca="false">+'Puntos NAP'!F405</f>
        <v>2</v>
      </c>
      <c r="D435" s="90" t="s">
        <v>668</v>
      </c>
      <c r="E435" s="441"/>
      <c r="F435" s="418" t="n">
        <f aca="false">ROUND('Puntos NAP'!D405*'Gastos Mensuales NAP'!$D$200,0)</f>
        <v>400</v>
      </c>
      <c r="G435" s="418" t="n">
        <f aca="false">ROUND('Puntos NAP'!D405*'Gastos Mensuales NAP'!$D$26,0)</f>
        <v>1682</v>
      </c>
      <c r="H435" s="429" t="n">
        <f aca="false">+F435+G435+E435</f>
        <v>2082</v>
      </c>
      <c r="I435" s="501" t="n">
        <f aca="false">H435*I$418</f>
        <v>437.22</v>
      </c>
      <c r="J435" s="375" t="n">
        <f aca="false">H435+I435</f>
        <v>2519.22</v>
      </c>
    </row>
    <row r="436" customFormat="false" ht="12.75" hidden="true" customHeight="true" outlineLevel="0" collapsed="false">
      <c r="B436" s="129" t="s">
        <v>669</v>
      </c>
      <c r="C436" s="451" t="n">
        <f aca="false">+'Puntos NAP'!F406</f>
        <v>2</v>
      </c>
      <c r="D436" s="90" t="s">
        <v>670</v>
      </c>
      <c r="E436" s="441"/>
      <c r="F436" s="418" t="n">
        <f aca="false">ROUND('Puntos NAP'!D406*'Gastos Mensuales NAP'!$D$200,0)</f>
        <v>400</v>
      </c>
      <c r="G436" s="418" t="n">
        <f aca="false">ROUND('Puntos NAP'!D406*'Gastos Mensuales NAP'!$D$26,0)</f>
        <v>1682</v>
      </c>
      <c r="H436" s="429" t="n">
        <f aca="false">+F436+G436+E436</f>
        <v>2082</v>
      </c>
      <c r="I436" s="501" t="n">
        <f aca="false">H436*I$418</f>
        <v>437.22</v>
      </c>
      <c r="J436" s="375" t="n">
        <f aca="false">H436+I436</f>
        <v>2519.22</v>
      </c>
    </row>
    <row r="437" customFormat="false" ht="12.75" hidden="true" customHeight="true" outlineLevel="0" collapsed="false">
      <c r="B437" s="129" t="s">
        <v>671</v>
      </c>
      <c r="C437" s="451" t="n">
        <f aca="false">+'Puntos NAP'!F407</f>
        <v>15</v>
      </c>
      <c r="D437" s="90" t="s">
        <v>672</v>
      </c>
      <c r="E437" s="441"/>
      <c r="F437" s="418" t="n">
        <f aca="false">ROUND('Puntos NAP'!D407*'Gastos Mensuales NAP'!$D$200,0)</f>
        <v>3000</v>
      </c>
      <c r="G437" s="418" t="n">
        <f aca="false">ROUND('Puntos NAP'!D407*'Gastos Mensuales NAP'!$D$26,0)</f>
        <v>12615</v>
      </c>
      <c r="H437" s="429" t="n">
        <f aca="false">+F437+G437+E437</f>
        <v>15615</v>
      </c>
      <c r="I437" s="501" t="n">
        <f aca="false">H437*I$418</f>
        <v>3279.15</v>
      </c>
      <c r="J437" s="375" t="n">
        <f aca="false">H437+I437</f>
        <v>18894.15</v>
      </c>
    </row>
    <row r="438" customFormat="false" ht="12.75" hidden="true" customHeight="true" outlineLevel="0" collapsed="false">
      <c r="B438" s="129" t="s">
        <v>673</v>
      </c>
      <c r="C438" s="424" t="n">
        <f aca="false">+'Puntos NAP'!F408</f>
        <v>9</v>
      </c>
      <c r="D438" s="90" t="s">
        <v>674</v>
      </c>
      <c r="E438" s="441"/>
      <c r="F438" s="418" t="n">
        <f aca="false">ROUND('Puntos NAP'!D408*'Gastos Mensuales NAP'!$D$200,0)</f>
        <v>1800</v>
      </c>
      <c r="G438" s="418" t="n">
        <f aca="false">ROUND('Puntos NAP'!D408*'Gastos Mensuales NAP'!$D$26,0)</f>
        <v>7569</v>
      </c>
      <c r="H438" s="429" t="n">
        <f aca="false">+F438+G438+E438</f>
        <v>9369</v>
      </c>
      <c r="I438" s="501" t="n">
        <f aca="false">H438*I$418</f>
        <v>1967.49</v>
      </c>
      <c r="J438" s="375" t="n">
        <f aca="false">H438+I438</f>
        <v>11336.49</v>
      </c>
    </row>
    <row r="439" customFormat="false" ht="12.75" hidden="true" customHeight="true" outlineLevel="0" collapsed="false">
      <c r="B439" s="133"/>
      <c r="C439" s="524"/>
      <c r="D439" s="151"/>
      <c r="E439" s="466"/>
      <c r="F439" s="485"/>
      <c r="G439" s="467"/>
      <c r="H439" s="543"/>
      <c r="I439" s="501" t="n">
        <f aca="false">H439*I$418</f>
        <v>0</v>
      </c>
      <c r="J439" s="375" t="n">
        <f aca="false">H439+I439</f>
        <v>0</v>
      </c>
    </row>
    <row r="440" customFormat="false" ht="13.5" hidden="true" customHeight="false" outlineLevel="0" collapsed="false">
      <c r="B440" s="523" t="s">
        <v>1316</v>
      </c>
      <c r="C440" s="524" t="n">
        <f aca="false">SUM(C419:C438)</f>
        <v>150</v>
      </c>
      <c r="D440" s="67"/>
      <c r="E440" s="525" t="n">
        <f aca="false">SUM(E419:E438)</f>
        <v>0</v>
      </c>
      <c r="F440" s="525" t="n">
        <f aca="false">SUM(F419:F438)</f>
        <v>30000</v>
      </c>
      <c r="G440" s="525" t="n">
        <f aca="false">SUM(G419:G438)</f>
        <v>126150</v>
      </c>
      <c r="H440" s="526" t="n">
        <f aca="false">SUM(H419:H438)</f>
        <v>156150</v>
      </c>
      <c r="I440" s="475" t="n">
        <f aca="false">SUM(I419:I439)</f>
        <v>32791.5</v>
      </c>
      <c r="J440" s="476" t="n">
        <f aca="false">SUM(J419:J439)</f>
        <v>188941.5</v>
      </c>
    </row>
    <row r="441" customFormat="false" ht="13.5" hidden="true" customHeight="false" outlineLevel="0" collapsed="false">
      <c r="B441" s="478" t="s">
        <v>1317</v>
      </c>
      <c r="C441" s="479"/>
      <c r="D441" s="480"/>
      <c r="E441" s="481"/>
      <c r="F441" s="482" t="n">
        <f aca="false">F440*1.21</f>
        <v>36300</v>
      </c>
      <c r="G441" s="483" t="n">
        <f aca="false">G440*1.21</f>
        <v>152641.5</v>
      </c>
      <c r="H441" s="483" t="n">
        <f aca="false">SUM(E441:G441)</f>
        <v>188941.5</v>
      </c>
    </row>
    <row r="442" customFormat="false" ht="12.75" hidden="true" customHeight="false" outlineLevel="0" collapsed="false">
      <c r="B442" s="512"/>
      <c r="C442" s="82"/>
      <c r="D442" s="154"/>
      <c r="E442" s="333"/>
      <c r="F442" s="333"/>
      <c r="G442" s="333"/>
      <c r="H442" s="527"/>
    </row>
    <row r="443" customFormat="false" ht="13.5" hidden="true" customHeight="false" outlineLevel="0" collapsed="false">
      <c r="B443" s="512"/>
      <c r="C443" s="82"/>
      <c r="D443" s="154"/>
      <c r="E443" s="333"/>
      <c r="F443" s="333"/>
      <c r="G443" s="333"/>
      <c r="H443" s="527"/>
    </row>
    <row r="444" customFormat="false" ht="12.75" hidden="true" customHeight="true" outlineLevel="0" collapsed="false">
      <c r="B444" s="492" t="s">
        <v>1374</v>
      </c>
      <c r="C444" s="132" t="s">
        <v>1271</v>
      </c>
      <c r="D444" s="105" t="s">
        <v>2</v>
      </c>
      <c r="E444" s="486" t="s">
        <v>1272</v>
      </c>
      <c r="F444" s="399" t="s">
        <v>1273</v>
      </c>
      <c r="G444" s="400" t="s">
        <v>1274</v>
      </c>
      <c r="H444" s="401" t="s">
        <v>1275</v>
      </c>
    </row>
    <row r="445" customFormat="false" ht="12.75" hidden="true" customHeight="false" outlineLevel="0" collapsed="false">
      <c r="B445" s="492"/>
      <c r="C445" s="132"/>
      <c r="D445" s="105"/>
      <c r="E445" s="486"/>
      <c r="F445" s="405" t="n">
        <f aca="false">F5</f>
        <v>44044</v>
      </c>
      <c r="G445" s="405"/>
      <c r="H445" s="405"/>
    </row>
    <row r="446" customFormat="false" ht="12.75" hidden="true" customHeight="false" outlineLevel="0" collapsed="false">
      <c r="B446" s="166" t="s">
        <v>677</v>
      </c>
      <c r="C446" s="451" t="n">
        <f aca="false">+'Puntos NAP'!F414</f>
        <v>9</v>
      </c>
      <c r="D446" s="544" t="s">
        <v>678</v>
      </c>
      <c r="E446" s="441"/>
      <c r="F446" s="428"/>
      <c r="G446" s="428"/>
      <c r="H446" s="429" t="n">
        <f aca="false">+F446+G446+E446</f>
        <v>0</v>
      </c>
    </row>
    <row r="447" customFormat="false" ht="12.75" hidden="true" customHeight="false" outlineLevel="0" collapsed="false">
      <c r="B447" s="166" t="s">
        <v>679</v>
      </c>
      <c r="C447" s="451" t="n">
        <f aca="false">+'Puntos NAP'!F415</f>
        <v>9</v>
      </c>
      <c r="D447" s="215" t="s">
        <v>680</v>
      </c>
      <c r="E447" s="441"/>
      <c r="F447" s="418"/>
      <c r="G447" s="418"/>
      <c r="H447" s="429" t="n">
        <f aca="false">+F447+G447+E447</f>
        <v>0</v>
      </c>
    </row>
    <row r="448" customFormat="false" ht="12.75" hidden="true" customHeight="true" outlineLevel="0" collapsed="false">
      <c r="B448" s="89"/>
      <c r="C448" s="451"/>
      <c r="D448" s="199"/>
      <c r="E448" s="441"/>
      <c r="F448" s="418"/>
      <c r="G448" s="418"/>
      <c r="H448" s="429"/>
    </row>
    <row r="449" customFormat="false" ht="12.75" hidden="true" customHeight="true" outlineLevel="0" collapsed="false">
      <c r="B449" s="471" t="s">
        <v>1316</v>
      </c>
      <c r="C449" s="472" t="n">
        <f aca="false">SUM(C446:C448)</f>
        <v>18</v>
      </c>
      <c r="D449" s="183"/>
      <c r="E449" s="473" t="n">
        <f aca="false">SUM(E446:E448)</f>
        <v>0</v>
      </c>
      <c r="F449" s="473" t="n">
        <f aca="false">SUM(F446:F448)</f>
        <v>0</v>
      </c>
      <c r="G449" s="473" t="n">
        <f aca="false">SUM(G446:G448)</f>
        <v>0</v>
      </c>
      <c r="H449" s="474" t="n">
        <f aca="false">SUM(H446:H448)</f>
        <v>0</v>
      </c>
    </row>
    <row r="450" customFormat="false" ht="13.5" hidden="true" customHeight="false" outlineLevel="0" collapsed="false">
      <c r="B450" s="512"/>
      <c r="C450" s="82"/>
      <c r="D450" s="154"/>
      <c r="E450" s="333"/>
      <c r="F450" s="333"/>
      <c r="G450" s="333"/>
      <c r="H450" s="527"/>
    </row>
    <row r="451" customFormat="false" ht="12.75" hidden="true" customHeight="true" outlineLevel="0" collapsed="false">
      <c r="B451" s="492" t="s">
        <v>1375</v>
      </c>
      <c r="C451" s="132" t="s">
        <v>1271</v>
      </c>
      <c r="D451" s="105" t="s">
        <v>2</v>
      </c>
      <c r="E451" s="486" t="s">
        <v>1272</v>
      </c>
      <c r="F451" s="399" t="s">
        <v>1273</v>
      </c>
      <c r="G451" s="400" t="s">
        <v>1274</v>
      </c>
      <c r="H451" s="401" t="s">
        <v>1275</v>
      </c>
      <c r="I451" s="402" t="s">
        <v>1276</v>
      </c>
      <c r="J451" s="403" t="s">
        <v>1277</v>
      </c>
    </row>
    <row r="452" customFormat="false" ht="13.5" hidden="true" customHeight="false" outlineLevel="0" collapsed="false">
      <c r="B452" s="492"/>
      <c r="C452" s="132"/>
      <c r="D452" s="105"/>
      <c r="E452" s="486"/>
      <c r="F452" s="405" t="n">
        <f aca="false">F5</f>
        <v>44044</v>
      </c>
      <c r="G452" s="405"/>
      <c r="H452" s="405"/>
      <c r="I452" s="530" t="n">
        <f aca="false">I$5</f>
        <v>0.21</v>
      </c>
      <c r="J452" s="403"/>
    </row>
    <row r="453" customFormat="false" ht="12.75" hidden="true" customHeight="false" outlineLevel="0" collapsed="false">
      <c r="A453" s="1" t="n">
        <v>1</v>
      </c>
      <c r="B453" s="129" t="s">
        <v>1376</v>
      </c>
      <c r="C453" s="451" t="n">
        <f aca="false">+'Puntos NAP'!F420</f>
        <v>15</v>
      </c>
      <c r="D453" s="90" t="s">
        <v>683</v>
      </c>
      <c r="E453" s="441"/>
      <c r="F453" s="427" t="n">
        <f aca="false">ROUND('Puntos NAP'!D420*'Gastos Mensuales NAP'!$D$211,0)</f>
        <v>3300</v>
      </c>
      <c r="G453" s="428" t="n">
        <f aca="false">ROUND('Puntos NAP'!D420*'Gastos Mensuales NAP'!$D$26,0)</f>
        <v>12615</v>
      </c>
      <c r="H453" s="429" t="n">
        <f aca="false">+F453+G453+E453</f>
        <v>15915</v>
      </c>
      <c r="I453" s="428" t="n">
        <f aca="false">H453*I$452</f>
        <v>3342.15</v>
      </c>
      <c r="J453" s="375" t="n">
        <f aca="false">H453+I453</f>
        <v>19257.15</v>
      </c>
    </row>
    <row r="454" customFormat="false" ht="12.75" hidden="true" customHeight="false" outlineLevel="0" collapsed="false">
      <c r="A454" s="1" t="n">
        <v>2</v>
      </c>
      <c r="B454" s="130" t="s">
        <v>684</v>
      </c>
      <c r="C454" s="451" t="n">
        <f aca="false">+'Puntos NAP'!F421</f>
        <v>6</v>
      </c>
      <c r="D454" s="90" t="s">
        <v>685</v>
      </c>
      <c r="E454" s="441"/>
      <c r="F454" s="427" t="n">
        <f aca="false">ROUND('Puntos NAP'!D421*'Gastos Mensuales NAP'!$D$211,0)</f>
        <v>1320</v>
      </c>
      <c r="G454" s="428" t="n">
        <f aca="false">ROUND('Puntos NAP'!D421*'Gastos Mensuales NAP'!$D$26,0)</f>
        <v>5046</v>
      </c>
      <c r="H454" s="429" t="n">
        <f aca="false">+F454+G454+E454</f>
        <v>6366</v>
      </c>
      <c r="I454" s="428" t="n">
        <f aca="false">H454*I$452</f>
        <v>1336.86</v>
      </c>
      <c r="J454" s="375" t="n">
        <f aca="false">H454+I454</f>
        <v>7702.86</v>
      </c>
    </row>
    <row r="455" customFormat="false" ht="12.75" hidden="true" customHeight="false" outlineLevel="0" collapsed="false">
      <c r="A455" s="1" t="n">
        <v>3</v>
      </c>
      <c r="B455" s="129" t="s">
        <v>89</v>
      </c>
      <c r="C455" s="451" t="n">
        <f aca="false">+'Puntos NAP'!F422</f>
        <v>10</v>
      </c>
      <c r="D455" s="90" t="s">
        <v>686</v>
      </c>
      <c r="E455" s="441"/>
      <c r="F455" s="427" t="n">
        <f aca="false">ROUND('Puntos NAP'!D422*'Gastos Mensuales NAP'!$D$211,0)</f>
        <v>2200</v>
      </c>
      <c r="G455" s="418" t="n">
        <f aca="false">ROUND('Puntos NAP'!D422*'Gastos Mensuales NAP'!$D$26,0)</f>
        <v>8410</v>
      </c>
      <c r="H455" s="429" t="n">
        <f aca="false">+F455+G455+E455</f>
        <v>10610</v>
      </c>
      <c r="I455" s="428" t="n">
        <f aca="false">H455*I$452</f>
        <v>2228.1</v>
      </c>
      <c r="J455" s="375" t="n">
        <f aca="false">H455+I455</f>
        <v>12838.1</v>
      </c>
    </row>
    <row r="456" customFormat="false" ht="12.75" hidden="true" customHeight="false" outlineLevel="0" collapsed="false">
      <c r="A456" s="1" t="n">
        <v>4</v>
      </c>
      <c r="B456" s="129" t="s">
        <v>103</v>
      </c>
      <c r="C456" s="451" t="n">
        <f aca="false">+'Puntos NAP'!F423</f>
        <v>6</v>
      </c>
      <c r="D456" s="90" t="s">
        <v>688</v>
      </c>
      <c r="E456" s="441"/>
      <c r="F456" s="417" t="n">
        <f aca="false">ROUND('Puntos NAP'!D423*'Gastos Mensuales NAP'!$D$211,0)</f>
        <v>1320</v>
      </c>
      <c r="G456" s="418" t="n">
        <f aca="false">ROUND('Puntos NAP'!D423*'Gastos Mensuales NAP'!$D$26,0)</f>
        <v>5046</v>
      </c>
      <c r="H456" s="429" t="n">
        <f aca="false">+F456+G456+E456</f>
        <v>6366</v>
      </c>
      <c r="I456" s="428" t="n">
        <f aca="false">H456*I$452</f>
        <v>1336.86</v>
      </c>
      <c r="J456" s="375" t="n">
        <f aca="false">H456+I456</f>
        <v>7702.86</v>
      </c>
    </row>
    <row r="457" customFormat="false" ht="12.75" hidden="true" customHeight="false" outlineLevel="0" collapsed="false">
      <c r="A457" s="1" t="n">
        <v>5</v>
      </c>
      <c r="B457" s="129" t="s">
        <v>689</v>
      </c>
      <c r="C457" s="451" t="n">
        <f aca="false">+'Puntos NAP'!F424</f>
        <v>0</v>
      </c>
      <c r="D457" s="90" t="s">
        <v>690</v>
      </c>
      <c r="E457" s="441"/>
      <c r="F457" s="427" t="n">
        <f aca="false">ROUND('Puntos NAP'!D424*'Gastos Mensuales NAP'!$D$211,0)</f>
        <v>0</v>
      </c>
      <c r="G457" s="418" t="n">
        <f aca="false">ROUND('Puntos NAP'!D424*'Gastos Mensuales NAP'!$D$26,0)</f>
        <v>0</v>
      </c>
      <c r="H457" s="429" t="n">
        <f aca="false">+F457+G457+E457</f>
        <v>0</v>
      </c>
      <c r="I457" s="428" t="n">
        <f aca="false">H457*I$452</f>
        <v>0</v>
      </c>
      <c r="J457" s="375" t="n">
        <f aca="false">H457+I457</f>
        <v>0</v>
      </c>
    </row>
    <row r="458" customFormat="false" ht="12.75" hidden="true" customHeight="false" outlineLevel="0" collapsed="false">
      <c r="A458" s="1" t="n">
        <v>6</v>
      </c>
      <c r="B458" s="129" t="s">
        <v>691</v>
      </c>
      <c r="C458" s="451" t="n">
        <f aca="false">+'Puntos NAP'!F425</f>
        <v>15</v>
      </c>
      <c r="D458" s="90" t="s">
        <v>692</v>
      </c>
      <c r="E458" s="441"/>
      <c r="F458" s="417" t="n">
        <f aca="false">ROUND('Puntos NAP'!D425*'Gastos Mensuales NAP'!$D$211,0)</f>
        <v>3300</v>
      </c>
      <c r="G458" s="418" t="n">
        <f aca="false">ROUND('Puntos NAP'!D425*'Gastos Mensuales NAP'!$D$26,0)</f>
        <v>12615</v>
      </c>
      <c r="H458" s="429" t="n">
        <f aca="false">+F458+G458+E458</f>
        <v>15915</v>
      </c>
      <c r="I458" s="428" t="n">
        <f aca="false">H458*I$452</f>
        <v>3342.15</v>
      </c>
      <c r="J458" s="375" t="n">
        <f aca="false">H458+I458</f>
        <v>19257.15</v>
      </c>
    </row>
    <row r="459" customFormat="false" ht="15" hidden="true" customHeight="false" outlineLevel="0" collapsed="false">
      <c r="A459" s="1" t="n">
        <v>7</v>
      </c>
      <c r="B459" s="218" t="s">
        <v>1377</v>
      </c>
      <c r="C459" s="451" t="n">
        <f aca="false">+'Puntos NAP'!F426</f>
        <v>6</v>
      </c>
      <c r="D459" s="90" t="s">
        <v>694</v>
      </c>
      <c r="E459" s="441"/>
      <c r="F459" s="427" t="n">
        <f aca="false">ROUND('Puntos NAP'!D426*'Gastos Mensuales NAP'!$D$211,0)</f>
        <v>1320</v>
      </c>
      <c r="G459" s="418" t="n">
        <f aca="false">ROUND('Puntos NAP'!D426*'Gastos Mensuales NAP'!$D$26,0)</f>
        <v>5046</v>
      </c>
      <c r="H459" s="429" t="n">
        <f aca="false">+F459+G459+E459</f>
        <v>6366</v>
      </c>
      <c r="I459" s="428" t="n">
        <f aca="false">H459*I$452</f>
        <v>1336.86</v>
      </c>
      <c r="J459" s="375" t="n">
        <f aca="false">H459+I459</f>
        <v>7702.86</v>
      </c>
    </row>
    <row r="460" customFormat="false" ht="12.75" hidden="true" customHeight="false" outlineLevel="0" collapsed="false">
      <c r="A460" s="1" t="n">
        <v>8</v>
      </c>
      <c r="B460" s="192" t="s">
        <v>645</v>
      </c>
      <c r="C460" s="451" t="n">
        <f aca="false">+'Puntos NAP'!F427</f>
        <v>10</v>
      </c>
      <c r="D460" s="90" t="s">
        <v>695</v>
      </c>
      <c r="E460" s="441"/>
      <c r="F460" s="417" t="n">
        <f aca="false">ROUND('Puntos NAP'!D427*'Gastos Mensuales NAP'!$D$211,0)</f>
        <v>2200</v>
      </c>
      <c r="G460" s="418" t="n">
        <f aca="false">ROUND('Puntos NAP'!D427*'Gastos Mensuales NAP'!$D$26,0)</f>
        <v>8410</v>
      </c>
      <c r="H460" s="429" t="n">
        <f aca="false">+F460+G460+E460</f>
        <v>10610</v>
      </c>
      <c r="I460" s="428" t="n">
        <f aca="false">H460*I$452</f>
        <v>2228.1</v>
      </c>
      <c r="J460" s="375" t="n">
        <f aca="false">H460+I460</f>
        <v>12838.1</v>
      </c>
    </row>
    <row r="461" customFormat="false" ht="12.75" hidden="true" customHeight="false" outlineLevel="0" collapsed="false">
      <c r="A461" s="1" t="n">
        <v>9</v>
      </c>
      <c r="B461" s="192" t="s">
        <v>627</v>
      </c>
      <c r="C461" s="451" t="n">
        <f aca="false">+'Puntos NAP'!F428</f>
        <v>2</v>
      </c>
      <c r="D461" s="90" t="s">
        <v>696</v>
      </c>
      <c r="E461" s="441"/>
      <c r="F461" s="417" t="n">
        <f aca="false">ROUND('Puntos NAP'!D428*'Gastos Mensuales NAP'!$D$211,0)</f>
        <v>440</v>
      </c>
      <c r="G461" s="417" t="n">
        <f aca="false">ROUND('Puntos NAP'!D428*'Gastos Mensuales NAP'!$D$26,0)</f>
        <v>1682</v>
      </c>
      <c r="H461" s="429" t="n">
        <f aca="false">+F461+G461+E461</f>
        <v>2122</v>
      </c>
      <c r="I461" s="428" t="n">
        <f aca="false">H461*I$452</f>
        <v>445.62</v>
      </c>
      <c r="J461" s="375" t="n">
        <f aca="false">H461+I461</f>
        <v>2567.62</v>
      </c>
    </row>
    <row r="462" customFormat="false" ht="12.75" hidden="true" customHeight="false" outlineLevel="0" collapsed="false">
      <c r="A462" s="1" t="n">
        <v>10</v>
      </c>
      <c r="B462" s="192" t="s">
        <v>73</v>
      </c>
      <c r="C462" s="451" t="n">
        <f aca="false">+'Puntos NAP'!F429</f>
        <v>6</v>
      </c>
      <c r="D462" s="90" t="s">
        <v>697</v>
      </c>
      <c r="E462" s="441"/>
      <c r="F462" s="417" t="n">
        <f aca="false">ROUND('Puntos NAP'!D429*'Gastos Mensuales NAP'!$D$211,0)</f>
        <v>1320</v>
      </c>
      <c r="G462" s="417" t="n">
        <f aca="false">ROUND('Puntos NAP'!D429*'Gastos Mensuales NAP'!$D$26,0)</f>
        <v>5046</v>
      </c>
      <c r="H462" s="429" t="n">
        <f aca="false">+F462+G462+E462</f>
        <v>6366</v>
      </c>
      <c r="I462" s="428" t="n">
        <f aca="false">H462*I$452</f>
        <v>1336.86</v>
      </c>
      <c r="J462" s="375" t="n">
        <f aca="false">H462+I462</f>
        <v>7702.86</v>
      </c>
    </row>
    <row r="463" customFormat="false" ht="12.75" hidden="true" customHeight="false" outlineLevel="0" collapsed="false">
      <c r="A463" s="1" t="n">
        <v>11</v>
      </c>
      <c r="B463" s="129" t="s">
        <v>698</v>
      </c>
      <c r="C463" s="451" t="n">
        <f aca="false">+'Puntos NAP'!F430</f>
        <v>6</v>
      </c>
      <c r="D463" s="90" t="s">
        <v>699</v>
      </c>
      <c r="E463" s="441"/>
      <c r="F463" s="417" t="n">
        <f aca="false">ROUND('Puntos NAP'!D430*'Gastos Mensuales NAP'!$D$211,0)</f>
        <v>1320</v>
      </c>
      <c r="G463" s="417" t="n">
        <f aca="false">ROUND('Puntos NAP'!D430*'Gastos Mensuales NAP'!$D$26,0)</f>
        <v>5046</v>
      </c>
      <c r="H463" s="429" t="n">
        <f aca="false">+F463+G463+E463</f>
        <v>6366</v>
      </c>
      <c r="I463" s="428" t="n">
        <f aca="false">H463*I$452</f>
        <v>1336.86</v>
      </c>
      <c r="J463" s="375" t="n">
        <f aca="false">H463+I463</f>
        <v>7702.86</v>
      </c>
    </row>
    <row r="464" customFormat="false" ht="12.75" hidden="true" customHeight="false" outlineLevel="0" collapsed="false">
      <c r="A464" s="1" t="n">
        <v>12</v>
      </c>
      <c r="B464" s="89" t="s">
        <v>369</v>
      </c>
      <c r="C464" s="451" t="n">
        <f aca="false">+'Puntos NAP'!F431</f>
        <v>8</v>
      </c>
      <c r="D464" s="90" t="s">
        <v>700</v>
      </c>
      <c r="E464" s="441"/>
      <c r="F464" s="417" t="n">
        <f aca="false">ROUND('Puntos NAP'!D431*'Gastos Mensuales NAP'!$D$211,0)</f>
        <v>1760</v>
      </c>
      <c r="G464" s="417" t="n">
        <f aca="false">ROUND('Puntos NAP'!D431*'Gastos Mensuales NAP'!$D$26,0)</f>
        <v>6728</v>
      </c>
      <c r="H464" s="429" t="n">
        <f aca="false">+F464+G464+E464</f>
        <v>8488</v>
      </c>
      <c r="I464" s="428" t="n">
        <f aca="false">H464*I$452</f>
        <v>1782.48</v>
      </c>
      <c r="J464" s="375" t="n">
        <f aca="false">H464+I464</f>
        <v>10270.48</v>
      </c>
    </row>
    <row r="465" customFormat="false" ht="12.75" hidden="true" customHeight="false" outlineLevel="0" collapsed="false">
      <c r="A465" s="1" t="n">
        <v>13</v>
      </c>
      <c r="B465" s="129" t="s">
        <v>701</v>
      </c>
      <c r="C465" s="451" t="n">
        <f aca="false">+'Puntos NAP'!F432</f>
        <v>2</v>
      </c>
      <c r="D465" s="90" t="s">
        <v>702</v>
      </c>
      <c r="E465" s="441"/>
      <c r="F465" s="417" t="n">
        <f aca="false">ROUND('Puntos NAP'!D432*'Gastos Mensuales NAP'!$D$211,0)</f>
        <v>440</v>
      </c>
      <c r="G465" s="417" t="n">
        <f aca="false">ROUND('Puntos NAP'!D432*'Gastos Mensuales NAP'!$D$26,0)</f>
        <v>1682</v>
      </c>
      <c r="H465" s="429" t="n">
        <f aca="false">+F465+G465+E465</f>
        <v>2122</v>
      </c>
      <c r="I465" s="428" t="n">
        <f aca="false">H465*I$452</f>
        <v>445.62</v>
      </c>
      <c r="J465" s="375" t="n">
        <f aca="false">H465+I465</f>
        <v>2567.62</v>
      </c>
    </row>
    <row r="466" customFormat="false" ht="12.75" hidden="true" customHeight="false" outlineLevel="0" collapsed="false">
      <c r="A466" s="1" t="n">
        <v>14</v>
      </c>
      <c r="B466" s="129"/>
      <c r="C466" s="451" t="n">
        <f aca="false">+'Puntos NAP'!F433</f>
        <v>0</v>
      </c>
      <c r="D466" s="90"/>
      <c r="E466" s="441"/>
      <c r="F466" s="417" t="n">
        <f aca="false">ROUND('Puntos NAP'!D433*'Gastos Mensuales NAP'!$D$211,0)</f>
        <v>0</v>
      </c>
      <c r="G466" s="417" t="n">
        <f aca="false">ROUND('Puntos NAP'!D433*'Gastos Mensuales NAP'!$D$26,0)</f>
        <v>0</v>
      </c>
      <c r="H466" s="429" t="n">
        <f aca="false">+F466+G466+E466</f>
        <v>0</v>
      </c>
      <c r="I466" s="428" t="n">
        <f aca="false">H466*I$452</f>
        <v>0</v>
      </c>
      <c r="J466" s="375" t="n">
        <f aca="false">H466+I466</f>
        <v>0</v>
      </c>
    </row>
    <row r="467" customFormat="false" ht="13.5" hidden="true" customHeight="false" outlineLevel="0" collapsed="false">
      <c r="B467" s="129"/>
      <c r="C467" s="451"/>
      <c r="D467" s="90"/>
      <c r="E467" s="441"/>
      <c r="F467" s="418"/>
      <c r="G467" s="418"/>
      <c r="H467" s="429" t="n">
        <f aca="false">+F467+G467+E467</f>
        <v>0</v>
      </c>
      <c r="I467" s="428" t="n">
        <f aca="false">H467*I$452</f>
        <v>0</v>
      </c>
      <c r="J467" s="375" t="n">
        <f aca="false">H467+I467</f>
        <v>0</v>
      </c>
    </row>
    <row r="468" customFormat="false" ht="13.5" hidden="true" customHeight="false" outlineLevel="0" collapsed="false">
      <c r="B468" s="471" t="s">
        <v>1316</v>
      </c>
      <c r="C468" s="472" t="n">
        <f aca="false">SUM(C453:C467)</f>
        <v>92</v>
      </c>
      <c r="D468" s="183"/>
      <c r="E468" s="473" t="n">
        <f aca="false">SUM(E453:E467)</f>
        <v>0</v>
      </c>
      <c r="F468" s="473" t="n">
        <f aca="false">SUM(F453:F467)</f>
        <v>20240</v>
      </c>
      <c r="G468" s="473" t="n">
        <f aca="false">SUM(G453:G467)</f>
        <v>77372</v>
      </c>
      <c r="H468" s="474" t="n">
        <f aca="false">SUM(H453:H467)</f>
        <v>97612</v>
      </c>
      <c r="I468" s="475" t="n">
        <f aca="false">SUM(I453:I467)</f>
        <v>20498.52</v>
      </c>
      <c r="J468" s="476" t="n">
        <f aca="false">SUM(J453:J467)</f>
        <v>118110.52</v>
      </c>
    </row>
    <row r="469" customFormat="false" ht="13.5" hidden="true" customHeight="false" outlineLevel="0" collapsed="false">
      <c r="B469" s="478" t="s">
        <v>1317</v>
      </c>
      <c r="C469" s="479"/>
      <c r="D469" s="480"/>
      <c r="E469" s="481"/>
      <c r="F469" s="482" t="n">
        <f aca="false">F468*1.21</f>
        <v>24490.4</v>
      </c>
      <c r="G469" s="483" t="n">
        <f aca="false">G468*1.21</f>
        <v>93620.12</v>
      </c>
      <c r="H469" s="483" t="n">
        <f aca="false">SUM(E469:G469)</f>
        <v>118110.52</v>
      </c>
    </row>
    <row r="470" customFormat="false" ht="12.75" hidden="true" customHeight="false" outlineLevel="0" collapsed="false">
      <c r="B470" s="545"/>
      <c r="C470" s="546"/>
      <c r="D470" s="210"/>
      <c r="E470" s="547"/>
      <c r="F470" s="547"/>
      <c r="G470" s="547"/>
      <c r="H470" s="548"/>
    </row>
    <row r="471" customFormat="false" ht="13.5" hidden="true" customHeight="false" outlineLevel="0" collapsed="false">
      <c r="B471" s="545"/>
      <c r="C471" s="546"/>
      <c r="D471" s="210"/>
      <c r="E471" s="547"/>
      <c r="F471" s="547"/>
      <c r="G471" s="547"/>
      <c r="H471" s="548"/>
    </row>
    <row r="472" customFormat="false" ht="12.75" hidden="true" customHeight="true" outlineLevel="0" collapsed="false">
      <c r="B472" s="492" t="s">
        <v>1378</v>
      </c>
      <c r="C472" s="132" t="s">
        <v>1271</v>
      </c>
      <c r="D472" s="105" t="s">
        <v>2</v>
      </c>
      <c r="E472" s="486" t="s">
        <v>1272</v>
      </c>
      <c r="F472" s="399" t="s">
        <v>1273</v>
      </c>
      <c r="G472" s="400" t="s">
        <v>1274</v>
      </c>
      <c r="H472" s="401" t="s">
        <v>1275</v>
      </c>
    </row>
    <row r="473" customFormat="false" ht="12.75" hidden="true" customHeight="false" outlineLevel="0" collapsed="false">
      <c r="B473" s="492"/>
      <c r="C473" s="132"/>
      <c r="D473" s="105"/>
      <c r="E473" s="486"/>
      <c r="F473" s="405" t="n">
        <f aca="false">F5</f>
        <v>44044</v>
      </c>
      <c r="G473" s="405"/>
      <c r="H473" s="405"/>
    </row>
    <row r="474" customFormat="false" ht="12.75" hidden="true" customHeight="true" outlineLevel="0" collapsed="false">
      <c r="B474" s="166" t="s">
        <v>705</v>
      </c>
      <c r="C474" s="451" t="n">
        <f aca="false">+'Puntos NAP'!F438</f>
        <v>2</v>
      </c>
      <c r="D474" s="544" t="s">
        <v>706</v>
      </c>
      <c r="E474" s="441"/>
      <c r="F474" s="428"/>
      <c r="G474" s="428"/>
      <c r="H474" s="429" t="n">
        <f aca="false">+F474+G474+E474</f>
        <v>0</v>
      </c>
    </row>
    <row r="475" customFormat="false" ht="12.75" hidden="true" customHeight="false" outlineLevel="0" collapsed="false">
      <c r="B475" s="130"/>
      <c r="C475" s="451"/>
      <c r="D475" s="215"/>
      <c r="E475" s="441"/>
      <c r="F475" s="418"/>
      <c r="G475" s="418"/>
      <c r="H475" s="429" t="n">
        <f aca="false">+F475+G475+E475</f>
        <v>0</v>
      </c>
    </row>
    <row r="476" customFormat="false" ht="13.5" hidden="true" customHeight="false" outlineLevel="0" collapsed="false">
      <c r="B476" s="89"/>
      <c r="C476" s="451"/>
      <c r="D476" s="199"/>
      <c r="E476" s="441"/>
      <c r="F476" s="418"/>
      <c r="G476" s="418"/>
      <c r="H476" s="429"/>
    </row>
    <row r="477" customFormat="false" ht="13.5" hidden="true" customHeight="false" outlineLevel="0" collapsed="false">
      <c r="B477" s="471" t="s">
        <v>1316</v>
      </c>
      <c r="C477" s="472" t="n">
        <f aca="false">SUM(C474:C476)</f>
        <v>2</v>
      </c>
      <c r="D477" s="183"/>
      <c r="E477" s="473" t="n">
        <f aca="false">SUM(E474:E476)</f>
        <v>0</v>
      </c>
      <c r="F477" s="473" t="n">
        <f aca="false">SUM(F474:F476)</f>
        <v>0</v>
      </c>
      <c r="G477" s="473" t="n">
        <f aca="false">SUM(G474:G476)</f>
        <v>0</v>
      </c>
      <c r="H477" s="474" t="n">
        <f aca="false">SUM(H474:H476)</f>
        <v>0</v>
      </c>
    </row>
    <row r="478" customFormat="false" ht="12.75" hidden="true" customHeight="false" outlineLevel="0" collapsed="false">
      <c r="B478" s="512"/>
      <c r="C478" s="82"/>
      <c r="D478" s="154"/>
      <c r="E478" s="333"/>
      <c r="F478" s="333"/>
      <c r="G478" s="333"/>
      <c r="H478" s="527"/>
    </row>
    <row r="479" customFormat="false" ht="12.75" hidden="true" customHeight="false" outlineLevel="0" collapsed="false">
      <c r="B479" s="512"/>
      <c r="C479" s="82"/>
      <c r="D479" s="154"/>
      <c r="E479" s="333"/>
      <c r="F479" s="333"/>
      <c r="G479" s="333"/>
      <c r="H479" s="527"/>
    </row>
    <row r="480" customFormat="false" ht="13.5" hidden="true" customHeight="false" outlineLevel="0" collapsed="false">
      <c r="B480" s="512"/>
      <c r="C480" s="82"/>
      <c r="D480" s="154"/>
      <c r="E480" s="333"/>
      <c r="F480" s="333"/>
      <c r="G480" s="333"/>
      <c r="H480" s="527"/>
    </row>
    <row r="481" customFormat="false" ht="12.75" hidden="true" customHeight="true" outlineLevel="0" collapsed="false">
      <c r="B481" s="492" t="s">
        <v>1379</v>
      </c>
      <c r="C481" s="132" t="s">
        <v>1271</v>
      </c>
      <c r="D481" s="105" t="s">
        <v>2</v>
      </c>
      <c r="E481" s="486" t="s">
        <v>1272</v>
      </c>
      <c r="F481" s="399" t="s">
        <v>1273</v>
      </c>
      <c r="G481" s="400" t="s">
        <v>1274</v>
      </c>
      <c r="H481" s="401" t="s">
        <v>1275</v>
      </c>
      <c r="I481" s="402" t="s">
        <v>1276</v>
      </c>
      <c r="J481" s="403" t="s">
        <v>1277</v>
      </c>
    </row>
    <row r="482" customFormat="false" ht="13.5" hidden="true" customHeight="false" outlineLevel="0" collapsed="false">
      <c r="B482" s="492"/>
      <c r="C482" s="132"/>
      <c r="D482" s="105"/>
      <c r="E482" s="486"/>
      <c r="F482" s="405" t="n">
        <f aca="false">F5</f>
        <v>44044</v>
      </c>
      <c r="G482" s="405"/>
      <c r="H482" s="405"/>
      <c r="I482" s="406" t="n">
        <f aca="false">I$5</f>
        <v>0.21</v>
      </c>
      <c r="J482" s="403"/>
    </row>
    <row r="483" customFormat="false" ht="12.75" hidden="true" customHeight="false" outlineLevel="0" collapsed="false">
      <c r="A483" s="1" t="n">
        <v>1</v>
      </c>
      <c r="B483" s="129" t="s">
        <v>708</v>
      </c>
      <c r="C483" s="451" t="n">
        <f aca="false">+'Puntos NAP'!F443</f>
        <v>2</v>
      </c>
      <c r="D483" s="143" t="s">
        <v>709</v>
      </c>
      <c r="E483" s="441"/>
      <c r="F483" s="427" t="n">
        <f aca="false">ROUND('Puntos NAP'!D443*'Gastos Mensuales NAP'!$D$222,0)</f>
        <v>530</v>
      </c>
      <c r="G483" s="428" t="n">
        <f aca="false">ROUND('Puntos NAP'!D443*'Gastos Mensuales NAP'!$D$26,0)</f>
        <v>1682</v>
      </c>
      <c r="H483" s="429" t="n">
        <f aca="false">+F483+G483+E483</f>
        <v>2212</v>
      </c>
      <c r="I483" s="501" t="n">
        <f aca="false">H483*I$482</f>
        <v>464.52</v>
      </c>
      <c r="J483" s="375" t="n">
        <f aca="false">H483+I483</f>
        <v>2676.52</v>
      </c>
    </row>
    <row r="484" customFormat="false" ht="12.75" hidden="true" customHeight="false" outlineLevel="0" collapsed="false">
      <c r="A484" s="1" t="n">
        <v>2</v>
      </c>
      <c r="B484" s="174" t="s">
        <v>710</v>
      </c>
      <c r="C484" s="451" t="n">
        <f aca="false">+'Puntos NAP'!F444</f>
        <v>2</v>
      </c>
      <c r="D484" s="143" t="s">
        <v>1380</v>
      </c>
      <c r="E484" s="441"/>
      <c r="F484" s="428" t="n">
        <f aca="false">ROUND('Puntos NAP'!D444*'Gastos Mensuales NAP'!$D$222,0)</f>
        <v>530</v>
      </c>
      <c r="G484" s="428" t="n">
        <f aca="false">ROUND('Puntos NAP'!D444*'Gastos Mensuales NAP'!$D$26,0)</f>
        <v>1682</v>
      </c>
      <c r="H484" s="429" t="n">
        <f aca="false">+F484+G484+E484</f>
        <v>2212</v>
      </c>
      <c r="I484" s="501" t="n">
        <f aca="false">H484*I$482</f>
        <v>464.52</v>
      </c>
      <c r="J484" s="375" t="n">
        <f aca="false">H484+I484</f>
        <v>2676.52</v>
      </c>
    </row>
    <row r="485" customFormat="false" ht="12.75" hidden="true" customHeight="false" outlineLevel="0" collapsed="false">
      <c r="A485" s="1" t="n">
        <v>3</v>
      </c>
      <c r="B485" s="129" t="s">
        <v>712</v>
      </c>
      <c r="C485" s="451" t="n">
        <f aca="false">+'Puntos NAP'!F445</f>
        <v>6</v>
      </c>
      <c r="D485" s="143" t="s">
        <v>713</v>
      </c>
      <c r="E485" s="441"/>
      <c r="F485" s="427" t="n">
        <f aca="false">ROUND('Puntos NAP'!D445*'Gastos Mensuales NAP'!$D$222,0)</f>
        <v>1590</v>
      </c>
      <c r="G485" s="428" t="n">
        <f aca="false">ROUND('Puntos NAP'!D445*'Gastos Mensuales NAP'!$D$26,0)</f>
        <v>5046</v>
      </c>
      <c r="H485" s="429" t="n">
        <f aca="false">+F485+G485+E485</f>
        <v>6636</v>
      </c>
      <c r="I485" s="501" t="n">
        <f aca="false">H485*I$482</f>
        <v>1393.56</v>
      </c>
      <c r="J485" s="375" t="n">
        <f aca="false">H485+I485</f>
        <v>8029.56</v>
      </c>
    </row>
    <row r="486" customFormat="false" ht="12.75" hidden="true" customHeight="false" outlineLevel="0" collapsed="false">
      <c r="A486" s="1" t="n">
        <v>4</v>
      </c>
      <c r="B486" s="129" t="s">
        <v>714</v>
      </c>
      <c r="C486" s="451" t="n">
        <f aca="false">+'Puntos NAP'!F446</f>
        <v>3</v>
      </c>
      <c r="D486" s="143" t="s">
        <v>715</v>
      </c>
      <c r="E486" s="441"/>
      <c r="F486" s="417" t="n">
        <f aca="false">ROUND('Puntos NAP'!D446*'Gastos Mensuales NAP'!$D$222,0)</f>
        <v>795</v>
      </c>
      <c r="G486" s="418" t="n">
        <f aca="false">ROUND('Puntos NAP'!D446*'Gastos Mensuales NAP'!$D$26,0)</f>
        <v>2523</v>
      </c>
      <c r="H486" s="429" t="n">
        <f aca="false">+F486+G486+E486</f>
        <v>3318</v>
      </c>
      <c r="I486" s="501" t="n">
        <f aca="false">H486*I$482</f>
        <v>696.78</v>
      </c>
      <c r="J486" s="375" t="n">
        <f aca="false">H486+I486</f>
        <v>4014.78</v>
      </c>
    </row>
    <row r="487" customFormat="false" ht="12.75" hidden="true" customHeight="false" outlineLevel="0" collapsed="false">
      <c r="A487" s="1" t="n">
        <v>5</v>
      </c>
      <c r="B487" s="129" t="s">
        <v>716</v>
      </c>
      <c r="C487" s="451" t="n">
        <f aca="false">+'Puntos NAP'!F447</f>
        <v>2</v>
      </c>
      <c r="D487" s="143" t="s">
        <v>717</v>
      </c>
      <c r="E487" s="441"/>
      <c r="F487" s="427" t="n">
        <f aca="false">ROUND('Puntos NAP'!D447*'Gastos Mensuales NAP'!$D$222,0)</f>
        <v>530</v>
      </c>
      <c r="G487" s="428" t="n">
        <f aca="false">ROUND('Puntos NAP'!D447*'Gastos Mensuales NAP'!$D$26,0)</f>
        <v>1682</v>
      </c>
      <c r="H487" s="429" t="n">
        <f aca="false">+F487+G487+E487</f>
        <v>2212</v>
      </c>
      <c r="I487" s="501" t="n">
        <f aca="false">H487*I$482</f>
        <v>464.52</v>
      </c>
      <c r="J487" s="375" t="n">
        <f aca="false">H487+I487</f>
        <v>2676.52</v>
      </c>
    </row>
    <row r="488" customFormat="false" ht="12.75" hidden="true" customHeight="false" outlineLevel="0" collapsed="false">
      <c r="A488" s="1" t="n">
        <v>6</v>
      </c>
      <c r="B488" s="129" t="s">
        <v>719</v>
      </c>
      <c r="C488" s="451" t="n">
        <f aca="false">+'Puntos NAP'!F448</f>
        <v>2</v>
      </c>
      <c r="D488" s="143" t="s">
        <v>720</v>
      </c>
      <c r="E488" s="441"/>
      <c r="F488" s="417" t="n">
        <f aca="false">ROUND('Puntos NAP'!D448*'Gastos Mensuales NAP'!$D$222,0)</f>
        <v>530</v>
      </c>
      <c r="G488" s="418" t="n">
        <f aca="false">ROUND('Puntos NAP'!D448*'Gastos Mensuales NAP'!$D$26,0)</f>
        <v>1682</v>
      </c>
      <c r="H488" s="429" t="n">
        <f aca="false">+F488+G488+E488</f>
        <v>2212</v>
      </c>
      <c r="I488" s="501" t="n">
        <f aca="false">H488*I$482</f>
        <v>464.52</v>
      </c>
      <c r="J488" s="375" t="n">
        <f aca="false">H488+I488</f>
        <v>2676.52</v>
      </c>
    </row>
    <row r="489" customFormat="false" ht="12.75" hidden="true" customHeight="false" outlineLevel="0" collapsed="false">
      <c r="A489" s="1" t="n">
        <v>7</v>
      </c>
      <c r="B489" s="129" t="s">
        <v>722</v>
      </c>
      <c r="C489" s="451" t="n">
        <f aca="false">+'Puntos NAP'!F449</f>
        <v>6</v>
      </c>
      <c r="D489" s="143" t="s">
        <v>711</v>
      </c>
      <c r="E489" s="441"/>
      <c r="F489" s="417" t="n">
        <f aca="false">ROUND('Puntos NAP'!D449*'Gastos Mensuales NAP'!$D$222,0)</f>
        <v>1590</v>
      </c>
      <c r="G489" s="418" t="n">
        <f aca="false">ROUND('Puntos NAP'!D449*'Gastos Mensuales NAP'!$D$26,0)</f>
        <v>5046</v>
      </c>
      <c r="H489" s="429" t="n">
        <f aca="false">+F489+G489+E489</f>
        <v>6636</v>
      </c>
      <c r="I489" s="501" t="n">
        <f aca="false">H489*I$482</f>
        <v>1393.56</v>
      </c>
      <c r="J489" s="375" t="n">
        <f aca="false">H489+I489</f>
        <v>8029.56</v>
      </c>
    </row>
    <row r="490" customFormat="false" ht="12.75" hidden="true" customHeight="false" outlineLevel="0" collapsed="false">
      <c r="A490" s="1" t="n">
        <v>8</v>
      </c>
      <c r="B490" s="129" t="s">
        <v>724</v>
      </c>
      <c r="C490" s="451" t="n">
        <f aca="false">+'Puntos NAP'!F450</f>
        <v>2</v>
      </c>
      <c r="D490" s="143" t="s">
        <v>725</v>
      </c>
      <c r="E490" s="441"/>
      <c r="F490" s="417" t="n">
        <f aca="false">ROUND('Puntos NAP'!D450*'Gastos Mensuales NAP'!$D$222,0)</f>
        <v>530</v>
      </c>
      <c r="G490" s="418" t="n">
        <f aca="false">ROUND('Puntos NAP'!D450*'Gastos Mensuales NAP'!$D$26,0)</f>
        <v>1682</v>
      </c>
      <c r="H490" s="429" t="n">
        <f aca="false">+F490+G490+E490</f>
        <v>2212</v>
      </c>
      <c r="I490" s="501" t="n">
        <f aca="false">H490*I$482</f>
        <v>464.52</v>
      </c>
      <c r="J490" s="375" t="n">
        <f aca="false">H490+I490</f>
        <v>2676.52</v>
      </c>
    </row>
    <row r="491" customFormat="false" ht="12.75" hidden="true" customHeight="false" outlineLevel="0" collapsed="false">
      <c r="B491" s="129" t="s">
        <v>726</v>
      </c>
      <c r="C491" s="451" t="n">
        <f aca="false">+'Puntos NAP'!F451</f>
        <v>26</v>
      </c>
      <c r="D491" s="143" t="s">
        <v>727</v>
      </c>
      <c r="E491" s="441"/>
      <c r="F491" s="417" t="n">
        <f aca="false">ROUND('Puntos NAP'!D451*'Gastos Mensuales NAP'!$D$222,0)</f>
        <v>6890</v>
      </c>
      <c r="G491" s="418" t="n">
        <f aca="false">ROUND('Puntos NAP'!D451*'Gastos Mensuales NAP'!$D$26,0)</f>
        <v>21866</v>
      </c>
      <c r="H491" s="429" t="n">
        <f aca="false">+F491+G491+E491</f>
        <v>28756</v>
      </c>
      <c r="I491" s="501" t="n">
        <f aca="false">H491*I$482</f>
        <v>6038.76</v>
      </c>
      <c r="J491" s="375" t="n">
        <f aca="false">H491+I491</f>
        <v>34794.76</v>
      </c>
    </row>
    <row r="492" customFormat="false" ht="12.75" hidden="true" customHeight="false" outlineLevel="0" collapsed="false">
      <c r="A492" s="1" t="n">
        <v>9</v>
      </c>
      <c r="B492" s="129" t="s">
        <v>728</v>
      </c>
      <c r="C492" s="451" t="n">
        <f aca="false">+'Puntos NAP'!F452</f>
        <v>2</v>
      </c>
      <c r="D492" s="143" t="s">
        <v>729</v>
      </c>
      <c r="E492" s="441"/>
      <c r="F492" s="417" t="n">
        <f aca="false">ROUND('Puntos NAP'!D452*'Gastos Mensuales NAP'!$D$222,0)</f>
        <v>530</v>
      </c>
      <c r="G492" s="418" t="n">
        <f aca="false">ROUND('Puntos NAP'!D452*'Gastos Mensuales NAP'!$D$26,0)</f>
        <v>1682</v>
      </c>
      <c r="H492" s="429" t="n">
        <f aca="false">+F492+G492+E492</f>
        <v>2212</v>
      </c>
      <c r="I492" s="501" t="n">
        <f aca="false">H492*I$482</f>
        <v>464.52</v>
      </c>
      <c r="J492" s="375" t="n">
        <f aca="false">H492+I492</f>
        <v>2676.52</v>
      </c>
    </row>
    <row r="493" customFormat="false" ht="12.75" hidden="true" customHeight="false" outlineLevel="0" collapsed="false">
      <c r="A493" s="1" t="n">
        <v>10</v>
      </c>
      <c r="B493" s="129" t="s">
        <v>730</v>
      </c>
      <c r="C493" s="451" t="n">
        <f aca="false">+'Puntos NAP'!F453</f>
        <v>15</v>
      </c>
      <c r="D493" s="143" t="s">
        <v>731</v>
      </c>
      <c r="E493" s="441"/>
      <c r="F493" s="417" t="n">
        <f aca="false">ROUND('Puntos NAP'!D453*'Gastos Mensuales NAP'!$D$222,0)</f>
        <v>3975</v>
      </c>
      <c r="G493" s="418" t="n">
        <f aca="false">ROUND('Puntos NAP'!D453*'Gastos Mensuales NAP'!$D$26,0)</f>
        <v>12615</v>
      </c>
      <c r="H493" s="429" t="n">
        <f aca="false">+F493+G493+E493</f>
        <v>16590</v>
      </c>
      <c r="I493" s="501" t="n">
        <f aca="false">H493*I$482</f>
        <v>3483.9</v>
      </c>
      <c r="J493" s="375" t="n">
        <f aca="false">H493+I493</f>
        <v>20073.9</v>
      </c>
    </row>
    <row r="494" customFormat="false" ht="12.75" hidden="true" customHeight="true" outlineLevel="0" collapsed="false">
      <c r="A494" s="1" t="n">
        <v>11</v>
      </c>
      <c r="B494" s="129" t="s">
        <v>1381</v>
      </c>
      <c r="C494" s="451" t="n">
        <f aca="false">+'Puntos NAP'!F454</f>
        <v>2</v>
      </c>
      <c r="D494" s="143" t="s">
        <v>733</v>
      </c>
      <c r="E494" s="441"/>
      <c r="F494" s="417" t="n">
        <f aca="false">ROUND('Puntos NAP'!D454*'Gastos Mensuales NAP'!$D$222,0)</f>
        <v>530</v>
      </c>
      <c r="G494" s="417" t="n">
        <f aca="false">ROUND('Puntos NAP'!D454*'Gastos Mensuales NAP'!$D$26,0)</f>
        <v>1682</v>
      </c>
      <c r="H494" s="429" t="n">
        <f aca="false">+F494+G494+E494</f>
        <v>2212</v>
      </c>
      <c r="I494" s="501" t="n">
        <f aca="false">H494*I$482</f>
        <v>464.52</v>
      </c>
      <c r="J494" s="375" t="n">
        <f aca="false">H494+I494</f>
        <v>2676.52</v>
      </c>
    </row>
    <row r="495" customFormat="false" ht="12.75" hidden="true" customHeight="true" outlineLevel="0" collapsed="false">
      <c r="A495" s="1" t="n">
        <v>12</v>
      </c>
      <c r="B495" s="129" t="s">
        <v>734</v>
      </c>
      <c r="C495" s="451" t="n">
        <f aca="false">+'Puntos NAP'!F455</f>
        <v>26</v>
      </c>
      <c r="D495" s="143" t="s">
        <v>735</v>
      </c>
      <c r="E495" s="441"/>
      <c r="F495" s="417" t="n">
        <f aca="false">ROUND('Puntos NAP'!D455*'Gastos Mensuales NAP'!$D$222,0)</f>
        <v>6890</v>
      </c>
      <c r="G495" s="417" t="n">
        <f aca="false">ROUND('Puntos NAP'!D455*'Gastos Mensuales NAP'!$D$26,0)</f>
        <v>21866</v>
      </c>
      <c r="H495" s="429" t="n">
        <f aca="false">+F495+G495+E495</f>
        <v>28756</v>
      </c>
      <c r="I495" s="501" t="n">
        <f aca="false">H495*I$482</f>
        <v>6038.76</v>
      </c>
      <c r="J495" s="375" t="n">
        <f aca="false">H495+I495</f>
        <v>34794.76</v>
      </c>
    </row>
    <row r="496" customFormat="false" ht="12.75" hidden="true" customHeight="false" outlineLevel="0" collapsed="false">
      <c r="B496" s="129" t="s">
        <v>1382</v>
      </c>
      <c r="C496" s="451" t="n">
        <f aca="false">+'Puntos NAP'!F456</f>
        <v>2</v>
      </c>
      <c r="D496" s="0" t="s">
        <v>737</v>
      </c>
      <c r="E496" s="441"/>
      <c r="F496" s="417" t="n">
        <f aca="false">ROUND('Puntos NAP'!D456*'Gastos Mensuales NAP'!$D$222,0)</f>
        <v>530</v>
      </c>
      <c r="G496" s="418" t="n">
        <f aca="false">ROUND('Puntos NAP'!D456*'Gastos Mensuales NAP'!$D$26,0)</f>
        <v>1682</v>
      </c>
      <c r="H496" s="429" t="n">
        <f aca="false">+F496+G496+E496</f>
        <v>2212</v>
      </c>
      <c r="I496" s="501" t="n">
        <f aca="false">H496*I$482</f>
        <v>464.52</v>
      </c>
      <c r="J496" s="375" t="n">
        <f aca="false">H496+I496</f>
        <v>2676.52</v>
      </c>
    </row>
    <row r="497" customFormat="false" ht="12.75" hidden="true" customHeight="false" outlineLevel="0" collapsed="false">
      <c r="A497" s="1" t="n">
        <v>13</v>
      </c>
      <c r="B497" s="129" t="s">
        <v>115</v>
      </c>
      <c r="C497" s="451" t="n">
        <f aca="false">+'Puntos NAP'!F457</f>
        <v>2</v>
      </c>
      <c r="D497" s="143" t="s">
        <v>738</v>
      </c>
      <c r="E497" s="441"/>
      <c r="F497" s="417" t="n">
        <f aca="false">ROUND('Puntos NAP'!D457*'Gastos Mensuales NAP'!$D$222,0)</f>
        <v>530</v>
      </c>
      <c r="G497" s="418" t="n">
        <f aca="false">ROUND('Puntos NAP'!D457*'Gastos Mensuales NAP'!$D$26,0)</f>
        <v>1682</v>
      </c>
      <c r="H497" s="429" t="n">
        <f aca="false">+F497+G497+E497</f>
        <v>2212</v>
      </c>
      <c r="I497" s="501" t="n">
        <f aca="false">H497*I$482</f>
        <v>464.52</v>
      </c>
      <c r="J497" s="375" t="n">
        <f aca="false">H497+I497</f>
        <v>2676.52</v>
      </c>
    </row>
    <row r="498" customFormat="false" ht="12.75" hidden="true" customHeight="false" outlineLevel="0" collapsed="false">
      <c r="B498" s="129"/>
      <c r="C498" s="451" t="n">
        <v>0</v>
      </c>
      <c r="D498" s="143" t="s">
        <v>738</v>
      </c>
      <c r="E498" s="441"/>
      <c r="F498" s="418" t="n">
        <f aca="false">ROUND('Puntos NAP'!D458*'Gastos Mensuales NAP'!$D$222,0)</f>
        <v>0</v>
      </c>
      <c r="G498" s="418" t="n">
        <f aca="false">ROUND('Puntos NAP'!D458*'Gastos Mensuales NAP'!$D$26,0)</f>
        <v>0</v>
      </c>
      <c r="H498" s="429" t="n">
        <f aca="false">+F498+G498+E498</f>
        <v>0</v>
      </c>
      <c r="I498" s="501" t="n">
        <f aca="false">H498*I$482</f>
        <v>0</v>
      </c>
      <c r="J498" s="375" t="n">
        <f aca="false">H498+I498</f>
        <v>0</v>
      </c>
    </row>
    <row r="499" customFormat="false" ht="13.5" hidden="true" customHeight="false" outlineLevel="0" collapsed="false">
      <c r="B499" s="129"/>
      <c r="C499" s="451"/>
      <c r="D499" s="143"/>
      <c r="E499" s="441"/>
      <c r="F499" s="418"/>
      <c r="G499" s="418"/>
      <c r="H499" s="429"/>
      <c r="I499" s="501" t="n">
        <f aca="false">H499*I$482</f>
        <v>0</v>
      </c>
      <c r="J499" s="375" t="n">
        <f aca="false">H499+I499</f>
        <v>0</v>
      </c>
    </row>
    <row r="500" customFormat="false" ht="13.5" hidden="true" customHeight="false" outlineLevel="0" collapsed="false">
      <c r="B500" s="471" t="s">
        <v>1316</v>
      </c>
      <c r="C500" s="472" t="n">
        <f aca="false">SUM(C483:C499)</f>
        <v>100</v>
      </c>
      <c r="D500" s="183"/>
      <c r="E500" s="473" t="n">
        <f aca="false">SUM(E483:E499)</f>
        <v>0</v>
      </c>
      <c r="F500" s="473" t="n">
        <f aca="false">SUM(F483:F499)</f>
        <v>26500</v>
      </c>
      <c r="G500" s="473" t="n">
        <f aca="false">SUM(G483:G499)</f>
        <v>84100</v>
      </c>
      <c r="H500" s="474" t="n">
        <f aca="false">SUM(H483:H499)</f>
        <v>110600</v>
      </c>
      <c r="I500" s="475" t="n">
        <f aca="false">SUM(I483:I499)</f>
        <v>23226</v>
      </c>
      <c r="J500" s="476" t="n">
        <f aca="false">SUM(J483:J499)</f>
        <v>133826</v>
      </c>
    </row>
    <row r="501" s="1" customFormat="true" ht="13.5" hidden="true" customHeight="false" outlineLevel="0" collapsed="false">
      <c r="B501" s="478" t="s">
        <v>1317</v>
      </c>
      <c r="C501" s="479"/>
      <c r="D501" s="480"/>
      <c r="E501" s="481"/>
      <c r="F501" s="482" t="n">
        <f aca="false">F500*1.21</f>
        <v>32065</v>
      </c>
      <c r="G501" s="483" t="n">
        <f aca="false">G500*1.21</f>
        <v>101761</v>
      </c>
      <c r="H501" s="483" t="n">
        <f aca="false">SUM(E501:G501)</f>
        <v>133826</v>
      </c>
    </row>
    <row r="502" s="1" customFormat="true" ht="12.75" hidden="true" customHeight="false" outlineLevel="0" collapsed="false">
      <c r="B502" s="512"/>
      <c r="C502" s="82"/>
      <c r="D502" s="154"/>
      <c r="E502" s="333"/>
      <c r="F502" s="333"/>
      <c r="G502" s="333"/>
      <c r="H502" s="527"/>
    </row>
    <row r="503" s="1" customFormat="true" ht="12.75" hidden="true" customHeight="false" outlineLevel="0" collapsed="false">
      <c r="B503" s="512"/>
      <c r="C503" s="82"/>
      <c r="D503" s="154"/>
      <c r="E503" s="333"/>
      <c r="F503" s="333"/>
      <c r="G503" s="333"/>
      <c r="H503" s="527"/>
    </row>
    <row r="504" customFormat="false" ht="13.5" hidden="true" customHeight="false" outlineLevel="0" collapsed="false">
      <c r="B504" s="512"/>
      <c r="C504" s="82"/>
      <c r="D504" s="154"/>
      <c r="E504" s="333"/>
      <c r="F504" s="333"/>
      <c r="G504" s="333"/>
      <c r="H504" s="527"/>
    </row>
    <row r="505" customFormat="false" ht="12.75" hidden="true" customHeight="true" outlineLevel="0" collapsed="false">
      <c r="B505" s="492" t="s">
        <v>1383</v>
      </c>
      <c r="C505" s="132" t="s">
        <v>1271</v>
      </c>
      <c r="D505" s="105" t="s">
        <v>2</v>
      </c>
      <c r="E505" s="486" t="s">
        <v>1272</v>
      </c>
      <c r="F505" s="399" t="s">
        <v>1273</v>
      </c>
      <c r="G505" s="400" t="s">
        <v>1274</v>
      </c>
      <c r="H505" s="401" t="s">
        <v>1275</v>
      </c>
    </row>
    <row r="506" customFormat="false" ht="12.75" hidden="true" customHeight="true" outlineLevel="0" collapsed="false">
      <c r="B506" s="492"/>
      <c r="C506" s="132"/>
      <c r="D506" s="105"/>
      <c r="E506" s="486"/>
      <c r="F506" s="405" t="n">
        <f aca="false">F5</f>
        <v>44044</v>
      </c>
      <c r="G506" s="405"/>
      <c r="H506" s="405"/>
    </row>
    <row r="507" customFormat="false" ht="12.75" hidden="true" customHeight="true" outlineLevel="0" collapsed="false">
      <c r="B507" s="166" t="s">
        <v>741</v>
      </c>
      <c r="C507" s="451" t="n">
        <f aca="false">+'Puntos NAP'!F462</f>
        <v>2</v>
      </c>
      <c r="D507" s="143"/>
      <c r="E507" s="441"/>
      <c r="F507" s="428"/>
      <c r="G507" s="428"/>
      <c r="H507" s="429" t="n">
        <f aca="false">+F507+G507+E507</f>
        <v>0</v>
      </c>
    </row>
    <row r="508" customFormat="false" ht="12.75" hidden="true" customHeight="true" outlineLevel="0" collapsed="false">
      <c r="B508" s="133"/>
      <c r="C508" s="451"/>
      <c r="D508" s="199"/>
      <c r="E508" s="441"/>
      <c r="F508" s="418"/>
      <c r="G508" s="418"/>
      <c r="H508" s="429" t="n">
        <f aca="false">+F508+G508+E508</f>
        <v>0</v>
      </c>
    </row>
    <row r="509" customFormat="false" ht="12.75" hidden="true" customHeight="true" outlineLevel="0" collapsed="false">
      <c r="B509" s="471" t="s">
        <v>1316</v>
      </c>
      <c r="C509" s="472" t="n">
        <f aca="false">SUM(C507:C508)</f>
        <v>2</v>
      </c>
      <c r="D509" s="183"/>
      <c r="E509" s="473" t="n">
        <f aca="false">SUM(E507:E508)</f>
        <v>0</v>
      </c>
      <c r="F509" s="473" t="n">
        <f aca="false">SUM(F507:F508)</f>
        <v>0</v>
      </c>
      <c r="G509" s="473" t="n">
        <f aca="false">SUM(G507:G508)</f>
        <v>0</v>
      </c>
      <c r="H509" s="474" t="n">
        <f aca="false">SUM(H507:H508)</f>
        <v>0</v>
      </c>
    </row>
    <row r="510" customFormat="false" ht="12.75" hidden="true" customHeight="true" outlineLevel="0" collapsed="false">
      <c r="B510" s="512"/>
      <c r="C510" s="82"/>
      <c r="D510" s="154"/>
      <c r="E510" s="513"/>
      <c r="F510" s="333"/>
      <c r="G510" s="333"/>
      <c r="H510" s="514"/>
    </row>
    <row r="511" customFormat="false" ht="12.75" hidden="true" customHeight="true" outlineLevel="0" collapsed="false">
      <c r="B511" s="492" t="s">
        <v>1384</v>
      </c>
      <c r="C511" s="132" t="s">
        <v>1271</v>
      </c>
      <c r="D511" s="105" t="s">
        <v>2</v>
      </c>
      <c r="E511" s="486" t="s">
        <v>1272</v>
      </c>
      <c r="F511" s="399" t="s">
        <v>1273</v>
      </c>
      <c r="G511" s="400" t="s">
        <v>1274</v>
      </c>
      <c r="H511" s="401" t="s">
        <v>1275</v>
      </c>
      <c r="I511" s="402" t="s">
        <v>1276</v>
      </c>
      <c r="J511" s="403" t="s">
        <v>1277</v>
      </c>
    </row>
    <row r="512" customFormat="false" ht="13.5" hidden="true" customHeight="false" outlineLevel="0" collapsed="false">
      <c r="B512" s="492"/>
      <c r="C512" s="132"/>
      <c r="D512" s="105"/>
      <c r="E512" s="486"/>
      <c r="F512" s="405" t="n">
        <f aca="false">F5</f>
        <v>44044</v>
      </c>
      <c r="G512" s="405"/>
      <c r="H512" s="405"/>
      <c r="I512" s="406" t="n">
        <f aca="false">I$5</f>
        <v>0.21</v>
      </c>
      <c r="J512" s="403"/>
    </row>
    <row r="513" customFormat="false" ht="12.75" hidden="true" customHeight="true" outlineLevel="0" collapsed="false">
      <c r="B513" s="89" t="s">
        <v>743</v>
      </c>
      <c r="C513" s="451" t="n">
        <f aca="false">+'Puntos NAP'!F467</f>
        <v>6</v>
      </c>
      <c r="D513" s="143"/>
      <c r="E513" s="441"/>
      <c r="F513" s="427" t="n">
        <f aca="false">ROUND('Puntos NAP'!D467*'Gastos Mensuales NAP'!$D$233,0)</f>
        <v>1584</v>
      </c>
      <c r="G513" s="428" t="n">
        <f aca="false">ROUND('Puntos NAP'!D467*'Gastos Mensuales NAP'!$D$26,0)</f>
        <v>5046</v>
      </c>
      <c r="H513" s="429" t="n">
        <f aca="false">+F513+G513+E513</f>
        <v>6630</v>
      </c>
      <c r="I513" s="501" t="n">
        <f aca="false">H513*I$512</f>
        <v>1392.3</v>
      </c>
      <c r="J513" s="375" t="n">
        <f aca="false">H513+I513</f>
        <v>8022.3</v>
      </c>
    </row>
    <row r="514" customFormat="false" ht="12.75" hidden="true" customHeight="false" outlineLevel="0" collapsed="false">
      <c r="B514" s="89" t="s">
        <v>1385</v>
      </c>
      <c r="C514" s="451" t="n">
        <f aca="false">+'Puntos NAP'!F468</f>
        <v>2</v>
      </c>
      <c r="D514" s="143"/>
      <c r="E514" s="441"/>
      <c r="F514" s="417" t="n">
        <f aca="false">ROUND('Puntos NAP'!D468*'Gastos Mensuales NAP'!$D$233,0)</f>
        <v>528</v>
      </c>
      <c r="G514" s="418" t="n">
        <f aca="false">ROUND('Puntos NAP'!D468*'Gastos Mensuales NAP'!$D$26,0)</f>
        <v>1682</v>
      </c>
      <c r="H514" s="429" t="n">
        <f aca="false">+F514+G514+E514</f>
        <v>2210</v>
      </c>
      <c r="I514" s="501" t="n">
        <f aca="false">H514*I$512</f>
        <v>464.1</v>
      </c>
      <c r="J514" s="375" t="n">
        <f aca="false">H514+I514</f>
        <v>2674.1</v>
      </c>
    </row>
    <row r="515" customFormat="false" ht="12.75" hidden="true" customHeight="false" outlineLevel="0" collapsed="false">
      <c r="B515" s="89" t="s">
        <v>1386</v>
      </c>
      <c r="C515" s="451" t="n">
        <f aca="false">+'Puntos NAP'!F469</f>
        <v>2</v>
      </c>
      <c r="D515" s="143"/>
      <c r="E515" s="441"/>
      <c r="F515" s="417" t="n">
        <f aca="false">ROUND('Puntos NAP'!D469*'Gastos Mensuales NAP'!$D$233,0)</f>
        <v>528</v>
      </c>
      <c r="G515" s="418" t="n">
        <f aca="false">ROUND('Puntos NAP'!D469*'Gastos Mensuales NAP'!$D$26,0)</f>
        <v>1682</v>
      </c>
      <c r="H515" s="429" t="n">
        <f aca="false">+F515+G515+E515</f>
        <v>2210</v>
      </c>
      <c r="I515" s="501" t="n">
        <f aca="false">H515*I$512</f>
        <v>464.1</v>
      </c>
      <c r="J515" s="375" t="n">
        <f aca="false">H515+I515</f>
        <v>2674.1</v>
      </c>
    </row>
    <row r="516" customFormat="false" ht="12.75" hidden="true" customHeight="false" outlineLevel="0" collapsed="false">
      <c r="B516" s="89" t="s">
        <v>1387</v>
      </c>
      <c r="C516" s="451" t="n">
        <f aca="false">+'Puntos NAP'!F470</f>
        <v>2</v>
      </c>
      <c r="D516" s="143"/>
      <c r="E516" s="441"/>
      <c r="F516" s="417" t="n">
        <f aca="false">ROUND('Puntos NAP'!D470*'Gastos Mensuales NAP'!$D$233,0)</f>
        <v>528</v>
      </c>
      <c r="G516" s="418" t="n">
        <f aca="false">ROUND('Puntos NAP'!D470*'Gastos Mensuales NAP'!$D$26,0)</f>
        <v>1682</v>
      </c>
      <c r="H516" s="429" t="n">
        <f aca="false">+F516+G516+E516</f>
        <v>2210</v>
      </c>
      <c r="I516" s="501" t="n">
        <f aca="false">H516*I$512</f>
        <v>464.1</v>
      </c>
      <c r="J516" s="375" t="n">
        <f aca="false">H516+I516</f>
        <v>2674.1</v>
      </c>
    </row>
    <row r="517" customFormat="false" ht="12.75" hidden="true" customHeight="false" outlineLevel="0" collapsed="false">
      <c r="B517" s="89" t="s">
        <v>750</v>
      </c>
      <c r="C517" s="451" t="n">
        <f aca="false">+'Puntos NAP'!F471</f>
        <v>15</v>
      </c>
      <c r="D517" s="143"/>
      <c r="E517" s="441"/>
      <c r="F517" s="417" t="n">
        <f aca="false">ROUND('Puntos NAP'!D471*'Gastos Mensuales NAP'!$D$233,0)</f>
        <v>3960</v>
      </c>
      <c r="G517" s="418" t="n">
        <f aca="false">ROUND('Puntos NAP'!D471*'Gastos Mensuales NAP'!$D$26,0)</f>
        <v>12615</v>
      </c>
      <c r="H517" s="429" t="n">
        <f aca="false">+F517+G517+E517</f>
        <v>16575</v>
      </c>
      <c r="I517" s="501" t="n">
        <f aca="false">H517*I$512</f>
        <v>3480.75</v>
      </c>
      <c r="J517" s="375" t="n">
        <f aca="false">H517+I517</f>
        <v>20055.75</v>
      </c>
    </row>
    <row r="518" customFormat="false" ht="12.75" hidden="true" customHeight="false" outlineLevel="0" collapsed="false">
      <c r="B518" s="89" t="s">
        <v>734</v>
      </c>
      <c r="C518" s="451" t="n">
        <f aca="false">+'Puntos NAP'!F472</f>
        <v>15</v>
      </c>
      <c r="D518" s="143"/>
      <c r="E518" s="441"/>
      <c r="F518" s="417" t="n">
        <f aca="false">ROUND('Puntos NAP'!D472*'Gastos Mensuales NAP'!$D$233,0)</f>
        <v>3960</v>
      </c>
      <c r="G518" s="417" t="n">
        <f aca="false">ROUND('Puntos NAP'!D472*'Gastos Mensuales NAP'!$D$26,0)</f>
        <v>12615</v>
      </c>
      <c r="H518" s="429" t="n">
        <f aca="false">+F518+G518+E518</f>
        <v>16575</v>
      </c>
      <c r="I518" s="501" t="n">
        <f aca="false">H518*I$512</f>
        <v>3480.75</v>
      </c>
      <c r="J518" s="375" t="n">
        <f aca="false">H518+I518</f>
        <v>20055.75</v>
      </c>
    </row>
    <row r="519" customFormat="false" ht="12.75" hidden="true" customHeight="false" outlineLevel="0" collapsed="false">
      <c r="B519" s="89" t="s">
        <v>752</v>
      </c>
      <c r="C519" s="451" t="n">
        <f aca="false">+'Puntos NAP'!F473</f>
        <v>9</v>
      </c>
      <c r="D519" s="143"/>
      <c r="E519" s="441"/>
      <c r="F519" s="417" t="n">
        <f aca="false">ROUND('Puntos NAP'!D473*'Gastos Mensuales NAP'!$D$233,0)</f>
        <v>2376</v>
      </c>
      <c r="G519" s="418" t="n">
        <f aca="false">ROUND('Puntos NAP'!D473*'Gastos Mensuales NAP'!$D$26,0)</f>
        <v>7569</v>
      </c>
      <c r="H519" s="429" t="n">
        <f aca="false">+F519+G519+E519</f>
        <v>9945</v>
      </c>
      <c r="I519" s="501" t="n">
        <f aca="false">H519*I$512</f>
        <v>2088.45</v>
      </c>
      <c r="J519" s="375" t="n">
        <f aca="false">H519+I519</f>
        <v>12033.45</v>
      </c>
    </row>
    <row r="520" customFormat="false" ht="12.75" hidden="true" customHeight="false" outlineLevel="0" collapsed="false">
      <c r="B520" s="229" t="s">
        <v>754</v>
      </c>
      <c r="C520" s="451" t="n">
        <f aca="false">+'Puntos NAP'!F474</f>
        <v>5</v>
      </c>
      <c r="D520" s="143"/>
      <c r="E520" s="441"/>
      <c r="F520" s="417" t="n">
        <f aca="false">ROUND('Puntos NAP'!D474*'Gastos Mensuales NAP'!$D$233,0)</f>
        <v>1320</v>
      </c>
      <c r="G520" s="418" t="n">
        <f aca="false">ROUND('Puntos NAP'!D474*'Gastos Mensuales NAP'!$D$26,0)</f>
        <v>4205</v>
      </c>
      <c r="H520" s="429" t="n">
        <f aca="false">+F520+G520+E520</f>
        <v>5525</v>
      </c>
      <c r="I520" s="501" t="n">
        <f aca="false">H520*I$512</f>
        <v>1160.25</v>
      </c>
      <c r="J520" s="375" t="n">
        <f aca="false">H520+I520</f>
        <v>6685.25</v>
      </c>
    </row>
    <row r="521" customFormat="false" ht="12.75" hidden="true" customHeight="false" outlineLevel="0" collapsed="false">
      <c r="B521" s="130"/>
      <c r="C521" s="451" t="n">
        <f aca="false">+'Puntos NAP'!F475</f>
        <v>0</v>
      </c>
      <c r="D521" s="143"/>
      <c r="E521" s="441"/>
      <c r="F521" s="418" t="n">
        <f aca="false">ROUND('Puntos NAP'!D475*'Gastos Mensuales NAP'!$D$233,0)</f>
        <v>0</v>
      </c>
      <c r="G521" s="418" t="n">
        <f aca="false">ROUND('Puntos NAP'!D475*'Gastos Mensuales NAP'!$D$26,0)</f>
        <v>0</v>
      </c>
      <c r="H521" s="429" t="n">
        <f aca="false">+F521+G521+E521</f>
        <v>0</v>
      </c>
      <c r="I521" s="501" t="n">
        <f aca="false">H521*I$512</f>
        <v>0</v>
      </c>
      <c r="J521" s="375" t="n">
        <f aca="false">H521+I521</f>
        <v>0</v>
      </c>
    </row>
    <row r="522" customFormat="false" ht="13.5" hidden="true" customHeight="false" outlineLevel="0" collapsed="false">
      <c r="B522" s="129"/>
      <c r="C522" s="451"/>
      <c r="D522" s="143"/>
      <c r="E522" s="441"/>
      <c r="F522" s="418"/>
      <c r="G522" s="418"/>
      <c r="H522" s="429" t="n">
        <f aca="false">+F522+G522+E522</f>
        <v>0</v>
      </c>
      <c r="I522" s="501" t="n">
        <f aca="false">H522*I$512</f>
        <v>0</v>
      </c>
      <c r="J522" s="375" t="n">
        <f aca="false">H522+I522</f>
        <v>0</v>
      </c>
    </row>
    <row r="523" customFormat="false" ht="13.5" hidden="true" customHeight="false" outlineLevel="0" collapsed="false">
      <c r="B523" s="471" t="s">
        <v>1316</v>
      </c>
      <c r="C523" s="472" t="n">
        <f aca="false">SUM(C513:C522)</f>
        <v>56</v>
      </c>
      <c r="D523" s="183"/>
      <c r="E523" s="473" t="n">
        <f aca="false">SUM(E513:E522)</f>
        <v>0</v>
      </c>
      <c r="F523" s="473" t="n">
        <f aca="false">SUM(F513:F522)</f>
        <v>14784</v>
      </c>
      <c r="G523" s="473" t="n">
        <f aca="false">SUM(G513:G522)</f>
        <v>47096</v>
      </c>
      <c r="H523" s="474" t="n">
        <f aca="false">SUM(H513:H522)</f>
        <v>61880</v>
      </c>
      <c r="I523" s="475" t="n">
        <f aca="false">SUM(I513:I522)</f>
        <v>12994.8</v>
      </c>
      <c r="J523" s="476" t="n">
        <f aca="false">SUM(J513:J522)</f>
        <v>74874.8</v>
      </c>
    </row>
    <row r="524" customFormat="false" ht="13.5" hidden="true" customHeight="false" outlineLevel="0" collapsed="false">
      <c r="B524" s="478" t="s">
        <v>1317</v>
      </c>
      <c r="C524" s="479"/>
      <c r="D524" s="480"/>
      <c r="E524" s="481"/>
      <c r="F524" s="482" t="n">
        <f aca="false">F523*1.21</f>
        <v>17888.64</v>
      </c>
      <c r="G524" s="483" t="n">
        <f aca="false">G523*1.21</f>
        <v>56986.16</v>
      </c>
      <c r="H524" s="483" t="n">
        <f aca="false">SUM(E524:G524)</f>
        <v>74874.8</v>
      </c>
    </row>
    <row r="525" customFormat="false" ht="12.75" hidden="true" customHeight="true" outlineLevel="0" collapsed="false">
      <c r="B525" s="512"/>
      <c r="C525" s="82"/>
      <c r="D525" s="154"/>
      <c r="E525" s="333"/>
      <c r="F525" s="333"/>
      <c r="G525" s="333"/>
      <c r="H525" s="527"/>
    </row>
    <row r="526" customFormat="false" ht="12.75" hidden="true" customHeight="true" outlineLevel="0" collapsed="false">
      <c r="B526" s="512"/>
      <c r="C526" s="82"/>
      <c r="D526" s="154"/>
      <c r="E526" s="333"/>
      <c r="F526" s="333"/>
      <c r="G526" s="333"/>
      <c r="H526" s="527"/>
    </row>
    <row r="527" customFormat="false" ht="13.5" hidden="true" customHeight="true" outlineLevel="0" collapsed="false">
      <c r="B527" s="492" t="s">
        <v>757</v>
      </c>
      <c r="C527" s="132" t="s">
        <v>1271</v>
      </c>
      <c r="D527" s="105" t="s">
        <v>2</v>
      </c>
      <c r="E527" s="486" t="s">
        <v>1272</v>
      </c>
      <c r="F527" s="399" t="s">
        <v>1273</v>
      </c>
      <c r="G527" s="400" t="s">
        <v>1274</v>
      </c>
      <c r="H527" s="401" t="s">
        <v>1275</v>
      </c>
    </row>
    <row r="528" customFormat="false" ht="13.5" hidden="true" customHeight="true" outlineLevel="0" collapsed="false">
      <c r="B528" s="492"/>
      <c r="C528" s="132"/>
      <c r="D528" s="105"/>
      <c r="E528" s="486"/>
      <c r="F528" s="405" t="n">
        <f aca="false">F5</f>
        <v>44044</v>
      </c>
      <c r="G528" s="405"/>
      <c r="H528" s="405"/>
    </row>
    <row r="529" customFormat="false" ht="13.5" hidden="true" customHeight="true" outlineLevel="0" collapsed="false">
      <c r="B529" s="25"/>
      <c r="C529" s="451" t="n">
        <f aca="false">+'Puntos NAP'!F482</f>
        <v>0</v>
      </c>
      <c r="D529" s="143"/>
      <c r="E529" s="441"/>
      <c r="F529" s="428"/>
      <c r="G529" s="428"/>
      <c r="H529" s="429" t="n">
        <f aca="false">+F529+G529+E529</f>
        <v>0</v>
      </c>
    </row>
    <row r="530" customFormat="false" ht="13.5" hidden="true" customHeight="true" outlineLevel="0" collapsed="false">
      <c r="B530" s="133"/>
      <c r="C530" s="451"/>
      <c r="D530" s="199"/>
      <c r="E530" s="441"/>
      <c r="F530" s="418"/>
      <c r="G530" s="418"/>
      <c r="H530" s="429" t="n">
        <f aca="false">+F530+G530+E530</f>
        <v>0</v>
      </c>
    </row>
    <row r="531" customFormat="false" ht="13.5" hidden="true" customHeight="true" outlineLevel="0" collapsed="false">
      <c r="B531" s="471" t="s">
        <v>1316</v>
      </c>
      <c r="C531" s="472" t="n">
        <f aca="false">SUM(C529:C530)</f>
        <v>0</v>
      </c>
      <c r="D531" s="183"/>
      <c r="E531" s="473" t="n">
        <f aca="false">SUM(E529:E530)</f>
        <v>0</v>
      </c>
      <c r="F531" s="473" t="n">
        <f aca="false">SUM(F529:F530)</f>
        <v>0</v>
      </c>
      <c r="G531" s="473" t="n">
        <f aca="false">SUM(G529:G530)</f>
        <v>0</v>
      </c>
      <c r="H531" s="474" t="n">
        <f aca="false">SUM(H529:H530)</f>
        <v>0</v>
      </c>
    </row>
    <row r="532" customFormat="false" ht="13.5" hidden="true" customHeight="true" outlineLevel="0" collapsed="false">
      <c r="B532" s="512"/>
      <c r="C532" s="82"/>
      <c r="D532" s="154"/>
      <c r="E532" s="333"/>
      <c r="F532" s="333"/>
      <c r="G532" s="333"/>
      <c r="H532" s="527"/>
    </row>
    <row r="533" customFormat="false" ht="13.5" hidden="true" customHeight="true" outlineLevel="0" collapsed="false">
      <c r="B533" s="492" t="s">
        <v>1388</v>
      </c>
      <c r="C533" s="132" t="s">
        <v>1271</v>
      </c>
      <c r="D533" s="105" t="s">
        <v>2</v>
      </c>
      <c r="E533" s="486" t="s">
        <v>1272</v>
      </c>
      <c r="F533" s="399" t="s">
        <v>1273</v>
      </c>
      <c r="G533" s="400" t="s">
        <v>1274</v>
      </c>
      <c r="H533" s="401" t="s">
        <v>1275</v>
      </c>
      <c r="I533" s="402" t="s">
        <v>1276</v>
      </c>
      <c r="J533" s="403" t="s">
        <v>1277</v>
      </c>
    </row>
    <row r="534" customFormat="false" ht="13.5" hidden="true" customHeight="true" outlineLevel="0" collapsed="false">
      <c r="B534" s="492"/>
      <c r="C534" s="132"/>
      <c r="D534" s="105"/>
      <c r="E534" s="486"/>
      <c r="F534" s="405" t="n">
        <f aca="false">F5</f>
        <v>44044</v>
      </c>
      <c r="G534" s="405"/>
      <c r="H534" s="405"/>
      <c r="I534" s="406" t="n">
        <f aca="false">I$5</f>
        <v>0.21</v>
      </c>
      <c r="J534" s="403"/>
    </row>
    <row r="535" customFormat="false" ht="13.5" hidden="true" customHeight="true" outlineLevel="0" collapsed="false">
      <c r="B535" s="89" t="s">
        <v>743</v>
      </c>
      <c r="C535" s="451" t="n">
        <f aca="false">+'Puntos NAP'!F485</f>
        <v>2</v>
      </c>
      <c r="D535" s="143" t="s">
        <v>760</v>
      </c>
      <c r="E535" s="441"/>
      <c r="F535" s="418" t="n">
        <f aca="false">ROUND('Puntos NAP'!D485*'Gastos Mensuales NAP'!$D$246,0)</f>
        <v>790</v>
      </c>
      <c r="G535" s="418" t="n">
        <f aca="false">ROUND('Puntos NAP'!D485*'Gastos Mensuales NAP'!$D$26,0)</f>
        <v>1682</v>
      </c>
      <c r="H535" s="425" t="n">
        <f aca="false">+F535+G535+E535</f>
        <v>2472</v>
      </c>
      <c r="I535" s="501" t="n">
        <f aca="false">H535*I$512</f>
        <v>519.12</v>
      </c>
      <c r="J535" s="375" t="n">
        <f aca="false">H535+I535</f>
        <v>2991.12</v>
      </c>
    </row>
    <row r="536" customFormat="false" ht="13.5" hidden="true" customHeight="true" outlineLevel="0" collapsed="false">
      <c r="B536" s="89" t="s">
        <v>761</v>
      </c>
      <c r="C536" s="451" t="n">
        <f aca="false">+'Puntos NAP'!F486</f>
        <v>9</v>
      </c>
      <c r="D536" s="143" t="s">
        <v>762</v>
      </c>
      <c r="E536" s="441"/>
      <c r="F536" s="418" t="n">
        <f aca="false">ROUND('Puntos NAP'!D486*'Gastos Mensuales NAP'!$D$246,0)</f>
        <v>3555</v>
      </c>
      <c r="G536" s="418" t="n">
        <f aca="false">ROUND('Puntos NAP'!D486*'Gastos Mensuales NAP'!$D$26,0)</f>
        <v>7569</v>
      </c>
      <c r="H536" s="425" t="n">
        <f aca="false">+F536+G536+E536</f>
        <v>11124</v>
      </c>
      <c r="I536" s="501" t="n">
        <f aca="false">H536*I$512</f>
        <v>2336.04</v>
      </c>
      <c r="J536" s="375" t="n">
        <f aca="false">H536+I536</f>
        <v>13460.04</v>
      </c>
    </row>
    <row r="537" customFormat="false" ht="13.5" hidden="true" customHeight="true" outlineLevel="0" collapsed="false">
      <c r="B537" s="89" t="s">
        <v>763</v>
      </c>
      <c r="C537" s="451" t="n">
        <f aca="false">+'Puntos NAP'!F487</f>
        <v>3</v>
      </c>
      <c r="D537" s="143" t="s">
        <v>764</v>
      </c>
      <c r="E537" s="441"/>
      <c r="F537" s="418" t="n">
        <f aca="false">ROUND('Puntos NAP'!D487*'Gastos Mensuales NAP'!$D$246,0)</f>
        <v>1185</v>
      </c>
      <c r="G537" s="418" t="n">
        <f aca="false">ROUND('Puntos NAP'!D487*'Gastos Mensuales NAP'!$D$26,0)</f>
        <v>2523</v>
      </c>
      <c r="H537" s="425" t="n">
        <f aca="false">+F537+G537+E537</f>
        <v>3708</v>
      </c>
      <c r="I537" s="501" t="n">
        <f aca="false">H537*I$512</f>
        <v>778.68</v>
      </c>
      <c r="J537" s="375" t="n">
        <f aca="false">H537+I537</f>
        <v>4486.68</v>
      </c>
    </row>
    <row r="538" customFormat="false" ht="13.5" hidden="true" customHeight="true" outlineLevel="0" collapsed="false">
      <c r="B538" s="89" t="s">
        <v>765</v>
      </c>
      <c r="C538" s="451" t="n">
        <f aca="false">+'Puntos NAP'!F488</f>
        <v>4</v>
      </c>
      <c r="D538" s="143" t="s">
        <v>1389</v>
      </c>
      <c r="E538" s="441"/>
      <c r="F538" s="418" t="n">
        <f aca="false">ROUND('Puntos NAP'!D488*'Gastos Mensuales NAP'!$D$246,0)</f>
        <v>1580</v>
      </c>
      <c r="G538" s="418" t="n">
        <f aca="false">ROUND('Puntos NAP'!D488*'Gastos Mensuales NAP'!$D$26,0)</f>
        <v>3364</v>
      </c>
      <c r="H538" s="425" t="n">
        <f aca="false">+F538+G538+E538</f>
        <v>4944</v>
      </c>
      <c r="I538" s="501" t="n">
        <f aca="false">H538*I$512</f>
        <v>1038.24</v>
      </c>
      <c r="J538" s="375" t="n">
        <f aca="false">H538+I538</f>
        <v>5982.24</v>
      </c>
    </row>
    <row r="539" customFormat="false" ht="13.5" hidden="true" customHeight="true" outlineLevel="0" collapsed="false">
      <c r="B539" s="89" t="s">
        <v>1390</v>
      </c>
      <c r="C539" s="451" t="n">
        <f aca="false">+'Puntos NAP'!F489</f>
        <v>6</v>
      </c>
      <c r="D539" s="143" t="s">
        <v>768</v>
      </c>
      <c r="E539" s="441"/>
      <c r="F539" s="418" t="n">
        <f aca="false">ROUND('Puntos NAP'!D489*'Gastos Mensuales NAP'!$D$246,0)</f>
        <v>2370</v>
      </c>
      <c r="G539" s="418" t="n">
        <f aca="false">ROUND('Puntos NAP'!D489*'Gastos Mensuales NAP'!$D$26,0)</f>
        <v>5046</v>
      </c>
      <c r="H539" s="429" t="n">
        <f aca="false">+F539+G539+E539</f>
        <v>7416</v>
      </c>
      <c r="I539" s="501" t="n">
        <f aca="false">H539*I$512</f>
        <v>1557.36</v>
      </c>
      <c r="J539" s="375" t="n">
        <f aca="false">H539+I539</f>
        <v>8973.36</v>
      </c>
    </row>
    <row r="540" customFormat="false" ht="13.5" hidden="true" customHeight="true" outlineLevel="0" collapsed="false">
      <c r="B540" s="89" t="s">
        <v>1391</v>
      </c>
      <c r="C540" s="451" t="n">
        <f aca="false">+'Puntos NAP'!F490</f>
        <v>9</v>
      </c>
      <c r="D540" s="143" t="s">
        <v>766</v>
      </c>
      <c r="E540" s="441"/>
      <c r="F540" s="418" t="n">
        <f aca="false">ROUND('Puntos NAP'!D490*'Gastos Mensuales NAP'!$D$246,0)</f>
        <v>3555</v>
      </c>
      <c r="G540" s="418" t="n">
        <f aca="false">ROUND('Puntos NAP'!D490*'Gastos Mensuales NAP'!$D$26,0)</f>
        <v>7569</v>
      </c>
      <c r="H540" s="429" t="n">
        <f aca="false">+F540+G540+E540</f>
        <v>11124</v>
      </c>
      <c r="I540" s="501" t="n">
        <f aca="false">H540*I$512</f>
        <v>2336.04</v>
      </c>
      <c r="J540" s="375" t="n">
        <f aca="false">H540+I540</f>
        <v>13460.04</v>
      </c>
    </row>
    <row r="541" customFormat="false" ht="13.5" hidden="true" customHeight="true" outlineLevel="0" collapsed="false">
      <c r="B541" s="89" t="s">
        <v>771</v>
      </c>
      <c r="C541" s="451" t="n">
        <f aca="false">+'Puntos NAP'!F491</f>
        <v>15</v>
      </c>
      <c r="D541" s="143" t="s">
        <v>772</v>
      </c>
      <c r="E541" s="441"/>
      <c r="F541" s="417" t="n">
        <f aca="false">ROUND('Puntos NAP'!D491*'Gastos Mensuales NAP'!$D$246,0)</f>
        <v>5925</v>
      </c>
      <c r="G541" s="417" t="n">
        <f aca="false">ROUND('Puntos NAP'!D491*'Gastos Mensuales NAP'!$D$26,0)</f>
        <v>12615</v>
      </c>
      <c r="H541" s="429" t="n">
        <f aca="false">+F541+G541+E541</f>
        <v>18540</v>
      </c>
      <c r="I541" s="501" t="n">
        <f aca="false">H541*I$512</f>
        <v>3893.4</v>
      </c>
      <c r="J541" s="375" t="n">
        <f aca="false">H541+I541</f>
        <v>22433.4</v>
      </c>
    </row>
    <row r="542" customFormat="false" ht="13.5" hidden="true" customHeight="true" outlineLevel="0" collapsed="false">
      <c r="B542" s="89" t="s">
        <v>773</v>
      </c>
      <c r="C542" s="451" t="n">
        <f aca="false">+'Puntos NAP'!F492</f>
        <v>2</v>
      </c>
      <c r="D542" s="143" t="s">
        <v>774</v>
      </c>
      <c r="E542" s="441"/>
      <c r="F542" s="418" t="n">
        <f aca="false">ROUND('Puntos NAP'!D492*'Gastos Mensuales NAP'!$D$246,0)</f>
        <v>790</v>
      </c>
      <c r="G542" s="418" t="n">
        <f aca="false">ROUND('Puntos NAP'!D492*'Gastos Mensuales NAP'!$D$26,0)</f>
        <v>1682</v>
      </c>
      <c r="H542" s="429" t="n">
        <f aca="false">+F542+G542+E542</f>
        <v>2472</v>
      </c>
      <c r="I542" s="501" t="n">
        <f aca="false">H542*I$512</f>
        <v>519.12</v>
      </c>
      <c r="J542" s="375" t="n">
        <f aca="false">H542+I542</f>
        <v>2991.12</v>
      </c>
    </row>
    <row r="543" customFormat="false" ht="13.5" hidden="true" customHeight="true" outlineLevel="0" collapsed="false">
      <c r="B543" s="89"/>
      <c r="C543" s="451" t="n">
        <f aca="false">+'Puntos NAP'!F493</f>
        <v>0</v>
      </c>
      <c r="D543" s="143"/>
      <c r="E543" s="441"/>
      <c r="F543" s="418" t="n">
        <f aca="false">ROUND('Puntos NAP'!D493*'Gastos Mensuales NAP'!$D$246,0)</f>
        <v>0</v>
      </c>
      <c r="G543" s="418" t="n">
        <f aca="false">ROUND('Puntos NAP'!D493*'Gastos Mensuales NAP'!$D$26,0)</f>
        <v>0</v>
      </c>
      <c r="H543" s="429" t="n">
        <f aca="false">+F543+G543+E543</f>
        <v>0</v>
      </c>
      <c r="I543" s="501" t="n">
        <f aca="false">H543*I$512</f>
        <v>0</v>
      </c>
      <c r="J543" s="375" t="n">
        <f aca="false">H543+I543</f>
        <v>0</v>
      </c>
    </row>
    <row r="544" customFormat="false" ht="13.5" hidden="true" customHeight="true" outlineLevel="0" collapsed="false">
      <c r="B544" s="129"/>
      <c r="C544" s="451"/>
      <c r="D544" s="143"/>
      <c r="E544" s="441"/>
      <c r="F544" s="418"/>
      <c r="G544" s="418"/>
      <c r="H544" s="429" t="n">
        <f aca="false">+F544+G544+E544</f>
        <v>0</v>
      </c>
      <c r="I544" s="501" t="n">
        <f aca="false">H544*I$512</f>
        <v>0</v>
      </c>
      <c r="J544" s="375" t="n">
        <f aca="false">H544+I544</f>
        <v>0</v>
      </c>
    </row>
    <row r="545" customFormat="false" ht="13.5" hidden="true" customHeight="true" outlineLevel="0" collapsed="false">
      <c r="B545" s="471" t="s">
        <v>1316</v>
      </c>
      <c r="C545" s="472" t="n">
        <f aca="false">SUM(C535:C544)</f>
        <v>50</v>
      </c>
      <c r="D545" s="183"/>
      <c r="E545" s="473" t="n">
        <f aca="false">SUM(E535:E544)</f>
        <v>0</v>
      </c>
      <c r="F545" s="473" t="n">
        <f aca="false">SUM(F535:F544)</f>
        <v>19750</v>
      </c>
      <c r="G545" s="473" t="n">
        <f aca="false">SUM(G535:G544)</f>
        <v>42050</v>
      </c>
      <c r="H545" s="474" t="n">
        <f aca="false">SUM(H535:H544)</f>
        <v>61800</v>
      </c>
      <c r="I545" s="475" t="n">
        <f aca="false">SUM(I535:I544)</f>
        <v>12978</v>
      </c>
      <c r="J545" s="476" t="n">
        <f aca="false">SUM(J535:J544)</f>
        <v>74778</v>
      </c>
    </row>
    <row r="546" customFormat="false" ht="13.5" hidden="true" customHeight="true" outlineLevel="0" collapsed="false">
      <c r="B546" s="478" t="s">
        <v>1317</v>
      </c>
      <c r="C546" s="479"/>
      <c r="D546" s="480"/>
      <c r="E546" s="481"/>
      <c r="F546" s="482" t="n">
        <f aca="false">F545*1.21</f>
        <v>23897.5</v>
      </c>
      <c r="G546" s="483" t="n">
        <f aca="false">G545*1.21</f>
        <v>50880.5</v>
      </c>
      <c r="H546" s="483" t="n">
        <f aca="false">SUM(E546:G546)</f>
        <v>74778</v>
      </c>
      <c r="I546" s="548"/>
      <c r="J546" s="549"/>
    </row>
    <row r="547" customFormat="false" ht="13.5" hidden="true" customHeight="true" outlineLevel="0" collapsed="false">
      <c r="B547" s="512"/>
      <c r="C547" s="82"/>
      <c r="D547" s="154"/>
      <c r="E547" s="333"/>
      <c r="F547" s="333"/>
      <c r="G547" s="333"/>
      <c r="H547" s="527"/>
    </row>
    <row r="548" customFormat="false" ht="13.5" hidden="true" customHeight="true" outlineLevel="0" collapsed="false">
      <c r="B548" s="492" t="s">
        <v>1392</v>
      </c>
      <c r="C548" s="132" t="s">
        <v>1271</v>
      </c>
      <c r="D548" s="105" t="s">
        <v>2</v>
      </c>
      <c r="E548" s="486" t="s">
        <v>1272</v>
      </c>
      <c r="F548" s="399" t="s">
        <v>1273</v>
      </c>
      <c r="G548" s="400" t="s">
        <v>1274</v>
      </c>
      <c r="H548" s="401" t="s">
        <v>1275</v>
      </c>
      <c r="I548" s="402" t="s">
        <v>1276</v>
      </c>
      <c r="J548" s="403" t="s">
        <v>1277</v>
      </c>
    </row>
    <row r="549" customFormat="false" ht="13.5" hidden="true" customHeight="true" outlineLevel="0" collapsed="false">
      <c r="B549" s="492"/>
      <c r="C549" s="132"/>
      <c r="D549" s="105"/>
      <c r="E549" s="486"/>
      <c r="F549" s="405" t="n">
        <f aca="false">F5</f>
        <v>44044</v>
      </c>
      <c r="G549" s="405"/>
      <c r="H549" s="405"/>
      <c r="I549" s="406" t="n">
        <f aca="false">I$5</f>
        <v>0.21</v>
      </c>
      <c r="J549" s="403"/>
    </row>
    <row r="550" customFormat="false" ht="13.5" hidden="true" customHeight="true" outlineLevel="0" collapsed="false">
      <c r="B550" s="89" t="s">
        <v>743</v>
      </c>
      <c r="C550" s="451" t="n">
        <f aca="false">+'Puntos NAP'!F498</f>
        <v>2</v>
      </c>
      <c r="D550" s="143" t="s">
        <v>777</v>
      </c>
      <c r="E550" s="441"/>
      <c r="F550" s="428" t="n">
        <f aca="false">ROUND('Puntos NAP'!D498*'Gastos Mensuales NAP'!$D$256,0)</f>
        <v>2054</v>
      </c>
      <c r="G550" s="428" t="n">
        <f aca="false">ROUND('Puntos NAP'!D498*'Gastos Mensuales NAP'!$D$26,0)</f>
        <v>1682</v>
      </c>
      <c r="H550" s="429" t="n">
        <f aca="false">+F550+G550+E550</f>
        <v>3736</v>
      </c>
      <c r="I550" s="501" t="n">
        <f aca="false">H550*I$549</f>
        <v>784.56</v>
      </c>
      <c r="J550" s="375" t="n">
        <f aca="false">SUM(H550:I550)</f>
        <v>4520.56</v>
      </c>
    </row>
    <row r="551" customFormat="false" ht="13.5" hidden="true" customHeight="true" outlineLevel="0" collapsed="false">
      <c r="B551" s="89" t="s">
        <v>778</v>
      </c>
      <c r="C551" s="451" t="n">
        <f aca="false">+'Puntos NAP'!F499</f>
        <v>3</v>
      </c>
      <c r="D551" s="143" t="s">
        <v>779</v>
      </c>
      <c r="E551" s="441"/>
      <c r="F551" s="418" t="n">
        <f aca="false">ROUND('Puntos NAP'!D499*'Gastos Mensuales NAP'!$D$256,0)</f>
        <v>3081</v>
      </c>
      <c r="G551" s="418" t="n">
        <f aca="false">ROUND('Puntos NAP'!D499*'Gastos Mensuales NAP'!$D$26,0)</f>
        <v>2523</v>
      </c>
      <c r="H551" s="429" t="n">
        <f aca="false">+F551+G551+E551</f>
        <v>5604</v>
      </c>
      <c r="I551" s="501" t="n">
        <f aca="false">H551*I$512</f>
        <v>1176.84</v>
      </c>
      <c r="J551" s="375" t="n">
        <f aca="false">SUM(H551:I551)</f>
        <v>6780.84</v>
      </c>
    </row>
    <row r="552" customFormat="false" ht="13.5" hidden="true" customHeight="true" outlineLevel="0" collapsed="false">
      <c r="B552" s="89" t="s">
        <v>1393</v>
      </c>
      <c r="C552" s="451" t="n">
        <f aca="false">+'Puntos NAP'!F500</f>
        <v>0</v>
      </c>
      <c r="D552" s="143" t="s">
        <v>781</v>
      </c>
      <c r="E552" s="441"/>
      <c r="F552" s="428" t="n">
        <f aca="false">ROUND('Puntos NAP'!D500*'Gastos Mensuales NAP'!$D$256,0)</f>
        <v>0</v>
      </c>
      <c r="G552" s="428" t="n">
        <f aca="false">ROUND('Puntos NAP'!D500*'Gastos Mensuales NAP'!$D$26,0)</f>
        <v>0</v>
      </c>
      <c r="H552" s="429" t="n">
        <f aca="false">+F552+G552+E552</f>
        <v>0</v>
      </c>
      <c r="I552" s="501" t="n">
        <f aca="false">H552*I$512</f>
        <v>0</v>
      </c>
      <c r="J552" s="375" t="n">
        <f aca="false">SUM(H552:I552)</f>
        <v>0</v>
      </c>
    </row>
    <row r="553" customFormat="false" ht="13.5" hidden="true" customHeight="true" outlineLevel="0" collapsed="false">
      <c r="B553" s="89" t="s">
        <v>782</v>
      </c>
      <c r="C553" s="451" t="n">
        <f aca="false">+'Puntos NAP'!F501</f>
        <v>9</v>
      </c>
      <c r="D553" s="143" t="s">
        <v>783</v>
      </c>
      <c r="E553" s="441"/>
      <c r="F553" s="418" t="n">
        <f aca="false">ROUND('Puntos NAP'!D501*'Gastos Mensuales NAP'!$D$256,0)</f>
        <v>9243</v>
      </c>
      <c r="G553" s="418" t="n">
        <f aca="false">ROUND('Puntos NAP'!D501*'Gastos Mensuales NAP'!$D$26,0)</f>
        <v>7569</v>
      </c>
      <c r="H553" s="429" t="n">
        <f aca="false">+F553+G553+E553</f>
        <v>16812</v>
      </c>
      <c r="I553" s="501" t="n">
        <f aca="false">H553*I$512</f>
        <v>3530.52</v>
      </c>
      <c r="J553" s="375" t="n">
        <f aca="false">SUM(H553:I553)</f>
        <v>20342.52</v>
      </c>
    </row>
    <row r="554" customFormat="false" ht="13.5" hidden="true" customHeight="true" outlineLevel="0" collapsed="false">
      <c r="B554" s="89" t="s">
        <v>771</v>
      </c>
      <c r="C554" s="451" t="n">
        <f aca="false">+'Puntos NAP'!F502</f>
        <v>2</v>
      </c>
      <c r="D554" s="143" t="s">
        <v>784</v>
      </c>
      <c r="E554" s="441"/>
      <c r="F554" s="417" t="n">
        <f aca="false">ROUND('Puntos NAP'!D502*'Gastos Mensuales NAP'!$D$256,0)</f>
        <v>2054</v>
      </c>
      <c r="G554" s="417" t="n">
        <f aca="false">ROUND('Puntos NAP'!D502*'Gastos Mensuales NAP'!$D$26,0)</f>
        <v>1682</v>
      </c>
      <c r="H554" s="429" t="n">
        <f aca="false">+F554+G554+E554</f>
        <v>3736</v>
      </c>
      <c r="I554" s="501" t="n">
        <f aca="false">H554*I$512</f>
        <v>784.56</v>
      </c>
      <c r="J554" s="375" t="n">
        <f aca="false">SUM(H554:I554)</f>
        <v>4520.56</v>
      </c>
    </row>
    <row r="555" customFormat="false" ht="13.5" hidden="true" customHeight="true" outlineLevel="0" collapsed="false">
      <c r="B555" s="130" t="s">
        <v>785</v>
      </c>
      <c r="C555" s="451" t="n">
        <f aca="false">+'Puntos NAP'!F503</f>
        <v>0</v>
      </c>
      <c r="D555" s="143"/>
      <c r="E555" s="441"/>
      <c r="F555" s="418" t="n">
        <f aca="false">ROUND('Puntos NAP'!D503*'Gastos Mensuales NAP'!$D$256,0)</f>
        <v>0</v>
      </c>
      <c r="G555" s="418" t="n">
        <f aca="false">ROUND('Puntos NAP'!D503*'Gastos Mensuales NAP'!$D$26,0)</f>
        <v>0</v>
      </c>
      <c r="H555" s="429" t="n">
        <f aca="false">+F555+G555+E555</f>
        <v>0</v>
      </c>
      <c r="I555" s="501" t="n">
        <f aca="false">H555*I$512</f>
        <v>0</v>
      </c>
      <c r="J555" s="375" t="n">
        <f aca="false">SUM(H555:I555)</f>
        <v>0</v>
      </c>
    </row>
    <row r="556" customFormat="false" ht="13.5" hidden="true" customHeight="true" outlineLevel="0" collapsed="false">
      <c r="B556" s="129"/>
      <c r="C556" s="451"/>
      <c r="D556" s="143"/>
      <c r="E556" s="441"/>
      <c r="F556" s="418"/>
      <c r="G556" s="418"/>
      <c r="H556" s="429" t="n">
        <f aca="false">+F556+G556+E556</f>
        <v>0</v>
      </c>
      <c r="I556" s="501" t="n">
        <f aca="false">H556*I$512</f>
        <v>0</v>
      </c>
      <c r="J556" s="375" t="n">
        <f aca="false">SUM(H556:I556)</f>
        <v>0</v>
      </c>
    </row>
    <row r="557" customFormat="false" ht="13.5" hidden="true" customHeight="true" outlineLevel="0" collapsed="false">
      <c r="B557" s="471" t="s">
        <v>1316</v>
      </c>
      <c r="C557" s="472" t="n">
        <f aca="false">SUM(C550:C556)</f>
        <v>16</v>
      </c>
      <c r="D557" s="183"/>
      <c r="E557" s="473" t="n">
        <f aca="false">SUM(E550:E556)</f>
        <v>0</v>
      </c>
      <c r="F557" s="473" t="n">
        <f aca="false">SUM(F550:F556)</f>
        <v>16432</v>
      </c>
      <c r="G557" s="473" t="n">
        <f aca="false">SUM(G550:G556)</f>
        <v>13456</v>
      </c>
      <c r="H557" s="474" t="n">
        <f aca="false">SUM(H550:H556)</f>
        <v>29888</v>
      </c>
      <c r="I557" s="475" t="n">
        <f aca="false">SUM(I550:I556)</f>
        <v>6276.48</v>
      </c>
      <c r="J557" s="476" t="n">
        <f aca="false">SUM(J550:J556)</f>
        <v>36164.48</v>
      </c>
    </row>
    <row r="558" customFormat="false" ht="13.5" hidden="true" customHeight="true" outlineLevel="0" collapsed="false">
      <c r="B558" s="478" t="s">
        <v>1317</v>
      </c>
      <c r="C558" s="479"/>
      <c r="D558" s="480"/>
      <c r="E558" s="481"/>
      <c r="F558" s="482" t="n">
        <f aca="false">F557*1.21</f>
        <v>19882.72</v>
      </c>
      <c r="G558" s="483" t="n">
        <f aca="false">G557*1.21</f>
        <v>16281.76</v>
      </c>
      <c r="H558" s="483" t="n">
        <f aca="false">SUM(E558:G558)</f>
        <v>36164.48</v>
      </c>
    </row>
    <row r="559" s="52" customFormat="true" ht="13.5" hidden="true" customHeight="true" outlineLevel="0" collapsed="false">
      <c r="B559" s="504"/>
      <c r="C559" s="505"/>
      <c r="D559" s="506"/>
      <c r="E559" s="507"/>
      <c r="F559" s="507"/>
      <c r="G559" s="507"/>
      <c r="H559" s="1"/>
      <c r="I559" s="1"/>
      <c r="J559" s="1"/>
    </row>
    <row r="560" s="52" customFormat="true" ht="13.5" hidden="true" customHeight="true" outlineLevel="0" collapsed="false">
      <c r="B560" s="550"/>
      <c r="C560" s="551"/>
      <c r="D560" s="552"/>
      <c r="E560" s="549"/>
      <c r="F560" s="549"/>
      <c r="G560" s="549"/>
      <c r="H560" s="1"/>
      <c r="I560" s="1"/>
      <c r="J560" s="1"/>
    </row>
    <row r="561" customFormat="false" ht="13.5" hidden="true" customHeight="true" outlineLevel="0" collapsed="false">
      <c r="B561" s="492" t="s">
        <v>1394</v>
      </c>
      <c r="C561" s="132" t="s">
        <v>1271</v>
      </c>
      <c r="D561" s="105" t="s">
        <v>2</v>
      </c>
      <c r="E561" s="486" t="s">
        <v>1272</v>
      </c>
      <c r="F561" s="399" t="s">
        <v>1273</v>
      </c>
      <c r="G561" s="400" t="s">
        <v>1274</v>
      </c>
      <c r="H561" s="401" t="s">
        <v>1275</v>
      </c>
    </row>
    <row r="562" customFormat="false" ht="13.5" hidden="true" customHeight="true" outlineLevel="0" collapsed="false">
      <c r="B562" s="492"/>
      <c r="C562" s="132"/>
      <c r="D562" s="105"/>
      <c r="E562" s="486"/>
      <c r="F562" s="405" t="n">
        <f aca="false">F5</f>
        <v>44044</v>
      </c>
      <c r="G562" s="405"/>
      <c r="H562" s="405"/>
    </row>
    <row r="563" customFormat="false" ht="13.5" hidden="true" customHeight="true" outlineLevel="0" collapsed="false">
      <c r="B563" s="166" t="s">
        <v>788</v>
      </c>
      <c r="C563" s="451" t="n">
        <f aca="false">+'Puntos NAP'!F510</f>
        <v>2</v>
      </c>
      <c r="D563" s="143"/>
      <c r="E563" s="441"/>
      <c r="F563" s="428"/>
      <c r="G563" s="428"/>
      <c r="H563" s="429" t="n">
        <f aca="false">+F563+G563+E563</f>
        <v>0</v>
      </c>
    </row>
    <row r="564" customFormat="false" ht="13.5" hidden="true" customHeight="true" outlineLevel="0" collapsed="false">
      <c r="B564" s="133"/>
      <c r="C564" s="451"/>
      <c r="D564" s="199"/>
      <c r="E564" s="441"/>
      <c r="F564" s="418"/>
      <c r="G564" s="418"/>
      <c r="H564" s="429" t="n">
        <f aca="false">+F564+G564+E564</f>
        <v>0</v>
      </c>
    </row>
    <row r="565" customFormat="false" ht="13.5" hidden="true" customHeight="true" outlineLevel="0" collapsed="false">
      <c r="B565" s="471" t="s">
        <v>1316</v>
      </c>
      <c r="C565" s="472" t="n">
        <f aca="false">SUM(C563:C564)</f>
        <v>2</v>
      </c>
      <c r="D565" s="183"/>
      <c r="E565" s="473" t="n">
        <f aca="false">SUM(E563:E564)</f>
        <v>0</v>
      </c>
      <c r="F565" s="473" t="n">
        <f aca="false">SUM(F563:F564)</f>
        <v>0</v>
      </c>
      <c r="G565" s="473" t="n">
        <f aca="false">SUM(G563:G564)</f>
        <v>0</v>
      </c>
      <c r="H565" s="474" t="n">
        <f aca="false">SUM(H563:H564)</f>
        <v>0</v>
      </c>
    </row>
    <row r="566" customFormat="false" ht="13.5" hidden="true" customHeight="true" outlineLevel="0" collapsed="false">
      <c r="B566" s="512"/>
      <c r="C566" s="82"/>
      <c r="D566" s="154"/>
      <c r="E566" s="333"/>
      <c r="F566" s="333"/>
      <c r="G566" s="333"/>
      <c r="H566" s="527"/>
    </row>
    <row r="567" customFormat="false" ht="13.5" hidden="true" customHeight="true" outlineLevel="0" collapsed="false">
      <c r="B567" s="492" t="s">
        <v>789</v>
      </c>
      <c r="C567" s="132" t="s">
        <v>1271</v>
      </c>
      <c r="D567" s="105" t="s">
        <v>2</v>
      </c>
      <c r="E567" s="486" t="s">
        <v>1272</v>
      </c>
      <c r="F567" s="399" t="s">
        <v>1273</v>
      </c>
      <c r="G567" s="400" t="s">
        <v>1274</v>
      </c>
      <c r="H567" s="401" t="s">
        <v>1275</v>
      </c>
      <c r="I567" s="402" t="s">
        <v>1276</v>
      </c>
      <c r="J567" s="403" t="s">
        <v>1277</v>
      </c>
    </row>
    <row r="568" customFormat="false" ht="13.5" hidden="true" customHeight="true" outlineLevel="0" collapsed="false">
      <c r="B568" s="492"/>
      <c r="C568" s="132"/>
      <c r="D568" s="105"/>
      <c r="E568" s="486"/>
      <c r="F568" s="405" t="n">
        <f aca="false">F5</f>
        <v>44044</v>
      </c>
      <c r="G568" s="405"/>
      <c r="H568" s="405"/>
      <c r="I568" s="406" t="n">
        <f aca="false">I$5</f>
        <v>0.21</v>
      </c>
      <c r="J568" s="403"/>
    </row>
    <row r="569" customFormat="false" ht="13.5" hidden="true" customHeight="true" outlineLevel="0" collapsed="false">
      <c r="B569" s="89" t="s">
        <v>790</v>
      </c>
      <c r="C569" s="451" t="n">
        <f aca="false">+'Puntos NAP'!F514</f>
        <v>6</v>
      </c>
      <c r="D569" s="143" t="s">
        <v>791</v>
      </c>
      <c r="E569" s="441"/>
      <c r="F569" s="428" t="n">
        <f aca="false">ROUND('Puntos NAP'!D514*'Gastos Mensuales NAP'!$D$270,0)</f>
        <v>4488</v>
      </c>
      <c r="G569" s="428" t="n">
        <f aca="false">ROUND('Puntos NAP'!D514*'Gastos Mensuales NAP'!$D$26,0)</f>
        <v>5046</v>
      </c>
      <c r="H569" s="429" t="n">
        <f aca="false">+F569+G569+E569</f>
        <v>9534</v>
      </c>
      <c r="I569" s="501" t="n">
        <f aca="false">H569*I$549</f>
        <v>2002.14</v>
      </c>
      <c r="J569" s="375" t="n">
        <f aca="false">SUM(H569:I569)</f>
        <v>11536.14</v>
      </c>
    </row>
    <row r="570" customFormat="false" ht="13.5" hidden="true" customHeight="true" outlineLevel="0" collapsed="false">
      <c r="B570" s="89" t="s">
        <v>1395</v>
      </c>
      <c r="C570" s="451" t="n">
        <f aca="false">+'Puntos NAP'!F515</f>
        <v>0</v>
      </c>
      <c r="D570" s="143"/>
      <c r="E570" s="441"/>
      <c r="F570" s="428" t="n">
        <f aca="false">ROUND('Puntos NAP'!D515*'Gastos Mensuales NAP'!$D$270,0)</f>
        <v>0</v>
      </c>
      <c r="G570" s="428" t="n">
        <f aca="false">ROUND('Puntos NAP'!D515*'Gastos Mensuales NAP'!$D$26,0)</f>
        <v>0</v>
      </c>
      <c r="H570" s="429" t="n">
        <f aca="false">+F570+G570+E570</f>
        <v>0</v>
      </c>
      <c r="I570" s="501" t="n">
        <f aca="false">H570*I$512</f>
        <v>0</v>
      </c>
      <c r="J570" s="375" t="n">
        <f aca="false">SUM(H570:I570)</f>
        <v>0</v>
      </c>
    </row>
    <row r="571" customFormat="false" ht="13.5" hidden="true" customHeight="true" outlineLevel="0" collapsed="false">
      <c r="B571" s="89" t="s">
        <v>793</v>
      </c>
      <c r="C571" s="451" t="n">
        <f aca="false">+'Puntos NAP'!F516</f>
        <v>9</v>
      </c>
      <c r="D571" s="226" t="s">
        <v>794</v>
      </c>
      <c r="E571" s="441"/>
      <c r="F571" s="418" t="n">
        <f aca="false">ROUND('Puntos NAP'!D516*'Gastos Mensuales NAP'!$D$270,0)</f>
        <v>6732</v>
      </c>
      <c r="G571" s="428" t="n">
        <f aca="false">ROUND('Puntos NAP'!D516*'Gastos Mensuales NAP'!$D$26,0)</f>
        <v>7569</v>
      </c>
      <c r="H571" s="429" t="n">
        <f aca="false">+F571+G571+E571</f>
        <v>14301</v>
      </c>
      <c r="I571" s="501" t="n">
        <f aca="false">H571*I$512</f>
        <v>3003.21</v>
      </c>
      <c r="J571" s="375" t="n">
        <f aca="false">SUM(H571:I571)</f>
        <v>17304.21</v>
      </c>
    </row>
    <row r="572" customFormat="false" ht="13.5" hidden="true" customHeight="true" outlineLevel="0" collapsed="false">
      <c r="B572" s="89" t="s">
        <v>195</v>
      </c>
      <c r="C572" s="451" t="n">
        <f aca="false">+'Puntos NAP'!F517</f>
        <v>6</v>
      </c>
      <c r="D572" s="143" t="s">
        <v>795</v>
      </c>
      <c r="E572" s="441"/>
      <c r="F572" s="418" t="n">
        <f aca="false">ROUND('Puntos NAP'!D517*'Gastos Mensuales NAP'!$D$270,0)</f>
        <v>4488</v>
      </c>
      <c r="G572" s="418" t="n">
        <f aca="false">ROUND('Puntos NAP'!D517*'Gastos Mensuales NAP'!$D$26,0)</f>
        <v>5046</v>
      </c>
      <c r="H572" s="429" t="n">
        <f aca="false">+F572+G572+E572</f>
        <v>9534</v>
      </c>
      <c r="I572" s="501" t="n">
        <f aca="false">H572*I$512</f>
        <v>2002.14</v>
      </c>
      <c r="J572" s="375" t="n">
        <f aca="false">SUM(H572:I572)</f>
        <v>11536.14</v>
      </c>
    </row>
    <row r="573" customFormat="false" ht="13.5" hidden="true" customHeight="true" outlineLevel="0" collapsed="false">
      <c r="B573" s="89" t="s">
        <v>796</v>
      </c>
      <c r="C573" s="451" t="n">
        <f aca="false">+'Puntos NAP'!F518</f>
        <v>9</v>
      </c>
      <c r="D573" s="226" t="s">
        <v>797</v>
      </c>
      <c r="E573" s="441"/>
      <c r="F573" s="418" t="n">
        <f aca="false">ROUND('Puntos NAP'!D518*'Gastos Mensuales NAP'!$D$270,0)</f>
        <v>6732</v>
      </c>
      <c r="G573" s="418" t="n">
        <f aca="false">ROUND('Puntos NAP'!D518*'Gastos Mensuales NAP'!$D$26,0)</f>
        <v>7569</v>
      </c>
      <c r="H573" s="429" t="n">
        <f aca="false">+F573+G573+E573</f>
        <v>14301</v>
      </c>
      <c r="I573" s="501" t="n">
        <f aca="false">H573*I$512</f>
        <v>3003.21</v>
      </c>
      <c r="J573" s="375" t="n">
        <f aca="false">SUM(H573:I573)</f>
        <v>17304.21</v>
      </c>
    </row>
    <row r="574" customFormat="false" ht="13.5" hidden="true" customHeight="true" outlineLevel="0" collapsed="false">
      <c r="B574" s="89" t="s">
        <v>798</v>
      </c>
      <c r="C574" s="451" t="n">
        <f aca="false">+'Puntos NAP'!F519</f>
        <v>3</v>
      </c>
      <c r="D574" s="143" t="s">
        <v>799</v>
      </c>
      <c r="E574" s="441"/>
      <c r="F574" s="418" t="n">
        <f aca="false">ROUND('Puntos NAP'!D519*'Gastos Mensuales NAP'!$D$270,0)</f>
        <v>2244</v>
      </c>
      <c r="G574" s="418" t="n">
        <f aca="false">ROUND('Puntos NAP'!D519*'Gastos Mensuales NAP'!$D$26,0)</f>
        <v>2523</v>
      </c>
      <c r="H574" s="429" t="n">
        <f aca="false">+F574+G574+E574</f>
        <v>4767</v>
      </c>
      <c r="I574" s="501" t="n">
        <f aca="false">H574*I$512</f>
        <v>1001.07</v>
      </c>
      <c r="J574" s="375" t="n">
        <f aca="false">SUM(H574:I574)</f>
        <v>5768.07</v>
      </c>
    </row>
    <row r="575" customFormat="false" ht="13.5" hidden="true" customHeight="true" outlineLevel="0" collapsed="false">
      <c r="B575" s="129" t="s">
        <v>800</v>
      </c>
      <c r="C575" s="424" t="n">
        <f aca="false">+'Puntos NAP'!F520</f>
        <v>5</v>
      </c>
      <c r="D575" s="143" t="s">
        <v>801</v>
      </c>
      <c r="E575" s="441"/>
      <c r="F575" s="418" t="n">
        <f aca="false">ROUND('Puntos NAP'!D520*'Gastos Mensuales NAP'!$D$270,0)</f>
        <v>3740</v>
      </c>
      <c r="G575" s="418" t="n">
        <f aca="false">ROUND('Puntos NAP'!D520*'Gastos Mensuales NAP'!$D$26,0)</f>
        <v>4205</v>
      </c>
      <c r="H575" s="429" t="n">
        <f aca="false">+F575+G575+E575</f>
        <v>7945</v>
      </c>
      <c r="I575" s="501" t="n">
        <f aca="false">H575*I$512</f>
        <v>1668.45</v>
      </c>
      <c r="J575" s="375" t="n">
        <f aca="false">SUM(H575:I575)</f>
        <v>9613.45</v>
      </c>
    </row>
    <row r="576" customFormat="false" ht="13.5" hidden="true" customHeight="true" outlineLevel="0" collapsed="false">
      <c r="B576" s="254"/>
      <c r="C576" s="553"/>
      <c r="D576" s="554"/>
      <c r="E576" s="393"/>
      <c r="F576" s="418"/>
      <c r="G576" s="418"/>
      <c r="H576" s="429" t="n">
        <f aca="false">+F576+G576+E576</f>
        <v>0</v>
      </c>
      <c r="I576" s="501" t="n">
        <f aca="false">H576*I$512</f>
        <v>0</v>
      </c>
      <c r="J576" s="375" t="n">
        <f aca="false">SUM(H576:I576)</f>
        <v>0</v>
      </c>
    </row>
    <row r="577" customFormat="false" ht="13.5" hidden="true" customHeight="true" outlineLevel="0" collapsed="false">
      <c r="B577" s="523" t="s">
        <v>1316</v>
      </c>
      <c r="C577" s="472" t="n">
        <f aca="false">SUM(C569:C575)</f>
        <v>38</v>
      </c>
      <c r="D577" s="183"/>
      <c r="E577" s="473" t="n">
        <f aca="false">SUM(E569:E575)</f>
        <v>0</v>
      </c>
      <c r="F577" s="473" t="n">
        <f aca="false">SUM(F569:F575)</f>
        <v>28424</v>
      </c>
      <c r="G577" s="473" t="n">
        <f aca="false">SUM(G569:G575)</f>
        <v>31958</v>
      </c>
      <c r="H577" s="474" t="n">
        <f aca="false">SUM(H569:H575)</f>
        <v>60382</v>
      </c>
      <c r="I577" s="475" t="n">
        <f aca="false">SUM(I569:I576)</f>
        <v>12680.22</v>
      </c>
      <c r="J577" s="476" t="n">
        <f aca="false">SUM(J569:J576)</f>
        <v>73062.22</v>
      </c>
    </row>
    <row r="578" customFormat="false" ht="13.5" hidden="true" customHeight="true" outlineLevel="0" collapsed="false">
      <c r="B578" s="478" t="s">
        <v>1317</v>
      </c>
      <c r="C578" s="479"/>
      <c r="D578" s="480"/>
      <c r="E578" s="481"/>
      <c r="F578" s="482" t="n">
        <f aca="false">F577*1.21</f>
        <v>34393.04</v>
      </c>
      <c r="G578" s="483" t="n">
        <f aca="false">G577*1.21</f>
        <v>38669.18</v>
      </c>
      <c r="H578" s="483" t="n">
        <f aca="false">SUM(E578:G578)</f>
        <v>73062.22</v>
      </c>
    </row>
    <row r="579" customFormat="false" ht="13.5" hidden="true" customHeight="true" outlineLevel="0" collapsed="false">
      <c r="B579" s="512"/>
      <c r="C579" s="82"/>
      <c r="D579" s="154"/>
      <c r="E579" s="333"/>
      <c r="F579" s="333"/>
      <c r="G579" s="333"/>
      <c r="H579" s="527"/>
    </row>
    <row r="580" customFormat="false" ht="13.5" hidden="true" customHeight="true" outlineLevel="0" collapsed="false">
      <c r="B580" s="512"/>
      <c r="C580" s="82"/>
      <c r="D580" s="154"/>
      <c r="E580" s="333"/>
      <c r="F580" s="333"/>
      <c r="G580" s="333"/>
      <c r="H580" s="527"/>
    </row>
    <row r="581" customFormat="false" ht="13.5" hidden="true" customHeight="true" outlineLevel="0" collapsed="false">
      <c r="B581" s="492" t="s">
        <v>1396</v>
      </c>
      <c r="C581" s="132" t="s">
        <v>1271</v>
      </c>
      <c r="D581" s="105" t="s">
        <v>2</v>
      </c>
      <c r="E581" s="486" t="s">
        <v>1272</v>
      </c>
      <c r="F581" s="399" t="s">
        <v>1273</v>
      </c>
      <c r="G581" s="400" t="s">
        <v>1274</v>
      </c>
      <c r="H581" s="401" t="s">
        <v>1275</v>
      </c>
    </row>
    <row r="582" customFormat="false" ht="13.5" hidden="true" customHeight="true" outlineLevel="0" collapsed="false">
      <c r="B582" s="492"/>
      <c r="C582" s="132"/>
      <c r="D582" s="105"/>
      <c r="E582" s="486"/>
      <c r="F582" s="405" t="n">
        <f aca="false">F5</f>
        <v>44044</v>
      </c>
      <c r="G582" s="405"/>
      <c r="H582" s="405"/>
    </row>
    <row r="583" customFormat="false" ht="13.5" hidden="true" customHeight="true" outlineLevel="0" collapsed="false">
      <c r="B583" s="130" t="s">
        <v>804</v>
      </c>
      <c r="C583" s="451"/>
      <c r="D583" s="424" t="n">
        <f aca="false">'Puntos NAP'!D525</f>
        <v>2</v>
      </c>
      <c r="E583" s="441"/>
      <c r="F583" s="428"/>
      <c r="G583" s="428"/>
      <c r="H583" s="429" t="n">
        <f aca="false">+F583+G583+E583</f>
        <v>0</v>
      </c>
    </row>
    <row r="584" customFormat="false" ht="13.5" hidden="true" customHeight="true" outlineLevel="0" collapsed="false">
      <c r="B584" s="133" t="s">
        <v>805</v>
      </c>
      <c r="C584" s="451" t="s">
        <v>806</v>
      </c>
      <c r="D584" s="424" t="n">
        <f aca="false">'Puntos NAP'!D526</f>
        <v>0</v>
      </c>
      <c r="E584" s="441"/>
      <c r="F584" s="418"/>
      <c r="G584" s="418"/>
      <c r="H584" s="429" t="n">
        <f aca="false">+F584+G584+E584</f>
        <v>0</v>
      </c>
    </row>
    <row r="585" customFormat="false" ht="13.5" hidden="true" customHeight="true" outlineLevel="0" collapsed="false">
      <c r="B585" s="471" t="s">
        <v>1316</v>
      </c>
      <c r="C585" s="472" t="n">
        <f aca="false">SUM(C583:C584)</f>
        <v>0</v>
      </c>
      <c r="D585" s="183"/>
      <c r="E585" s="473" t="n">
        <f aca="false">SUM(E583:E584)</f>
        <v>0</v>
      </c>
      <c r="F585" s="473" t="n">
        <f aca="false">SUM(F583:F584)</f>
        <v>0</v>
      </c>
      <c r="G585" s="473" t="n">
        <f aca="false">SUM(G583:G584)</f>
        <v>0</v>
      </c>
      <c r="H585" s="474" t="n">
        <f aca="false">SUM(H583:H584)</f>
        <v>0</v>
      </c>
    </row>
    <row r="586" customFormat="false" ht="13.5" hidden="true" customHeight="true" outlineLevel="0" collapsed="false">
      <c r="B586" s="512"/>
      <c r="C586" s="82"/>
      <c r="D586" s="154"/>
      <c r="E586" s="333"/>
      <c r="F586" s="333"/>
      <c r="G586" s="333"/>
      <c r="H586" s="527"/>
    </row>
    <row r="587" customFormat="false" ht="13.5" hidden="true" customHeight="true" outlineLevel="0" collapsed="false">
      <c r="B587" s="512"/>
      <c r="C587" s="82"/>
      <c r="D587" s="154"/>
      <c r="E587" s="333"/>
      <c r="F587" s="333"/>
      <c r="G587" s="333"/>
      <c r="H587" s="527"/>
    </row>
    <row r="588" customFormat="false" ht="13.5" hidden="true" customHeight="true" outlineLevel="0" collapsed="false">
      <c r="B588" s="512"/>
      <c r="C588" s="82"/>
      <c r="D588" s="154"/>
      <c r="E588" s="333"/>
      <c r="F588" s="333"/>
      <c r="G588" s="333"/>
      <c r="H588" s="527"/>
    </row>
    <row r="589" customFormat="false" ht="13.5" hidden="true" customHeight="true" outlineLevel="0" collapsed="false">
      <c r="B589" s="492" t="s">
        <v>1397</v>
      </c>
      <c r="C589" s="132" t="s">
        <v>1271</v>
      </c>
      <c r="D589" s="105" t="s">
        <v>2</v>
      </c>
      <c r="E589" s="486" t="s">
        <v>1272</v>
      </c>
      <c r="F589" s="399" t="s">
        <v>1273</v>
      </c>
      <c r="G589" s="400" t="s">
        <v>1274</v>
      </c>
      <c r="H589" s="401" t="s">
        <v>1275</v>
      </c>
      <c r="I589" s="402" t="s">
        <v>1276</v>
      </c>
      <c r="J589" s="403" t="s">
        <v>1277</v>
      </c>
    </row>
    <row r="590" customFormat="false" ht="13.5" hidden="true" customHeight="true" outlineLevel="0" collapsed="false">
      <c r="B590" s="492"/>
      <c r="C590" s="132"/>
      <c r="D590" s="105"/>
      <c r="E590" s="486"/>
      <c r="F590" s="405" t="n">
        <f aca="false">F5</f>
        <v>44044</v>
      </c>
      <c r="G590" s="405"/>
      <c r="H590" s="405"/>
      <c r="I590" s="406" t="n">
        <f aca="false">I$5</f>
        <v>0.21</v>
      </c>
      <c r="J590" s="403"/>
    </row>
    <row r="591" customFormat="false" ht="13.5" hidden="true" customHeight="true" outlineLevel="0" collapsed="false">
      <c r="B591" s="191" t="s">
        <v>808</v>
      </c>
      <c r="C591" s="451" t="n">
        <f aca="false">+'Puntos NAP'!F531</f>
        <v>9</v>
      </c>
      <c r="D591" s="143" t="s">
        <v>809</v>
      </c>
      <c r="E591" s="441"/>
      <c r="F591" s="418" t="n">
        <f aca="false">ROUND('Puntos NAP'!D531*'Gastos Mensuales NAP'!$D$286,0)</f>
        <v>3141</v>
      </c>
      <c r="G591" s="418" t="n">
        <f aca="false">ROUND('Puntos NAP'!D531*'Gastos Mensuales NAP'!$D$26,0)</f>
        <v>7569</v>
      </c>
      <c r="H591" s="425" t="n">
        <f aca="false">+F591+G591+E591</f>
        <v>10710</v>
      </c>
      <c r="I591" s="501" t="n">
        <f aca="false">H591*I$549</f>
        <v>2249.1</v>
      </c>
      <c r="J591" s="375" t="n">
        <f aca="false">SUM(H591:I591)</f>
        <v>12959.1</v>
      </c>
    </row>
    <row r="592" customFormat="false" ht="13.5" hidden="true" customHeight="true" outlineLevel="0" collapsed="false">
      <c r="B592" s="229" t="s">
        <v>810</v>
      </c>
      <c r="C592" s="451" t="n">
        <f aca="false">+'Puntos NAP'!F532</f>
        <v>15</v>
      </c>
      <c r="D592" s="143" t="s">
        <v>811</v>
      </c>
      <c r="E592" s="441"/>
      <c r="F592" s="418" t="n">
        <f aca="false">ROUND('Puntos NAP'!D532*'Gastos Mensuales NAP'!$D$286,0)</f>
        <v>5235</v>
      </c>
      <c r="G592" s="418" t="n">
        <f aca="false">ROUND('Puntos NAP'!D532*'Gastos Mensuales NAP'!$D$26,0)</f>
        <v>12615</v>
      </c>
      <c r="H592" s="429" t="n">
        <f aca="false">+F592+G592+E592</f>
        <v>17850</v>
      </c>
      <c r="I592" s="501" t="n">
        <f aca="false">H592*I$512</f>
        <v>3748.5</v>
      </c>
      <c r="J592" s="375" t="n">
        <f aca="false">SUM(H592:I592)</f>
        <v>21598.5</v>
      </c>
    </row>
    <row r="593" customFormat="false" ht="13.5" hidden="true" customHeight="true" outlineLevel="0" collapsed="false">
      <c r="B593" s="89" t="s">
        <v>812</v>
      </c>
      <c r="C593" s="451" t="n">
        <f aca="false">+'Puntos NAP'!F533</f>
        <v>2</v>
      </c>
      <c r="D593" s="143" t="s">
        <v>813</v>
      </c>
      <c r="E593" s="441"/>
      <c r="F593" s="418" t="n">
        <f aca="false">ROUND('Puntos NAP'!D533*'Gastos Mensuales NAP'!$D$286,0)</f>
        <v>698</v>
      </c>
      <c r="G593" s="418" t="n">
        <f aca="false">ROUND('Puntos NAP'!D533*'Gastos Mensuales NAP'!$D$26,0)</f>
        <v>1682</v>
      </c>
      <c r="H593" s="429" t="n">
        <f aca="false">+F593+G593+E593</f>
        <v>2380</v>
      </c>
      <c r="I593" s="501" t="n">
        <f aca="false">H593*I$512</f>
        <v>499.8</v>
      </c>
      <c r="J593" s="375" t="n">
        <f aca="false">SUM(H593:I593)</f>
        <v>2879.8</v>
      </c>
    </row>
    <row r="594" customFormat="false" ht="13.5" hidden="true" customHeight="true" outlineLevel="0" collapsed="false">
      <c r="B594" s="89" t="s">
        <v>814</v>
      </c>
      <c r="C594" s="451" t="n">
        <f aca="false">+'Puntos NAP'!F534</f>
        <v>9</v>
      </c>
      <c r="D594" s="143" t="s">
        <v>815</v>
      </c>
      <c r="E594" s="441"/>
      <c r="F594" s="418" t="n">
        <f aca="false">ROUND('Puntos NAP'!D534*'Gastos Mensuales NAP'!$D$286,0)</f>
        <v>3141</v>
      </c>
      <c r="G594" s="418" t="n">
        <f aca="false">ROUND('Puntos NAP'!D534*'Gastos Mensuales NAP'!$D$26,0)</f>
        <v>7569</v>
      </c>
      <c r="H594" s="429" t="n">
        <f aca="false">+F594+G594+E594</f>
        <v>10710</v>
      </c>
      <c r="I594" s="501" t="n">
        <f aca="false">H594*I$512</f>
        <v>2249.1</v>
      </c>
      <c r="J594" s="375" t="n">
        <f aca="false">SUM(H594:I594)</f>
        <v>12959.1</v>
      </c>
    </row>
    <row r="595" customFormat="false" ht="13.5" hidden="true" customHeight="true" outlineLevel="0" collapsed="false">
      <c r="B595" s="89" t="s">
        <v>771</v>
      </c>
      <c r="C595" s="451" t="n">
        <f aca="false">+'Puntos NAP'!F535</f>
        <v>2</v>
      </c>
      <c r="D595" s="143" t="s">
        <v>816</v>
      </c>
      <c r="E595" s="441"/>
      <c r="F595" s="417" t="n">
        <f aca="false">ROUND('Puntos NAP'!D535*'Gastos Mensuales NAP'!$D$286,0)</f>
        <v>698</v>
      </c>
      <c r="G595" s="417" t="n">
        <f aca="false">ROUND('Puntos NAP'!D535*'Gastos Mensuales NAP'!$D$26,0)</f>
        <v>1682</v>
      </c>
      <c r="H595" s="429" t="n">
        <f aca="false">+F595+G595+E595</f>
        <v>2380</v>
      </c>
      <c r="I595" s="501" t="n">
        <f aca="false">H595*I$512</f>
        <v>499.8</v>
      </c>
      <c r="J595" s="375" t="n">
        <f aca="false">SUM(H595:I595)</f>
        <v>2879.8</v>
      </c>
    </row>
    <row r="596" customFormat="false" ht="13.5" hidden="true" customHeight="true" outlineLevel="0" collapsed="false">
      <c r="B596" s="89" t="s">
        <v>817</v>
      </c>
      <c r="C596" s="451" t="n">
        <f aca="false">+'Puntos NAP'!F536</f>
        <v>2</v>
      </c>
      <c r="D596" s="143" t="s">
        <v>818</v>
      </c>
      <c r="E596" s="441"/>
      <c r="F596" s="418" t="n">
        <f aca="false">ROUND('Puntos NAP'!D536*'Gastos Mensuales NAP'!$D$286,0)</f>
        <v>698</v>
      </c>
      <c r="G596" s="418" t="n">
        <f aca="false">ROUND('Puntos NAP'!D536*'Gastos Mensuales NAP'!$D$26,0)</f>
        <v>1682</v>
      </c>
      <c r="H596" s="429" t="n">
        <f aca="false">+F596+G596+E596</f>
        <v>2380</v>
      </c>
      <c r="I596" s="501" t="n">
        <f aca="false">H596*I$512</f>
        <v>499.8</v>
      </c>
      <c r="J596" s="375" t="n">
        <f aca="false">SUM(H596:I596)</f>
        <v>2879.8</v>
      </c>
    </row>
    <row r="597" customFormat="false" ht="13.5" hidden="true" customHeight="true" outlineLevel="0" collapsed="false">
      <c r="B597" s="130" t="s">
        <v>819</v>
      </c>
      <c r="C597" s="451" t="n">
        <f aca="false">+'Puntos NAP'!F537</f>
        <v>9</v>
      </c>
      <c r="D597" s="143" t="s">
        <v>820</v>
      </c>
      <c r="E597" s="441"/>
      <c r="F597" s="418" t="n">
        <f aca="false">ROUND('Puntos NAP'!D537*'Gastos Mensuales NAP'!$D$286,0)</f>
        <v>3141</v>
      </c>
      <c r="G597" s="418" t="n">
        <f aca="false">ROUND('Puntos NAP'!D537*'Gastos Mensuales NAP'!$D$26,0)</f>
        <v>7569</v>
      </c>
      <c r="H597" s="429" t="n">
        <f aca="false">+F597+G597+E597</f>
        <v>10710</v>
      </c>
      <c r="I597" s="501" t="n">
        <f aca="false">H597*I$512</f>
        <v>2249.1</v>
      </c>
      <c r="J597" s="375" t="n">
        <f aca="false">SUM(H597:I597)</f>
        <v>12959.1</v>
      </c>
    </row>
    <row r="598" customFormat="false" ht="13.5" hidden="true" customHeight="true" outlineLevel="0" collapsed="false">
      <c r="B598" s="39" t="s">
        <v>821</v>
      </c>
      <c r="C598" s="451" t="n">
        <f aca="false">+'Puntos NAP'!F538</f>
        <v>15</v>
      </c>
      <c r="D598" s="143" t="s">
        <v>822</v>
      </c>
      <c r="E598" s="441"/>
      <c r="F598" s="418" t="n">
        <f aca="false">ROUND('Puntos NAP'!D538*'Gastos Mensuales NAP'!$D$286,0)</f>
        <v>5235</v>
      </c>
      <c r="G598" s="418" t="n">
        <f aca="false">ROUND('Puntos NAP'!D538*'Gastos Mensuales NAP'!$D$26,0)</f>
        <v>12615</v>
      </c>
      <c r="H598" s="429" t="n">
        <f aca="false">+F598+G598+E598</f>
        <v>17850</v>
      </c>
      <c r="I598" s="501" t="n">
        <f aca="false">H598*I$512</f>
        <v>3748.5</v>
      </c>
      <c r="J598" s="375" t="n">
        <f aca="false">SUM(H598:I598)</f>
        <v>21598.5</v>
      </c>
    </row>
    <row r="599" customFormat="false" ht="13.5" hidden="true" customHeight="true" outlineLevel="0" collapsed="false">
      <c r="B599" s="129"/>
      <c r="C599" s="451"/>
      <c r="D599" s="143"/>
      <c r="E599" s="441"/>
      <c r="F599" s="418"/>
      <c r="G599" s="418"/>
      <c r="H599" s="429" t="n">
        <f aca="false">+F599+G599+E599</f>
        <v>0</v>
      </c>
      <c r="I599" s="501" t="n">
        <f aca="false">H599*I$512</f>
        <v>0</v>
      </c>
      <c r="J599" s="375" t="n">
        <f aca="false">SUM(H599:I599)</f>
        <v>0</v>
      </c>
    </row>
    <row r="600" customFormat="false" ht="13.5" hidden="true" customHeight="true" outlineLevel="0" collapsed="false">
      <c r="B600" s="471" t="s">
        <v>1316</v>
      </c>
      <c r="C600" s="472" t="n">
        <f aca="false">SUM(C591:C599)</f>
        <v>63</v>
      </c>
      <c r="D600" s="183"/>
      <c r="E600" s="473" t="n">
        <f aca="false">SUM(E591:E599)</f>
        <v>0</v>
      </c>
      <c r="F600" s="473" t="n">
        <f aca="false">SUM(F591:F599)</f>
        <v>21987</v>
      </c>
      <c r="G600" s="473" t="n">
        <f aca="false">SUM(G591:G599)</f>
        <v>52983</v>
      </c>
      <c r="H600" s="474" t="n">
        <f aca="false">SUM(H591:H599)</f>
        <v>74970</v>
      </c>
      <c r="I600" s="475" t="n">
        <f aca="false">SUM(I591:I599)</f>
        <v>15743.7</v>
      </c>
      <c r="J600" s="476" t="n">
        <f aca="false">SUM(J591:J599)</f>
        <v>90713.7</v>
      </c>
    </row>
    <row r="601" customFormat="false" ht="13.5" hidden="true" customHeight="true" outlineLevel="0" collapsed="false">
      <c r="B601" s="478" t="s">
        <v>1317</v>
      </c>
      <c r="C601" s="479"/>
      <c r="D601" s="480"/>
      <c r="E601" s="481"/>
      <c r="F601" s="482" t="n">
        <f aca="false">F600*1.21</f>
        <v>26604.27</v>
      </c>
      <c r="G601" s="483" t="n">
        <f aca="false">G600*1.21</f>
        <v>64109.43</v>
      </c>
      <c r="H601" s="483" t="n">
        <f aca="false">SUM(E601:G601)</f>
        <v>90713.7</v>
      </c>
    </row>
    <row r="602" customFormat="false" ht="13.5" hidden="true" customHeight="true" outlineLevel="0" collapsed="false">
      <c r="B602" s="512"/>
      <c r="C602" s="82"/>
      <c r="D602" s="154"/>
      <c r="E602" s="333"/>
      <c r="F602" s="333"/>
      <c r="G602" s="333"/>
      <c r="H602" s="527"/>
    </row>
    <row r="603" customFormat="false" ht="13.5" hidden="true" customHeight="true" outlineLevel="0" collapsed="false">
      <c r="B603" s="492" t="s">
        <v>824</v>
      </c>
      <c r="C603" s="132" t="s">
        <v>1271</v>
      </c>
      <c r="D603" s="105" t="s">
        <v>2</v>
      </c>
      <c r="E603" s="486" t="s">
        <v>1272</v>
      </c>
      <c r="F603" s="399" t="s">
        <v>1273</v>
      </c>
      <c r="G603" s="400" t="s">
        <v>1274</v>
      </c>
      <c r="H603" s="401" t="s">
        <v>1275</v>
      </c>
    </row>
    <row r="604" customFormat="false" ht="13.5" hidden="true" customHeight="true" outlineLevel="0" collapsed="false">
      <c r="B604" s="492"/>
      <c r="C604" s="132"/>
      <c r="D604" s="105"/>
      <c r="E604" s="486"/>
      <c r="F604" s="405" t="n">
        <f aca="false">F5</f>
        <v>44044</v>
      </c>
      <c r="G604" s="405"/>
      <c r="H604" s="405"/>
    </row>
    <row r="605" customFormat="false" ht="14.25" hidden="true" customHeight="true" outlineLevel="0" collapsed="false">
      <c r="B605" s="89" t="s">
        <v>825</v>
      </c>
      <c r="C605" s="451" t="n">
        <f aca="false">+'Puntos NAP'!D543</f>
        <v>2</v>
      </c>
      <c r="D605" s="215" t="s">
        <v>826</v>
      </c>
      <c r="E605" s="441"/>
      <c r="F605" s="428"/>
      <c r="G605" s="428"/>
      <c r="H605" s="429" t="n">
        <f aca="false">+F605+G605+E605</f>
        <v>0</v>
      </c>
    </row>
    <row r="606" customFormat="false" ht="13.5" hidden="true" customHeight="true" outlineLevel="0" collapsed="false">
      <c r="B606" s="133"/>
      <c r="C606" s="451"/>
      <c r="D606" s="199"/>
      <c r="E606" s="441"/>
      <c r="F606" s="418"/>
      <c r="G606" s="418"/>
      <c r="H606" s="429" t="n">
        <f aca="false">+F606+G606+E606</f>
        <v>0</v>
      </c>
    </row>
    <row r="607" customFormat="false" ht="13.5" hidden="true" customHeight="true" outlineLevel="0" collapsed="false">
      <c r="B607" s="471" t="s">
        <v>1316</v>
      </c>
      <c r="C607" s="472" t="n">
        <f aca="false">SUM(C605:C606)</f>
        <v>2</v>
      </c>
      <c r="D607" s="183"/>
      <c r="E607" s="473" t="n">
        <f aca="false">SUM(E605:E606)</f>
        <v>0</v>
      </c>
      <c r="F607" s="473" t="n">
        <f aca="false">SUM(F605:F606)</f>
        <v>0</v>
      </c>
      <c r="G607" s="473" t="n">
        <f aca="false">SUM(G605:G606)</f>
        <v>0</v>
      </c>
      <c r="H607" s="474" t="n">
        <f aca="false">SUM(H605:H606)</f>
        <v>0</v>
      </c>
    </row>
    <row r="608" customFormat="false" ht="13.5" hidden="true" customHeight="true" outlineLevel="0" collapsed="false">
      <c r="B608" s="512"/>
      <c r="C608" s="82"/>
      <c r="D608" s="154"/>
      <c r="E608" s="333"/>
      <c r="F608" s="333"/>
      <c r="G608" s="333"/>
      <c r="H608" s="527"/>
    </row>
    <row r="609" customFormat="false" ht="13.5" hidden="true" customHeight="true" outlineLevel="0" collapsed="false">
      <c r="B609" s="512"/>
      <c r="C609" s="82"/>
      <c r="D609" s="154"/>
      <c r="E609" s="333"/>
      <c r="F609" s="333"/>
      <c r="G609" s="333"/>
      <c r="H609" s="527"/>
    </row>
    <row r="610" customFormat="false" ht="13.5" hidden="true" customHeight="true" outlineLevel="0" collapsed="false">
      <c r="B610" s="492" t="s">
        <v>827</v>
      </c>
      <c r="C610" s="132" t="s">
        <v>1271</v>
      </c>
      <c r="D610" s="105" t="s">
        <v>2</v>
      </c>
      <c r="E610" s="486" t="s">
        <v>1272</v>
      </c>
      <c r="F610" s="399" t="s">
        <v>1273</v>
      </c>
      <c r="G610" s="400" t="s">
        <v>1274</v>
      </c>
      <c r="H610" s="401" t="s">
        <v>1275</v>
      </c>
      <c r="I610" s="402" t="s">
        <v>1276</v>
      </c>
      <c r="J610" s="403" t="s">
        <v>1277</v>
      </c>
    </row>
    <row r="611" customFormat="false" ht="13.5" hidden="true" customHeight="true" outlineLevel="0" collapsed="false">
      <c r="B611" s="492"/>
      <c r="C611" s="132"/>
      <c r="D611" s="105"/>
      <c r="E611" s="486"/>
      <c r="F611" s="405" t="n">
        <f aca="false">F5</f>
        <v>44044</v>
      </c>
      <c r="G611" s="405"/>
      <c r="H611" s="405"/>
      <c r="I611" s="406" t="n">
        <f aca="false">I$5</f>
        <v>0.21</v>
      </c>
      <c r="J611" s="403"/>
    </row>
    <row r="612" customFormat="false" ht="13.5" hidden="true" customHeight="true" outlineLevel="0" collapsed="false">
      <c r="B612" s="236" t="s">
        <v>1398</v>
      </c>
      <c r="C612" s="451" t="n">
        <f aca="false">+'Puntos NAP'!F549</f>
        <v>0</v>
      </c>
      <c r="D612" s="143"/>
      <c r="E612" s="441"/>
      <c r="F612" s="418" t="n">
        <f aca="false">ROUND('Puntos NAP'!D549*'Gastos Mensuales NAP'!$D$296,0)</f>
        <v>0</v>
      </c>
      <c r="G612" s="418" t="n">
        <f aca="false">ROUND('Puntos NAP'!D549*'Gastos Mensuales NAP'!$D$26,0)</f>
        <v>0</v>
      </c>
      <c r="H612" s="425" t="n">
        <f aca="false">+F612+G612+E612</f>
        <v>0</v>
      </c>
      <c r="I612" s="501" t="n">
        <f aca="false">H612*I$549</f>
        <v>0</v>
      </c>
      <c r="J612" s="375" t="n">
        <f aca="false">SUM(H612:I612)</f>
        <v>0</v>
      </c>
    </row>
    <row r="613" customFormat="false" ht="13.5" hidden="true" customHeight="true" outlineLevel="0" collapsed="false">
      <c r="B613" s="244" t="s">
        <v>1399</v>
      </c>
      <c r="C613" s="451" t="n">
        <f aca="false">+'Puntos NAP'!F550</f>
        <v>0</v>
      </c>
      <c r="D613" s="143"/>
      <c r="E613" s="441"/>
      <c r="F613" s="418" t="n">
        <f aca="false">ROUND('Puntos NAP'!D550*'Gastos Mensuales NAP'!$D$296,0)</f>
        <v>0</v>
      </c>
      <c r="G613" s="418" t="n">
        <f aca="false">ROUND('Puntos NAP'!D550*'Gastos Mensuales NAP'!$D$26,0)</f>
        <v>0</v>
      </c>
      <c r="H613" s="429" t="n">
        <f aca="false">+F613+G613+E613</f>
        <v>0</v>
      </c>
      <c r="I613" s="501" t="n">
        <f aca="false">H613*I$512</f>
        <v>0</v>
      </c>
      <c r="J613" s="375" t="n">
        <f aca="false">SUM(H613:I613)</f>
        <v>0</v>
      </c>
    </row>
    <row r="614" customFormat="false" ht="13.5" hidden="true" customHeight="true" outlineLevel="0" collapsed="false">
      <c r="B614" s="236" t="s">
        <v>1400</v>
      </c>
      <c r="C614" s="451" t="n">
        <f aca="false">+'Puntos NAP'!F551</f>
        <v>0</v>
      </c>
      <c r="D614" s="143"/>
      <c r="E614" s="441"/>
      <c r="F614" s="418" t="n">
        <f aca="false">ROUND('Puntos NAP'!D551*'Gastos Mensuales NAP'!$D$296,0)</f>
        <v>0</v>
      </c>
      <c r="G614" s="418" t="n">
        <f aca="false">ROUND('Puntos NAP'!D551*'Gastos Mensuales NAP'!$D$26,0)</f>
        <v>0</v>
      </c>
      <c r="H614" s="429" t="n">
        <f aca="false">+F614+G614+E614</f>
        <v>0</v>
      </c>
      <c r="I614" s="501" t="n">
        <f aca="false">H614*I$512</f>
        <v>0</v>
      </c>
      <c r="J614" s="375" t="n">
        <f aca="false">SUM(H614:I614)</f>
        <v>0</v>
      </c>
    </row>
    <row r="615" customFormat="false" ht="13.5" hidden="true" customHeight="true" outlineLevel="0" collapsed="false">
      <c r="B615" s="236" t="s">
        <v>1401</v>
      </c>
      <c r="C615" s="451" t="n">
        <f aca="false">+'Puntos NAP'!F552</f>
        <v>0</v>
      </c>
      <c r="D615" s="143"/>
      <c r="E615" s="441"/>
      <c r="F615" s="418" t="n">
        <f aca="false">ROUND('Puntos NAP'!D552*'Gastos Mensuales NAP'!$D$296,0)</f>
        <v>0</v>
      </c>
      <c r="G615" s="418" t="n">
        <f aca="false">ROUND('Puntos NAP'!D552*'Gastos Mensuales NAP'!$D$26,0)</f>
        <v>0</v>
      </c>
      <c r="H615" s="429" t="n">
        <f aca="false">+F615+G615+E615</f>
        <v>0</v>
      </c>
      <c r="I615" s="501" t="n">
        <f aca="false">H615*I$512</f>
        <v>0</v>
      </c>
      <c r="J615" s="375" t="n">
        <f aca="false">SUM(H615:I615)</f>
        <v>0</v>
      </c>
    </row>
    <row r="616" customFormat="false" ht="13.5" hidden="true" customHeight="true" outlineLevel="0" collapsed="false">
      <c r="B616" s="236" t="s">
        <v>1402</v>
      </c>
      <c r="C616" s="451" t="n">
        <f aca="false">+'Puntos NAP'!F553</f>
        <v>0</v>
      </c>
      <c r="D616" s="143"/>
      <c r="E616" s="441"/>
      <c r="F616" s="418" t="n">
        <f aca="false">ROUND('Puntos NAP'!D553*'Gastos Mensuales NAP'!$D$296,0)</f>
        <v>0</v>
      </c>
      <c r="G616" s="418" t="n">
        <f aca="false">ROUND('Puntos NAP'!D553*'Gastos Mensuales NAP'!$D$26,0)</f>
        <v>0</v>
      </c>
      <c r="H616" s="429" t="n">
        <f aca="false">+F616+G616+E616</f>
        <v>0</v>
      </c>
      <c r="I616" s="501" t="n">
        <f aca="false">H616*I$512</f>
        <v>0</v>
      </c>
      <c r="J616" s="375" t="n">
        <f aca="false">SUM(H616:I616)</f>
        <v>0</v>
      </c>
    </row>
    <row r="617" customFormat="false" ht="12.75" hidden="true" customHeight="false" outlineLevel="0" collapsed="false">
      <c r="B617" s="89"/>
      <c r="C617" s="451" t="n">
        <f aca="false">+'Puntos NAP'!F554</f>
        <v>0</v>
      </c>
      <c r="D617" s="143"/>
      <c r="E617" s="441"/>
      <c r="F617" s="418" t="n">
        <f aca="false">ROUND('Puntos NAP'!D554*'Gastos Mensuales NAP'!$D$296,0)</f>
        <v>0</v>
      </c>
      <c r="G617" s="418" t="n">
        <f aca="false">ROUND('Puntos NAP'!D554*'Gastos Mensuales NAP'!$D$26,0)</f>
        <v>0</v>
      </c>
      <c r="H617" s="429" t="n">
        <f aca="false">+F617+G617+E617</f>
        <v>0</v>
      </c>
      <c r="I617" s="501" t="n">
        <f aca="false">H617*I$512</f>
        <v>0</v>
      </c>
      <c r="J617" s="375" t="n">
        <f aca="false">SUM(H617:I617)</f>
        <v>0</v>
      </c>
    </row>
    <row r="618" customFormat="false" ht="12.75" hidden="true" customHeight="false" outlineLevel="0" collapsed="false">
      <c r="B618" s="89"/>
      <c r="C618" s="451" t="n">
        <f aca="false">+'Puntos NAP'!F555</f>
        <v>0</v>
      </c>
      <c r="D618" s="143"/>
      <c r="E618" s="441"/>
      <c r="F618" s="418" t="n">
        <f aca="false">ROUND('Puntos NAP'!D555*'Gastos Mensuales NAP'!$D$296,0)</f>
        <v>0</v>
      </c>
      <c r="G618" s="418" t="n">
        <f aca="false">ROUND('Puntos NAP'!D555*'Gastos Mensuales NAP'!$D$26,0)</f>
        <v>0</v>
      </c>
      <c r="H618" s="429" t="n">
        <f aca="false">+F618+G618+E618</f>
        <v>0</v>
      </c>
      <c r="I618" s="501" t="n">
        <f aca="false">H618*I$512</f>
        <v>0</v>
      </c>
      <c r="J618" s="375" t="n">
        <f aca="false">SUM(H618:I618)</f>
        <v>0</v>
      </c>
    </row>
    <row r="619" customFormat="false" ht="13.5" hidden="true" customHeight="false" outlineLevel="0" collapsed="false">
      <c r="B619" s="133"/>
      <c r="C619" s="465"/>
      <c r="D619" s="199"/>
      <c r="E619" s="466"/>
      <c r="F619" s="467"/>
      <c r="G619" s="467"/>
      <c r="H619" s="468" t="n">
        <f aca="false">+F619+G619+E619</f>
        <v>0</v>
      </c>
      <c r="I619" s="501" t="n">
        <f aca="false">H619*I$512</f>
        <v>0</v>
      </c>
      <c r="J619" s="375" t="n">
        <f aca="false">SUM(H619:I619)</f>
        <v>0</v>
      </c>
    </row>
    <row r="620" customFormat="false" ht="13.5" hidden="true" customHeight="false" outlineLevel="0" collapsed="false">
      <c r="B620" s="471" t="s">
        <v>1316</v>
      </c>
      <c r="C620" s="472" t="n">
        <f aca="false">SUM(C612:C619)</f>
        <v>0</v>
      </c>
      <c r="D620" s="183"/>
      <c r="E620" s="473" t="n">
        <f aca="false">SUM(E612:E619)</f>
        <v>0</v>
      </c>
      <c r="F620" s="473" t="n">
        <f aca="false">SUM(F612:F619)</f>
        <v>0</v>
      </c>
      <c r="G620" s="473" t="n">
        <f aca="false">SUM(G612:G619)</f>
        <v>0</v>
      </c>
      <c r="H620" s="474" t="n">
        <f aca="false">SUM(H612:H619)</f>
        <v>0</v>
      </c>
      <c r="I620" s="475" t="n">
        <f aca="false">SUM(I612:I619)</f>
        <v>0</v>
      </c>
      <c r="J620" s="476" t="n">
        <f aca="false">SUM(J612:J619)</f>
        <v>0</v>
      </c>
    </row>
    <row r="621" customFormat="false" ht="13.5" hidden="true" customHeight="false" outlineLevel="0" collapsed="false">
      <c r="B621" s="478" t="s">
        <v>1317</v>
      </c>
      <c r="C621" s="479"/>
      <c r="D621" s="480"/>
      <c r="E621" s="481"/>
      <c r="F621" s="482" t="n">
        <f aca="false">F620*1.21</f>
        <v>0</v>
      </c>
      <c r="G621" s="483" t="n">
        <f aca="false">G620*1.21</f>
        <v>0</v>
      </c>
      <c r="H621" s="483" t="n">
        <f aca="false">SUM(E621:G621)</f>
        <v>0</v>
      </c>
    </row>
    <row r="622" customFormat="false" ht="12.75" hidden="true" customHeight="false" outlineLevel="0" collapsed="false">
      <c r="B622" s="512"/>
      <c r="C622" s="82"/>
      <c r="D622" s="154"/>
      <c r="E622" s="333"/>
      <c r="F622" s="333"/>
      <c r="G622" s="333"/>
      <c r="H622" s="527"/>
    </row>
    <row r="623" customFormat="false" ht="13.5" hidden="true" customHeight="false" outlineLevel="0" collapsed="false">
      <c r="B623" s="512"/>
      <c r="C623" s="82"/>
      <c r="D623" s="154"/>
      <c r="E623" s="333"/>
      <c r="F623" s="333"/>
      <c r="G623" s="333"/>
      <c r="H623" s="527"/>
    </row>
    <row r="624" customFormat="false" ht="12.75" hidden="true" customHeight="true" outlineLevel="0" collapsed="false">
      <c r="B624" s="492" t="s">
        <v>1403</v>
      </c>
      <c r="C624" s="132" t="s">
        <v>1271</v>
      </c>
      <c r="D624" s="105" t="s">
        <v>2</v>
      </c>
      <c r="E624" s="486" t="s">
        <v>1272</v>
      </c>
      <c r="F624" s="399" t="s">
        <v>1273</v>
      </c>
      <c r="G624" s="400" t="s">
        <v>1274</v>
      </c>
      <c r="H624" s="401" t="s">
        <v>1275</v>
      </c>
      <c r="I624" s="402" t="s">
        <v>1276</v>
      </c>
      <c r="J624" s="403" t="s">
        <v>1277</v>
      </c>
    </row>
    <row r="625" customFormat="false" ht="13.5" hidden="true" customHeight="false" outlineLevel="0" collapsed="false">
      <c r="B625" s="492"/>
      <c r="C625" s="132"/>
      <c r="D625" s="105"/>
      <c r="E625" s="486"/>
      <c r="F625" s="405" t="n">
        <f aca="false">F5</f>
        <v>44044</v>
      </c>
      <c r="G625" s="405"/>
      <c r="H625" s="405"/>
      <c r="I625" s="406" t="n">
        <f aca="false">I$5</f>
        <v>0.21</v>
      </c>
      <c r="J625" s="403"/>
    </row>
    <row r="626" customFormat="false" ht="12.75" hidden="true" customHeight="false" outlineLevel="0" collapsed="false">
      <c r="A626" s="1" t="n">
        <v>1</v>
      </c>
      <c r="B626" s="236" t="s">
        <v>1404</v>
      </c>
      <c r="C626" s="451" t="n">
        <f aca="false">+'Puntos NAP'!F561</f>
        <v>0</v>
      </c>
      <c r="D626" s="194" t="s">
        <v>836</v>
      </c>
      <c r="E626" s="555"/>
      <c r="F626" s="418" t="n">
        <f aca="false">ROUND('Puntos NAP'!D561*'Gastos Mensuales NAP'!$D$307,0)</f>
        <v>0</v>
      </c>
      <c r="G626" s="418" t="n">
        <f aca="false">ROUND('Puntos NAP'!D561*'Gastos Mensuales NAP'!$D$26,0)</f>
        <v>0</v>
      </c>
      <c r="H626" s="425" t="n">
        <f aca="false">+F626+G626+E626</f>
        <v>0</v>
      </c>
      <c r="I626" s="501" t="n">
        <f aca="false">H626*I$549</f>
        <v>0</v>
      </c>
      <c r="J626" s="375" t="n">
        <f aca="false">SUM(H626:I626)</f>
        <v>0</v>
      </c>
    </row>
    <row r="627" customFormat="false" ht="12.75" hidden="true" customHeight="true" outlineLevel="0" collapsed="false">
      <c r="A627" s="1" t="n">
        <v>2</v>
      </c>
      <c r="B627" s="89" t="s">
        <v>837</v>
      </c>
      <c r="C627" s="451" t="n">
        <f aca="false">+'Puntos NAP'!F562</f>
        <v>20</v>
      </c>
      <c r="D627" s="194" t="s">
        <v>838</v>
      </c>
      <c r="E627" s="555"/>
      <c r="F627" s="418" t="n">
        <f aca="false">ROUND('Puntos NAP'!D562*'Gastos Mensuales NAP'!$D$307,0)</f>
        <v>3740</v>
      </c>
      <c r="G627" s="418" t="n">
        <f aca="false">ROUND('Puntos NAP'!D562*'Gastos Mensuales NAP'!$D$26,0)</f>
        <v>16820</v>
      </c>
      <c r="H627" s="429" t="n">
        <f aca="false">+F627+G627+E627</f>
        <v>20560</v>
      </c>
      <c r="I627" s="501" t="n">
        <f aca="false">H627*I$512</f>
        <v>4317.6</v>
      </c>
      <c r="J627" s="375" t="n">
        <f aca="false">SUM(H627:I627)</f>
        <v>24877.6</v>
      </c>
    </row>
    <row r="628" customFormat="false" ht="12.75" hidden="true" customHeight="false" outlineLevel="0" collapsed="false">
      <c r="A628" s="1" t="n">
        <v>3</v>
      </c>
      <c r="B628" s="236" t="s">
        <v>839</v>
      </c>
      <c r="C628" s="451" t="n">
        <f aca="false">+'Puntos NAP'!F563</f>
        <v>6</v>
      </c>
      <c r="D628" s="194" t="s">
        <v>840</v>
      </c>
      <c r="E628" s="555"/>
      <c r="F628" s="418" t="n">
        <f aca="false">ROUND('Puntos NAP'!D563*'Gastos Mensuales NAP'!$D$307,0)</f>
        <v>1122</v>
      </c>
      <c r="G628" s="418" t="n">
        <f aca="false">ROUND('Puntos NAP'!D563*'Gastos Mensuales NAP'!$D$26,0)</f>
        <v>5046</v>
      </c>
      <c r="H628" s="429" t="n">
        <f aca="false">+F628+G628+E628</f>
        <v>6168</v>
      </c>
      <c r="I628" s="501" t="n">
        <f aca="false">H628*I$512</f>
        <v>1295.28</v>
      </c>
      <c r="J628" s="375" t="n">
        <f aca="false">SUM(H628:I628)</f>
        <v>7463.28</v>
      </c>
    </row>
    <row r="629" customFormat="false" ht="12.75" hidden="true" customHeight="false" outlineLevel="0" collapsed="false">
      <c r="B629" s="89" t="s">
        <v>91</v>
      </c>
      <c r="C629" s="451" t="n">
        <f aca="false">+'Puntos NAP'!F564</f>
        <v>5</v>
      </c>
      <c r="D629" s="194" t="s">
        <v>841</v>
      </c>
      <c r="E629" s="555"/>
      <c r="F629" s="418" t="n">
        <f aca="false">ROUND('Puntos NAP'!D564*'Gastos Mensuales NAP'!$D$307,0)</f>
        <v>935</v>
      </c>
      <c r="G629" s="418" t="n">
        <f aca="false">ROUND('Puntos NAP'!D564*'Gastos Mensuales NAP'!$D$26,0)</f>
        <v>4205</v>
      </c>
      <c r="H629" s="429" t="n">
        <f aca="false">+F629+G629+E629</f>
        <v>5140</v>
      </c>
      <c r="I629" s="501" t="n">
        <f aca="false">H629*I$512</f>
        <v>1079.4</v>
      </c>
      <c r="J629" s="375" t="n">
        <f aca="false">SUM(H629:I629)</f>
        <v>6219.4</v>
      </c>
    </row>
    <row r="630" customFormat="false" ht="12.75" hidden="true" customHeight="true" outlineLevel="0" collapsed="false">
      <c r="A630" s="1" t="n">
        <v>4</v>
      </c>
      <c r="B630" s="236" t="s">
        <v>842</v>
      </c>
      <c r="C630" s="451" t="n">
        <f aca="false">+'Puntos NAP'!F565</f>
        <v>2</v>
      </c>
      <c r="D630" s="194" t="s">
        <v>843</v>
      </c>
      <c r="E630" s="555"/>
      <c r="F630" s="418" t="n">
        <f aca="false">ROUND('Puntos NAP'!D565*'Gastos Mensuales NAP'!$D$307,0)</f>
        <v>374</v>
      </c>
      <c r="G630" s="418" t="n">
        <f aca="false">ROUND('Puntos NAP'!D565*'Gastos Mensuales NAP'!$D$26,0)</f>
        <v>1682</v>
      </c>
      <c r="H630" s="429" t="n">
        <f aca="false">+F630+G630+E630</f>
        <v>2056</v>
      </c>
      <c r="I630" s="501" t="n">
        <f aca="false">H630*I$512</f>
        <v>431.76</v>
      </c>
      <c r="J630" s="375" t="n">
        <f aca="false">SUM(H630:I630)</f>
        <v>2487.76</v>
      </c>
    </row>
    <row r="631" customFormat="false" ht="12.75" hidden="true" customHeight="false" outlineLevel="0" collapsed="false">
      <c r="A631" s="1" t="n">
        <v>5</v>
      </c>
      <c r="B631" s="236" t="s">
        <v>844</v>
      </c>
      <c r="C631" s="451" t="n">
        <f aca="false">+'Puntos NAP'!F566</f>
        <v>6</v>
      </c>
      <c r="D631" s="194" t="s">
        <v>845</v>
      </c>
      <c r="E631" s="555"/>
      <c r="F631" s="418" t="n">
        <f aca="false">ROUND('Puntos NAP'!D566*'Gastos Mensuales NAP'!$D$307,0)</f>
        <v>1122</v>
      </c>
      <c r="G631" s="418" t="n">
        <f aca="false">ROUND('Puntos NAP'!D566*'Gastos Mensuales NAP'!$D$26,0)</f>
        <v>5046</v>
      </c>
      <c r="H631" s="429" t="n">
        <f aca="false">+F631+G631+E631</f>
        <v>6168</v>
      </c>
      <c r="I631" s="501" t="n">
        <f aca="false">H631*I$512</f>
        <v>1295.28</v>
      </c>
      <c r="J631" s="375" t="n">
        <f aca="false">SUM(H631:I631)</f>
        <v>7463.28</v>
      </c>
    </row>
    <row r="632" customFormat="false" ht="12.75" hidden="true" customHeight="false" outlineLevel="0" collapsed="false">
      <c r="A632" s="1" t="n">
        <v>6</v>
      </c>
      <c r="B632" s="89" t="s">
        <v>67</v>
      </c>
      <c r="C632" s="451" t="n">
        <f aca="false">+'Puntos NAP'!F567</f>
        <v>2</v>
      </c>
      <c r="D632" s="194" t="s">
        <v>846</v>
      </c>
      <c r="E632" s="441"/>
      <c r="F632" s="418" t="n">
        <f aca="false">ROUND('Puntos NAP'!D567*'Gastos Mensuales NAP'!$D$307,0)</f>
        <v>374</v>
      </c>
      <c r="G632" s="418" t="n">
        <f aca="false">ROUND('Puntos NAP'!D567*'Gastos Mensuales NAP'!$D$26,0)</f>
        <v>1682</v>
      </c>
      <c r="H632" s="429" t="n">
        <f aca="false">+F632+G632+E632</f>
        <v>2056</v>
      </c>
      <c r="I632" s="501" t="n">
        <f aca="false">H632*I$512</f>
        <v>431.76</v>
      </c>
      <c r="J632" s="375" t="n">
        <f aca="false">SUM(H632:I632)</f>
        <v>2487.76</v>
      </c>
    </row>
    <row r="633" customFormat="false" ht="12.75" hidden="true" customHeight="false" outlineLevel="0" collapsed="false">
      <c r="A633" s="1" t="n">
        <v>7</v>
      </c>
      <c r="B633" s="89" t="s">
        <v>847</v>
      </c>
      <c r="C633" s="451" t="n">
        <f aca="false">+'Puntos NAP'!F568</f>
        <v>7</v>
      </c>
      <c r="D633" s="194" t="s">
        <v>848</v>
      </c>
      <c r="E633" s="441"/>
      <c r="F633" s="418" t="n">
        <f aca="false">ROUND('Puntos NAP'!D568*'Gastos Mensuales NAP'!$D$307,0)</f>
        <v>1309</v>
      </c>
      <c r="G633" s="418" t="n">
        <f aca="false">ROUND('Puntos NAP'!D568*'Gastos Mensuales NAP'!$D$26,0)</f>
        <v>5887</v>
      </c>
      <c r="H633" s="429" t="n">
        <f aca="false">+F633+G633+E633</f>
        <v>7196</v>
      </c>
      <c r="I633" s="501" t="n">
        <f aca="false">H633*I$512</f>
        <v>1511.16</v>
      </c>
      <c r="J633" s="375" t="n">
        <f aca="false">SUM(H633:I633)</f>
        <v>8707.16</v>
      </c>
    </row>
    <row r="634" customFormat="false" ht="12.75" hidden="true" customHeight="false" outlineLevel="0" collapsed="false">
      <c r="A634" s="1" t="n">
        <v>8</v>
      </c>
      <c r="B634" s="89" t="s">
        <v>105</v>
      </c>
      <c r="C634" s="451" t="n">
        <f aca="false">+'Puntos NAP'!F569</f>
        <v>2</v>
      </c>
      <c r="D634" s="194" t="s">
        <v>849</v>
      </c>
      <c r="E634" s="441"/>
      <c r="F634" s="418" t="n">
        <f aca="false">ROUND('Puntos NAP'!D569*'Gastos Mensuales NAP'!$D$307,0)</f>
        <v>374</v>
      </c>
      <c r="G634" s="418" t="n">
        <f aca="false">ROUND('Puntos NAP'!D569*'Gastos Mensuales NAP'!$D$26,0)</f>
        <v>1682</v>
      </c>
      <c r="H634" s="429" t="n">
        <f aca="false">+F634+G634+E634</f>
        <v>2056</v>
      </c>
      <c r="I634" s="501" t="n">
        <f aca="false">H634*I$512</f>
        <v>431.76</v>
      </c>
      <c r="J634" s="375" t="n">
        <f aca="false">SUM(H634:I634)</f>
        <v>2487.76</v>
      </c>
    </row>
    <row r="635" customFormat="false" ht="12.75" hidden="true" customHeight="false" outlineLevel="0" collapsed="false">
      <c r="A635" s="1" t="n">
        <v>9</v>
      </c>
      <c r="B635" s="89" t="s">
        <v>850</v>
      </c>
      <c r="C635" s="451" t="n">
        <f aca="false">+'Puntos NAP'!F570</f>
        <v>10</v>
      </c>
      <c r="D635" s="194" t="s">
        <v>851</v>
      </c>
      <c r="E635" s="441"/>
      <c r="F635" s="418" t="n">
        <f aca="false">ROUND('Puntos NAP'!D570*'Gastos Mensuales NAP'!$D$307,0)</f>
        <v>1870</v>
      </c>
      <c r="G635" s="418" t="n">
        <f aca="false">ROUND('Puntos NAP'!D570*'Gastos Mensuales NAP'!$D$26,0)</f>
        <v>8410</v>
      </c>
      <c r="H635" s="429" t="n">
        <f aca="false">+F635+G635+E635</f>
        <v>10280</v>
      </c>
      <c r="I635" s="501" t="n">
        <f aca="false">H635*I$512</f>
        <v>2158.8</v>
      </c>
      <c r="J635" s="375" t="n">
        <f aca="false">SUM(H635:I635)</f>
        <v>12438.8</v>
      </c>
    </row>
    <row r="636" customFormat="false" ht="12.75" hidden="true" customHeight="false" outlineLevel="0" collapsed="false">
      <c r="B636" s="89" t="s">
        <v>193</v>
      </c>
      <c r="C636" s="451" t="n">
        <f aca="false">+'Puntos NAP'!F571</f>
        <v>0</v>
      </c>
      <c r="D636" s="194"/>
      <c r="E636" s="441"/>
      <c r="F636" s="418" t="n">
        <f aca="false">ROUND('Puntos NAP'!D571*'Gastos Mensuales NAP'!$D$307,0)</f>
        <v>0</v>
      </c>
      <c r="G636" s="418" t="n">
        <f aca="false">ROUND('Puntos NAP'!D571*'Gastos Mensuales NAP'!$D$26,0)</f>
        <v>0</v>
      </c>
      <c r="H636" s="429" t="n">
        <f aca="false">+F636+G636+E636</f>
        <v>0</v>
      </c>
      <c r="I636" s="501" t="n">
        <f aca="false">H636*I$512</f>
        <v>0</v>
      </c>
      <c r="J636" s="375" t="n">
        <f aca="false">SUM(H636:I636)</f>
        <v>0</v>
      </c>
    </row>
    <row r="637" customFormat="false" ht="12.75" hidden="true" customHeight="false" outlineLevel="0" collapsed="false">
      <c r="B637" s="89" t="s">
        <v>852</v>
      </c>
      <c r="C637" s="451" t="n">
        <f aca="false">+'Puntos NAP'!F572</f>
        <v>2</v>
      </c>
      <c r="D637" s="194" t="s">
        <v>853</v>
      </c>
      <c r="E637" s="441"/>
      <c r="F637" s="418" t="n">
        <f aca="false">ROUND('Puntos NAP'!D572*'Gastos Mensuales NAP'!$D$307,0)</f>
        <v>374</v>
      </c>
      <c r="G637" s="418" t="n">
        <f aca="false">ROUND('Puntos NAP'!D572*'Gastos Mensuales NAP'!$D$26,0)</f>
        <v>1682</v>
      </c>
      <c r="H637" s="429" t="n">
        <f aca="false">+F637+G637+E637</f>
        <v>2056</v>
      </c>
      <c r="I637" s="501" t="n">
        <f aca="false">H637*I$512</f>
        <v>431.76</v>
      </c>
      <c r="J637" s="375" t="n">
        <f aca="false">SUM(H637:I637)</f>
        <v>2487.76</v>
      </c>
    </row>
    <row r="638" customFormat="false" ht="12.75" hidden="true" customHeight="false" outlineLevel="0" collapsed="false">
      <c r="B638" s="89" t="s">
        <v>276</v>
      </c>
      <c r="C638" s="451" t="n">
        <f aca="false">+'Puntos NAP'!F573</f>
        <v>17</v>
      </c>
      <c r="D638" s="194" t="s">
        <v>854</v>
      </c>
      <c r="E638" s="441"/>
      <c r="F638" s="417" t="n">
        <f aca="false">ROUND('Puntos NAP'!D573*'Gastos Mensuales NAP'!$D$307,0)</f>
        <v>3179</v>
      </c>
      <c r="G638" s="417" t="n">
        <f aca="false">ROUND('Puntos NAP'!D573*'Gastos Mensuales NAP'!$D$26,0)</f>
        <v>14297</v>
      </c>
      <c r="H638" s="429" t="n">
        <f aca="false">+F638+G638+E638</f>
        <v>17476</v>
      </c>
      <c r="I638" s="501" t="n">
        <f aca="false">H638*I$512</f>
        <v>3669.96</v>
      </c>
      <c r="J638" s="375" t="n">
        <f aca="false">SUM(H638:I638)</f>
        <v>21145.96</v>
      </c>
    </row>
    <row r="639" customFormat="false" ht="13.5" hidden="true" customHeight="false" outlineLevel="0" collapsed="false">
      <c r="B639" s="129"/>
      <c r="C639" s="451"/>
      <c r="D639" s="143"/>
      <c r="E639" s="441"/>
      <c r="F639" s="418"/>
      <c r="G639" s="418"/>
      <c r="H639" s="429" t="n">
        <f aca="false">+F639+G639+E639</f>
        <v>0</v>
      </c>
      <c r="I639" s="501" t="n">
        <f aca="false">H639*I$512</f>
        <v>0</v>
      </c>
      <c r="J639" s="375" t="n">
        <f aca="false">SUM(H639:I639)</f>
        <v>0</v>
      </c>
    </row>
    <row r="640" customFormat="false" ht="13.5" hidden="true" customHeight="false" outlineLevel="0" collapsed="false">
      <c r="B640" s="471" t="s">
        <v>1316</v>
      </c>
      <c r="C640" s="472" t="n">
        <f aca="false">SUM(C626:C639)</f>
        <v>79</v>
      </c>
      <c r="D640" s="183"/>
      <c r="E640" s="473" t="n">
        <f aca="false">SUM(E626:E639)</f>
        <v>0</v>
      </c>
      <c r="F640" s="473" t="n">
        <f aca="false">SUM(F626:F639)</f>
        <v>14773</v>
      </c>
      <c r="G640" s="473" t="n">
        <f aca="false">SUM(G626:G639)</f>
        <v>66439</v>
      </c>
      <c r="H640" s="474" t="n">
        <f aca="false">SUM(H626:H639)</f>
        <v>81212</v>
      </c>
      <c r="I640" s="475" t="n">
        <f aca="false">SUM(I626:I639)</f>
        <v>17054.52</v>
      </c>
      <c r="J640" s="476" t="n">
        <f aca="false">SUM(J626:J639)</f>
        <v>98266.52</v>
      </c>
    </row>
    <row r="641" customFormat="false" ht="13.5" hidden="true" customHeight="false" outlineLevel="0" collapsed="false">
      <c r="B641" s="478" t="s">
        <v>1317</v>
      </c>
      <c r="C641" s="479"/>
      <c r="D641" s="480"/>
      <c r="E641" s="481"/>
      <c r="F641" s="482" t="n">
        <f aca="false">F640*1.21</f>
        <v>17875.33</v>
      </c>
      <c r="G641" s="483" t="n">
        <f aca="false">G640*1.21</f>
        <v>80391.19</v>
      </c>
      <c r="H641" s="483" t="n">
        <f aca="false">SUM(E641:G641)</f>
        <v>98266.52</v>
      </c>
    </row>
    <row r="642" customFormat="false" ht="13.5" hidden="true" customHeight="false" outlineLevel="0" collapsed="false">
      <c r="B642" s="512"/>
      <c r="C642" s="82"/>
      <c r="D642" s="154"/>
      <c r="E642" s="333"/>
      <c r="F642" s="333"/>
      <c r="G642" s="333"/>
      <c r="H642" s="527"/>
    </row>
    <row r="643" customFormat="false" ht="12.75" hidden="true" customHeight="true" outlineLevel="0" collapsed="false">
      <c r="B643" s="492" t="s">
        <v>856</v>
      </c>
      <c r="C643" s="132" t="s">
        <v>1271</v>
      </c>
      <c r="D643" s="105" t="s">
        <v>2</v>
      </c>
      <c r="E643" s="486" t="s">
        <v>1272</v>
      </c>
      <c r="F643" s="399" t="s">
        <v>1273</v>
      </c>
      <c r="G643" s="400" t="s">
        <v>1274</v>
      </c>
      <c r="H643" s="401" t="s">
        <v>1275</v>
      </c>
    </row>
    <row r="644" customFormat="false" ht="12.75" hidden="true" customHeight="false" outlineLevel="0" collapsed="false">
      <c r="B644" s="492"/>
      <c r="C644" s="132"/>
      <c r="D644" s="105"/>
      <c r="E644" s="486"/>
      <c r="F644" s="405" t="n">
        <f aca="false">F5</f>
        <v>44044</v>
      </c>
      <c r="G644" s="405"/>
      <c r="H644" s="405"/>
    </row>
    <row r="645" customFormat="false" ht="12.75" hidden="true" customHeight="false" outlineLevel="0" collapsed="false">
      <c r="B645" s="89" t="s">
        <v>857</v>
      </c>
      <c r="C645" s="451" t="n">
        <f aca="false">+'Puntos NAP'!D580</f>
        <v>0</v>
      </c>
      <c r="D645" s="556"/>
      <c r="E645" s="416"/>
      <c r="F645" s="557"/>
      <c r="G645" s="557"/>
      <c r="H645" s="557"/>
    </row>
    <row r="646" customFormat="false" ht="12.75" hidden="true" customHeight="true" outlineLevel="0" collapsed="false">
      <c r="B646" s="89" t="s">
        <v>859</v>
      </c>
      <c r="C646" s="451" t="n">
        <f aca="false">+'Puntos NAP'!F581</f>
        <v>2</v>
      </c>
      <c r="D646" s="215"/>
      <c r="E646" s="441"/>
      <c r="F646" s="428"/>
      <c r="G646" s="428"/>
      <c r="H646" s="429" t="n">
        <f aca="false">+F646+G646+E646</f>
        <v>0</v>
      </c>
    </row>
    <row r="647" customFormat="false" ht="12.75" hidden="true" customHeight="true" outlineLevel="0" collapsed="false">
      <c r="B647" s="89" t="s">
        <v>860</v>
      </c>
      <c r="C647" s="451" t="n">
        <f aca="false">+'Puntos NAP'!D582</f>
        <v>2</v>
      </c>
      <c r="D647" s="199"/>
      <c r="E647" s="441"/>
      <c r="F647" s="418"/>
      <c r="G647" s="418"/>
      <c r="H647" s="429" t="n">
        <f aca="false">+F647+G647+E647</f>
        <v>0</v>
      </c>
    </row>
    <row r="648" customFormat="false" ht="12.75" hidden="true" customHeight="true" outlineLevel="0" collapsed="false">
      <c r="B648" s="471" t="s">
        <v>1316</v>
      </c>
      <c r="C648" s="472" t="n">
        <f aca="false">SUM(C646:C647)</f>
        <v>4</v>
      </c>
      <c r="D648" s="183"/>
      <c r="E648" s="473" t="n">
        <f aca="false">SUM(E646:E647)</f>
        <v>0</v>
      </c>
      <c r="F648" s="473" t="n">
        <f aca="false">SUM(F646:F647)</f>
        <v>0</v>
      </c>
      <c r="G648" s="473" t="n">
        <f aca="false">SUM(G646:G647)</f>
        <v>0</v>
      </c>
      <c r="H648" s="474" t="n">
        <f aca="false">SUM(H646:H647)</f>
        <v>0</v>
      </c>
    </row>
    <row r="649" customFormat="false" ht="12.75" hidden="true" customHeight="true" outlineLevel="0" collapsed="false">
      <c r="B649" s="512"/>
      <c r="C649" s="82"/>
      <c r="D649" s="154"/>
      <c r="E649" s="333"/>
      <c r="F649" s="333"/>
      <c r="G649" s="333"/>
      <c r="H649" s="527"/>
    </row>
    <row r="650" customFormat="false" ht="12.75" hidden="true" customHeight="true" outlineLevel="0" collapsed="false">
      <c r="B650" s="512"/>
      <c r="C650" s="82"/>
      <c r="D650" s="154"/>
      <c r="E650" s="333"/>
      <c r="F650" s="333"/>
      <c r="G650" s="333"/>
      <c r="H650" s="527"/>
    </row>
    <row r="651" customFormat="false" ht="12.75" hidden="true" customHeight="true" outlineLevel="0" collapsed="false">
      <c r="B651" s="558" t="s">
        <v>1405</v>
      </c>
      <c r="C651" s="204" t="s">
        <v>1271</v>
      </c>
      <c r="D651" s="204" t="s">
        <v>2</v>
      </c>
      <c r="E651" s="398" t="s">
        <v>1272</v>
      </c>
      <c r="F651" s="399" t="s">
        <v>1273</v>
      </c>
      <c r="G651" s="400" t="s">
        <v>1274</v>
      </c>
      <c r="H651" s="401" t="s">
        <v>1275</v>
      </c>
      <c r="I651" s="402" t="s">
        <v>1276</v>
      </c>
      <c r="J651" s="403" t="s">
        <v>1277</v>
      </c>
    </row>
    <row r="652" customFormat="false" ht="12.75" hidden="true" customHeight="true" outlineLevel="0" collapsed="false">
      <c r="B652" s="558"/>
      <c r="C652" s="204"/>
      <c r="D652" s="204"/>
      <c r="E652" s="398"/>
      <c r="F652" s="405" t="n">
        <f aca="false">F5</f>
        <v>44044</v>
      </c>
      <c r="G652" s="405"/>
      <c r="H652" s="405"/>
      <c r="I652" s="406" t="n">
        <f aca="false">I$5</f>
        <v>0.21</v>
      </c>
      <c r="J652" s="403"/>
    </row>
    <row r="653" customFormat="false" ht="12.75" hidden="true" customHeight="true" outlineLevel="0" collapsed="false">
      <c r="B653" s="559"/>
      <c r="C653" s="451" t="n">
        <f aca="false">+'Puntos NAP'!F587</f>
        <v>0</v>
      </c>
      <c r="D653" s="205" t="s">
        <v>862</v>
      </c>
      <c r="E653" s="486"/>
      <c r="F653" s="518" t="n">
        <f aca="false">ROUND('Puntos NAP'!D587*'Gastos Mensuales NAP'!$D$321,0)</f>
        <v>0</v>
      </c>
      <c r="G653" s="518" t="n">
        <f aca="false">ROUND('Puntos NAP'!E587*'Gastos Mensuales NAP'!$D$321,0)</f>
        <v>0</v>
      </c>
      <c r="H653" s="519" t="n">
        <f aca="false">+F653+G653+E653</f>
        <v>0</v>
      </c>
      <c r="I653" s="501" t="n">
        <f aca="false">H653*I$549</f>
        <v>0</v>
      </c>
      <c r="J653" s="375" t="n">
        <f aca="false">SUM(H653:I653)</f>
        <v>0</v>
      </c>
    </row>
    <row r="654" customFormat="false" ht="12.75" hidden="true" customHeight="true" outlineLevel="0" collapsed="false">
      <c r="B654" s="244" t="s">
        <v>863</v>
      </c>
      <c r="C654" s="451" t="n">
        <f aca="false">+'Puntos NAP'!F588</f>
        <v>6</v>
      </c>
      <c r="D654" s="140" t="s">
        <v>864</v>
      </c>
      <c r="E654" s="555"/>
      <c r="F654" s="418" t="n">
        <f aca="false">ROUND('Puntos NAP'!D588*'Gastos Mensuales NAP'!$D$321,0)</f>
        <v>3672</v>
      </c>
      <c r="G654" s="418" t="n">
        <f aca="false">ROUND('Puntos NAP'!D588*'Gastos Mensuales NAP'!$D$26,0)</f>
        <v>5046</v>
      </c>
      <c r="H654" s="425" t="n">
        <f aca="false">+F654+G654+E654</f>
        <v>8718</v>
      </c>
      <c r="I654" s="501" t="n">
        <f aca="false">H654*I$512</f>
        <v>1830.78</v>
      </c>
      <c r="J654" s="375" t="n">
        <f aca="false">SUM(H654:I654)</f>
        <v>10548.78</v>
      </c>
      <c r="K654" s="1" t="n">
        <v>5</v>
      </c>
    </row>
    <row r="655" customFormat="false" ht="12.75" hidden="true" customHeight="true" outlineLevel="0" collapsed="false">
      <c r="B655" s="236" t="s">
        <v>1406</v>
      </c>
      <c r="C655" s="451" t="n">
        <f aca="false">+'Puntos NAP'!F589</f>
        <v>5</v>
      </c>
      <c r="D655" s="143" t="s">
        <v>862</v>
      </c>
      <c r="E655" s="555"/>
      <c r="F655" s="418" t="n">
        <f aca="false">ROUND('Puntos NAP'!D589*'Gastos Mensuales NAP'!$D$321,0)</f>
        <v>3060</v>
      </c>
      <c r="G655" s="418" t="n">
        <f aca="false">ROUND('Puntos NAP'!D589*'Gastos Mensuales NAP'!$D$26,0)</f>
        <v>4205</v>
      </c>
      <c r="H655" s="429" t="n">
        <f aca="false">+F655+G655+E655</f>
        <v>7265</v>
      </c>
      <c r="I655" s="501" t="n">
        <f aca="false">H655*I$512</f>
        <v>1525.65</v>
      </c>
      <c r="J655" s="375" t="n">
        <f aca="false">SUM(H655:I655)</f>
        <v>8790.65</v>
      </c>
    </row>
    <row r="656" customFormat="false" ht="12.75" hidden="true" customHeight="true" outlineLevel="0" collapsed="false">
      <c r="B656" s="236" t="s">
        <v>867</v>
      </c>
      <c r="C656" s="451" t="n">
        <f aca="false">+'Puntos NAP'!F590</f>
        <v>3</v>
      </c>
      <c r="D656" s="143" t="s">
        <v>868</v>
      </c>
      <c r="E656" s="555"/>
      <c r="F656" s="418" t="n">
        <f aca="false">ROUND('Puntos NAP'!D590*'Gastos Mensuales NAP'!$D$321,0)</f>
        <v>1836</v>
      </c>
      <c r="G656" s="418" t="n">
        <f aca="false">ROUND('Puntos NAP'!D590*'Gastos Mensuales NAP'!$D$26,0)</f>
        <v>2523</v>
      </c>
      <c r="H656" s="429" t="n">
        <f aca="false">+F656+G656+E656</f>
        <v>4359</v>
      </c>
      <c r="I656" s="501" t="n">
        <f aca="false">H656*I$512</f>
        <v>915.39</v>
      </c>
      <c r="J656" s="375" t="n">
        <f aca="false">SUM(H656:I656)</f>
        <v>5274.39</v>
      </c>
    </row>
    <row r="657" customFormat="false" ht="12.75" hidden="true" customHeight="true" outlineLevel="0" collapsed="false">
      <c r="B657" s="245" t="s">
        <v>869</v>
      </c>
      <c r="C657" s="451" t="n">
        <f aca="false">+'Puntos NAP'!F591</f>
        <v>6</v>
      </c>
      <c r="D657" s="143" t="s">
        <v>870</v>
      </c>
      <c r="E657" s="555"/>
      <c r="F657" s="418" t="n">
        <f aca="false">ROUND('Puntos NAP'!D591*'Gastos Mensuales NAP'!$D$321,0)</f>
        <v>3672</v>
      </c>
      <c r="G657" s="418" t="n">
        <f aca="false">ROUND('Puntos NAP'!D591*'Gastos Mensuales NAP'!$D$26,0)</f>
        <v>5046</v>
      </c>
      <c r="H657" s="429" t="n">
        <f aca="false">+F657+G657+E657</f>
        <v>8718</v>
      </c>
      <c r="I657" s="501" t="n">
        <f aca="false">H657*I$512</f>
        <v>1830.78</v>
      </c>
      <c r="J657" s="375" t="n">
        <f aca="false">SUM(H657:I657)</f>
        <v>10548.78</v>
      </c>
    </row>
    <row r="658" customFormat="false" ht="12.75" hidden="true" customHeight="true" outlineLevel="0" collapsed="false">
      <c r="B658" s="236" t="s">
        <v>871</v>
      </c>
      <c r="C658" s="451" t="n">
        <f aca="false">+'Puntos NAP'!F592</f>
        <v>4</v>
      </c>
      <c r="D658" s="143" t="s">
        <v>872</v>
      </c>
      <c r="E658" s="555"/>
      <c r="F658" s="418" t="n">
        <f aca="false">ROUND('Puntos NAP'!D592*'Gastos Mensuales NAP'!$D$321,0)</f>
        <v>2448</v>
      </c>
      <c r="G658" s="418" t="n">
        <f aca="false">ROUND('Puntos NAP'!D592*'Gastos Mensuales NAP'!$D$26,0)</f>
        <v>3364</v>
      </c>
      <c r="H658" s="429" t="n">
        <f aca="false">+F658+G658+E658</f>
        <v>5812</v>
      </c>
      <c r="I658" s="501" t="n">
        <f aca="false">H658*I$512</f>
        <v>1220.52</v>
      </c>
      <c r="J658" s="375" t="n">
        <f aca="false">SUM(H658:I658)</f>
        <v>7032.52</v>
      </c>
    </row>
    <row r="659" customFormat="false" ht="12.75" hidden="true" customHeight="true" outlineLevel="0" collapsed="false">
      <c r="B659" s="236" t="s">
        <v>1407</v>
      </c>
      <c r="C659" s="451" t="n">
        <f aca="false">+'Puntos NAP'!F593</f>
        <v>9</v>
      </c>
      <c r="D659" s="143" t="s">
        <v>874</v>
      </c>
      <c r="E659" s="555"/>
      <c r="F659" s="418" t="n">
        <f aca="false">ROUND('Puntos NAP'!D593*'Gastos Mensuales NAP'!$D$321,0)</f>
        <v>5508</v>
      </c>
      <c r="G659" s="418" t="n">
        <f aca="false">ROUND('Puntos NAP'!D593*'Gastos Mensuales NAP'!$D$26,0)</f>
        <v>7569</v>
      </c>
      <c r="H659" s="429" t="n">
        <f aca="false">+F659+G659+E659</f>
        <v>13077</v>
      </c>
      <c r="I659" s="501" t="n">
        <f aca="false">H659*I$512</f>
        <v>2746.17</v>
      </c>
      <c r="J659" s="375" t="n">
        <f aca="false">SUM(H659:I659)</f>
        <v>15823.17</v>
      </c>
    </row>
    <row r="660" customFormat="false" ht="12.75" hidden="true" customHeight="true" outlineLevel="0" collapsed="false">
      <c r="B660" s="236" t="s">
        <v>875</v>
      </c>
      <c r="C660" s="451" t="n">
        <f aca="false">+'Puntos NAP'!F594</f>
        <v>6</v>
      </c>
      <c r="D660" s="143" t="s">
        <v>876</v>
      </c>
      <c r="E660" s="555"/>
      <c r="F660" s="418" t="n">
        <f aca="false">ROUND('Puntos NAP'!D594*'Gastos Mensuales NAP'!$D$321,0)</f>
        <v>3672</v>
      </c>
      <c r="G660" s="418" t="n">
        <f aca="false">ROUND('Puntos NAP'!D594*'Gastos Mensuales NAP'!$D$26,0)</f>
        <v>5046</v>
      </c>
      <c r="H660" s="429" t="n">
        <f aca="false">+F660+G660+E660</f>
        <v>8718</v>
      </c>
      <c r="I660" s="501" t="n">
        <f aca="false">H660*I$512</f>
        <v>1830.78</v>
      </c>
      <c r="J660" s="375" t="n">
        <f aca="false">SUM(H660:I660)</f>
        <v>10548.78</v>
      </c>
    </row>
    <row r="661" customFormat="false" ht="12.75" hidden="true" customHeight="true" outlineLevel="0" collapsed="false">
      <c r="B661" s="247" t="s">
        <v>877</v>
      </c>
      <c r="C661" s="451" t="n">
        <f aca="false">+'Puntos NAP'!F595</f>
        <v>9</v>
      </c>
      <c r="D661" s="143" t="s">
        <v>878</v>
      </c>
      <c r="E661" s="441"/>
      <c r="F661" s="418" t="n">
        <f aca="false">ROUND('Puntos NAP'!D595*'Gastos Mensuales NAP'!$D$321,0)</f>
        <v>5508</v>
      </c>
      <c r="G661" s="418" t="n">
        <f aca="false">ROUND('Puntos NAP'!D595*'Gastos Mensuales NAP'!$D$26,0)</f>
        <v>7569</v>
      </c>
      <c r="H661" s="429" t="n">
        <f aca="false">+F661+G661+E661</f>
        <v>13077</v>
      </c>
      <c r="I661" s="501" t="n">
        <f aca="false">H661*I$512</f>
        <v>2746.17</v>
      </c>
      <c r="J661" s="375" t="n">
        <f aca="false">SUM(H661:I661)</f>
        <v>15823.17</v>
      </c>
    </row>
    <row r="662" customFormat="false" ht="12.75" hidden="true" customHeight="true" outlineLevel="0" collapsed="false">
      <c r="B662" s="236" t="s">
        <v>798</v>
      </c>
      <c r="C662" s="451" t="n">
        <f aca="false">+'Puntos NAP'!F596</f>
        <v>26</v>
      </c>
      <c r="D662" s="143" t="s">
        <v>879</v>
      </c>
      <c r="E662" s="441"/>
      <c r="F662" s="418" t="n">
        <f aca="false">ROUND('Puntos NAP'!D596*'Gastos Mensuales NAP'!$D$321,0)</f>
        <v>15912</v>
      </c>
      <c r="G662" s="418" t="n">
        <f aca="false">ROUND('Puntos NAP'!D596*'Gastos Mensuales NAP'!$D$26,0)</f>
        <v>21866</v>
      </c>
      <c r="H662" s="429" t="n">
        <f aca="false">+F662+G662+E662</f>
        <v>37778</v>
      </c>
      <c r="I662" s="501" t="n">
        <f aca="false">H662*I$512</f>
        <v>7933.38</v>
      </c>
      <c r="J662" s="375" t="n">
        <f aca="false">SUM(H662:I662)</f>
        <v>45711.38</v>
      </c>
    </row>
    <row r="663" customFormat="false" ht="12.75" hidden="true" customHeight="true" outlineLevel="0" collapsed="false">
      <c r="B663" s="236"/>
      <c r="C663" s="451" t="n">
        <f aca="false">+'Puntos NAP'!F597</f>
        <v>0</v>
      </c>
      <c r="D663" s="143" t="s">
        <v>862</v>
      </c>
      <c r="E663" s="441"/>
      <c r="F663" s="418" t="n">
        <f aca="false">ROUND('Puntos NAP'!D597*'Gastos Mensuales NAP'!$D$321,0)</f>
        <v>0</v>
      </c>
      <c r="G663" s="418" t="n">
        <f aca="false">ROUND('Puntos NAP'!D597*'Gastos Mensuales NAP'!$D$26,0)</f>
        <v>0</v>
      </c>
      <c r="H663" s="429" t="n">
        <f aca="false">+F663+G663+E663</f>
        <v>0</v>
      </c>
      <c r="I663" s="501" t="n">
        <f aca="false">H663*I$512</f>
        <v>0</v>
      </c>
      <c r="J663" s="375" t="n">
        <f aca="false">SUM(H663:I663)</f>
        <v>0</v>
      </c>
    </row>
    <row r="664" customFormat="false" ht="12.75" hidden="true" customHeight="true" outlineLevel="0" collapsed="false">
      <c r="B664" s="236" t="s">
        <v>880</v>
      </c>
      <c r="C664" s="451" t="n">
        <f aca="false">+'Puntos NAP'!F598</f>
        <v>9</v>
      </c>
      <c r="D664" s="143" t="s">
        <v>881</v>
      </c>
      <c r="E664" s="441"/>
      <c r="F664" s="418" t="n">
        <f aca="false">ROUND('Puntos NAP'!D598*'Gastos Mensuales NAP'!$D$321,0)</f>
        <v>5508</v>
      </c>
      <c r="G664" s="418" t="n">
        <f aca="false">ROUND('Puntos NAP'!D598*'Gastos Mensuales NAP'!$D$26,0)</f>
        <v>7569</v>
      </c>
      <c r="H664" s="429" t="n">
        <f aca="false">+F664+G664+E664</f>
        <v>13077</v>
      </c>
      <c r="I664" s="501" t="n">
        <f aca="false">H664*I$512</f>
        <v>2746.17</v>
      </c>
      <c r="J664" s="375" t="n">
        <f aca="false">SUM(H664:I664)</f>
        <v>15823.17</v>
      </c>
    </row>
    <row r="665" customFormat="false" ht="12.75" hidden="true" customHeight="false" outlineLevel="0" collapsed="false">
      <c r="B665" s="89"/>
      <c r="C665" s="451" t="n">
        <v>0</v>
      </c>
      <c r="D665" s="143"/>
      <c r="E665" s="441"/>
      <c r="F665" s="418" t="n">
        <f aca="false">ROUND('Puntos NAP'!D600*'Gastos Mensuales NAP'!$D$321,0)</f>
        <v>0</v>
      </c>
      <c r="G665" s="418" t="n">
        <f aca="false">ROUND('Puntos NAP'!D599*'Gastos Mensuales NAP'!$D$26,0)</f>
        <v>0</v>
      </c>
      <c r="H665" s="429" t="n">
        <f aca="false">+F665+G665+E665</f>
        <v>0</v>
      </c>
      <c r="I665" s="501" t="n">
        <f aca="false">H665*I$512</f>
        <v>0</v>
      </c>
      <c r="J665" s="375" t="n">
        <f aca="false">SUM(H665:I665)</f>
        <v>0</v>
      </c>
    </row>
    <row r="666" customFormat="false" ht="13.5" hidden="true" customHeight="false" outlineLevel="0" collapsed="false">
      <c r="B666" s="133"/>
      <c r="C666" s="465"/>
      <c r="D666" s="199"/>
      <c r="E666" s="466"/>
      <c r="F666" s="467"/>
      <c r="G666" s="467"/>
      <c r="H666" s="468" t="n">
        <f aca="false">+F666+G666+E666</f>
        <v>0</v>
      </c>
      <c r="I666" s="501" t="n">
        <f aca="false">H666*I$512</f>
        <v>0</v>
      </c>
      <c r="J666" s="375" t="n">
        <f aca="false">SUM(H666:I666)</f>
        <v>0</v>
      </c>
    </row>
    <row r="667" customFormat="false" ht="13.5" hidden="true" customHeight="false" outlineLevel="0" collapsed="false">
      <c r="B667" s="471" t="s">
        <v>1316</v>
      </c>
      <c r="C667" s="472" t="n">
        <f aca="false">SUM(C654:C666)</f>
        <v>83</v>
      </c>
      <c r="D667" s="183"/>
      <c r="E667" s="473" t="n">
        <f aca="false">SUM(E654:E666)</f>
        <v>0</v>
      </c>
      <c r="F667" s="473" t="n">
        <f aca="false">SUM(F653:F666)</f>
        <v>50796</v>
      </c>
      <c r="G667" s="473" t="n">
        <f aca="false">SUM(G653:G666)</f>
        <v>69803</v>
      </c>
      <c r="H667" s="474" t="n">
        <f aca="false">SUM(H654:H666)</f>
        <v>120599</v>
      </c>
      <c r="I667" s="475" t="n">
        <f aca="false">SUM(I653:I666)</f>
        <v>25325.79</v>
      </c>
      <c r="J667" s="476" t="n">
        <f aca="false">SUM(J653:J666)</f>
        <v>145924.79</v>
      </c>
    </row>
    <row r="668" customFormat="false" ht="13.5" hidden="true" customHeight="false" outlineLevel="0" collapsed="false">
      <c r="B668" s="478" t="s">
        <v>1317</v>
      </c>
      <c r="C668" s="479"/>
      <c r="D668" s="480"/>
      <c r="E668" s="481"/>
      <c r="F668" s="482" t="n">
        <f aca="false">F667*1.21</f>
        <v>61463.16</v>
      </c>
      <c r="G668" s="483" t="n">
        <f aca="false">G667*1.21</f>
        <v>84461.63</v>
      </c>
      <c r="H668" s="483" t="n">
        <f aca="false">SUM(E668:G668)</f>
        <v>145924.79</v>
      </c>
    </row>
    <row r="669" customFormat="false" ht="12.75" hidden="true" customHeight="false" outlineLevel="0" collapsed="false">
      <c r="B669" s="512"/>
      <c r="C669" s="82"/>
      <c r="D669" s="154"/>
      <c r="E669" s="333"/>
      <c r="F669" s="333"/>
      <c r="G669" s="333"/>
      <c r="H669" s="527"/>
    </row>
    <row r="670" customFormat="false" ht="13.5" hidden="true" customHeight="false" outlineLevel="0" collapsed="false">
      <c r="B670" s="512"/>
      <c r="C670" s="82"/>
      <c r="D670" s="154"/>
      <c r="E670" s="333"/>
      <c r="F670" s="333"/>
      <c r="G670" s="333"/>
      <c r="H670" s="527"/>
    </row>
    <row r="671" customFormat="false" ht="12.75" hidden="true" customHeight="true" outlineLevel="0" collapsed="false">
      <c r="B671" s="492" t="s">
        <v>1408</v>
      </c>
      <c r="C671" s="132" t="s">
        <v>1271</v>
      </c>
      <c r="D671" s="105" t="s">
        <v>2</v>
      </c>
      <c r="E671" s="486" t="s">
        <v>1272</v>
      </c>
      <c r="F671" s="399" t="s">
        <v>1273</v>
      </c>
      <c r="G671" s="400" t="s">
        <v>1274</v>
      </c>
      <c r="H671" s="401" t="s">
        <v>1275</v>
      </c>
      <c r="I671" s="402" t="s">
        <v>1276</v>
      </c>
      <c r="J671" s="403" t="s">
        <v>1277</v>
      </c>
    </row>
    <row r="672" customFormat="false" ht="13.5" hidden="true" customHeight="false" outlineLevel="0" collapsed="false">
      <c r="B672" s="492"/>
      <c r="C672" s="132"/>
      <c r="D672" s="105"/>
      <c r="E672" s="486"/>
      <c r="F672" s="405" t="n">
        <f aca="false">F5</f>
        <v>44044</v>
      </c>
      <c r="G672" s="405"/>
      <c r="H672" s="405"/>
      <c r="I672" s="406" t="n">
        <f aca="false">I$5</f>
        <v>0.21</v>
      </c>
      <c r="J672" s="403"/>
    </row>
    <row r="673" customFormat="false" ht="12.75" hidden="true" customHeight="false" outlineLevel="0" collapsed="false">
      <c r="B673" s="252" t="s">
        <v>1409</v>
      </c>
      <c r="C673" s="451" t="n">
        <f aca="false">+'Puntos NAP'!F606</f>
        <v>4</v>
      </c>
      <c r="D673" s="143"/>
      <c r="E673" s="441"/>
      <c r="F673" s="418" t="n">
        <f aca="false">ROUND('Puntos NAP'!D606*'Gastos Mensuales NAP'!$D$332,0)</f>
        <v>1516</v>
      </c>
      <c r="G673" s="418" t="n">
        <f aca="false">ROUND('Puntos NAP'!D606*'Gastos Mensuales NAP'!$D$26,0)</f>
        <v>3364</v>
      </c>
      <c r="H673" s="425" t="n">
        <f aca="false">+F673+G673+E673</f>
        <v>4880</v>
      </c>
      <c r="I673" s="501" t="n">
        <f aca="false">H673*I$549</f>
        <v>1024.8</v>
      </c>
      <c r="J673" s="375" t="n">
        <f aca="false">SUM(H673:I673)</f>
        <v>5904.8</v>
      </c>
    </row>
    <row r="674" customFormat="false" ht="12.75" hidden="true" customHeight="false" outlineLevel="0" collapsed="false">
      <c r="B674" s="252" t="s">
        <v>886</v>
      </c>
      <c r="C674" s="451" t="n">
        <f aca="false">+'Puntos NAP'!F607</f>
        <v>0</v>
      </c>
      <c r="D674" s="143"/>
      <c r="E674" s="441"/>
      <c r="F674" s="418" t="n">
        <f aca="false">ROUND('Puntos NAP'!D607*'Gastos Mensuales NAP'!$D$332,0)</f>
        <v>0</v>
      </c>
      <c r="G674" s="418" t="n">
        <f aca="false">ROUND('Puntos NAP'!D607*'Gastos Mensuales NAP'!$D$26,0)</f>
        <v>0</v>
      </c>
      <c r="H674" s="429" t="n">
        <f aca="false">+F674+G674+E674</f>
        <v>0</v>
      </c>
      <c r="I674" s="501" t="n">
        <f aca="false">H674*I$512</f>
        <v>0</v>
      </c>
      <c r="J674" s="375" t="n">
        <f aca="false">SUM(H674:I674)</f>
        <v>0</v>
      </c>
    </row>
    <row r="675" customFormat="false" ht="12.75" hidden="true" customHeight="false" outlineLevel="0" collapsed="false">
      <c r="B675" s="254" t="s">
        <v>1410</v>
      </c>
      <c r="C675" s="451" t="n">
        <f aca="false">+'Puntos NAP'!F608</f>
        <v>0</v>
      </c>
      <c r="D675" s="143"/>
      <c r="E675" s="441"/>
      <c r="F675" s="418" t="n">
        <f aca="false">ROUND('Puntos NAP'!D608*'Gastos Mensuales NAP'!$D$332,0)</f>
        <v>0</v>
      </c>
      <c r="G675" s="418" t="n">
        <f aca="false">ROUND('Puntos NAP'!D608*'Gastos Mensuales NAP'!$D$26,0)</f>
        <v>0</v>
      </c>
      <c r="H675" s="429" t="n">
        <f aca="false">+F675+G675+E675</f>
        <v>0</v>
      </c>
      <c r="I675" s="501" t="n">
        <f aca="false">H675*I$512</f>
        <v>0</v>
      </c>
      <c r="J675" s="375" t="n">
        <f aca="false">SUM(H675:I675)</f>
        <v>0</v>
      </c>
    </row>
    <row r="676" customFormat="false" ht="12.75" hidden="true" customHeight="false" outlineLevel="0" collapsed="false">
      <c r="B676" s="252" t="s">
        <v>798</v>
      </c>
      <c r="C676" s="451" t="n">
        <f aca="false">+'Puntos NAP'!F609</f>
        <v>6</v>
      </c>
      <c r="D676" s="143"/>
      <c r="E676" s="441"/>
      <c r="F676" s="418" t="n">
        <f aca="false">ROUND('Puntos NAP'!D609*'Gastos Mensuales NAP'!$D$332,0)</f>
        <v>2274</v>
      </c>
      <c r="G676" s="418" t="n">
        <f aca="false">ROUND('Puntos NAP'!D609*'Gastos Mensuales NAP'!$D$26,0)</f>
        <v>5046</v>
      </c>
      <c r="H676" s="429" t="n">
        <f aca="false">+F676+G676+E676</f>
        <v>7320</v>
      </c>
      <c r="I676" s="501" t="n">
        <f aca="false">H676*I$512</f>
        <v>1537.2</v>
      </c>
      <c r="J676" s="375" t="n">
        <f aca="false">SUM(H676:I676)</f>
        <v>8857.2</v>
      </c>
    </row>
    <row r="677" customFormat="false" ht="12.75" hidden="true" customHeight="false" outlineLevel="0" collapsed="false">
      <c r="B677" s="252" t="s">
        <v>889</v>
      </c>
      <c r="C677" s="451" t="n">
        <f aca="false">+'Puntos NAP'!F610</f>
        <v>15</v>
      </c>
      <c r="D677" s="143"/>
      <c r="E677" s="441"/>
      <c r="F677" s="418" t="n">
        <f aca="false">ROUND('Puntos NAP'!D610*'Gastos Mensuales NAP'!$D$332,0)</f>
        <v>5685</v>
      </c>
      <c r="G677" s="418" t="n">
        <f aca="false">ROUND('Puntos NAP'!D610*'Gastos Mensuales NAP'!$D$26,0)</f>
        <v>12615</v>
      </c>
      <c r="H677" s="429" t="n">
        <f aca="false">+F677+G677+E677</f>
        <v>18300</v>
      </c>
      <c r="I677" s="501" t="n">
        <f aca="false">H677*I$512</f>
        <v>3843</v>
      </c>
      <c r="J677" s="375" t="n">
        <f aca="false">SUM(H677:I677)</f>
        <v>22143</v>
      </c>
    </row>
    <row r="678" customFormat="false" ht="12.75" hidden="true" customHeight="true" outlineLevel="0" collapsed="false">
      <c r="B678" s="252" t="s">
        <v>891</v>
      </c>
      <c r="C678" s="451" t="n">
        <f aca="false">+'Puntos NAP'!F611</f>
        <v>15</v>
      </c>
      <c r="D678" s="143"/>
      <c r="E678" s="441"/>
      <c r="F678" s="418" t="n">
        <f aca="false">ROUND('Puntos NAP'!D611*'Gastos Mensuales NAP'!$D$332,0)</f>
        <v>5685</v>
      </c>
      <c r="G678" s="418" t="n">
        <f aca="false">ROUND('Puntos NAP'!D611*'Gastos Mensuales NAP'!$D$26,0)</f>
        <v>12615</v>
      </c>
      <c r="H678" s="429" t="n">
        <f aca="false">+F678+G678+E678</f>
        <v>18300</v>
      </c>
      <c r="I678" s="501" t="n">
        <f aca="false">H678*I$512</f>
        <v>3843</v>
      </c>
      <c r="J678" s="375" t="n">
        <f aca="false">SUM(H678:I678)</f>
        <v>22143</v>
      </c>
    </row>
    <row r="679" customFormat="false" ht="12.75" hidden="true" customHeight="true" outlineLevel="0" collapsed="false">
      <c r="B679" s="254" t="s">
        <v>893</v>
      </c>
      <c r="C679" s="451" t="n">
        <f aca="false">+'Puntos NAP'!F612</f>
        <v>7</v>
      </c>
      <c r="D679" s="143"/>
      <c r="E679" s="441"/>
      <c r="F679" s="418" t="n">
        <f aca="false">ROUND('Puntos NAP'!D612*'Gastos Mensuales NAP'!$D$332,0)</f>
        <v>2653</v>
      </c>
      <c r="G679" s="418" t="n">
        <f aca="false">ROUND('Puntos NAP'!D612*'Gastos Mensuales NAP'!$D$26,0)</f>
        <v>5887</v>
      </c>
      <c r="H679" s="429" t="n">
        <f aca="false">+F679+G679+E679</f>
        <v>8540</v>
      </c>
      <c r="I679" s="501" t="n">
        <f aca="false">H679*I$512</f>
        <v>1793.4</v>
      </c>
      <c r="J679" s="375" t="n">
        <f aca="false">SUM(H679:I679)</f>
        <v>10333.4</v>
      </c>
    </row>
    <row r="680" customFormat="false" ht="12.75" hidden="true" customHeight="false" outlineLevel="0" collapsed="false">
      <c r="B680" s="254" t="s">
        <v>895</v>
      </c>
      <c r="C680" s="451" t="n">
        <f aca="false">+'Puntos NAP'!F613</f>
        <v>3</v>
      </c>
      <c r="D680" s="143"/>
      <c r="E680" s="441"/>
      <c r="F680" s="418" t="n">
        <f aca="false">ROUND('Puntos NAP'!D613*'Gastos Mensuales NAP'!$D$332,0)</f>
        <v>1137</v>
      </c>
      <c r="G680" s="418" t="n">
        <f aca="false">ROUND('Puntos NAP'!D613*'Gastos Mensuales NAP'!$D$26,0)</f>
        <v>2523</v>
      </c>
      <c r="H680" s="429" t="n">
        <f aca="false">+F680+G680+E680</f>
        <v>3660</v>
      </c>
      <c r="I680" s="501" t="n">
        <f aca="false">H680*I$512</f>
        <v>768.6</v>
      </c>
      <c r="J680" s="375" t="n">
        <f aca="false">SUM(H680:I680)</f>
        <v>4428.6</v>
      </c>
    </row>
    <row r="681" customFormat="false" ht="13.5" hidden="true" customHeight="false" outlineLevel="0" collapsed="false">
      <c r="B681" s="129"/>
      <c r="C681" s="451"/>
      <c r="D681" s="143"/>
      <c r="E681" s="441"/>
      <c r="F681" s="418"/>
      <c r="G681" s="418"/>
      <c r="H681" s="429" t="n">
        <f aca="false">+F681+G681+E681</f>
        <v>0</v>
      </c>
      <c r="I681" s="501" t="n">
        <f aca="false">H681*I$512</f>
        <v>0</v>
      </c>
      <c r="J681" s="375" t="n">
        <f aca="false">SUM(H681:I681)</f>
        <v>0</v>
      </c>
    </row>
    <row r="682" customFormat="false" ht="13.5" hidden="true" customHeight="false" outlineLevel="0" collapsed="false">
      <c r="B682" s="471" t="s">
        <v>1316</v>
      </c>
      <c r="C682" s="472" t="n">
        <f aca="false">SUM(C673:C681)</f>
        <v>50</v>
      </c>
      <c r="D682" s="183"/>
      <c r="E682" s="473" t="n">
        <f aca="false">SUM(E673:E681)</f>
        <v>0</v>
      </c>
      <c r="F682" s="473" t="n">
        <f aca="false">SUM(F673:F681)</f>
        <v>18950</v>
      </c>
      <c r="G682" s="473" t="n">
        <f aca="false">SUM(G673:G681)</f>
        <v>42050</v>
      </c>
      <c r="H682" s="474" t="n">
        <f aca="false">SUM(H673:H681)</f>
        <v>61000</v>
      </c>
      <c r="I682" s="475" t="n">
        <f aca="false">SUM(I673:I681)</f>
        <v>12810</v>
      </c>
      <c r="J682" s="476" t="n">
        <f aca="false">SUM(J673:J681)</f>
        <v>73810</v>
      </c>
    </row>
    <row r="683" customFormat="false" ht="13.5" hidden="true" customHeight="false" outlineLevel="0" collapsed="false">
      <c r="B683" s="478" t="s">
        <v>1317</v>
      </c>
      <c r="C683" s="479"/>
      <c r="D683" s="480"/>
      <c r="E683" s="481"/>
      <c r="F683" s="482" t="n">
        <f aca="false">F682*1.21</f>
        <v>22929.5</v>
      </c>
      <c r="G683" s="483" t="n">
        <f aca="false">G682*1.21</f>
        <v>50880.5</v>
      </c>
      <c r="H683" s="483" t="n">
        <f aca="false">SUM(E683:G683)</f>
        <v>73810</v>
      </c>
    </row>
    <row r="684" customFormat="false" ht="13.5" hidden="true" customHeight="false" outlineLevel="0" collapsed="false">
      <c r="B684" s="512"/>
      <c r="C684" s="82"/>
      <c r="D684" s="154"/>
      <c r="E684" s="333"/>
      <c r="F684" s="333"/>
      <c r="G684" s="333"/>
      <c r="H684" s="527"/>
    </row>
    <row r="685" customFormat="false" ht="12.75" hidden="true" customHeight="true" outlineLevel="0" collapsed="false">
      <c r="B685" s="492" t="s">
        <v>1411</v>
      </c>
      <c r="C685" s="132" t="s">
        <v>1271</v>
      </c>
      <c r="D685" s="105" t="s">
        <v>2</v>
      </c>
      <c r="E685" s="486" t="s">
        <v>1272</v>
      </c>
      <c r="F685" s="399" t="s">
        <v>1273</v>
      </c>
      <c r="G685" s="400" t="s">
        <v>1274</v>
      </c>
      <c r="H685" s="401" t="s">
        <v>1275</v>
      </c>
    </row>
    <row r="686" customFormat="false" ht="12.75" hidden="true" customHeight="false" outlineLevel="0" collapsed="false">
      <c r="B686" s="492"/>
      <c r="C686" s="132"/>
      <c r="D686" s="105"/>
      <c r="E686" s="486"/>
      <c r="F686" s="405" t="n">
        <f aca="false">F5</f>
        <v>44044</v>
      </c>
      <c r="G686" s="405"/>
      <c r="H686" s="405"/>
    </row>
    <row r="687" customFormat="false" ht="12.75" hidden="true" customHeight="false" outlineLevel="0" collapsed="false">
      <c r="B687" s="254" t="s">
        <v>898</v>
      </c>
      <c r="C687" s="451" t="n">
        <f aca="false">+'Puntos NAP'!F619</f>
        <v>2</v>
      </c>
      <c r="D687" s="215" t="s">
        <v>1412</v>
      </c>
      <c r="E687" s="441"/>
      <c r="F687" s="428"/>
      <c r="G687" s="428"/>
      <c r="H687" s="429" t="n">
        <f aca="false">+F687+G687+E687</f>
        <v>0</v>
      </c>
    </row>
    <row r="688" customFormat="false" ht="13.5" hidden="true" customHeight="false" outlineLevel="0" collapsed="false">
      <c r="B688" s="133"/>
      <c r="C688" s="451"/>
      <c r="D688" s="199"/>
      <c r="E688" s="441"/>
      <c r="F688" s="418"/>
      <c r="G688" s="418"/>
      <c r="H688" s="429" t="n">
        <f aca="false">+F688+G688+E688</f>
        <v>0</v>
      </c>
    </row>
    <row r="689" customFormat="false" ht="13.5" hidden="true" customHeight="false" outlineLevel="0" collapsed="false">
      <c r="B689" s="471" t="s">
        <v>1316</v>
      </c>
      <c r="C689" s="472" t="n">
        <f aca="false">SUM(C687:C688)</f>
        <v>2</v>
      </c>
      <c r="D689" s="183"/>
      <c r="E689" s="473" t="n">
        <f aca="false">SUM(E687:E688)</f>
        <v>0</v>
      </c>
      <c r="F689" s="473" t="n">
        <f aca="false">SUM(F687:F688)</f>
        <v>0</v>
      </c>
      <c r="G689" s="473" t="n">
        <f aca="false">SUM(G687:G688)</f>
        <v>0</v>
      </c>
      <c r="H689" s="474" t="n">
        <f aca="false">SUM(H687:H688)</f>
        <v>0</v>
      </c>
    </row>
    <row r="690" customFormat="false" ht="13.5" hidden="true" customHeight="false" outlineLevel="0" collapsed="false">
      <c r="B690" s="512"/>
      <c r="C690" s="82"/>
      <c r="D690" s="154"/>
      <c r="E690" s="333"/>
      <c r="F690" s="333"/>
      <c r="G690" s="333"/>
      <c r="H690" s="527"/>
    </row>
    <row r="691" customFormat="false" ht="12.75" hidden="true" customHeight="true" outlineLevel="0" collapsed="false">
      <c r="B691" s="492" t="s">
        <v>902</v>
      </c>
      <c r="C691" s="132" t="s">
        <v>1271</v>
      </c>
      <c r="D691" s="105" t="s">
        <v>2</v>
      </c>
      <c r="E691" s="486" t="s">
        <v>1272</v>
      </c>
      <c r="F691" s="399" t="s">
        <v>1273</v>
      </c>
      <c r="G691" s="400" t="s">
        <v>1274</v>
      </c>
      <c r="H691" s="401" t="s">
        <v>1275</v>
      </c>
      <c r="I691" s="402" t="s">
        <v>1276</v>
      </c>
      <c r="J691" s="403" t="s">
        <v>1277</v>
      </c>
    </row>
    <row r="692" customFormat="false" ht="13.5" hidden="true" customHeight="false" outlineLevel="0" collapsed="false">
      <c r="B692" s="492"/>
      <c r="C692" s="132"/>
      <c r="D692" s="105"/>
      <c r="E692" s="486"/>
      <c r="F692" s="405" t="n">
        <f aca="false">F5</f>
        <v>44044</v>
      </c>
      <c r="G692" s="405"/>
      <c r="H692" s="405"/>
      <c r="I692" s="406" t="n">
        <f aca="false">I$5</f>
        <v>0.21</v>
      </c>
      <c r="J692" s="403"/>
    </row>
    <row r="693" customFormat="false" ht="12.75" hidden="true" customHeight="false" outlineLevel="0" collapsed="false">
      <c r="B693" s="252" t="s">
        <v>903</v>
      </c>
      <c r="C693" s="560" t="n">
        <f aca="false">+'Puntos NAP'!F625</f>
        <v>4</v>
      </c>
      <c r="D693" s="143"/>
      <c r="E693" s="441"/>
      <c r="F693" s="418" t="n">
        <f aca="false">ROUND('Puntos NAP'!D625*'Gastos Mensuales NAP'!$D$341,0)</f>
        <v>7372</v>
      </c>
      <c r="G693" s="418" t="n">
        <f aca="false">ROUND('Puntos NAP'!D625*'Gastos Mensuales NAP'!$D$26,0)</f>
        <v>3364</v>
      </c>
      <c r="H693" s="425" t="n">
        <f aca="false">+F693+G693+E693</f>
        <v>10736</v>
      </c>
      <c r="I693" s="501" t="n">
        <f aca="false">H693*I$549</f>
        <v>2254.56</v>
      </c>
      <c r="J693" s="375" t="n">
        <f aca="false">SUM(H693:I693)</f>
        <v>12990.56</v>
      </c>
    </row>
    <row r="694" customFormat="false" ht="12.75" hidden="true" customHeight="false" outlineLevel="0" collapsed="false">
      <c r="B694" s="254" t="s">
        <v>904</v>
      </c>
      <c r="C694" s="451" t="n">
        <f aca="false">+'Puntos NAP'!F626</f>
        <v>2</v>
      </c>
      <c r="D694" s="143"/>
      <c r="E694" s="441"/>
      <c r="F694" s="417" t="n">
        <f aca="false">ROUND('Puntos NAP'!D626*'Gastos Mensuales NAP'!$D$341,0)</f>
        <v>3686</v>
      </c>
      <c r="G694" s="417" t="n">
        <f aca="false">ROUND('Puntos NAP'!D626*'Gastos Mensuales NAP'!$D$26,0)</f>
        <v>1682</v>
      </c>
      <c r="H694" s="429" t="n">
        <f aca="false">+F694+G694+E694</f>
        <v>5368</v>
      </c>
      <c r="I694" s="501" t="n">
        <f aca="false">H694*I$512</f>
        <v>1127.28</v>
      </c>
      <c r="J694" s="375" t="n">
        <f aca="false">SUM(H694:I694)</f>
        <v>6495.28</v>
      </c>
    </row>
    <row r="695" customFormat="false" ht="12.75" hidden="true" customHeight="false" outlineLevel="0" collapsed="false">
      <c r="B695" s="252" t="s">
        <v>1413</v>
      </c>
      <c r="C695" s="451" t="n">
        <f aca="false">+'Puntos NAP'!F627</f>
        <v>0</v>
      </c>
      <c r="D695" s="143"/>
      <c r="E695" s="441"/>
      <c r="F695" s="418" t="n">
        <f aca="false">ROUND('Puntos NAP'!D627*'Gastos Mensuales NAP'!$D$341,0)</f>
        <v>0</v>
      </c>
      <c r="G695" s="418" t="n">
        <f aca="false">ROUND('Puntos NAP'!D627*'Gastos Mensuales NAP'!$D$26,0)</f>
        <v>0</v>
      </c>
      <c r="H695" s="429" t="n">
        <f aca="false">+F695+G695+E695</f>
        <v>0</v>
      </c>
      <c r="I695" s="501" t="n">
        <f aca="false">H695*I$512</f>
        <v>0</v>
      </c>
      <c r="J695" s="375" t="n">
        <f aca="false">SUM(H695:I695)</f>
        <v>0</v>
      </c>
    </row>
    <row r="696" customFormat="false" ht="12.75" hidden="true" customHeight="false" outlineLevel="0" collapsed="false">
      <c r="B696" s="252" t="s">
        <v>1414</v>
      </c>
      <c r="C696" s="451" t="n">
        <f aca="false">+'Puntos NAP'!F628</f>
        <v>0</v>
      </c>
      <c r="D696" s="143"/>
      <c r="E696" s="441"/>
      <c r="F696" s="418" t="n">
        <f aca="false">ROUND('Puntos NAP'!D628*'Gastos Mensuales NAP'!$D$341,0)</f>
        <v>0</v>
      </c>
      <c r="G696" s="418" t="n">
        <f aca="false">ROUND('Puntos NAP'!D628*'Gastos Mensuales NAP'!$D$26,0)</f>
        <v>0</v>
      </c>
      <c r="H696" s="429" t="n">
        <f aca="false">+F696+G696+E696</f>
        <v>0</v>
      </c>
      <c r="I696" s="501" t="n">
        <f aca="false">H696*I$512</f>
        <v>0</v>
      </c>
      <c r="J696" s="375" t="n">
        <f aca="false">SUM(H696:I696)</f>
        <v>0</v>
      </c>
    </row>
    <row r="697" customFormat="false" ht="12.75" hidden="true" customHeight="false" outlineLevel="0" collapsed="false">
      <c r="B697" s="252" t="s">
        <v>907</v>
      </c>
      <c r="C697" s="451" t="n">
        <f aca="false">+'Puntos NAP'!F629</f>
        <v>2</v>
      </c>
      <c r="D697" s="143"/>
      <c r="E697" s="441"/>
      <c r="F697" s="418" t="n">
        <f aca="false">ROUND('Puntos NAP'!D629*'Gastos Mensuales NAP'!$D$341,0)</f>
        <v>3686</v>
      </c>
      <c r="G697" s="418" t="n">
        <f aca="false">ROUND('Puntos NAP'!D629*'Gastos Mensuales NAP'!$D$26,0)</f>
        <v>1682</v>
      </c>
      <c r="H697" s="429" t="n">
        <f aca="false">+F697+G697+E697</f>
        <v>5368</v>
      </c>
      <c r="I697" s="501" t="n">
        <f aca="false">H697*I$512</f>
        <v>1127.28</v>
      </c>
      <c r="J697" s="375" t="n">
        <f aca="false">SUM(H697:I697)</f>
        <v>6495.28</v>
      </c>
    </row>
    <row r="698" customFormat="false" ht="12.75" hidden="true" customHeight="false" outlineLevel="0" collapsed="false">
      <c r="B698" s="254"/>
      <c r="C698" s="451" t="n">
        <f aca="false">+'Puntos NAP'!F630</f>
        <v>0</v>
      </c>
      <c r="D698" s="143"/>
      <c r="E698" s="441"/>
      <c r="F698" s="418" t="n">
        <f aca="false">ROUND('Puntos NAP'!D630*'Gastos Mensuales NAP'!$D$341,0)</f>
        <v>0</v>
      </c>
      <c r="G698" s="418" t="n">
        <f aca="false">ROUND('Puntos NAP'!D630*'Gastos Mensuales NAP'!$D$26,0)</f>
        <v>0</v>
      </c>
      <c r="H698" s="429" t="n">
        <f aca="false">+F698+G698+E698</f>
        <v>0</v>
      </c>
      <c r="I698" s="501" t="n">
        <f aca="false">H698*I$512</f>
        <v>0</v>
      </c>
      <c r="J698" s="375" t="n">
        <f aca="false">SUM(H698:I698)</f>
        <v>0</v>
      </c>
    </row>
    <row r="699" customFormat="false" ht="12.75" hidden="true" customHeight="false" outlineLevel="0" collapsed="false">
      <c r="B699" s="254"/>
      <c r="C699" s="451" t="n">
        <f aca="false">+'Puntos NAP'!F631</f>
        <v>0</v>
      </c>
      <c r="D699" s="143"/>
      <c r="E699" s="441"/>
      <c r="F699" s="418" t="n">
        <f aca="false">ROUND('Puntos NAP'!D631*'Gastos Mensuales NAP'!$D$341,0)</f>
        <v>0</v>
      </c>
      <c r="G699" s="418" t="n">
        <f aca="false">ROUND('Puntos NAP'!D631*'Gastos Mensuales NAP'!$D$26,0)</f>
        <v>0</v>
      </c>
      <c r="H699" s="429" t="n">
        <f aca="false">+F699+G699+E699</f>
        <v>0</v>
      </c>
      <c r="I699" s="501" t="n">
        <f aca="false">H699*I$512</f>
        <v>0</v>
      </c>
      <c r="J699" s="375" t="n">
        <f aca="false">SUM(H699:I699)</f>
        <v>0</v>
      </c>
    </row>
    <row r="700" customFormat="false" ht="13.5" hidden="true" customHeight="false" outlineLevel="0" collapsed="false">
      <c r="B700" s="129"/>
      <c r="C700" s="451"/>
      <c r="D700" s="143"/>
      <c r="E700" s="441"/>
      <c r="F700" s="418"/>
      <c r="G700" s="418"/>
      <c r="H700" s="429" t="n">
        <f aca="false">+F700+G700+E700</f>
        <v>0</v>
      </c>
      <c r="I700" s="501" t="n">
        <f aca="false">H700*I$512</f>
        <v>0</v>
      </c>
      <c r="J700" s="375" t="n">
        <f aca="false">SUM(H700:I700)</f>
        <v>0</v>
      </c>
    </row>
    <row r="701" customFormat="false" ht="13.5" hidden="true" customHeight="false" outlineLevel="0" collapsed="false">
      <c r="B701" s="471" t="s">
        <v>1316</v>
      </c>
      <c r="C701" s="472" t="n">
        <f aca="false">SUM(C693:C700)</f>
        <v>8</v>
      </c>
      <c r="D701" s="183"/>
      <c r="E701" s="473" t="n">
        <f aca="false">SUM(E693:E700)</f>
        <v>0</v>
      </c>
      <c r="F701" s="473" t="n">
        <f aca="false">SUM(F693:F700)</f>
        <v>14744</v>
      </c>
      <c r="G701" s="473" t="n">
        <f aca="false">SUM(G693:G700)</f>
        <v>6728</v>
      </c>
      <c r="H701" s="474" t="n">
        <f aca="false">SUM(H693:H700)</f>
        <v>21472</v>
      </c>
      <c r="I701" s="475" t="n">
        <f aca="false">SUM(I693:I700)</f>
        <v>4509.12</v>
      </c>
      <c r="J701" s="476" t="n">
        <f aca="false">SUM(J693:J700)</f>
        <v>25981.12</v>
      </c>
    </row>
    <row r="702" customFormat="false" ht="13.5" hidden="true" customHeight="false" outlineLevel="0" collapsed="false">
      <c r="B702" s="478" t="s">
        <v>1317</v>
      </c>
      <c r="C702" s="479"/>
      <c r="D702" s="480"/>
      <c r="E702" s="481"/>
      <c r="F702" s="482" t="n">
        <f aca="false">F701*1.21</f>
        <v>17840.24</v>
      </c>
      <c r="G702" s="483" t="n">
        <f aca="false">G701*1.21</f>
        <v>8140.88</v>
      </c>
      <c r="H702" s="483" t="n">
        <f aca="false">SUM(E702:G702)</f>
        <v>25981.12</v>
      </c>
    </row>
    <row r="703" customFormat="false" ht="13.5" hidden="true" customHeight="false" outlineLevel="0" collapsed="false">
      <c r="B703" s="512"/>
      <c r="C703" s="82"/>
      <c r="D703" s="154"/>
      <c r="E703" s="333"/>
      <c r="F703" s="333"/>
      <c r="G703" s="333"/>
      <c r="H703" s="527"/>
    </row>
    <row r="704" customFormat="false" ht="12.75" hidden="true" customHeight="true" outlineLevel="0" collapsed="false">
      <c r="B704" s="492" t="s">
        <v>1415</v>
      </c>
      <c r="C704" s="132" t="s">
        <v>1271</v>
      </c>
      <c r="D704" s="105" t="s">
        <v>2</v>
      </c>
      <c r="E704" s="486" t="s">
        <v>1272</v>
      </c>
      <c r="F704" s="399" t="s">
        <v>1273</v>
      </c>
      <c r="G704" s="400" t="s">
        <v>1274</v>
      </c>
      <c r="H704" s="401" t="s">
        <v>1275</v>
      </c>
    </row>
    <row r="705" customFormat="false" ht="12.75" hidden="true" customHeight="false" outlineLevel="0" collapsed="false">
      <c r="B705" s="492"/>
      <c r="C705" s="132"/>
      <c r="D705" s="105"/>
      <c r="E705" s="486"/>
      <c r="F705" s="405" t="n">
        <f aca="false">F5</f>
        <v>44044</v>
      </c>
      <c r="G705" s="405"/>
      <c r="H705" s="405"/>
    </row>
    <row r="706" customFormat="false" ht="12.75" hidden="true" customHeight="false" outlineLevel="0" collapsed="false">
      <c r="B706" s="89" t="s">
        <v>910</v>
      </c>
      <c r="C706" s="451" t="n">
        <f aca="false">+'Puntos NAP'!D637</f>
        <v>2</v>
      </c>
      <c r="D706" s="215" t="s">
        <v>1412</v>
      </c>
      <c r="E706" s="441"/>
      <c r="F706" s="428"/>
      <c r="G706" s="428"/>
      <c r="H706" s="429" t="n">
        <f aca="false">+F706+G706+E706</f>
        <v>0</v>
      </c>
    </row>
    <row r="707" customFormat="false" ht="13.5" hidden="true" customHeight="false" outlineLevel="0" collapsed="false">
      <c r="B707" s="133"/>
      <c r="C707" s="451"/>
      <c r="D707" s="199"/>
      <c r="E707" s="441"/>
      <c r="F707" s="418"/>
      <c r="G707" s="418"/>
      <c r="H707" s="429" t="n">
        <f aca="false">+F707+G707+E707</f>
        <v>0</v>
      </c>
    </row>
    <row r="708" customFormat="false" ht="13.5" hidden="true" customHeight="false" outlineLevel="0" collapsed="false">
      <c r="B708" s="471" t="s">
        <v>1316</v>
      </c>
      <c r="C708" s="472" t="n">
        <f aca="false">SUM(C706:C707)</f>
        <v>2</v>
      </c>
      <c r="D708" s="183"/>
      <c r="E708" s="473" t="n">
        <f aca="false">SUM(E706:E707)</f>
        <v>0</v>
      </c>
      <c r="F708" s="473" t="n">
        <f aca="false">SUM(F706:F707)</f>
        <v>0</v>
      </c>
      <c r="G708" s="473" t="n">
        <f aca="false">SUM(G706:G707)</f>
        <v>0</v>
      </c>
      <c r="H708" s="474" t="n">
        <f aca="false">SUM(H706:H707)</f>
        <v>0</v>
      </c>
    </row>
    <row r="709" customFormat="false" ht="13.5" hidden="true" customHeight="false" outlineLevel="0" collapsed="false">
      <c r="B709" s="512"/>
      <c r="C709" s="82"/>
      <c r="D709" s="154"/>
      <c r="E709" s="333"/>
      <c r="F709" s="333"/>
      <c r="G709" s="333"/>
      <c r="H709" s="527"/>
    </row>
    <row r="710" customFormat="false" ht="12.75" hidden="true" customHeight="true" outlineLevel="0" collapsed="false">
      <c r="B710" s="492" t="s">
        <v>912</v>
      </c>
      <c r="C710" s="132" t="s">
        <v>1271</v>
      </c>
      <c r="D710" s="105" t="s">
        <v>2</v>
      </c>
      <c r="E710" s="486" t="s">
        <v>1272</v>
      </c>
      <c r="F710" s="399" t="s">
        <v>1273</v>
      </c>
      <c r="G710" s="400" t="s">
        <v>1274</v>
      </c>
      <c r="H710" s="401" t="s">
        <v>1275</v>
      </c>
      <c r="I710" s="402" t="s">
        <v>1276</v>
      </c>
      <c r="J710" s="403" t="s">
        <v>1277</v>
      </c>
    </row>
    <row r="711" customFormat="false" ht="13.5" hidden="true" customHeight="false" outlineLevel="0" collapsed="false">
      <c r="B711" s="492"/>
      <c r="C711" s="132"/>
      <c r="D711" s="105"/>
      <c r="E711" s="486"/>
      <c r="F711" s="405" t="n">
        <f aca="false">F5</f>
        <v>44044</v>
      </c>
      <c r="G711" s="405"/>
      <c r="H711" s="405"/>
      <c r="I711" s="406" t="n">
        <f aca="false">I$5</f>
        <v>0.21</v>
      </c>
      <c r="J711" s="403"/>
    </row>
    <row r="712" customFormat="false" ht="12.75" hidden="true" customHeight="false" outlineLevel="0" collapsed="false">
      <c r="B712" s="242" t="s">
        <v>743</v>
      </c>
      <c r="C712" s="451" t="n">
        <f aca="false">+'Puntos NAP'!F644</f>
        <v>0</v>
      </c>
      <c r="D712" s="143" t="s">
        <v>913</v>
      </c>
      <c r="E712" s="441"/>
      <c r="F712" s="418" t="n">
        <f aca="false">ROUND('Puntos NAP'!D644*'Gastos Mensuales NAP'!$D$352,0)</f>
        <v>0</v>
      </c>
      <c r="G712" s="418" t="n">
        <f aca="false">ROUND('Puntos NAP'!D644*'Gastos Mensuales NAP'!$D$26,0)</f>
        <v>0</v>
      </c>
      <c r="H712" s="425" t="n">
        <f aca="false">+F712+G712+E712</f>
        <v>0</v>
      </c>
      <c r="I712" s="501" t="n">
        <f aca="false">H712*I$549</f>
        <v>0</v>
      </c>
      <c r="J712" s="375" t="n">
        <f aca="false">SUM(H712:I712)</f>
        <v>0</v>
      </c>
    </row>
    <row r="713" customFormat="false" ht="12.75" hidden="true" customHeight="false" outlineLevel="0" collapsed="false">
      <c r="B713" s="244" t="s">
        <v>1416</v>
      </c>
      <c r="C713" s="451" t="n">
        <f aca="false">+'Puntos NAP'!F645</f>
        <v>5</v>
      </c>
      <c r="D713" s="143" t="s">
        <v>915</v>
      </c>
      <c r="E713" s="441"/>
      <c r="F713" s="418" t="n">
        <f aca="false">ROUND('Puntos NAP'!D645*'Gastos Mensuales NAP'!$D$352,0)</f>
        <v>1780</v>
      </c>
      <c r="G713" s="418" t="n">
        <f aca="false">ROUND('Puntos NAP'!D645*'Gastos Mensuales NAP'!$D$26,0)</f>
        <v>4205</v>
      </c>
      <c r="H713" s="429" t="n">
        <f aca="false">+F713+G713+E713</f>
        <v>5985</v>
      </c>
      <c r="I713" s="501" t="n">
        <f aca="false">H713*I$512</f>
        <v>1256.85</v>
      </c>
      <c r="J713" s="375" t="n">
        <f aca="false">SUM(H713:I713)</f>
        <v>7241.85</v>
      </c>
    </row>
    <row r="714" customFormat="false" ht="12.75" hidden="true" customHeight="false" outlineLevel="0" collapsed="false">
      <c r="B714" s="236" t="s">
        <v>916</v>
      </c>
      <c r="C714" s="451" t="n">
        <f aca="false">+'Puntos NAP'!F646</f>
        <v>9</v>
      </c>
      <c r="D714" s="143" t="s">
        <v>917</v>
      </c>
      <c r="E714" s="441"/>
      <c r="F714" s="418" t="n">
        <f aca="false">ROUND('Puntos NAP'!D646*'Gastos Mensuales NAP'!$D$352,0)</f>
        <v>3204</v>
      </c>
      <c r="G714" s="418" t="n">
        <f aca="false">ROUND('Puntos NAP'!D646*'Gastos Mensuales NAP'!$D$26,0)</f>
        <v>7569</v>
      </c>
      <c r="H714" s="425" t="n">
        <f aca="false">+F714+G714+E714</f>
        <v>10773</v>
      </c>
      <c r="I714" s="501" t="n">
        <f aca="false">H714*I$512</f>
        <v>2262.33</v>
      </c>
      <c r="J714" s="375" t="n">
        <f aca="false">SUM(H714:I714)</f>
        <v>13035.33</v>
      </c>
    </row>
    <row r="715" customFormat="false" ht="12.75" hidden="true" customHeight="false" outlineLevel="0" collapsed="false">
      <c r="B715" s="236" t="s">
        <v>918</v>
      </c>
      <c r="C715" s="451" t="n">
        <f aca="false">+'Puntos NAP'!F647</f>
        <v>6</v>
      </c>
      <c r="D715" s="143" t="s">
        <v>913</v>
      </c>
      <c r="E715" s="441"/>
      <c r="F715" s="418" t="n">
        <f aca="false">ROUND('Puntos NAP'!D647*'Gastos Mensuales NAP'!$D$352,0)</f>
        <v>2136</v>
      </c>
      <c r="G715" s="418" t="n">
        <f aca="false">ROUND('Puntos NAP'!D647*'Gastos Mensuales NAP'!$D$26,0)</f>
        <v>5046</v>
      </c>
      <c r="H715" s="429" t="n">
        <f aca="false">+F715+G715+E715</f>
        <v>7182</v>
      </c>
      <c r="I715" s="501" t="n">
        <f aca="false">H715*I$512</f>
        <v>1508.22</v>
      </c>
      <c r="J715" s="375" t="n">
        <f aca="false">SUM(H715:I715)</f>
        <v>8690.22</v>
      </c>
    </row>
    <row r="716" customFormat="false" ht="12.75" hidden="true" customHeight="false" outlineLevel="0" collapsed="false">
      <c r="B716" s="236" t="s">
        <v>920</v>
      </c>
      <c r="C716" s="451" t="n">
        <f aca="false">+'Puntos NAP'!F648</f>
        <v>15</v>
      </c>
      <c r="D716" s="143" t="s">
        <v>913</v>
      </c>
      <c r="E716" s="441"/>
      <c r="F716" s="418" t="n">
        <f aca="false">ROUND('Puntos NAP'!D648*'Gastos Mensuales NAP'!$D$352,0)</f>
        <v>5340</v>
      </c>
      <c r="G716" s="418" t="n">
        <f aca="false">ROUND('Puntos NAP'!D648*'Gastos Mensuales NAP'!$D$26,0)</f>
        <v>12615</v>
      </c>
      <c r="H716" s="425" t="n">
        <f aca="false">+F716+G716+E716</f>
        <v>17955</v>
      </c>
      <c r="I716" s="501" t="n">
        <f aca="false">H716*I$512</f>
        <v>3770.55</v>
      </c>
      <c r="J716" s="375" t="n">
        <f aca="false">SUM(H716:I716)</f>
        <v>21725.55</v>
      </c>
    </row>
    <row r="717" customFormat="false" ht="12.75" hidden="true" customHeight="false" outlineLevel="0" collapsed="false">
      <c r="B717" s="28" t="s">
        <v>1417</v>
      </c>
      <c r="C717" s="451" t="n">
        <f aca="false">+'Puntos NAP'!F649</f>
        <v>9</v>
      </c>
      <c r="D717" s="143" t="s">
        <v>913</v>
      </c>
      <c r="E717" s="441"/>
      <c r="F717" s="417" t="n">
        <f aca="false">ROUND('Puntos NAP'!D649*'Gastos Mensuales NAP'!$D$352,0)</f>
        <v>3204</v>
      </c>
      <c r="G717" s="417" t="n">
        <f aca="false">ROUND('Puntos NAP'!D649*'Gastos Mensuales NAP'!$D$26,0)</f>
        <v>7569</v>
      </c>
      <c r="H717" s="429" t="n">
        <f aca="false">+F717+G717+E717</f>
        <v>10773</v>
      </c>
      <c r="I717" s="501" t="n">
        <f aca="false">H717*I$512</f>
        <v>2262.33</v>
      </c>
      <c r="J717" s="375" t="n">
        <f aca="false">SUM(H717:I717)</f>
        <v>13035.33</v>
      </c>
    </row>
    <row r="718" customFormat="false" ht="12.75" hidden="true" customHeight="false" outlineLevel="0" collapsed="false">
      <c r="B718" s="236" t="s">
        <v>924</v>
      </c>
      <c r="C718" s="451" t="n">
        <f aca="false">+'Puntos NAP'!F650</f>
        <v>2</v>
      </c>
      <c r="D718" s="143" t="s">
        <v>913</v>
      </c>
      <c r="E718" s="441"/>
      <c r="F718" s="417" t="n">
        <f aca="false">ROUND('Puntos NAP'!D650*'Gastos Mensuales NAP'!$D$352,0)</f>
        <v>712</v>
      </c>
      <c r="G718" s="417" t="n">
        <f aca="false">ROUND('Puntos NAP'!D650*'Gastos Mensuales NAP'!$D$26,0)</f>
        <v>1682</v>
      </c>
      <c r="H718" s="425" t="n">
        <f aca="false">+F718+G718+E718</f>
        <v>2394</v>
      </c>
      <c r="I718" s="501" t="n">
        <f aca="false">H718*I$512</f>
        <v>502.74</v>
      </c>
      <c r="J718" s="375" t="n">
        <f aca="false">SUM(H718:I718)</f>
        <v>2896.74</v>
      </c>
    </row>
    <row r="719" customFormat="false" ht="12.75" hidden="true" customHeight="false" outlineLevel="0" collapsed="false">
      <c r="B719" s="247" t="s">
        <v>925</v>
      </c>
      <c r="C719" s="451" t="n">
        <f aca="false">+'Puntos NAP'!F651</f>
        <v>6</v>
      </c>
      <c r="D719" s="143" t="s">
        <v>913</v>
      </c>
      <c r="E719" s="441"/>
      <c r="F719" s="418" t="n">
        <f aca="false">ROUND('Puntos NAP'!D651*'Gastos Mensuales NAP'!$D$352,0)</f>
        <v>2136</v>
      </c>
      <c r="G719" s="418" t="n">
        <f aca="false">ROUND('Puntos NAP'!D651*'Gastos Mensuales NAP'!$D$26,0)</f>
        <v>5046</v>
      </c>
      <c r="H719" s="429" t="n">
        <f aca="false">+F719+G719+E719</f>
        <v>7182</v>
      </c>
      <c r="I719" s="501" t="n">
        <f aca="false">H719*I$512</f>
        <v>1508.22</v>
      </c>
      <c r="J719" s="375" t="n">
        <f aca="false">SUM(H719:I719)</f>
        <v>8690.22</v>
      </c>
    </row>
    <row r="720" customFormat="false" ht="12.75" hidden="true" customHeight="false" outlineLevel="0" collapsed="false">
      <c r="B720" s="561" t="s">
        <v>1418</v>
      </c>
      <c r="C720" s="451" t="n">
        <f aca="false">+'Puntos NAP'!F652</f>
        <v>9</v>
      </c>
      <c r="D720" s="143" t="s">
        <v>913</v>
      </c>
      <c r="E720" s="441"/>
      <c r="F720" s="418" t="n">
        <f aca="false">ROUND('Puntos NAP'!D652*'Gastos Mensuales NAP'!$D$352,0)</f>
        <v>3204</v>
      </c>
      <c r="G720" s="418" t="n">
        <f aca="false">ROUND('Puntos NAP'!D652*'Gastos Mensuales NAP'!$D$26,0)</f>
        <v>7569</v>
      </c>
      <c r="H720" s="425" t="n">
        <f aca="false">+F720+G720+E720</f>
        <v>10773</v>
      </c>
      <c r="I720" s="501" t="n">
        <f aca="false">H720*I$512</f>
        <v>2262.33</v>
      </c>
      <c r="J720" s="375" t="n">
        <f aca="false">SUM(H720:I720)</f>
        <v>13035.33</v>
      </c>
    </row>
    <row r="721" customFormat="false" ht="12.75" hidden="true" customHeight="false" outlineLevel="0" collapsed="false">
      <c r="B721" s="236" t="s">
        <v>929</v>
      </c>
      <c r="C721" s="451" t="n">
        <f aca="false">+'Puntos NAP'!F653</f>
        <v>9</v>
      </c>
      <c r="D721" s="143" t="s">
        <v>913</v>
      </c>
      <c r="E721" s="441"/>
      <c r="F721" s="418" t="n">
        <f aca="false">ROUND('Puntos NAP'!D653*'Gastos Mensuales NAP'!$D$352,0)</f>
        <v>3204</v>
      </c>
      <c r="G721" s="418" t="n">
        <f aca="false">ROUND('Puntos NAP'!D653*'Gastos Mensuales NAP'!$D$26,0)</f>
        <v>7569</v>
      </c>
      <c r="H721" s="429" t="n">
        <f aca="false">+F721+G721+E721</f>
        <v>10773</v>
      </c>
      <c r="I721" s="501" t="n">
        <f aca="false">H721*I$512</f>
        <v>2262.33</v>
      </c>
      <c r="J721" s="375" t="n">
        <f aca="false">SUM(H721:I721)</f>
        <v>13035.33</v>
      </c>
    </row>
    <row r="722" customFormat="false" ht="12.75" hidden="true" customHeight="false" outlineLevel="0" collapsed="false">
      <c r="B722" s="254"/>
      <c r="C722" s="451"/>
      <c r="D722" s="143"/>
      <c r="E722" s="441"/>
      <c r="F722" s="418"/>
      <c r="G722" s="418"/>
      <c r="H722" s="429" t="n">
        <f aca="false">+F722+G722+E722</f>
        <v>0</v>
      </c>
      <c r="I722" s="501" t="n">
        <f aca="false">H722*I$512</f>
        <v>0</v>
      </c>
      <c r="J722" s="375" t="n">
        <f aca="false">SUM(H722:I722)</f>
        <v>0</v>
      </c>
    </row>
    <row r="723" customFormat="false" ht="13.5" hidden="true" customHeight="false" outlineLevel="0" collapsed="false">
      <c r="B723" s="129"/>
      <c r="C723" s="451"/>
      <c r="D723" s="143"/>
      <c r="E723" s="441"/>
      <c r="F723" s="418"/>
      <c r="G723" s="418"/>
      <c r="H723" s="429" t="n">
        <f aca="false">+F723+G723+E723</f>
        <v>0</v>
      </c>
      <c r="I723" s="501" t="n">
        <f aca="false">H723*I$512</f>
        <v>0</v>
      </c>
      <c r="J723" s="375" t="n">
        <f aca="false">SUM(H723:I723)</f>
        <v>0</v>
      </c>
    </row>
    <row r="724" customFormat="false" ht="13.5" hidden="true" customHeight="false" outlineLevel="0" collapsed="false">
      <c r="B724" s="471" t="s">
        <v>1316</v>
      </c>
      <c r="C724" s="472" t="n">
        <f aca="false">SUM(C712:C723)</f>
        <v>70</v>
      </c>
      <c r="D724" s="183"/>
      <c r="E724" s="473" t="n">
        <f aca="false">SUM(E712:E723)</f>
        <v>0</v>
      </c>
      <c r="F724" s="473" t="n">
        <f aca="false">SUM(F712:F723)</f>
        <v>24920</v>
      </c>
      <c r="G724" s="473" t="n">
        <f aca="false">SUM(G712:G723)</f>
        <v>58870</v>
      </c>
      <c r="H724" s="474" t="n">
        <f aca="false">SUM(H712:H723)</f>
        <v>83790</v>
      </c>
      <c r="I724" s="475" t="n">
        <f aca="false">SUM(I712:I723)</f>
        <v>17595.9</v>
      </c>
      <c r="J724" s="476" t="n">
        <f aca="false">SUM(J712:J723)</f>
        <v>101385.9</v>
      </c>
    </row>
    <row r="725" customFormat="false" ht="13.5" hidden="true" customHeight="false" outlineLevel="0" collapsed="false">
      <c r="B725" s="478" t="s">
        <v>1317</v>
      </c>
      <c r="C725" s="479"/>
      <c r="D725" s="480"/>
      <c r="E725" s="481"/>
      <c r="F725" s="482" t="n">
        <f aca="false">F724*1.21</f>
        <v>30153.2</v>
      </c>
      <c r="G725" s="483" t="n">
        <f aca="false">G724*1.21</f>
        <v>71232.7</v>
      </c>
      <c r="H725" s="483" t="n">
        <f aca="false">SUM(E725:G725)</f>
        <v>101385.9</v>
      </c>
    </row>
    <row r="726" s="52" customFormat="true" ht="12.75" hidden="true" customHeight="false" outlineLevel="0" collapsed="false">
      <c r="B726" s="562"/>
      <c r="C726" s="505"/>
      <c r="D726" s="506"/>
      <c r="E726" s="507"/>
      <c r="F726" s="507"/>
      <c r="G726" s="507"/>
      <c r="H726" s="507"/>
    </row>
    <row r="727" s="52" customFormat="true" ht="13.5" hidden="true" customHeight="false" outlineLevel="0" collapsed="false">
      <c r="B727" s="563"/>
      <c r="C727" s="551"/>
      <c r="D727" s="552"/>
      <c r="E727" s="549"/>
      <c r="F727" s="549"/>
      <c r="G727" s="549"/>
      <c r="H727" s="549"/>
    </row>
    <row r="728" customFormat="false" ht="12.75" hidden="true" customHeight="true" outlineLevel="0" collapsed="false">
      <c r="B728" s="492" t="s">
        <v>1419</v>
      </c>
      <c r="C728" s="132" t="s">
        <v>1271</v>
      </c>
      <c r="D728" s="105" t="s">
        <v>2</v>
      </c>
      <c r="E728" s="486" t="s">
        <v>1272</v>
      </c>
      <c r="F728" s="399" t="s">
        <v>1273</v>
      </c>
      <c r="G728" s="400" t="s">
        <v>1274</v>
      </c>
      <c r="H728" s="401" t="s">
        <v>1275</v>
      </c>
      <c r="I728" s="208"/>
      <c r="J728" s="208"/>
    </row>
    <row r="729" customFormat="false" ht="12.75" hidden="true" customHeight="false" outlineLevel="0" collapsed="false">
      <c r="B729" s="492"/>
      <c r="C729" s="132"/>
      <c r="D729" s="105"/>
      <c r="E729" s="486"/>
      <c r="F729" s="405" t="n">
        <f aca="false">F5</f>
        <v>44044</v>
      </c>
      <c r="G729" s="405"/>
      <c r="H729" s="405"/>
      <c r="I729" s="208"/>
      <c r="J729" s="208"/>
    </row>
    <row r="730" customFormat="false" ht="12.75" hidden="true" customHeight="false" outlineLevel="0" collapsed="false">
      <c r="B730" s="89" t="s">
        <v>933</v>
      </c>
      <c r="C730" s="451"/>
      <c r="D730" s="215" t="s">
        <v>1412</v>
      </c>
      <c r="E730" s="441"/>
      <c r="F730" s="428"/>
      <c r="G730" s="428"/>
      <c r="H730" s="429" t="n">
        <f aca="false">+F730+G730+E730</f>
        <v>0</v>
      </c>
    </row>
    <row r="731" customFormat="false" ht="13.5" hidden="true" customHeight="false" outlineLevel="0" collapsed="false">
      <c r="B731" s="133"/>
      <c r="C731" s="451"/>
      <c r="D731" s="199"/>
      <c r="E731" s="441"/>
      <c r="F731" s="418"/>
      <c r="G731" s="418"/>
      <c r="H731" s="429" t="n">
        <f aca="false">+F731+G731+E731</f>
        <v>0</v>
      </c>
    </row>
    <row r="732" customFormat="false" ht="13.5" hidden="true" customHeight="false" outlineLevel="0" collapsed="false">
      <c r="B732" s="471" t="s">
        <v>1316</v>
      </c>
      <c r="C732" s="472" t="n">
        <f aca="false">SUM(C730:C731)</f>
        <v>0</v>
      </c>
      <c r="D732" s="183"/>
      <c r="E732" s="473" t="n">
        <f aca="false">SUM(E730:E731)</f>
        <v>0</v>
      </c>
      <c r="F732" s="473" t="n">
        <f aca="false">SUM(F730:F731)</f>
        <v>0</v>
      </c>
      <c r="G732" s="473" t="n">
        <f aca="false">SUM(G730:G731)</f>
        <v>0</v>
      </c>
      <c r="H732" s="474" t="n">
        <f aca="false">SUM(H730:H731)</f>
        <v>0</v>
      </c>
    </row>
    <row r="733" customFormat="false" ht="12.75" hidden="true" customHeight="false" outlineLevel="0" collapsed="false">
      <c r="B733" s="512"/>
      <c r="C733" s="82"/>
      <c r="D733" s="154"/>
      <c r="E733" s="333"/>
      <c r="F733" s="333"/>
      <c r="G733" s="333"/>
      <c r="H733" s="527"/>
    </row>
    <row r="734" customFormat="false" ht="12.75" hidden="true" customHeight="false" outlineLevel="0" collapsed="false">
      <c r="B734" s="512"/>
      <c r="C734" s="82"/>
      <c r="D734" s="154"/>
      <c r="E734" s="333"/>
      <c r="F734" s="333"/>
      <c r="G734" s="333"/>
      <c r="H734" s="527"/>
    </row>
    <row r="735" customFormat="false" ht="12.75" hidden="true" customHeight="true" outlineLevel="0" collapsed="false">
      <c r="B735" s="512"/>
      <c r="C735" s="82"/>
      <c r="D735" s="154"/>
      <c r="E735" s="333"/>
      <c r="F735" s="333"/>
      <c r="G735" s="333"/>
      <c r="H735" s="527"/>
    </row>
    <row r="736" customFormat="false" ht="12.75" hidden="true" customHeight="true" outlineLevel="0" collapsed="false">
      <c r="B736" s="397" t="s">
        <v>934</v>
      </c>
      <c r="C736" s="4" t="s">
        <v>1271</v>
      </c>
      <c r="D736" s="204" t="s">
        <v>2</v>
      </c>
      <c r="E736" s="398" t="s">
        <v>1272</v>
      </c>
      <c r="F736" s="399" t="s">
        <v>1273</v>
      </c>
      <c r="G736" s="400" t="s">
        <v>1274</v>
      </c>
      <c r="H736" s="401" t="s">
        <v>1275</v>
      </c>
      <c r="I736" s="402" t="s">
        <v>1276</v>
      </c>
      <c r="J736" s="403" t="s">
        <v>1277</v>
      </c>
    </row>
    <row r="737" customFormat="false" ht="13.5" hidden="true" customHeight="false" outlineLevel="0" collapsed="false">
      <c r="B737" s="397"/>
      <c r="C737" s="4"/>
      <c r="D737" s="204"/>
      <c r="E737" s="398"/>
      <c r="F737" s="405" t="n">
        <f aca="false">F5</f>
        <v>44044</v>
      </c>
      <c r="G737" s="405"/>
      <c r="H737" s="405"/>
      <c r="I737" s="406" t="n">
        <f aca="false">I$5</f>
        <v>0.21</v>
      </c>
      <c r="J737" s="403"/>
    </row>
    <row r="738" customFormat="false" ht="12.75" hidden="true" customHeight="false" outlineLevel="0" collapsed="false">
      <c r="B738" s="269" t="s">
        <v>1420</v>
      </c>
      <c r="C738" s="516" t="n">
        <f aca="false">+'Puntos NAP'!F667</f>
        <v>0</v>
      </c>
      <c r="D738" s="205"/>
      <c r="E738" s="517"/>
      <c r="F738" s="518" t="n">
        <f aca="false">ROUND('Puntos NAP'!D667*'Gastos Mensuales NAP'!$D$361,0)</f>
        <v>0</v>
      </c>
      <c r="G738" s="518" t="n">
        <f aca="false">ROUND('Puntos NAP'!D667*'Gastos Mensuales NAP'!$D$26,0)</f>
        <v>0</v>
      </c>
      <c r="H738" s="519" t="n">
        <f aca="false">+F738+G738+E738</f>
        <v>0</v>
      </c>
      <c r="I738" s="501" t="n">
        <f aca="false">H738*I$549</f>
        <v>0</v>
      </c>
      <c r="J738" s="375" t="n">
        <f aca="false">SUM(H738:I738)</f>
        <v>0</v>
      </c>
    </row>
    <row r="739" customFormat="false" ht="12.75" hidden="true" customHeight="false" outlineLevel="0" collapsed="false">
      <c r="B739" s="270" t="s">
        <v>936</v>
      </c>
      <c r="C739" s="451" t="n">
        <f aca="false">+'Puntos NAP'!F668</f>
        <v>0</v>
      </c>
      <c r="D739" s="143"/>
      <c r="E739" s="441"/>
      <c r="F739" s="418" t="n">
        <f aca="false">ROUND('Puntos NAP'!D668*'Gastos Mensuales NAP'!$D$361,0)</f>
        <v>0</v>
      </c>
      <c r="G739" s="418" t="n">
        <f aca="false">ROUND('Puntos NAP'!D668*'Gastos Mensuales NAP'!$D$26,0)</f>
        <v>0</v>
      </c>
      <c r="H739" s="429" t="n">
        <f aca="false">+F739+G739+E739</f>
        <v>0</v>
      </c>
      <c r="I739" s="501" t="n">
        <f aca="false">H739*I$512</f>
        <v>0</v>
      </c>
      <c r="J739" s="375" t="n">
        <f aca="false">SUM(H739:I739)</f>
        <v>0</v>
      </c>
    </row>
    <row r="740" customFormat="false" ht="12.75" hidden="true" customHeight="false" outlineLevel="0" collapsed="false">
      <c r="B740" s="270" t="s">
        <v>937</v>
      </c>
      <c r="C740" s="451" t="n">
        <f aca="false">+'Puntos NAP'!F669</f>
        <v>0</v>
      </c>
      <c r="D740" s="143"/>
      <c r="E740" s="441"/>
      <c r="F740" s="417" t="n">
        <f aca="false">ROUND('Puntos NAP'!D669*'Gastos Mensuales NAP'!$D$361,0)</f>
        <v>0</v>
      </c>
      <c r="G740" s="417" t="n">
        <f aca="false">ROUND('Puntos NAP'!D669*'Gastos Mensuales NAP'!$D$26,0)</f>
        <v>0</v>
      </c>
      <c r="H740" s="429" t="n">
        <f aca="false">+F740+G740+E740</f>
        <v>0</v>
      </c>
      <c r="I740" s="501" t="n">
        <f aca="false">H740*I$512</f>
        <v>0</v>
      </c>
      <c r="J740" s="375" t="n">
        <f aca="false">SUM(H740:I740)</f>
        <v>0</v>
      </c>
    </row>
    <row r="741" customFormat="false" ht="12.75" hidden="true" customHeight="false" outlineLevel="0" collapsed="false">
      <c r="B741" s="270" t="s">
        <v>938</v>
      </c>
      <c r="C741" s="451" t="n">
        <f aca="false">+'Puntos NAP'!F670</f>
        <v>2</v>
      </c>
      <c r="D741" s="143"/>
      <c r="E741" s="441"/>
      <c r="F741" s="417" t="n">
        <f aca="false">ROUND('Puntos NAP'!D670*'Gastos Mensuales NAP'!$D$361,0)</f>
        <v>5896</v>
      </c>
      <c r="G741" s="417" t="n">
        <f aca="false">ROUND('Puntos NAP'!D670*'Gastos Mensuales NAP'!$D$26,0)</f>
        <v>1682</v>
      </c>
      <c r="H741" s="429" t="n">
        <f aca="false">+F741+G741+E741</f>
        <v>7578</v>
      </c>
      <c r="I741" s="501" t="n">
        <f aca="false">H741*I$512</f>
        <v>1591.38</v>
      </c>
      <c r="J741" s="375" t="n">
        <f aca="false">SUM(H741:I741)</f>
        <v>9169.38</v>
      </c>
    </row>
    <row r="742" customFormat="false" ht="12.75" hidden="true" customHeight="false" outlineLevel="0" collapsed="false">
      <c r="B742" s="252" t="s">
        <v>939</v>
      </c>
      <c r="C742" s="451" t="n">
        <f aca="false">+'Puntos NAP'!F671</f>
        <v>3</v>
      </c>
      <c r="D742" s="143"/>
      <c r="E742" s="441"/>
      <c r="F742" s="418" t="n">
        <f aca="false">ROUND('Puntos NAP'!D671*'Gastos Mensuales NAP'!$D$361,0)</f>
        <v>8844</v>
      </c>
      <c r="G742" s="418" t="n">
        <f aca="false">ROUND('Puntos NAP'!D671*'Gastos Mensuales NAP'!$D$26,0)</f>
        <v>2523</v>
      </c>
      <c r="H742" s="429" t="n">
        <f aca="false">+F742+G742+E742</f>
        <v>11367</v>
      </c>
      <c r="I742" s="501" t="n">
        <f aca="false">H742*I$512</f>
        <v>2387.07</v>
      </c>
      <c r="J742" s="375" t="n">
        <f aca="false">SUM(H742:I742)</f>
        <v>13754.07</v>
      </c>
    </row>
    <row r="743" customFormat="false" ht="12.75" hidden="true" customHeight="false" outlineLevel="0" collapsed="false">
      <c r="B743" s="254"/>
      <c r="C743" s="451" t="n">
        <f aca="false">+'Puntos NAP'!F672</f>
        <v>0</v>
      </c>
      <c r="D743" s="143"/>
      <c r="E743" s="441"/>
      <c r="F743" s="418" t="n">
        <f aca="false">ROUND('Puntos NAP'!D672*'Gastos Mensuales NAP'!$D$361,0)</f>
        <v>0</v>
      </c>
      <c r="G743" s="418" t="n">
        <f aca="false">ROUND('Puntos NAP'!D672*'Gastos Mensuales NAP'!$D$26,0)</f>
        <v>0</v>
      </c>
      <c r="H743" s="429" t="n">
        <f aca="false">+F743+G743+E743</f>
        <v>0</v>
      </c>
      <c r="I743" s="501" t="n">
        <f aca="false">H743*I$512</f>
        <v>0</v>
      </c>
      <c r="J743" s="375" t="n">
        <f aca="false">SUM(H743:I743)</f>
        <v>0</v>
      </c>
    </row>
    <row r="744" customFormat="false" ht="12.75" hidden="true" customHeight="false" outlineLevel="0" collapsed="false">
      <c r="B744" s="254"/>
      <c r="C744" s="451" t="n">
        <f aca="false">+'Puntos NAP'!F673</f>
        <v>0</v>
      </c>
      <c r="D744" s="143"/>
      <c r="E744" s="441"/>
      <c r="F744" s="418" t="n">
        <f aca="false">ROUND('Puntos NAP'!D673*'Gastos Mensuales NAP'!$D$361,0)</f>
        <v>0</v>
      </c>
      <c r="G744" s="418" t="n">
        <f aca="false">ROUND('Puntos NAP'!D673*'Gastos Mensuales NAP'!$D$26,0)</f>
        <v>0</v>
      </c>
      <c r="H744" s="429" t="n">
        <f aca="false">+F744+G744+E744</f>
        <v>0</v>
      </c>
      <c r="I744" s="501" t="n">
        <f aca="false">H744*I$512</f>
        <v>0</v>
      </c>
      <c r="J744" s="375" t="n">
        <f aca="false">SUM(H744:I744)</f>
        <v>0</v>
      </c>
    </row>
    <row r="745" customFormat="false" ht="13.5" hidden="true" customHeight="false" outlineLevel="0" collapsed="false">
      <c r="B745" s="133"/>
      <c r="C745" s="465"/>
      <c r="D745" s="199"/>
      <c r="E745" s="466"/>
      <c r="F745" s="467"/>
      <c r="G745" s="467"/>
      <c r="H745" s="468" t="n">
        <f aca="false">+F745+G745+E745</f>
        <v>0</v>
      </c>
      <c r="I745" s="501" t="n">
        <f aca="false">H745*I$512</f>
        <v>0</v>
      </c>
      <c r="J745" s="375" t="n">
        <f aca="false">SUM(H745:I745)</f>
        <v>0</v>
      </c>
    </row>
    <row r="746" customFormat="false" ht="13.5" hidden="true" customHeight="false" outlineLevel="0" collapsed="false">
      <c r="B746" s="471" t="s">
        <v>1316</v>
      </c>
      <c r="C746" s="472" t="n">
        <f aca="false">SUM(C738:C745)</f>
        <v>5</v>
      </c>
      <c r="D746" s="183"/>
      <c r="E746" s="473" t="n">
        <f aca="false">SUM(E738:E745)</f>
        <v>0</v>
      </c>
      <c r="F746" s="473" t="n">
        <f aca="false">SUM(F738:F745)</f>
        <v>14740</v>
      </c>
      <c r="G746" s="473" t="n">
        <f aca="false">SUM(G738:G745)</f>
        <v>4205</v>
      </c>
      <c r="H746" s="474" t="n">
        <f aca="false">SUM(H738:H745)</f>
        <v>18945</v>
      </c>
      <c r="I746" s="475" t="n">
        <f aca="false">SUM(I738:I745)</f>
        <v>3978.45</v>
      </c>
      <c r="J746" s="476" t="n">
        <f aca="false">SUM(J738:J745)</f>
        <v>22923.45</v>
      </c>
    </row>
    <row r="747" customFormat="false" ht="13.5" hidden="true" customHeight="false" outlineLevel="0" collapsed="false">
      <c r="B747" s="478" t="s">
        <v>1317</v>
      </c>
      <c r="C747" s="479"/>
      <c r="D747" s="480"/>
      <c r="E747" s="481"/>
      <c r="F747" s="482" t="n">
        <f aca="false">F746*1.21</f>
        <v>17835.4</v>
      </c>
      <c r="G747" s="483" t="n">
        <f aca="false">G746*1.21</f>
        <v>5088.05</v>
      </c>
      <c r="H747" s="483" t="n">
        <f aca="false">SUM(E747:G747)</f>
        <v>22923.45</v>
      </c>
    </row>
    <row r="748" customFormat="false" ht="12.75" hidden="true" customHeight="false" outlineLevel="0" collapsed="false">
      <c r="B748" s="512"/>
      <c r="C748" s="82"/>
      <c r="D748" s="154"/>
      <c r="E748" s="333"/>
      <c r="F748" s="333"/>
      <c r="G748" s="333"/>
      <c r="H748" s="527"/>
    </row>
    <row r="749" customFormat="false" ht="13.5" hidden="true" customHeight="false" outlineLevel="0" collapsed="false">
      <c r="B749" s="512"/>
      <c r="C749" s="82"/>
      <c r="D749" s="154"/>
      <c r="E749" s="333"/>
      <c r="F749" s="333"/>
      <c r="G749" s="333"/>
      <c r="H749" s="527"/>
    </row>
    <row r="750" customFormat="false" ht="12.75" hidden="true" customHeight="true" outlineLevel="0" collapsed="false">
      <c r="B750" s="397" t="s">
        <v>1421</v>
      </c>
      <c r="C750" s="132" t="s">
        <v>1271</v>
      </c>
      <c r="D750" s="105" t="s">
        <v>2</v>
      </c>
      <c r="E750" s="486" t="s">
        <v>1272</v>
      </c>
      <c r="F750" s="399" t="s">
        <v>1273</v>
      </c>
      <c r="G750" s="400" t="s">
        <v>1274</v>
      </c>
      <c r="H750" s="401" t="s">
        <v>1275</v>
      </c>
    </row>
    <row r="751" customFormat="false" ht="12.75" hidden="true" customHeight="false" outlineLevel="0" collapsed="false">
      <c r="B751" s="397"/>
      <c r="C751" s="132"/>
      <c r="D751" s="105"/>
      <c r="E751" s="486"/>
      <c r="F751" s="405" t="n">
        <f aca="false">F5</f>
        <v>44044</v>
      </c>
      <c r="G751" s="405"/>
      <c r="H751" s="405"/>
    </row>
    <row r="752" customFormat="false" ht="12.75" hidden="true" customHeight="false" outlineLevel="0" collapsed="false">
      <c r="B752" s="270" t="s">
        <v>942</v>
      </c>
      <c r="C752" s="451" t="n">
        <f aca="false">+'Puntos NAP'!D679</f>
        <v>2</v>
      </c>
      <c r="D752" s="215"/>
      <c r="E752" s="441"/>
      <c r="F752" s="428"/>
      <c r="G752" s="428"/>
      <c r="H752" s="429" t="n">
        <f aca="false">+F752+G752+E752</f>
        <v>0</v>
      </c>
    </row>
    <row r="753" customFormat="false" ht="12.75" hidden="true" customHeight="false" outlineLevel="0" collapsed="false">
      <c r="B753" s="270" t="s">
        <v>943</v>
      </c>
      <c r="C753" s="424" t="n">
        <f aca="false">+'Puntos NAP'!D680</f>
        <v>2</v>
      </c>
      <c r="D753" s="143"/>
      <c r="E753" s="441"/>
      <c r="F753" s="418"/>
      <c r="G753" s="418"/>
      <c r="H753" s="429" t="n">
        <f aca="false">+F753+G753+E753</f>
        <v>0</v>
      </c>
    </row>
    <row r="754" customFormat="false" ht="12.75" hidden="true" customHeight="true" outlineLevel="0" collapsed="false">
      <c r="B754" s="100" t="s">
        <v>944</v>
      </c>
      <c r="C754" s="451" t="n">
        <f aca="false">+'Puntos NAP'!D681</f>
        <v>2</v>
      </c>
      <c r="D754" s="151"/>
      <c r="E754" s="441"/>
      <c r="F754" s="418"/>
      <c r="G754" s="418"/>
      <c r="H754" s="429" t="n">
        <f aca="false">+F754+G754+E754</f>
        <v>0</v>
      </c>
    </row>
    <row r="755" customFormat="false" ht="12.75" hidden="true" customHeight="true" outlineLevel="0" collapsed="false">
      <c r="B755" s="471" t="s">
        <v>1316</v>
      </c>
      <c r="C755" s="472" t="n">
        <f aca="false">SUM(C752:C754)</f>
        <v>6</v>
      </c>
      <c r="D755" s="183"/>
      <c r="E755" s="525" t="n">
        <f aca="false">SUM(E752:E754)</f>
        <v>0</v>
      </c>
      <c r="F755" s="525" t="n">
        <f aca="false">SUM(F752:F754)</f>
        <v>0</v>
      </c>
      <c r="G755" s="525" t="n">
        <f aca="false">SUM(G752:G754)</f>
        <v>0</v>
      </c>
      <c r="H755" s="526" t="n">
        <f aca="false">SUM(H752:H754)</f>
        <v>0</v>
      </c>
    </row>
    <row r="756" customFormat="false" ht="12.75" hidden="true" customHeight="true" outlineLevel="0" collapsed="false">
      <c r="B756" s="512"/>
      <c r="C756" s="82"/>
      <c r="D756" s="154"/>
      <c r="E756" s="333"/>
      <c r="F756" s="333"/>
      <c r="G756" s="333"/>
      <c r="H756" s="527"/>
    </row>
    <row r="757" customFormat="false" ht="12.75" hidden="true" customHeight="true" outlineLevel="0" collapsed="false">
      <c r="B757" s="512"/>
      <c r="C757" s="82"/>
      <c r="D757" s="154"/>
      <c r="E757" s="333"/>
      <c r="F757" s="333"/>
      <c r="G757" s="333"/>
      <c r="H757" s="527"/>
    </row>
    <row r="758" customFormat="false" ht="12.75" hidden="true" customHeight="true" outlineLevel="0" collapsed="false">
      <c r="B758" s="397" t="s">
        <v>1422</v>
      </c>
      <c r="C758" s="4" t="s">
        <v>1271</v>
      </c>
      <c r="D758" s="204" t="s">
        <v>2</v>
      </c>
      <c r="E758" s="398" t="s">
        <v>1272</v>
      </c>
      <c r="F758" s="399" t="s">
        <v>1273</v>
      </c>
      <c r="G758" s="400" t="s">
        <v>1274</v>
      </c>
      <c r="H758" s="401" t="s">
        <v>1275</v>
      </c>
      <c r="I758" s="402" t="s">
        <v>1276</v>
      </c>
      <c r="J758" s="403" t="s">
        <v>1277</v>
      </c>
    </row>
    <row r="759" customFormat="false" ht="12.75" hidden="true" customHeight="true" outlineLevel="0" collapsed="false">
      <c r="B759" s="397"/>
      <c r="C759" s="4"/>
      <c r="D759" s="204"/>
      <c r="E759" s="398"/>
      <c r="F759" s="405" t="n">
        <f aca="false">F5</f>
        <v>44044</v>
      </c>
      <c r="G759" s="405"/>
      <c r="H759" s="405"/>
      <c r="I759" s="406" t="n">
        <f aca="false">I$5</f>
        <v>0.21</v>
      </c>
      <c r="J759" s="403"/>
    </row>
    <row r="760" customFormat="false" ht="12.75" hidden="true" customHeight="true" outlineLevel="0" collapsed="false">
      <c r="B760" s="269" t="s">
        <v>946</v>
      </c>
      <c r="C760" s="516" t="n">
        <f aca="false">+'Puntos NAP'!F686</f>
        <v>2</v>
      </c>
      <c r="D760" s="205"/>
      <c r="E760" s="517"/>
      <c r="F760" s="518" t="n">
        <f aca="false">ROUND('Puntos NAP'!D686*'Gastos Mensuales NAP'!$D$370,0)</f>
        <v>1474</v>
      </c>
      <c r="G760" s="518" t="n">
        <f aca="false">ROUND('Puntos NAP'!D686*'Gastos Mensuales NAP'!$D$26,0)</f>
        <v>1682</v>
      </c>
      <c r="H760" s="519" t="n">
        <f aca="false">+F760+G760+E760</f>
        <v>3156</v>
      </c>
      <c r="I760" s="501" t="n">
        <f aca="false">H760*I$549</f>
        <v>662.76</v>
      </c>
      <c r="J760" s="375" t="n">
        <f aca="false">SUM(H760:I760)</f>
        <v>3818.76</v>
      </c>
    </row>
    <row r="761" customFormat="false" ht="12.75" hidden="true" customHeight="true" outlineLevel="0" collapsed="false">
      <c r="B761" s="270" t="s">
        <v>947</v>
      </c>
      <c r="C761" s="451" t="n">
        <f aca="false">+'Puntos NAP'!F687</f>
        <v>2</v>
      </c>
      <c r="D761" s="143"/>
      <c r="E761" s="441"/>
      <c r="F761" s="418" t="n">
        <f aca="false">ROUND('Puntos NAP'!D687*'Gastos Mensuales NAP'!$D$370,0)</f>
        <v>1474</v>
      </c>
      <c r="G761" s="418" t="n">
        <f aca="false">ROUND('Puntos NAP'!D687*'Gastos Mensuales NAP'!$D$26,0)</f>
        <v>1682</v>
      </c>
      <c r="H761" s="429" t="n">
        <f aca="false">+F761+G761+E761</f>
        <v>3156</v>
      </c>
      <c r="I761" s="501" t="n">
        <f aca="false">H761*I$512</f>
        <v>662.76</v>
      </c>
      <c r="J761" s="375" t="n">
        <f aca="false">SUM(H761:I761)</f>
        <v>3818.76</v>
      </c>
    </row>
    <row r="762" customFormat="false" ht="12.75" hidden="true" customHeight="true" outlineLevel="0" collapsed="false">
      <c r="B762" s="270" t="s">
        <v>948</v>
      </c>
      <c r="C762" s="451" t="n">
        <f aca="false">+'Puntos NAP'!F688</f>
        <v>3</v>
      </c>
      <c r="D762" s="143"/>
      <c r="E762" s="441"/>
      <c r="F762" s="418" t="n">
        <f aca="false">ROUND('Puntos NAP'!D688*'Gastos Mensuales NAP'!$D$370,0)</f>
        <v>2211</v>
      </c>
      <c r="G762" s="418" t="n">
        <f aca="false">ROUND('Puntos NAP'!D688*'Gastos Mensuales NAP'!$D$26,0)</f>
        <v>2523</v>
      </c>
      <c r="H762" s="429" t="n">
        <f aca="false">+F762+G762+E762</f>
        <v>4734</v>
      </c>
      <c r="I762" s="501" t="n">
        <f aca="false">H762*I$512</f>
        <v>994.14</v>
      </c>
      <c r="J762" s="375" t="n">
        <f aca="false">SUM(H762:I762)</f>
        <v>5728.14</v>
      </c>
    </row>
    <row r="763" customFormat="false" ht="12.75" hidden="true" customHeight="true" outlineLevel="0" collapsed="false">
      <c r="B763" s="270" t="s">
        <v>949</v>
      </c>
      <c r="C763" s="451" t="n">
        <f aca="false">+'Puntos NAP'!F689</f>
        <v>2</v>
      </c>
      <c r="D763" s="143"/>
      <c r="E763" s="441"/>
      <c r="F763" s="418" t="n">
        <f aca="false">ROUND('Puntos NAP'!D689*'Gastos Mensuales NAP'!$D$370,0)</f>
        <v>1474</v>
      </c>
      <c r="G763" s="418" t="n">
        <f aca="false">ROUND('Puntos NAP'!D689*'Gastos Mensuales NAP'!$D$26,0)</f>
        <v>1682</v>
      </c>
      <c r="H763" s="429" t="n">
        <f aca="false">+F763+G763+E763</f>
        <v>3156</v>
      </c>
      <c r="I763" s="501" t="n">
        <f aca="false">H763*I$512</f>
        <v>662.76</v>
      </c>
      <c r="J763" s="375" t="n">
        <f aca="false">SUM(H763:I763)</f>
        <v>3818.76</v>
      </c>
    </row>
    <row r="764" customFormat="false" ht="12.75" hidden="true" customHeight="true" outlineLevel="0" collapsed="false">
      <c r="B764" s="252" t="s">
        <v>950</v>
      </c>
      <c r="C764" s="451" t="n">
        <f aca="false">+'Puntos NAP'!F690</f>
        <v>7</v>
      </c>
      <c r="D764" s="143"/>
      <c r="E764" s="441"/>
      <c r="F764" s="417" t="n">
        <f aca="false">ROUND('Puntos NAP'!D690*'Gastos Mensuales NAP'!$D$370,0)</f>
        <v>5159</v>
      </c>
      <c r="G764" s="417" t="n">
        <f aca="false">ROUND('Puntos NAP'!D690*'Gastos Mensuales NAP'!$D$26,0)</f>
        <v>5887</v>
      </c>
      <c r="H764" s="429" t="n">
        <f aca="false">+F764+G764+E764</f>
        <v>11046</v>
      </c>
      <c r="I764" s="501" t="n">
        <f aca="false">H764*I$512</f>
        <v>2319.66</v>
      </c>
      <c r="J764" s="375" t="n">
        <f aca="false">SUM(H764:I764)</f>
        <v>13365.66</v>
      </c>
    </row>
    <row r="765" customFormat="false" ht="12.75" hidden="true" customHeight="true" outlineLevel="0" collapsed="false">
      <c r="B765" s="254" t="s">
        <v>951</v>
      </c>
      <c r="C765" s="451" t="n">
        <f aca="false">+'Puntos NAP'!F691</f>
        <v>2</v>
      </c>
      <c r="D765" s="143"/>
      <c r="E765" s="441"/>
      <c r="F765" s="418" t="n">
        <f aca="false">ROUND('Puntos NAP'!D691*'Gastos Mensuales NAP'!$D$370,0)</f>
        <v>1474</v>
      </c>
      <c r="G765" s="418" t="n">
        <f aca="false">ROUND('Puntos NAP'!D691*'Gastos Mensuales NAP'!$D$26,0)</f>
        <v>1682</v>
      </c>
      <c r="H765" s="429" t="n">
        <f aca="false">+F765+G765+E765</f>
        <v>3156</v>
      </c>
      <c r="I765" s="501" t="n">
        <f aca="false">H765*I$512</f>
        <v>662.76</v>
      </c>
      <c r="J765" s="375" t="n">
        <f aca="false">SUM(H765:I765)</f>
        <v>3818.76</v>
      </c>
    </row>
    <row r="766" customFormat="false" ht="12.75" hidden="true" customHeight="true" outlineLevel="0" collapsed="false">
      <c r="B766" s="254" t="s">
        <v>952</v>
      </c>
      <c r="C766" s="451" t="n">
        <f aca="false">+'Puntos NAP'!F692</f>
        <v>2</v>
      </c>
      <c r="D766" s="143"/>
      <c r="E766" s="441"/>
      <c r="F766" s="417" t="n">
        <f aca="false">ROUND('Puntos NAP'!D692*'Gastos Mensuales NAP'!$D$370,0)</f>
        <v>1474</v>
      </c>
      <c r="G766" s="417" t="n">
        <f aca="false">ROUND('Puntos NAP'!D692*'Gastos Mensuales NAP'!$D$26,0)</f>
        <v>1682</v>
      </c>
      <c r="H766" s="429" t="n">
        <f aca="false">+F766+G766+E766</f>
        <v>3156</v>
      </c>
      <c r="I766" s="501" t="n">
        <f aca="false">H766*I$512</f>
        <v>662.76</v>
      </c>
      <c r="J766" s="375" t="n">
        <f aca="false">SUM(H766:I766)</f>
        <v>3818.76</v>
      </c>
    </row>
    <row r="767" customFormat="false" ht="12.75" hidden="true" customHeight="true" outlineLevel="0" collapsed="false">
      <c r="B767" s="133"/>
      <c r="C767" s="465"/>
      <c r="D767" s="199"/>
      <c r="E767" s="466"/>
      <c r="F767" s="467"/>
      <c r="G767" s="467"/>
      <c r="H767" s="468" t="n">
        <f aca="false">+F767+G767+E767</f>
        <v>0</v>
      </c>
      <c r="I767" s="501" t="n">
        <f aca="false">H767*I$512</f>
        <v>0</v>
      </c>
      <c r="J767" s="375" t="n">
        <f aca="false">SUM(H767:I767)</f>
        <v>0</v>
      </c>
    </row>
    <row r="768" customFormat="false" ht="12.75" hidden="true" customHeight="true" outlineLevel="0" collapsed="false">
      <c r="B768" s="471" t="s">
        <v>1316</v>
      </c>
      <c r="C768" s="472" t="n">
        <f aca="false">SUM(C760:C767)</f>
        <v>20</v>
      </c>
      <c r="D768" s="183"/>
      <c r="E768" s="473" t="n">
        <f aca="false">SUM(E760:E767)</f>
        <v>0</v>
      </c>
      <c r="F768" s="473" t="n">
        <f aca="false">SUM(F760:F767)</f>
        <v>14740</v>
      </c>
      <c r="G768" s="473" t="n">
        <f aca="false">SUM(G760:G767)</f>
        <v>16820</v>
      </c>
      <c r="H768" s="474" t="n">
        <f aca="false">SUM(H760:H767)</f>
        <v>31560</v>
      </c>
      <c r="I768" s="475" t="n">
        <f aca="false">SUM(I760:I767)</f>
        <v>6627.6</v>
      </c>
      <c r="J768" s="476" t="n">
        <f aca="false">SUM(J760:J767)</f>
        <v>38187.6</v>
      </c>
    </row>
    <row r="769" customFormat="false" ht="12.75" hidden="true" customHeight="true" outlineLevel="0" collapsed="false">
      <c r="B769" s="478" t="s">
        <v>1317</v>
      </c>
      <c r="C769" s="479"/>
      <c r="D769" s="480"/>
      <c r="E769" s="481"/>
      <c r="F769" s="482" t="n">
        <f aca="false">F768*1.21</f>
        <v>17835.4</v>
      </c>
      <c r="G769" s="483" t="n">
        <f aca="false">G768*1.21</f>
        <v>20352.2</v>
      </c>
      <c r="H769" s="483" t="n">
        <f aca="false">SUM(E769:G769)</f>
        <v>38187.6</v>
      </c>
    </row>
    <row r="770" customFormat="false" ht="12.75" hidden="true" customHeight="true" outlineLevel="0" collapsed="false">
      <c r="B770" s="512"/>
      <c r="C770" s="82"/>
      <c r="D770" s="154"/>
      <c r="E770" s="333"/>
      <c r="F770" s="333"/>
      <c r="G770" s="333"/>
      <c r="H770" s="527"/>
    </row>
    <row r="771" customFormat="false" ht="12.75" hidden="true" customHeight="true" outlineLevel="0" collapsed="false">
      <c r="B771" s="397" t="s">
        <v>1423</v>
      </c>
      <c r="C771" s="132" t="s">
        <v>1271</v>
      </c>
      <c r="D771" s="105" t="s">
        <v>2</v>
      </c>
      <c r="E771" s="486" t="s">
        <v>1272</v>
      </c>
      <c r="F771" s="399" t="s">
        <v>1273</v>
      </c>
      <c r="G771" s="400" t="s">
        <v>1274</v>
      </c>
      <c r="H771" s="401" t="s">
        <v>1275</v>
      </c>
    </row>
    <row r="772" customFormat="false" ht="12.75" hidden="true" customHeight="true" outlineLevel="0" collapsed="false">
      <c r="B772" s="397"/>
      <c r="C772" s="132"/>
      <c r="D772" s="105"/>
      <c r="E772" s="486"/>
      <c r="F772" s="405" t="n">
        <f aca="false">F5</f>
        <v>44044</v>
      </c>
      <c r="G772" s="405"/>
      <c r="H772" s="405"/>
    </row>
    <row r="773" customFormat="false" ht="12.75" hidden="true" customHeight="true" outlineLevel="0" collapsed="false">
      <c r="B773" s="272" t="s">
        <v>955</v>
      </c>
      <c r="C773" s="451" t="n">
        <f aca="false">+'Puntos NAP'!D697</f>
        <v>0</v>
      </c>
      <c r="D773" s="215"/>
      <c r="E773" s="441"/>
      <c r="F773" s="428"/>
      <c r="G773" s="428"/>
      <c r="H773" s="429" t="n">
        <f aca="false">+F773+G773+E773</f>
        <v>0</v>
      </c>
    </row>
    <row r="774" customFormat="false" ht="12.75" hidden="true" customHeight="true" outlineLevel="0" collapsed="false">
      <c r="B774" s="270"/>
      <c r="C774" s="424"/>
      <c r="D774" s="143"/>
      <c r="E774" s="441"/>
      <c r="F774" s="418"/>
      <c r="G774" s="418"/>
      <c r="H774" s="429" t="n">
        <f aca="false">+F774+G774+E774</f>
        <v>0</v>
      </c>
    </row>
    <row r="775" customFormat="false" ht="12.75" hidden="true" customHeight="true" outlineLevel="0" collapsed="false">
      <c r="B775" s="247"/>
      <c r="C775" s="520"/>
      <c r="D775" s="151"/>
      <c r="E775" s="441"/>
      <c r="F775" s="418"/>
      <c r="G775" s="418"/>
      <c r="H775" s="425"/>
    </row>
    <row r="776" customFormat="false" ht="13.5" hidden="true" customHeight="false" outlineLevel="0" collapsed="false">
      <c r="B776" s="471" t="s">
        <v>1316</v>
      </c>
      <c r="C776" s="472" t="n">
        <f aca="false">SUM(C773:C775)</f>
        <v>0</v>
      </c>
      <c r="D776" s="183"/>
      <c r="E776" s="525" t="n">
        <f aca="false">SUM(E773:E775)</f>
        <v>0</v>
      </c>
      <c r="F776" s="525" t="n">
        <f aca="false">SUM(F773:F775)</f>
        <v>0</v>
      </c>
      <c r="G776" s="525" t="n">
        <f aca="false">SUM(G773:G775)</f>
        <v>0</v>
      </c>
      <c r="H776" s="526" t="n">
        <f aca="false">SUM(H773:H775)</f>
        <v>0</v>
      </c>
    </row>
    <row r="777" customFormat="false" ht="12.75" hidden="true" customHeight="false" outlineLevel="0" collapsed="false">
      <c r="B777" s="512"/>
      <c r="C777" s="82"/>
      <c r="D777" s="154"/>
      <c r="E777" s="333"/>
      <c r="F777" s="333"/>
      <c r="G777" s="333"/>
    </row>
    <row r="778" customFormat="false" ht="13.5" hidden="true" customHeight="false" outlineLevel="0" collapsed="false">
      <c r="B778" s="512"/>
      <c r="C778" s="82"/>
      <c r="D778" s="154"/>
      <c r="E778" s="333"/>
      <c r="F778" s="333"/>
      <c r="G778" s="333"/>
    </row>
    <row r="779" customFormat="false" ht="12.75" hidden="true" customHeight="true" outlineLevel="0" collapsed="false">
      <c r="B779" s="397" t="s">
        <v>1424</v>
      </c>
      <c r="C779" s="4" t="s">
        <v>1271</v>
      </c>
      <c r="D779" s="204" t="s">
        <v>2</v>
      </c>
      <c r="E779" s="398" t="s">
        <v>1272</v>
      </c>
      <c r="F779" s="399" t="s">
        <v>1273</v>
      </c>
      <c r="G779" s="400" t="s">
        <v>1274</v>
      </c>
      <c r="H779" s="401" t="s">
        <v>1275</v>
      </c>
      <c r="I779" s="402" t="s">
        <v>1276</v>
      </c>
      <c r="J779" s="403" t="s">
        <v>1277</v>
      </c>
    </row>
    <row r="780" customFormat="false" ht="13.5" hidden="true" customHeight="false" outlineLevel="0" collapsed="false">
      <c r="B780" s="397"/>
      <c r="C780" s="4"/>
      <c r="D780" s="204"/>
      <c r="E780" s="398"/>
      <c r="F780" s="405" t="n">
        <f aca="false">F5</f>
        <v>44044</v>
      </c>
      <c r="G780" s="405"/>
      <c r="H780" s="405"/>
      <c r="I780" s="406" t="n">
        <f aca="false">I$5</f>
        <v>0.21</v>
      </c>
      <c r="J780" s="403"/>
    </row>
    <row r="781" customFormat="false" ht="12.75" hidden="true" customHeight="false" outlineLevel="0" collapsed="false">
      <c r="B781" s="269" t="s">
        <v>957</v>
      </c>
      <c r="C781" s="516" t="n">
        <f aca="false">+'Puntos NAP'!F704</f>
        <v>5</v>
      </c>
      <c r="D781" s="143" t="s">
        <v>958</v>
      </c>
      <c r="E781" s="517"/>
      <c r="F781" s="518" t="n">
        <f aca="false">ROUND('Puntos NAP'!D704*'Gastos Mensuales NAP'!$D$380,0)</f>
        <v>2635</v>
      </c>
      <c r="G781" s="518" t="n">
        <f aca="false">ROUND('Puntos NAP'!D704*'Gastos Mensuales NAP'!$D$26,0)</f>
        <v>4205</v>
      </c>
      <c r="H781" s="519" t="n">
        <f aca="false">+F781+G781+E781</f>
        <v>6840</v>
      </c>
      <c r="I781" s="501" t="n">
        <f aca="false">H781*I$549</f>
        <v>1436.4</v>
      </c>
      <c r="J781" s="375" t="n">
        <f aca="false">SUM(H781:I781)</f>
        <v>8276.4</v>
      </c>
    </row>
    <row r="782" customFormat="false" ht="12.75" hidden="true" customHeight="false" outlineLevel="0" collapsed="false">
      <c r="B782" s="270" t="s">
        <v>743</v>
      </c>
      <c r="C782" s="451" t="n">
        <f aca="false">+'Puntos NAP'!F705</f>
        <v>2</v>
      </c>
      <c r="D782" s="143" t="s">
        <v>959</v>
      </c>
      <c r="E782" s="441"/>
      <c r="F782" s="418" t="n">
        <f aca="false">ROUND('Puntos NAP'!D705*'Gastos Mensuales NAP'!$D$380,0)</f>
        <v>1054</v>
      </c>
      <c r="G782" s="418" t="n">
        <f aca="false">ROUND('Puntos NAP'!D705*'Gastos Mensuales NAP'!$D$26,0)</f>
        <v>1682</v>
      </c>
      <c r="H782" s="429" t="n">
        <f aca="false">+F782+G782+E782</f>
        <v>2736</v>
      </c>
      <c r="I782" s="501" t="n">
        <f aca="false">H782*I$512</f>
        <v>574.56</v>
      </c>
      <c r="J782" s="375" t="n">
        <f aca="false">SUM(H782:I782)</f>
        <v>3310.56</v>
      </c>
    </row>
    <row r="783" customFormat="false" ht="12.75" hidden="true" customHeight="false" outlineLevel="0" collapsed="false">
      <c r="B783" s="270" t="s">
        <v>1425</v>
      </c>
      <c r="C783" s="451" t="n">
        <f aca="false">+'Puntos NAP'!F706</f>
        <v>7</v>
      </c>
      <c r="D783" s="143" t="s">
        <v>961</v>
      </c>
      <c r="E783" s="441"/>
      <c r="F783" s="418" t="n">
        <f aca="false">ROUND('Puntos NAP'!D706*'Gastos Mensuales NAP'!$D$380,0)</f>
        <v>3689</v>
      </c>
      <c r="G783" s="418" t="n">
        <f aca="false">ROUND('Puntos NAP'!D706*'Gastos Mensuales NAP'!$D$26,0)</f>
        <v>5887</v>
      </c>
      <c r="H783" s="429" t="n">
        <f aca="false">+F783+G783+E783</f>
        <v>9576</v>
      </c>
      <c r="I783" s="501" t="n">
        <f aca="false">H783*I$512</f>
        <v>2010.96</v>
      </c>
      <c r="J783" s="375" t="n">
        <f aca="false">SUM(H783:I783)</f>
        <v>11586.96</v>
      </c>
    </row>
    <row r="784" customFormat="false" ht="12.75" hidden="true" customHeight="false" outlineLevel="0" collapsed="false">
      <c r="B784" s="270" t="s">
        <v>962</v>
      </c>
      <c r="C784" s="451" t="n">
        <f aca="false">+'Puntos NAP'!F707</f>
        <v>0</v>
      </c>
      <c r="D784" s="143" t="s">
        <v>963</v>
      </c>
      <c r="E784" s="441"/>
      <c r="F784" s="418" t="n">
        <f aca="false">ROUND('Puntos NAP'!D707*'Gastos Mensuales NAP'!$D$380,0)</f>
        <v>0</v>
      </c>
      <c r="G784" s="418" t="n">
        <f aca="false">ROUND('Puntos NAP'!D707*'Gastos Mensuales NAP'!$D$26,0)</f>
        <v>0</v>
      </c>
      <c r="H784" s="429" t="n">
        <f aca="false">+F784+G784+E784</f>
        <v>0</v>
      </c>
      <c r="I784" s="501" t="n">
        <f aca="false">H784*I$512</f>
        <v>0</v>
      </c>
      <c r="J784" s="375" t="n">
        <f aca="false">SUM(H784:I784)</f>
        <v>0</v>
      </c>
    </row>
    <row r="785" customFormat="false" ht="12.75" hidden="true" customHeight="false" outlineLevel="0" collapsed="false">
      <c r="B785" s="252" t="s">
        <v>964</v>
      </c>
      <c r="C785" s="451" t="n">
        <f aca="false">+'Puntos NAP'!F708</f>
        <v>2</v>
      </c>
      <c r="D785" s="143" t="s">
        <v>959</v>
      </c>
      <c r="E785" s="441"/>
      <c r="F785" s="418" t="n">
        <f aca="false">ROUND('Puntos NAP'!D708*'Gastos Mensuales NAP'!$D$380,0)</f>
        <v>1054</v>
      </c>
      <c r="G785" s="418" t="n">
        <f aca="false">ROUND('Puntos NAP'!D708*'Gastos Mensuales NAP'!$D$26,0)</f>
        <v>1682</v>
      </c>
      <c r="H785" s="429" t="n">
        <f aca="false">+F785+G785+E785</f>
        <v>2736</v>
      </c>
      <c r="I785" s="501" t="n">
        <f aca="false">H785*I$512</f>
        <v>574.56</v>
      </c>
      <c r="J785" s="375" t="n">
        <f aca="false">SUM(H785:I785)</f>
        <v>3310.56</v>
      </c>
    </row>
    <row r="786" customFormat="false" ht="12.75" hidden="true" customHeight="false" outlineLevel="0" collapsed="false">
      <c r="B786" s="254" t="s">
        <v>965</v>
      </c>
      <c r="C786" s="451" t="n">
        <f aca="false">+'Puntos NAP'!F709</f>
        <v>9</v>
      </c>
      <c r="D786" s="143" t="s">
        <v>966</v>
      </c>
      <c r="E786" s="441"/>
      <c r="F786" s="417" t="n">
        <f aca="false">ROUND('Puntos NAP'!D709*'Gastos Mensuales NAP'!$D$380,0)</f>
        <v>4743</v>
      </c>
      <c r="G786" s="417" t="n">
        <f aca="false">ROUND('Puntos NAP'!D709*'Gastos Mensuales NAP'!$D$26,0)</f>
        <v>7569</v>
      </c>
      <c r="H786" s="429" t="n">
        <f aca="false">+F786+G786+E786</f>
        <v>12312</v>
      </c>
      <c r="I786" s="501" t="n">
        <f aca="false">H786*I$512</f>
        <v>2585.52</v>
      </c>
      <c r="J786" s="375" t="n">
        <f aca="false">SUM(H786:I786)</f>
        <v>14897.52</v>
      </c>
    </row>
    <row r="787" customFormat="false" ht="12.75" hidden="true" customHeight="false" outlineLevel="0" collapsed="false">
      <c r="B787" s="254" t="s">
        <v>967</v>
      </c>
      <c r="C787" s="451" t="n">
        <f aca="false">+'Puntos NAP'!F710</f>
        <v>3</v>
      </c>
      <c r="D787" s="143" t="s">
        <v>968</v>
      </c>
      <c r="E787" s="441"/>
      <c r="F787" s="417" t="n">
        <f aca="false">ROUND('Puntos NAP'!D710*'Gastos Mensuales NAP'!$D$380,0)</f>
        <v>1581</v>
      </c>
      <c r="G787" s="417" t="n">
        <f aca="false">ROUND('Puntos NAP'!D710*'Gastos Mensuales NAP'!$D$26,0)</f>
        <v>2523</v>
      </c>
      <c r="H787" s="429" t="n">
        <f aca="false">+F787+G787+E787</f>
        <v>4104</v>
      </c>
      <c r="I787" s="501" t="n">
        <f aca="false">H787*I$512</f>
        <v>861.84</v>
      </c>
      <c r="J787" s="375" t="n">
        <f aca="false">SUM(H787:I787)</f>
        <v>4965.84</v>
      </c>
    </row>
    <row r="788" customFormat="false" ht="12.75" hidden="true" customHeight="false" outlineLevel="0" collapsed="false">
      <c r="B788" s="129" t="s">
        <v>969</v>
      </c>
      <c r="C788" s="451" t="n">
        <f aca="false">+'Puntos NAP'!F711</f>
        <v>0</v>
      </c>
      <c r="D788" s="149" t="s">
        <v>959</v>
      </c>
      <c r="E788" s="435"/>
      <c r="F788" s="418" t="n">
        <f aca="false">ROUND('Puntos NAP'!D711*'Gastos Mensuales NAP'!$D$380,0)</f>
        <v>0</v>
      </c>
      <c r="G788" s="418" t="n">
        <f aca="false">ROUND('Puntos NAP'!D711*'Gastos Mensuales NAP'!$D$26,0)</f>
        <v>0</v>
      </c>
      <c r="H788" s="429" t="n">
        <f aca="false">+F788+G788+E788</f>
        <v>0</v>
      </c>
      <c r="I788" s="501" t="n">
        <f aca="false">H788*I$512</f>
        <v>0</v>
      </c>
      <c r="J788" s="375" t="n">
        <f aca="false">SUM(H788:I788)</f>
        <v>0</v>
      </c>
    </row>
    <row r="789" customFormat="false" ht="12.75" hidden="true" customHeight="false" outlineLevel="0" collapsed="false">
      <c r="B789" s="254"/>
      <c r="C789" s="451"/>
      <c r="D789" s="149"/>
      <c r="E789" s="435"/>
      <c r="F789" s="437"/>
      <c r="G789" s="437"/>
      <c r="H789" s="429" t="n">
        <f aca="false">+F789+G789+E789</f>
        <v>0</v>
      </c>
      <c r="I789" s="501" t="n">
        <f aca="false">H789*I$512</f>
        <v>0</v>
      </c>
      <c r="J789" s="375" t="n">
        <f aca="false">SUM(H789:I789)</f>
        <v>0</v>
      </c>
    </row>
    <row r="790" customFormat="false" ht="13.5" hidden="true" customHeight="false" outlineLevel="0" collapsed="false">
      <c r="B790" s="133"/>
      <c r="C790" s="465"/>
      <c r="D790" s="199"/>
      <c r="E790" s="466"/>
      <c r="F790" s="467"/>
      <c r="G790" s="467"/>
      <c r="H790" s="468" t="n">
        <f aca="false">+F790+G790+E790</f>
        <v>0</v>
      </c>
      <c r="I790" s="501" t="n">
        <f aca="false">H790*I$512</f>
        <v>0</v>
      </c>
      <c r="J790" s="375" t="n">
        <f aca="false">SUM(H790:I790)</f>
        <v>0</v>
      </c>
    </row>
    <row r="791" customFormat="false" ht="13.5" hidden="true" customHeight="false" outlineLevel="0" collapsed="false">
      <c r="B791" s="471" t="s">
        <v>1316</v>
      </c>
      <c r="C791" s="472" t="n">
        <f aca="false">SUM(C781:C790)</f>
        <v>28</v>
      </c>
      <c r="D791" s="183"/>
      <c r="E791" s="473" t="n">
        <f aca="false">SUM(E781:E790)</f>
        <v>0</v>
      </c>
      <c r="F791" s="473" t="n">
        <f aca="false">SUM(F781:F790)</f>
        <v>14756</v>
      </c>
      <c r="G791" s="473" t="n">
        <f aca="false">SUM(G781:G790)</f>
        <v>23548</v>
      </c>
      <c r="H791" s="474" t="n">
        <f aca="false">SUM(H781:H790)</f>
        <v>38304</v>
      </c>
      <c r="I791" s="475" t="n">
        <f aca="false">SUM(I781:I790)</f>
        <v>8043.84</v>
      </c>
      <c r="J791" s="476" t="n">
        <f aca="false">SUM(J781:J790)</f>
        <v>46347.84</v>
      </c>
    </row>
    <row r="792" customFormat="false" ht="13.5" hidden="true" customHeight="false" outlineLevel="0" collapsed="false">
      <c r="B792" s="478" t="s">
        <v>1317</v>
      </c>
      <c r="C792" s="479"/>
      <c r="D792" s="480"/>
      <c r="E792" s="481"/>
      <c r="F792" s="482" t="n">
        <f aca="false">F791*1.21</f>
        <v>17854.76</v>
      </c>
      <c r="G792" s="483" t="n">
        <f aca="false">G791*1.21</f>
        <v>28493.08</v>
      </c>
      <c r="H792" s="483" t="n">
        <f aca="false">SUM(E792:G792)</f>
        <v>46347.84</v>
      </c>
    </row>
    <row r="793" customFormat="false" ht="13.5" hidden="true" customHeight="false" outlineLevel="0" collapsed="false">
      <c r="B793" s="512"/>
      <c r="C793" s="82"/>
      <c r="D793" s="154"/>
      <c r="E793" s="333"/>
      <c r="F793" s="333"/>
      <c r="G793" s="333"/>
      <c r="H793" s="527"/>
    </row>
    <row r="794" customFormat="false" ht="12.75" hidden="true" customHeight="true" outlineLevel="0" collapsed="false">
      <c r="B794" s="397" t="s">
        <v>971</v>
      </c>
      <c r="C794" s="132" t="s">
        <v>1271</v>
      </c>
      <c r="D794" s="105" t="s">
        <v>2</v>
      </c>
      <c r="E794" s="486" t="s">
        <v>1272</v>
      </c>
      <c r="F794" s="399" t="s">
        <v>1273</v>
      </c>
      <c r="G794" s="400" t="s">
        <v>1274</v>
      </c>
      <c r="H794" s="401" t="s">
        <v>1275</v>
      </c>
    </row>
    <row r="795" customFormat="false" ht="13.5" hidden="true" customHeight="false" outlineLevel="0" collapsed="false">
      <c r="B795" s="397"/>
      <c r="C795" s="132"/>
      <c r="D795" s="105"/>
      <c r="E795" s="486"/>
      <c r="F795" s="405" t="n">
        <f aca="false">F5</f>
        <v>44044</v>
      </c>
      <c r="G795" s="405"/>
      <c r="H795" s="405"/>
    </row>
    <row r="796" customFormat="false" ht="12.75" hidden="true" customHeight="false" outlineLevel="0" collapsed="false">
      <c r="B796" s="272" t="s">
        <v>972</v>
      </c>
      <c r="C796" s="451" t="n">
        <f aca="false">+'Puntos NAP'!D718</f>
        <v>0</v>
      </c>
      <c r="D796" s="215"/>
      <c r="E796" s="441"/>
      <c r="F796" s="428"/>
      <c r="G796" s="428"/>
      <c r="H796" s="429" t="n">
        <f aca="false">+F796+G796+E796</f>
        <v>0</v>
      </c>
    </row>
    <row r="797" customFormat="false" ht="12.75" hidden="true" customHeight="false" outlineLevel="0" collapsed="false">
      <c r="B797" s="270" t="s">
        <v>973</v>
      </c>
      <c r="C797" s="451" t="n">
        <f aca="false">+'Puntos NAP'!D719</f>
        <v>0</v>
      </c>
      <c r="D797" s="143"/>
      <c r="E797" s="441"/>
      <c r="F797" s="418"/>
      <c r="G797" s="418"/>
      <c r="H797" s="429" t="n">
        <f aca="false">+F797+G797+E797</f>
        <v>0</v>
      </c>
    </row>
    <row r="798" customFormat="false" ht="12.75" hidden="true" customHeight="false" outlineLevel="0" collapsed="false">
      <c r="B798" s="270" t="s">
        <v>974</v>
      </c>
      <c r="C798" s="451" t="n">
        <f aca="false">+'Puntos NAP'!D720</f>
        <v>0</v>
      </c>
      <c r="D798" s="143"/>
      <c r="E798" s="441"/>
      <c r="F798" s="418"/>
      <c r="G798" s="418"/>
      <c r="H798" s="429" t="n">
        <f aca="false">+F798+G798+E798</f>
        <v>0</v>
      </c>
    </row>
    <row r="799" customFormat="false" ht="12.75" hidden="true" customHeight="false" outlineLevel="0" collapsed="false">
      <c r="B799" s="270"/>
      <c r="C799" s="424"/>
      <c r="D799" s="143"/>
      <c r="E799" s="441"/>
      <c r="F799" s="418"/>
      <c r="G799" s="418"/>
      <c r="H799" s="429" t="n">
        <f aca="false">+F799+G799+E799</f>
        <v>0</v>
      </c>
    </row>
    <row r="800" customFormat="false" ht="13.5" hidden="true" customHeight="false" outlineLevel="0" collapsed="false">
      <c r="B800" s="247"/>
      <c r="C800" s="520"/>
      <c r="D800" s="151"/>
      <c r="E800" s="441"/>
      <c r="F800" s="418"/>
      <c r="G800" s="418"/>
      <c r="H800" s="425"/>
    </row>
    <row r="801" customFormat="false" ht="13.5" hidden="true" customHeight="false" outlineLevel="0" collapsed="false">
      <c r="B801" s="471" t="s">
        <v>1316</v>
      </c>
      <c r="C801" s="472" t="n">
        <f aca="false">SUM(C796:C800)</f>
        <v>0</v>
      </c>
      <c r="D801" s="183"/>
      <c r="E801" s="525" t="n">
        <f aca="false">SUM(E796:E800)</f>
        <v>0</v>
      </c>
      <c r="F801" s="525" t="n">
        <f aca="false">SUM(F796:F800)</f>
        <v>0</v>
      </c>
      <c r="G801" s="525" t="n">
        <f aca="false">SUM(G796:G800)</f>
        <v>0</v>
      </c>
      <c r="H801" s="526" t="n">
        <f aca="false">SUM(H796:H800)</f>
        <v>0</v>
      </c>
    </row>
    <row r="802" customFormat="false" ht="13.5" hidden="true" customHeight="false" outlineLevel="0" collapsed="false">
      <c r="B802" s="478" t="s">
        <v>1317</v>
      </c>
      <c r="C802" s="479"/>
      <c r="D802" s="480"/>
      <c r="E802" s="481"/>
      <c r="F802" s="482" t="n">
        <f aca="false">F801*1.21</f>
        <v>0</v>
      </c>
      <c r="G802" s="483" t="n">
        <f aca="false">G801*1.21</f>
        <v>0</v>
      </c>
      <c r="H802" s="483" t="n">
        <f aca="false">SUM(E802:G802)</f>
        <v>0</v>
      </c>
    </row>
    <row r="803" customFormat="false" ht="12.75" hidden="true" customHeight="false" outlineLevel="0" collapsed="false">
      <c r="B803" s="512"/>
      <c r="C803" s="82"/>
      <c r="D803" s="154"/>
      <c r="E803" s="333"/>
      <c r="F803" s="333"/>
      <c r="G803" s="333"/>
      <c r="H803" s="527"/>
    </row>
    <row r="804" customFormat="false" ht="13.5" hidden="true" customHeight="false" outlineLevel="0" collapsed="false">
      <c r="B804" s="512"/>
      <c r="C804" s="82"/>
      <c r="D804" s="154"/>
      <c r="E804" s="333"/>
      <c r="F804" s="333"/>
      <c r="G804" s="333"/>
      <c r="H804" s="527"/>
    </row>
    <row r="805" customFormat="false" ht="12.75" hidden="true" customHeight="true" outlineLevel="0" collapsed="false">
      <c r="B805" s="564" t="s">
        <v>1426</v>
      </c>
      <c r="C805" s="239" t="s">
        <v>1271</v>
      </c>
      <c r="D805" s="537" t="s">
        <v>2</v>
      </c>
      <c r="E805" s="538" t="s">
        <v>1272</v>
      </c>
      <c r="F805" s="399" t="s">
        <v>1273</v>
      </c>
      <c r="G805" s="400" t="s">
        <v>1274</v>
      </c>
      <c r="H805" s="401" t="s">
        <v>1275</v>
      </c>
      <c r="I805" s="402" t="s">
        <v>1276</v>
      </c>
      <c r="J805" s="403" t="s">
        <v>1277</v>
      </c>
    </row>
    <row r="806" customFormat="false" ht="13.5" hidden="true" customHeight="false" outlineLevel="0" collapsed="false">
      <c r="B806" s="564"/>
      <c r="C806" s="239"/>
      <c r="D806" s="537"/>
      <c r="E806" s="538"/>
      <c r="F806" s="405" t="n">
        <f aca="false">F5</f>
        <v>44044</v>
      </c>
      <c r="G806" s="405"/>
      <c r="H806" s="405"/>
      <c r="I806" s="406" t="n">
        <f aca="false">I$5</f>
        <v>0.21</v>
      </c>
      <c r="J806" s="403"/>
    </row>
    <row r="807" customFormat="false" ht="12.75" hidden="true" customHeight="false" outlineLevel="0" collapsed="false">
      <c r="B807" s="285" t="s">
        <v>976</v>
      </c>
      <c r="C807" s="520" t="n">
        <f aca="false">+'Puntos NAP'!F727</f>
        <v>15</v>
      </c>
      <c r="D807" s="140" t="s">
        <v>977</v>
      </c>
      <c r="E807" s="433"/>
      <c r="F807" s="427" t="n">
        <f aca="false">ROUND('Puntos NAP'!D727*'Gastos Mensuales NAP'!$D$393,0)</f>
        <v>5610</v>
      </c>
      <c r="G807" s="428" t="n">
        <f aca="false">ROUND('Puntos NAP'!D727*'Gastos Mensuales NAP'!$D$26,0)</f>
        <v>12615</v>
      </c>
      <c r="H807" s="429" t="n">
        <f aca="false">+F807+G807+E807</f>
        <v>18225</v>
      </c>
      <c r="I807" s="501" t="n">
        <f aca="false">H807*I$549</f>
        <v>3827.25</v>
      </c>
      <c r="J807" s="375" t="n">
        <f aca="false">SUM(H807:I807)</f>
        <v>22052.25</v>
      </c>
    </row>
    <row r="808" customFormat="false" ht="12.75" hidden="true" customHeight="false" outlineLevel="0" collapsed="false">
      <c r="B808" s="270" t="s">
        <v>1427</v>
      </c>
      <c r="C808" s="451" t="n">
        <f aca="false">+'Puntos NAP'!F728</f>
        <v>2</v>
      </c>
      <c r="D808" s="143" t="s">
        <v>979</v>
      </c>
      <c r="E808" s="441"/>
      <c r="F808" s="417" t="n">
        <f aca="false">ROUND('Puntos NAP'!D728*'Gastos Mensuales NAP'!$D$393,0)</f>
        <v>748</v>
      </c>
      <c r="G808" s="418" t="n">
        <f aca="false">ROUND('Puntos NAP'!D728*'Gastos Mensuales NAP'!$D$26,0)</f>
        <v>1682</v>
      </c>
      <c r="H808" s="429" t="n">
        <f aca="false">+F808+G808+E808</f>
        <v>2430</v>
      </c>
      <c r="I808" s="501" t="n">
        <f aca="false">H808*I$512</f>
        <v>510.3</v>
      </c>
      <c r="J808" s="375" t="n">
        <f aca="false">SUM(H808:I808)</f>
        <v>2940.3</v>
      </c>
    </row>
    <row r="809" customFormat="false" ht="12.75" hidden="true" customHeight="false" outlineLevel="0" collapsed="false">
      <c r="B809" s="270" t="s">
        <v>980</v>
      </c>
      <c r="C809" s="451" t="n">
        <f aca="false">+'Puntos NAP'!F729</f>
        <v>2</v>
      </c>
      <c r="D809" s="143" t="s">
        <v>981</v>
      </c>
      <c r="E809" s="441"/>
      <c r="F809" s="417" t="n">
        <f aca="false">ROUND('Puntos NAP'!D729*'Gastos Mensuales NAP'!$D$393,0)</f>
        <v>748</v>
      </c>
      <c r="G809" s="418" t="n">
        <f aca="false">ROUND('Puntos NAP'!D729*'Gastos Mensuales NAP'!$D$26,0)</f>
        <v>1682</v>
      </c>
      <c r="H809" s="429" t="n">
        <f aca="false">+F809+G809+E809</f>
        <v>2430</v>
      </c>
      <c r="I809" s="501" t="n">
        <f aca="false">H809*I$512</f>
        <v>510.3</v>
      </c>
      <c r="J809" s="375" t="n">
        <f aca="false">SUM(H809:I809)</f>
        <v>2940.3</v>
      </c>
    </row>
    <row r="810" customFormat="false" ht="12.75" hidden="true" customHeight="false" outlineLevel="0" collapsed="false">
      <c r="B810" s="270" t="s">
        <v>982</v>
      </c>
      <c r="C810" s="451" t="n">
        <f aca="false">+'Puntos NAP'!F730</f>
        <v>2</v>
      </c>
      <c r="D810" s="143" t="s">
        <v>983</v>
      </c>
      <c r="E810" s="441"/>
      <c r="F810" s="417" t="n">
        <f aca="false">ROUND('Puntos NAP'!D730*'Gastos Mensuales NAP'!$D$393,0)</f>
        <v>748</v>
      </c>
      <c r="G810" s="418" t="n">
        <f aca="false">ROUND('Puntos NAP'!D730*'Gastos Mensuales NAP'!$D$26,0)</f>
        <v>1682</v>
      </c>
      <c r="H810" s="429" t="n">
        <f aca="false">+F810+G810+E810</f>
        <v>2430</v>
      </c>
      <c r="I810" s="501" t="n">
        <f aca="false">H810*I$512</f>
        <v>510.3</v>
      </c>
      <c r="J810" s="375" t="n">
        <f aca="false">SUM(H810:I810)</f>
        <v>2940.3</v>
      </c>
    </row>
    <row r="811" customFormat="false" ht="12.75" hidden="true" customHeight="false" outlineLevel="0" collapsed="false">
      <c r="B811" s="252" t="s">
        <v>984</v>
      </c>
      <c r="C811" s="451" t="n">
        <f aca="false">+'Puntos NAP'!F731</f>
        <v>2</v>
      </c>
      <c r="D811" s="143" t="s">
        <v>985</v>
      </c>
      <c r="E811" s="441"/>
      <c r="F811" s="417" t="n">
        <f aca="false">ROUND('Puntos NAP'!D731*'Gastos Mensuales NAP'!$D$393,0)</f>
        <v>748</v>
      </c>
      <c r="G811" s="418" t="n">
        <f aca="false">ROUND('Puntos NAP'!D731*'Gastos Mensuales NAP'!$D$26,0)</f>
        <v>1682</v>
      </c>
      <c r="H811" s="429" t="n">
        <f aca="false">+F811+G811+E811</f>
        <v>2430</v>
      </c>
      <c r="I811" s="501" t="n">
        <f aca="false">H811*I$512</f>
        <v>510.3</v>
      </c>
      <c r="J811" s="375" t="n">
        <f aca="false">SUM(H811:I811)</f>
        <v>2940.3</v>
      </c>
    </row>
    <row r="812" customFormat="false" ht="12.75" hidden="true" customHeight="false" outlineLevel="0" collapsed="false">
      <c r="B812" s="254" t="s">
        <v>1428</v>
      </c>
      <c r="C812" s="451" t="n">
        <f aca="false">+'Puntos NAP'!F732</f>
        <v>0</v>
      </c>
      <c r="D812" s="143"/>
      <c r="E812" s="441"/>
      <c r="F812" s="417" t="n">
        <f aca="false">ROUND('Puntos NAP'!D732*'Gastos Mensuales NAP'!$D$393,0)</f>
        <v>0</v>
      </c>
      <c r="G812" s="418" t="n">
        <f aca="false">ROUND('Puntos NAP'!D732*'Gastos Mensuales NAP'!$D$26,0)</f>
        <v>0</v>
      </c>
      <c r="H812" s="429" t="n">
        <f aca="false">+F812+G812+E812</f>
        <v>0</v>
      </c>
      <c r="I812" s="501" t="n">
        <f aca="false">H812*I$512</f>
        <v>0</v>
      </c>
      <c r="J812" s="375" t="n">
        <f aca="false">SUM(H812:I812)</f>
        <v>0</v>
      </c>
    </row>
    <row r="813" customFormat="false" ht="12.75" hidden="true" customHeight="false" outlineLevel="0" collapsed="false">
      <c r="B813" s="254" t="s">
        <v>988</v>
      </c>
      <c r="C813" s="451" t="n">
        <f aca="false">+'Puntos NAP'!F733</f>
        <v>2</v>
      </c>
      <c r="D813" s="143" t="s">
        <v>989</v>
      </c>
      <c r="E813" s="441"/>
      <c r="F813" s="417" t="n">
        <f aca="false">ROUND('Puntos NAP'!D733*'Gastos Mensuales NAP'!$D$393,0)</f>
        <v>748</v>
      </c>
      <c r="G813" s="418" t="n">
        <f aca="false">ROUND('Puntos NAP'!D733*'Gastos Mensuales NAP'!$D$26,0)</f>
        <v>1682</v>
      </c>
      <c r="H813" s="429" t="n">
        <f aca="false">+F813+G813+E813</f>
        <v>2430</v>
      </c>
      <c r="I813" s="501" t="n">
        <f aca="false">H813*I$512</f>
        <v>510.3</v>
      </c>
      <c r="J813" s="375" t="n">
        <f aca="false">SUM(H813:I813)</f>
        <v>2940.3</v>
      </c>
    </row>
    <row r="814" customFormat="false" ht="12.75" hidden="true" customHeight="false" outlineLevel="0" collapsed="false">
      <c r="B814" s="254" t="s">
        <v>1429</v>
      </c>
      <c r="C814" s="451" t="n">
        <f aca="false">+'Puntos NAP'!F734</f>
        <v>2</v>
      </c>
      <c r="D814" s="143" t="s">
        <v>991</v>
      </c>
      <c r="E814" s="435"/>
      <c r="F814" s="417" t="n">
        <f aca="false">ROUND('Puntos NAP'!D734*'Gastos Mensuales NAP'!$D$393,0)</f>
        <v>748</v>
      </c>
      <c r="G814" s="418" t="n">
        <f aca="false">ROUND('Puntos NAP'!D734*'Gastos Mensuales NAP'!$D$26,0)</f>
        <v>1682</v>
      </c>
      <c r="H814" s="429" t="n">
        <f aca="false">+F814+G814+E814</f>
        <v>2430</v>
      </c>
      <c r="I814" s="501" t="n">
        <f aca="false">H814*I$512</f>
        <v>510.3</v>
      </c>
      <c r="J814" s="375" t="n">
        <f aca="false">SUM(H814:I814)</f>
        <v>2940.3</v>
      </c>
    </row>
    <row r="815" customFormat="false" ht="12.75" hidden="true" customHeight="false" outlineLevel="0" collapsed="false">
      <c r="B815" s="270" t="s">
        <v>992</v>
      </c>
      <c r="C815" s="451" t="n">
        <f aca="false">+'Puntos NAP'!F735</f>
        <v>15</v>
      </c>
      <c r="D815" s="143" t="s">
        <v>993</v>
      </c>
      <c r="E815" s="435"/>
      <c r="F815" s="417" t="n">
        <f aca="false">ROUND('Puntos NAP'!D735*'Gastos Mensuales NAP'!$D$393,0)</f>
        <v>5610</v>
      </c>
      <c r="G815" s="418" t="n">
        <f aca="false">ROUND('Puntos NAP'!D735*'Gastos Mensuales NAP'!$D$26,0)</f>
        <v>12615</v>
      </c>
      <c r="H815" s="429" t="n">
        <f aca="false">+F815+G815+E815</f>
        <v>18225</v>
      </c>
      <c r="I815" s="501" t="n">
        <f aca="false">H815*I$512</f>
        <v>3827.25</v>
      </c>
      <c r="J815" s="375" t="n">
        <f aca="false">SUM(H815:I815)</f>
        <v>22052.25</v>
      </c>
    </row>
    <row r="816" customFormat="false" ht="12.75" hidden="true" customHeight="false" outlineLevel="0" collapsed="false">
      <c r="B816" s="254" t="s">
        <v>994</v>
      </c>
      <c r="C816" s="451" t="n">
        <f aca="false">+'Puntos NAP'!F736</f>
        <v>2</v>
      </c>
      <c r="D816" s="143" t="s">
        <v>995</v>
      </c>
      <c r="E816" s="435"/>
      <c r="F816" s="417" t="n">
        <f aca="false">ROUND('Puntos NAP'!D736*'Gastos Mensuales NAP'!$D$393,0)</f>
        <v>748</v>
      </c>
      <c r="G816" s="418" t="n">
        <f aca="false">ROUND('Puntos NAP'!D736*'Gastos Mensuales NAP'!$D$26,0)</f>
        <v>1682</v>
      </c>
      <c r="H816" s="429" t="n">
        <f aca="false">+F816+G816+E816</f>
        <v>2430</v>
      </c>
      <c r="I816" s="501" t="n">
        <f aca="false">H816*I$512</f>
        <v>510.3</v>
      </c>
      <c r="J816" s="375" t="n">
        <f aca="false">SUM(H816:I816)</f>
        <v>2940.3</v>
      </c>
    </row>
    <row r="817" customFormat="false" ht="12.75" hidden="true" customHeight="false" outlineLevel="0" collapsed="false">
      <c r="B817" s="254" t="s">
        <v>1430</v>
      </c>
      <c r="C817" s="451" t="n">
        <f aca="false">+'Puntos NAP'!F737</f>
        <v>0</v>
      </c>
      <c r="D817" s="143"/>
      <c r="E817" s="435"/>
      <c r="F817" s="418" t="n">
        <f aca="false">ROUND('Puntos NAP'!D737*'Gastos Mensuales NAP'!$D$393,0)</f>
        <v>0</v>
      </c>
      <c r="G817" s="418" t="n">
        <f aca="false">ROUND('Puntos NAP'!D737*'Gastos Mensuales NAP'!$D$26,0)</f>
        <v>0</v>
      </c>
      <c r="H817" s="429" t="n">
        <f aca="false">+F817+G817+E817</f>
        <v>0</v>
      </c>
      <c r="I817" s="501" t="n">
        <f aca="false">H817*I$512</f>
        <v>0</v>
      </c>
      <c r="J817" s="375" t="n">
        <f aca="false">SUM(H817:I817)</f>
        <v>0</v>
      </c>
    </row>
    <row r="818" customFormat="false" ht="12.75" hidden="true" customHeight="false" outlineLevel="0" collapsed="false">
      <c r="B818" s="254" t="s">
        <v>997</v>
      </c>
      <c r="C818" s="451" t="n">
        <f aca="false">+'Puntos NAP'!F738</f>
        <v>0</v>
      </c>
      <c r="D818" s="284" t="s">
        <v>998</v>
      </c>
      <c r="E818" s="435"/>
      <c r="F818" s="418" t="n">
        <f aca="false">ROUND('Puntos NAP'!D738*'Gastos Mensuales NAP'!$D$393,0)</f>
        <v>0</v>
      </c>
      <c r="G818" s="418" t="n">
        <f aca="false">ROUND('Puntos NAP'!D738*'Gastos Mensuales NAP'!$D$26,0)</f>
        <v>0</v>
      </c>
      <c r="H818" s="429" t="n">
        <f aca="false">+F818+G818+E818</f>
        <v>0</v>
      </c>
      <c r="I818" s="501" t="n">
        <f aca="false">H818*I$512</f>
        <v>0</v>
      </c>
      <c r="J818" s="375" t="n">
        <f aca="false">SUM(H818:I818)</f>
        <v>0</v>
      </c>
    </row>
    <row r="819" customFormat="false" ht="13.5" hidden="true" customHeight="false" outlineLevel="0" collapsed="false">
      <c r="B819" s="285" t="s">
        <v>999</v>
      </c>
      <c r="C819" s="451" t="n">
        <f aca="false">+'Puntos NAP'!F739</f>
        <v>0</v>
      </c>
      <c r="D819" s="199"/>
      <c r="E819" s="466"/>
      <c r="F819" s="418" t="n">
        <f aca="false">ROUND('Puntos NAP'!D739*'Gastos Mensuales NAP'!$D$393,0)</f>
        <v>0</v>
      </c>
      <c r="G819" s="418" t="n">
        <f aca="false">ROUND('Puntos NAP'!D739*'Gastos Mensuales NAP'!$D$26,0)</f>
        <v>0</v>
      </c>
      <c r="H819" s="429" t="n">
        <f aca="false">+F819+G819+E819</f>
        <v>0</v>
      </c>
      <c r="I819" s="501" t="n">
        <f aca="false">H819*I$512</f>
        <v>0</v>
      </c>
      <c r="J819" s="375" t="n">
        <f aca="false">SUM(H819:I819)</f>
        <v>0</v>
      </c>
    </row>
    <row r="820" customFormat="false" ht="13.5" hidden="true" customHeight="false" outlineLevel="0" collapsed="false">
      <c r="B820" s="471" t="s">
        <v>1316</v>
      </c>
      <c r="C820" s="472" t="n">
        <f aca="false">SUM(C807:C819)</f>
        <v>44</v>
      </c>
      <c r="D820" s="183"/>
      <c r="E820" s="473" t="n">
        <f aca="false">SUM(E807:E819)</f>
        <v>0</v>
      </c>
      <c r="F820" s="473" t="n">
        <f aca="false">SUM(F807:F819)</f>
        <v>16456</v>
      </c>
      <c r="G820" s="473" t="n">
        <f aca="false">SUM(G807:G819)</f>
        <v>37004</v>
      </c>
      <c r="H820" s="474" t="n">
        <f aca="false">SUM(H807:H819)</f>
        <v>53460</v>
      </c>
      <c r="I820" s="475" t="n">
        <f aca="false">SUM(I807:I819)</f>
        <v>11226.6</v>
      </c>
      <c r="J820" s="476" t="n">
        <f aca="false">SUM(J807:J819)</f>
        <v>64686.6</v>
      </c>
    </row>
    <row r="821" customFormat="false" ht="13.5" hidden="true" customHeight="false" outlineLevel="0" collapsed="false">
      <c r="B821" s="478" t="s">
        <v>1317</v>
      </c>
      <c r="C821" s="479"/>
      <c r="D821" s="480"/>
      <c r="E821" s="481"/>
      <c r="F821" s="482" t="n">
        <f aca="false">F820*1.21</f>
        <v>19911.76</v>
      </c>
      <c r="G821" s="483" t="n">
        <f aca="false">G820*1.21</f>
        <v>44774.84</v>
      </c>
      <c r="H821" s="483" t="n">
        <f aca="false">SUM(E821:G821)</f>
        <v>64686.6</v>
      </c>
    </row>
    <row r="822" customFormat="false" ht="12.75" hidden="true" customHeight="false" outlineLevel="0" collapsed="false">
      <c r="B822" s="512"/>
      <c r="C822" s="82"/>
      <c r="D822" s="154"/>
      <c r="E822" s="333"/>
      <c r="F822" s="333"/>
      <c r="G822" s="333"/>
      <c r="H822" s="527"/>
    </row>
    <row r="823" customFormat="false" ht="13.5" hidden="true" customHeight="false" outlineLevel="0" collapsed="false">
      <c r="B823" s="512"/>
      <c r="C823" s="82"/>
      <c r="D823" s="154"/>
      <c r="E823" s="333"/>
      <c r="F823" s="333"/>
      <c r="G823" s="333"/>
      <c r="H823" s="527"/>
    </row>
    <row r="824" customFormat="false" ht="12.75" hidden="true" customHeight="true" outlineLevel="0" collapsed="false">
      <c r="B824" s="397" t="s">
        <v>1001</v>
      </c>
      <c r="C824" s="132" t="s">
        <v>1271</v>
      </c>
      <c r="D824" s="105" t="s">
        <v>2</v>
      </c>
      <c r="E824" s="486" t="s">
        <v>1272</v>
      </c>
      <c r="F824" s="399" t="s">
        <v>1273</v>
      </c>
      <c r="G824" s="400" t="s">
        <v>1274</v>
      </c>
      <c r="H824" s="401" t="s">
        <v>1275</v>
      </c>
    </row>
    <row r="825" customFormat="false" ht="13.5" hidden="true" customHeight="false" outlineLevel="0" collapsed="false">
      <c r="B825" s="397"/>
      <c r="C825" s="132"/>
      <c r="D825" s="105"/>
      <c r="E825" s="486"/>
      <c r="F825" s="405" t="n">
        <f aca="false">F5</f>
        <v>44044</v>
      </c>
      <c r="G825" s="405"/>
      <c r="H825" s="405"/>
    </row>
    <row r="826" customFormat="false" ht="12.75" hidden="true" customHeight="false" outlineLevel="0" collapsed="false">
      <c r="B826" s="272" t="s">
        <v>1002</v>
      </c>
      <c r="C826" s="451" t="n">
        <f aca="false">+'Puntos NAP'!D744</f>
        <v>0</v>
      </c>
      <c r="D826" s="215"/>
      <c r="E826" s="441"/>
      <c r="F826" s="428"/>
      <c r="G826" s="428"/>
      <c r="H826" s="429" t="n">
        <f aca="false">+F826+G826+E826</f>
        <v>0</v>
      </c>
    </row>
    <row r="827" customFormat="false" ht="12.75" hidden="true" customHeight="false" outlineLevel="0" collapsed="false">
      <c r="B827" s="270"/>
      <c r="C827" s="424"/>
      <c r="D827" s="143"/>
      <c r="E827" s="441"/>
      <c r="F827" s="418"/>
      <c r="G827" s="418"/>
      <c r="H827" s="429" t="n">
        <f aca="false">+F827+G827+E827</f>
        <v>0</v>
      </c>
    </row>
    <row r="828" customFormat="false" ht="13.5" hidden="true" customHeight="false" outlineLevel="0" collapsed="false">
      <c r="B828" s="247"/>
      <c r="C828" s="520"/>
      <c r="D828" s="151"/>
      <c r="E828" s="441"/>
      <c r="F828" s="418"/>
      <c r="G828" s="418"/>
      <c r="H828" s="425"/>
    </row>
    <row r="829" customFormat="false" ht="13.5" hidden="true" customHeight="false" outlineLevel="0" collapsed="false">
      <c r="B829" s="471" t="s">
        <v>1316</v>
      </c>
      <c r="C829" s="472" t="n">
        <f aca="false">SUM(C826:C828)</f>
        <v>0</v>
      </c>
      <c r="D829" s="183"/>
      <c r="E829" s="525" t="n">
        <f aca="false">SUM(E826:E828)</f>
        <v>0</v>
      </c>
      <c r="F829" s="525" t="n">
        <f aca="false">SUM(F826:F828)</f>
        <v>0</v>
      </c>
      <c r="G829" s="525" t="n">
        <f aca="false">SUM(G826:G828)</f>
        <v>0</v>
      </c>
      <c r="H829" s="526" t="n">
        <f aca="false">SUM(H826:H828)</f>
        <v>0</v>
      </c>
    </row>
    <row r="830" customFormat="false" ht="12.75" hidden="true" customHeight="false" outlineLevel="0" collapsed="false">
      <c r="B830" s="512"/>
      <c r="C830" s="82"/>
      <c r="D830" s="154"/>
      <c r="E830" s="333"/>
      <c r="F830" s="333"/>
      <c r="G830" s="333"/>
      <c r="H830" s="527"/>
    </row>
    <row r="831" customFormat="false" ht="13.5" hidden="true" customHeight="false" outlineLevel="0" collapsed="false">
      <c r="B831" s="512"/>
      <c r="C831" s="82"/>
      <c r="D831" s="154"/>
      <c r="E831" s="333"/>
      <c r="F831" s="333"/>
      <c r="G831" s="333"/>
      <c r="H831" s="527"/>
    </row>
    <row r="832" customFormat="false" ht="12.75" hidden="true" customHeight="true" outlineLevel="0" collapsed="false">
      <c r="B832" s="397" t="s">
        <v>1431</v>
      </c>
      <c r="C832" s="4" t="s">
        <v>1271</v>
      </c>
      <c r="D832" s="204" t="s">
        <v>2</v>
      </c>
      <c r="E832" s="398" t="s">
        <v>1272</v>
      </c>
      <c r="F832" s="399" t="s">
        <v>1273</v>
      </c>
      <c r="G832" s="400" t="s">
        <v>1274</v>
      </c>
      <c r="H832" s="401" t="s">
        <v>1275</v>
      </c>
      <c r="I832" s="402" t="s">
        <v>1276</v>
      </c>
      <c r="J832" s="403" t="s">
        <v>1277</v>
      </c>
    </row>
    <row r="833" customFormat="false" ht="12.75" hidden="true" customHeight="true" outlineLevel="0" collapsed="false">
      <c r="B833" s="397"/>
      <c r="C833" s="4"/>
      <c r="D833" s="204"/>
      <c r="E833" s="398"/>
      <c r="F833" s="405" t="n">
        <f aca="false">F5</f>
        <v>44044</v>
      </c>
      <c r="G833" s="405"/>
      <c r="H833" s="405"/>
      <c r="I833" s="406" t="n">
        <f aca="false">I$5</f>
        <v>0.21</v>
      </c>
      <c r="J833" s="403"/>
    </row>
    <row r="834" customFormat="false" ht="12.75" hidden="true" customHeight="false" outlineLevel="0" collapsed="false">
      <c r="B834" s="269" t="s">
        <v>1004</v>
      </c>
      <c r="C834" s="516" t="n">
        <f aca="false">+'Puntos NAP'!F752</f>
        <v>2</v>
      </c>
      <c r="D834" s="205"/>
      <c r="E834" s="517"/>
      <c r="F834" s="518" t="n">
        <f aca="false">ROUND('Puntos NAP'!D752*'Gastos Mensuales NAP'!$D$403,0)</f>
        <v>5474</v>
      </c>
      <c r="G834" s="518" t="n">
        <f aca="false">ROUND('Puntos NAP'!D752*'Gastos Mensuales NAP'!$D$26,0)</f>
        <v>1682</v>
      </c>
      <c r="H834" s="519" t="n">
        <f aca="false">+F834+G834+E834</f>
        <v>7156</v>
      </c>
      <c r="I834" s="501" t="n">
        <f aca="false">H834*I$549</f>
        <v>1502.76</v>
      </c>
      <c r="J834" s="375" t="n">
        <f aca="false">SUM(H834:I834)</f>
        <v>8658.76</v>
      </c>
    </row>
    <row r="835" customFormat="false" ht="12.75" hidden="true" customHeight="false" outlineLevel="0" collapsed="false">
      <c r="B835" s="270" t="s">
        <v>1432</v>
      </c>
      <c r="C835" s="451" t="n">
        <f aca="false">+'Puntos NAP'!F753</f>
        <v>0</v>
      </c>
      <c r="D835" s="143"/>
      <c r="E835" s="441"/>
      <c r="F835" s="418" t="n">
        <f aca="false">ROUND('Puntos NAP'!D753*'Gastos Mensuales NAP'!$D$403,0)</f>
        <v>0</v>
      </c>
      <c r="G835" s="418" t="n">
        <f aca="false">ROUND('Puntos NAP'!D753*'Gastos Mensuales NAP'!$D$26,0)</f>
        <v>0</v>
      </c>
      <c r="H835" s="429" t="n">
        <f aca="false">+F835+G835+E835</f>
        <v>0</v>
      </c>
      <c r="I835" s="501" t="n">
        <f aca="false">H835*I$512</f>
        <v>0</v>
      </c>
      <c r="J835" s="375" t="n">
        <f aca="false">SUM(H835:I835)</f>
        <v>0</v>
      </c>
    </row>
    <row r="836" customFormat="false" ht="12.75" hidden="true" customHeight="false" outlineLevel="0" collapsed="false">
      <c r="B836" s="270" t="s">
        <v>1433</v>
      </c>
      <c r="C836" s="451" t="n">
        <f aca="false">+'Puntos NAP'!F754</f>
        <v>2</v>
      </c>
      <c r="D836" s="143"/>
      <c r="E836" s="441"/>
      <c r="F836" s="417" t="n">
        <f aca="false">ROUND('Puntos NAP'!D754*'Gastos Mensuales NAP'!$D$403,0)</f>
        <v>5474</v>
      </c>
      <c r="G836" s="417" t="n">
        <f aca="false">ROUND('Puntos NAP'!D754*'Gastos Mensuales NAP'!$D$26,0)</f>
        <v>1682</v>
      </c>
      <c r="H836" s="429" t="n">
        <f aca="false">+F836+G836+E836</f>
        <v>7156</v>
      </c>
      <c r="I836" s="501" t="n">
        <f aca="false">H836*I$512</f>
        <v>1502.76</v>
      </c>
      <c r="J836" s="375" t="n">
        <f aca="false">SUM(H836:I836)</f>
        <v>8658.76</v>
      </c>
    </row>
    <row r="837" customFormat="false" ht="12.75" hidden="true" customHeight="false" outlineLevel="0" collapsed="false">
      <c r="B837" s="270" t="s">
        <v>924</v>
      </c>
      <c r="C837" s="451" t="n">
        <f aca="false">+'Puntos NAP'!F755</f>
        <v>2</v>
      </c>
      <c r="D837" s="143"/>
      <c r="E837" s="441"/>
      <c r="F837" s="417" t="n">
        <f aca="false">ROUND('Puntos NAP'!D755*'Gastos Mensuales NAP'!$D$403,0)</f>
        <v>5474</v>
      </c>
      <c r="G837" s="417" t="n">
        <f aca="false">ROUND('Puntos NAP'!D755*'Gastos Mensuales NAP'!$D$26,0)</f>
        <v>1682</v>
      </c>
      <c r="H837" s="429" t="n">
        <f aca="false">+F837+G837+E837</f>
        <v>7156</v>
      </c>
      <c r="I837" s="501" t="n">
        <f aca="false">H837*I$512</f>
        <v>1502.76</v>
      </c>
      <c r="J837" s="375" t="n">
        <f aca="false">SUM(H837:I837)</f>
        <v>8658.76</v>
      </c>
    </row>
    <row r="838" customFormat="false" ht="12.75" hidden="true" customHeight="false" outlineLevel="0" collapsed="false">
      <c r="B838" s="252"/>
      <c r="C838" s="451" t="n">
        <f aca="false">+'Puntos NAP'!F756</f>
        <v>0</v>
      </c>
      <c r="D838" s="143"/>
      <c r="E838" s="441"/>
      <c r="F838" s="418" t="n">
        <f aca="false">ROUND('Puntos NAP'!D756*'Gastos Mensuales NAP'!$D$403,0)</f>
        <v>0</v>
      </c>
      <c r="G838" s="418" t="n">
        <f aca="false">ROUND('Puntos NAP'!D756*'Gastos Mensuales NAP'!$D$26,0)</f>
        <v>0</v>
      </c>
      <c r="H838" s="429" t="n">
        <f aca="false">+F838+G838+E838</f>
        <v>0</v>
      </c>
      <c r="I838" s="501" t="n">
        <f aca="false">H838*I$512</f>
        <v>0</v>
      </c>
      <c r="J838" s="375" t="n">
        <f aca="false">SUM(H838:I838)</f>
        <v>0</v>
      </c>
    </row>
    <row r="839" customFormat="false" ht="12.75" hidden="true" customHeight="false" outlineLevel="0" collapsed="false">
      <c r="B839" s="254"/>
      <c r="C839" s="451" t="n">
        <f aca="false">+'Puntos NAP'!F757</f>
        <v>0</v>
      </c>
      <c r="D839" s="143"/>
      <c r="E839" s="441"/>
      <c r="F839" s="418" t="n">
        <f aca="false">ROUND('Puntos NAP'!D757*'Gastos Mensuales NAP'!$D$403,0)</f>
        <v>0</v>
      </c>
      <c r="G839" s="418" t="n">
        <f aca="false">ROUND('Puntos NAP'!D757*'Gastos Mensuales NAP'!$D$26,0)</f>
        <v>0</v>
      </c>
      <c r="H839" s="429" t="n">
        <f aca="false">+F839+G839+E839</f>
        <v>0</v>
      </c>
      <c r="I839" s="501" t="n">
        <f aca="false">H839*I$512</f>
        <v>0</v>
      </c>
      <c r="J839" s="375" t="n">
        <f aca="false">SUM(H839:I839)</f>
        <v>0</v>
      </c>
    </row>
    <row r="840" customFormat="false" ht="12.75" hidden="true" customHeight="false" outlineLevel="0" collapsed="false">
      <c r="B840" s="254"/>
      <c r="C840" s="451" t="n">
        <f aca="false">+'Puntos NAP'!F758</f>
        <v>0</v>
      </c>
      <c r="D840" s="143"/>
      <c r="E840" s="441"/>
      <c r="F840" s="418" t="n">
        <f aca="false">ROUND('Puntos NAP'!D758*'Gastos Mensuales NAP'!$D$403,0)</f>
        <v>0</v>
      </c>
      <c r="G840" s="418" t="n">
        <f aca="false">ROUND('Puntos NAP'!D758*'Gastos Mensuales NAP'!$D$26,0)</f>
        <v>0</v>
      </c>
      <c r="H840" s="429" t="n">
        <f aca="false">+F840+G840+E840</f>
        <v>0</v>
      </c>
      <c r="I840" s="501" t="n">
        <f aca="false">H840*I$512</f>
        <v>0</v>
      </c>
      <c r="J840" s="375" t="n">
        <f aca="false">SUM(H840:I840)</f>
        <v>0</v>
      </c>
    </row>
    <row r="841" customFormat="false" ht="13.5" hidden="true" customHeight="false" outlineLevel="0" collapsed="false">
      <c r="B841" s="133"/>
      <c r="C841" s="465"/>
      <c r="D841" s="199"/>
      <c r="E841" s="466"/>
      <c r="F841" s="467"/>
      <c r="G841" s="467"/>
      <c r="H841" s="468" t="n">
        <f aca="false">+F841+G841+E841</f>
        <v>0</v>
      </c>
      <c r="I841" s="501" t="n">
        <f aca="false">H841*I$512</f>
        <v>0</v>
      </c>
      <c r="J841" s="375" t="n">
        <f aca="false">SUM(H841:I841)</f>
        <v>0</v>
      </c>
    </row>
    <row r="842" customFormat="false" ht="13.5" hidden="true" customHeight="false" outlineLevel="0" collapsed="false">
      <c r="B842" s="471" t="s">
        <v>1316</v>
      </c>
      <c r="C842" s="472" t="n">
        <f aca="false">SUM(C834:C841)</f>
        <v>6</v>
      </c>
      <c r="D842" s="183"/>
      <c r="E842" s="473" t="n">
        <f aca="false">SUM(E834:E841)</f>
        <v>0</v>
      </c>
      <c r="F842" s="473" t="n">
        <f aca="false">SUM(F834:F841)</f>
        <v>16422</v>
      </c>
      <c r="G842" s="473" t="n">
        <f aca="false">SUM(G834:G841)</f>
        <v>5046</v>
      </c>
      <c r="H842" s="474" t="n">
        <f aca="false">SUM(H834:H841)</f>
        <v>21468</v>
      </c>
      <c r="I842" s="475" t="n">
        <f aca="false">SUM(I834:I841)</f>
        <v>4508.28</v>
      </c>
      <c r="J842" s="476" t="n">
        <f aca="false">SUM(J834:J841)</f>
        <v>25976.28</v>
      </c>
    </row>
    <row r="843" customFormat="false" ht="13.5" hidden="true" customHeight="false" outlineLevel="0" collapsed="false">
      <c r="B843" s="478" t="s">
        <v>1317</v>
      </c>
      <c r="C843" s="479"/>
      <c r="D843" s="480"/>
      <c r="E843" s="481"/>
      <c r="F843" s="482" t="n">
        <f aca="false">F842*1.21</f>
        <v>19870.62</v>
      </c>
      <c r="G843" s="483" t="n">
        <f aca="false">G842*1.21</f>
        <v>6105.66</v>
      </c>
      <c r="H843" s="483" t="n">
        <f aca="false">SUM(E843:G843)</f>
        <v>25976.28</v>
      </c>
    </row>
    <row r="844" customFormat="false" ht="12.75" hidden="true" customHeight="false" outlineLevel="0" collapsed="false">
      <c r="B844" s="512"/>
      <c r="C844" s="82"/>
      <c r="D844" s="154"/>
      <c r="E844" s="333"/>
      <c r="F844" s="333"/>
      <c r="G844" s="333"/>
      <c r="H844" s="527"/>
    </row>
    <row r="845" customFormat="false" ht="13.5" hidden="true" customHeight="false" outlineLevel="0" collapsed="false">
      <c r="B845" s="512"/>
      <c r="C845" s="82"/>
      <c r="D845" s="154"/>
      <c r="E845" s="333"/>
      <c r="F845" s="333"/>
      <c r="G845" s="333"/>
      <c r="H845" s="527"/>
    </row>
    <row r="846" customFormat="false" ht="12.75" hidden="true" customHeight="true" outlineLevel="0" collapsed="false">
      <c r="B846" s="397" t="s">
        <v>1008</v>
      </c>
      <c r="C846" s="132" t="s">
        <v>1271</v>
      </c>
      <c r="D846" s="105" t="s">
        <v>2</v>
      </c>
      <c r="E846" s="486" t="s">
        <v>1272</v>
      </c>
      <c r="F846" s="399" t="s">
        <v>1273</v>
      </c>
      <c r="G846" s="400" t="s">
        <v>1274</v>
      </c>
      <c r="H846" s="401" t="s">
        <v>1275</v>
      </c>
    </row>
    <row r="847" customFormat="false" ht="12.75" hidden="true" customHeight="true" outlineLevel="0" collapsed="false">
      <c r="B847" s="397"/>
      <c r="C847" s="132"/>
      <c r="D847" s="105"/>
      <c r="E847" s="486"/>
      <c r="F847" s="405" t="n">
        <f aca="false">F5</f>
        <v>44044</v>
      </c>
      <c r="G847" s="405"/>
      <c r="H847" s="405"/>
    </row>
    <row r="848" customFormat="false" ht="12.75" hidden="true" customHeight="false" outlineLevel="0" collapsed="false">
      <c r="B848" s="272" t="s">
        <v>1009</v>
      </c>
      <c r="C848" s="451" t="n">
        <f aca="false">+'Puntos NAP'!D763</f>
        <v>2</v>
      </c>
      <c r="D848" s="215"/>
      <c r="E848" s="441"/>
      <c r="F848" s="428"/>
      <c r="G848" s="428"/>
      <c r="H848" s="429" t="n">
        <f aca="false">+F848+G848+E848</f>
        <v>0</v>
      </c>
    </row>
    <row r="849" customFormat="false" ht="12.75" hidden="true" customHeight="false" outlineLevel="0" collapsed="false">
      <c r="B849" s="270"/>
      <c r="C849" s="424"/>
      <c r="D849" s="143"/>
      <c r="E849" s="441"/>
      <c r="F849" s="418"/>
      <c r="G849" s="418"/>
      <c r="H849" s="429" t="n">
        <f aca="false">+F849+G849+E849</f>
        <v>0</v>
      </c>
    </row>
    <row r="850" customFormat="false" ht="13.5" hidden="true" customHeight="false" outlineLevel="0" collapsed="false">
      <c r="B850" s="247"/>
      <c r="C850" s="520"/>
      <c r="D850" s="151"/>
      <c r="E850" s="441"/>
      <c r="F850" s="418"/>
      <c r="G850" s="418"/>
      <c r="H850" s="425"/>
    </row>
    <row r="851" customFormat="false" ht="12.75" hidden="true" customHeight="true" outlineLevel="0" collapsed="false">
      <c r="B851" s="471" t="s">
        <v>1316</v>
      </c>
      <c r="C851" s="472" t="n">
        <f aca="false">SUM(C848:C850)</f>
        <v>2</v>
      </c>
      <c r="D851" s="183"/>
      <c r="E851" s="525" t="n">
        <f aca="false">SUM(E848:E850)</f>
        <v>0</v>
      </c>
      <c r="F851" s="525" t="n">
        <f aca="false">SUM(F848:F850)</f>
        <v>0</v>
      </c>
      <c r="G851" s="525" t="n">
        <f aca="false">SUM(G848:G850)</f>
        <v>0</v>
      </c>
      <c r="H851" s="526" t="n">
        <f aca="false">SUM(H848:H850)</f>
        <v>0</v>
      </c>
    </row>
    <row r="852" customFormat="false" ht="12.75" hidden="true" customHeight="false" outlineLevel="0" collapsed="false">
      <c r="D852" s="1"/>
      <c r="H852" s="333"/>
    </row>
    <row r="853" customFormat="false" ht="13.5" hidden="true" customHeight="false" outlineLevel="0" collapsed="false">
      <c r="D853" s="1"/>
      <c r="H853" s="333"/>
    </row>
    <row r="854" customFormat="false" ht="12.75" hidden="true" customHeight="true" outlineLevel="0" collapsed="false">
      <c r="B854" s="397" t="s">
        <v>1434</v>
      </c>
      <c r="C854" s="4" t="s">
        <v>1271</v>
      </c>
      <c r="D854" s="204" t="s">
        <v>2</v>
      </c>
      <c r="E854" s="398" t="s">
        <v>1272</v>
      </c>
      <c r="F854" s="399" t="s">
        <v>1273</v>
      </c>
      <c r="G854" s="400" t="s">
        <v>1274</v>
      </c>
      <c r="H854" s="401" t="s">
        <v>1275</v>
      </c>
      <c r="I854" s="402" t="s">
        <v>1276</v>
      </c>
      <c r="J854" s="403" t="s">
        <v>1277</v>
      </c>
    </row>
    <row r="855" customFormat="false" ht="13.5" hidden="true" customHeight="false" outlineLevel="0" collapsed="false">
      <c r="B855" s="397"/>
      <c r="C855" s="4"/>
      <c r="D855" s="204"/>
      <c r="E855" s="398"/>
      <c r="F855" s="405" t="n">
        <f aca="false">F5</f>
        <v>44044</v>
      </c>
      <c r="G855" s="405"/>
      <c r="H855" s="405"/>
      <c r="I855" s="406" t="n">
        <f aca="false">I$5</f>
        <v>0.21</v>
      </c>
      <c r="J855" s="403"/>
    </row>
    <row r="856" customFormat="false" ht="12.75" hidden="true" customHeight="false" outlineLevel="0" collapsed="false">
      <c r="B856" s="269" t="s">
        <v>1011</v>
      </c>
      <c r="C856" s="516" t="n">
        <f aca="false">+'Puntos NAP'!F770</f>
        <v>15</v>
      </c>
      <c r="D856" s="205" t="s">
        <v>1435</v>
      </c>
      <c r="E856" s="517"/>
      <c r="F856" s="518" t="n">
        <f aca="false">ROUND('Puntos NAP'!D770*'Gastos Mensuales NAP'!$D$413,0)</f>
        <v>10710</v>
      </c>
      <c r="G856" s="518" t="n">
        <f aca="false">ROUND('Puntos NAP'!D770*'Gastos Mensuales NAP'!$D$26,0)</f>
        <v>12615</v>
      </c>
      <c r="H856" s="519" t="n">
        <f aca="false">+F856+G856+E856</f>
        <v>23325</v>
      </c>
      <c r="I856" s="501" t="n">
        <f aca="false">H856*I$549</f>
        <v>4898.25</v>
      </c>
      <c r="J856" s="375" t="n">
        <f aca="false">SUM(H856:I856)</f>
        <v>28223.25</v>
      </c>
    </row>
    <row r="857" customFormat="false" ht="12.75" hidden="true" customHeight="false" outlineLevel="0" collapsed="false">
      <c r="B857" s="270" t="s">
        <v>452</v>
      </c>
      <c r="C857" s="451" t="n">
        <f aca="false">+'Puntos NAP'!F771</f>
        <v>2</v>
      </c>
      <c r="D857" s="143" t="s">
        <v>1435</v>
      </c>
      <c r="E857" s="441"/>
      <c r="F857" s="417" t="n">
        <f aca="false">ROUND('Puntos NAP'!D771*'Gastos Mensuales NAP'!$D$413,0)</f>
        <v>1428</v>
      </c>
      <c r="G857" s="417" t="n">
        <f aca="false">ROUND('Puntos NAP'!D771*'Gastos Mensuales NAP'!$D$26,0)</f>
        <v>1682</v>
      </c>
      <c r="H857" s="429" t="n">
        <f aca="false">+F857+G857+E857</f>
        <v>3110</v>
      </c>
      <c r="I857" s="501" t="n">
        <f aca="false">H857*I$512</f>
        <v>653.1</v>
      </c>
      <c r="J857" s="375" t="n">
        <f aca="false">SUM(H857:I857)</f>
        <v>3763.1</v>
      </c>
    </row>
    <row r="858" customFormat="false" ht="12.75" hidden="true" customHeight="false" outlineLevel="0" collapsed="false">
      <c r="B858" s="270" t="s">
        <v>1013</v>
      </c>
      <c r="C858" s="451" t="n">
        <f aca="false">+'Puntos NAP'!F772</f>
        <v>6</v>
      </c>
      <c r="D858" s="143" t="s">
        <v>1435</v>
      </c>
      <c r="E858" s="441"/>
      <c r="F858" s="418" t="n">
        <f aca="false">ROUND('Puntos NAP'!D772*'Gastos Mensuales NAP'!$D$413,0)</f>
        <v>4284</v>
      </c>
      <c r="G858" s="418" t="n">
        <f aca="false">ROUND('Puntos NAP'!D772*'Gastos Mensuales NAP'!$D$26,0)</f>
        <v>5046</v>
      </c>
      <c r="H858" s="429" t="n">
        <f aca="false">+F858+G858+E858</f>
        <v>9330</v>
      </c>
      <c r="I858" s="501" t="n">
        <f aca="false">H858*I$512</f>
        <v>1959.3</v>
      </c>
      <c r="J858" s="375" t="n">
        <f aca="false">SUM(H858:I858)</f>
        <v>11289.3</v>
      </c>
    </row>
    <row r="859" customFormat="false" ht="12.75" hidden="true" customHeight="false" outlineLevel="0" collapsed="false">
      <c r="B859" s="270"/>
      <c r="C859" s="451" t="n">
        <f aca="false">+'Puntos NAP'!F773</f>
        <v>0</v>
      </c>
      <c r="D859" s="143"/>
      <c r="E859" s="441"/>
      <c r="F859" s="418" t="n">
        <f aca="false">ROUND('Puntos NAP'!D773*'Gastos Mensuales NAP'!$D$413,0)</f>
        <v>0</v>
      </c>
      <c r="G859" s="418" t="n">
        <f aca="false">ROUND('Puntos NAP'!D773*'Gastos Mensuales NAP'!$D$26,0)</f>
        <v>0</v>
      </c>
      <c r="H859" s="429" t="n">
        <f aca="false">+F859+G859+E859</f>
        <v>0</v>
      </c>
      <c r="I859" s="501" t="n">
        <f aca="false">H859*I$512</f>
        <v>0</v>
      </c>
      <c r="J859" s="375" t="n">
        <f aca="false">SUM(H859:I859)</f>
        <v>0</v>
      </c>
    </row>
    <row r="860" customFormat="false" ht="12.75" hidden="true" customHeight="false" outlineLevel="0" collapsed="false">
      <c r="B860" s="252"/>
      <c r="C860" s="451" t="n">
        <f aca="false">+'Puntos NAP'!F774</f>
        <v>0</v>
      </c>
      <c r="D860" s="143"/>
      <c r="E860" s="441"/>
      <c r="F860" s="418" t="n">
        <f aca="false">ROUND('Puntos NAP'!D774*'Gastos Mensuales NAP'!$D$413,0)</f>
        <v>0</v>
      </c>
      <c r="G860" s="418" t="n">
        <f aca="false">ROUND('Puntos NAP'!D774*'Gastos Mensuales NAP'!$D$26,0)</f>
        <v>0</v>
      </c>
      <c r="H860" s="429" t="n">
        <f aca="false">+F860+G860+E860</f>
        <v>0</v>
      </c>
      <c r="I860" s="501" t="n">
        <f aca="false">H860*I$512</f>
        <v>0</v>
      </c>
      <c r="J860" s="375" t="n">
        <f aca="false">SUM(H860:I860)</f>
        <v>0</v>
      </c>
    </row>
    <row r="861" customFormat="false" ht="12.75" hidden="true" customHeight="false" outlineLevel="0" collapsed="false">
      <c r="B861" s="254"/>
      <c r="C861" s="451" t="n">
        <f aca="false">+'Puntos NAP'!F775</f>
        <v>0</v>
      </c>
      <c r="D861" s="143"/>
      <c r="E861" s="441"/>
      <c r="F861" s="418" t="n">
        <f aca="false">ROUND('Puntos NAP'!D775*'Gastos Mensuales NAP'!$D$413,0)</f>
        <v>0</v>
      </c>
      <c r="G861" s="418" t="n">
        <f aca="false">ROUND('Puntos NAP'!D775*'Gastos Mensuales NAP'!$D$26,0)</f>
        <v>0</v>
      </c>
      <c r="H861" s="429" t="n">
        <f aca="false">+F861+G861+E861</f>
        <v>0</v>
      </c>
      <c r="I861" s="501" t="n">
        <f aca="false">H861*I$512</f>
        <v>0</v>
      </c>
      <c r="J861" s="375" t="n">
        <f aca="false">SUM(H861:I861)</f>
        <v>0</v>
      </c>
    </row>
    <row r="862" customFormat="false" ht="12.75" hidden="true" customHeight="false" outlineLevel="0" collapsed="false">
      <c r="B862" s="254"/>
      <c r="C862" s="451" t="n">
        <f aca="false">+'Puntos NAP'!F776</f>
        <v>0</v>
      </c>
      <c r="D862" s="149"/>
      <c r="E862" s="435"/>
      <c r="F862" s="418" t="n">
        <f aca="false">ROUND('Puntos NAP'!D776*'Gastos Mensuales NAP'!$D$413,0)</f>
        <v>0</v>
      </c>
      <c r="G862" s="418" t="n">
        <f aca="false">ROUND('Puntos NAP'!D776*'Gastos Mensuales NAP'!$D$26,0)</f>
        <v>0</v>
      </c>
      <c r="H862" s="429" t="n">
        <f aca="false">+F862+G862+E862</f>
        <v>0</v>
      </c>
      <c r="I862" s="501" t="n">
        <f aca="false">H862*I$512</f>
        <v>0</v>
      </c>
      <c r="J862" s="375" t="n">
        <f aca="false">SUM(H862:I862)</f>
        <v>0</v>
      </c>
    </row>
    <row r="863" customFormat="false" ht="13.5" hidden="true" customHeight="false" outlineLevel="0" collapsed="false">
      <c r="B863" s="133"/>
      <c r="C863" s="465"/>
      <c r="D863" s="199"/>
      <c r="E863" s="466"/>
      <c r="F863" s="467"/>
      <c r="G863" s="467"/>
      <c r="H863" s="468" t="n">
        <f aca="false">+F863+G863+E863</f>
        <v>0</v>
      </c>
      <c r="I863" s="501" t="n">
        <f aca="false">H863*I$512</f>
        <v>0</v>
      </c>
      <c r="J863" s="375" t="n">
        <f aca="false">SUM(H863:I863)</f>
        <v>0</v>
      </c>
    </row>
    <row r="864" customFormat="false" ht="13.5" hidden="true" customHeight="false" outlineLevel="0" collapsed="false">
      <c r="B864" s="471" t="s">
        <v>1316</v>
      </c>
      <c r="C864" s="472" t="n">
        <f aca="false">SUM(C856:C863)</f>
        <v>23</v>
      </c>
      <c r="D864" s="183"/>
      <c r="E864" s="473" t="n">
        <f aca="false">SUM(E856:E863)</f>
        <v>0</v>
      </c>
      <c r="F864" s="473" t="n">
        <f aca="false">SUM(F856:F863)</f>
        <v>16422</v>
      </c>
      <c r="G864" s="473" t="n">
        <f aca="false">SUM(G856:G863)</f>
        <v>19343</v>
      </c>
      <c r="H864" s="474" t="n">
        <f aca="false">SUM(H856:H863)</f>
        <v>35765</v>
      </c>
      <c r="I864" s="475" t="n">
        <f aca="false">SUM(I856:I863)</f>
        <v>7510.65</v>
      </c>
      <c r="J864" s="476" t="n">
        <f aca="false">SUM(J856:J863)</f>
        <v>43275.65</v>
      </c>
    </row>
    <row r="865" customFormat="false" ht="13.5" hidden="true" customHeight="false" outlineLevel="0" collapsed="false">
      <c r="B865" s="478" t="s">
        <v>1317</v>
      </c>
      <c r="C865" s="479"/>
      <c r="D865" s="480"/>
      <c r="E865" s="481"/>
      <c r="F865" s="482" t="n">
        <f aca="false">F864*1.21</f>
        <v>19870.62</v>
      </c>
      <c r="G865" s="483" t="n">
        <f aca="false">G864*1.21</f>
        <v>23405.03</v>
      </c>
      <c r="H865" s="483" t="n">
        <f aca="false">SUM(E865:G865)</f>
        <v>43275.65</v>
      </c>
    </row>
    <row r="866" customFormat="false" ht="13.5" hidden="true" customHeight="false" outlineLevel="0" collapsed="false">
      <c r="D866" s="1"/>
      <c r="H866" s="333"/>
    </row>
    <row r="867" customFormat="false" ht="12.75" hidden="true" customHeight="true" outlineLevel="0" collapsed="false">
      <c r="B867" s="397" t="s">
        <v>1016</v>
      </c>
      <c r="C867" s="132" t="s">
        <v>1271</v>
      </c>
      <c r="D867" s="105" t="s">
        <v>2</v>
      </c>
      <c r="E867" s="486" t="s">
        <v>1272</v>
      </c>
      <c r="F867" s="399" t="s">
        <v>1273</v>
      </c>
      <c r="G867" s="400" t="s">
        <v>1274</v>
      </c>
      <c r="H867" s="401" t="s">
        <v>1275</v>
      </c>
    </row>
    <row r="868" customFormat="false" ht="13.5" hidden="true" customHeight="false" outlineLevel="0" collapsed="false">
      <c r="B868" s="397"/>
      <c r="C868" s="132"/>
      <c r="D868" s="105"/>
      <c r="E868" s="486"/>
      <c r="F868" s="405" t="n">
        <f aca="false">F5</f>
        <v>44044</v>
      </c>
      <c r="G868" s="405"/>
      <c r="H868" s="405"/>
    </row>
    <row r="869" customFormat="false" ht="12.75" hidden="true" customHeight="false" outlineLevel="0" collapsed="false">
      <c r="B869" s="272" t="s">
        <v>1017</v>
      </c>
      <c r="C869" s="451" t="n">
        <f aca="false">+'Puntos NAP'!D781</f>
        <v>2</v>
      </c>
      <c r="D869" s="215" t="s">
        <v>1435</v>
      </c>
      <c r="E869" s="441"/>
      <c r="F869" s="428"/>
      <c r="G869" s="428"/>
      <c r="H869" s="429" t="n">
        <f aca="false">+F869+G869+E869</f>
        <v>0</v>
      </c>
    </row>
    <row r="870" customFormat="false" ht="12.75" hidden="true" customHeight="false" outlineLevel="0" collapsed="false">
      <c r="B870" s="270"/>
      <c r="C870" s="424"/>
      <c r="D870" s="143"/>
      <c r="E870" s="441"/>
      <c r="F870" s="418"/>
      <c r="G870" s="418"/>
      <c r="H870" s="429" t="n">
        <f aca="false">+F870+G870+E870</f>
        <v>0</v>
      </c>
    </row>
    <row r="871" customFormat="false" ht="13.5" hidden="true" customHeight="false" outlineLevel="0" collapsed="false">
      <c r="B871" s="247"/>
      <c r="C871" s="520"/>
      <c r="D871" s="151"/>
      <c r="E871" s="441"/>
      <c r="F871" s="418"/>
      <c r="G871" s="418"/>
      <c r="H871" s="425"/>
    </row>
    <row r="872" customFormat="false" ht="13.5" hidden="true" customHeight="false" outlineLevel="0" collapsed="false">
      <c r="B872" s="471" t="s">
        <v>1316</v>
      </c>
      <c r="C872" s="472" t="n">
        <f aca="false">SUM(C869:C871)</f>
        <v>2</v>
      </c>
      <c r="D872" s="183"/>
      <c r="E872" s="525" t="n">
        <f aca="false">SUM(E869:E871)</f>
        <v>0</v>
      </c>
      <c r="F872" s="525" t="n">
        <f aca="false">SUM(F869:F871)</f>
        <v>0</v>
      </c>
      <c r="G872" s="525" t="n">
        <f aca="false">SUM(G869:G871)</f>
        <v>0</v>
      </c>
      <c r="H872" s="526" t="n">
        <f aca="false">SUM(H869:H871)</f>
        <v>0</v>
      </c>
    </row>
    <row r="873" customFormat="false" ht="12.75" hidden="true" customHeight="false" outlineLevel="0" collapsed="false">
      <c r="D873" s="1"/>
      <c r="H873" s="333"/>
    </row>
    <row r="874" customFormat="false" ht="13.5" hidden="true" customHeight="false" outlineLevel="0" collapsed="false">
      <c r="D874" s="1"/>
      <c r="H874" s="333"/>
    </row>
    <row r="875" customFormat="false" ht="12.75" hidden="true" customHeight="true" outlineLevel="0" collapsed="false">
      <c r="B875" s="397" t="s">
        <v>1436</v>
      </c>
      <c r="C875" s="4" t="s">
        <v>1271</v>
      </c>
      <c r="D875" s="204" t="s">
        <v>2</v>
      </c>
      <c r="E875" s="398" t="s">
        <v>1272</v>
      </c>
      <c r="F875" s="399" t="s">
        <v>1273</v>
      </c>
      <c r="G875" s="400" t="s">
        <v>1274</v>
      </c>
      <c r="H875" s="401" t="s">
        <v>1275</v>
      </c>
      <c r="I875" s="402" t="s">
        <v>1276</v>
      </c>
      <c r="J875" s="403" t="s">
        <v>1277</v>
      </c>
    </row>
    <row r="876" customFormat="false" ht="13.5" hidden="true" customHeight="false" outlineLevel="0" collapsed="false">
      <c r="B876" s="397"/>
      <c r="C876" s="4"/>
      <c r="D876" s="204"/>
      <c r="E876" s="398"/>
      <c r="F876" s="405" t="n">
        <f aca="false">F5</f>
        <v>44044</v>
      </c>
      <c r="G876" s="405"/>
      <c r="H876" s="405"/>
      <c r="I876" s="406" t="n">
        <f aca="false">I$5</f>
        <v>0.21</v>
      </c>
      <c r="J876" s="403"/>
    </row>
    <row r="877" customFormat="false" ht="12.75" hidden="true" customHeight="false" outlineLevel="0" collapsed="false">
      <c r="B877" s="269"/>
      <c r="C877" s="516" t="n">
        <f aca="false">'Puntos NAP'!F788</f>
        <v>0</v>
      </c>
      <c r="D877" s="205" t="s">
        <v>1437</v>
      </c>
      <c r="E877" s="517"/>
      <c r="F877" s="518" t="e">
        <f aca="false">ROUND('Puntos NAP'!D788*'Gastos Mensuales NAP'!$D$423,0)</f>
        <v>#DIV/0!</v>
      </c>
      <c r="G877" s="518" t="n">
        <f aca="false">ROUND('Puntos NAP'!D788*'Gastos Mensuales NAP'!$D$26,0)</f>
        <v>0</v>
      </c>
      <c r="H877" s="519" t="e">
        <f aca="false">+F877+G877+E877</f>
        <v>#DIV/0!</v>
      </c>
      <c r="I877" s="501" t="e">
        <f aca="false">H877*I$549</f>
        <v>#DIV/0!</v>
      </c>
      <c r="J877" s="375" t="e">
        <f aca="false">SUM(H877:I877)</f>
        <v>#DIV/0!</v>
      </c>
    </row>
    <row r="878" customFormat="false" ht="12.75" hidden="true" customHeight="false" outlineLevel="0" collapsed="false">
      <c r="B878" s="270"/>
      <c r="C878" s="451" t="n">
        <f aca="false">'Puntos NAP'!D789</f>
        <v>0</v>
      </c>
      <c r="D878" s="143" t="s">
        <v>1437</v>
      </c>
      <c r="E878" s="441"/>
      <c r="F878" s="418" t="e">
        <f aca="false">ROUND('Puntos NAP'!D789*'Gastos Mensuales NAP'!$D$423,0)</f>
        <v>#DIV/0!</v>
      </c>
      <c r="G878" s="418" t="n">
        <f aca="false">ROUND('Puntos NAP'!D789*'Gastos Mensuales NAP'!$D$26,0)</f>
        <v>0</v>
      </c>
      <c r="H878" s="429" t="e">
        <f aca="false">+F878+G878+E878</f>
        <v>#DIV/0!</v>
      </c>
      <c r="I878" s="501" t="e">
        <f aca="false">H878*I$512</f>
        <v>#DIV/0!</v>
      </c>
      <c r="J878" s="375" t="e">
        <f aca="false">SUM(H878:I878)</f>
        <v>#DIV/0!</v>
      </c>
    </row>
    <row r="879" customFormat="false" ht="12.75" hidden="true" customHeight="false" outlineLevel="0" collapsed="false">
      <c r="B879" s="270"/>
      <c r="C879" s="451" t="n">
        <f aca="false">'Puntos NAP'!D790</f>
        <v>0</v>
      </c>
      <c r="D879" s="143"/>
      <c r="E879" s="441"/>
      <c r="F879" s="418" t="e">
        <f aca="false">ROUND('Puntos NAP'!D790*'Gastos Mensuales NAP'!$D$423,0)</f>
        <v>#DIV/0!</v>
      </c>
      <c r="G879" s="418" t="n">
        <f aca="false">ROUND('Puntos NAP'!D790*'Gastos Mensuales NAP'!$D$26,0)</f>
        <v>0</v>
      </c>
      <c r="H879" s="429" t="e">
        <f aca="false">+F879+G879+E879</f>
        <v>#DIV/0!</v>
      </c>
      <c r="I879" s="501" t="e">
        <f aca="false">H879*I$512</f>
        <v>#DIV/0!</v>
      </c>
      <c r="J879" s="375" t="e">
        <f aca="false">SUM(H879:I879)</f>
        <v>#DIV/0!</v>
      </c>
    </row>
    <row r="880" customFormat="false" ht="12.75" hidden="true" customHeight="false" outlineLevel="0" collapsed="false">
      <c r="B880" s="270"/>
      <c r="C880" s="451" t="n">
        <f aca="false">'Puntos NAP'!D791</f>
        <v>0</v>
      </c>
      <c r="D880" s="143"/>
      <c r="E880" s="441"/>
      <c r="F880" s="418" t="e">
        <f aca="false">ROUND('Puntos NAP'!D791*'Gastos Mensuales NAP'!$D$423,0)</f>
        <v>#DIV/0!</v>
      </c>
      <c r="G880" s="418" t="n">
        <f aca="false">ROUND('Puntos NAP'!D791*'Gastos Mensuales NAP'!$D$26,0)</f>
        <v>0</v>
      </c>
      <c r="H880" s="429" t="e">
        <f aca="false">+F880+G880+E880</f>
        <v>#DIV/0!</v>
      </c>
      <c r="I880" s="501" t="e">
        <f aca="false">H880*I$512</f>
        <v>#DIV/0!</v>
      </c>
      <c r="J880" s="375" t="e">
        <f aca="false">SUM(H880:I880)</f>
        <v>#DIV/0!</v>
      </c>
    </row>
    <row r="881" customFormat="false" ht="12.75" hidden="true" customHeight="false" outlineLevel="0" collapsed="false">
      <c r="B881" s="252"/>
      <c r="C881" s="451" t="n">
        <f aca="false">'Puntos NAP'!D792</f>
        <v>0</v>
      </c>
      <c r="D881" s="143"/>
      <c r="E881" s="441"/>
      <c r="F881" s="418" t="e">
        <f aca="false">ROUND('Puntos NAP'!D792*'Gastos Mensuales NAP'!$D$423,0)</f>
        <v>#DIV/0!</v>
      </c>
      <c r="G881" s="418" t="n">
        <f aca="false">ROUND('Puntos NAP'!D792*'Gastos Mensuales NAP'!$D$26,0)</f>
        <v>0</v>
      </c>
      <c r="H881" s="429" t="e">
        <f aca="false">+F881+G881+E881</f>
        <v>#DIV/0!</v>
      </c>
      <c r="I881" s="501" t="e">
        <f aca="false">H881*I$512</f>
        <v>#DIV/0!</v>
      </c>
      <c r="J881" s="375" t="e">
        <f aca="false">SUM(H881:I881)</f>
        <v>#DIV/0!</v>
      </c>
    </row>
    <row r="882" customFormat="false" ht="12.75" hidden="true" customHeight="false" outlineLevel="0" collapsed="false">
      <c r="B882" s="254"/>
      <c r="C882" s="451" t="n">
        <f aca="false">'Puntos NAP'!D793</f>
        <v>0</v>
      </c>
      <c r="D882" s="143"/>
      <c r="E882" s="441"/>
      <c r="F882" s="418" t="e">
        <f aca="false">ROUND('Puntos NAP'!D793*'Gastos Mensuales NAP'!$D$423,0)</f>
        <v>#DIV/0!</v>
      </c>
      <c r="G882" s="418" t="n">
        <f aca="false">ROUND('Puntos NAP'!D793*'Gastos Mensuales NAP'!$D$26,0)</f>
        <v>0</v>
      </c>
      <c r="H882" s="429" t="e">
        <f aca="false">+F882+G882+E882</f>
        <v>#DIV/0!</v>
      </c>
      <c r="I882" s="501" t="e">
        <f aca="false">H882*I$512</f>
        <v>#DIV/0!</v>
      </c>
      <c r="J882" s="375" t="e">
        <f aca="false">SUM(H882:I882)</f>
        <v>#DIV/0!</v>
      </c>
    </row>
    <row r="883" customFormat="false" ht="12.75" hidden="true" customHeight="false" outlineLevel="0" collapsed="false">
      <c r="B883" s="254"/>
      <c r="C883" s="451" t="n">
        <f aca="false">'Puntos NAP'!D794</f>
        <v>0</v>
      </c>
      <c r="D883" s="149"/>
      <c r="E883" s="435"/>
      <c r="F883" s="418" t="e">
        <f aca="false">ROUND('Puntos NAP'!D794*'Gastos Mensuales NAP'!$D$423,0)</f>
        <v>#DIV/0!</v>
      </c>
      <c r="G883" s="418" t="n">
        <f aca="false">ROUND('Puntos NAP'!D794*'Gastos Mensuales NAP'!$D$26,0)</f>
        <v>0</v>
      </c>
      <c r="H883" s="429" t="e">
        <f aca="false">+F883+G883+E883</f>
        <v>#DIV/0!</v>
      </c>
      <c r="I883" s="501" t="e">
        <f aca="false">H883*I$512</f>
        <v>#DIV/0!</v>
      </c>
      <c r="J883" s="375" t="e">
        <f aca="false">SUM(H883:I883)</f>
        <v>#DIV/0!</v>
      </c>
    </row>
    <row r="884" customFormat="false" ht="13.5" hidden="true" customHeight="false" outlineLevel="0" collapsed="false">
      <c r="B884" s="133"/>
      <c r="C884" s="465"/>
      <c r="D884" s="199"/>
      <c r="E884" s="466"/>
      <c r="F884" s="467"/>
      <c r="G884" s="467"/>
      <c r="H884" s="468" t="n">
        <f aca="false">+F884+G884+E884</f>
        <v>0</v>
      </c>
      <c r="I884" s="501" t="n">
        <f aca="false">H884*I$512</f>
        <v>0</v>
      </c>
      <c r="J884" s="375" t="n">
        <f aca="false">SUM(H884:I884)</f>
        <v>0</v>
      </c>
    </row>
    <row r="885" customFormat="false" ht="13.5" hidden="true" customHeight="false" outlineLevel="0" collapsed="false">
      <c r="B885" s="471" t="s">
        <v>1316</v>
      </c>
      <c r="C885" s="472" t="n">
        <f aca="false">SUM(C877:C884)</f>
        <v>0</v>
      </c>
      <c r="D885" s="183"/>
      <c r="E885" s="473" t="n">
        <f aca="false">SUM(E877:E884)</f>
        <v>0</v>
      </c>
      <c r="F885" s="473" t="e">
        <f aca="false">SUM(F877:F884)</f>
        <v>#DIV/0!</v>
      </c>
      <c r="G885" s="473" t="n">
        <f aca="false">SUM(G877:G884)</f>
        <v>0</v>
      </c>
      <c r="H885" s="474" t="e">
        <f aca="false">SUM(H877:H884)</f>
        <v>#DIV/0!</v>
      </c>
      <c r="I885" s="475" t="e">
        <f aca="false">SUM(I877:I884)</f>
        <v>#DIV/0!</v>
      </c>
      <c r="J885" s="476" t="e">
        <f aca="false">SUM(J877:J884)</f>
        <v>#DIV/0!</v>
      </c>
    </row>
    <row r="886" customFormat="false" ht="13.5" hidden="true" customHeight="false" outlineLevel="0" collapsed="false">
      <c r="B886" s="478" t="s">
        <v>1317</v>
      </c>
      <c r="C886" s="479"/>
      <c r="D886" s="480"/>
      <c r="E886" s="481"/>
      <c r="F886" s="482" t="e">
        <f aca="false">F885*1.21</f>
        <v>#DIV/0!</v>
      </c>
      <c r="G886" s="483" t="n">
        <f aca="false">G885*1.21</f>
        <v>0</v>
      </c>
      <c r="H886" s="483" t="e">
        <f aca="false">SUM(E886:G886)</f>
        <v>#DIV/0!</v>
      </c>
    </row>
    <row r="887" customFormat="false" ht="13.5" hidden="true" customHeight="false" outlineLevel="0" collapsed="false">
      <c r="D887" s="1"/>
      <c r="H887" s="333"/>
    </row>
    <row r="888" customFormat="false" ht="12.75" hidden="true" customHeight="true" outlineLevel="0" collapsed="false">
      <c r="B888" s="397" t="s">
        <v>1438</v>
      </c>
      <c r="C888" s="132" t="s">
        <v>1271</v>
      </c>
      <c r="D888" s="105" t="s">
        <v>2</v>
      </c>
      <c r="E888" s="486" t="s">
        <v>1272</v>
      </c>
      <c r="F888" s="399" t="s">
        <v>1273</v>
      </c>
      <c r="G888" s="400" t="s">
        <v>1274</v>
      </c>
      <c r="H888" s="401" t="s">
        <v>1275</v>
      </c>
    </row>
    <row r="889" customFormat="false" ht="13.5" hidden="true" customHeight="false" outlineLevel="0" collapsed="false">
      <c r="B889" s="397"/>
      <c r="C889" s="132"/>
      <c r="D889" s="105"/>
      <c r="E889" s="486"/>
      <c r="F889" s="405" t="n">
        <f aca="false">F5</f>
        <v>44044</v>
      </c>
      <c r="G889" s="405"/>
      <c r="H889" s="405"/>
    </row>
    <row r="890" customFormat="false" ht="12.75" hidden="true" customHeight="false" outlineLevel="0" collapsed="false">
      <c r="B890" s="272"/>
      <c r="C890" s="451" t="n">
        <f aca="false">'Puntos NAP'!F799</f>
        <v>0</v>
      </c>
      <c r="D890" s="215" t="s">
        <v>1437</v>
      </c>
      <c r="E890" s="441"/>
      <c r="F890" s="428"/>
      <c r="G890" s="428"/>
      <c r="H890" s="429" t="n">
        <f aca="false">+F890+G890+E890</f>
        <v>0</v>
      </c>
    </row>
    <row r="891" customFormat="false" ht="12.75" hidden="true" customHeight="false" outlineLevel="0" collapsed="false">
      <c r="B891" s="270"/>
      <c r="C891" s="424"/>
      <c r="D891" s="143"/>
      <c r="E891" s="441"/>
      <c r="F891" s="418"/>
      <c r="G891" s="418"/>
      <c r="H891" s="429" t="n">
        <f aca="false">+F891+G891+E891</f>
        <v>0</v>
      </c>
    </row>
    <row r="892" customFormat="false" ht="13.5" hidden="true" customHeight="false" outlineLevel="0" collapsed="false">
      <c r="B892" s="247"/>
      <c r="C892" s="520"/>
      <c r="D892" s="151"/>
      <c r="E892" s="441"/>
      <c r="F892" s="418"/>
      <c r="G892" s="418"/>
      <c r="H892" s="425"/>
    </row>
    <row r="893" customFormat="false" ht="13.5" hidden="true" customHeight="false" outlineLevel="0" collapsed="false">
      <c r="B893" s="471" t="s">
        <v>1316</v>
      </c>
      <c r="C893" s="472" t="n">
        <f aca="false">SUM(C890:C892)</f>
        <v>0</v>
      </c>
      <c r="D893" s="183"/>
      <c r="E893" s="525" t="n">
        <f aca="false">SUM(E890:E892)</f>
        <v>0</v>
      </c>
      <c r="F893" s="525" t="n">
        <f aca="false">SUM(F890:F892)</f>
        <v>0</v>
      </c>
      <c r="G893" s="525" t="n">
        <f aca="false">SUM(G890:G892)</f>
        <v>0</v>
      </c>
      <c r="H893" s="526" t="n">
        <f aca="false">SUM(H890:H892)</f>
        <v>0</v>
      </c>
    </row>
    <row r="894" customFormat="false" ht="12.75" hidden="true" customHeight="false" outlineLevel="0" collapsed="false">
      <c r="D894" s="1"/>
      <c r="H894" s="333"/>
    </row>
    <row r="895" customFormat="false" ht="12.75" hidden="true" customHeight="false" outlineLevel="0" collapsed="false">
      <c r="D895" s="1"/>
      <c r="H895" s="333"/>
    </row>
    <row r="896" customFormat="false" ht="13.5" hidden="true" customHeight="false" outlineLevel="0" collapsed="false">
      <c r="D896" s="1"/>
      <c r="H896" s="333"/>
    </row>
    <row r="897" customFormat="false" ht="13.5" hidden="true" customHeight="false" outlineLevel="0" collapsed="false">
      <c r="B897" s="471" t="s">
        <v>1439</v>
      </c>
      <c r="C897" s="565" t="n">
        <f aca="false">C151+C205+C241+C263+C300+C322+C345+C385+C440+C468+C500+C523+C545+C557+C577+C600+C620+C640+C667+C682+C701+C724+C746+C768+C791+C820+C842</f>
        <v>4776</v>
      </c>
      <c r="D897" s="565" t="n">
        <f aca="false">D151+D205+D241+D263+D300+D322+D345+D440+D468+D500+D523+D545+D557+D577+D600+D620+D640+D667+D682+D701+D724+D746+D768+D791+D820+D842+D864</f>
        <v>0</v>
      </c>
      <c r="E897" s="565" t="n">
        <f aca="false">E151+E205+E241+E263+E300+E322+E345+E440+E468+E500+E523+E545+E557+E577+E600+E620+E640+E667+E682+E701+E724+E746+E768+E791+E820+E842+E864</f>
        <v>0</v>
      </c>
      <c r="F897" s="473" t="n">
        <f aca="false">F151+F205+F241+F263+F300+F322+F345+F385+F440+F468+F500+F523+F545+F405+F557+F577+F600+F620+F640+F667+F682+F701+F724+F746+F768+F791+F820+F842</f>
        <v>1854328</v>
      </c>
      <c r="G897" s="473" t="n">
        <f aca="false">G151+G205+G241+G263+G300+G322+G345+G385+G440+G468+G500+G523+G545+G405+G557+G577+G600+G620+G640+G667+G682+G701+G724+G746+G768+G791+G820+G842</f>
        <v>4055302</v>
      </c>
      <c r="H897" s="474" t="n">
        <f aca="false">H151+H205+H241+H263+H300+H322+H345+H385+H440+H468+H500+H523+H545+H405+H557+H577+H600+H620+H640+H667+H682+H701+H724+H746+H768+H791+H820+H842</f>
        <v>5909630</v>
      </c>
      <c r="I897" s="475" t="n">
        <f aca="false">I151+I205+I241+I263+I300+I322+I345+I385+I440+I468+I500+I523+I545+I405+I557+I577+I600+I620+I640+I667+I682+I701+I724+I746+I768+I791+I820+I842</f>
        <v>1241022.3</v>
      </c>
      <c r="J897" s="476" t="n">
        <f aca="false">J151+J205+J241+J263+J300+J322+J345+J385+J440+J468+J500+J523+J545+J405+J557+J577+J600+J620+J640+J667+J682+J701+J724+J746+J768+J791+J820+J842</f>
        <v>7150652.3</v>
      </c>
    </row>
    <row r="898" customFormat="false" ht="12.75" hidden="true" customHeight="true" outlineLevel="0" collapsed="false">
      <c r="C898" s="1" t="n">
        <v>3490</v>
      </c>
      <c r="D898" s="1"/>
      <c r="H898" s="484"/>
      <c r="I898" s="484"/>
    </row>
    <row r="899" customFormat="false" ht="12.75" hidden="true" customHeight="false" outlineLevel="0" collapsed="false">
      <c r="C899" s="82" t="n">
        <f aca="false">C897-C898</f>
        <v>1286</v>
      </c>
      <c r="D899" s="1"/>
      <c r="H899" s="484"/>
    </row>
    <row r="900" customFormat="false" ht="12.75" hidden="false" customHeight="false" outlineLevel="0" collapsed="false">
      <c r="D900" s="1"/>
      <c r="H900" s="484"/>
    </row>
    <row r="901" customFormat="false" ht="12.75" hidden="false" customHeight="false" outlineLevel="0" collapsed="false">
      <c r="D901" s="1"/>
      <c r="H901" s="484"/>
    </row>
    <row r="902" customFormat="false" ht="12.75" hidden="false" customHeight="false" outlineLevel="0" collapsed="false">
      <c r="D902" s="1"/>
      <c r="E902" s="0"/>
      <c r="H902" s="484"/>
    </row>
    <row r="903" customFormat="false" ht="12.75" hidden="false" customHeight="false" outlineLevel="0" collapsed="false">
      <c r="D903" s="1"/>
      <c r="H903" s="484"/>
    </row>
    <row r="904" customFormat="false" ht="12.75" hidden="false" customHeight="false" outlineLevel="0" collapsed="false">
      <c r="D904" s="1"/>
      <c r="H904" s="484"/>
    </row>
    <row r="905" customFormat="false" ht="12.75" hidden="false" customHeight="false" outlineLevel="0" collapsed="false">
      <c r="D905" s="1"/>
      <c r="H905" s="484"/>
    </row>
    <row r="906" customFormat="false" ht="12.75" hidden="false" customHeight="false" outlineLevel="0" collapsed="false">
      <c r="D906" s="1"/>
      <c r="H906" s="484"/>
    </row>
    <row r="907" customFormat="false" ht="12.75" hidden="false" customHeight="false" outlineLevel="0" collapsed="false">
      <c r="D907" s="1"/>
      <c r="H907" s="484"/>
    </row>
    <row r="908" customFormat="false" ht="12.75" hidden="false" customHeight="true" outlineLevel="0" collapsed="false">
      <c r="D908" s="1"/>
      <c r="H908" s="484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</sheetData>
  <sheetProtection sheet="true" password="ce3a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0:B611"/>
    <mergeCell ref="C610:C611"/>
    <mergeCell ref="D610:D611"/>
    <mergeCell ref="E610:E611"/>
    <mergeCell ref="J610:J611"/>
    <mergeCell ref="F611:H611"/>
    <mergeCell ref="B624:B625"/>
    <mergeCell ref="C624:C625"/>
    <mergeCell ref="D624:D625"/>
    <mergeCell ref="E624:E625"/>
    <mergeCell ref="J624:J625"/>
    <mergeCell ref="F625:H625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J651:J652"/>
    <mergeCell ref="F652:H652"/>
    <mergeCell ref="B671:B672"/>
    <mergeCell ref="C671:C672"/>
    <mergeCell ref="D671:D672"/>
    <mergeCell ref="E671:E672"/>
    <mergeCell ref="J671:J672"/>
    <mergeCell ref="F672:H672"/>
    <mergeCell ref="B685:B686"/>
    <mergeCell ref="C685:C686"/>
    <mergeCell ref="D685:D686"/>
    <mergeCell ref="E685:E686"/>
    <mergeCell ref="F686:H686"/>
    <mergeCell ref="B691:B692"/>
    <mergeCell ref="C691:C692"/>
    <mergeCell ref="D691:D692"/>
    <mergeCell ref="E691:E692"/>
    <mergeCell ref="J691:J692"/>
    <mergeCell ref="F692:H692"/>
    <mergeCell ref="B704:B705"/>
    <mergeCell ref="C704:C705"/>
    <mergeCell ref="D704:D705"/>
    <mergeCell ref="E704:E705"/>
    <mergeCell ref="F705:H705"/>
    <mergeCell ref="B710:B711"/>
    <mergeCell ref="C710:C711"/>
    <mergeCell ref="D710:D711"/>
    <mergeCell ref="E710:E711"/>
    <mergeCell ref="J710:J711"/>
    <mergeCell ref="F711:H711"/>
    <mergeCell ref="B728:B729"/>
    <mergeCell ref="C728:C729"/>
    <mergeCell ref="D728:D729"/>
    <mergeCell ref="E728:E729"/>
    <mergeCell ref="F729:H729"/>
    <mergeCell ref="B736:B737"/>
    <mergeCell ref="C736:C737"/>
    <mergeCell ref="D736:D737"/>
    <mergeCell ref="E736:E737"/>
    <mergeCell ref="J736:J737"/>
    <mergeCell ref="F737:H737"/>
    <mergeCell ref="B750:B751"/>
    <mergeCell ref="C750:C751"/>
    <mergeCell ref="D750:D751"/>
    <mergeCell ref="E750:E751"/>
    <mergeCell ref="F751:H751"/>
    <mergeCell ref="B758:B759"/>
    <mergeCell ref="C758:C759"/>
    <mergeCell ref="D758:D759"/>
    <mergeCell ref="E758:E759"/>
    <mergeCell ref="J758:J759"/>
    <mergeCell ref="F759:H759"/>
    <mergeCell ref="B771:B772"/>
    <mergeCell ref="C771:C772"/>
    <mergeCell ref="D771:D772"/>
    <mergeCell ref="E771:E772"/>
    <mergeCell ref="F772:H772"/>
    <mergeCell ref="B779:B780"/>
    <mergeCell ref="C779:C780"/>
    <mergeCell ref="D779:D780"/>
    <mergeCell ref="E779:E780"/>
    <mergeCell ref="J779:J780"/>
    <mergeCell ref="F780:H780"/>
    <mergeCell ref="B794:B795"/>
    <mergeCell ref="C794:C795"/>
    <mergeCell ref="D794:D795"/>
    <mergeCell ref="E794:E795"/>
    <mergeCell ref="F795:H795"/>
    <mergeCell ref="B805:B806"/>
    <mergeCell ref="C805:C806"/>
    <mergeCell ref="D805:D806"/>
    <mergeCell ref="E805:E806"/>
    <mergeCell ref="J805:J806"/>
    <mergeCell ref="F806:H806"/>
    <mergeCell ref="B824:B825"/>
    <mergeCell ref="C824:C825"/>
    <mergeCell ref="D824:D825"/>
    <mergeCell ref="E824:E825"/>
    <mergeCell ref="F825:H825"/>
    <mergeCell ref="B832:B833"/>
    <mergeCell ref="C832:C833"/>
    <mergeCell ref="D832:D833"/>
    <mergeCell ref="E832:E833"/>
    <mergeCell ref="J832:J833"/>
    <mergeCell ref="F833:H833"/>
    <mergeCell ref="B846:B847"/>
    <mergeCell ref="C846:C847"/>
    <mergeCell ref="D846:D847"/>
    <mergeCell ref="E846:E847"/>
    <mergeCell ref="F847:H847"/>
    <mergeCell ref="B854:B855"/>
    <mergeCell ref="C854:C855"/>
    <mergeCell ref="D854:D855"/>
    <mergeCell ref="E854:E855"/>
    <mergeCell ref="J854:J855"/>
    <mergeCell ref="F855:H855"/>
    <mergeCell ref="B867:B868"/>
    <mergeCell ref="C867:C868"/>
    <mergeCell ref="D867:D868"/>
    <mergeCell ref="E867:E868"/>
    <mergeCell ref="F868:H868"/>
    <mergeCell ref="B875:B876"/>
    <mergeCell ref="C875:C876"/>
    <mergeCell ref="D875:D876"/>
    <mergeCell ref="E875:E876"/>
    <mergeCell ref="J875:J876"/>
    <mergeCell ref="F876:H876"/>
    <mergeCell ref="B888:B889"/>
    <mergeCell ref="C888:C889"/>
    <mergeCell ref="D888:D889"/>
    <mergeCell ref="E888:E889"/>
    <mergeCell ref="F889:H88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40</v>
      </c>
      <c r="D1" s="1"/>
      <c r="E1" s="0" t="s">
        <v>1441</v>
      </c>
      <c r="H1" s="1"/>
    </row>
    <row r="2" customFormat="false" ht="12.75" hidden="false" customHeight="false" outlineLevel="0" collapsed="false">
      <c r="A2" s="566" t="n">
        <v>826.31</v>
      </c>
      <c r="B2" s="0" t="s">
        <v>1442</v>
      </c>
      <c r="D2" s="308"/>
      <c r="E2" s="566"/>
      <c r="F2" s="0" t="s">
        <v>1443</v>
      </c>
      <c r="H2" s="308"/>
    </row>
    <row r="3" customFormat="false" ht="12.75" hidden="false" customHeight="false" outlineLevel="0" collapsed="false">
      <c r="A3" s="566"/>
      <c r="B3" s="0" t="s">
        <v>1444</v>
      </c>
      <c r="D3" s="308"/>
      <c r="E3" s="566"/>
      <c r="F3" s="0" t="s">
        <v>1444</v>
      </c>
      <c r="H3" s="308"/>
    </row>
    <row r="4" customFormat="false" ht="12.75" hidden="false" customHeight="false" outlineLevel="0" collapsed="false">
      <c r="A4" s="566"/>
      <c r="B4" s="0" t="s">
        <v>1445</v>
      </c>
      <c r="D4" s="1"/>
      <c r="E4" s="566" t="n">
        <v>6334.84</v>
      </c>
      <c r="F4" s="0" t="s">
        <v>1445</v>
      </c>
      <c r="H4" s="1"/>
    </row>
    <row r="5" customFormat="false" ht="12.75" hidden="false" customHeight="false" outlineLevel="0" collapsed="false">
      <c r="A5" s="566"/>
      <c r="B5" s="0" t="s">
        <v>1446</v>
      </c>
      <c r="D5" s="1"/>
      <c r="E5" s="566"/>
      <c r="F5" s="0" t="s">
        <v>1446</v>
      </c>
      <c r="H5" s="1"/>
    </row>
    <row r="6" customFormat="false" ht="12.75" hidden="false" customHeight="false" outlineLevel="0" collapsed="false">
      <c r="A6" s="566"/>
      <c r="B6" s="0" t="s">
        <v>1447</v>
      </c>
      <c r="D6" s="1"/>
      <c r="E6" s="566"/>
      <c r="F6" s="0" t="s">
        <v>1447</v>
      </c>
      <c r="H6" s="1"/>
    </row>
    <row r="7" customFormat="false" ht="12.75" hidden="false" customHeight="false" outlineLevel="0" collapsed="false">
      <c r="A7" s="566"/>
      <c r="B7" s="0" t="s">
        <v>1448</v>
      </c>
      <c r="D7" s="1"/>
      <c r="E7" s="566"/>
      <c r="F7" s="0" t="s">
        <v>1448</v>
      </c>
      <c r="H7" s="1"/>
    </row>
    <row r="8" customFormat="false" ht="12.75" hidden="false" customHeight="false" outlineLevel="0" collapsed="false">
      <c r="A8" s="566"/>
      <c r="B8" s="51" t="s">
        <v>1449</v>
      </c>
      <c r="D8" s="1"/>
      <c r="E8" s="566"/>
      <c r="F8" s="51" t="s">
        <v>1449</v>
      </c>
      <c r="H8" s="1"/>
    </row>
    <row r="9" customFormat="false" ht="12.75" hidden="false" customHeight="false" outlineLevel="0" collapsed="false">
      <c r="A9" s="566"/>
      <c r="B9" s="0" t="s">
        <v>1450</v>
      </c>
      <c r="D9" s="1"/>
      <c r="E9" s="566"/>
      <c r="F9" s="0" t="s">
        <v>1450</v>
      </c>
      <c r="H9" s="1"/>
    </row>
    <row r="10" customFormat="false" ht="12.75" hidden="false" customHeight="false" outlineLevel="0" collapsed="false">
      <c r="A10" s="566"/>
      <c r="B10" s="0" t="s">
        <v>1451</v>
      </c>
      <c r="D10" s="1"/>
      <c r="E10" s="566"/>
      <c r="F10" s="0" t="s">
        <v>1451</v>
      </c>
      <c r="H10" s="1"/>
    </row>
    <row r="11" customFormat="false" ht="12.75" hidden="false" customHeight="false" outlineLevel="0" collapsed="false">
      <c r="A11" s="567"/>
      <c r="B11" s="0" t="s">
        <v>1452</v>
      </c>
      <c r="D11" s="308"/>
      <c r="E11" s="567"/>
      <c r="F11" s="0" t="s">
        <v>1452</v>
      </c>
      <c r="H11" s="308"/>
    </row>
    <row r="12" customFormat="false" ht="12.75" hidden="false" customHeight="false" outlineLevel="0" collapsed="false">
      <c r="A12" s="566"/>
      <c r="B12" s="0" t="s">
        <v>1453</v>
      </c>
      <c r="D12" s="568"/>
      <c r="E12" s="566" t="n">
        <v>1120</v>
      </c>
      <c r="F12" s="0" t="s">
        <v>1453</v>
      </c>
      <c r="H12" s="568"/>
    </row>
    <row r="13" customFormat="false" ht="12.75" hidden="false" customHeight="false" outlineLevel="0" collapsed="false">
      <c r="A13" s="566"/>
      <c r="B13" s="0" t="s">
        <v>1454</v>
      </c>
      <c r="D13" s="393"/>
      <c r="E13" s="566"/>
      <c r="F13" s="0" t="s">
        <v>1454</v>
      </c>
      <c r="H13" s="393"/>
    </row>
    <row r="14" customFormat="false" ht="12.75" hidden="false" customHeight="false" outlineLevel="0" collapsed="false">
      <c r="A14" s="569" t="n">
        <f aca="false">SUM(A2:A13)</f>
        <v>826.31</v>
      </c>
      <c r="B14" s="513"/>
      <c r="D14" s="513"/>
      <c r="E14" s="569" t="n">
        <f aca="false">SUM(E2:E13)</f>
        <v>7454.84</v>
      </c>
      <c r="F14" s="513"/>
      <c r="H14" s="513"/>
    </row>
    <row r="15" customFormat="false" ht="12.75" hidden="false" customHeight="false" outlineLevel="0" collapsed="false">
      <c r="A15" s="570"/>
      <c r="E15" s="570"/>
    </row>
    <row r="16" customFormat="false" ht="12.75" hidden="false" customHeight="false" outlineLevel="0" collapsed="false">
      <c r="A16" s="57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1" t="s">
        <v>1455</v>
      </c>
      <c r="B1" s="572"/>
    </row>
    <row r="2" customFormat="false" ht="12.75" hidden="false" customHeight="false" outlineLevel="0" collapsed="false">
      <c r="A2" s="89" t="s">
        <v>1456</v>
      </c>
      <c r="B2" s="573" t="n">
        <f aca="false">'Gastos Mensuales NAP'!D25</f>
        <v>4272400.14</v>
      </c>
    </row>
    <row r="3" customFormat="false" ht="12.75" hidden="false" customHeight="false" outlineLevel="0" collapsed="false">
      <c r="A3" s="89" t="s">
        <v>1457</v>
      </c>
      <c r="B3" s="118" t="n">
        <f aca="false">'Puntos NAP'!F842</f>
        <v>5082</v>
      </c>
    </row>
    <row r="4" customFormat="false" ht="12.75" hidden="false" customHeight="false" outlineLevel="0" collapsed="false">
      <c r="A4" s="89" t="s">
        <v>1458</v>
      </c>
      <c r="B4" s="573" t="n">
        <f aca="false">B2/B3</f>
        <v>840.69266824085</v>
      </c>
    </row>
    <row r="5" customFormat="false" ht="12.75" hidden="false" customHeight="false" outlineLevel="0" collapsed="false">
      <c r="A5" s="89" t="s">
        <v>1459</v>
      </c>
      <c r="B5" s="573" t="n">
        <f aca="false">'Gastos Mensuales NAP'!D26</f>
        <v>841</v>
      </c>
    </row>
    <row r="6" customFormat="false" ht="12.75" hidden="false" customHeight="false" outlineLevel="0" collapsed="false">
      <c r="A6" s="89" t="s">
        <v>1460</v>
      </c>
      <c r="B6" s="573" t="n">
        <f aca="false">B5-B4</f>
        <v>0.307331759149974</v>
      </c>
    </row>
    <row r="7" customFormat="false" ht="12.75" hidden="false" customHeight="false" outlineLevel="0" collapsed="false">
      <c r="A7" s="89" t="s">
        <v>1461</v>
      </c>
      <c r="B7" s="573" t="n">
        <f aca="false">B3*B6</f>
        <v>1561.86000000017</v>
      </c>
    </row>
    <row r="8" customFormat="false" ht="12.75" hidden="false" customHeight="false" outlineLevel="0" collapsed="false">
      <c r="A8" s="89" t="s">
        <v>1462</v>
      </c>
      <c r="B8" s="573" t="n">
        <f aca="false">B2+B7</f>
        <v>4273962</v>
      </c>
    </row>
    <row r="9" customFormat="false" ht="12.75" hidden="false" customHeight="false" outlineLevel="0" collapsed="false">
      <c r="A9" s="89" t="s">
        <v>1463</v>
      </c>
      <c r="B9" s="573" t="n">
        <f aca="false">'Expensas NAP'!G897</f>
        <v>4055302</v>
      </c>
    </row>
    <row r="10" customFormat="false" ht="13.5" hidden="false" customHeight="false" outlineLevel="0" collapsed="false">
      <c r="A10" s="574" t="s">
        <v>1464</v>
      </c>
      <c r="B10" s="575" t="n">
        <f aca="false">B9-B8</f>
        <v>-218660</v>
      </c>
    </row>
    <row r="11" customFormat="false" ht="12.75" hidden="false" customHeight="false" outlineLevel="0" collapsed="false">
      <c r="B11" s="298"/>
    </row>
    <row r="12" customFormat="false" ht="12.75" hidden="false" customHeight="false" outlineLevel="0" collapsed="false">
      <c r="B12" s="298"/>
    </row>
    <row r="13" customFormat="false" ht="13.5" hidden="false" customHeight="false" outlineLevel="0" collapsed="false">
      <c r="B13" s="298"/>
    </row>
    <row r="14" customFormat="false" ht="12.75" hidden="false" customHeight="false" outlineLevel="0" collapsed="false">
      <c r="A14" s="571" t="s">
        <v>1465</v>
      </c>
      <c r="B14" s="572"/>
    </row>
    <row r="15" customFormat="false" ht="12.75" hidden="false" customHeight="false" outlineLevel="0" collapsed="false">
      <c r="A15" s="89" t="s">
        <v>1466</v>
      </c>
      <c r="B15" s="573" t="n">
        <f aca="false">'Gastos Mensuales NAP'!D60</f>
        <v>745146.4</v>
      </c>
    </row>
    <row r="16" customFormat="false" ht="12.75" hidden="false" customHeight="false" outlineLevel="0" collapsed="false">
      <c r="A16" s="89" t="s">
        <v>1467</v>
      </c>
      <c r="B16" s="118" t="n">
        <f aca="false">'Puntos NAP'!F148</f>
        <v>2784</v>
      </c>
    </row>
    <row r="17" customFormat="false" ht="12.75" hidden="false" customHeight="false" outlineLevel="0" collapsed="false">
      <c r="A17" s="89" t="s">
        <v>1468</v>
      </c>
      <c r="B17" s="118" t="n">
        <f aca="false">'Puntos NAP'!F150</f>
        <v>2784</v>
      </c>
    </row>
    <row r="18" customFormat="false" ht="12.75" hidden="false" customHeight="false" outlineLevel="0" collapsed="false">
      <c r="A18" s="89" t="s">
        <v>1469</v>
      </c>
      <c r="B18" s="573" t="n">
        <f aca="false">B15/B17</f>
        <v>267.65316091954</v>
      </c>
    </row>
    <row r="19" customFormat="false" ht="12.75" hidden="false" customHeight="false" outlineLevel="0" collapsed="false">
      <c r="A19" s="89" t="s">
        <v>1459</v>
      </c>
      <c r="B19" s="573" t="n">
        <f aca="false">'Gastos Mensuales NAP'!D61</f>
        <v>268</v>
      </c>
    </row>
    <row r="20" customFormat="false" ht="12.75" hidden="false" customHeight="false" outlineLevel="0" collapsed="false">
      <c r="A20" s="89" t="s">
        <v>1460</v>
      </c>
      <c r="B20" s="573" t="n">
        <f aca="false">B19-B18</f>
        <v>0.346839080459745</v>
      </c>
    </row>
    <row r="21" customFormat="false" ht="12.75" hidden="false" customHeight="false" outlineLevel="0" collapsed="false">
      <c r="A21" s="89" t="s">
        <v>1461</v>
      </c>
      <c r="B21" s="573" t="n">
        <f aca="false">B17*B20</f>
        <v>965.599999999929</v>
      </c>
    </row>
    <row r="22" customFormat="false" ht="12.75" hidden="false" customHeight="false" outlineLevel="0" collapsed="false">
      <c r="A22" s="89" t="s">
        <v>1462</v>
      </c>
      <c r="B22" s="573" t="n">
        <f aca="false">B15+B21</f>
        <v>746112</v>
      </c>
    </row>
    <row r="23" customFormat="false" ht="12.75" hidden="false" customHeight="false" outlineLevel="0" collapsed="false">
      <c r="A23" s="89" t="s">
        <v>1470</v>
      </c>
      <c r="B23" s="573" t="n">
        <f aca="false">'Expensas NAP'!F151</f>
        <v>746112</v>
      </c>
    </row>
    <row r="24" customFormat="false" ht="13.5" hidden="false" customHeight="false" outlineLevel="0" collapsed="false">
      <c r="A24" s="574" t="s">
        <v>1464</v>
      </c>
      <c r="B24" s="575" t="n">
        <f aca="false">B23-B22</f>
        <v>0</v>
      </c>
    </row>
    <row r="25" customFormat="false" ht="12.75" hidden="false" customHeight="false" outlineLevel="0" collapsed="false">
      <c r="B25" s="298"/>
    </row>
    <row r="26" customFormat="false" ht="12.75" hidden="true" customHeight="false" outlineLevel="0" collapsed="false">
      <c r="B26" s="298"/>
    </row>
    <row r="27" customFormat="false" ht="13.5" hidden="true" customHeight="false" outlineLevel="0" collapsed="false">
      <c r="B27" s="298"/>
    </row>
    <row r="28" customFormat="false" ht="12.75" hidden="true" customHeight="false" outlineLevel="0" collapsed="false">
      <c r="A28" s="571" t="s">
        <v>1471</v>
      </c>
      <c r="B28" s="572"/>
    </row>
    <row r="29" customFormat="false" ht="12.75" hidden="true" customHeight="false" outlineLevel="0" collapsed="false">
      <c r="A29" s="89" t="s">
        <v>1466</v>
      </c>
      <c r="B29" s="573" t="n">
        <f aca="false">'Gastos Mensuales NAP'!D81</f>
        <v>138388.8</v>
      </c>
    </row>
    <row r="30" customFormat="false" ht="12.75" hidden="true" customHeight="false" outlineLevel="0" collapsed="false">
      <c r="A30" s="89" t="s">
        <v>1468</v>
      </c>
      <c r="B30" s="118" t="n">
        <f aca="false">'Puntos NAP'!F202</f>
        <v>246</v>
      </c>
    </row>
    <row r="31" customFormat="false" ht="12.75" hidden="true" customHeight="false" outlineLevel="0" collapsed="false">
      <c r="A31" s="89" t="s">
        <v>1469</v>
      </c>
      <c r="B31" s="573" t="n">
        <f aca="false">B29/B30</f>
        <v>562.556097560976</v>
      </c>
    </row>
    <row r="32" customFormat="false" ht="12.75" hidden="true" customHeight="false" outlineLevel="0" collapsed="false">
      <c r="A32" s="89" t="s">
        <v>1459</v>
      </c>
      <c r="B32" s="573" t="n">
        <f aca="false">'Gastos Mensuales NAP'!D82</f>
        <v>563</v>
      </c>
    </row>
    <row r="33" customFormat="false" ht="12.75" hidden="true" customHeight="false" outlineLevel="0" collapsed="false">
      <c r="A33" s="89" t="s">
        <v>1460</v>
      </c>
      <c r="B33" s="573" t="n">
        <f aca="false">B32-B31</f>
        <v>0.443902439024441</v>
      </c>
    </row>
    <row r="34" customFormat="false" ht="12.75" hidden="true" customHeight="false" outlineLevel="0" collapsed="false">
      <c r="A34" s="89" t="s">
        <v>1461</v>
      </c>
      <c r="B34" s="573" t="n">
        <f aca="false">B30*B33</f>
        <v>109.200000000013</v>
      </c>
    </row>
    <row r="35" customFormat="false" ht="12.75" hidden="true" customHeight="false" outlineLevel="0" collapsed="false">
      <c r="A35" s="89" t="s">
        <v>1462</v>
      </c>
      <c r="B35" s="573" t="n">
        <f aca="false">B29+B34</f>
        <v>138498</v>
      </c>
    </row>
    <row r="36" customFormat="false" ht="12.75" hidden="true" customHeight="false" outlineLevel="0" collapsed="false">
      <c r="A36" s="89" t="s">
        <v>1470</v>
      </c>
      <c r="B36" s="573" t="n">
        <f aca="false">'Expensas NAP'!F205</f>
        <v>138498</v>
      </c>
    </row>
    <row r="37" customFormat="false" ht="13.5" hidden="true" customHeight="false" outlineLevel="0" collapsed="false">
      <c r="A37" s="574" t="s">
        <v>1464</v>
      </c>
      <c r="B37" s="575" t="n">
        <f aca="false">B36-B35</f>
        <v>0</v>
      </c>
    </row>
    <row r="38" customFormat="false" ht="12.75" hidden="true" customHeight="false" outlineLevel="0" collapsed="false">
      <c r="B38" s="298"/>
    </row>
    <row r="39" customFormat="false" ht="12.75" hidden="true" customHeight="false" outlineLevel="0" collapsed="false">
      <c r="B39" s="298"/>
    </row>
    <row r="40" customFormat="false" ht="13.5" hidden="true" customHeight="false" outlineLevel="0" collapsed="false">
      <c r="B40" s="298"/>
    </row>
    <row r="41" customFormat="false" ht="12.75" hidden="true" customHeight="false" outlineLevel="0" collapsed="false">
      <c r="A41" s="571" t="s">
        <v>1472</v>
      </c>
      <c r="B41" s="572"/>
    </row>
    <row r="42" customFormat="false" ht="12.75" hidden="true" customHeight="false" outlineLevel="0" collapsed="false">
      <c r="A42" s="89" t="s">
        <v>1466</v>
      </c>
      <c r="B42" s="573" t="n">
        <f aca="false">'Gastos Mensuales NAP'!D99</f>
        <v>95678.98</v>
      </c>
    </row>
    <row r="43" customFormat="false" ht="12.75" hidden="true" customHeight="false" outlineLevel="0" collapsed="false">
      <c r="A43" s="89" t="s">
        <v>1468</v>
      </c>
      <c r="B43" s="118" t="n">
        <f aca="false">'Puntos NAP'!F234</f>
        <v>79</v>
      </c>
    </row>
    <row r="44" customFormat="false" ht="12.75" hidden="true" customHeight="false" outlineLevel="0" collapsed="false">
      <c r="A44" s="89" t="s">
        <v>1469</v>
      </c>
      <c r="B44" s="573" t="n">
        <f aca="false">B42/B43</f>
        <v>1211.12632911392</v>
      </c>
    </row>
    <row r="45" customFormat="false" ht="12.75" hidden="true" customHeight="false" outlineLevel="0" collapsed="false">
      <c r="A45" s="89" t="s">
        <v>1459</v>
      </c>
      <c r="B45" s="573" t="n">
        <f aca="false">'Gastos Mensuales NAP'!D100</f>
        <v>1212</v>
      </c>
    </row>
    <row r="46" customFormat="false" ht="12.75" hidden="true" customHeight="false" outlineLevel="0" collapsed="false">
      <c r="A46" s="89" t="s">
        <v>1460</v>
      </c>
      <c r="B46" s="573" t="n">
        <f aca="false">B45-B44</f>
        <v>0.87367088607607</v>
      </c>
    </row>
    <row r="47" customFormat="false" ht="12.75" hidden="true" customHeight="false" outlineLevel="0" collapsed="false">
      <c r="A47" s="89" t="s">
        <v>1461</v>
      </c>
      <c r="B47" s="573" t="n">
        <f aca="false">B43*B46</f>
        <v>69.0200000000095</v>
      </c>
    </row>
    <row r="48" customFormat="false" ht="12.75" hidden="true" customHeight="false" outlineLevel="0" collapsed="false">
      <c r="A48" s="89" t="s">
        <v>1462</v>
      </c>
      <c r="B48" s="573" t="n">
        <f aca="false">B42+B47</f>
        <v>95748</v>
      </c>
    </row>
    <row r="49" customFormat="false" ht="12.75" hidden="true" customHeight="false" outlineLevel="0" collapsed="false">
      <c r="A49" s="89" t="s">
        <v>1470</v>
      </c>
      <c r="B49" s="573" t="n">
        <f aca="false">'Expensas NAP'!F241</f>
        <v>95748</v>
      </c>
    </row>
    <row r="50" customFormat="false" ht="13.5" hidden="true" customHeight="false" outlineLevel="0" collapsed="false">
      <c r="A50" s="574" t="s">
        <v>1464</v>
      </c>
      <c r="B50" s="575" t="n">
        <f aca="false">B49-B48</f>
        <v>0</v>
      </c>
    </row>
    <row r="51" customFormat="false" ht="12.75" hidden="true" customHeight="false" outlineLevel="0" collapsed="false">
      <c r="B51" s="298"/>
    </row>
    <row r="52" customFormat="false" ht="12.75" hidden="true" customHeight="false" outlineLevel="0" collapsed="false">
      <c r="B52" s="298"/>
    </row>
    <row r="53" customFormat="false" ht="13.5" hidden="true" customHeight="false" outlineLevel="0" collapsed="false">
      <c r="B53" s="298"/>
    </row>
    <row r="54" customFormat="false" ht="12.75" hidden="true" customHeight="false" outlineLevel="0" collapsed="false">
      <c r="A54" s="571" t="s">
        <v>1473</v>
      </c>
      <c r="B54" s="572"/>
    </row>
    <row r="55" customFormat="false" ht="12.75" hidden="true" customHeight="false" outlineLevel="0" collapsed="false">
      <c r="A55" s="89" t="s">
        <v>1466</v>
      </c>
      <c r="B55" s="573" t="n">
        <f aca="false">'Gastos Mensuales NAP'!D127</f>
        <v>111818.98</v>
      </c>
    </row>
    <row r="56" customFormat="false" ht="12.75" hidden="true" customHeight="false" outlineLevel="0" collapsed="false">
      <c r="A56" s="89" t="s">
        <v>1468</v>
      </c>
      <c r="B56" s="118" t="n">
        <f aca="false">'Puntos NAP'!F255</f>
        <v>43</v>
      </c>
    </row>
    <row r="57" customFormat="false" ht="12.75" hidden="true" customHeight="false" outlineLevel="0" collapsed="false">
      <c r="A57" s="89" t="s">
        <v>1469</v>
      </c>
      <c r="B57" s="573" t="n">
        <f aca="false">B55/B56</f>
        <v>2600.44139534884</v>
      </c>
    </row>
    <row r="58" customFormat="false" ht="12.75" hidden="true" customHeight="false" outlineLevel="0" collapsed="false">
      <c r="A58" s="89" t="s">
        <v>1459</v>
      </c>
      <c r="B58" s="573" t="n">
        <f aca="false">'Gastos Mensuales NAP'!D128</f>
        <v>381</v>
      </c>
    </row>
    <row r="59" customFormat="false" ht="12.75" hidden="true" customHeight="false" outlineLevel="0" collapsed="false">
      <c r="A59" s="89" t="s">
        <v>1460</v>
      </c>
      <c r="B59" s="573" t="n">
        <f aca="false">B58-B57</f>
        <v>-2219.44139534884</v>
      </c>
    </row>
    <row r="60" customFormat="false" ht="12.75" hidden="true" customHeight="false" outlineLevel="0" collapsed="false">
      <c r="A60" s="89" t="s">
        <v>1461</v>
      </c>
      <c r="B60" s="573" t="n">
        <f aca="false">B56*B59</f>
        <v>-95435.98</v>
      </c>
    </row>
    <row r="61" customFormat="false" ht="12.75" hidden="true" customHeight="false" outlineLevel="0" collapsed="false">
      <c r="A61" s="89" t="s">
        <v>1462</v>
      </c>
      <c r="B61" s="573" t="n">
        <f aca="false">B55+B60</f>
        <v>16383</v>
      </c>
    </row>
    <row r="62" customFormat="false" ht="12.75" hidden="true" customHeight="false" outlineLevel="0" collapsed="false">
      <c r="A62" s="89" t="s">
        <v>1470</v>
      </c>
      <c r="B62" s="573" t="n">
        <f aca="false">'Expensas NAP'!F263</f>
        <v>29068</v>
      </c>
    </row>
    <row r="63" customFormat="false" ht="13.5" hidden="true" customHeight="false" outlineLevel="0" collapsed="false">
      <c r="A63" s="574" t="s">
        <v>1464</v>
      </c>
      <c r="B63" s="575" t="n">
        <f aca="false">B62-B61</f>
        <v>1268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4" t="s">
        <v>1474</v>
      </c>
      <c r="B67" s="576" t="n">
        <f aca="false">B7+B21+B34+B47+B60</f>
        <v>-92730.2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4" t="s">
        <v>1475</v>
      </c>
      <c r="B69" s="576" t="n">
        <f aca="false">B10+B24+B37+B50+B63</f>
        <v>-20597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7" t="s">
        <v>1476</v>
      </c>
      <c r="B210" s="577"/>
    </row>
    <row r="211" customFormat="false" ht="12.75" hidden="false" customHeight="false" outlineLevel="0" collapsed="false">
      <c r="A211" s="577"/>
      <c r="B211" s="577"/>
    </row>
    <row r="212" customFormat="false" ht="12.75" hidden="false" customHeight="false" outlineLevel="0" collapsed="false">
      <c r="A212" s="143" t="s">
        <v>1477</v>
      </c>
      <c r="B212" s="578" t="n">
        <v>1294</v>
      </c>
    </row>
    <row r="213" customFormat="false" ht="12.75" hidden="false" customHeight="false" outlineLevel="0" collapsed="false">
      <c r="A213" s="143" t="s">
        <v>1478</v>
      </c>
      <c r="B213" s="579" t="n">
        <v>71.5</v>
      </c>
    </row>
    <row r="214" customFormat="false" ht="12.75" hidden="false" customHeight="false" outlineLevel="0" collapsed="false">
      <c r="A214" s="580" t="s">
        <v>1479</v>
      </c>
      <c r="B214" s="581" t="n">
        <f aca="false">B212*B213</f>
        <v>92521</v>
      </c>
    </row>
    <row r="215" customFormat="false" ht="12.75" hidden="false" customHeight="false" outlineLevel="0" collapsed="false">
      <c r="A215" s="143" t="s">
        <v>1480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81</v>
      </c>
      <c r="B216" s="582" t="n">
        <f aca="false">B214/B215</f>
        <v>2102.75</v>
      </c>
    </row>
    <row r="217" customFormat="false" ht="12.75" hidden="false" customHeight="false" outlineLevel="0" collapsed="false">
      <c r="A217" s="583" t="s">
        <v>1482</v>
      </c>
    </row>
    <row r="219" customFormat="false" ht="76.5" hidden="false" customHeight="false" outlineLevel="0" collapsed="false">
      <c r="A219" s="584" t="s">
        <v>1483</v>
      </c>
      <c r="B219" s="585" t="s">
        <v>1484</v>
      </c>
      <c r="C219" s="584" t="s">
        <v>1485</v>
      </c>
    </row>
    <row r="220" customFormat="false" ht="12.75" hidden="false" customHeight="false" outlineLevel="0" collapsed="false">
      <c r="A220" s="586" t="s">
        <v>1486</v>
      </c>
      <c r="B220" s="587" t="n">
        <v>15</v>
      </c>
      <c r="C220" s="588" t="n">
        <f aca="false">B220*B216</f>
        <v>31541.25</v>
      </c>
    </row>
    <row r="221" customFormat="false" ht="12.75" hidden="false" customHeight="false" outlineLevel="0" collapsed="false">
      <c r="A221" s="586" t="s">
        <v>1487</v>
      </c>
      <c r="B221" s="587" t="n">
        <v>2</v>
      </c>
      <c r="C221" s="589" t="n">
        <f aca="false">B221*B216</f>
        <v>4205.5</v>
      </c>
      <c r="D221" s="0" t="s">
        <v>1488</v>
      </c>
    </row>
    <row r="222" customFormat="false" ht="12.75" hidden="false" customHeight="false" outlineLevel="0" collapsed="false">
      <c r="A222" s="586" t="s">
        <v>1489</v>
      </c>
      <c r="B222" s="587" t="n">
        <v>2</v>
      </c>
      <c r="C222" s="589" t="n">
        <f aca="false">B222*B216</f>
        <v>4205.5</v>
      </c>
      <c r="D222" s="0" t="s">
        <v>1488</v>
      </c>
    </row>
    <row r="223" customFormat="false" ht="12.75" hidden="false" customHeight="false" outlineLevel="0" collapsed="false">
      <c r="A223" s="586" t="s">
        <v>1490</v>
      </c>
      <c r="B223" s="587" t="n">
        <v>2</v>
      </c>
      <c r="C223" s="588" t="n">
        <f aca="false">B223*B216</f>
        <v>4205.5</v>
      </c>
    </row>
    <row r="224" customFormat="false" ht="12.75" hidden="false" customHeight="false" outlineLevel="0" collapsed="false">
      <c r="A224" s="586" t="s">
        <v>1491</v>
      </c>
      <c r="B224" s="587" t="n">
        <v>2</v>
      </c>
      <c r="C224" s="588" t="n">
        <f aca="false">B224*B216</f>
        <v>4205.5</v>
      </c>
    </row>
    <row r="225" customFormat="false" ht="12.75" hidden="false" customHeight="false" outlineLevel="0" collapsed="false">
      <c r="A225" s="586" t="s">
        <v>1492</v>
      </c>
      <c r="B225" s="587" t="n">
        <v>2</v>
      </c>
      <c r="C225" s="588" t="n">
        <f aca="false">B225*B216</f>
        <v>4205.5</v>
      </c>
    </row>
    <row r="226" customFormat="false" ht="12.75" hidden="false" customHeight="false" outlineLevel="0" collapsed="false">
      <c r="A226" s="586" t="s">
        <v>1493</v>
      </c>
      <c r="B226" s="587" t="n">
        <v>2</v>
      </c>
      <c r="C226" s="588" t="n">
        <f aca="false">B226*B216</f>
        <v>4205.5</v>
      </c>
    </row>
    <row r="227" customFormat="false" ht="12.75" hidden="false" customHeight="false" outlineLevel="0" collapsed="false">
      <c r="A227" s="586" t="s">
        <v>1494</v>
      </c>
      <c r="B227" s="587" t="n">
        <v>2</v>
      </c>
      <c r="C227" s="589" t="n">
        <f aca="false">B227*B216</f>
        <v>4205.5</v>
      </c>
      <c r="D227" s="0" t="s">
        <v>1488</v>
      </c>
    </row>
    <row r="228" customFormat="false" ht="12.75" hidden="false" customHeight="false" outlineLevel="0" collapsed="false">
      <c r="A228" s="586" t="s">
        <v>1495</v>
      </c>
      <c r="B228" s="587" t="n">
        <v>15</v>
      </c>
      <c r="C228" s="588" t="n">
        <f aca="false">B228*B216</f>
        <v>31541.25</v>
      </c>
    </row>
    <row r="229" customFormat="false" ht="12.75" hidden="false" customHeight="false" outlineLevel="0" collapsed="false">
      <c r="A229" s="590" t="s">
        <v>1496</v>
      </c>
      <c r="B229" s="591" t="n">
        <f aca="false">SUM(B220:B228)</f>
        <v>44</v>
      </c>
      <c r="C229" s="592" t="n">
        <f aca="false">SUM(C220:C228)</f>
        <v>92521</v>
      </c>
    </row>
    <row r="231" customFormat="false" ht="12.75" hidden="false" customHeight="false" outlineLevel="0" collapsed="false">
      <c r="A231" s="583" t="s">
        <v>1482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1</v>
      </c>
      <c r="B1" s="0" t="s">
        <v>2</v>
      </c>
      <c r="C1" s="0" t="s">
        <v>1272</v>
      </c>
      <c r="D1" s="0" t="s">
        <v>1273</v>
      </c>
      <c r="E1" s="0" t="s">
        <v>1274</v>
      </c>
      <c r="F1" s="0" t="s">
        <v>1275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7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97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2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3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5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7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9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1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3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5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7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9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1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2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4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6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8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0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4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6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8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0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8-10T18:53:03Z</dcterms:modified>
  <cp:revision>0</cp:revision>
  <dc:subject/>
  <dc:title/>
</cp:coreProperties>
</file>