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5</xdr:row>
                <xdr:rowOff>0</xdr:rowOff>
              </xdr:from>
              <xdr:to>
                <xdr:col>4</xdr:col>
                <xdr:colOff>36</xdr:colOff>
                <xdr:row>9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97" activeCellId="0" sqref="A297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false" customHeight="true" outlineLevel="0" collapsed="false">
      <c r="F264" s="79"/>
    </row>
    <row r="265" customFormat="false" ht="12" hidden="fals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fals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fals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fals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fals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fals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fals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fals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fals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fals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fals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fals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fals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fals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fals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fals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fals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fals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fals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fals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fals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fals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fals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fals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fals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fals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fals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fals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false" customHeight="true" outlineLevel="0" collapsed="false">
      <c r="F293" s="79"/>
    </row>
    <row r="294" customFormat="false" ht="12" hidden="fals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fals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fals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tru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tru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tru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tru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tru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tru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tru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tru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tru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tru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tru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tru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tru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tru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tru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true" customHeight="true" outlineLevel="0" collapsed="false">
      <c r="B462" s="128"/>
      <c r="C462" s="144"/>
      <c r="D462" s="15"/>
      <c r="E462" s="161"/>
      <c r="F462" s="215"/>
    </row>
    <row r="463" customFormat="false" ht="12" hidden="tru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5"/>
      <c r="C464" s="155"/>
      <c r="D464" s="156"/>
      <c r="E464" s="156"/>
      <c r="F464" s="157"/>
    </row>
    <row r="465" customFormat="false" ht="12" hidden="tru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tru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true" customHeight="true" outlineLevel="0" collapsed="false">
      <c r="B467" s="92"/>
      <c r="C467" s="216"/>
      <c r="D467" s="221"/>
      <c r="E467" s="221"/>
      <c r="F467" s="222"/>
    </row>
    <row r="468" customFormat="false" ht="12" hidden="tru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18" colorId="64" zoomScale="95" zoomScaleNormal="95" zoomScalePageLayoutView="100" workbookViewId="0">
      <selection pane="topLeft" activeCell="B130" activeCellId="0" sqref="A130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false" customHeight="true" outlineLevel="0" collapsed="false">
      <c r="E117" s="302"/>
    </row>
    <row r="118" customFormat="false" ht="13.5" hidden="fals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fals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fals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fals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false" customHeight="true" outlineLevel="0" collapsed="false">
      <c r="B122" s="256"/>
      <c r="C122" s="325"/>
      <c r="D122" s="366"/>
      <c r="E122" s="302"/>
    </row>
    <row r="123" customFormat="false" ht="13.5" hidden="false" customHeight="true" outlineLevel="0" collapsed="false">
      <c r="B123" s="320"/>
      <c r="C123" s="309"/>
      <c r="D123" s="371"/>
    </row>
    <row r="124" customFormat="false" ht="12.75" hidden="false" customHeight="false" outlineLevel="0" collapsed="false">
      <c r="B124" s="311"/>
      <c r="C124" s="309"/>
      <c r="D124" s="371"/>
    </row>
    <row r="125" customFormat="false" ht="15" hidden="fals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fals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fals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fals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fals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tru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tru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tru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true" customHeight="false" outlineLevel="0" collapsed="false">
      <c r="B219" s="256"/>
      <c r="C219" s="325"/>
      <c r="D219" s="366"/>
    </row>
    <row r="220" customFormat="false" ht="12.75" hidden="true" customHeight="false" outlineLevel="0" collapsed="false">
      <c r="B220" s="92"/>
      <c r="C220" s="325"/>
      <c r="D220" s="366"/>
    </row>
    <row r="221" customFormat="false" ht="13.5" hidden="tru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tru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tru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313" activeCellId="0" sqref="A313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false" customHeight="false" outlineLevel="0" collapsed="false">
      <c r="A275" s="0"/>
      <c r="B275" s="155"/>
      <c r="D275" s="1"/>
    </row>
    <row r="276" customFormat="false" ht="12.75" hidden="fals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fals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fals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fals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fals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fals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fals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fals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fals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fals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fals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fals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fals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fals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fals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fals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fals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fals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fals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fals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fals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fals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fals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fals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fals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fals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fals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fals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fals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fals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false" customHeight="false" outlineLevel="0" collapsed="false">
      <c r="D306" s="1"/>
      <c r="H306" s="51"/>
    </row>
    <row r="307" customFormat="false" ht="13.5" hidden="false" customHeight="false" outlineLevel="0" collapsed="false">
      <c r="D307" s="1"/>
      <c r="H307" s="51"/>
    </row>
    <row r="308" customFormat="false" ht="12.75" hidden="fals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fals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fals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fals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fals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545" t="n">
        <f aca="false">ROUND('Puntos Nper'!D322*'Gastos Mensuales NAP'!$D$154,0)</f>
        <v>5252</v>
      </c>
      <c r="G344" s="545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6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7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8" t="s">
        <v>1398</v>
      </c>
      <c r="C384" s="454" t="n">
        <f aca="false">+'Puntos Nper'!F360</f>
        <v>0</v>
      </c>
      <c r="D384" s="549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5" t="n">
        <f aca="false">ROUND('Puntos Nper'!D362*'Gastos Mensuales NAP'!$D$172,0)</f>
        <v>13508</v>
      </c>
      <c r="G386" s="545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545" t="n">
        <f aca="false">ROUND('Puntos Nper'!D405*'Gastos Mensuales NAP'!$D$201,0)</f>
        <v>286</v>
      </c>
      <c r="G436" s="545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545" t="n">
        <f aca="false">ROUND('Puntos Nper'!D432*'Gastos Mensuales NAP'!$D$212,0)</f>
        <v>398</v>
      </c>
      <c r="G466" s="545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tru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tru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tru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tru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tru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tru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tru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tru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tru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tru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tru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tru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tru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tru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tru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tru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550" t="n">
        <f aca="false">ROUND('Puntos Nper'!D459*'Gastos Mensuales NAP'!$D$223,0)</f>
        <v>4862</v>
      </c>
      <c r="G500" s="550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tru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tru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tru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tru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tru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tru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tru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tru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tru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tru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tru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tru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tru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tru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tru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45" t="n">
        <f aca="false">ROUND('Puntos Nper'!D476*'Gastos Mensuales NAP'!$D$234,0)</f>
        <v>2820</v>
      </c>
      <c r="G523" s="545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0" t="n">
        <f aca="false">ROUND('Puntos Nper'!D495*'Gastos Mensuales NAP'!$D$247,0)</f>
        <v>10965</v>
      </c>
      <c r="G546" s="550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45" t="n">
        <f aca="false">ROUND('Puntos Nper'!D506*'Gastos Mensuales NAP'!$D$257,0)</f>
        <v>1380</v>
      </c>
      <c r="G559" s="545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45" t="n">
        <f aca="false">ROUND('Puntos Nper'!D539*'Gastos Mensuales NAP'!$D$287,0)</f>
        <v>276</v>
      </c>
      <c r="G600" s="545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tru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5" t="n">
        <f aca="false">ROUND('Puntos Nper'!D630*'Gastos Mensuales NAP'!$D$342,0)</f>
        <v>2166</v>
      </c>
      <c r="G699" s="545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5" t="n">
        <f aca="false">ROUND('Puntos Nper'!D714*'Gastos Mensuales NAP'!$D$381,0)</f>
        <v>3132</v>
      </c>
      <c r="G792" s="545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16T12:51:15Z</dcterms:modified>
  <cp:revision>0</cp:revision>
  <dc:subject/>
  <dc:title/>
</cp:coreProperties>
</file>