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1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API CENTER GROUP S.A.S.</t>
  </si>
  <si>
    <t xml:space="preserve">GODOY JESUS MARIO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0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25 Módulos SFP + 10Gb LR p/Switch </t>
  </si>
  <si>
    <t xml:space="preserve">Switch Huawei s6730h48x6c(48*10GE SFP+ports)</t>
  </si>
  <si>
    <t xml:space="preserve">Bigmedia Argentina SA</t>
  </si>
  <si>
    <t xml:space="preserve">Hidalgo Mario Gabriel</t>
  </si>
  <si>
    <t xml:space="preserve">Techtron Argentina SA</t>
  </si>
  <si>
    <t xml:space="preserve">Arlink SA</t>
  </si>
  <si>
    <t xml:space="preserve">Varas Alejandra Paola</t>
  </si>
  <si>
    <t xml:space="preserve">Oficina Pyme SA</t>
  </si>
  <si>
    <t xml:space="preserve">Velazquez Hernández Rafael</t>
  </si>
  <si>
    <t xml:space="preserve">Andres Pozzi</t>
  </si>
  <si>
    <t xml:space="preserve">Coop. de Electri., Consumo, Comercializacion, V.y Ser. Asist. Gral Alvear Limitada (CECSAGAL)</t>
  </si>
  <si>
    <t xml:space="preserve">Redes del Oeste SA</t>
  </si>
  <si>
    <t xml:space="preserve">Crea Servicios Tecnologicos Sapem en Formacion</t>
  </si>
  <si>
    <t xml:space="preserve">Destefani José Luis</t>
  </si>
  <si>
    <t xml:space="preserve">Informática y Telecomunicaciones SA</t>
  </si>
  <si>
    <t xml:space="preserve">Recaudaciones Electronicas SA</t>
  </si>
  <si>
    <t xml:space="preserve">Silica Networks Argentina SA</t>
  </si>
  <si>
    <t xml:space="preserve">Cable Televisora Color SA</t>
  </si>
  <si>
    <t xml:space="preserve">Fibras Opticas del Oeste SA</t>
  </si>
  <si>
    <t xml:space="preserve">Wan Developments SAS  ( Wan Internet) </t>
  </si>
  <si>
    <t xml:space="preserve">Waycom S.A.</t>
  </si>
  <si>
    <t xml:space="preserve">Intela SA (Antes Kepwisp SRL)</t>
  </si>
  <si>
    <t xml:space="preserve">Horas Ariel Lenio</t>
  </si>
  <si>
    <t xml:space="preserve">Intelisis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Pronetwork Comunicaciones SA</t>
  </si>
  <si>
    <t xml:space="preserve">Tecnet Argentina S.A.</t>
  </si>
  <si>
    <t xml:space="preserve">   Gtos Directos Octubre 2020</t>
  </si>
  <si>
    <t xml:space="preserve">   Gtos Indirectos Octubre 2020</t>
  </si>
  <si>
    <t xml:space="preserve">   Gtos Directos Nobiembre 2020</t>
  </si>
  <si>
    <t xml:space="preserve">   Gtos Indirectos Nobiembre 2020</t>
  </si>
  <si>
    <t xml:space="preserve">   Gtos Directos Diciembre 2020</t>
  </si>
  <si>
    <t xml:space="preserve">   Gtos Indirectos Diciembre 2020</t>
  </si>
  <si>
    <t xml:space="preserve">Prorratero Gastos Ind. Miembros Especiales (UTN)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   Gtos Directos Mayo 2021</t>
  </si>
  <si>
    <t xml:space="preserve">   Gtos Indirectos Mayo 2021</t>
  </si>
  <si>
    <t xml:space="preserve">Velazquez Hernandez Rafael</t>
  </si>
  <si>
    <t xml:space="preserve">   Gtos Directos Junio 2021</t>
  </si>
  <si>
    <t xml:space="preserve">   Gtos Indirectos Junio 2021</t>
  </si>
  <si>
    <t xml:space="preserve">Adelanto Nac OCA NETFLIX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KEPWISP SRL</t>
  </si>
  <si>
    <t xml:space="preserve">TECNOPAN SRL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0-2021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85549.56</c:v>
                </c:pt>
                <c:pt idx="1">
                  <c:v>316383.54</c:v>
                </c:pt>
                <c:pt idx="2">
                  <c:v>400804.03</c:v>
                </c:pt>
                <c:pt idx="3">
                  <c:v>585088.24</c:v>
                </c:pt>
                <c:pt idx="4">
                  <c:v>289585.67</c:v>
                </c:pt>
                <c:pt idx="5">
                  <c:v>344381.73</c:v>
                </c:pt>
                <c:pt idx="6">
                  <c:v>313127.43</c:v>
                </c:pt>
                <c:pt idx="7">
                  <c:v>567343.59</c:v>
                </c:pt>
                <c:pt idx="8">
                  <c:v>740699.08</c:v>
                </c:pt>
                <c:pt idx="9">
                  <c:v>380507.49</c:v>
                </c:pt>
                <c:pt idx="10">
                  <c:v>443533.97</c:v>
                </c:pt>
                <c:pt idx="11">
                  <c:v>541257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452790.47</c:v>
                </c:pt>
                <c:pt idx="1">
                  <c:v>434714.28</c:v>
                </c:pt>
                <c:pt idx="2">
                  <c:v>442384.47</c:v>
                </c:pt>
                <c:pt idx="3">
                  <c:v>422408.58</c:v>
                </c:pt>
                <c:pt idx="4">
                  <c:v>337546.44</c:v>
                </c:pt>
                <c:pt idx="5">
                  <c:v>358945.64</c:v>
                </c:pt>
                <c:pt idx="6">
                  <c:v>585075.28</c:v>
                </c:pt>
                <c:pt idx="7">
                  <c:v>536311.3</c:v>
                </c:pt>
                <c:pt idx="8">
                  <c:v>371139.04</c:v>
                </c:pt>
                <c:pt idx="9">
                  <c:v>640383.31</c:v>
                </c:pt>
                <c:pt idx="10">
                  <c:v>397892.35</c:v>
                </c:pt>
                <c:pt idx="11">
                  <c:v>487719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57709.2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235521.57</c:v>
                </c:pt>
                <c:pt idx="1">
                  <c:v>117190.83</c:v>
                </c:pt>
                <c:pt idx="2">
                  <c:v>75610.3899999998</c:v>
                </c:pt>
                <c:pt idx="3">
                  <c:v>238290.05</c:v>
                </c:pt>
                <c:pt idx="4">
                  <c:v>190329.28</c:v>
                </c:pt>
                <c:pt idx="5">
                  <c:v>175765.37</c:v>
                </c:pt>
                <c:pt idx="6">
                  <c:v>-96182.4800000003</c:v>
                </c:pt>
                <c:pt idx="7">
                  <c:v>-65150.1900000004</c:v>
                </c:pt>
                <c:pt idx="8">
                  <c:v>304409.85</c:v>
                </c:pt>
                <c:pt idx="9">
                  <c:v>44534.0299999997</c:v>
                </c:pt>
                <c:pt idx="10">
                  <c:v>90175.6499999997</c:v>
                </c:pt>
                <c:pt idx="11">
                  <c:v>143713.75</c:v>
                </c:pt>
              </c:numCache>
            </c:numRef>
          </c:val>
        </c:ser>
        <c:gapWidth val="150"/>
        <c:shape val="box"/>
        <c:axId val="18141906"/>
        <c:axId val="65236412"/>
        <c:axId val="0"/>
      </c:bar3DChart>
      <c:catAx>
        <c:axId val="181419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6412"/>
        <c:crossesAt val="0"/>
        <c:auto val="1"/>
        <c:lblAlgn val="ctr"/>
        <c:lblOffset val="100"/>
        <c:noMultiLvlLbl val="0"/>
      </c:catAx>
      <c:valAx>
        <c:axId val="6523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1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0" y="152280"/>
          <a:ext cx="5859000" cy="657360"/>
          <a:chOff x="0" y="152280"/>
          <a:chExt cx="5859000" cy="65736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152280"/>
            <a:ext cx="585900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916080" y="237960"/>
            <a:ext cx="182196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161640"/>
            <a:ext cx="2083680" cy="6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MENDOZ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21240</xdr:colOff>
      <xdr:row>0</xdr:row>
      <xdr:rowOff>857880</xdr:rowOff>
    </xdr:to>
    <xdr:grpSp>
      <xdr:nvGrpSpPr>
        <xdr:cNvPr id="4" name="Grupo 1"/>
        <xdr:cNvGrpSpPr/>
      </xdr:nvGrpSpPr>
      <xdr:grpSpPr>
        <a:xfrm>
          <a:off x="20520" y="0"/>
          <a:ext cx="7488720" cy="857880"/>
          <a:chOff x="20520" y="0"/>
          <a:chExt cx="748872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20520" y="0"/>
            <a:ext cx="748872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4992840" y="56880"/>
            <a:ext cx="236520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80640" y="95040"/>
            <a:ext cx="192240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MZ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850392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9" name="3 Gráfico"/>
        <xdr:cNvGraphicFramePr/>
      </xdr:nvGraphicFramePr>
      <xdr:xfrm>
        <a:off x="901476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0440</xdr:colOff>
      <xdr:row>4</xdr:row>
      <xdr:rowOff>9000</xdr:rowOff>
    </xdr:to>
    <xdr:grpSp>
      <xdr:nvGrpSpPr>
        <xdr:cNvPr id="10" name="Grupo 1"/>
        <xdr:cNvGrpSpPr/>
      </xdr:nvGrpSpPr>
      <xdr:grpSpPr>
        <a:xfrm>
          <a:off x="0" y="123840"/>
          <a:ext cx="7293960" cy="856800"/>
          <a:chOff x="0" y="123840"/>
          <a:chExt cx="7293960" cy="856800"/>
        </a:xfrm>
      </xdr:grpSpPr>
      <xdr:pic>
        <xdr:nvPicPr>
          <xdr:cNvPr id="11" name="1 Imagen" descr=""/>
          <xdr:cNvPicPr/>
        </xdr:nvPicPr>
        <xdr:blipFill>
          <a:blip r:embed="rId2"/>
          <a:stretch/>
        </xdr:blipFill>
        <xdr:spPr>
          <a:xfrm>
            <a:off x="0" y="123840"/>
            <a:ext cx="7293960" cy="856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3" descr=""/>
          <xdr:cNvPicPr/>
        </xdr:nvPicPr>
        <xdr:blipFill>
          <a:blip r:embed="rId3"/>
          <a:stretch/>
        </xdr:blipFill>
        <xdr:spPr>
          <a:xfrm>
            <a:off x="4782600" y="218880"/>
            <a:ext cx="2351160" cy="7045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 de texto 1"/>
          <xdr:cNvSpPr/>
        </xdr:nvSpPr>
        <xdr:spPr>
          <a:xfrm>
            <a:off x="0" y="218880"/>
            <a:ext cx="255780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MZA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0</v>
      </c>
      <c r="D8" s="1"/>
      <c r="E8" s="7"/>
      <c r="F8" s="8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0</v>
      </c>
      <c r="D9" s="1"/>
      <c r="E9" s="15"/>
      <c r="F9" s="8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0</v>
      </c>
      <c r="D10" s="1"/>
      <c r="E10" s="15"/>
      <c r="F10" s="8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0</v>
      </c>
      <c r="D13" s="1"/>
      <c r="E13" s="7"/>
      <c r="F13" s="8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0</v>
      </c>
      <c r="D14" s="1"/>
      <c r="E14" s="7"/>
      <c r="F14" s="8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-17098.51</v>
      </c>
      <c r="D15" s="1"/>
      <c r="E15" s="7"/>
      <c r="F15" s="23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2995.95999999999</v>
      </c>
      <c r="D16" s="1"/>
      <c r="E16" s="24"/>
      <c r="F16" s="23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0</v>
      </c>
      <c r="D17" s="1"/>
      <c r="E17" s="7"/>
      <c r="F17" s="23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-38947.4800000001</v>
      </c>
      <c r="D18" s="1"/>
      <c r="E18" s="7"/>
      <c r="F18" s="23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0</v>
      </c>
      <c r="D19" s="1"/>
      <c r="E19" s="7"/>
      <c r="F19" s="23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0</v>
      </c>
      <c r="D20" s="1"/>
      <c r="E20" s="7"/>
      <c r="F20" s="23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0</v>
      </c>
      <c r="D21" s="1"/>
      <c r="E21" s="7"/>
      <c r="F21" s="23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0</v>
      </c>
      <c r="D25" s="1"/>
      <c r="E25" s="7"/>
      <c r="F25" s="23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0</v>
      </c>
      <c r="D26" s="1"/>
      <c r="E26" s="7"/>
      <c r="F26" s="23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0</v>
      </c>
      <c r="D27" s="1"/>
      <c r="F27" s="23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0</v>
      </c>
      <c r="D30" s="1"/>
      <c r="E30" s="7"/>
      <c r="F30" s="23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0</v>
      </c>
      <c r="D31" s="1"/>
      <c r="E31" s="7"/>
      <c r="F31" s="23"/>
      <c r="I31" s="13"/>
    </row>
    <row r="32" customFormat="false" ht="12.75" hidden="false" customHeight="true" outlineLevel="0" collapsed="false">
      <c r="A32" s="10" t="n">
        <v>26</v>
      </c>
      <c r="B32" s="11" t="s">
        <v>27</v>
      </c>
      <c r="C32" s="12" t="n">
        <f aca="false">S142-SUM(C70:R70)</f>
        <v>-27584.37</v>
      </c>
      <c r="D32" s="1"/>
      <c r="E32" s="7"/>
      <c r="F32" s="23"/>
      <c r="I32" s="13"/>
    </row>
    <row r="33" customFormat="false" ht="12.75" hidden="false" customHeight="true" outlineLevel="0" collapsed="false">
      <c r="A33" s="10" t="n">
        <v>27</v>
      </c>
      <c r="B33" s="11" t="s">
        <v>28</v>
      </c>
      <c r="C33" s="12" t="n">
        <f aca="false">S144-SUM(C71:R71)</f>
        <v>-14400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 t="s">
        <v>29</v>
      </c>
      <c r="C34" s="12" t="n">
        <f aca="false">S146-SUM(C72:R72)</f>
        <v>-15000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7"/>
      <c r="F35" s="23"/>
      <c r="I35" s="13"/>
    </row>
    <row r="36" customFormat="false" ht="12.75" hidden="false" customHeight="false" outlineLevel="0" collapsed="false">
      <c r="A36" s="27" t="n">
        <v>1</v>
      </c>
      <c r="B36" s="28" t="s">
        <v>30</v>
      </c>
      <c r="C36" s="29" t="n">
        <f aca="false">S150-SUM(C74:R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31</v>
      </c>
      <c r="C37" s="29" t="n">
        <f aca="false">S152-SUM(C75:R75)</f>
        <v>-3750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32</v>
      </c>
      <c r="C39" s="34" t="n">
        <f aca="false">SUM(C7:C38)</f>
        <v>-418126.32</v>
      </c>
      <c r="D39" s="1"/>
      <c r="G39" s="19"/>
      <c r="H39" s="19"/>
      <c r="I39" s="19"/>
    </row>
    <row r="40" customFormat="false" ht="12.75" hidden="false" customHeight="false" outlineLevel="0" collapsed="false">
      <c r="C40" s="35"/>
      <c r="D40" s="36"/>
      <c r="E40" s="37"/>
      <c r="G40" s="19"/>
      <c r="H40" s="19"/>
      <c r="I40" s="19"/>
    </row>
    <row r="41" customFormat="false" ht="12.75" hidden="false" customHeight="false" outlineLevel="0" collapsed="false">
      <c r="C41" s="35"/>
      <c r="D41" s="36"/>
      <c r="G41" s="19"/>
      <c r="H41" s="19"/>
      <c r="I41" s="19"/>
    </row>
    <row r="42" customFormat="false" ht="13.5" hidden="false" customHeight="false" outlineLevel="0" collapsed="false">
      <c r="C42" s="35"/>
      <c r="D42" s="1"/>
      <c r="G42" s="19"/>
      <c r="H42" s="19"/>
      <c r="I42" s="19"/>
    </row>
    <row r="43" customFormat="false" ht="12.75" hidden="false" customHeight="true" outlineLevel="0" collapsed="false">
      <c r="A43" s="38" t="s">
        <v>33</v>
      </c>
      <c r="B43" s="38"/>
      <c r="C43" s="39" t="s">
        <v>34</v>
      </c>
      <c r="D43" s="40" t="n">
        <v>44028</v>
      </c>
      <c r="E43" s="40" t="n">
        <v>44053</v>
      </c>
      <c r="F43" s="40" t="n">
        <v>44083</v>
      </c>
      <c r="G43" s="40" t="n">
        <v>44112</v>
      </c>
      <c r="H43" s="40" t="n">
        <v>44148</v>
      </c>
      <c r="I43" s="40" t="n">
        <v>44172</v>
      </c>
      <c r="J43" s="40" t="n">
        <v>44207</v>
      </c>
      <c r="K43" s="40" t="n">
        <v>44238</v>
      </c>
      <c r="L43" s="40" t="n">
        <v>44266</v>
      </c>
      <c r="M43" s="41" t="s">
        <v>35</v>
      </c>
      <c r="N43" s="40" t="n">
        <v>44295</v>
      </c>
      <c r="O43" s="40" t="n">
        <v>44328</v>
      </c>
      <c r="P43" s="40" t="n">
        <v>44355</v>
      </c>
      <c r="Q43" s="40"/>
      <c r="R43" s="40"/>
    </row>
    <row r="44" customFormat="false" ht="13.5" hidden="false" customHeight="false" outlineLevel="0" collapsed="false">
      <c r="A44" s="42" t="s">
        <v>36</v>
      </c>
      <c r="B44" s="42"/>
      <c r="C44" s="39" t="s">
        <v>37</v>
      </c>
      <c r="D44" s="43" t="s">
        <v>38</v>
      </c>
      <c r="E44" s="43" t="s">
        <v>38</v>
      </c>
      <c r="F44" s="43" t="s">
        <v>38</v>
      </c>
      <c r="G44" s="43" t="s">
        <v>38</v>
      </c>
      <c r="H44" s="43" t="s">
        <v>38</v>
      </c>
      <c r="I44" s="43" t="s">
        <v>38</v>
      </c>
      <c r="J44" s="43" t="s">
        <v>38</v>
      </c>
      <c r="K44" s="43" t="s">
        <v>38</v>
      </c>
      <c r="L44" s="43" t="s">
        <v>38</v>
      </c>
      <c r="M44" s="41"/>
      <c r="N44" s="43" t="s">
        <v>38</v>
      </c>
      <c r="O44" s="43" t="s">
        <v>38</v>
      </c>
      <c r="P44" s="43" t="s">
        <v>38</v>
      </c>
      <c r="Q44" s="43" t="s">
        <v>38</v>
      </c>
      <c r="R44" s="43" t="s">
        <v>38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/>
      <c r="D45" s="47" t="n">
        <v>8015.04</v>
      </c>
      <c r="E45" s="47" t="n">
        <v>8871.72</v>
      </c>
      <c r="F45" s="47" t="n">
        <v>8937.06</v>
      </c>
      <c r="G45" s="47" t="n">
        <v>10178.52</v>
      </c>
      <c r="H45" s="47" t="n">
        <v>8334.48</v>
      </c>
      <c r="I45" s="47" t="n">
        <v>13187.79</v>
      </c>
      <c r="J45" s="47" t="n">
        <v>21475.08</v>
      </c>
      <c r="K45" s="47" t="n">
        <v>19493.1</v>
      </c>
      <c r="L45" s="47" t="n">
        <v>13155.12</v>
      </c>
      <c r="M45" s="47"/>
      <c r="N45" s="47" t="n">
        <v>22727.43</v>
      </c>
      <c r="O45" s="47" t="n">
        <v>14102.55</v>
      </c>
      <c r="P45" s="47" t="n">
        <v>13481.82</v>
      </c>
      <c r="Q45" s="47"/>
      <c r="R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 t="n">
        <v>20763.6</v>
      </c>
      <c r="D46" s="51" t="n">
        <v>8015.04</v>
      </c>
      <c r="E46" s="51" t="n">
        <v>8871.72</v>
      </c>
      <c r="F46" s="51" t="n">
        <v>8937.06</v>
      </c>
      <c r="G46" s="51" t="n">
        <v>3392.84</v>
      </c>
      <c r="H46" s="51" t="n">
        <v>2778.16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 t="n">
        <v>8305.44</v>
      </c>
      <c r="D47" s="47" t="n">
        <v>8015.04</v>
      </c>
      <c r="E47" s="47" t="n">
        <v>8871.72</v>
      </c>
      <c r="F47" s="47" t="n">
        <v>8937.06</v>
      </c>
      <c r="G47" s="47" t="n">
        <v>10178.52</v>
      </c>
      <c r="H47" s="47" t="n">
        <v>8334.48</v>
      </c>
      <c r="I47" s="47" t="n">
        <v>8791.86</v>
      </c>
      <c r="J47" s="47" t="n">
        <v>14316.72</v>
      </c>
      <c r="K47" s="47" t="n">
        <v>12995.4</v>
      </c>
      <c r="L47" s="47" t="n">
        <v>8770.08</v>
      </c>
      <c r="M47" s="47"/>
      <c r="N47" s="47" t="n">
        <v>15151.62</v>
      </c>
      <c r="O47" s="47" t="n">
        <v>9401.7</v>
      </c>
      <c r="P47" s="47" t="n">
        <v>8987.88</v>
      </c>
      <c r="Q47" s="47"/>
      <c r="R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34731.84</v>
      </c>
      <c r="E48" s="51" t="n">
        <v>57666.18</v>
      </c>
      <c r="F48" s="51" t="n">
        <v>58090.89</v>
      </c>
      <c r="G48" s="51" t="n">
        <v>66160.38</v>
      </c>
      <c r="H48" s="51" t="n">
        <v>54174.12</v>
      </c>
      <c r="I48" s="51" t="n">
        <v>57147.09</v>
      </c>
      <c r="J48" s="51" t="n">
        <v>93058.68</v>
      </c>
      <c r="K48" s="51" t="n">
        <v>84470.1</v>
      </c>
      <c r="L48" s="51" t="n">
        <v>57005.52</v>
      </c>
      <c r="M48" s="51"/>
      <c r="N48" s="51" t="n">
        <v>98485.53</v>
      </c>
      <c r="O48" s="51" t="n">
        <v>61111.05</v>
      </c>
      <c r="P48" s="51" t="n">
        <v>58421.22</v>
      </c>
      <c r="Q48" s="51"/>
      <c r="R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6679.2</v>
      </c>
      <c r="E49" s="47" t="n">
        <v>7393.1</v>
      </c>
      <c r="F49" s="47" t="n">
        <v>7447.55</v>
      </c>
      <c r="G49" s="47" t="n">
        <v>8482.1</v>
      </c>
      <c r="H49" s="47" t="n">
        <v>6945.4</v>
      </c>
      <c r="I49" s="47" t="n">
        <v>2930.62</v>
      </c>
      <c r="J49" s="47" t="n">
        <v>4772.24</v>
      </c>
      <c r="K49" s="47" t="n">
        <v>4331.8</v>
      </c>
      <c r="L49" s="47" t="n">
        <v>2923.36</v>
      </c>
      <c r="M49" s="47"/>
      <c r="N49" s="47" t="n">
        <v>5050.54</v>
      </c>
      <c r="O49" s="47" t="n">
        <v>3133.9</v>
      </c>
      <c r="P49" s="47" t="n">
        <v>2995.96</v>
      </c>
      <c r="Q49" s="47"/>
      <c r="R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8015.04</v>
      </c>
      <c r="E50" s="51" t="n">
        <v>8871.72</v>
      </c>
      <c r="F50" s="51" t="n">
        <v>13405.59</v>
      </c>
      <c r="G50" s="51" t="n">
        <v>15267.78</v>
      </c>
      <c r="H50" s="51" t="n">
        <v>12501.72</v>
      </c>
      <c r="I50" s="51" t="n">
        <v>13187.79</v>
      </c>
      <c r="J50" s="51" t="n">
        <v>21475.08</v>
      </c>
      <c r="K50" s="51" t="n">
        <v>19493.1</v>
      </c>
      <c r="L50" s="51" t="n">
        <v>21925.2</v>
      </c>
      <c r="M50" s="51"/>
      <c r="N50" s="51" t="n">
        <v>37879.05</v>
      </c>
      <c r="O50" s="51" t="n">
        <v>23504.25</v>
      </c>
      <c r="P50" s="51" t="n">
        <v>22469.7</v>
      </c>
      <c r="Q50" s="51"/>
      <c r="R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6679.2</v>
      </c>
      <c r="E51" s="47" t="n">
        <v>7393.1</v>
      </c>
      <c r="F51" s="47" t="n">
        <v>7447.55</v>
      </c>
      <c r="G51" s="47" t="n">
        <v>8482.1</v>
      </c>
      <c r="H51" s="47" t="n">
        <v>6945.4</v>
      </c>
      <c r="I51" s="47" t="n">
        <v>7326.55</v>
      </c>
      <c r="J51" s="47" t="n">
        <v>11930.6</v>
      </c>
      <c r="K51" s="47" t="n">
        <v>10829.5</v>
      </c>
      <c r="L51" s="47" t="n">
        <v>7308.4</v>
      </c>
      <c r="M51" s="47"/>
      <c r="N51" s="47" t="n">
        <v>12626.35</v>
      </c>
      <c r="O51" s="47" t="n">
        <v>7834.75</v>
      </c>
      <c r="P51" s="47" t="n">
        <v>7489.9</v>
      </c>
      <c r="Q51" s="47"/>
      <c r="R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2022.56</v>
      </c>
      <c r="E52" s="51" t="n">
        <v>13307.58</v>
      </c>
      <c r="F52" s="51" t="n">
        <v>13405.59</v>
      </c>
      <c r="G52" s="51" t="n">
        <v>15267.78</v>
      </c>
      <c r="H52" s="51" t="n">
        <v>12501.72</v>
      </c>
      <c r="I52" s="51" t="n">
        <v>13187.79</v>
      </c>
      <c r="J52" s="51" t="n">
        <v>21475.08</v>
      </c>
      <c r="K52" s="51" t="n">
        <v>19493.1</v>
      </c>
      <c r="L52" s="51" t="n">
        <v>13155.12</v>
      </c>
      <c r="M52" s="51"/>
      <c r="N52" s="51" t="n">
        <v>22727.43</v>
      </c>
      <c r="O52" s="51" t="n">
        <v>14102.55</v>
      </c>
      <c r="P52" s="51" t="n">
        <v>13481.82</v>
      </c>
      <c r="Q52" s="51"/>
      <c r="R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12022.56</v>
      </c>
      <c r="E53" s="47" t="n">
        <v>13307.58</v>
      </c>
      <c r="F53" s="47" t="n">
        <v>13405.59</v>
      </c>
      <c r="G53" s="47" t="n">
        <v>15267.78</v>
      </c>
      <c r="H53" s="47" t="n">
        <v>12501.72</v>
      </c>
      <c r="I53" s="47" t="n">
        <v>13187.79</v>
      </c>
      <c r="J53" s="47" t="n">
        <v>21475.08</v>
      </c>
      <c r="K53" s="47" t="n">
        <v>19493.1</v>
      </c>
      <c r="L53" s="47" t="n">
        <v>13155.12</v>
      </c>
      <c r="M53" s="47"/>
      <c r="N53" s="47" t="n">
        <v>22727.43</v>
      </c>
      <c r="O53" s="47" t="n">
        <v>14102.55</v>
      </c>
      <c r="P53" s="47" t="n">
        <v>2995.96</v>
      </c>
      <c r="Q53" s="47"/>
      <c r="R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25047</v>
      </c>
      <c r="D54" s="51" t="n">
        <v>12022.56</v>
      </c>
      <c r="E54" s="51" t="n">
        <v>13307.58</v>
      </c>
      <c r="F54" s="51" t="n">
        <v>13405.59</v>
      </c>
      <c r="G54" s="51" t="n">
        <v>3392.84</v>
      </c>
      <c r="H54" s="51" t="n">
        <v>2778.16</v>
      </c>
      <c r="I54" s="51" t="n">
        <v>2930.62</v>
      </c>
      <c r="J54" s="51" t="n">
        <v>4772.24</v>
      </c>
      <c r="K54" s="51" t="n">
        <v>4331.8</v>
      </c>
      <c r="L54" s="51" t="n">
        <v>2923.36</v>
      </c>
      <c r="M54" s="51"/>
      <c r="N54" s="51" t="n">
        <v>5050.53999999999</v>
      </c>
      <c r="O54" s="51" t="n">
        <v>3133.9</v>
      </c>
      <c r="P54" s="51" t="n">
        <v>2995.96</v>
      </c>
      <c r="Q54" s="51"/>
      <c r="R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/>
      <c r="D55" s="47" t="n">
        <v>2671.68</v>
      </c>
      <c r="E55" s="47" t="n">
        <v>4435.86</v>
      </c>
      <c r="F55" s="47" t="n">
        <v>4468.53</v>
      </c>
      <c r="G55" s="47" t="n">
        <v>5089.26</v>
      </c>
      <c r="H55" s="47" t="n">
        <v>4167.24</v>
      </c>
      <c r="I55" s="47" t="n">
        <v>4395.93</v>
      </c>
      <c r="J55" s="47" t="n">
        <v>7158.36</v>
      </c>
      <c r="K55" s="47" t="n">
        <v>6497.7</v>
      </c>
      <c r="L55" s="47" t="n">
        <v>4385.04</v>
      </c>
      <c r="M55" s="47"/>
      <c r="N55" s="47" t="n">
        <v>7575.81</v>
      </c>
      <c r="O55" s="47" t="n">
        <v>4700.85</v>
      </c>
      <c r="P55" s="47" t="n">
        <v>4493.94</v>
      </c>
      <c r="Q55" s="47"/>
      <c r="R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35990.24</v>
      </c>
      <c r="D56" s="51" t="n">
        <v>34731.84</v>
      </c>
      <c r="E56" s="51" t="n">
        <v>38444.12</v>
      </c>
      <c r="F56" s="51" t="n">
        <v>38727.26</v>
      </c>
      <c r="G56" s="51" t="n">
        <v>44106.92</v>
      </c>
      <c r="H56" s="51" t="n">
        <v>36116.08</v>
      </c>
      <c r="I56" s="51" t="n">
        <v>38098.06</v>
      </c>
      <c r="J56" s="51" t="n">
        <v>62039.12</v>
      </c>
      <c r="K56" s="51" t="n">
        <v>56313.4</v>
      </c>
      <c r="L56" s="51" t="n">
        <v>38003.68</v>
      </c>
      <c r="M56" s="51"/>
      <c r="N56" s="51" t="n">
        <v>65657.02</v>
      </c>
      <c r="O56" s="51" t="n">
        <v>40740.7</v>
      </c>
      <c r="P56" s="51" t="n">
        <v>38947.48</v>
      </c>
      <c r="Q56" s="51"/>
      <c r="R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12022.56</v>
      </c>
      <c r="E57" s="47" t="n">
        <v>13307.58</v>
      </c>
      <c r="F57" s="47" t="n">
        <v>13405.59</v>
      </c>
      <c r="G57" s="47" t="n">
        <v>15267.78</v>
      </c>
      <c r="H57" s="47" t="n">
        <v>12501.72</v>
      </c>
      <c r="I57" s="47" t="n">
        <v>13187.79</v>
      </c>
      <c r="J57" s="47" t="n">
        <v>21475.08</v>
      </c>
      <c r="K57" s="47" t="n">
        <v>19493.1</v>
      </c>
      <c r="L57" s="47" t="n">
        <v>13155.12</v>
      </c>
      <c r="M57" s="47"/>
      <c r="N57" s="47" t="n">
        <v>22727.43</v>
      </c>
      <c r="O57" s="47" t="n">
        <v>14102.55</v>
      </c>
      <c r="P57" s="47" t="n">
        <v>13481.82</v>
      </c>
      <c r="Q57" s="47"/>
      <c r="R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12022.56</v>
      </c>
      <c r="E58" s="51" t="n">
        <v>22179.3</v>
      </c>
      <c r="F58" s="51" t="n">
        <v>22342.65</v>
      </c>
      <c r="G58" s="51" t="n">
        <v>25446.3</v>
      </c>
      <c r="H58" s="51" t="n">
        <v>12501.72</v>
      </c>
      <c r="I58" s="51" t="n">
        <v>21979.65</v>
      </c>
      <c r="J58" s="51" t="n">
        <v>35791.8</v>
      </c>
      <c r="K58" s="51" t="n">
        <v>32488.5</v>
      </c>
      <c r="L58" s="51" t="n">
        <v>21925.2</v>
      </c>
      <c r="M58" s="51"/>
      <c r="N58" s="51" t="n">
        <v>37879.05</v>
      </c>
      <c r="O58" s="51" t="n">
        <v>23504.25</v>
      </c>
      <c r="P58" s="51" t="n">
        <v>22469.7</v>
      </c>
      <c r="Q58" s="51"/>
      <c r="R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34731.84</v>
      </c>
      <c r="E59" s="47" t="n">
        <v>38444.12</v>
      </c>
      <c r="F59" s="47" t="n">
        <v>38727.26</v>
      </c>
      <c r="G59" s="47" t="n">
        <v>44106.92</v>
      </c>
      <c r="H59" s="47" t="n">
        <v>36116.08</v>
      </c>
      <c r="I59" s="47" t="n">
        <v>38098.06</v>
      </c>
      <c r="J59" s="47" t="n">
        <v>62039.12</v>
      </c>
      <c r="K59" s="47" t="n">
        <v>56313.4</v>
      </c>
      <c r="L59" s="47" t="n">
        <v>38003.68</v>
      </c>
      <c r="M59" s="47"/>
      <c r="N59" s="47" t="n">
        <v>65657.02</v>
      </c>
      <c r="O59" s="47" t="n">
        <v>40740.7</v>
      </c>
      <c r="P59" s="47" t="n">
        <v>38947.48</v>
      </c>
      <c r="Q59" s="47"/>
      <c r="R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 t="n">
        <v>8349</v>
      </c>
      <c r="D60" s="51" t="n">
        <v>4007.52</v>
      </c>
      <c r="E60" s="51" t="n">
        <v>4435.86</v>
      </c>
      <c r="F60" s="51" t="n">
        <v>4468.53</v>
      </c>
      <c r="G60" s="51" t="n">
        <v>5089.26</v>
      </c>
      <c r="H60" s="51" t="n">
        <v>4167.24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2671.68</v>
      </c>
      <c r="E61" s="47" t="n">
        <v>2957.24</v>
      </c>
      <c r="F61" s="47" t="n">
        <v>2979.02</v>
      </c>
      <c r="G61" s="47" t="n">
        <v>3392.84</v>
      </c>
      <c r="H61" s="47" t="n">
        <v>2778.16</v>
      </c>
      <c r="I61" s="47" t="n">
        <v>2930.62</v>
      </c>
      <c r="J61" s="47" t="n">
        <v>4772.24</v>
      </c>
      <c r="K61" s="47" t="n">
        <v>4331.8</v>
      </c>
      <c r="L61" s="47" t="n">
        <v>2923.36</v>
      </c>
      <c r="M61" s="47"/>
      <c r="N61" s="47" t="n">
        <v>5050.54</v>
      </c>
      <c r="O61" s="47" t="n">
        <v>3133.9</v>
      </c>
      <c r="P61" s="47" t="n">
        <v>2995.96</v>
      </c>
      <c r="Q61" s="47"/>
      <c r="R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/>
      <c r="D62" s="51" t="n">
        <v>52097.76</v>
      </c>
      <c r="E62" s="51" t="n">
        <v>57666.18</v>
      </c>
      <c r="F62" s="51" t="n">
        <v>58090.89</v>
      </c>
      <c r="G62" s="51" t="n">
        <v>3392.84</v>
      </c>
      <c r="H62" s="51" t="n">
        <v>2778.16</v>
      </c>
      <c r="I62" s="51" t="n">
        <v>2930.62</v>
      </c>
      <c r="J62" s="51" t="n">
        <v>4772.24</v>
      </c>
      <c r="K62" s="51" t="n">
        <v>4331.8</v>
      </c>
      <c r="L62" s="51" t="n">
        <v>2923.35999999999</v>
      </c>
      <c r="M62" s="51"/>
      <c r="N62" s="51" t="n">
        <v>5050.54000000001</v>
      </c>
      <c r="O62" s="51" t="n">
        <v>3133.89999999999</v>
      </c>
      <c r="P62" s="51" t="n">
        <v>2995.96</v>
      </c>
      <c r="Q62" s="51"/>
      <c r="R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2671.68</v>
      </c>
      <c r="E63" s="47" t="n">
        <v>2957.24</v>
      </c>
      <c r="F63" s="47" t="n">
        <v>2979.02</v>
      </c>
      <c r="G63" s="47" t="n">
        <v>3392.84</v>
      </c>
      <c r="H63" s="47" t="n">
        <v>2778.16</v>
      </c>
      <c r="I63" s="47" t="n">
        <v>2930.62</v>
      </c>
      <c r="J63" s="47" t="n">
        <v>4772.24</v>
      </c>
      <c r="K63" s="47" t="n">
        <v>4331.8</v>
      </c>
      <c r="L63" s="47" t="n">
        <v>2923.36</v>
      </c>
      <c r="M63" s="47"/>
      <c r="N63" s="47" t="n">
        <v>5050.54</v>
      </c>
      <c r="O63" s="47" t="n">
        <v>3133.9</v>
      </c>
      <c r="P63" s="47" t="n">
        <v>2995.96</v>
      </c>
      <c r="Q63" s="47"/>
      <c r="R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72358</v>
      </c>
      <c r="D64" s="51" t="n">
        <v>34731.84</v>
      </c>
      <c r="E64" s="51" t="n">
        <v>57666.18</v>
      </c>
      <c r="F64" s="51" t="n">
        <v>58090.89</v>
      </c>
      <c r="G64" s="51" t="n">
        <v>66160.38</v>
      </c>
      <c r="H64" s="51" t="n">
        <v>54174.12</v>
      </c>
      <c r="I64" s="51" t="n">
        <v>57147.09</v>
      </c>
      <c r="J64" s="51" t="n">
        <v>93058.68</v>
      </c>
      <c r="K64" s="51" t="n">
        <v>84470.1</v>
      </c>
      <c r="L64" s="51" t="n">
        <v>57005.52</v>
      </c>
      <c r="M64" s="51"/>
      <c r="N64" s="51" t="n">
        <v>98485.53</v>
      </c>
      <c r="O64" s="51" t="n">
        <v>61111.05</v>
      </c>
      <c r="P64" s="51" t="n">
        <v>58421.22</v>
      </c>
      <c r="Q64" s="51"/>
      <c r="R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8015.04</v>
      </c>
      <c r="E65" s="47" t="n">
        <v>8871.72</v>
      </c>
      <c r="F65" s="47" t="n">
        <v>8937.06</v>
      </c>
      <c r="G65" s="47" t="n">
        <v>10178.52</v>
      </c>
      <c r="H65" s="47" t="n">
        <v>8334.48</v>
      </c>
      <c r="I65" s="47" t="n">
        <v>8791.86</v>
      </c>
      <c r="J65" s="47" t="n">
        <v>14316.72</v>
      </c>
      <c r="K65" s="47" t="n">
        <v>12995.4</v>
      </c>
      <c r="L65" s="47" t="n">
        <v>8770.08</v>
      </c>
      <c r="M65" s="47"/>
      <c r="N65" s="47" t="n">
        <v>15151.62</v>
      </c>
      <c r="O65" s="47" t="n">
        <v>9401.7</v>
      </c>
      <c r="P65" s="47" t="n">
        <v>2995.96000000001</v>
      </c>
      <c r="Q65" s="47"/>
      <c r="R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8015.04</v>
      </c>
      <c r="E67" s="47" t="n">
        <v>8871.72</v>
      </c>
      <c r="F67" s="47" t="n">
        <v>8937.06</v>
      </c>
      <c r="G67" s="47" t="n">
        <v>10178.52</v>
      </c>
      <c r="H67" s="47" t="n">
        <v>8334.48</v>
      </c>
      <c r="I67" s="47" t="n">
        <v>8791.86</v>
      </c>
      <c r="J67" s="47" t="n">
        <v>14316.72</v>
      </c>
      <c r="K67" s="47" t="n">
        <v>12995.4</v>
      </c>
      <c r="L67" s="47" t="n">
        <v>8770.08</v>
      </c>
      <c r="M67" s="47"/>
      <c r="N67" s="47" t="n">
        <v>15151.62</v>
      </c>
      <c r="O67" s="47" t="n">
        <v>9401.7</v>
      </c>
      <c r="P67" s="47" t="n">
        <v>8987.88</v>
      </c>
      <c r="Q67" s="47"/>
      <c r="R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/>
      <c r="D68" s="51" t="n">
        <v>4007.52</v>
      </c>
      <c r="E68" s="51" t="n">
        <v>4435.86</v>
      </c>
      <c r="F68" s="51" t="n">
        <v>4468.53</v>
      </c>
      <c r="G68" s="51" t="n">
        <v>5089.26</v>
      </c>
      <c r="H68" s="51" t="n">
        <v>4167.24</v>
      </c>
      <c r="I68" s="51" t="n">
        <v>4395.93</v>
      </c>
      <c r="J68" s="51" t="n">
        <v>7158.36</v>
      </c>
      <c r="K68" s="51" t="n">
        <v>6497.7</v>
      </c>
      <c r="L68" s="51" t="n">
        <v>4385.04</v>
      </c>
      <c r="M68" s="51"/>
      <c r="N68" s="51" t="n">
        <v>7575.81</v>
      </c>
      <c r="O68" s="51" t="n">
        <v>4700.85000000001</v>
      </c>
      <c r="P68" s="51" t="n">
        <v>4493.94</v>
      </c>
      <c r="Q68" s="51"/>
      <c r="R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8015.04</v>
      </c>
      <c r="E69" s="47" t="n">
        <v>8871.72</v>
      </c>
      <c r="F69" s="47" t="n">
        <v>8937.06</v>
      </c>
      <c r="G69" s="47" t="n">
        <v>10178.52</v>
      </c>
      <c r="H69" s="47" t="n">
        <v>8334.48</v>
      </c>
      <c r="I69" s="47" t="n">
        <v>8791.86</v>
      </c>
      <c r="J69" s="47" t="n">
        <v>14316.72</v>
      </c>
      <c r="K69" s="47" t="n">
        <v>19493.1</v>
      </c>
      <c r="L69" s="47" t="n">
        <v>13155.12</v>
      </c>
      <c r="M69" s="47"/>
      <c r="N69" s="47" t="n">
        <v>22727.43</v>
      </c>
      <c r="O69" s="47" t="n">
        <v>14102.55</v>
      </c>
      <c r="P69" s="47" t="n">
        <v>13481.82</v>
      </c>
      <c r="Q69" s="47"/>
      <c r="R69" s="47"/>
    </row>
    <row r="70" customFormat="false" ht="12.75" hidden="false" customHeight="false" outlineLevel="0" collapsed="false">
      <c r="A70" s="48" t="n">
        <v>26</v>
      </c>
      <c r="B70" s="49" t="s">
        <v>27</v>
      </c>
      <c r="C70" s="50"/>
      <c r="D70" s="51" t="n">
        <v>8015.04</v>
      </c>
      <c r="E70" s="51" t="n">
        <v>13307.58</v>
      </c>
      <c r="F70" s="51" t="n">
        <v>13405.59</v>
      </c>
      <c r="G70" s="51" t="n">
        <v>15267.78</v>
      </c>
      <c r="H70" s="51" t="n">
        <v>12501.72</v>
      </c>
      <c r="I70" s="51" t="n">
        <v>13187.79</v>
      </c>
      <c r="J70" s="51" t="n">
        <v>21475.08</v>
      </c>
      <c r="K70" s="51" t="n">
        <v>19493.1</v>
      </c>
      <c r="L70" s="51" t="n">
        <v>13155.12</v>
      </c>
      <c r="M70" s="51"/>
      <c r="N70" s="51" t="n">
        <v>22727.43</v>
      </c>
      <c r="O70" s="51" t="n">
        <v>14102.55</v>
      </c>
      <c r="P70" s="51" t="n">
        <v>13481.82</v>
      </c>
      <c r="Q70" s="51"/>
      <c r="R70" s="51"/>
    </row>
    <row r="71" customFormat="false" ht="12.75" hidden="false" customHeight="false" outlineLevel="0" collapsed="false">
      <c r="A71" s="52" t="n">
        <v>27</v>
      </c>
      <c r="B71" s="53" t="s">
        <v>28</v>
      </c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 t="n">
        <v>144000</v>
      </c>
      <c r="N71" s="47"/>
      <c r="O71" s="47"/>
      <c r="P71" s="47"/>
      <c r="Q71" s="47"/>
      <c r="R71" s="47"/>
    </row>
    <row r="72" customFormat="false" ht="12.75" hidden="false" customHeight="false" outlineLevel="0" collapsed="false">
      <c r="A72" s="48" t="n">
        <v>28</v>
      </c>
      <c r="B72" s="49" t="s">
        <v>29</v>
      </c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 t="n">
        <f aca="false">100000+50000</f>
        <v>150000</v>
      </c>
      <c r="R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2.75" hidden="false" customHeight="false" outlineLevel="0" collapsed="false">
      <c r="A74" s="57" t="n">
        <v>1</v>
      </c>
      <c r="B74" s="58" t="s">
        <v>30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  <row r="75" customFormat="false" ht="12.75" hidden="false" customHeight="false" outlineLevel="0" collapsed="false">
      <c r="A75" s="52" t="n">
        <v>2</v>
      </c>
      <c r="B75" s="60" t="s">
        <v>31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 t="n">
        <v>37500</v>
      </c>
      <c r="R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3.5" hidden="false" customHeight="false" outlineLevel="0" collapsed="false">
      <c r="B77" s="62"/>
      <c r="C77" s="63" t="n">
        <f aca="false">SUM(C45:C75)</f>
        <v>170813.28</v>
      </c>
      <c r="D77" s="64" t="n">
        <f aca="false">SUM(D45:D75)</f>
        <v>344646.72</v>
      </c>
      <c r="E77" s="64" t="n">
        <f aca="false">SUM(E45:E75)</f>
        <v>434714.28</v>
      </c>
      <c r="F77" s="64" t="n">
        <f aca="false">SUM(F45:F75)</f>
        <v>442384.47</v>
      </c>
      <c r="G77" s="64" t="n">
        <f aca="false">SUM(G45:G75)</f>
        <v>422408.58</v>
      </c>
      <c r="H77" s="64" t="n">
        <f aca="false">SUM(H45:H75)</f>
        <v>337546.44</v>
      </c>
      <c r="I77" s="64" t="n">
        <f aca="false">SUM(I45:I75)</f>
        <v>357535.64</v>
      </c>
      <c r="J77" s="64" t="n">
        <f aca="false">SUM(J45:J75)</f>
        <v>582213.28</v>
      </c>
      <c r="K77" s="64" t="n">
        <f aca="false">SUM(K45:K75)</f>
        <v>534977.3</v>
      </c>
      <c r="L77" s="64" t="n">
        <f aca="false">SUM(L45:L75)</f>
        <v>369805.04</v>
      </c>
      <c r="M77" s="64" t="n">
        <f aca="false">SUM(M45:M75)</f>
        <v>144000</v>
      </c>
      <c r="N77" s="64" t="n">
        <f aca="false">SUM(N45:N75)</f>
        <v>638893.31</v>
      </c>
      <c r="O77" s="64" t="n">
        <f aca="false">SUM(O45:O75)</f>
        <v>396438.35</v>
      </c>
      <c r="P77" s="64" t="n">
        <f aca="false">SUM(P45:P75)</f>
        <v>362511.16</v>
      </c>
      <c r="Q77" s="64" t="n">
        <f aca="false">SUM(Q45:Q75)</f>
        <v>187500</v>
      </c>
      <c r="R77" s="64" t="n">
        <f aca="false">SUM(R45:R75)</f>
        <v>0</v>
      </c>
      <c r="S77" s="65" t="n">
        <f aca="false">SUM(D77:R77)</f>
        <v>5555574.57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Q80" s="74"/>
      <c r="R80" s="74"/>
    </row>
    <row r="81" customFormat="false" ht="12.75" hidden="false" customHeight="false" outlineLevel="0" collapsed="false">
      <c r="B81" s="75" t="s">
        <v>39</v>
      </c>
      <c r="C81" s="76" t="s">
        <v>40</v>
      </c>
      <c r="D81" s="77" t="s">
        <v>41</v>
      </c>
      <c r="E81" s="76" t="s">
        <v>42</v>
      </c>
      <c r="F81" s="77" t="s">
        <v>43</v>
      </c>
      <c r="Q81" s="74"/>
      <c r="R81" s="74"/>
    </row>
    <row r="82" customFormat="false" ht="13.5" hidden="false" customHeight="false" outlineLevel="0" collapsed="false">
      <c r="B82" s="78" t="s">
        <v>36</v>
      </c>
      <c r="C82" s="76"/>
      <c r="D82" s="77"/>
      <c r="E82" s="76"/>
      <c r="F82" s="77"/>
      <c r="Q82" s="74"/>
      <c r="R82" s="74"/>
    </row>
    <row r="83" customFormat="false" ht="12.75" hidden="false" customHeight="false" outlineLevel="0" collapsed="false">
      <c r="A83" s="0" t="n">
        <v>1</v>
      </c>
      <c r="B83" s="79" t="s">
        <v>30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79" t="s">
        <v>31</v>
      </c>
      <c r="C84" s="80"/>
      <c r="D84" s="81"/>
      <c r="E84" s="80" t="n">
        <v>37500</v>
      </c>
      <c r="F84" s="81"/>
    </row>
    <row r="85" customFormat="false" ht="12.75" hidden="false" customHeight="false" outlineLevel="0" collapsed="false">
      <c r="E85" s="82"/>
      <c r="F85" s="82"/>
      <c r="G85" s="83"/>
      <c r="H85" s="83"/>
      <c r="I85" s="83"/>
      <c r="J85" s="83"/>
      <c r="Q85" s="84"/>
      <c r="R85" s="84"/>
    </row>
    <row r="86" customFormat="false" ht="13.5" hidden="false" customHeight="false" outlineLevel="0" collapsed="false">
      <c r="B86" s="85"/>
      <c r="C86" s="85"/>
      <c r="D86" s="85"/>
      <c r="E86" s="86"/>
      <c r="F86" s="86"/>
      <c r="G86" s="86"/>
      <c r="H86" s="86"/>
      <c r="I86" s="83"/>
      <c r="J86" s="83"/>
      <c r="Q86" s="84"/>
      <c r="R86" s="84"/>
    </row>
    <row r="87" customFormat="false" ht="12.75" hidden="false" customHeight="false" outlineLevel="0" collapsed="false">
      <c r="B87" s="87"/>
      <c r="C87" s="88"/>
      <c r="D87" s="89"/>
      <c r="E87" s="89"/>
      <c r="F87" s="89"/>
      <c r="G87" s="89"/>
      <c r="H87" s="88"/>
      <c r="I87" s="88"/>
      <c r="J87" s="88"/>
      <c r="Q87" s="19"/>
      <c r="R87" s="19"/>
    </row>
    <row r="88" customFormat="false" ht="12.75" hidden="false" customHeight="false" outlineLevel="0" collapsed="false">
      <c r="B88" s="87"/>
      <c r="C88" s="88"/>
      <c r="D88" s="89"/>
      <c r="E88" s="89"/>
      <c r="F88" s="89"/>
      <c r="G88" s="89"/>
      <c r="H88" s="88"/>
      <c r="I88" s="88"/>
      <c r="J88" s="88"/>
      <c r="Q88" s="19"/>
      <c r="R88" s="19"/>
    </row>
    <row r="89" customFormat="false" ht="15" hidden="false" customHeight="false" outlineLevel="0" collapsed="false">
      <c r="A89" s="90"/>
      <c r="B89" s="91" t="s">
        <v>44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3"/>
    </row>
    <row r="90" customFormat="false" ht="15" hidden="false" customHeight="fals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7" t="s">
        <v>45</v>
      </c>
    </row>
    <row r="91" customFormat="false" ht="12.75" hidden="false" customHeight="false" outlineLevel="0" collapsed="false">
      <c r="A91" s="7"/>
      <c r="B91" s="45"/>
      <c r="C91" s="98" t="n">
        <v>44035</v>
      </c>
      <c r="D91" s="98" t="n">
        <v>44074</v>
      </c>
      <c r="E91" s="98" t="n">
        <v>44084</v>
      </c>
      <c r="F91" s="98" t="n">
        <v>44126</v>
      </c>
      <c r="G91" s="98" t="n">
        <v>44155</v>
      </c>
      <c r="H91" s="98" t="n">
        <v>44180</v>
      </c>
      <c r="I91" s="98" t="n">
        <v>44246</v>
      </c>
      <c r="J91" s="98" t="n">
        <v>44271</v>
      </c>
      <c r="K91" s="98" t="n">
        <v>44302</v>
      </c>
      <c r="L91" s="98" t="n">
        <v>44334</v>
      </c>
      <c r="M91" s="98" t="n">
        <v>44371</v>
      </c>
      <c r="N91" s="98"/>
      <c r="O91" s="98"/>
      <c r="P91" s="98"/>
      <c r="Q91" s="99"/>
      <c r="R91" s="100"/>
      <c r="S91" s="101"/>
    </row>
    <row r="92" customFormat="false" ht="12.75" hidden="false" customHeight="false" outlineLevel="0" collapsed="false">
      <c r="A92" s="7" t="n">
        <v>1</v>
      </c>
      <c r="B92" s="102" t="s">
        <v>2</v>
      </c>
      <c r="C92" s="103" t="n">
        <v>8015.04</v>
      </c>
      <c r="D92" s="102" t="n">
        <v>8871.72</v>
      </c>
      <c r="E92" s="102" t="n">
        <v>8937.06</v>
      </c>
      <c r="F92" s="102" t="n">
        <v>10178.52</v>
      </c>
      <c r="G92" s="102" t="n">
        <v>8334.48</v>
      </c>
      <c r="H92" s="102" t="n">
        <v>13187.79</v>
      </c>
      <c r="I92" s="102" t="n">
        <v>40968.18</v>
      </c>
      <c r="J92" s="102" t="n">
        <v>13155.12</v>
      </c>
      <c r="K92" s="102" t="n">
        <v>22727.43</v>
      </c>
      <c r="L92" s="102" t="n">
        <v>14102.55</v>
      </c>
      <c r="M92" s="102" t="n">
        <v>13481.82</v>
      </c>
      <c r="N92" s="102"/>
      <c r="O92" s="102"/>
      <c r="P92" s="102"/>
      <c r="Q92" s="104"/>
      <c r="R92" s="105"/>
      <c r="S92" s="106" t="n">
        <f aca="false">SUM(C92:R92)</f>
        <v>161959.71</v>
      </c>
    </row>
    <row r="93" customFormat="false" ht="12.75" hidden="false" customHeight="false" outlineLevel="0" collapsed="false">
      <c r="A93" s="107"/>
      <c r="B93" s="108"/>
      <c r="C93" s="109" t="n">
        <v>44033</v>
      </c>
      <c r="D93" s="109" t="n">
        <v>44049</v>
      </c>
      <c r="E93" s="109" t="n">
        <v>44074</v>
      </c>
      <c r="F93" s="109" t="n">
        <v>44125</v>
      </c>
      <c r="G93" s="109" t="n">
        <v>44134</v>
      </c>
      <c r="H93" s="109" t="n">
        <v>44174</v>
      </c>
      <c r="I93" s="109"/>
      <c r="J93" s="109"/>
      <c r="K93" s="109"/>
      <c r="L93" s="109"/>
      <c r="M93" s="109"/>
      <c r="N93" s="109"/>
      <c r="O93" s="109"/>
      <c r="P93" s="110"/>
      <c r="Q93" s="111"/>
      <c r="R93" s="112"/>
      <c r="S93" s="113"/>
    </row>
    <row r="94" customFormat="false" ht="12.75" hidden="false" customHeight="false" outlineLevel="0" collapsed="false">
      <c r="A94" s="107" t="n">
        <v>2</v>
      </c>
      <c r="B94" s="114" t="s">
        <v>3</v>
      </c>
      <c r="C94" s="115" t="n">
        <v>20763.6</v>
      </c>
      <c r="D94" s="110" t="n">
        <v>8015.04</v>
      </c>
      <c r="E94" s="110" t="n">
        <v>8871.72</v>
      </c>
      <c r="F94" s="110" t="n">
        <v>8937.06</v>
      </c>
      <c r="G94" s="110" t="n">
        <v>3392.84</v>
      </c>
      <c r="H94" s="110" t="n">
        <v>2778.16</v>
      </c>
      <c r="I94" s="110"/>
      <c r="J94" s="110"/>
      <c r="K94" s="110"/>
      <c r="L94" s="110"/>
      <c r="M94" s="110"/>
      <c r="N94" s="110"/>
      <c r="O94" s="110"/>
      <c r="P94" s="110"/>
      <c r="Q94" s="111"/>
      <c r="R94" s="112"/>
      <c r="S94" s="116" t="n">
        <f aca="false">SUM(C94:R94)</f>
        <v>52758.42</v>
      </c>
    </row>
    <row r="95" customFormat="false" ht="12.75" hidden="false" customHeight="false" outlineLevel="0" collapsed="false">
      <c r="A95" s="7"/>
      <c r="B95" s="45"/>
      <c r="C95" s="98" t="n">
        <v>44028</v>
      </c>
      <c r="D95" s="98" t="n">
        <v>44062</v>
      </c>
      <c r="E95" s="98" t="n">
        <v>44084</v>
      </c>
      <c r="F95" s="98" t="n">
        <v>44117</v>
      </c>
      <c r="G95" s="98" t="n">
        <v>44146</v>
      </c>
      <c r="H95" s="98" t="n">
        <v>44181</v>
      </c>
      <c r="I95" s="98" t="n">
        <v>44210</v>
      </c>
      <c r="J95" s="98" t="n">
        <v>44244</v>
      </c>
      <c r="K95" s="98" t="n">
        <v>44280</v>
      </c>
      <c r="L95" s="98" t="n">
        <v>44309</v>
      </c>
      <c r="M95" s="98" t="n">
        <v>44330</v>
      </c>
      <c r="N95" s="98" t="n">
        <v>44377</v>
      </c>
      <c r="O95" s="98"/>
      <c r="P95" s="98"/>
      <c r="Q95" s="99"/>
      <c r="R95" s="100"/>
      <c r="S95" s="101"/>
    </row>
    <row r="96" customFormat="false" ht="12.75" hidden="false" customHeight="false" outlineLevel="0" collapsed="false">
      <c r="A96" s="7" t="n">
        <v>3</v>
      </c>
      <c r="B96" s="102" t="s">
        <v>4</v>
      </c>
      <c r="C96" s="103" t="n">
        <v>8305.44</v>
      </c>
      <c r="D96" s="102" t="n">
        <v>8015.04</v>
      </c>
      <c r="E96" s="102" t="n">
        <v>8871.72</v>
      </c>
      <c r="F96" s="102" t="n">
        <v>8937.06</v>
      </c>
      <c r="G96" s="102" t="n">
        <v>10178.52</v>
      </c>
      <c r="H96" s="102" t="n">
        <v>8334.48</v>
      </c>
      <c r="I96" s="102" t="n">
        <v>8791.86</v>
      </c>
      <c r="J96" s="102" t="n">
        <v>14316.72</v>
      </c>
      <c r="K96" s="102" t="n">
        <v>12995.4</v>
      </c>
      <c r="L96" s="102" t="n">
        <v>8770.08</v>
      </c>
      <c r="M96" s="102" t="n">
        <v>15151.62</v>
      </c>
      <c r="N96" s="102" t="n">
        <v>18389.58</v>
      </c>
      <c r="O96" s="102"/>
      <c r="P96" s="102"/>
      <c r="Q96" s="104"/>
      <c r="R96" s="105"/>
      <c r="S96" s="106" t="n">
        <f aca="false">SUM(C96:R96)</f>
        <v>131057.52</v>
      </c>
    </row>
    <row r="97" customFormat="false" ht="12.75" hidden="false" customHeight="false" outlineLevel="0" collapsed="false">
      <c r="A97" s="107"/>
      <c r="B97" s="108"/>
      <c r="C97" s="109" t="n">
        <v>44040</v>
      </c>
      <c r="D97" s="109" t="n">
        <v>44067</v>
      </c>
      <c r="E97" s="109" t="n">
        <v>44098</v>
      </c>
      <c r="F97" s="109" t="n">
        <v>44127</v>
      </c>
      <c r="G97" s="109" t="n">
        <v>44160</v>
      </c>
      <c r="H97" s="109" t="n">
        <v>44187</v>
      </c>
      <c r="I97" s="109" t="n">
        <v>44222</v>
      </c>
      <c r="J97" s="109" t="n">
        <v>44253</v>
      </c>
      <c r="K97" s="109" t="n">
        <v>44284</v>
      </c>
      <c r="L97" s="109" t="n">
        <v>44314</v>
      </c>
      <c r="M97" s="109" t="n">
        <v>44343</v>
      </c>
      <c r="N97" s="109" t="n">
        <v>44370</v>
      </c>
      <c r="O97" s="109"/>
      <c r="P97" s="110"/>
      <c r="Q97" s="111"/>
      <c r="R97" s="112"/>
      <c r="S97" s="113"/>
    </row>
    <row r="98" customFormat="false" ht="12.75" hidden="false" customHeight="false" outlineLevel="0" collapsed="false">
      <c r="A98" s="107" t="n">
        <v>4</v>
      </c>
      <c r="B98" s="114" t="s">
        <v>5</v>
      </c>
      <c r="C98" s="115" t="n">
        <v>34731.84</v>
      </c>
      <c r="D98" s="110" t="n">
        <v>57666.18</v>
      </c>
      <c r="E98" s="110" t="n">
        <v>58090.89</v>
      </c>
      <c r="F98" s="110" t="n">
        <v>66160.38</v>
      </c>
      <c r="G98" s="110" t="n">
        <v>54174.12</v>
      </c>
      <c r="H98" s="110" t="n">
        <v>57147.09</v>
      </c>
      <c r="I98" s="110" t="n">
        <v>93058.68</v>
      </c>
      <c r="J98" s="110" t="n">
        <v>84470.1</v>
      </c>
      <c r="K98" s="110" t="n">
        <v>57005.52</v>
      </c>
      <c r="L98" s="110" t="n">
        <v>98485.53</v>
      </c>
      <c r="M98" s="110" t="n">
        <v>61111.05</v>
      </c>
      <c r="N98" s="110" t="n">
        <v>58421.22</v>
      </c>
      <c r="O98" s="110"/>
      <c r="P98" s="110"/>
      <c r="Q98" s="111"/>
      <c r="R98" s="112"/>
      <c r="S98" s="116" t="n">
        <f aca="false">SUM(C98:R98)</f>
        <v>780522.6</v>
      </c>
    </row>
    <row r="99" customFormat="false" ht="12.75" hidden="false" customHeight="false" outlineLevel="0" collapsed="false">
      <c r="A99" s="7"/>
      <c r="B99" s="45"/>
      <c r="C99" s="98" t="n">
        <v>44035</v>
      </c>
      <c r="D99" s="98" t="n">
        <v>44061</v>
      </c>
      <c r="E99" s="98" t="n">
        <v>44085</v>
      </c>
      <c r="F99" s="98" t="n">
        <v>44123</v>
      </c>
      <c r="G99" s="98" t="n">
        <v>44155</v>
      </c>
      <c r="H99" s="98" t="n">
        <v>44179</v>
      </c>
      <c r="I99" s="98" t="n">
        <v>44221</v>
      </c>
      <c r="J99" s="98" t="n">
        <v>44249</v>
      </c>
      <c r="K99" s="98" t="n">
        <v>44277</v>
      </c>
      <c r="L99" s="98" t="n">
        <v>44312</v>
      </c>
      <c r="M99" s="98" t="n">
        <v>44336</v>
      </c>
      <c r="N99" s="98" t="n">
        <v>44361</v>
      </c>
      <c r="O99" s="98"/>
      <c r="P99" s="98"/>
      <c r="Q99" s="99"/>
      <c r="R99" s="100"/>
      <c r="S99" s="101"/>
    </row>
    <row r="100" customFormat="false" ht="12.75" hidden="false" customHeight="false" outlineLevel="0" collapsed="false">
      <c r="A100" s="7" t="n">
        <v>5</v>
      </c>
      <c r="B100" s="102" t="s">
        <v>6</v>
      </c>
      <c r="C100" s="103" t="n">
        <v>6679.2</v>
      </c>
      <c r="D100" s="102" t="n">
        <v>7393.1</v>
      </c>
      <c r="E100" s="102" t="n">
        <v>7447.55</v>
      </c>
      <c r="F100" s="102" t="n">
        <v>8482.1</v>
      </c>
      <c r="G100" s="102" t="n">
        <v>6945.4</v>
      </c>
      <c r="H100" s="102" t="n">
        <v>2930.62</v>
      </c>
      <c r="I100" s="102" t="n">
        <v>4772.24</v>
      </c>
      <c r="J100" s="102" t="n">
        <v>4331.8</v>
      </c>
      <c r="K100" s="102" t="n">
        <v>2923.36</v>
      </c>
      <c r="L100" s="102" t="n">
        <v>5050.54</v>
      </c>
      <c r="M100" s="102" t="n">
        <v>3133.9</v>
      </c>
      <c r="N100" s="102" t="n">
        <v>2995.96</v>
      </c>
      <c r="O100" s="102"/>
      <c r="P100" s="102"/>
      <c r="Q100" s="104"/>
      <c r="R100" s="105"/>
      <c r="S100" s="106" t="n">
        <f aca="false">SUM(C100:R100)</f>
        <v>63085.77</v>
      </c>
    </row>
    <row r="101" customFormat="false" ht="12.75" hidden="false" customHeight="false" outlineLevel="0" collapsed="false">
      <c r="A101" s="107"/>
      <c r="B101" s="108"/>
      <c r="C101" s="109" t="n">
        <v>44036</v>
      </c>
      <c r="D101" s="109" t="n">
        <v>44061</v>
      </c>
      <c r="E101" s="109" t="n">
        <v>44089</v>
      </c>
      <c r="F101" s="109" t="n">
        <v>44134</v>
      </c>
      <c r="G101" s="109" t="n">
        <v>44160</v>
      </c>
      <c r="H101" s="109" t="n">
        <v>44183</v>
      </c>
      <c r="I101" s="109" t="n">
        <v>44214</v>
      </c>
      <c r="J101" s="109" t="n">
        <v>44244</v>
      </c>
      <c r="K101" s="109" t="n">
        <v>44277</v>
      </c>
      <c r="L101" s="109" t="n">
        <v>44306</v>
      </c>
      <c r="M101" s="109" t="n">
        <v>44344</v>
      </c>
      <c r="N101" s="109" t="n">
        <v>44365</v>
      </c>
      <c r="O101" s="109"/>
      <c r="P101" s="110"/>
      <c r="Q101" s="111"/>
      <c r="R101" s="112"/>
      <c r="S101" s="113"/>
    </row>
    <row r="102" customFormat="false" ht="12.75" hidden="false" customHeight="false" outlineLevel="0" collapsed="false">
      <c r="A102" s="107" t="n">
        <v>6</v>
      </c>
      <c r="B102" s="114" t="s">
        <v>7</v>
      </c>
      <c r="C102" s="115" t="n">
        <v>8015.04</v>
      </c>
      <c r="D102" s="110" t="n">
        <v>8871.72</v>
      </c>
      <c r="E102" s="110" t="n">
        <v>13405.59</v>
      </c>
      <c r="F102" s="110" t="n">
        <v>15267.78</v>
      </c>
      <c r="G102" s="110" t="n">
        <v>12501.72</v>
      </c>
      <c r="H102" s="110" t="n">
        <v>13187.79</v>
      </c>
      <c r="I102" s="110" t="n">
        <v>21475.08</v>
      </c>
      <c r="J102" s="110" t="n">
        <v>19493.1</v>
      </c>
      <c r="K102" s="110" t="n">
        <v>21925.2</v>
      </c>
      <c r="L102" s="110" t="n">
        <v>37879.05</v>
      </c>
      <c r="M102" s="110" t="n">
        <v>23504.25</v>
      </c>
      <c r="N102" s="110" t="n">
        <v>22469.7</v>
      </c>
      <c r="O102" s="110"/>
      <c r="P102" s="110"/>
      <c r="Q102" s="111"/>
      <c r="R102" s="112"/>
      <c r="S102" s="116" t="n">
        <f aca="false">SUM(C102:R102)</f>
        <v>217996.02</v>
      </c>
    </row>
    <row r="103" customFormat="false" ht="12.75" hidden="false" customHeight="false" outlineLevel="0" collapsed="false">
      <c r="A103" s="7"/>
      <c r="B103" s="45"/>
      <c r="C103" s="98" t="n">
        <v>44036</v>
      </c>
      <c r="D103" s="98" t="n">
        <v>44062</v>
      </c>
      <c r="E103" s="98" t="n">
        <v>44095</v>
      </c>
      <c r="F103" s="98" t="n">
        <v>44131</v>
      </c>
      <c r="G103" s="98" t="n">
        <v>44154</v>
      </c>
      <c r="H103" s="98" t="n">
        <v>44179</v>
      </c>
      <c r="I103" s="98" t="n">
        <v>44217</v>
      </c>
      <c r="J103" s="98" t="n">
        <v>44246</v>
      </c>
      <c r="K103" s="98" t="n">
        <v>44270</v>
      </c>
      <c r="L103" s="98" t="n">
        <v>44301</v>
      </c>
      <c r="M103" s="98" t="n">
        <v>44334</v>
      </c>
      <c r="N103" s="98" t="n">
        <v>44369</v>
      </c>
      <c r="O103" s="98"/>
      <c r="P103" s="98"/>
      <c r="Q103" s="99"/>
      <c r="R103" s="100"/>
      <c r="S103" s="101"/>
    </row>
    <row r="104" customFormat="false" ht="12.75" hidden="false" customHeight="false" outlineLevel="0" collapsed="false">
      <c r="A104" s="7" t="n">
        <v>7</v>
      </c>
      <c r="B104" s="102" t="s">
        <v>8</v>
      </c>
      <c r="C104" s="103" t="n">
        <v>6679.2</v>
      </c>
      <c r="D104" s="102" t="n">
        <v>7393.1</v>
      </c>
      <c r="E104" s="102" t="n">
        <v>7447.55</v>
      </c>
      <c r="F104" s="102" t="n">
        <v>8482.1</v>
      </c>
      <c r="G104" s="102" t="n">
        <v>6945.4</v>
      </c>
      <c r="H104" s="102" t="n">
        <v>7326.55</v>
      </c>
      <c r="I104" s="102" t="n">
        <v>11930.6</v>
      </c>
      <c r="J104" s="102" t="n">
        <v>10829.5</v>
      </c>
      <c r="K104" s="102" t="n">
        <v>7308.4</v>
      </c>
      <c r="L104" s="102" t="n">
        <v>12626.35</v>
      </c>
      <c r="M104" s="102" t="n">
        <v>7834.75</v>
      </c>
      <c r="N104" s="102" t="n">
        <v>7489.9</v>
      </c>
      <c r="O104" s="102"/>
      <c r="P104" s="102"/>
      <c r="Q104" s="104"/>
      <c r="R104" s="105"/>
      <c r="S104" s="106" t="n">
        <f aca="false">SUM(C104:R104)</f>
        <v>102293.4</v>
      </c>
    </row>
    <row r="105" customFormat="false" ht="12.75" hidden="false" customHeight="false" outlineLevel="0" collapsed="false">
      <c r="A105" s="107"/>
      <c r="B105" s="108"/>
      <c r="C105" s="109" t="n">
        <v>44040</v>
      </c>
      <c r="D105" s="109" t="n">
        <v>44067</v>
      </c>
      <c r="E105" s="109" t="n">
        <v>44098</v>
      </c>
      <c r="F105" s="109" t="n">
        <v>44127</v>
      </c>
      <c r="G105" s="109" t="n">
        <v>44160</v>
      </c>
      <c r="H105" s="109" t="n">
        <v>44186</v>
      </c>
      <c r="I105" s="109" t="n">
        <v>44221</v>
      </c>
      <c r="J105" s="109" t="n">
        <v>44250</v>
      </c>
      <c r="K105" s="109" t="n">
        <v>44284</v>
      </c>
      <c r="L105" s="109" t="n">
        <v>44313</v>
      </c>
      <c r="M105" s="109" t="n">
        <v>44343</v>
      </c>
      <c r="N105" s="109" t="n">
        <v>44370</v>
      </c>
      <c r="O105" s="109"/>
      <c r="P105" s="109"/>
      <c r="Q105" s="109"/>
      <c r="R105" s="112"/>
      <c r="S105" s="113"/>
    </row>
    <row r="106" customFormat="false" ht="12.75" hidden="false" customHeight="false" outlineLevel="0" collapsed="false">
      <c r="A106" s="107" t="n">
        <v>8</v>
      </c>
      <c r="B106" s="114" t="s">
        <v>9</v>
      </c>
      <c r="C106" s="115" t="n">
        <v>12022.56</v>
      </c>
      <c r="D106" s="110" t="n">
        <v>13307.58</v>
      </c>
      <c r="E106" s="110" t="n">
        <v>13405.59</v>
      </c>
      <c r="F106" s="110" t="n">
        <v>15267.78</v>
      </c>
      <c r="G106" s="110" t="n">
        <v>12501.72</v>
      </c>
      <c r="H106" s="110" t="n">
        <v>13187.79</v>
      </c>
      <c r="I106" s="110" t="n">
        <v>21475.08</v>
      </c>
      <c r="J106" s="110" t="n">
        <v>19493.1</v>
      </c>
      <c r="K106" s="110" t="n">
        <v>13155.12</v>
      </c>
      <c r="L106" s="110" t="n">
        <v>22727.43</v>
      </c>
      <c r="M106" s="110" t="n">
        <v>14102.55</v>
      </c>
      <c r="N106" s="110" t="n">
        <v>13481.82</v>
      </c>
      <c r="O106" s="110"/>
      <c r="P106" s="110"/>
      <c r="Q106" s="111"/>
      <c r="R106" s="112"/>
      <c r="S106" s="116" t="n">
        <f aca="false">SUM(C106:R106)</f>
        <v>184128.12</v>
      </c>
    </row>
    <row r="107" customFormat="false" ht="12.75" hidden="false" customHeight="false" outlineLevel="0" collapsed="false">
      <c r="A107" s="7"/>
      <c r="B107" s="45"/>
      <c r="C107" s="98" t="n">
        <v>44040</v>
      </c>
      <c r="D107" s="98" t="n">
        <v>44103</v>
      </c>
      <c r="E107" s="98" t="n">
        <v>44152</v>
      </c>
      <c r="F107" s="98" t="n">
        <v>44278</v>
      </c>
      <c r="G107" s="98" t="n">
        <v>44285</v>
      </c>
      <c r="H107" s="98" t="n">
        <v>44322</v>
      </c>
      <c r="I107" s="98"/>
      <c r="J107" s="98"/>
      <c r="K107" s="98"/>
      <c r="L107" s="98"/>
      <c r="M107" s="98"/>
      <c r="N107" s="98"/>
      <c r="O107" s="98"/>
      <c r="P107" s="98"/>
      <c r="Q107" s="99"/>
      <c r="R107" s="100"/>
      <c r="S107" s="101"/>
    </row>
    <row r="108" customFormat="false" ht="12.75" hidden="false" customHeight="false" outlineLevel="0" collapsed="false">
      <c r="A108" s="7" t="n">
        <v>9</v>
      </c>
      <c r="B108" s="102" t="s">
        <v>10</v>
      </c>
      <c r="C108" s="103" t="n">
        <v>12022.56</v>
      </c>
      <c r="D108" s="102" t="n">
        <v>26713.17</v>
      </c>
      <c r="E108" s="102" t="n">
        <v>15267.78</v>
      </c>
      <c r="F108" s="102" t="n">
        <v>47164.59</v>
      </c>
      <c r="G108" s="102" t="n">
        <v>32648.22</v>
      </c>
      <c r="H108" s="102" t="n">
        <v>22727.43</v>
      </c>
      <c r="I108" s="102"/>
      <c r="J108" s="102"/>
      <c r="K108" s="102"/>
      <c r="L108" s="102"/>
      <c r="M108" s="102"/>
      <c r="N108" s="102"/>
      <c r="O108" s="102"/>
      <c r="P108" s="102"/>
      <c r="Q108" s="104"/>
      <c r="R108" s="105"/>
      <c r="S108" s="106" t="n">
        <f aca="false">SUM(C108:R108)</f>
        <v>156543.75</v>
      </c>
    </row>
    <row r="109" customFormat="false" ht="12.75" hidden="false" customHeight="false" outlineLevel="0" collapsed="false">
      <c r="A109" s="107"/>
      <c r="B109" s="108"/>
      <c r="C109" s="109" t="n">
        <v>44028</v>
      </c>
      <c r="D109" s="109" t="n">
        <v>44041</v>
      </c>
      <c r="E109" s="109" t="n">
        <v>44097</v>
      </c>
      <c r="F109" s="109" t="n">
        <v>44174</v>
      </c>
      <c r="G109" s="109" t="n">
        <v>44257</v>
      </c>
      <c r="H109" s="109" t="n">
        <v>44459</v>
      </c>
      <c r="I109" s="109" t="n">
        <v>44347</v>
      </c>
      <c r="J109" s="109"/>
      <c r="K109" s="109"/>
      <c r="L109" s="109"/>
      <c r="M109" s="109"/>
      <c r="N109" s="109"/>
      <c r="O109" s="109"/>
      <c r="P109" s="110"/>
      <c r="Q109" s="111"/>
      <c r="R109" s="112"/>
      <c r="S109" s="113"/>
    </row>
    <row r="110" customFormat="false" ht="12.75" hidden="false" customHeight="false" outlineLevel="0" collapsed="false">
      <c r="A110" s="107" t="n">
        <v>10</v>
      </c>
      <c r="B110" s="114" t="s">
        <v>11</v>
      </c>
      <c r="C110" s="115" t="n">
        <v>12588.84</v>
      </c>
      <c r="D110" s="110" t="n">
        <v>12458.16</v>
      </c>
      <c r="E110" s="110" t="n">
        <v>26713.17</v>
      </c>
      <c r="F110" s="110" t="n">
        <v>18193.56</v>
      </c>
      <c r="G110" s="110" t="n">
        <v>12034.66</v>
      </c>
      <c r="H110" s="110" t="n">
        <v>7973.9</v>
      </c>
      <c r="I110" s="110" t="n">
        <v>3133.9</v>
      </c>
      <c r="J110" s="110"/>
      <c r="K110" s="110"/>
      <c r="L110" s="110"/>
      <c r="M110" s="110"/>
      <c r="N110" s="110"/>
      <c r="O110" s="110"/>
      <c r="P110" s="110"/>
      <c r="Q110" s="111"/>
      <c r="R110" s="112"/>
      <c r="S110" s="116" t="n">
        <f aca="false">SUM(C110:R110)</f>
        <v>93096.19</v>
      </c>
    </row>
    <row r="111" customFormat="false" ht="12.75" hidden="false" customHeight="false" outlineLevel="0" collapsed="false">
      <c r="A111" s="7"/>
      <c r="B111" s="45"/>
      <c r="C111" s="98" t="n">
        <v>44042</v>
      </c>
      <c r="D111" s="98" t="n">
        <v>44165</v>
      </c>
      <c r="E111" s="98" t="n">
        <v>44250</v>
      </c>
      <c r="F111" s="98" t="n">
        <v>44322</v>
      </c>
      <c r="G111" s="98" t="n">
        <v>44370</v>
      </c>
      <c r="H111" s="98"/>
      <c r="I111" s="98"/>
      <c r="J111" s="98"/>
      <c r="K111" s="98"/>
      <c r="L111" s="98"/>
      <c r="M111" s="98"/>
      <c r="N111" s="98"/>
      <c r="O111" s="98"/>
      <c r="P111" s="98"/>
      <c r="Q111" s="99"/>
      <c r="R111" s="100"/>
      <c r="S111" s="101"/>
    </row>
    <row r="112" customFormat="false" ht="12.75" hidden="false" customHeight="false" outlineLevel="0" collapsed="false">
      <c r="A112" s="7" t="n">
        <v>11</v>
      </c>
      <c r="B112" s="102" t="s">
        <v>12</v>
      </c>
      <c r="C112" s="103" t="n">
        <v>2671.68</v>
      </c>
      <c r="D112" s="102" t="n">
        <v>18160.89</v>
      </c>
      <c r="E112" s="102" t="n">
        <v>18051.99</v>
      </c>
      <c r="F112" s="102" t="n">
        <v>11960.85</v>
      </c>
      <c r="G112" s="102" t="n">
        <v>9194.79</v>
      </c>
      <c r="H112" s="102"/>
      <c r="I112" s="102"/>
      <c r="J112" s="102"/>
      <c r="K112" s="102"/>
      <c r="L112" s="102"/>
      <c r="M112" s="102"/>
      <c r="N112" s="102"/>
      <c r="O112" s="102"/>
      <c r="P112" s="102"/>
      <c r="Q112" s="104"/>
      <c r="R112" s="105"/>
      <c r="S112" s="106" t="n">
        <f aca="false">SUM(C112:R112)</f>
        <v>60040.2</v>
      </c>
    </row>
    <row r="113" customFormat="false" ht="12.75" hidden="false" customHeight="false" outlineLevel="0" collapsed="false">
      <c r="A113" s="107"/>
      <c r="B113" s="108"/>
      <c r="C113" s="109" t="n">
        <v>44036</v>
      </c>
      <c r="D113" s="109" t="n">
        <v>44067</v>
      </c>
      <c r="E113" s="109" t="n">
        <v>44095</v>
      </c>
      <c r="F113" s="109" t="n">
        <v>44109</v>
      </c>
      <c r="G113" s="109" t="n">
        <v>44159</v>
      </c>
      <c r="H113" s="109" t="n">
        <v>44186</v>
      </c>
      <c r="I113" s="109" t="n">
        <v>44221</v>
      </c>
      <c r="J113" s="109" t="n">
        <v>44253</v>
      </c>
      <c r="K113" s="109" t="n">
        <v>44295</v>
      </c>
      <c r="L113" s="109" t="n">
        <v>44333</v>
      </c>
      <c r="M113" s="109" t="n">
        <v>44369</v>
      </c>
      <c r="N113" s="109"/>
      <c r="O113" s="109"/>
      <c r="P113" s="110"/>
      <c r="Q113" s="111"/>
      <c r="R113" s="112"/>
      <c r="S113" s="113"/>
    </row>
    <row r="114" customFormat="false" ht="12.75" hidden="false" customHeight="false" outlineLevel="0" collapsed="false">
      <c r="A114" s="107" t="n">
        <v>12</v>
      </c>
      <c r="B114" s="114" t="s">
        <v>13</v>
      </c>
      <c r="C114" s="115" t="n">
        <v>35990.24</v>
      </c>
      <c r="D114" s="110" t="n">
        <v>38444.12</v>
      </c>
      <c r="E114" s="110" t="n">
        <v>34731.84</v>
      </c>
      <c r="F114" s="110" t="n">
        <v>38727.26</v>
      </c>
      <c r="G114" s="110" t="n">
        <v>44106.92</v>
      </c>
      <c r="H114" s="110" t="n">
        <v>74214.14</v>
      </c>
      <c r="I114" s="110" t="n">
        <v>62039.12</v>
      </c>
      <c r="J114" s="110" t="n">
        <v>56313.4</v>
      </c>
      <c r="K114" s="110" t="n">
        <v>38003.68</v>
      </c>
      <c r="L114" s="110" t="n">
        <v>65657.02</v>
      </c>
      <c r="M114" s="110" t="n">
        <v>40740.7</v>
      </c>
      <c r="N114" s="110"/>
      <c r="O114" s="110"/>
      <c r="P114" s="110"/>
      <c r="Q114" s="111"/>
      <c r="R114" s="112"/>
      <c r="S114" s="116" t="n">
        <f aca="false">SUM(C114:R114)</f>
        <v>528968.44</v>
      </c>
    </row>
    <row r="115" customFormat="false" ht="12.75" hidden="false" customHeight="false" outlineLevel="0" collapsed="false">
      <c r="A115" s="7"/>
      <c r="B115" s="45"/>
      <c r="C115" s="98" t="n">
        <v>44041</v>
      </c>
      <c r="D115" s="98" t="n">
        <v>44074</v>
      </c>
      <c r="E115" s="98" t="n">
        <v>44103</v>
      </c>
      <c r="F115" s="98" t="n">
        <v>44133</v>
      </c>
      <c r="G115" s="98" t="n">
        <v>44165</v>
      </c>
      <c r="H115" s="98" t="n">
        <v>44195</v>
      </c>
      <c r="I115" s="98" t="n">
        <v>44229</v>
      </c>
      <c r="J115" s="98" t="n">
        <v>44253</v>
      </c>
      <c r="K115" s="98" t="n">
        <v>44285</v>
      </c>
      <c r="L115" s="98" t="n">
        <v>44314</v>
      </c>
      <c r="M115" s="98" t="n">
        <v>44344</v>
      </c>
      <c r="N115" s="98" t="n">
        <v>44377</v>
      </c>
      <c r="O115" s="98"/>
      <c r="P115" s="98"/>
      <c r="Q115" s="99"/>
      <c r="R115" s="100"/>
      <c r="S115" s="101"/>
    </row>
    <row r="116" customFormat="false" ht="12.75" hidden="false" customHeight="false" outlineLevel="0" collapsed="false">
      <c r="A116" s="7" t="n">
        <v>13</v>
      </c>
      <c r="B116" s="102" t="s">
        <v>14</v>
      </c>
      <c r="C116" s="103" t="n">
        <v>12022.56</v>
      </c>
      <c r="D116" s="102" t="n">
        <v>13307.58</v>
      </c>
      <c r="E116" s="102" t="n">
        <v>13405.59</v>
      </c>
      <c r="F116" s="102" t="n">
        <v>15267.78</v>
      </c>
      <c r="G116" s="102" t="n">
        <v>12501.72</v>
      </c>
      <c r="H116" s="102" t="n">
        <v>13187.79</v>
      </c>
      <c r="I116" s="102" t="n">
        <v>21475.08</v>
      </c>
      <c r="J116" s="102" t="n">
        <v>19493.1</v>
      </c>
      <c r="K116" s="102" t="n">
        <v>13155.12</v>
      </c>
      <c r="L116" s="102" t="n">
        <v>22727.43</v>
      </c>
      <c r="M116" s="102" t="n">
        <v>14102.55</v>
      </c>
      <c r="N116" s="102" t="n">
        <v>13481.82</v>
      </c>
      <c r="O116" s="102"/>
      <c r="P116" s="102"/>
      <c r="Q116" s="104"/>
      <c r="R116" s="105"/>
      <c r="S116" s="106" t="n">
        <f aca="false">SUM(C116:R116)</f>
        <v>184128.12</v>
      </c>
    </row>
    <row r="117" customFormat="false" ht="12.75" hidden="false" customHeight="false" outlineLevel="0" collapsed="false">
      <c r="A117" s="107"/>
      <c r="B117" s="108"/>
      <c r="C117" s="109" t="n">
        <v>44049</v>
      </c>
      <c r="D117" s="109" t="n">
        <v>44084</v>
      </c>
      <c r="E117" s="109" t="n">
        <v>44118</v>
      </c>
      <c r="F117" s="109" t="n">
        <v>44119</v>
      </c>
      <c r="G117" s="109" t="n">
        <v>44152</v>
      </c>
      <c r="H117" s="109" t="n">
        <v>44175</v>
      </c>
      <c r="I117" s="109" t="n">
        <v>44211</v>
      </c>
      <c r="J117" s="109" t="n">
        <v>44252</v>
      </c>
      <c r="K117" s="109" t="n">
        <v>44270</v>
      </c>
      <c r="L117" s="109" t="n">
        <v>44329</v>
      </c>
      <c r="M117" s="109" t="n">
        <v>44330</v>
      </c>
      <c r="N117" s="109" t="n">
        <v>44364</v>
      </c>
      <c r="O117" s="109"/>
      <c r="P117" s="109"/>
      <c r="Q117" s="111"/>
      <c r="R117" s="112"/>
      <c r="S117" s="113"/>
    </row>
    <row r="118" customFormat="false" ht="12.75" hidden="false" customHeight="false" outlineLevel="0" collapsed="false">
      <c r="A118" s="107" t="n">
        <v>14</v>
      </c>
      <c r="B118" s="114" t="s">
        <v>15</v>
      </c>
      <c r="C118" s="115" t="n">
        <v>12022.56</v>
      </c>
      <c r="D118" s="110" t="n">
        <v>22342.65</v>
      </c>
      <c r="E118" s="110" t="n">
        <v>25446.3</v>
      </c>
      <c r="F118" s="110" t="n">
        <v>22179.3</v>
      </c>
      <c r="G118" s="110" t="n">
        <v>12501.72</v>
      </c>
      <c r="H118" s="110" t="n">
        <v>21979.65</v>
      </c>
      <c r="I118" s="110" t="n">
        <v>35791.8</v>
      </c>
      <c r="J118" s="110" t="n">
        <v>32488.5</v>
      </c>
      <c r="K118" s="110" t="n">
        <v>21925.2</v>
      </c>
      <c r="L118" s="110" t="n">
        <v>23504.25</v>
      </c>
      <c r="M118" s="110" t="n">
        <v>37879.05</v>
      </c>
      <c r="N118" s="110" t="n">
        <v>22469.7</v>
      </c>
      <c r="O118" s="110"/>
      <c r="P118" s="110"/>
      <c r="Q118" s="111"/>
      <c r="R118" s="112"/>
      <c r="S118" s="116" t="n">
        <f aca="false">SUM(C118:R118)</f>
        <v>290530.68</v>
      </c>
    </row>
    <row r="119" customFormat="false" ht="12.75" hidden="false" customHeight="false" outlineLevel="0" collapsed="false">
      <c r="A119" s="7"/>
      <c r="B119" s="45"/>
      <c r="C119" s="98" t="n">
        <v>44034</v>
      </c>
      <c r="D119" s="98" t="n">
        <v>44056</v>
      </c>
      <c r="E119" s="98" t="n">
        <v>44091</v>
      </c>
      <c r="F119" s="98" t="n">
        <v>44117</v>
      </c>
      <c r="G119" s="98" t="n">
        <v>44152</v>
      </c>
      <c r="H119" s="98" t="n">
        <v>44195</v>
      </c>
      <c r="I119" s="98" t="n">
        <v>44229</v>
      </c>
      <c r="J119" s="98" t="n">
        <v>44250</v>
      </c>
      <c r="K119" s="98" t="n">
        <v>44278</v>
      </c>
      <c r="L119" s="98" t="n">
        <v>44301</v>
      </c>
      <c r="M119" s="98" t="n">
        <v>44335</v>
      </c>
      <c r="N119" s="98" t="n">
        <v>44362</v>
      </c>
      <c r="O119" s="98"/>
      <c r="P119" s="98"/>
      <c r="Q119" s="99"/>
      <c r="R119" s="100"/>
      <c r="S119" s="101"/>
    </row>
    <row r="120" customFormat="false" ht="12.75" hidden="false" customHeight="false" outlineLevel="0" collapsed="false">
      <c r="A120" s="7" t="n">
        <v>15</v>
      </c>
      <c r="B120" s="102" t="s">
        <v>16</v>
      </c>
      <c r="C120" s="103" t="n">
        <v>34731.84</v>
      </c>
      <c r="D120" s="102" t="n">
        <v>38444.12</v>
      </c>
      <c r="E120" s="102" t="n">
        <v>38727.26</v>
      </c>
      <c r="F120" s="102" t="n">
        <v>44106.92</v>
      </c>
      <c r="G120" s="102" t="n">
        <v>36116.08</v>
      </c>
      <c r="H120" s="102" t="n">
        <v>38098.06</v>
      </c>
      <c r="I120" s="102" t="n">
        <v>62039.12</v>
      </c>
      <c r="J120" s="102" t="n">
        <v>56313.4</v>
      </c>
      <c r="K120" s="102" t="n">
        <v>38003.68</v>
      </c>
      <c r="L120" s="102" t="n">
        <v>65657.02</v>
      </c>
      <c r="M120" s="102" t="n">
        <v>40740.7</v>
      </c>
      <c r="N120" s="102" t="n">
        <v>38947.48</v>
      </c>
      <c r="O120" s="102"/>
      <c r="P120" s="102"/>
      <c r="Q120" s="104"/>
      <c r="R120" s="105"/>
      <c r="S120" s="106" t="n">
        <f aca="false">SUM(C120:R120)</f>
        <v>531925.68</v>
      </c>
    </row>
    <row r="121" customFormat="false" ht="12.75" hidden="false" customHeight="false" outlineLevel="0" collapsed="false">
      <c r="A121" s="107"/>
      <c r="B121" s="108"/>
      <c r="C121" s="109" t="n">
        <v>44092</v>
      </c>
      <c r="D121" s="109" t="n">
        <v>44179</v>
      </c>
      <c r="E121" s="109" t="n">
        <v>44201</v>
      </c>
      <c r="F121" s="109" t="n">
        <v>44207</v>
      </c>
      <c r="G121" s="109"/>
      <c r="H121" s="109"/>
      <c r="I121" s="109"/>
      <c r="J121" s="109"/>
      <c r="K121" s="109"/>
      <c r="L121" s="109"/>
      <c r="M121" s="109"/>
      <c r="N121" s="109"/>
      <c r="O121" s="109"/>
      <c r="P121" s="110"/>
      <c r="Q121" s="111"/>
      <c r="R121" s="112"/>
      <c r="S121" s="113"/>
    </row>
    <row r="122" customFormat="false" ht="12.75" hidden="false" customHeight="false" outlineLevel="0" collapsed="false">
      <c r="A122" s="107" t="n">
        <v>16</v>
      </c>
      <c r="B122" s="114" t="s">
        <v>17</v>
      </c>
      <c r="C122" s="115" t="n">
        <v>8349</v>
      </c>
      <c r="D122" s="110" t="n">
        <v>4167.24</v>
      </c>
      <c r="E122" s="110" t="n">
        <v>13532.64</v>
      </c>
      <c r="F122" s="110" t="n">
        <v>4468.53</v>
      </c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1"/>
      <c r="R122" s="112"/>
      <c r="S122" s="116" t="n">
        <f aca="false">SUM(C122:R122)</f>
        <v>30517.41</v>
      </c>
    </row>
    <row r="123" customFormat="false" ht="12.75" hidden="false" customHeight="false" outlineLevel="0" collapsed="false">
      <c r="A123" s="7"/>
      <c r="B123" s="45"/>
      <c r="C123" s="98" t="n">
        <v>44036</v>
      </c>
      <c r="D123" s="98" t="n">
        <v>44064</v>
      </c>
      <c r="E123" s="98" t="n">
        <v>44097</v>
      </c>
      <c r="F123" s="98" t="n">
        <v>44125</v>
      </c>
      <c r="G123" s="98" t="n">
        <v>2511</v>
      </c>
      <c r="H123" s="98" t="n">
        <v>44183</v>
      </c>
      <c r="I123" s="98" t="n">
        <v>44221</v>
      </c>
      <c r="J123" s="98" t="n">
        <v>44250</v>
      </c>
      <c r="K123" s="98" t="n">
        <v>44271</v>
      </c>
      <c r="L123" s="98" t="n">
        <v>44301</v>
      </c>
      <c r="M123" s="98" t="n">
        <v>44343</v>
      </c>
      <c r="N123" s="98" t="n">
        <v>44370</v>
      </c>
      <c r="O123" s="98"/>
      <c r="P123" s="98"/>
      <c r="Q123" s="99"/>
      <c r="R123" s="100"/>
      <c r="S123" s="101"/>
    </row>
    <row r="124" customFormat="false" ht="12.75" hidden="false" customHeight="false" outlineLevel="0" collapsed="false">
      <c r="A124" s="7" t="n">
        <v>17</v>
      </c>
      <c r="B124" s="102" t="s">
        <v>18</v>
      </c>
      <c r="C124" s="103" t="n">
        <v>2671.68</v>
      </c>
      <c r="D124" s="102" t="n">
        <v>2957.24</v>
      </c>
      <c r="E124" s="102" t="n">
        <v>2979.02</v>
      </c>
      <c r="F124" s="102" t="n">
        <v>3392.84</v>
      </c>
      <c r="G124" s="102" t="n">
        <v>2778.16</v>
      </c>
      <c r="H124" s="102" t="n">
        <v>2930.62</v>
      </c>
      <c r="I124" s="102" t="n">
        <v>4772.24</v>
      </c>
      <c r="J124" s="102" t="n">
        <v>4331.8</v>
      </c>
      <c r="K124" s="102" t="n">
        <v>2923.36</v>
      </c>
      <c r="L124" s="102" t="n">
        <v>5050.54</v>
      </c>
      <c r="M124" s="102" t="n">
        <v>3133.9</v>
      </c>
      <c r="N124" s="102" t="n">
        <v>2995.96</v>
      </c>
      <c r="O124" s="102"/>
      <c r="P124" s="102"/>
      <c r="Q124" s="104"/>
      <c r="R124" s="105"/>
      <c r="S124" s="106" t="n">
        <f aca="false">SUM(C124:R124)</f>
        <v>40917.36</v>
      </c>
    </row>
    <row r="125" customFormat="false" ht="12.75" hidden="false" customHeight="false" outlineLevel="0" collapsed="false">
      <c r="A125" s="107"/>
      <c r="B125" s="108"/>
      <c r="C125" s="109" t="n">
        <v>44035</v>
      </c>
      <c r="D125" s="109" t="n">
        <v>44054</v>
      </c>
      <c r="E125" s="109" t="n">
        <v>44085</v>
      </c>
      <c r="F125" s="109" t="n">
        <v>44113</v>
      </c>
      <c r="G125" s="109" t="n">
        <v>44153</v>
      </c>
      <c r="H125" s="109" t="n">
        <v>44175</v>
      </c>
      <c r="I125" s="109" t="n">
        <v>44211</v>
      </c>
      <c r="J125" s="109" t="n">
        <v>44239</v>
      </c>
      <c r="K125" s="109" t="n">
        <v>44267</v>
      </c>
      <c r="L125" s="109" t="n">
        <v>44301</v>
      </c>
      <c r="M125" s="109" t="n">
        <v>44329</v>
      </c>
      <c r="N125" s="109" t="n">
        <v>44361</v>
      </c>
      <c r="O125" s="109"/>
      <c r="P125" s="110"/>
      <c r="Q125" s="111"/>
      <c r="R125" s="112"/>
      <c r="S125" s="113"/>
    </row>
    <row r="126" customFormat="false" ht="12.75" hidden="false" customHeight="false" outlineLevel="0" collapsed="false">
      <c r="A126" s="107" t="n">
        <v>18</v>
      </c>
      <c r="B126" s="114" t="s">
        <v>19</v>
      </c>
      <c r="C126" s="115" t="n">
        <v>52097.76</v>
      </c>
      <c r="D126" s="110" t="n">
        <v>57666.18</v>
      </c>
      <c r="E126" s="110" t="n">
        <v>58090.89</v>
      </c>
      <c r="F126" s="110" t="n">
        <v>3392.84</v>
      </c>
      <c r="G126" s="110" t="n">
        <v>2778.16</v>
      </c>
      <c r="H126" s="110" t="n">
        <v>2930.62</v>
      </c>
      <c r="I126" s="110" t="n">
        <v>4772.24</v>
      </c>
      <c r="J126" s="110" t="n">
        <v>4331.8</v>
      </c>
      <c r="K126" s="110" t="n">
        <v>2923.36</v>
      </c>
      <c r="L126" s="110" t="n">
        <v>5050.54</v>
      </c>
      <c r="M126" s="110" t="n">
        <v>3133.9</v>
      </c>
      <c r="N126" s="110" t="n">
        <v>2995.96</v>
      </c>
      <c r="O126" s="110"/>
      <c r="P126" s="110"/>
      <c r="Q126" s="111"/>
      <c r="R126" s="112"/>
      <c r="S126" s="116" t="n">
        <f aca="false">SUM(C126:R126)</f>
        <v>200164.25</v>
      </c>
    </row>
    <row r="127" customFormat="false" ht="12.75" hidden="false" customHeight="false" outlineLevel="0" collapsed="false">
      <c r="A127" s="7"/>
      <c r="B127" s="45"/>
      <c r="C127" s="98" t="n">
        <v>44039</v>
      </c>
      <c r="D127" s="98" t="n">
        <v>44069</v>
      </c>
      <c r="E127" s="98" t="n">
        <v>44096</v>
      </c>
      <c r="F127" s="98" t="n">
        <v>44123</v>
      </c>
      <c r="G127" s="98" t="n">
        <v>44160</v>
      </c>
      <c r="H127" s="98" t="n">
        <v>44186</v>
      </c>
      <c r="I127" s="98" t="n">
        <v>44221</v>
      </c>
      <c r="J127" s="98" t="n">
        <v>44251</v>
      </c>
      <c r="K127" s="98" t="n">
        <v>44281</v>
      </c>
      <c r="L127" s="98" t="n">
        <v>44309</v>
      </c>
      <c r="M127" s="98" t="n">
        <v>44337</v>
      </c>
      <c r="N127" s="98" t="n">
        <v>44369</v>
      </c>
      <c r="O127" s="98"/>
      <c r="P127" s="98"/>
      <c r="Q127" s="99"/>
      <c r="R127" s="100"/>
      <c r="S127" s="101"/>
    </row>
    <row r="128" customFormat="false" ht="12.75" hidden="false" customHeight="false" outlineLevel="0" collapsed="false">
      <c r="A128" s="7" t="n">
        <v>19</v>
      </c>
      <c r="B128" s="102" t="s">
        <v>20</v>
      </c>
      <c r="C128" s="103" t="n">
        <v>2671.68</v>
      </c>
      <c r="D128" s="102" t="n">
        <v>2957.24</v>
      </c>
      <c r="E128" s="102" t="n">
        <v>2979.02</v>
      </c>
      <c r="F128" s="102" t="n">
        <v>3392.84</v>
      </c>
      <c r="G128" s="102" t="n">
        <v>2778.16</v>
      </c>
      <c r="H128" s="102" t="n">
        <v>2930.62</v>
      </c>
      <c r="I128" s="102" t="n">
        <v>4772.24</v>
      </c>
      <c r="J128" s="102" t="n">
        <v>4331.8</v>
      </c>
      <c r="K128" s="102" t="n">
        <v>2923.36</v>
      </c>
      <c r="L128" s="102" t="n">
        <v>5050.54</v>
      </c>
      <c r="M128" s="102" t="n">
        <v>3133.9</v>
      </c>
      <c r="N128" s="102" t="n">
        <v>2995.96</v>
      </c>
      <c r="O128" s="102"/>
      <c r="P128" s="102"/>
      <c r="Q128" s="104"/>
      <c r="R128" s="105"/>
      <c r="S128" s="106" t="n">
        <f aca="false">SUM(C128:R128)</f>
        <v>40917.36</v>
      </c>
    </row>
    <row r="129" customFormat="false" ht="12.75" hidden="false" customHeight="false" outlineLevel="0" collapsed="false">
      <c r="A129" s="107"/>
      <c r="B129" s="108"/>
      <c r="C129" s="109" t="n">
        <v>44028</v>
      </c>
      <c r="D129" s="109" t="n">
        <v>44134</v>
      </c>
      <c r="E129" s="109" t="n">
        <v>44281</v>
      </c>
      <c r="F129" s="109" t="n">
        <v>44364</v>
      </c>
      <c r="G129" s="109"/>
      <c r="H129" s="109"/>
      <c r="I129" s="109"/>
      <c r="J129" s="109"/>
      <c r="K129" s="109"/>
      <c r="L129" s="109"/>
      <c r="M129" s="109"/>
      <c r="N129" s="109"/>
      <c r="O129" s="109"/>
      <c r="P129" s="110"/>
      <c r="Q129" s="111"/>
      <c r="R129" s="112"/>
      <c r="S129" s="113"/>
    </row>
    <row r="130" customFormat="false" ht="12.75" hidden="false" customHeight="false" outlineLevel="0" collapsed="false">
      <c r="A130" s="107" t="n">
        <v>20</v>
      </c>
      <c r="B130" s="114" t="s">
        <v>21</v>
      </c>
      <c r="C130" s="115" t="n">
        <v>72358</v>
      </c>
      <c r="D130" s="110" t="n">
        <v>216649.29</v>
      </c>
      <c r="E130" s="110" t="n">
        <v>345855.51</v>
      </c>
      <c r="F130" s="110" t="n">
        <v>218017.8</v>
      </c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1"/>
      <c r="R130" s="112"/>
      <c r="S130" s="116" t="n">
        <f aca="false">SUM(C130:R130)</f>
        <v>852880.6</v>
      </c>
    </row>
    <row r="131" customFormat="false" ht="12.75" hidden="false" customHeight="false" outlineLevel="0" collapsed="false">
      <c r="A131" s="7"/>
      <c r="B131" s="45"/>
      <c r="C131" s="98" t="n">
        <v>44098</v>
      </c>
      <c r="D131" s="98" t="n">
        <v>44147</v>
      </c>
      <c r="E131" s="98" t="n">
        <v>44258</v>
      </c>
      <c r="F131" s="98" t="n">
        <v>44273</v>
      </c>
      <c r="G131" s="98" t="n">
        <v>44347</v>
      </c>
      <c r="H131" s="98" t="n">
        <v>44357</v>
      </c>
      <c r="I131" s="98"/>
      <c r="J131" s="98"/>
      <c r="K131" s="98"/>
      <c r="L131" s="98"/>
      <c r="M131" s="98"/>
      <c r="N131" s="98"/>
      <c r="O131" s="98"/>
      <c r="P131" s="98"/>
      <c r="Q131" s="99"/>
      <c r="R131" s="100"/>
      <c r="S131" s="101"/>
    </row>
    <row r="132" customFormat="false" ht="12.75" hidden="false" customHeight="false" outlineLevel="0" collapsed="false">
      <c r="A132" s="7" t="n">
        <v>21</v>
      </c>
      <c r="B132" s="102" t="s">
        <v>22</v>
      </c>
      <c r="C132" s="103" t="n">
        <v>25823.82</v>
      </c>
      <c r="D132" s="102" t="n">
        <v>10178.52</v>
      </c>
      <c r="E132" s="102" t="n">
        <v>44438.46</v>
      </c>
      <c r="F132" s="102" t="n">
        <v>8770.08</v>
      </c>
      <c r="G132" s="102" t="n">
        <v>24553.32</v>
      </c>
      <c r="H132" s="102" t="n">
        <v>2995.96</v>
      </c>
      <c r="I132" s="102"/>
      <c r="J132" s="102"/>
      <c r="K132" s="102"/>
      <c r="L132" s="102"/>
      <c r="M132" s="102"/>
      <c r="N132" s="102"/>
      <c r="O132" s="102"/>
      <c r="P132" s="102"/>
      <c r="Q132" s="104"/>
      <c r="R132" s="105"/>
      <c r="S132" s="106" t="n">
        <f aca="false">SUM(C132:R132)</f>
        <v>116760.16</v>
      </c>
    </row>
    <row r="133" customFormat="false" ht="12.75" hidden="false" customHeight="false" outlineLevel="0" collapsed="false">
      <c r="A133" s="107"/>
      <c r="B133" s="108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10"/>
      <c r="Q133" s="111"/>
      <c r="R133" s="112"/>
      <c r="S133" s="113"/>
    </row>
    <row r="134" customFormat="false" ht="12.75" hidden="false" customHeight="false" outlineLevel="0" collapsed="false">
      <c r="A134" s="107" t="n">
        <v>22</v>
      </c>
      <c r="B134" s="114" t="s">
        <v>23</v>
      </c>
      <c r="C134" s="11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1"/>
      <c r="R134" s="112"/>
      <c r="S134" s="116" t="n">
        <f aca="false">SUM(C134:R134)</f>
        <v>0</v>
      </c>
    </row>
    <row r="135" customFormat="false" ht="12.75" hidden="false" customHeight="false" outlineLevel="0" collapsed="false">
      <c r="A135" s="7"/>
      <c r="B135" s="45"/>
      <c r="C135" s="98" t="n">
        <v>44033</v>
      </c>
      <c r="D135" s="98" t="n">
        <v>44055</v>
      </c>
      <c r="E135" s="98" t="n">
        <v>44097</v>
      </c>
      <c r="F135" s="98" t="n">
        <v>44119</v>
      </c>
      <c r="G135" s="98" t="n">
        <v>44152</v>
      </c>
      <c r="H135" s="98" t="n">
        <v>44195</v>
      </c>
      <c r="I135" s="98" t="n">
        <v>44215</v>
      </c>
      <c r="J135" s="98" t="n">
        <v>44239</v>
      </c>
      <c r="K135" s="98" t="n">
        <v>44270</v>
      </c>
      <c r="L135" s="98" t="n">
        <v>44300</v>
      </c>
      <c r="M135" s="98" t="n">
        <v>44347</v>
      </c>
      <c r="N135" s="98" t="n">
        <v>44361</v>
      </c>
      <c r="O135" s="98"/>
      <c r="P135" s="98"/>
      <c r="Q135" s="99"/>
      <c r="R135" s="100"/>
      <c r="S135" s="101"/>
    </row>
    <row r="136" customFormat="false" ht="12.75" hidden="false" customHeight="false" outlineLevel="0" collapsed="false">
      <c r="A136" s="7" t="n">
        <v>23</v>
      </c>
      <c r="B136" s="102" t="s">
        <v>24</v>
      </c>
      <c r="C136" s="103" t="n">
        <v>8015.04</v>
      </c>
      <c r="D136" s="102" t="n">
        <v>8871.72</v>
      </c>
      <c r="E136" s="102" t="n">
        <v>8937.06</v>
      </c>
      <c r="F136" s="102" t="n">
        <v>10178.52</v>
      </c>
      <c r="G136" s="102" t="n">
        <v>8334.48</v>
      </c>
      <c r="H136" s="102" t="n">
        <v>8791.86</v>
      </c>
      <c r="I136" s="102" t="n">
        <v>14316.72</v>
      </c>
      <c r="J136" s="102" t="n">
        <v>12995.4</v>
      </c>
      <c r="K136" s="102" t="n">
        <v>8770.08</v>
      </c>
      <c r="L136" s="102" t="n">
        <v>15151.62</v>
      </c>
      <c r="M136" s="102" t="n">
        <v>9401.7</v>
      </c>
      <c r="N136" s="102" t="n">
        <v>8987.88</v>
      </c>
      <c r="O136" s="102"/>
      <c r="P136" s="102"/>
      <c r="Q136" s="104"/>
      <c r="R136" s="105"/>
      <c r="S136" s="106" t="n">
        <f aca="false">SUM(C136:R136)</f>
        <v>122752.08</v>
      </c>
    </row>
    <row r="137" customFormat="false" ht="12.75" hidden="false" customHeight="false" outlineLevel="0" collapsed="false">
      <c r="A137" s="107"/>
      <c r="B137" s="108"/>
      <c r="C137" s="109" t="n">
        <v>44034</v>
      </c>
      <c r="D137" s="109" t="n">
        <v>44056</v>
      </c>
      <c r="E137" s="109" t="n">
        <v>44090</v>
      </c>
      <c r="F137" s="109" t="n">
        <v>44120</v>
      </c>
      <c r="G137" s="109" t="n">
        <v>44152</v>
      </c>
      <c r="H137" s="109" t="n">
        <v>44181</v>
      </c>
      <c r="I137" s="109" t="n">
        <v>44214</v>
      </c>
      <c r="J137" s="109" t="n">
        <v>44246</v>
      </c>
      <c r="K137" s="109" t="n">
        <v>44271</v>
      </c>
      <c r="L137" s="109" t="n">
        <v>44301</v>
      </c>
      <c r="M137" s="109" t="n">
        <v>44334</v>
      </c>
      <c r="N137" s="109" t="n">
        <v>44362</v>
      </c>
      <c r="O137" s="109"/>
      <c r="P137" s="110"/>
      <c r="Q137" s="111"/>
      <c r="R137" s="112"/>
      <c r="S137" s="113"/>
    </row>
    <row r="138" customFormat="false" ht="12.75" hidden="false" customHeight="false" outlineLevel="0" collapsed="false">
      <c r="A138" s="107" t="n">
        <v>24</v>
      </c>
      <c r="B138" s="114" t="s">
        <v>25</v>
      </c>
      <c r="C138" s="115" t="n">
        <v>4007.52</v>
      </c>
      <c r="D138" s="115" t="n">
        <f aca="false">4434.94+0.92</f>
        <v>4435.86</v>
      </c>
      <c r="E138" s="110" t="n">
        <v>4468.53</v>
      </c>
      <c r="F138" s="110" t="n">
        <v>5089.26</v>
      </c>
      <c r="G138" s="110" t="n">
        <v>4167.24</v>
      </c>
      <c r="H138" s="110" t="n">
        <v>4395.93</v>
      </c>
      <c r="I138" s="110" t="n">
        <v>7158.36</v>
      </c>
      <c r="J138" s="110" t="n">
        <v>6497.7</v>
      </c>
      <c r="K138" s="110" t="n">
        <v>4385.04</v>
      </c>
      <c r="L138" s="110" t="n">
        <v>7575.81</v>
      </c>
      <c r="M138" s="110" t="n">
        <v>4700.85</v>
      </c>
      <c r="N138" s="110" t="n">
        <v>4493.94</v>
      </c>
      <c r="O138" s="110"/>
      <c r="P138" s="110"/>
      <c r="Q138" s="111"/>
      <c r="R138" s="112"/>
      <c r="S138" s="116" t="n">
        <f aca="false">SUM(C138:R138)</f>
        <v>61376.04</v>
      </c>
    </row>
    <row r="139" customFormat="false" ht="12.75" hidden="false" customHeight="false" outlineLevel="0" collapsed="false">
      <c r="A139" s="7"/>
      <c r="B139" s="45"/>
      <c r="C139" s="98" t="n">
        <v>44040</v>
      </c>
      <c r="D139" s="98" t="n">
        <v>44074</v>
      </c>
      <c r="E139" s="98" t="n">
        <v>44098</v>
      </c>
      <c r="F139" s="98" t="n">
        <v>44133</v>
      </c>
      <c r="G139" s="98" t="n">
        <v>44161</v>
      </c>
      <c r="H139" s="98" t="n">
        <v>44187</v>
      </c>
      <c r="I139" s="98" t="n">
        <v>44251</v>
      </c>
      <c r="J139" s="98" t="n">
        <v>44253</v>
      </c>
      <c r="K139" s="98" t="n">
        <v>44284</v>
      </c>
      <c r="L139" s="98" t="n">
        <v>44330</v>
      </c>
      <c r="M139" s="98" t="n">
        <v>44347</v>
      </c>
      <c r="N139" s="98" t="n">
        <v>44365</v>
      </c>
      <c r="O139" s="98"/>
      <c r="P139" s="98"/>
      <c r="Q139" s="99"/>
      <c r="R139" s="100"/>
      <c r="S139" s="101"/>
    </row>
    <row r="140" customFormat="false" ht="12.75" hidden="false" customHeight="false" outlineLevel="0" collapsed="false">
      <c r="A140" s="7" t="n">
        <v>25</v>
      </c>
      <c r="B140" s="102" t="s">
        <v>26</v>
      </c>
      <c r="C140" s="103" t="n">
        <v>8015.04</v>
      </c>
      <c r="D140" s="102" t="n">
        <v>8871.72</v>
      </c>
      <c r="E140" s="102" t="n">
        <v>8937.06</v>
      </c>
      <c r="F140" s="102" t="n">
        <v>10178.52</v>
      </c>
      <c r="G140" s="102" t="n">
        <v>8334.48</v>
      </c>
      <c r="H140" s="102" t="n">
        <v>8791.86</v>
      </c>
      <c r="I140" s="102" t="n">
        <v>19493.1</v>
      </c>
      <c r="J140" s="102" t="n">
        <v>14316.72</v>
      </c>
      <c r="K140" s="102" t="n">
        <v>13155.12</v>
      </c>
      <c r="L140" s="102" t="n">
        <v>22727.43</v>
      </c>
      <c r="M140" s="102" t="n">
        <v>14102.55</v>
      </c>
      <c r="N140" s="102" t="n">
        <v>13481.82</v>
      </c>
      <c r="O140" s="102"/>
      <c r="P140" s="102"/>
      <c r="Q140" s="104"/>
      <c r="R140" s="105"/>
      <c r="S140" s="106" t="n">
        <f aca="false">SUM(C140:R140)</f>
        <v>150405.42</v>
      </c>
    </row>
    <row r="141" customFormat="false" ht="12.75" hidden="false" customHeight="false" outlineLevel="0" collapsed="false">
      <c r="A141" s="107"/>
      <c r="B141" s="108"/>
      <c r="C141" s="109" t="n">
        <v>44040</v>
      </c>
      <c r="D141" s="109" t="n">
        <v>44113</v>
      </c>
      <c r="E141" s="109" t="n">
        <v>44117</v>
      </c>
      <c r="F141" s="109" t="n">
        <v>44175</v>
      </c>
      <c r="G141" s="109" t="n">
        <v>44251</v>
      </c>
      <c r="H141" s="109" t="n">
        <v>44252</v>
      </c>
      <c r="I141" s="109" t="n">
        <v>44281</v>
      </c>
      <c r="J141" s="109" t="n">
        <v>44371</v>
      </c>
      <c r="K141" s="109"/>
      <c r="L141" s="109"/>
      <c r="M141" s="109"/>
      <c r="N141" s="109"/>
      <c r="O141" s="109"/>
      <c r="P141" s="110"/>
      <c r="Q141" s="111"/>
      <c r="R141" s="112"/>
      <c r="S141" s="113"/>
    </row>
    <row r="142" customFormat="false" ht="12.75" hidden="false" customHeight="false" outlineLevel="0" collapsed="false">
      <c r="A142" s="107" t="n">
        <v>26</v>
      </c>
      <c r="B142" s="114" t="s">
        <v>27</v>
      </c>
      <c r="C142" s="115" t="n">
        <v>8015.04</v>
      </c>
      <c r="D142" s="110" t="n">
        <v>28673.37</v>
      </c>
      <c r="E142" s="110" t="n">
        <v>13307.58</v>
      </c>
      <c r="F142" s="110" t="n">
        <v>25689.51</v>
      </c>
      <c r="G142" s="110" t="n">
        <v>19493.1</v>
      </c>
      <c r="H142" s="110" t="n">
        <v>21475.08</v>
      </c>
      <c r="I142" s="110" t="n">
        <v>13155.12</v>
      </c>
      <c r="J142" s="110" t="n">
        <v>22727.43</v>
      </c>
      <c r="K142" s="110"/>
      <c r="L142" s="110"/>
      <c r="M142" s="110"/>
      <c r="N142" s="110"/>
      <c r="O142" s="110"/>
      <c r="P142" s="110"/>
      <c r="Q142" s="111"/>
      <c r="R142" s="112"/>
      <c r="S142" s="116" t="n">
        <f aca="false">SUM(C142:R142)</f>
        <v>152536.23</v>
      </c>
    </row>
    <row r="143" customFormat="false" ht="12.75" hidden="false" customHeight="false" outlineLevel="0" collapsed="false">
      <c r="A143" s="7"/>
      <c r="B143" s="45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9"/>
      <c r="R143" s="100"/>
      <c r="S143" s="101"/>
    </row>
    <row r="144" customFormat="false" ht="12.75" hidden="false" customHeight="false" outlineLevel="0" collapsed="false">
      <c r="A144" s="7" t="n">
        <v>27</v>
      </c>
      <c r="B144" s="102" t="s">
        <v>28</v>
      </c>
      <c r="C144" s="103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4"/>
      <c r="R144" s="105"/>
      <c r="S144" s="106" t="n">
        <f aca="false">SUM(C144:R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0"/>
      <c r="M145" s="110"/>
      <c r="N145" s="110"/>
      <c r="O145" s="110"/>
      <c r="P145" s="110"/>
      <c r="Q145" s="111"/>
      <c r="R145" s="112"/>
      <c r="S145" s="113"/>
    </row>
    <row r="146" customFormat="false" ht="12.75" hidden="false" customHeight="false" outlineLevel="0" collapsed="false">
      <c r="A146" s="107" t="n">
        <v>28</v>
      </c>
      <c r="B146" s="114" t="s">
        <v>29</v>
      </c>
      <c r="C146" s="115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1"/>
      <c r="R146" s="112"/>
      <c r="S146" s="116" t="n">
        <f aca="false">SUM(C146:R146)</f>
        <v>0</v>
      </c>
    </row>
    <row r="147" customFormat="false" ht="12.75" hidden="false" customHeight="false" outlineLevel="0" collapsed="false">
      <c r="A147" s="7"/>
      <c r="B147" s="45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9"/>
      <c r="R147" s="100"/>
      <c r="S147" s="101"/>
    </row>
    <row r="148" customFormat="false" ht="12.75" hidden="false" customHeight="false" outlineLevel="0" collapsed="false">
      <c r="A148" s="7"/>
      <c r="B148" s="102"/>
      <c r="C148" s="103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4"/>
      <c r="R148" s="105"/>
      <c r="S148" s="106" t="n">
        <f aca="false">SUM(C148:R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0"/>
      <c r="M149" s="110"/>
      <c r="N149" s="110"/>
      <c r="O149" s="110"/>
      <c r="P149" s="110"/>
      <c r="Q149" s="111"/>
      <c r="R149" s="112"/>
      <c r="S149" s="113"/>
    </row>
    <row r="150" customFormat="false" ht="12.75" hidden="false" customHeight="false" outlineLevel="0" collapsed="false">
      <c r="A150" s="107"/>
      <c r="B150" s="114"/>
      <c r="C150" s="11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1"/>
      <c r="R150" s="112"/>
      <c r="S150" s="116" t="n">
        <f aca="false">SUM(C150:R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20"/>
      <c r="R151" s="121"/>
      <c r="S151" s="122"/>
    </row>
    <row r="152" customFormat="false" ht="12.75" hidden="false" customHeight="false" outlineLevel="0" collapsed="false">
      <c r="A152" s="117" t="n">
        <v>2</v>
      </c>
      <c r="B152" s="123" t="s">
        <v>31</v>
      </c>
      <c r="C152" s="124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5"/>
      <c r="R152" s="126"/>
      <c r="S152" s="127" t="n">
        <f aca="false">SUM(C152:R152)</f>
        <v>0</v>
      </c>
    </row>
    <row r="153" customFormat="false" ht="12.75" hidden="false" customHeight="false" outlineLevel="0" collapsed="false">
      <c r="A153" s="7"/>
      <c r="B153" s="45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9"/>
      <c r="R153" s="100"/>
      <c r="S153" s="101"/>
    </row>
    <row r="154" customFormat="false" ht="12.75" hidden="false" customHeight="false" outlineLevel="0" collapsed="false">
      <c r="A154" s="7"/>
      <c r="B154" s="102"/>
      <c r="C154" s="103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4"/>
      <c r="R154" s="105"/>
      <c r="S154" s="106" t="n">
        <f aca="false">SUM(C154:R154)</f>
        <v>0</v>
      </c>
    </row>
    <row r="155" customFormat="false" ht="12.75" hidden="false" customHeight="false" outlineLevel="0" collapsed="false">
      <c r="A155" s="117"/>
      <c r="B155" s="118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20"/>
      <c r="R155" s="121"/>
      <c r="S155" s="122"/>
    </row>
    <row r="156" customFormat="false" ht="13.5" hidden="false" customHeight="false" outlineLevel="0" collapsed="false">
      <c r="A156" s="117"/>
      <c r="B156" s="123"/>
      <c r="C156" s="124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5"/>
      <c r="R156" s="126"/>
      <c r="S156" s="127" t="n">
        <f aca="false">SUM(C156:R156)</f>
        <v>0</v>
      </c>
    </row>
    <row r="157" customFormat="false" ht="13.5" hidden="false" customHeight="false" outlineLevel="0" collapsed="false">
      <c r="S157" s="65" t="n">
        <f aca="false">SUM(S91:S156)</f>
        <v>5308261.53</v>
      </c>
      <c r="U157" s="128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A286" activeCellId="0" sqref="A286"/>
    </sheetView>
  </sheetViews>
  <sheetFormatPr defaultColWidth="11.054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47.14"/>
    <col collapsed="false" customWidth="true" hidden="false" outlineLevel="0" max="3" min="3" style="131" width="16.7"/>
    <col collapsed="false" customWidth="true" hidden="false" outlineLevel="0" max="4" min="4" style="131" width="14.7"/>
    <col collapsed="false" customWidth="true" hidden="false" outlineLevel="0" max="5" min="5" style="13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3" t="s">
        <v>46</v>
      </c>
      <c r="B1" s="134" t="s">
        <v>36</v>
      </c>
      <c r="C1" s="135" t="s">
        <v>47</v>
      </c>
      <c r="D1" s="136" t="s">
        <v>48</v>
      </c>
      <c r="E1" s="137" t="s">
        <v>49</v>
      </c>
      <c r="F1" s="138"/>
      <c r="G1" s="139" t="s">
        <v>50</v>
      </c>
      <c r="H1" s="140" t="s">
        <v>48</v>
      </c>
      <c r="I1" s="141" t="s">
        <v>50</v>
      </c>
      <c r="J1" s="142" t="s">
        <v>48</v>
      </c>
      <c r="K1" s="143" t="s">
        <v>50</v>
      </c>
      <c r="L1" s="144" t="s">
        <v>48</v>
      </c>
      <c r="M1" s="145" t="s">
        <v>50</v>
      </c>
      <c r="N1" s="146" t="s">
        <v>48</v>
      </c>
    </row>
    <row r="2" customFormat="false" ht="15" hidden="false" customHeight="false" outlineLevel="0" collapsed="false">
      <c r="A2" s="147" t="s">
        <v>51</v>
      </c>
      <c r="B2" s="148"/>
      <c r="C2" s="149" t="n">
        <v>302762.48</v>
      </c>
      <c r="D2" s="150"/>
      <c r="E2" s="149" t="n">
        <f aca="false">C2</f>
        <v>302762.48</v>
      </c>
      <c r="F2" s="138"/>
      <c r="G2" s="151" t="n">
        <v>99560</v>
      </c>
      <c r="H2" s="152"/>
      <c r="I2" s="153" t="n">
        <v>0</v>
      </c>
      <c r="J2" s="154"/>
      <c r="K2" s="155" t="n">
        <v>5000</v>
      </c>
      <c r="L2" s="156"/>
      <c r="M2" s="151" t="n">
        <v>0</v>
      </c>
      <c r="N2" s="157"/>
    </row>
    <row r="3" s="169" customFormat="true" ht="17.25" hidden="false" customHeight="false" outlineLevel="0" collapsed="false">
      <c r="A3" s="158"/>
      <c r="B3" s="158"/>
      <c r="C3" s="159"/>
      <c r="D3" s="160"/>
      <c r="E3" s="161"/>
      <c r="F3" s="138"/>
      <c r="G3" s="162"/>
      <c r="H3" s="163"/>
      <c r="I3" s="164"/>
      <c r="J3" s="165"/>
      <c r="K3" s="166"/>
      <c r="L3" s="167"/>
      <c r="M3" s="162"/>
      <c r="N3" s="168"/>
    </row>
    <row r="4" s="169" customFormat="true" ht="15" hidden="false" customHeight="false" outlineLevel="0" collapsed="false">
      <c r="A4" s="170"/>
      <c r="B4" s="171" t="s">
        <v>52</v>
      </c>
      <c r="C4" s="172"/>
      <c r="D4" s="173" t="n">
        <v>127681.62</v>
      </c>
      <c r="E4" s="174" t="n">
        <f aca="false">E2+C4-D4</f>
        <v>175080.86</v>
      </c>
      <c r="F4" s="138"/>
      <c r="G4" s="175"/>
      <c r="H4" s="176"/>
      <c r="I4" s="177"/>
      <c r="J4" s="178"/>
      <c r="K4" s="179"/>
      <c r="L4" s="180"/>
      <c r="M4" s="181"/>
      <c r="N4" s="182"/>
    </row>
    <row r="5" s="169" customFormat="true" ht="15" hidden="false" customHeight="false" outlineLevel="0" collapsed="false">
      <c r="A5" s="170"/>
      <c r="B5" s="183" t="s">
        <v>53</v>
      </c>
      <c r="C5" s="173"/>
      <c r="D5" s="173" t="n">
        <v>216965.1</v>
      </c>
      <c r="E5" s="174" t="n">
        <f aca="false">E4+C5-D5</f>
        <v>-41884.2400000003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9" customFormat="true" ht="15" hidden="false" customHeight="false" outlineLevel="0" collapsed="false">
      <c r="A6" s="170"/>
      <c r="B6" s="183" t="s">
        <v>54</v>
      </c>
      <c r="C6" s="173"/>
      <c r="D6" s="173" t="n">
        <v>108143.75</v>
      </c>
      <c r="E6" s="174" t="n">
        <f aca="false">E5+C6-D6</f>
        <v>-150027.99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9" customFormat="true" ht="15" hidden="false" customHeight="false" outlineLevel="0" collapsed="false">
      <c r="A7" s="184" t="n">
        <v>44020</v>
      </c>
      <c r="B7" s="183" t="s">
        <v>55</v>
      </c>
      <c r="C7" s="173"/>
      <c r="D7" s="173"/>
      <c r="E7" s="174" t="n">
        <f aca="false">E6+C7-D7</f>
        <v>-150027.99</v>
      </c>
      <c r="F7" s="19"/>
      <c r="G7" s="175"/>
      <c r="H7" s="185" t="n">
        <v>57709.24</v>
      </c>
      <c r="I7" s="177"/>
      <c r="J7" s="178"/>
      <c r="K7" s="179"/>
      <c r="L7" s="186" t="n">
        <v>5000</v>
      </c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9" customFormat="true" ht="15" hidden="false" customHeight="false" outlineLevel="0" collapsed="false">
      <c r="A8" s="187" t="n">
        <v>44028</v>
      </c>
      <c r="B8" s="188" t="s">
        <v>56</v>
      </c>
      <c r="C8" s="189" t="n">
        <v>8305.44</v>
      </c>
      <c r="D8" s="187"/>
      <c r="E8" s="174" t="n">
        <f aca="false">E7+C8-D8</f>
        <v>-141722.5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69" customFormat="true" ht="15" hidden="false" customHeight="false" outlineLevel="0" collapsed="false">
      <c r="A9" s="187" t="n">
        <v>44028</v>
      </c>
      <c r="B9" s="188" t="s">
        <v>57</v>
      </c>
      <c r="C9" s="189" t="n">
        <v>12588.84</v>
      </c>
      <c r="D9" s="187"/>
      <c r="E9" s="174" t="n">
        <f aca="false">E8+C9-D9</f>
        <v>-129133.71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69" customFormat="true" ht="15" hidden="false" customHeight="false" outlineLevel="0" collapsed="false">
      <c r="A10" s="187" t="n">
        <v>44028</v>
      </c>
      <c r="B10" s="188" t="s">
        <v>58</v>
      </c>
      <c r="C10" s="189" t="n">
        <v>72358</v>
      </c>
      <c r="D10" s="187"/>
      <c r="E10" s="174" t="n">
        <f aca="false">E9+C10-D10</f>
        <v>-56775.7100000003</v>
      </c>
      <c r="F10" s="19"/>
      <c r="G10" s="175"/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69" customFormat="true" ht="15" hidden="false" customHeight="false" outlineLevel="0" collapsed="false">
      <c r="A11" s="187" t="n">
        <v>44033</v>
      </c>
      <c r="B11" s="188" t="s">
        <v>59</v>
      </c>
      <c r="C11" s="189" t="n">
        <v>20763.6</v>
      </c>
      <c r="D11" s="187"/>
      <c r="E11" s="174" t="n">
        <f aca="false">E10+C11-D11</f>
        <v>-36012.1100000003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69" customFormat="true" ht="15" hidden="false" customHeight="false" outlineLevel="0" collapsed="false">
      <c r="A12" s="187" t="n">
        <v>44033</v>
      </c>
      <c r="B12" s="188" t="s">
        <v>60</v>
      </c>
      <c r="C12" s="189" t="n">
        <v>8015.04</v>
      </c>
      <c r="D12" s="187"/>
      <c r="E12" s="174" t="n">
        <f aca="false">E11+C12-D12</f>
        <v>-27997.0700000003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69" customFormat="true" ht="15" hidden="false" customHeight="false" outlineLevel="0" collapsed="false">
      <c r="A13" s="187" t="n">
        <v>44034</v>
      </c>
      <c r="B13" s="188" t="s">
        <v>61</v>
      </c>
      <c r="C13" s="189" t="n">
        <v>34731.84</v>
      </c>
      <c r="D13" s="187"/>
      <c r="E13" s="174" t="n">
        <f aca="false">E12+C13-D13</f>
        <v>6734.76999999974</v>
      </c>
      <c r="F13" s="87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69" customFormat="true" ht="15" hidden="false" customHeight="false" outlineLevel="0" collapsed="false">
      <c r="A14" s="187" t="n">
        <v>44034</v>
      </c>
      <c r="B14" s="188" t="s">
        <v>62</v>
      </c>
      <c r="C14" s="189" t="n">
        <v>4007.52</v>
      </c>
      <c r="D14" s="187"/>
      <c r="E14" s="174" t="n">
        <f aca="false">E13+C14-D14</f>
        <v>10742.2899999997</v>
      </c>
      <c r="F14" s="87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69" customFormat="true" ht="15" hidden="false" customHeight="false" outlineLevel="0" collapsed="false">
      <c r="A15" s="187" t="n">
        <v>44035</v>
      </c>
      <c r="B15" s="188" t="s">
        <v>63</v>
      </c>
      <c r="C15" s="189" t="n">
        <v>8015.04</v>
      </c>
      <c r="D15" s="187"/>
      <c r="E15" s="174" t="n">
        <f aca="false">E14+C15-D15</f>
        <v>18757.3299999997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69" customFormat="true" ht="15" hidden="false" customHeight="false" outlineLevel="0" collapsed="false">
      <c r="A16" s="187" t="n">
        <v>44035</v>
      </c>
      <c r="B16" s="188" t="s">
        <v>64</v>
      </c>
      <c r="C16" s="189" t="n">
        <v>6679.2</v>
      </c>
      <c r="D16" s="187"/>
      <c r="E16" s="174" t="n">
        <f aca="false">E15+C16-D16</f>
        <v>25436.5299999997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69" customFormat="true" ht="15" hidden="false" customHeight="false" outlineLevel="0" collapsed="false">
      <c r="A17" s="187" t="n">
        <v>44035</v>
      </c>
      <c r="B17" s="188" t="s">
        <v>65</v>
      </c>
      <c r="C17" s="189" t="n">
        <v>52097.76</v>
      </c>
      <c r="D17" s="187"/>
      <c r="E17" s="174" t="n">
        <f aca="false">E16+C17-D17</f>
        <v>77534.2899999998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69" customFormat="true" ht="15" hidden="false" customHeight="false" outlineLevel="0" collapsed="false">
      <c r="A18" s="187" t="n">
        <v>44036</v>
      </c>
      <c r="B18" s="188" t="s">
        <v>66</v>
      </c>
      <c r="C18" s="189" t="n">
        <v>8015.04</v>
      </c>
      <c r="D18" s="187"/>
      <c r="E18" s="174" t="n">
        <f aca="false">E17+C18-D18</f>
        <v>85549.3299999997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69" customFormat="true" ht="15" hidden="false" customHeight="false" outlineLevel="0" collapsed="false">
      <c r="A19" s="187" t="n">
        <v>44036</v>
      </c>
      <c r="B19" s="188" t="s">
        <v>67</v>
      </c>
      <c r="C19" s="189" t="n">
        <v>6679.2</v>
      </c>
      <c r="D19" s="187"/>
      <c r="E19" s="174" t="n">
        <f aca="false">E18+C19-D19</f>
        <v>92228.5299999997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69" customFormat="true" ht="14.25" hidden="false" customHeight="true" outlineLevel="0" collapsed="false">
      <c r="A20" s="187" t="n">
        <v>44036</v>
      </c>
      <c r="B20" s="188" t="s">
        <v>68</v>
      </c>
      <c r="C20" s="189" t="n">
        <v>35990.24</v>
      </c>
      <c r="D20" s="187"/>
      <c r="E20" s="174" t="n">
        <f aca="false">E19+C20-D20</f>
        <v>128218.77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69" customFormat="true" ht="15" hidden="false" customHeight="false" outlineLevel="0" collapsed="false">
      <c r="A21" s="187" t="n">
        <v>44036</v>
      </c>
      <c r="B21" s="188" t="s">
        <v>69</v>
      </c>
      <c r="C21" s="189" t="n">
        <v>2671.68</v>
      </c>
      <c r="D21" s="187"/>
      <c r="E21" s="174" t="n">
        <f aca="false">E20+C21-D21</f>
        <v>130890.45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69" customFormat="true" ht="15" hidden="false" customHeight="false" outlineLevel="0" collapsed="false">
      <c r="A22" s="187" t="n">
        <v>44039</v>
      </c>
      <c r="B22" s="188" t="s">
        <v>70</v>
      </c>
      <c r="C22" s="189" t="n">
        <v>2671.68</v>
      </c>
      <c r="D22" s="187"/>
      <c r="E22" s="174" t="n">
        <f aca="false">E21+C22-D22</f>
        <v>133562.13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69" customFormat="true" ht="15" hidden="false" customHeight="false" outlineLevel="0" collapsed="false">
      <c r="A23" s="187" t="n">
        <v>44040</v>
      </c>
      <c r="B23" s="188" t="s">
        <v>71</v>
      </c>
      <c r="C23" s="189" t="n">
        <v>34731.84</v>
      </c>
      <c r="D23" s="187"/>
      <c r="E23" s="174" t="n">
        <f aca="false">E22+C23-D23</f>
        <v>168293.97</v>
      </c>
      <c r="F23" s="87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69" customFormat="true" ht="15" hidden="false" customHeight="false" outlineLevel="0" collapsed="false">
      <c r="A24" s="187" t="n">
        <v>44040</v>
      </c>
      <c r="B24" s="188" t="s">
        <v>9</v>
      </c>
      <c r="C24" s="189" t="n">
        <v>12022.56</v>
      </c>
      <c r="D24" s="187"/>
      <c r="E24" s="174" t="n">
        <f aca="false">E23+C24-D24</f>
        <v>180316.53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69" customFormat="true" ht="15" hidden="false" customHeight="false" outlineLevel="0" collapsed="false">
      <c r="A25" s="187" t="n">
        <v>44040</v>
      </c>
      <c r="B25" s="188" t="s">
        <v>72</v>
      </c>
      <c r="C25" s="189" t="n">
        <v>12022.56</v>
      </c>
      <c r="D25" s="187"/>
      <c r="E25" s="174" t="n">
        <f aca="false">E24+C25-D25</f>
        <v>192339.09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69" customFormat="true" ht="15" hidden="false" customHeight="false" outlineLevel="0" collapsed="false">
      <c r="A26" s="187" t="n">
        <v>44040</v>
      </c>
      <c r="B26" s="188" t="s">
        <v>73</v>
      </c>
      <c r="C26" s="189" t="n">
        <v>8015.04</v>
      </c>
      <c r="D26" s="187"/>
      <c r="E26" s="174" t="n">
        <f aca="false">E25+C26-D26</f>
        <v>200354.13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69" customFormat="true" ht="15" hidden="false" customHeight="false" outlineLevel="0" collapsed="false">
      <c r="A27" s="187" t="n">
        <v>44040</v>
      </c>
      <c r="B27" s="188" t="s">
        <v>74</v>
      </c>
      <c r="C27" s="189" t="n">
        <v>8015.04</v>
      </c>
      <c r="D27" s="187"/>
      <c r="E27" s="174" t="n">
        <f aca="false">E26+C27-D27</f>
        <v>208369.17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69" customFormat="true" ht="15" hidden="false" customHeight="false" outlineLevel="0" collapsed="false">
      <c r="A28" s="187" t="n">
        <v>44041</v>
      </c>
      <c r="B28" s="188" t="s">
        <v>57</v>
      </c>
      <c r="C28" s="189" t="n">
        <v>12458.16</v>
      </c>
      <c r="D28" s="187"/>
      <c r="E28" s="174" t="n">
        <f aca="false">E27+C28-D28</f>
        <v>220827.33</v>
      </c>
      <c r="F28" s="87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69" customFormat="true" ht="15" hidden="false" customHeight="false" outlineLevel="0" collapsed="false">
      <c r="A29" s="187" t="n">
        <v>44041</v>
      </c>
      <c r="B29" s="188" t="s">
        <v>75</v>
      </c>
      <c r="C29" s="189" t="n">
        <v>12022.56</v>
      </c>
      <c r="D29" s="187"/>
      <c r="E29" s="174" t="n">
        <f aca="false">E28+C29-D29</f>
        <v>232849.89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69" customFormat="true" ht="15" hidden="false" customHeight="false" outlineLevel="0" collapsed="false">
      <c r="A30" s="187" t="n">
        <v>44042</v>
      </c>
      <c r="B30" s="188" t="s">
        <v>76</v>
      </c>
      <c r="C30" s="189" t="n">
        <v>2671.68</v>
      </c>
      <c r="D30" s="187"/>
      <c r="E30" s="190" t="n">
        <f aca="false">E29+C30-D30</f>
        <v>235521.57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69" customFormat="true" ht="15" hidden="false" customHeight="false" outlineLevel="0" collapsed="false">
      <c r="A31" s="187" t="n">
        <v>44049</v>
      </c>
      <c r="B31" s="188" t="s">
        <v>59</v>
      </c>
      <c r="C31" s="189" t="n">
        <v>8015.04</v>
      </c>
      <c r="D31" s="187"/>
      <c r="E31" s="174" t="n">
        <f aca="false">E30+C31-D31</f>
        <v>243536.61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69" customFormat="true" ht="15" hidden="false" customHeight="false" outlineLevel="0" collapsed="false">
      <c r="A32" s="187" t="n">
        <v>44049</v>
      </c>
      <c r="B32" s="188" t="s">
        <v>77</v>
      </c>
      <c r="C32" s="189" t="n">
        <v>12022.56</v>
      </c>
      <c r="D32" s="187"/>
      <c r="E32" s="174" t="n">
        <f aca="false">E31+C32-D32</f>
        <v>255559.17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69" customFormat="true" ht="15" hidden="false" customHeight="false" outlineLevel="0" collapsed="false">
      <c r="A33" s="170"/>
      <c r="B33" s="171" t="s">
        <v>78</v>
      </c>
      <c r="C33" s="172"/>
      <c r="D33" s="173" t="n">
        <v>135536.94</v>
      </c>
      <c r="E33" s="174" t="n">
        <f aca="false">E32+C33-D33</f>
        <v>120022.23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69" customFormat="true" ht="15" hidden="false" customHeight="false" outlineLevel="0" collapsed="false">
      <c r="A34" s="170"/>
      <c r="B34" s="183" t="s">
        <v>79</v>
      </c>
      <c r="C34" s="173"/>
      <c r="D34" s="173" t="n">
        <v>299177.34</v>
      </c>
      <c r="E34" s="174" t="n">
        <f aca="false">E33+C34-D34</f>
        <v>-179155.11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69" customFormat="true" ht="15" hidden="false" customHeight="false" outlineLevel="0" collapsed="false">
      <c r="A35" s="187" t="n">
        <v>44054</v>
      </c>
      <c r="B35" s="188" t="s">
        <v>65</v>
      </c>
      <c r="C35" s="189" t="n">
        <v>57666.18</v>
      </c>
      <c r="D35" s="187"/>
      <c r="E35" s="174" t="n">
        <f aca="false">E34+C35-D35</f>
        <v>-121488.93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69" customFormat="true" ht="15" hidden="false" customHeight="false" outlineLevel="0" collapsed="false">
      <c r="A36" s="187" t="n">
        <v>44055</v>
      </c>
      <c r="B36" s="188" t="s">
        <v>60</v>
      </c>
      <c r="C36" s="189" t="n">
        <v>8871.72</v>
      </c>
      <c r="D36" s="187"/>
      <c r="E36" s="174" t="n">
        <f aca="false">E35+C36-D36</f>
        <v>-112617.21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69" customFormat="true" ht="15" hidden="false" customHeight="false" outlineLevel="0" collapsed="false">
      <c r="A37" s="187" t="n">
        <v>44056</v>
      </c>
      <c r="B37" s="188" t="s">
        <v>61</v>
      </c>
      <c r="C37" s="189" t="n">
        <v>38444.12</v>
      </c>
      <c r="D37" s="187"/>
      <c r="E37" s="174" t="n">
        <f aca="false">E36+C37-D37</f>
        <v>-74173.0900000003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69" customFormat="true" ht="15" hidden="false" customHeight="false" outlineLevel="0" collapsed="false">
      <c r="A38" s="187" t="n">
        <v>44056</v>
      </c>
      <c r="B38" s="188" t="s">
        <v>62</v>
      </c>
      <c r="C38" s="191" t="n">
        <f aca="false">4434.94+0.92</f>
        <v>4435.86</v>
      </c>
      <c r="D38" s="187"/>
      <c r="E38" s="174" t="n">
        <f aca="false">E37+C38-D38</f>
        <v>-69737.2300000003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69" customFormat="true" ht="15" hidden="false" customHeight="false" outlineLevel="0" collapsed="false">
      <c r="A39" s="187" t="n">
        <v>44061</v>
      </c>
      <c r="B39" s="188" t="s">
        <v>64</v>
      </c>
      <c r="C39" s="189" t="n">
        <v>7393.1</v>
      </c>
      <c r="D39" s="187"/>
      <c r="E39" s="174" t="n">
        <f aca="false">E38+C39-D39</f>
        <v>-62344.130000000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69" customFormat="true" ht="15" hidden="false" customHeight="false" outlineLevel="0" collapsed="false">
      <c r="A40" s="187" t="n">
        <v>44061</v>
      </c>
      <c r="B40" s="188" t="s">
        <v>66</v>
      </c>
      <c r="C40" s="189" t="n">
        <v>8871.72</v>
      </c>
      <c r="D40" s="187"/>
      <c r="E40" s="174" t="n">
        <f aca="false">E39+C40-D40</f>
        <v>-53472.4100000003</v>
      </c>
      <c r="F40" s="19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69" customFormat="true" ht="15" hidden="false" customHeight="false" outlineLevel="0" collapsed="false">
      <c r="A41" s="187" t="n">
        <v>44062</v>
      </c>
      <c r="B41" s="188" t="s">
        <v>56</v>
      </c>
      <c r="C41" s="189" t="n">
        <v>8015.04</v>
      </c>
      <c r="D41" s="187"/>
      <c r="E41" s="174" t="n">
        <f aca="false">E40+C41-D41</f>
        <v>-45457.3700000003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69" customFormat="true" ht="15" hidden="false" customHeight="false" outlineLevel="0" collapsed="false">
      <c r="A42" s="187" t="n">
        <v>44062</v>
      </c>
      <c r="B42" s="188" t="s">
        <v>67</v>
      </c>
      <c r="C42" s="189" t="n">
        <v>7393.1</v>
      </c>
      <c r="D42" s="187"/>
      <c r="E42" s="174" t="n">
        <f aca="false">E41+C42-D42</f>
        <v>-38064.2700000003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69" customFormat="true" ht="15" hidden="false" customHeight="false" outlineLevel="0" collapsed="false">
      <c r="A43" s="187" t="n">
        <v>44064</v>
      </c>
      <c r="B43" s="188" t="s">
        <v>69</v>
      </c>
      <c r="C43" s="189" t="n">
        <v>2957.24</v>
      </c>
      <c r="D43" s="187"/>
      <c r="E43" s="174" t="n">
        <f aca="false">E42+C43-D43</f>
        <v>-35107.0300000003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69" customFormat="true" ht="15" hidden="false" customHeight="false" outlineLevel="0" collapsed="false">
      <c r="A44" s="187" t="n">
        <v>44067</v>
      </c>
      <c r="B44" s="188" t="s">
        <v>71</v>
      </c>
      <c r="C44" s="189" t="n">
        <v>57666.18</v>
      </c>
      <c r="D44" s="187"/>
      <c r="E44" s="174" t="n">
        <f aca="false">E43+C44-D44</f>
        <v>22559.149999999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69" customFormat="true" ht="15" hidden="false" customHeight="false" outlineLevel="0" collapsed="false">
      <c r="A45" s="187" t="n">
        <v>44067</v>
      </c>
      <c r="B45" s="188" t="s">
        <v>9</v>
      </c>
      <c r="C45" s="189" t="n">
        <v>13307.58</v>
      </c>
      <c r="D45" s="187"/>
      <c r="E45" s="174" t="n">
        <f aca="false">E44+C45-D45</f>
        <v>35866.729999999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69" customFormat="true" ht="15" hidden="false" customHeight="false" outlineLevel="0" collapsed="false">
      <c r="A46" s="187" t="n">
        <v>44067</v>
      </c>
      <c r="B46" s="188" t="s">
        <v>68</v>
      </c>
      <c r="C46" s="189" t="n">
        <v>38444.12</v>
      </c>
      <c r="D46" s="187"/>
      <c r="E46" s="174" t="n">
        <f aca="false">E45+C46-D46</f>
        <v>74310.849999999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69" customFormat="true" ht="15" hidden="false" customHeight="false" outlineLevel="0" collapsed="false">
      <c r="A47" s="187" t="n">
        <v>44069</v>
      </c>
      <c r="B47" s="188" t="s">
        <v>70</v>
      </c>
      <c r="C47" s="189" t="n">
        <v>2957.24</v>
      </c>
      <c r="D47" s="187"/>
      <c r="E47" s="174" t="n">
        <f aca="false">E46+C47-D47</f>
        <v>77268.0899999998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69" customFormat="true" ht="15" hidden="false" customHeight="false" outlineLevel="0" collapsed="false">
      <c r="A48" s="187" t="n">
        <v>44074</v>
      </c>
      <c r="B48" s="188" t="s">
        <v>73</v>
      </c>
      <c r="C48" s="189" t="n">
        <v>8871.72</v>
      </c>
      <c r="D48" s="187"/>
      <c r="E48" s="174" t="n">
        <f aca="false">E47+C48-D48</f>
        <v>86139.8099999998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69" customFormat="true" ht="15" hidden="false" customHeight="false" outlineLevel="0" collapsed="false">
      <c r="A49" s="187" t="n">
        <v>44074</v>
      </c>
      <c r="B49" s="188" t="s">
        <v>63</v>
      </c>
      <c r="C49" s="189" t="n">
        <v>8871.72</v>
      </c>
      <c r="D49" s="187"/>
      <c r="E49" s="174" t="n">
        <f aca="false">E48+C49-D49</f>
        <v>95011.5299999998</v>
      </c>
      <c r="F49" s="192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69" customFormat="true" ht="15" hidden="false" customHeight="false" outlineLevel="0" collapsed="false">
      <c r="A50" s="187" t="n">
        <v>44074</v>
      </c>
      <c r="B50" s="188" t="s">
        <v>59</v>
      </c>
      <c r="C50" s="189" t="n">
        <v>8871.72</v>
      </c>
      <c r="D50" s="187"/>
      <c r="E50" s="174" t="n">
        <f aca="false">E49+C50-D50</f>
        <v>103883.25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69" customFormat="true" ht="15" hidden="false" customHeight="false" outlineLevel="0" collapsed="false">
      <c r="A51" s="187" t="n">
        <v>44074</v>
      </c>
      <c r="B51" s="188" t="s">
        <v>75</v>
      </c>
      <c r="C51" s="189" t="n">
        <v>13307.58</v>
      </c>
      <c r="D51" s="187"/>
      <c r="E51" s="190" t="n">
        <f aca="false">E50+C51-D51</f>
        <v>117190.8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69" customFormat="true" ht="15" hidden="false" customHeight="false" outlineLevel="0" collapsed="false">
      <c r="A52" s="170"/>
      <c r="B52" s="171" t="s">
        <v>80</v>
      </c>
      <c r="C52" s="172"/>
      <c r="D52" s="173" t="n">
        <v>208434.6</v>
      </c>
      <c r="E52" s="174" t="n">
        <f aca="false">E51+C52-D52</f>
        <v>-91243.7700000003</v>
      </c>
      <c r="F52" s="19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69" customFormat="true" ht="15" hidden="false" customHeight="false" outlineLevel="0" collapsed="false">
      <c r="A53" s="170"/>
      <c r="B53" s="183" t="s">
        <v>81</v>
      </c>
      <c r="C53" s="173"/>
      <c r="D53" s="173" t="n">
        <v>233949.87</v>
      </c>
      <c r="E53" s="174" t="n">
        <f aca="false">E52+C53-D53</f>
        <v>-325193.64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69" customFormat="true" ht="15" hidden="false" customHeight="false" outlineLevel="0" collapsed="false">
      <c r="A54" s="187" t="n">
        <v>44084</v>
      </c>
      <c r="B54" s="188" t="s">
        <v>63</v>
      </c>
      <c r="C54" s="189" t="n">
        <v>8937.06</v>
      </c>
      <c r="D54" s="187"/>
      <c r="E54" s="174" t="n">
        <f aca="false">E53+C54-D54</f>
        <v>-316256.58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69" customFormat="true" ht="15" hidden="false" customHeight="false" outlineLevel="0" collapsed="false">
      <c r="A55" s="187" t="n">
        <v>44084</v>
      </c>
      <c r="B55" s="188" t="s">
        <v>56</v>
      </c>
      <c r="C55" s="189" t="n">
        <v>8871.72</v>
      </c>
      <c r="D55" s="187"/>
      <c r="E55" s="174" t="n">
        <f aca="false">E54+C55-D55</f>
        <v>-307384.86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69" customFormat="true" ht="15" hidden="false" customHeight="false" outlineLevel="0" collapsed="false">
      <c r="A56" s="187" t="n">
        <v>44084</v>
      </c>
      <c r="B56" s="188" t="s">
        <v>77</v>
      </c>
      <c r="C56" s="189" t="n">
        <v>22342.65</v>
      </c>
      <c r="D56" s="187"/>
      <c r="E56" s="174" t="n">
        <f aca="false">E55+C56-D56</f>
        <v>-285042.21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69" customFormat="true" ht="15" hidden="false" customHeight="false" outlineLevel="0" collapsed="false">
      <c r="A57" s="187" t="n">
        <v>44085</v>
      </c>
      <c r="B57" s="188" t="s">
        <v>64</v>
      </c>
      <c r="C57" s="189" t="n">
        <v>7447.55</v>
      </c>
      <c r="D57" s="187"/>
      <c r="E57" s="174" t="n">
        <f aca="false">E56+C57-D57</f>
        <v>-277594.66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69" customFormat="true" ht="15" hidden="false" customHeight="false" outlineLevel="0" collapsed="false">
      <c r="A58" s="187" t="n">
        <v>44085</v>
      </c>
      <c r="B58" s="188" t="s">
        <v>65</v>
      </c>
      <c r="C58" s="189" t="n">
        <v>58090.89</v>
      </c>
      <c r="D58" s="187"/>
      <c r="E58" s="174" t="n">
        <f aca="false">E57+C58-D58</f>
        <v>-219503.7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69" customFormat="true" ht="15" hidden="false" customHeight="false" outlineLevel="0" collapsed="false">
      <c r="A59" s="187" t="n">
        <v>44089</v>
      </c>
      <c r="B59" s="188" t="s">
        <v>66</v>
      </c>
      <c r="C59" s="189" t="n">
        <v>13405.59</v>
      </c>
      <c r="D59" s="187"/>
      <c r="E59" s="174" t="n">
        <f aca="false">E58+C59-D59</f>
        <v>-206098.18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69" customFormat="true" ht="15" hidden="false" customHeight="false" outlineLevel="0" collapsed="false">
      <c r="A60" s="187" t="n">
        <v>44090</v>
      </c>
      <c r="B60" s="188" t="s">
        <v>62</v>
      </c>
      <c r="C60" s="189" t="n">
        <v>4468.53</v>
      </c>
      <c r="D60" s="187"/>
      <c r="E60" s="174" t="n">
        <f aca="false">E59+C60-D60</f>
        <v>-201629.65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69" customFormat="true" ht="15" hidden="false" customHeight="false" outlineLevel="0" collapsed="false">
      <c r="A61" s="187" t="n">
        <v>44091</v>
      </c>
      <c r="B61" s="188" t="s">
        <v>61</v>
      </c>
      <c r="C61" s="189" t="n">
        <v>38727.26</v>
      </c>
      <c r="D61" s="187"/>
      <c r="E61" s="174" t="n">
        <f aca="false">E60+C61-D61</f>
        <v>-162902.39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69" customFormat="true" ht="15" hidden="false" customHeight="false" outlineLevel="0" collapsed="false">
      <c r="A62" s="187" t="n">
        <v>44092</v>
      </c>
      <c r="B62" s="188" t="s">
        <v>82</v>
      </c>
      <c r="C62" s="189" t="n">
        <v>8349</v>
      </c>
      <c r="D62" s="187"/>
      <c r="E62" s="174" t="n">
        <f aca="false">E61+C62-D62</f>
        <v>-154553.39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69" customFormat="true" ht="15" hidden="false" customHeight="false" outlineLevel="0" collapsed="false">
      <c r="A63" s="187" t="n">
        <v>44095</v>
      </c>
      <c r="B63" s="188" t="s">
        <v>67</v>
      </c>
      <c r="C63" s="189" t="n">
        <v>7447.55</v>
      </c>
      <c r="D63" s="187"/>
      <c r="E63" s="174" t="n">
        <f aca="false">E62+C63-D63</f>
        <v>-147105.84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69" customFormat="true" ht="15" hidden="false" customHeight="false" outlineLevel="0" collapsed="false">
      <c r="A64" s="187" t="n">
        <v>44095</v>
      </c>
      <c r="B64" s="188" t="s">
        <v>68</v>
      </c>
      <c r="C64" s="189" t="n">
        <v>34731.84</v>
      </c>
      <c r="D64" s="187"/>
      <c r="E64" s="174" t="n">
        <f aca="false">E63+C64-D64</f>
        <v>-112374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69" customFormat="true" ht="15" hidden="false" customHeight="false" outlineLevel="0" collapsed="false">
      <c r="A65" s="187" t="n">
        <v>44096</v>
      </c>
      <c r="B65" s="188" t="s">
        <v>70</v>
      </c>
      <c r="C65" s="189" t="n">
        <v>2979.02</v>
      </c>
      <c r="D65" s="187"/>
      <c r="E65" s="174" t="n">
        <f aca="false">E64+C65-D65</f>
        <v>-109394.98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69" customFormat="true" ht="15" hidden="false" customHeight="false" outlineLevel="0" collapsed="false">
      <c r="A66" s="187" t="n">
        <v>44097</v>
      </c>
      <c r="B66" s="188" t="s">
        <v>57</v>
      </c>
      <c r="C66" s="189" t="n">
        <v>26713.17</v>
      </c>
      <c r="D66" s="187"/>
      <c r="E66" s="174" t="n">
        <f aca="false">E65+C66-D66</f>
        <v>-82681.8100000003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69" customFormat="true" ht="15" hidden="false" customHeight="false" outlineLevel="0" collapsed="false">
      <c r="A67" s="187" t="n">
        <v>44097</v>
      </c>
      <c r="B67" s="188" t="s">
        <v>69</v>
      </c>
      <c r="C67" s="189" t="n">
        <v>2979.02</v>
      </c>
      <c r="D67" s="187"/>
      <c r="E67" s="174" t="n">
        <f aca="false">E66+C67-D67</f>
        <v>-79702.7900000003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69" customFormat="true" ht="15" hidden="false" customHeight="false" outlineLevel="0" collapsed="false">
      <c r="A68" s="187" t="n">
        <v>44097</v>
      </c>
      <c r="B68" s="188" t="s">
        <v>60</v>
      </c>
      <c r="C68" s="189" t="n">
        <v>8937.06</v>
      </c>
      <c r="D68" s="187"/>
      <c r="E68" s="174" t="n">
        <f aca="false">E67+C68-D68</f>
        <v>-70765.7300000003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69" customFormat="true" ht="15" hidden="false" customHeight="false" outlineLevel="0" collapsed="false">
      <c r="A69" s="187" t="n">
        <v>44098</v>
      </c>
      <c r="B69" s="188" t="s">
        <v>71</v>
      </c>
      <c r="C69" s="189" t="n">
        <v>58090.89</v>
      </c>
      <c r="D69" s="187"/>
      <c r="E69" s="174" t="n">
        <f aca="false">E68+C69-D69</f>
        <v>-12674.8400000003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69" customFormat="true" ht="15" hidden="false" customHeight="false" outlineLevel="0" collapsed="false">
      <c r="A70" s="187" t="n">
        <v>44098</v>
      </c>
      <c r="B70" s="188" t="s">
        <v>9</v>
      </c>
      <c r="C70" s="189" t="n">
        <v>13405.59</v>
      </c>
      <c r="D70" s="187"/>
      <c r="E70" s="174" t="n">
        <f aca="false">E69+C70-D70</f>
        <v>730.749999999742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69" customFormat="true" ht="15" hidden="false" customHeight="false" outlineLevel="0" collapsed="false">
      <c r="A71" s="187" t="n">
        <v>44098</v>
      </c>
      <c r="B71" s="188" t="s">
        <v>83</v>
      </c>
      <c r="C71" s="189" t="n">
        <v>25823.82</v>
      </c>
      <c r="D71" s="187"/>
      <c r="E71" s="174" t="n">
        <f aca="false">E70+C71-D71</f>
        <v>26554.5699999997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69" customFormat="true" ht="15" hidden="false" customHeight="false" outlineLevel="0" collapsed="false">
      <c r="A72" s="187" t="n">
        <v>44098</v>
      </c>
      <c r="B72" s="188" t="s">
        <v>73</v>
      </c>
      <c r="C72" s="189" t="n">
        <v>8937.06</v>
      </c>
      <c r="D72" s="187"/>
      <c r="E72" s="174" t="n">
        <f aca="false">E71+C72-D72</f>
        <v>35491.6299999997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69" customFormat="true" ht="15" hidden="false" customHeight="false" outlineLevel="0" collapsed="false">
      <c r="A73" s="187" t="n">
        <v>44103</v>
      </c>
      <c r="B73" s="188" t="s">
        <v>72</v>
      </c>
      <c r="C73" s="189" t="n">
        <v>26713.17</v>
      </c>
      <c r="D73" s="187"/>
      <c r="E73" s="174" t="n">
        <f aca="false">E72+C73-D73</f>
        <v>62204.7999999997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69" customFormat="true" ht="15" hidden="false" customHeight="false" outlineLevel="0" collapsed="false">
      <c r="A74" s="187" t="n">
        <v>44103</v>
      </c>
      <c r="B74" s="188" t="s">
        <v>75</v>
      </c>
      <c r="C74" s="189" t="n">
        <v>13405.59</v>
      </c>
      <c r="D74" s="187"/>
      <c r="E74" s="190" t="n">
        <f aca="false">E73+C74-D74</f>
        <v>75610.3899999997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69" customFormat="true" ht="15" hidden="false" customHeight="false" outlineLevel="0" collapsed="false">
      <c r="A75" s="187" t="n">
        <v>44109</v>
      </c>
      <c r="B75" s="188" t="s">
        <v>68</v>
      </c>
      <c r="C75" s="189" t="n">
        <v>38727.26</v>
      </c>
      <c r="D75" s="187"/>
      <c r="E75" s="174" t="n">
        <f aca="false">E74+C75-D75</f>
        <v>114337.65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69" customFormat="true" ht="15" hidden="false" customHeight="false" outlineLevel="0" collapsed="false">
      <c r="A76" s="170"/>
      <c r="B76" s="171" t="s">
        <v>84</v>
      </c>
      <c r="C76" s="172"/>
      <c r="D76" s="173" t="n">
        <v>223255.89</v>
      </c>
      <c r="E76" s="174" t="n">
        <f aca="false">E75+C76-D76</f>
        <v>-108918.24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69" customFormat="true" ht="15" hidden="false" customHeight="false" outlineLevel="0" collapsed="false">
      <c r="A77" s="170"/>
      <c r="B77" s="183" t="s">
        <v>85</v>
      </c>
      <c r="C77" s="173"/>
      <c r="D77" s="173" t="n">
        <v>199152.69</v>
      </c>
      <c r="E77" s="174" t="n">
        <f aca="false">E76+C77-D77</f>
        <v>-308070.93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69" customFormat="true" ht="15" hidden="false" customHeight="false" outlineLevel="0" collapsed="false">
      <c r="A78" s="187" t="n">
        <v>44113</v>
      </c>
      <c r="B78" s="188" t="s">
        <v>65</v>
      </c>
      <c r="C78" s="189" t="n">
        <v>3392.84</v>
      </c>
      <c r="D78" s="187"/>
      <c r="E78" s="174" t="n">
        <f aca="false">E77+C78-D78</f>
        <v>-304678.09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69" customFormat="true" ht="15" hidden="false" customHeight="false" outlineLevel="0" collapsed="false">
      <c r="A79" s="187" t="n">
        <v>44113</v>
      </c>
      <c r="B79" s="188" t="s">
        <v>74</v>
      </c>
      <c r="C79" s="189" t="n">
        <v>28673.37</v>
      </c>
      <c r="D79" s="187"/>
      <c r="E79" s="174" t="n">
        <f aca="false">E78+C79-D79</f>
        <v>-276004.72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69" customFormat="true" ht="15" hidden="false" customHeight="false" outlineLevel="0" collapsed="false">
      <c r="A80" s="187" t="n">
        <v>44117</v>
      </c>
      <c r="B80" s="188" t="s">
        <v>56</v>
      </c>
      <c r="C80" s="189" t="n">
        <v>8937.06</v>
      </c>
      <c r="D80" s="187"/>
      <c r="E80" s="174" t="n">
        <f aca="false">E79+C80-D80</f>
        <v>-267067.66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69" customFormat="true" ht="15" hidden="false" customHeight="false" outlineLevel="0" collapsed="false">
      <c r="A81" s="187" t="n">
        <v>44117</v>
      </c>
      <c r="B81" s="188" t="s">
        <v>61</v>
      </c>
      <c r="C81" s="189" t="n">
        <v>44106.92</v>
      </c>
      <c r="D81" s="187"/>
      <c r="E81" s="174" t="n">
        <f aca="false">E80+C81-D81</f>
        <v>-222960.74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69" customFormat="true" ht="15" hidden="false" customHeight="false" outlineLevel="0" collapsed="false">
      <c r="A82" s="187" t="n">
        <v>44117</v>
      </c>
      <c r="B82" s="188" t="s">
        <v>74</v>
      </c>
      <c r="C82" s="189" t="n">
        <v>13307.58</v>
      </c>
      <c r="D82" s="187"/>
      <c r="E82" s="174" t="n">
        <f aca="false">E81+C82-D82</f>
        <v>-209653.16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69" customFormat="true" ht="15" hidden="false" customHeight="false" outlineLevel="0" collapsed="false">
      <c r="A83" s="187" t="n">
        <v>44118</v>
      </c>
      <c r="B83" s="188" t="s">
        <v>77</v>
      </c>
      <c r="C83" s="189" t="n">
        <v>25446.3</v>
      </c>
      <c r="D83" s="187"/>
      <c r="E83" s="174" t="n">
        <f aca="false">E82+C83-D83</f>
        <v>-184206.86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69" customFormat="true" ht="15" hidden="false" customHeight="false" outlineLevel="0" collapsed="false">
      <c r="A84" s="187" t="n">
        <v>44119</v>
      </c>
      <c r="B84" s="188" t="s">
        <v>77</v>
      </c>
      <c r="C84" s="189" t="n">
        <v>22179.3</v>
      </c>
      <c r="D84" s="187"/>
      <c r="E84" s="174" t="n">
        <f aca="false">E83+C84-D84</f>
        <v>-162027.56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69" customFormat="true" ht="15" hidden="false" customHeight="false" outlineLevel="0" collapsed="false">
      <c r="A85" s="187" t="n">
        <v>44119</v>
      </c>
      <c r="B85" s="188" t="s">
        <v>60</v>
      </c>
      <c r="C85" s="189" t="n">
        <v>10178.52</v>
      </c>
      <c r="D85" s="187"/>
      <c r="E85" s="174" t="n">
        <f aca="false">E84+C85-D85</f>
        <v>-151849.04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69" customFormat="true" ht="15" hidden="false" customHeight="false" outlineLevel="0" collapsed="false">
      <c r="A86" s="187" t="n">
        <v>44120</v>
      </c>
      <c r="B86" s="188" t="s">
        <v>62</v>
      </c>
      <c r="C86" s="189" t="n">
        <v>5089.26</v>
      </c>
      <c r="D86" s="187"/>
      <c r="E86" s="174" t="n">
        <f aca="false">E85+C86-D86</f>
        <v>-146759.78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69" customFormat="true" ht="15" hidden="false" customHeight="false" outlineLevel="0" collapsed="false">
      <c r="A87" s="187" t="n">
        <v>44123</v>
      </c>
      <c r="B87" s="188" t="s">
        <v>64</v>
      </c>
      <c r="C87" s="189" t="n">
        <v>8482.1</v>
      </c>
      <c r="D87" s="187"/>
      <c r="E87" s="174" t="n">
        <f aca="false">E86+C87-D87</f>
        <v>-138277.68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69" customFormat="true" ht="15" hidden="false" customHeight="false" outlineLevel="0" collapsed="false">
      <c r="A88" s="187" t="n">
        <v>44123</v>
      </c>
      <c r="B88" s="188" t="s">
        <v>70</v>
      </c>
      <c r="C88" s="189" t="n">
        <v>3392.84</v>
      </c>
      <c r="D88" s="187"/>
      <c r="E88" s="174" t="n">
        <f aca="false">E87+C88-D88</f>
        <v>-134884.84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69" customFormat="true" ht="15" hidden="false" customHeight="false" outlineLevel="0" collapsed="false">
      <c r="A89" s="187" t="n">
        <v>44125</v>
      </c>
      <c r="B89" s="188" t="s">
        <v>59</v>
      </c>
      <c r="C89" s="189" t="n">
        <v>8937.06</v>
      </c>
      <c r="D89" s="187"/>
      <c r="E89" s="174" t="n">
        <f aca="false">E88+C89-D89</f>
        <v>-125947.78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69" customFormat="true" ht="15" hidden="false" customHeight="false" outlineLevel="0" collapsed="false">
      <c r="A90" s="187" t="n">
        <v>44125</v>
      </c>
      <c r="B90" s="188" t="s">
        <v>69</v>
      </c>
      <c r="C90" s="189" t="n">
        <v>3392.84</v>
      </c>
      <c r="D90" s="187"/>
      <c r="E90" s="174" t="n">
        <f aca="false">E89+C90-D90</f>
        <v>-122554.94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69" customFormat="true" ht="15" hidden="false" customHeight="false" outlineLevel="0" collapsed="false">
      <c r="A91" s="187" t="n">
        <v>44126</v>
      </c>
      <c r="B91" s="188" t="s">
        <v>63</v>
      </c>
      <c r="C91" s="189" t="n">
        <v>10178.52</v>
      </c>
      <c r="D91" s="187"/>
      <c r="E91" s="174" t="n">
        <f aca="false">E90+C91-D91</f>
        <v>-112376.42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69" customFormat="true" ht="15" hidden="false" customHeight="false" outlineLevel="0" collapsed="false">
      <c r="A92" s="187" t="n">
        <v>44127</v>
      </c>
      <c r="B92" s="188" t="s">
        <v>9</v>
      </c>
      <c r="C92" s="189" t="n">
        <v>15267.78</v>
      </c>
      <c r="D92" s="187"/>
      <c r="E92" s="174" t="n">
        <f aca="false">E91+C92-D92</f>
        <v>-97108.6400000003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69" customFormat="true" ht="15" hidden="false" customHeight="false" outlineLevel="0" collapsed="false">
      <c r="A93" s="187" t="n">
        <v>44127</v>
      </c>
      <c r="B93" s="188" t="s">
        <v>71</v>
      </c>
      <c r="C93" s="189" t="n">
        <v>66160.38</v>
      </c>
      <c r="D93" s="187"/>
      <c r="E93" s="174" t="n">
        <f aca="false">E92+C93-D93</f>
        <v>-30948.2600000003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69" customFormat="true" ht="15" hidden="false" customHeight="false" outlineLevel="0" collapsed="false">
      <c r="A94" s="187" t="n">
        <v>44131</v>
      </c>
      <c r="B94" s="188" t="s">
        <v>67</v>
      </c>
      <c r="C94" s="189" t="n">
        <v>8482.1</v>
      </c>
      <c r="D94" s="187"/>
      <c r="E94" s="174" t="n">
        <f aca="false">E93+C94-D94</f>
        <v>-22466.1600000003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69" customFormat="true" ht="15" hidden="false" customHeight="false" outlineLevel="0" collapsed="false">
      <c r="A95" s="187" t="n">
        <v>44133</v>
      </c>
      <c r="B95" s="188" t="s">
        <v>75</v>
      </c>
      <c r="C95" s="189" t="n">
        <v>15267.78</v>
      </c>
      <c r="D95" s="187"/>
      <c r="E95" s="174" t="n">
        <f aca="false">E94+C95-D95</f>
        <v>-7198.38000000032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69" customFormat="true" ht="15" hidden="false" customHeight="false" outlineLevel="0" collapsed="false">
      <c r="A96" s="187" t="n">
        <v>44133</v>
      </c>
      <c r="B96" s="188" t="s">
        <v>73</v>
      </c>
      <c r="C96" s="189" t="n">
        <v>10178.52</v>
      </c>
      <c r="D96" s="187"/>
      <c r="E96" s="174" t="n">
        <f aca="false">E95+C96-D96</f>
        <v>2980.13999999968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69" customFormat="true" ht="15" hidden="false" customHeight="false" outlineLevel="0" collapsed="false">
      <c r="A97" s="187" t="n">
        <v>44134</v>
      </c>
      <c r="B97" s="188" t="s">
        <v>59</v>
      </c>
      <c r="C97" s="189" t="n">
        <v>3392.84</v>
      </c>
      <c r="D97" s="187"/>
      <c r="E97" s="174" t="n">
        <f aca="false">E96+C97-D97</f>
        <v>6372.97999999969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69" customFormat="true" ht="15" hidden="false" customHeight="false" outlineLevel="0" collapsed="false">
      <c r="A98" s="187" t="n">
        <v>44134</v>
      </c>
      <c r="B98" s="188" t="s">
        <v>66</v>
      </c>
      <c r="C98" s="189" t="n">
        <v>15267.78</v>
      </c>
      <c r="D98" s="187"/>
      <c r="E98" s="174" t="n">
        <f aca="false">E97+C98-D98</f>
        <v>21640.7599999997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69" customFormat="true" ht="15" hidden="false" customHeight="false" outlineLevel="0" collapsed="false">
      <c r="A99" s="187" t="n">
        <v>44134</v>
      </c>
      <c r="B99" s="188" t="s">
        <v>58</v>
      </c>
      <c r="C99" s="189" t="n">
        <v>216649.29</v>
      </c>
      <c r="D99" s="187"/>
      <c r="E99" s="190" t="n">
        <f aca="false">E98+C99-D99</f>
        <v>238290.05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69" customFormat="true" ht="15" hidden="false" customHeight="false" outlineLevel="0" collapsed="false">
      <c r="A100" s="187" t="n">
        <v>44146</v>
      </c>
      <c r="B100" s="188" t="s">
        <v>56</v>
      </c>
      <c r="C100" s="189" t="n">
        <v>10178.52</v>
      </c>
      <c r="D100" s="187"/>
      <c r="E100" s="174" t="n">
        <f aca="false">E99+C100-D100</f>
        <v>248468.57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69" customFormat="true" ht="15" hidden="false" customHeight="false" outlineLevel="0" collapsed="false">
      <c r="A101" s="187" t="n">
        <v>44147</v>
      </c>
      <c r="B101" s="188" t="s">
        <v>83</v>
      </c>
      <c r="C101" s="189" t="n">
        <v>10178.52</v>
      </c>
      <c r="D101" s="187"/>
      <c r="E101" s="174" t="n">
        <f aca="false">E100+C101-D101</f>
        <v>258647.09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69" customFormat="true" ht="15" hidden="false" customHeight="false" outlineLevel="0" collapsed="false">
      <c r="A102" s="170"/>
      <c r="B102" s="171" t="s">
        <v>86</v>
      </c>
      <c r="C102" s="172"/>
      <c r="D102" s="173" t="n">
        <v>147897.09</v>
      </c>
      <c r="E102" s="174" t="n">
        <f aca="false">E101+C102-D102</f>
        <v>110750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69" customFormat="true" ht="15" hidden="false" customHeight="false" outlineLevel="0" collapsed="false">
      <c r="A103" s="170"/>
      <c r="B103" s="183" t="s">
        <v>87</v>
      </c>
      <c r="C103" s="173"/>
      <c r="D103" s="173" t="n">
        <v>189649.35</v>
      </c>
      <c r="E103" s="174" t="n">
        <f aca="false">E102+C103-D103</f>
        <v>-78899.3500000003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69" customFormat="true" ht="15" hidden="false" customHeight="false" outlineLevel="0" collapsed="false">
      <c r="A104" s="187" t="n">
        <v>44152</v>
      </c>
      <c r="B104" s="188" t="s">
        <v>72</v>
      </c>
      <c r="C104" s="189" t="n">
        <v>15267.78</v>
      </c>
      <c r="D104" s="187"/>
      <c r="E104" s="174" t="n">
        <f aca="false">E103+C104-D104</f>
        <v>-63631.5700000003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69" customFormat="true" ht="15" hidden="false" customHeight="false" outlineLevel="0" collapsed="false">
      <c r="A105" s="187" t="n">
        <v>44152</v>
      </c>
      <c r="B105" s="188" t="s">
        <v>77</v>
      </c>
      <c r="C105" s="189" t="n">
        <v>12501.72</v>
      </c>
      <c r="D105" s="187"/>
      <c r="E105" s="174" t="n">
        <f aca="false">E104+C105-D105</f>
        <v>-51129.8500000003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69" customFormat="true" ht="15" hidden="false" customHeight="false" outlineLevel="0" collapsed="false">
      <c r="A106" s="187" t="n">
        <v>44152</v>
      </c>
      <c r="B106" s="188" t="s">
        <v>61</v>
      </c>
      <c r="C106" s="189" t="n">
        <v>36116.08</v>
      </c>
      <c r="D106" s="187"/>
      <c r="E106" s="174" t="n">
        <f aca="false">E105+C106-D106</f>
        <v>-15013.7700000003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69" customFormat="true" ht="15" hidden="false" customHeight="false" outlineLevel="0" collapsed="false">
      <c r="A107" s="187" t="n">
        <v>44152</v>
      </c>
      <c r="B107" s="188" t="s">
        <v>60</v>
      </c>
      <c r="C107" s="189" t="n">
        <v>8334.48</v>
      </c>
      <c r="D107" s="187"/>
      <c r="E107" s="174" t="n">
        <f aca="false">E106+C107-D107</f>
        <v>-6679.29000000033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69" customFormat="true" ht="15" hidden="false" customHeight="false" outlineLevel="0" collapsed="false">
      <c r="A108" s="187" t="n">
        <v>44152</v>
      </c>
      <c r="B108" s="188" t="s">
        <v>62</v>
      </c>
      <c r="C108" s="189" t="n">
        <v>4167.24</v>
      </c>
      <c r="D108" s="187"/>
      <c r="E108" s="174" t="n">
        <f aca="false">E107+C108-D108</f>
        <v>-2512.05000000033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69" customFormat="true" ht="15" hidden="false" customHeight="false" outlineLevel="0" collapsed="false">
      <c r="A109" s="187" t="n">
        <v>44153</v>
      </c>
      <c r="B109" s="188" t="s">
        <v>65</v>
      </c>
      <c r="C109" s="189" t="n">
        <v>2778.16</v>
      </c>
      <c r="D109" s="187"/>
      <c r="E109" s="174" t="n">
        <f aca="false">E108+C109-D109</f>
        <v>266.109999999675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69" customFormat="true" ht="15" hidden="false" customHeight="false" outlineLevel="0" collapsed="false">
      <c r="A110" s="187" t="n">
        <v>44154</v>
      </c>
      <c r="B110" s="188" t="s">
        <v>67</v>
      </c>
      <c r="C110" s="189" t="n">
        <v>6945.4</v>
      </c>
      <c r="D110" s="187"/>
      <c r="E110" s="174" t="n">
        <f aca="false">E109+C110-D110</f>
        <v>7211.50999999968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69" customFormat="true" ht="15" hidden="false" customHeight="false" outlineLevel="0" collapsed="false">
      <c r="A111" s="187" t="n">
        <v>44155</v>
      </c>
      <c r="B111" s="188" t="s">
        <v>63</v>
      </c>
      <c r="C111" s="189" t="n">
        <v>8334.48</v>
      </c>
      <c r="D111" s="187"/>
      <c r="E111" s="174" t="n">
        <f aca="false">E110+C111-D111</f>
        <v>15545.9899999997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69" customFormat="true" ht="15" hidden="false" customHeight="false" outlineLevel="0" collapsed="false">
      <c r="A112" s="187" t="n">
        <v>44155</v>
      </c>
      <c r="B112" s="188" t="s">
        <v>64</v>
      </c>
      <c r="C112" s="189" t="n">
        <v>6945.4</v>
      </c>
      <c r="D112" s="187"/>
      <c r="E112" s="174" t="n">
        <f aca="false">E111+C112-D112</f>
        <v>22491.3899999997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69" customFormat="true" ht="15" hidden="false" customHeight="false" outlineLevel="0" collapsed="false">
      <c r="A113" s="187" t="n">
        <v>44159</v>
      </c>
      <c r="B113" s="188" t="s">
        <v>68</v>
      </c>
      <c r="C113" s="189" t="n">
        <v>44106.92</v>
      </c>
      <c r="D113" s="187"/>
      <c r="E113" s="174" t="n">
        <f aca="false">E112+C113-D113</f>
        <v>66598.3099999997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69" customFormat="true" ht="15" hidden="false" customHeight="false" outlineLevel="0" collapsed="false">
      <c r="A114" s="187" t="n">
        <v>44160</v>
      </c>
      <c r="B114" s="188" t="s">
        <v>71</v>
      </c>
      <c r="C114" s="189" t="n">
        <v>54174.12</v>
      </c>
      <c r="D114" s="187"/>
      <c r="E114" s="174" t="n">
        <f aca="false">E113+C114-D114</f>
        <v>120772.43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69" customFormat="true" ht="15" hidden="false" customHeight="false" outlineLevel="0" collapsed="false">
      <c r="A115" s="187" t="n">
        <v>44160</v>
      </c>
      <c r="B115" s="188" t="s">
        <v>66</v>
      </c>
      <c r="C115" s="189" t="n">
        <v>12501.72</v>
      </c>
      <c r="D115" s="187"/>
      <c r="E115" s="174" t="n">
        <f aca="false">E114+C115-D115</f>
        <v>133274.15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69" customFormat="true" ht="15" hidden="false" customHeight="false" outlineLevel="0" collapsed="false">
      <c r="A116" s="187" t="n">
        <v>44160</v>
      </c>
      <c r="B116" s="188" t="s">
        <v>9</v>
      </c>
      <c r="C116" s="189" t="n">
        <v>12501.72</v>
      </c>
      <c r="D116" s="187"/>
      <c r="E116" s="174" t="n">
        <f aca="false">E115+C116-D116</f>
        <v>145775.87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69" customFormat="true" ht="15" hidden="false" customHeight="false" outlineLevel="0" collapsed="false">
      <c r="A117" s="187" t="n">
        <v>44160</v>
      </c>
      <c r="B117" s="188" t="s">
        <v>69</v>
      </c>
      <c r="C117" s="189" t="n">
        <v>2778.16</v>
      </c>
      <c r="D117" s="187"/>
      <c r="E117" s="174" t="n">
        <f aca="false">E116+C117-D117</f>
        <v>148554.03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69" customFormat="true" ht="15" hidden="false" customHeight="false" outlineLevel="0" collapsed="false">
      <c r="A118" s="187" t="n">
        <v>44160</v>
      </c>
      <c r="B118" s="188" t="s">
        <v>70</v>
      </c>
      <c r="C118" s="189" t="n">
        <v>2778.16</v>
      </c>
      <c r="D118" s="187"/>
      <c r="E118" s="174" t="n">
        <f aca="false">E117+C118-D118</f>
        <v>151332.19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69" customFormat="true" ht="15" hidden="false" customHeight="false" outlineLevel="0" collapsed="false">
      <c r="A119" s="187" t="n">
        <v>44161</v>
      </c>
      <c r="B119" s="188" t="s">
        <v>73</v>
      </c>
      <c r="C119" s="189" t="n">
        <v>8334.48</v>
      </c>
      <c r="D119" s="187"/>
      <c r="E119" s="174" t="n">
        <f aca="false">E118+C119-D119</f>
        <v>159666.67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69" customFormat="true" ht="15" hidden="false" customHeight="false" outlineLevel="0" collapsed="false">
      <c r="A120" s="187" t="n">
        <v>44165</v>
      </c>
      <c r="B120" s="188" t="s">
        <v>75</v>
      </c>
      <c r="C120" s="189" t="n">
        <v>12501.72</v>
      </c>
      <c r="D120" s="187"/>
      <c r="E120" s="174" t="n">
        <f aca="false">E119+C120-D120</f>
        <v>172168.39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69" customFormat="true" ht="15" hidden="false" customHeight="false" outlineLevel="0" collapsed="false">
      <c r="A121" s="187" t="n">
        <v>44165</v>
      </c>
      <c r="B121" s="188" t="s">
        <v>76</v>
      </c>
      <c r="C121" s="189" t="n">
        <v>18160.89</v>
      </c>
      <c r="D121" s="187"/>
      <c r="E121" s="190" t="n">
        <f aca="false">E120+C121-D121</f>
        <v>190329.28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69" customFormat="true" ht="15" hidden="false" customHeight="false" outlineLevel="0" collapsed="false">
      <c r="A122" s="170"/>
      <c r="B122" s="171" t="s">
        <v>88</v>
      </c>
      <c r="C122" s="172"/>
      <c r="D122" s="173" t="n">
        <v>149391.44</v>
      </c>
      <c r="E122" s="174" t="n">
        <f aca="false">E121+C122-D122</f>
        <v>40937.8399999997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69" customFormat="true" ht="15" hidden="false" customHeight="false" outlineLevel="0" collapsed="false">
      <c r="A123" s="170"/>
      <c r="B123" s="183" t="s">
        <v>89</v>
      </c>
      <c r="C123" s="173"/>
      <c r="D123" s="173" t="n">
        <v>208144.2</v>
      </c>
      <c r="E123" s="174" t="n">
        <f aca="false">E122+C123-D123</f>
        <v>-167206.36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69" customFormat="true" ht="15" hidden="false" customHeight="false" outlineLevel="0" collapsed="false">
      <c r="A124" s="170"/>
      <c r="B124" s="183" t="s">
        <v>90</v>
      </c>
      <c r="C124" s="173"/>
      <c r="D124" s="173" t="n">
        <v>1410</v>
      </c>
      <c r="E124" s="174" t="n">
        <f aca="false">E123+C124-D124</f>
        <v>-168616.36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69" customFormat="true" ht="15" hidden="false" customHeight="false" outlineLevel="0" collapsed="false">
      <c r="A125" s="187" t="n">
        <v>44174</v>
      </c>
      <c r="B125" s="188" t="s">
        <v>59</v>
      </c>
      <c r="C125" s="189" t="n">
        <v>2778.16</v>
      </c>
      <c r="D125" s="187"/>
      <c r="E125" s="174" t="n">
        <f aca="false">E124+C125-D125</f>
        <v>-165838.2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69" customFormat="true" ht="15" hidden="false" customHeight="false" outlineLevel="0" collapsed="false">
      <c r="A126" s="187" t="n">
        <v>44174</v>
      </c>
      <c r="B126" s="188" t="s">
        <v>57</v>
      </c>
      <c r="C126" s="189" t="n">
        <v>18193.56</v>
      </c>
      <c r="D126" s="187"/>
      <c r="E126" s="174" t="n">
        <f aca="false">E125+C126-D126</f>
        <v>-147644.64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69" customFormat="true" ht="15" hidden="false" customHeight="false" outlineLevel="0" collapsed="false">
      <c r="A127" s="187" t="n">
        <v>44175</v>
      </c>
      <c r="B127" s="188" t="s">
        <v>77</v>
      </c>
      <c r="C127" s="189" t="n">
        <v>21979.65</v>
      </c>
      <c r="D127" s="187"/>
      <c r="E127" s="174" t="n">
        <f aca="false">E126+C127-D127</f>
        <v>-125664.99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69" customFormat="true" ht="15" hidden="false" customHeight="false" outlineLevel="0" collapsed="false">
      <c r="A128" s="187" t="n">
        <v>44175</v>
      </c>
      <c r="B128" s="188" t="s">
        <v>65</v>
      </c>
      <c r="C128" s="189" t="n">
        <v>2930.62</v>
      </c>
      <c r="D128" s="187"/>
      <c r="E128" s="174" t="n">
        <f aca="false">E127+C128-D128</f>
        <v>-122734.37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69" customFormat="true" ht="15" hidden="false" customHeight="false" outlineLevel="0" collapsed="false">
      <c r="A129" s="187" t="n">
        <v>44175</v>
      </c>
      <c r="B129" s="188" t="s">
        <v>74</v>
      </c>
      <c r="C129" s="189" t="n">
        <v>25689.51</v>
      </c>
      <c r="D129" s="187"/>
      <c r="E129" s="174" t="n">
        <f aca="false">E128+C129-D129</f>
        <v>-97044.8600000003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69" customFormat="true" ht="15" hidden="false" customHeight="false" outlineLevel="0" collapsed="false">
      <c r="A130" s="187" t="n">
        <v>44179</v>
      </c>
      <c r="B130" s="188" t="s">
        <v>64</v>
      </c>
      <c r="C130" s="189" t="n">
        <v>2930.62</v>
      </c>
      <c r="D130" s="187"/>
      <c r="E130" s="174" t="n">
        <f aca="false">E129+C130-D130</f>
        <v>-94114.2400000003</v>
      </c>
      <c r="F130" s="0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69" customFormat="true" ht="15" hidden="false" customHeight="false" outlineLevel="0" collapsed="false">
      <c r="A131" s="187" t="n">
        <v>44179</v>
      </c>
      <c r="B131" s="188" t="s">
        <v>67</v>
      </c>
      <c r="C131" s="189" t="n">
        <v>7326.55</v>
      </c>
      <c r="D131" s="187"/>
      <c r="E131" s="174" t="n">
        <f aca="false">E130+C131-D131</f>
        <v>-86787.6900000003</v>
      </c>
      <c r="F131" s="0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69" customFormat="true" ht="15" hidden="false" customHeight="false" outlineLevel="0" collapsed="false">
      <c r="A132" s="187" t="n">
        <v>44179</v>
      </c>
      <c r="B132" s="188" t="s">
        <v>82</v>
      </c>
      <c r="C132" s="189" t="n">
        <v>4167.24</v>
      </c>
      <c r="D132" s="187"/>
      <c r="E132" s="174" t="n">
        <f aca="false">E131+C132-D132</f>
        <v>-82620.4500000003</v>
      </c>
      <c r="F132" s="0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69" customFormat="true" ht="15" hidden="false" customHeight="false" outlineLevel="0" collapsed="false">
      <c r="A133" s="187" t="n">
        <v>44180</v>
      </c>
      <c r="B133" s="188" t="s">
        <v>63</v>
      </c>
      <c r="C133" s="189" t="n">
        <v>13187.79</v>
      </c>
      <c r="D133" s="187"/>
      <c r="E133" s="174" t="n">
        <f aca="false">E132+C133-D133</f>
        <v>-69432.6600000003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69" customFormat="true" ht="15" hidden="false" customHeight="false" outlineLevel="0" collapsed="false">
      <c r="A134" s="187" t="n">
        <v>44181</v>
      </c>
      <c r="B134" s="188" t="s">
        <v>56</v>
      </c>
      <c r="C134" s="189" t="n">
        <v>8334.48</v>
      </c>
      <c r="D134" s="187"/>
      <c r="E134" s="174" t="n">
        <f aca="false">E133+C134-D134</f>
        <v>-61098.1800000003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69" customFormat="true" ht="15" hidden="false" customHeight="false" outlineLevel="0" collapsed="false">
      <c r="A135" s="187" t="n">
        <v>44181</v>
      </c>
      <c r="B135" s="188" t="s">
        <v>62</v>
      </c>
      <c r="C135" s="189" t="n">
        <v>4395.93</v>
      </c>
      <c r="D135" s="187"/>
      <c r="E135" s="174" t="n">
        <f aca="false">E134+C135-D135</f>
        <v>-56702.2500000003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69" customFormat="true" ht="15" hidden="false" customHeight="false" outlineLevel="0" collapsed="false">
      <c r="A136" s="187" t="n">
        <v>44183</v>
      </c>
      <c r="B136" s="188" t="s">
        <v>66</v>
      </c>
      <c r="C136" s="189" t="n">
        <v>13187.79</v>
      </c>
      <c r="D136" s="187"/>
      <c r="E136" s="174" t="n">
        <f aca="false">E135+C136-D136</f>
        <v>-43514.4600000003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69" customFormat="true" ht="15" hidden="false" customHeight="false" outlineLevel="0" collapsed="false">
      <c r="A137" s="187" t="n">
        <v>44183</v>
      </c>
      <c r="B137" s="188" t="s">
        <v>69</v>
      </c>
      <c r="C137" s="189" t="n">
        <v>2930.62</v>
      </c>
      <c r="D137" s="187"/>
      <c r="E137" s="174" t="n">
        <f aca="false">E136+C137-D137</f>
        <v>-40583.8400000003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69" customFormat="true" ht="15" hidden="false" customHeight="false" outlineLevel="0" collapsed="false">
      <c r="A138" s="187" t="n">
        <v>44186</v>
      </c>
      <c r="B138" s="188" t="s">
        <v>9</v>
      </c>
      <c r="C138" s="189" t="n">
        <v>13187.79</v>
      </c>
      <c r="D138" s="187"/>
      <c r="E138" s="174" t="n">
        <f aca="false">E137+C138-D138</f>
        <v>-27396.0500000003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69" customFormat="true" ht="15" hidden="false" customHeight="false" outlineLevel="0" collapsed="false">
      <c r="A139" s="187" t="n">
        <v>44186</v>
      </c>
      <c r="B139" s="188" t="s">
        <v>68</v>
      </c>
      <c r="C139" s="189" t="n">
        <v>74214.14</v>
      </c>
      <c r="D139" s="187"/>
      <c r="E139" s="174" t="n">
        <f aca="false">E138+C139-D139</f>
        <v>46818.0899999997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69" customFormat="true" ht="15" hidden="false" customHeight="false" outlineLevel="0" collapsed="false">
      <c r="A140" s="187" t="n">
        <v>44186</v>
      </c>
      <c r="B140" s="188" t="s">
        <v>70</v>
      </c>
      <c r="C140" s="189" t="n">
        <v>2930.62</v>
      </c>
      <c r="D140" s="187"/>
      <c r="E140" s="174" t="n">
        <f aca="false">E139+C140-D140</f>
        <v>49748.7099999997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69" customFormat="true" ht="15" hidden="false" customHeight="false" outlineLevel="0" collapsed="false">
      <c r="A141" s="187" t="n">
        <v>44187</v>
      </c>
      <c r="B141" s="188" t="s">
        <v>71</v>
      </c>
      <c r="C141" s="189" t="n">
        <v>57147.09</v>
      </c>
      <c r="D141" s="187"/>
      <c r="E141" s="174" t="n">
        <f aca="false">E140+C141-D141</f>
        <v>106895.8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69" customFormat="true" ht="15" hidden="false" customHeight="false" outlineLevel="0" collapsed="false">
      <c r="A142" s="187" t="n">
        <v>44187</v>
      </c>
      <c r="B142" s="188" t="s">
        <v>73</v>
      </c>
      <c r="C142" s="189" t="n">
        <v>8791.86</v>
      </c>
      <c r="D142" s="187"/>
      <c r="E142" s="174" t="n">
        <f aca="false">E141+C142-D142</f>
        <v>115687.66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69" customFormat="true" ht="15" hidden="false" customHeight="false" outlineLevel="0" collapsed="false">
      <c r="A143" s="187" t="n">
        <v>44195</v>
      </c>
      <c r="B143" s="188" t="s">
        <v>61</v>
      </c>
      <c r="C143" s="189" t="n">
        <v>38098.06</v>
      </c>
      <c r="D143" s="187"/>
      <c r="E143" s="174" t="n">
        <f aca="false">E142+C143-D143</f>
        <v>153785.72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69" customFormat="true" ht="15" hidden="false" customHeight="false" outlineLevel="0" collapsed="false">
      <c r="A144" s="187" t="n">
        <v>44195</v>
      </c>
      <c r="B144" s="188" t="s">
        <v>60</v>
      </c>
      <c r="C144" s="189" t="n">
        <v>8791.86</v>
      </c>
      <c r="D144" s="187"/>
      <c r="E144" s="174" t="n">
        <f aca="false">E143+C144-D144</f>
        <v>162577.58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69" customFormat="true" ht="15" hidden="false" customHeight="false" outlineLevel="0" collapsed="false">
      <c r="A145" s="187" t="n">
        <v>44550</v>
      </c>
      <c r="B145" s="188" t="s">
        <v>75</v>
      </c>
      <c r="C145" s="189" t="n">
        <v>13187.79</v>
      </c>
      <c r="D145" s="187"/>
      <c r="E145" s="190" t="n">
        <f aca="false">E144+C145-D145</f>
        <v>175765.37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69" customFormat="true" ht="15" hidden="false" customHeight="false" outlineLevel="0" collapsed="false">
      <c r="A146" s="187" t="n">
        <v>44201</v>
      </c>
      <c r="B146" s="188" t="s">
        <v>82</v>
      </c>
      <c r="C146" s="189" t="n">
        <v>13532.64</v>
      </c>
      <c r="D146" s="187"/>
      <c r="E146" s="174" t="n">
        <f aca="false">E145+C146-D146</f>
        <v>189298.01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69" customFormat="true" ht="15" hidden="false" customHeight="false" outlineLevel="0" collapsed="false">
      <c r="A147" s="187" t="n">
        <v>44207</v>
      </c>
      <c r="B147" s="188" t="s">
        <v>82</v>
      </c>
      <c r="C147" s="189" t="n">
        <v>4468.53</v>
      </c>
      <c r="D147" s="187"/>
      <c r="E147" s="174" t="n">
        <f aca="false">E146+C147-D147</f>
        <v>193766.54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69" customFormat="true" ht="15" hidden="false" customHeight="false" outlineLevel="0" collapsed="false">
      <c r="A148" s="170"/>
      <c r="B148" s="171" t="s">
        <v>91</v>
      </c>
      <c r="C148" s="172"/>
      <c r="D148" s="173" t="n">
        <v>159724.84</v>
      </c>
      <c r="E148" s="174" t="n">
        <f aca="false">E147+C148-D148</f>
        <v>34041.6999999997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69" customFormat="true" ht="15" hidden="false" customHeight="false" outlineLevel="0" collapsed="false">
      <c r="A149" s="170"/>
      <c r="B149" s="183" t="s">
        <v>92</v>
      </c>
      <c r="C149" s="173"/>
      <c r="D149" s="173" t="n">
        <v>422488.44</v>
      </c>
      <c r="E149" s="174" t="n">
        <f aca="false">E148+C149-D149</f>
        <v>-388446.74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69" customFormat="true" ht="15" hidden="false" customHeight="false" outlineLevel="0" collapsed="false">
      <c r="A150" s="170"/>
      <c r="B150" s="183" t="s">
        <v>90</v>
      </c>
      <c r="C150" s="173"/>
      <c r="D150" s="173" t="n">
        <v>2862</v>
      </c>
      <c r="E150" s="174" t="n">
        <f aca="false">E149+C150-D150</f>
        <v>-391308.74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69" customFormat="true" ht="15" hidden="false" customHeight="false" outlineLevel="0" collapsed="false">
      <c r="A151" s="187" t="n">
        <v>44210</v>
      </c>
      <c r="B151" s="188" t="s">
        <v>56</v>
      </c>
      <c r="C151" s="189" t="n">
        <v>8791.86</v>
      </c>
      <c r="D151" s="187"/>
      <c r="E151" s="174" t="n">
        <f aca="false">E150+C151-D151</f>
        <v>-382516.88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69" customFormat="true" ht="15" hidden="false" customHeight="false" outlineLevel="0" collapsed="false">
      <c r="A152" s="187" t="n">
        <v>44211</v>
      </c>
      <c r="B152" s="188" t="s">
        <v>77</v>
      </c>
      <c r="C152" s="189" t="n">
        <v>35791.8</v>
      </c>
      <c r="D152" s="187"/>
      <c r="E152" s="174" t="n">
        <f aca="false">E151+C152-D152</f>
        <v>-346725.08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69" customFormat="true" ht="15" hidden="false" customHeight="false" outlineLevel="0" collapsed="false">
      <c r="A153" s="187" t="n">
        <v>44211</v>
      </c>
      <c r="B153" s="188" t="s">
        <v>65</v>
      </c>
      <c r="C153" s="189" t="n">
        <v>4772.24</v>
      </c>
      <c r="D153" s="187"/>
      <c r="E153" s="174" t="n">
        <f aca="false">E152+C153-D153</f>
        <v>-341952.84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69" customFormat="true" ht="15" hidden="false" customHeight="false" outlineLevel="0" collapsed="false">
      <c r="A154" s="187" t="n">
        <v>44214</v>
      </c>
      <c r="B154" s="188" t="s">
        <v>66</v>
      </c>
      <c r="C154" s="189" t="n">
        <v>21475.08</v>
      </c>
      <c r="D154" s="187"/>
      <c r="E154" s="174" t="n">
        <f aca="false">E153+C154-D154</f>
        <v>-320477.76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69" customFormat="true" ht="15" hidden="false" customHeight="false" outlineLevel="0" collapsed="false">
      <c r="A155" s="187" t="n">
        <v>44214</v>
      </c>
      <c r="B155" s="188" t="s">
        <v>62</v>
      </c>
      <c r="C155" s="189" t="n">
        <v>7158.36</v>
      </c>
      <c r="D155" s="187"/>
      <c r="E155" s="174" t="n">
        <f aca="false">E154+C155-D155</f>
        <v>-313319.4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69" customFormat="true" ht="15" hidden="false" customHeight="false" outlineLevel="0" collapsed="false">
      <c r="A156" s="187" t="n">
        <v>44215</v>
      </c>
      <c r="B156" s="188" t="s">
        <v>60</v>
      </c>
      <c r="C156" s="189" t="n">
        <v>14316.72</v>
      </c>
      <c r="D156" s="187"/>
      <c r="E156" s="174" t="n">
        <f aca="false">E155+C156-D156</f>
        <v>-299002.68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69" customFormat="true" ht="15" hidden="false" customHeight="false" outlineLevel="0" collapsed="false">
      <c r="A157" s="187" t="n">
        <v>44217</v>
      </c>
      <c r="B157" s="188" t="s">
        <v>67</v>
      </c>
      <c r="C157" s="189" t="n">
        <v>11930.6</v>
      </c>
      <c r="D157" s="187"/>
      <c r="E157" s="174" t="n">
        <f aca="false">E156+C157-D157</f>
        <v>-287072.08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69" customFormat="true" ht="15" hidden="false" customHeight="false" outlineLevel="0" collapsed="false">
      <c r="A158" s="187" t="n">
        <v>44221</v>
      </c>
      <c r="B158" s="188" t="s">
        <v>64</v>
      </c>
      <c r="C158" s="189" t="n">
        <v>4772.24</v>
      </c>
      <c r="D158" s="187"/>
      <c r="E158" s="174" t="n">
        <f aca="false">E157+C158-D158</f>
        <v>-282299.84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69" customFormat="true" ht="15" hidden="false" customHeight="false" outlineLevel="0" collapsed="false">
      <c r="A159" s="187" t="n">
        <v>44221</v>
      </c>
      <c r="B159" s="188" t="s">
        <v>9</v>
      </c>
      <c r="C159" s="189" t="n">
        <v>21475.08</v>
      </c>
      <c r="D159" s="187"/>
      <c r="E159" s="174" t="n">
        <f aca="false">E158+C159-D159</f>
        <v>-260824.76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69" customFormat="true" ht="15" hidden="false" customHeight="false" outlineLevel="0" collapsed="false">
      <c r="A160" s="187" t="n">
        <v>44221</v>
      </c>
      <c r="B160" s="188" t="s">
        <v>68</v>
      </c>
      <c r="C160" s="189" t="n">
        <v>62039.12</v>
      </c>
      <c r="D160" s="187"/>
      <c r="E160" s="174" t="n">
        <f aca="false">E159+C160-D160</f>
        <v>-198785.64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69" customFormat="true" ht="15" hidden="false" customHeight="false" outlineLevel="0" collapsed="false">
      <c r="A161" s="187" t="n">
        <v>44221</v>
      </c>
      <c r="B161" s="188" t="s">
        <v>69</v>
      </c>
      <c r="C161" s="189" t="n">
        <v>4772.24</v>
      </c>
      <c r="D161" s="187"/>
      <c r="E161" s="174" t="n">
        <f aca="false">E160+C161-D161</f>
        <v>-194013.4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69" customFormat="true" ht="15" hidden="false" customHeight="false" outlineLevel="0" collapsed="false">
      <c r="A162" s="187" t="n">
        <v>44221</v>
      </c>
      <c r="B162" s="188" t="s">
        <v>70</v>
      </c>
      <c r="C162" s="189" t="n">
        <v>4772.24</v>
      </c>
      <c r="D162" s="187"/>
      <c r="E162" s="174" t="n">
        <f aca="false">E161+C162-D162</f>
        <v>-189241.16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69" customFormat="true" ht="15" hidden="false" customHeight="false" outlineLevel="0" collapsed="false">
      <c r="A163" s="187" t="n">
        <v>44222</v>
      </c>
      <c r="B163" s="188" t="s">
        <v>71</v>
      </c>
      <c r="C163" s="189" t="n">
        <v>93058.68</v>
      </c>
      <c r="D163" s="187"/>
      <c r="E163" s="190" t="n">
        <f aca="false">E162+C163-D163</f>
        <v>-96182.4800000005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69" customFormat="true" ht="15" hidden="false" customHeight="false" outlineLevel="0" collapsed="false">
      <c r="A164" s="187" t="n">
        <v>44229</v>
      </c>
      <c r="B164" s="188" t="s">
        <v>61</v>
      </c>
      <c r="C164" s="189" t="n">
        <v>62039.12</v>
      </c>
      <c r="D164" s="187"/>
      <c r="E164" s="174" t="n">
        <f aca="false">E163+C164-D164</f>
        <v>-34143.3600000004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69" customFormat="true" ht="15" hidden="false" customHeight="false" outlineLevel="0" collapsed="false">
      <c r="A165" s="187" t="n">
        <v>44229</v>
      </c>
      <c r="B165" s="188" t="s">
        <v>75</v>
      </c>
      <c r="C165" s="189" t="n">
        <v>21475.08</v>
      </c>
      <c r="D165" s="187"/>
      <c r="E165" s="174" t="n">
        <f aca="false">E164+C165-D165</f>
        <v>-12668.2800000004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69" customFormat="true" ht="15" hidden="false" customHeight="false" outlineLevel="0" collapsed="false">
      <c r="A166" s="170"/>
      <c r="B166" s="171" t="s">
        <v>93</v>
      </c>
      <c r="C166" s="172"/>
      <c r="D166" s="173" t="n">
        <v>335631.01</v>
      </c>
      <c r="E166" s="174" t="n">
        <f aca="false">E165+C166-D166</f>
        <v>-348299.29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69" customFormat="true" ht="15" hidden="false" customHeight="false" outlineLevel="0" collapsed="false">
      <c r="A167" s="170"/>
      <c r="B167" s="183" t="s">
        <v>94</v>
      </c>
      <c r="C167" s="173"/>
      <c r="D167" s="173" t="n">
        <v>199346.29</v>
      </c>
      <c r="E167" s="174" t="n">
        <f aca="false">E166+C167-D167</f>
        <v>-547645.58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69" customFormat="true" ht="15" hidden="false" customHeight="false" outlineLevel="0" collapsed="false">
      <c r="A168" s="170"/>
      <c r="B168" s="183" t="s">
        <v>90</v>
      </c>
      <c r="C168" s="173"/>
      <c r="D168" s="173" t="n">
        <v>1334</v>
      </c>
      <c r="E168" s="174" t="n">
        <f aca="false">E167+C168-D168</f>
        <v>-548979.58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69" customFormat="true" ht="15" hidden="false" customHeight="false" outlineLevel="0" collapsed="false">
      <c r="A169" s="187" t="n">
        <v>44239</v>
      </c>
      <c r="B169" s="188" t="s">
        <v>65</v>
      </c>
      <c r="C169" s="189" t="n">
        <v>4331.8</v>
      </c>
      <c r="D169" s="187"/>
      <c r="E169" s="174" t="n">
        <f aca="false">E168+C169-D169</f>
        <v>-544647.78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69" customFormat="true" ht="15" hidden="false" customHeight="false" outlineLevel="0" collapsed="false">
      <c r="A170" s="187" t="n">
        <v>44239</v>
      </c>
      <c r="B170" s="188" t="s">
        <v>60</v>
      </c>
      <c r="C170" s="189" t="n">
        <v>12995.4</v>
      </c>
      <c r="D170" s="187"/>
      <c r="E170" s="174" t="n">
        <f aca="false">E169+C170-D170</f>
        <v>-531652.38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69" customFormat="true" ht="15" hidden="false" customHeight="false" outlineLevel="0" collapsed="false">
      <c r="A171" s="187" t="n">
        <v>44244</v>
      </c>
      <c r="B171" s="188" t="s">
        <v>56</v>
      </c>
      <c r="C171" s="189" t="n">
        <v>14316.72</v>
      </c>
      <c r="D171" s="187"/>
      <c r="E171" s="174" t="n">
        <f aca="false">E170+C171-D171</f>
        <v>-517335.66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69" customFormat="true" ht="15" hidden="false" customHeight="false" outlineLevel="0" collapsed="false">
      <c r="A172" s="187" t="n">
        <v>44244</v>
      </c>
      <c r="B172" s="188" t="s">
        <v>66</v>
      </c>
      <c r="C172" s="189" t="n">
        <v>19493.1</v>
      </c>
      <c r="D172" s="187"/>
      <c r="E172" s="174" t="n">
        <f aca="false">E171+C172-D172</f>
        <v>-497842.56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69" customFormat="true" ht="15" hidden="false" customHeight="false" outlineLevel="0" collapsed="false">
      <c r="A173" s="187" t="n">
        <v>44246</v>
      </c>
      <c r="B173" s="188" t="s">
        <v>63</v>
      </c>
      <c r="C173" s="189" t="n">
        <v>40968.18</v>
      </c>
      <c r="D173" s="187"/>
      <c r="E173" s="174" t="n">
        <f aca="false">E172+C173-D173</f>
        <v>-456874.38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69" customFormat="true" ht="15" hidden="false" customHeight="false" outlineLevel="0" collapsed="false">
      <c r="A174" s="187" t="n">
        <v>44246</v>
      </c>
      <c r="B174" s="188" t="s">
        <v>67</v>
      </c>
      <c r="C174" s="189" t="n">
        <v>10829.5</v>
      </c>
      <c r="D174" s="187"/>
      <c r="E174" s="174" t="n">
        <f aca="false">E173+C174-D174</f>
        <v>-446044.88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69" customFormat="true" ht="15" hidden="false" customHeight="false" outlineLevel="0" collapsed="false">
      <c r="A175" s="187" t="n">
        <v>44246</v>
      </c>
      <c r="B175" s="188" t="s">
        <v>62</v>
      </c>
      <c r="C175" s="189" t="n">
        <v>6497.7</v>
      </c>
      <c r="D175" s="187"/>
      <c r="E175" s="174" t="n">
        <f aca="false">E174+C175-D175</f>
        <v>-439547.18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69" customFormat="true" ht="15" hidden="false" customHeight="false" outlineLevel="0" collapsed="false">
      <c r="A176" s="187" t="n">
        <v>44249</v>
      </c>
      <c r="B176" s="188" t="s">
        <v>64</v>
      </c>
      <c r="C176" s="189" t="n">
        <v>4331.8</v>
      </c>
      <c r="D176" s="187"/>
      <c r="E176" s="174" t="n">
        <f aca="false">E175+C176-D176</f>
        <v>-435215.38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69" customFormat="true" ht="15" hidden="false" customHeight="false" outlineLevel="0" collapsed="false">
      <c r="A177" s="187" t="n">
        <v>44250</v>
      </c>
      <c r="B177" s="188" t="s">
        <v>9</v>
      </c>
      <c r="C177" s="189" t="n">
        <v>19493.1</v>
      </c>
      <c r="D177" s="187"/>
      <c r="E177" s="174" t="n">
        <f aca="false">E176+C177-D177</f>
        <v>-415722.28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69" customFormat="true" ht="15" hidden="false" customHeight="false" outlineLevel="0" collapsed="false">
      <c r="A178" s="187" t="n">
        <v>44250</v>
      </c>
      <c r="B178" s="188" t="s">
        <v>76</v>
      </c>
      <c r="C178" s="189" t="n">
        <v>18051.99</v>
      </c>
      <c r="D178" s="187"/>
      <c r="E178" s="174" t="n">
        <f aca="false">E177+C178-D178</f>
        <v>-397670.29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69" customFormat="true" ht="15" hidden="false" customHeight="false" outlineLevel="0" collapsed="false">
      <c r="A179" s="187" t="n">
        <v>44250</v>
      </c>
      <c r="B179" s="188" t="s">
        <v>61</v>
      </c>
      <c r="C179" s="189" t="n">
        <v>56313.4</v>
      </c>
      <c r="D179" s="187"/>
      <c r="E179" s="174" t="n">
        <f aca="false">E178+C179-D179</f>
        <v>-341356.89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69" customFormat="true" ht="15" hidden="false" customHeight="false" outlineLevel="0" collapsed="false">
      <c r="A180" s="187" t="n">
        <v>44250</v>
      </c>
      <c r="B180" s="188" t="s">
        <v>69</v>
      </c>
      <c r="C180" s="189" t="n">
        <v>4331.8</v>
      </c>
      <c r="D180" s="187"/>
      <c r="E180" s="174" t="n">
        <f aca="false">E179+C180-D180</f>
        <v>-337025.09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69" customFormat="true" ht="15" hidden="false" customHeight="false" outlineLevel="0" collapsed="false">
      <c r="A181" s="187" t="n">
        <v>44251</v>
      </c>
      <c r="B181" s="188" t="s">
        <v>70</v>
      </c>
      <c r="C181" s="189" t="n">
        <v>4331.8</v>
      </c>
      <c r="D181" s="187"/>
      <c r="E181" s="174" t="n">
        <f aca="false">E180+C181-D181</f>
        <v>-332693.29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69" customFormat="true" ht="15" hidden="false" customHeight="false" outlineLevel="0" collapsed="false">
      <c r="A182" s="187" t="n">
        <v>44251</v>
      </c>
      <c r="B182" s="188" t="s">
        <v>73</v>
      </c>
      <c r="C182" s="189" t="n">
        <v>19493.1</v>
      </c>
      <c r="D182" s="187"/>
      <c r="E182" s="174" t="n">
        <f aca="false">E181+C182-D182</f>
        <v>-313200.19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69" customFormat="true" ht="15" hidden="false" customHeight="false" outlineLevel="0" collapsed="false">
      <c r="A183" s="187" t="n">
        <v>44251</v>
      </c>
      <c r="B183" s="188" t="s">
        <v>74</v>
      </c>
      <c r="C183" s="189" t="n">
        <v>19493.1</v>
      </c>
      <c r="D183" s="187"/>
      <c r="E183" s="174" t="n">
        <f aca="false">E182+C183-D183</f>
        <v>-293707.090000001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69" customFormat="true" ht="15" hidden="false" customHeight="false" outlineLevel="0" collapsed="false">
      <c r="A184" s="187" t="n">
        <v>44252</v>
      </c>
      <c r="B184" s="188" t="s">
        <v>77</v>
      </c>
      <c r="C184" s="189" t="n">
        <v>32488.5</v>
      </c>
      <c r="D184" s="187"/>
      <c r="E184" s="174" t="n">
        <f aca="false">E183+C184-D184</f>
        <v>-261218.590000001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69" customFormat="true" ht="15" hidden="false" customHeight="false" outlineLevel="0" collapsed="false">
      <c r="A185" s="187" t="n">
        <v>44252</v>
      </c>
      <c r="B185" s="188" t="s">
        <v>74</v>
      </c>
      <c r="C185" s="189" t="n">
        <v>21475.08</v>
      </c>
      <c r="D185" s="187"/>
      <c r="E185" s="174" t="n">
        <f aca="false">E184+C185-D185</f>
        <v>-239743.51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69" customFormat="true" ht="15" hidden="false" customHeight="false" outlineLevel="0" collapsed="false">
      <c r="A186" s="187" t="n">
        <v>44253</v>
      </c>
      <c r="B186" s="188" t="s">
        <v>71</v>
      </c>
      <c r="C186" s="189" t="n">
        <v>84470.1</v>
      </c>
      <c r="D186" s="187"/>
      <c r="E186" s="174" t="n">
        <f aca="false">E185+C186-D186</f>
        <v>-155273.41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69" customFormat="true" ht="15" hidden="false" customHeight="false" outlineLevel="0" collapsed="false">
      <c r="A187" s="187" t="n">
        <v>44253</v>
      </c>
      <c r="B187" s="188" t="s">
        <v>75</v>
      </c>
      <c r="C187" s="189" t="n">
        <v>19493.1</v>
      </c>
      <c r="D187" s="187"/>
      <c r="E187" s="174" t="n">
        <f aca="false">E186+C187-D187</f>
        <v>-135780.31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69" customFormat="true" ht="15" hidden="false" customHeight="false" outlineLevel="0" collapsed="false">
      <c r="A188" s="187" t="n">
        <v>44253</v>
      </c>
      <c r="B188" s="188" t="s">
        <v>68</v>
      </c>
      <c r="C188" s="189" t="n">
        <v>56313.4</v>
      </c>
      <c r="D188" s="187"/>
      <c r="E188" s="174" t="n">
        <f aca="false">E187+C188-D188</f>
        <v>-79466.9100000005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69" customFormat="true" ht="15" hidden="false" customHeight="false" outlineLevel="0" collapsed="false">
      <c r="A189" s="187" t="n">
        <v>44253</v>
      </c>
      <c r="B189" s="188" t="s">
        <v>73</v>
      </c>
      <c r="C189" s="189" t="n">
        <v>14316.72</v>
      </c>
      <c r="D189" s="187"/>
      <c r="E189" s="190" t="n">
        <f aca="false">E188+C189-D189</f>
        <v>-65150.1900000005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69" customFormat="true" ht="15" hidden="false" customHeight="false" outlineLevel="0" collapsed="false">
      <c r="A190" s="187" t="n">
        <v>44257</v>
      </c>
      <c r="B190" s="188" t="s">
        <v>57</v>
      </c>
      <c r="C190" s="189" t="n">
        <v>12034.66</v>
      </c>
      <c r="D190" s="187"/>
      <c r="E190" s="174" t="n">
        <f aca="false">E189+C190-D190</f>
        <v>-53115.5300000005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69" customFormat="true" ht="15" hidden="false" customHeight="false" outlineLevel="0" collapsed="false">
      <c r="A191" s="187" t="n">
        <v>44258</v>
      </c>
      <c r="B191" s="188" t="s">
        <v>83</v>
      </c>
      <c r="C191" s="189" t="n">
        <v>44438.46</v>
      </c>
      <c r="D191" s="187"/>
      <c r="E191" s="174" t="n">
        <f aca="false">E190+C191-D191</f>
        <v>-8677.07000000047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69" customFormat="true" ht="15" hidden="false" customHeight="false" outlineLevel="0" collapsed="false">
      <c r="A192" s="170"/>
      <c r="B192" s="171" t="s">
        <v>95</v>
      </c>
      <c r="C192" s="172"/>
      <c r="D192" s="173" t="n">
        <v>165616.33</v>
      </c>
      <c r="E192" s="174" t="n">
        <f aca="false">E191+C192-D192</f>
        <v>-174293.4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69" customFormat="true" ht="15" hidden="false" customHeight="false" outlineLevel="0" collapsed="false">
      <c r="A193" s="170"/>
      <c r="B193" s="183" t="s">
        <v>96</v>
      </c>
      <c r="C193" s="173"/>
      <c r="D193" s="173" t="n">
        <v>204188.71</v>
      </c>
      <c r="E193" s="174" t="n">
        <f aca="false">E192+C193-D193</f>
        <v>-378482.11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69" customFormat="true" ht="15" hidden="false" customHeight="false" outlineLevel="0" collapsed="false">
      <c r="A194" s="170"/>
      <c r="B194" s="183" t="s">
        <v>90</v>
      </c>
      <c r="C194" s="173"/>
      <c r="D194" s="173" t="n">
        <v>1334</v>
      </c>
      <c r="E194" s="174" t="n">
        <f aca="false">E193+C194-D194</f>
        <v>-379816.11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69" customFormat="true" ht="15" hidden="false" customHeight="false" outlineLevel="0" collapsed="false">
      <c r="A195" s="187" t="n">
        <v>44267</v>
      </c>
      <c r="B195" s="188" t="s">
        <v>65</v>
      </c>
      <c r="C195" s="189" t="n">
        <v>2923.36</v>
      </c>
      <c r="D195" s="187"/>
      <c r="E195" s="174" t="n">
        <f aca="false">E194+C195-D195</f>
        <v>-376892.75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69" customFormat="true" ht="15" hidden="false" customHeight="false" outlineLevel="0" collapsed="false">
      <c r="A196" s="187" t="n">
        <v>44270</v>
      </c>
      <c r="B196" s="188" t="s">
        <v>67</v>
      </c>
      <c r="C196" s="189" t="n">
        <v>7308.4</v>
      </c>
      <c r="D196" s="187"/>
      <c r="E196" s="174" t="n">
        <f aca="false">E195+C196-D196</f>
        <v>-369584.35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69" customFormat="true" ht="15" hidden="false" customHeight="false" outlineLevel="0" collapsed="false">
      <c r="A197" s="187" t="n">
        <v>44270</v>
      </c>
      <c r="B197" s="188" t="s">
        <v>77</v>
      </c>
      <c r="C197" s="189" t="n">
        <v>21925.2</v>
      </c>
      <c r="D197" s="187"/>
      <c r="E197" s="174" t="n">
        <f aca="false">E196+C197-D197</f>
        <v>-347659.15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69" customFormat="true" ht="15" hidden="false" customHeight="false" outlineLevel="0" collapsed="false">
      <c r="A198" s="187" t="n">
        <v>44270</v>
      </c>
      <c r="B198" s="188" t="s">
        <v>60</v>
      </c>
      <c r="C198" s="189" t="n">
        <v>8770.08</v>
      </c>
      <c r="D198" s="187"/>
      <c r="E198" s="174" t="n">
        <f aca="false">E197+C198-D198</f>
        <v>-338889.07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69" customFormat="true" ht="15" hidden="false" customHeight="false" outlineLevel="0" collapsed="false">
      <c r="A199" s="187" t="n">
        <v>44271</v>
      </c>
      <c r="B199" s="188" t="s">
        <v>63</v>
      </c>
      <c r="C199" s="189" t="n">
        <v>13155.12</v>
      </c>
      <c r="D199" s="187"/>
      <c r="E199" s="174" t="n">
        <f aca="false">E198+C199-D199</f>
        <v>-325733.95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69" customFormat="true" ht="15" hidden="false" customHeight="false" outlineLevel="0" collapsed="false">
      <c r="A200" s="187" t="n">
        <v>44271</v>
      </c>
      <c r="B200" s="188" t="s">
        <v>69</v>
      </c>
      <c r="C200" s="189" t="n">
        <v>2923.36</v>
      </c>
      <c r="D200" s="187"/>
      <c r="E200" s="174" t="n">
        <f aca="false">E199+C200-D200</f>
        <v>-322810.59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69" customFormat="true" ht="15" hidden="false" customHeight="false" outlineLevel="0" collapsed="false">
      <c r="A201" s="187" t="n">
        <v>44271</v>
      </c>
      <c r="B201" s="188" t="s">
        <v>62</v>
      </c>
      <c r="C201" s="189" t="n">
        <v>4385.04</v>
      </c>
      <c r="D201" s="187"/>
      <c r="E201" s="174" t="n">
        <f aca="false">E200+C201-D201</f>
        <v>-318425.55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69" customFormat="true" ht="15" hidden="false" customHeight="false" outlineLevel="0" collapsed="false">
      <c r="A202" s="187" t="n">
        <v>44273</v>
      </c>
      <c r="B202" s="188" t="s">
        <v>83</v>
      </c>
      <c r="C202" s="189" t="n">
        <v>8770.08</v>
      </c>
      <c r="D202" s="187"/>
      <c r="E202" s="174" t="n">
        <f aca="false">E201+C202-D202</f>
        <v>-309655.47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69" customFormat="true" ht="15" hidden="false" customHeight="false" outlineLevel="0" collapsed="false">
      <c r="A203" s="187" t="n">
        <v>44277</v>
      </c>
      <c r="B203" s="188" t="s">
        <v>64</v>
      </c>
      <c r="C203" s="189" t="n">
        <v>2923.36</v>
      </c>
      <c r="D203" s="187"/>
      <c r="E203" s="174" t="n">
        <f aca="false">E202+C203-D203</f>
        <v>-306732.11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69" customFormat="true" ht="15" hidden="false" customHeight="false" outlineLevel="0" collapsed="false">
      <c r="A204" s="187" t="n">
        <v>44277</v>
      </c>
      <c r="B204" s="188" t="s">
        <v>66</v>
      </c>
      <c r="C204" s="189" t="n">
        <v>21925.2</v>
      </c>
      <c r="D204" s="187"/>
      <c r="E204" s="174" t="n">
        <f aca="false">E203+C204-D204</f>
        <v>-284806.91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69" customFormat="true" ht="15" hidden="false" customHeight="false" outlineLevel="0" collapsed="false">
      <c r="A205" s="187" t="n">
        <v>44278</v>
      </c>
      <c r="B205" s="188" t="s">
        <v>72</v>
      </c>
      <c r="C205" s="189" t="n">
        <v>47164.59</v>
      </c>
      <c r="D205" s="187"/>
      <c r="E205" s="174" t="n">
        <f aca="false">E204+C205-D205</f>
        <v>-237642.32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69" customFormat="true" ht="15" hidden="false" customHeight="false" outlineLevel="0" collapsed="false">
      <c r="A206" s="187" t="n">
        <v>44278</v>
      </c>
      <c r="B206" s="188" t="s">
        <v>61</v>
      </c>
      <c r="C206" s="189" t="n">
        <v>38003.68</v>
      </c>
      <c r="D206" s="187"/>
      <c r="E206" s="174" t="n">
        <f aca="false">E205+C206-D206</f>
        <v>-199638.64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69" customFormat="true" ht="15" hidden="false" customHeight="false" outlineLevel="0" collapsed="false">
      <c r="A207" s="187" t="n">
        <v>44280</v>
      </c>
      <c r="B207" s="188" t="s">
        <v>56</v>
      </c>
      <c r="C207" s="189" t="n">
        <v>12995.4</v>
      </c>
      <c r="D207" s="187"/>
      <c r="E207" s="174" t="n">
        <f aca="false">E206+C207-D207</f>
        <v>-186643.24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69" customFormat="true" ht="15" hidden="false" customHeight="false" outlineLevel="0" collapsed="false">
      <c r="A208" s="187" t="n">
        <v>44281</v>
      </c>
      <c r="B208" s="188" t="s">
        <v>70</v>
      </c>
      <c r="C208" s="189" t="n">
        <v>2923.36</v>
      </c>
      <c r="D208" s="187"/>
      <c r="E208" s="174" t="n">
        <f aca="false">E207+C208-D208</f>
        <v>-183719.88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69" customFormat="true" ht="15" hidden="false" customHeight="false" outlineLevel="0" collapsed="false">
      <c r="A209" s="187" t="n">
        <v>44281</v>
      </c>
      <c r="B209" s="188" t="s">
        <v>58</v>
      </c>
      <c r="C209" s="189" t="n">
        <v>345855.51</v>
      </c>
      <c r="D209" s="187"/>
      <c r="E209" s="174" t="n">
        <f aca="false">E208+C209-D209</f>
        <v>162135.63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69" customFormat="true" ht="15" hidden="false" customHeight="false" outlineLevel="0" collapsed="false">
      <c r="A210" s="187" t="n">
        <v>44281</v>
      </c>
      <c r="B210" s="188" t="s">
        <v>74</v>
      </c>
      <c r="C210" s="189" t="n">
        <v>13155.12</v>
      </c>
      <c r="D210" s="187"/>
      <c r="E210" s="174" t="n">
        <f aca="false">E209+C210-D210</f>
        <v>175290.75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69" customFormat="true" ht="15" hidden="false" customHeight="false" outlineLevel="0" collapsed="false">
      <c r="A211" s="187" t="n">
        <v>44284</v>
      </c>
      <c r="B211" s="188" t="s">
        <v>9</v>
      </c>
      <c r="C211" s="189" t="n">
        <v>13155.12</v>
      </c>
      <c r="D211" s="187"/>
      <c r="E211" s="174" t="n">
        <f aca="false">E210+C211-D211</f>
        <v>188445.87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69" customFormat="true" ht="15" hidden="false" customHeight="false" outlineLevel="0" collapsed="false">
      <c r="A212" s="187" t="n">
        <v>44284</v>
      </c>
      <c r="B212" s="188" t="s">
        <v>73</v>
      </c>
      <c r="C212" s="189" t="n">
        <v>13155.12</v>
      </c>
      <c r="D212" s="187"/>
      <c r="E212" s="174" t="n">
        <f aca="false">E211+C212-D212</f>
        <v>201600.99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69" customFormat="true" ht="15" hidden="false" customHeight="false" outlineLevel="0" collapsed="false">
      <c r="A213" s="187" t="n">
        <v>44284</v>
      </c>
      <c r="B213" s="188" t="s">
        <v>71</v>
      </c>
      <c r="C213" s="189" t="n">
        <v>57005.52</v>
      </c>
      <c r="D213" s="187"/>
      <c r="E213" s="174" t="n">
        <f aca="false">E212+C213-D213</f>
        <v>258606.51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69" customFormat="true" ht="15" hidden="false" customHeight="false" outlineLevel="0" collapsed="false">
      <c r="A214" s="187" t="n">
        <v>44285</v>
      </c>
      <c r="B214" s="188" t="s">
        <v>72</v>
      </c>
      <c r="C214" s="189" t="n">
        <v>32648.22</v>
      </c>
      <c r="D214" s="187"/>
      <c r="E214" s="174" t="n">
        <f aca="false">E213+C214-D214</f>
        <v>291254.73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69" customFormat="true" ht="15" hidden="false" customHeight="false" outlineLevel="0" collapsed="false">
      <c r="A215" s="187" t="n">
        <v>44285</v>
      </c>
      <c r="B215" s="188" t="s">
        <v>75</v>
      </c>
      <c r="C215" s="189" t="n">
        <v>13155.12</v>
      </c>
      <c r="D215" s="187"/>
      <c r="E215" s="190" t="n">
        <f aca="false">E214+C215-D215</f>
        <v>304409.85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69" customFormat="true" ht="15" hidden="false" customHeight="false" outlineLevel="0" collapsed="false">
      <c r="A216" s="187" t="n">
        <v>44295</v>
      </c>
      <c r="B216" s="188" t="s">
        <v>68</v>
      </c>
      <c r="C216" s="189" t="n">
        <v>38003.68</v>
      </c>
      <c r="D216" s="187"/>
      <c r="E216" s="174" t="n">
        <f aca="false">E215+C216-D216</f>
        <v>342413.53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69" customFormat="true" ht="15" hidden="false" customHeight="false" outlineLevel="0" collapsed="false">
      <c r="A217" s="170"/>
      <c r="B217" s="171" t="s">
        <v>97</v>
      </c>
      <c r="C217" s="172"/>
      <c r="D217" s="173" t="n">
        <v>410826.46</v>
      </c>
      <c r="E217" s="174" t="n">
        <f aca="false">E216+C217-D217</f>
        <v>-68412.9300000005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69" customFormat="true" ht="15" hidden="false" customHeight="false" outlineLevel="0" collapsed="false">
      <c r="A218" s="170"/>
      <c r="B218" s="183" t="s">
        <v>98</v>
      </c>
      <c r="C218" s="173"/>
      <c r="D218" s="173" t="n">
        <v>228066.85</v>
      </c>
      <c r="E218" s="174" t="n">
        <f aca="false">E217+C218-D218</f>
        <v>-296479.780000001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69" customFormat="true" ht="15" hidden="false" customHeight="false" outlineLevel="0" collapsed="false">
      <c r="A219" s="170"/>
      <c r="B219" s="183" t="s">
        <v>90</v>
      </c>
      <c r="C219" s="173"/>
      <c r="D219" s="173" t="n">
        <v>1490</v>
      </c>
      <c r="E219" s="174" t="n">
        <f aca="false">E218+C219-D219</f>
        <v>-297969.780000001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69" customFormat="true" ht="15" hidden="false" customHeight="false" outlineLevel="0" collapsed="false">
      <c r="A220" s="187" t="n">
        <v>44300</v>
      </c>
      <c r="B220" s="188" t="s">
        <v>60</v>
      </c>
      <c r="C220" s="189" t="n">
        <v>15151.62</v>
      </c>
      <c r="D220" s="187"/>
      <c r="E220" s="174" t="n">
        <f aca="false">E219+C220-D220</f>
        <v>-282818.160000001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69" customFormat="true" ht="15" hidden="false" customHeight="false" outlineLevel="0" collapsed="false">
      <c r="A221" s="187" t="n">
        <v>44301</v>
      </c>
      <c r="B221" s="188" t="s">
        <v>67</v>
      </c>
      <c r="C221" s="189" t="n">
        <v>12626.35</v>
      </c>
      <c r="D221" s="187"/>
      <c r="E221" s="174" t="n">
        <f aca="false">E220+C221-D221</f>
        <v>-270191.810000001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69" customFormat="true" ht="15" hidden="false" customHeight="false" outlineLevel="0" collapsed="false">
      <c r="A222" s="187" t="n">
        <v>44301</v>
      </c>
      <c r="B222" s="188" t="s">
        <v>61</v>
      </c>
      <c r="C222" s="189" t="n">
        <v>65657.02</v>
      </c>
      <c r="D222" s="187"/>
      <c r="E222" s="174" t="n">
        <f aca="false">E221+C222-D222</f>
        <v>-204534.790000001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69" customFormat="true" ht="15" hidden="false" customHeight="false" outlineLevel="0" collapsed="false">
      <c r="A223" s="187" t="n">
        <v>44301</v>
      </c>
      <c r="B223" s="188" t="s">
        <v>69</v>
      </c>
      <c r="C223" s="189" t="n">
        <v>5050.54</v>
      </c>
      <c r="D223" s="187"/>
      <c r="E223" s="174" t="n">
        <f aca="false">E222+C223-D223</f>
        <v>-199484.250000001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69" customFormat="true" ht="15" hidden="false" customHeight="false" outlineLevel="0" collapsed="false">
      <c r="A224" s="187" t="n">
        <v>44301</v>
      </c>
      <c r="B224" s="188" t="s">
        <v>65</v>
      </c>
      <c r="C224" s="189" t="n">
        <v>5050.54</v>
      </c>
      <c r="D224" s="187"/>
      <c r="E224" s="174" t="n">
        <f aca="false">E223+C224-D224</f>
        <v>-194433.710000001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69" customFormat="true" ht="15" hidden="false" customHeight="false" outlineLevel="0" collapsed="false">
      <c r="A225" s="187" t="n">
        <v>44301</v>
      </c>
      <c r="B225" s="188" t="s">
        <v>62</v>
      </c>
      <c r="C225" s="189" t="n">
        <v>7575.81</v>
      </c>
      <c r="D225" s="187"/>
      <c r="E225" s="174" t="n">
        <f aca="false">E224+C225-D225</f>
        <v>-186857.900000001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69" customFormat="true" ht="15" hidden="false" customHeight="false" outlineLevel="0" collapsed="false">
      <c r="A226" s="187" t="n">
        <v>44302</v>
      </c>
      <c r="B226" s="188" t="s">
        <v>63</v>
      </c>
      <c r="C226" s="189" t="n">
        <v>22727.43</v>
      </c>
      <c r="D226" s="187"/>
      <c r="E226" s="174" t="n">
        <f aca="false">E225+C226-D226</f>
        <v>-164130.470000001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69" customFormat="true" ht="15" hidden="false" customHeight="false" outlineLevel="0" collapsed="false">
      <c r="A227" s="187" t="n">
        <v>44306</v>
      </c>
      <c r="B227" s="188" t="s">
        <v>66</v>
      </c>
      <c r="C227" s="189" t="n">
        <v>37879.05</v>
      </c>
      <c r="D227" s="187"/>
      <c r="E227" s="174" t="n">
        <f aca="false">E226+C227-D227</f>
        <v>-126251.420000001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69" customFormat="true" ht="15" hidden="false" customHeight="false" outlineLevel="0" collapsed="false">
      <c r="A228" s="187" t="n">
        <v>44306</v>
      </c>
      <c r="B228" s="188" t="s">
        <v>57</v>
      </c>
      <c r="C228" s="189" t="n">
        <v>7973.9</v>
      </c>
      <c r="D228" s="187"/>
      <c r="E228" s="174" t="n">
        <f aca="false">E227+C228-D228</f>
        <v>-118277.520000001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69" customFormat="true" ht="15" hidden="false" customHeight="false" outlineLevel="0" collapsed="false">
      <c r="A229" s="187" t="n">
        <v>44309</v>
      </c>
      <c r="B229" s="188" t="s">
        <v>56</v>
      </c>
      <c r="C229" s="189" t="n">
        <v>8770.08</v>
      </c>
      <c r="D229" s="187"/>
      <c r="E229" s="174" t="n">
        <f aca="false">E228+C229-D229</f>
        <v>-109507.440000001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69" customFormat="true" ht="15" hidden="false" customHeight="false" outlineLevel="0" collapsed="false">
      <c r="A230" s="187" t="n">
        <v>44309</v>
      </c>
      <c r="B230" s="188" t="s">
        <v>70</v>
      </c>
      <c r="C230" s="189" t="n">
        <v>5050.54</v>
      </c>
      <c r="D230" s="187"/>
      <c r="E230" s="174" t="n">
        <f aca="false">E229+C230-D230</f>
        <v>-104456.900000001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69" customFormat="true" ht="15" hidden="false" customHeight="false" outlineLevel="0" collapsed="false">
      <c r="A231" s="187" t="n">
        <v>44312</v>
      </c>
      <c r="B231" s="188" t="s">
        <v>64</v>
      </c>
      <c r="C231" s="189" t="n">
        <v>5050.54</v>
      </c>
      <c r="D231" s="187"/>
      <c r="E231" s="174" t="n">
        <f aca="false">E230+C231-D231</f>
        <v>-99406.3600000005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69" customFormat="true" ht="15" hidden="false" customHeight="false" outlineLevel="0" collapsed="false">
      <c r="A232" s="187" t="n">
        <v>44313</v>
      </c>
      <c r="B232" s="188" t="s">
        <v>9</v>
      </c>
      <c r="C232" s="189" t="n">
        <v>22727.43</v>
      </c>
      <c r="D232" s="187"/>
      <c r="E232" s="174" t="n">
        <f aca="false">E231+C232-D232</f>
        <v>-76678.9300000005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69" customFormat="true" ht="15" hidden="false" customHeight="false" outlineLevel="0" collapsed="false">
      <c r="A233" s="187" t="n">
        <v>44314</v>
      </c>
      <c r="B233" s="188" t="s">
        <v>71</v>
      </c>
      <c r="C233" s="189" t="n">
        <v>98485.53</v>
      </c>
      <c r="D233" s="187"/>
      <c r="E233" s="174" t="n">
        <f aca="false">E232+C233-D233</f>
        <v>21806.5999999995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69" customFormat="true" ht="15" hidden="false" customHeight="false" outlineLevel="0" collapsed="false">
      <c r="A234" s="187" t="n">
        <v>44314</v>
      </c>
      <c r="B234" s="188" t="s">
        <v>75</v>
      </c>
      <c r="C234" s="189" t="n">
        <v>22727.43</v>
      </c>
      <c r="D234" s="187"/>
      <c r="E234" s="190" t="n">
        <f aca="false">E233+C234-D234</f>
        <v>44534.0299999995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69" customFormat="true" ht="15" hidden="false" customHeight="false" outlineLevel="0" collapsed="false">
      <c r="A235" s="187" t="n">
        <v>44322</v>
      </c>
      <c r="B235" s="188" t="s">
        <v>72</v>
      </c>
      <c r="C235" s="189" t="n">
        <v>22727.43</v>
      </c>
      <c r="D235" s="187"/>
      <c r="E235" s="174" t="n">
        <f aca="false">E234+C235-D235</f>
        <v>67261.4599999995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69" customFormat="true" ht="15" hidden="false" customHeight="false" outlineLevel="0" collapsed="false">
      <c r="A236" s="187" t="n">
        <v>44322</v>
      </c>
      <c r="B236" s="188" t="s">
        <v>76</v>
      </c>
      <c r="C236" s="189" t="n">
        <v>11960.85</v>
      </c>
      <c r="D236" s="187"/>
      <c r="E236" s="174" t="n">
        <f aca="false">E235+C236-D236</f>
        <v>79222.3099999995</v>
      </c>
      <c r="F236" s="0"/>
      <c r="G236" s="175"/>
      <c r="H236" s="193"/>
      <c r="I236" s="177"/>
      <c r="J236" s="194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69" customFormat="true" ht="15" hidden="false" customHeight="false" outlineLevel="0" collapsed="false">
      <c r="A237" s="170"/>
      <c r="B237" s="171" t="s">
        <v>99</v>
      </c>
      <c r="C237" s="172"/>
      <c r="D237" s="173" t="n">
        <v>173881.84</v>
      </c>
      <c r="E237" s="174" t="n">
        <f aca="false">E236+C237-D237</f>
        <v>-94659.5300000005</v>
      </c>
      <c r="F237" s="0"/>
      <c r="G237" s="175"/>
      <c r="H237" s="193"/>
      <c r="I237" s="177"/>
      <c r="J237" s="194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69" customFormat="true" ht="15" hidden="false" customHeight="false" outlineLevel="0" collapsed="false">
      <c r="A238" s="170"/>
      <c r="B238" s="183" t="s">
        <v>100</v>
      </c>
      <c r="C238" s="173"/>
      <c r="D238" s="173" t="n">
        <v>222556.51</v>
      </c>
      <c r="E238" s="174" t="n">
        <f aca="false">E237+C238-D238</f>
        <v>-317216.040000001</v>
      </c>
      <c r="F238" s="0"/>
      <c r="G238" s="175"/>
      <c r="H238" s="193"/>
      <c r="I238" s="177"/>
      <c r="J238" s="194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69" customFormat="true" ht="15" hidden="false" customHeight="false" outlineLevel="0" collapsed="false">
      <c r="A239" s="170"/>
      <c r="B239" s="183" t="s">
        <v>90</v>
      </c>
      <c r="C239" s="173"/>
      <c r="D239" s="173" t="n">
        <v>1454</v>
      </c>
      <c r="E239" s="174" t="n">
        <f aca="false">E238+C239-D239</f>
        <v>-318670.040000001</v>
      </c>
      <c r="F239" s="0"/>
      <c r="G239" s="175"/>
      <c r="H239" s="193"/>
      <c r="I239" s="177"/>
      <c r="J239" s="194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69" customFormat="true" ht="15" hidden="false" customHeight="false" outlineLevel="0" collapsed="false">
      <c r="A240" s="187" t="n">
        <v>44329</v>
      </c>
      <c r="B240" s="188" t="s">
        <v>77</v>
      </c>
      <c r="C240" s="189" t="n">
        <v>23504.25</v>
      </c>
      <c r="D240" s="187"/>
      <c r="E240" s="174" t="n">
        <f aca="false">E239+C240-D240</f>
        <v>-295165.790000001</v>
      </c>
      <c r="F240" s="0"/>
      <c r="G240" s="175"/>
      <c r="H240" s="193"/>
      <c r="I240" s="177"/>
      <c r="J240" s="194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69" customFormat="true" ht="15" hidden="false" customHeight="false" outlineLevel="0" collapsed="false">
      <c r="A241" s="187" t="n">
        <v>44329</v>
      </c>
      <c r="B241" s="188" t="s">
        <v>65</v>
      </c>
      <c r="C241" s="189" t="n">
        <v>3133.9</v>
      </c>
      <c r="D241" s="187"/>
      <c r="E241" s="174" t="n">
        <f aca="false">E240+C241-D241</f>
        <v>-292031.890000001</v>
      </c>
      <c r="F241" s="0"/>
      <c r="G241" s="175"/>
      <c r="H241" s="193"/>
      <c r="I241" s="177"/>
      <c r="J241" s="194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69" customFormat="true" ht="15" hidden="false" customHeight="false" outlineLevel="0" collapsed="false">
      <c r="A242" s="187" t="n">
        <v>44330</v>
      </c>
      <c r="B242" s="188" t="s">
        <v>73</v>
      </c>
      <c r="C242" s="189" t="n">
        <v>22727.43</v>
      </c>
      <c r="D242" s="187"/>
      <c r="E242" s="174" t="n">
        <f aca="false">E241+C242-D242</f>
        <v>-269304.460000001</v>
      </c>
      <c r="F242" s="0"/>
      <c r="G242" s="175"/>
      <c r="H242" s="193"/>
      <c r="I242" s="177"/>
      <c r="J242" s="194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69" customFormat="true" ht="15" hidden="false" customHeight="false" outlineLevel="0" collapsed="false">
      <c r="A243" s="187" t="n">
        <v>44330</v>
      </c>
      <c r="B243" s="188" t="s">
        <v>77</v>
      </c>
      <c r="C243" s="189" t="n">
        <v>37879.05</v>
      </c>
      <c r="D243" s="187"/>
      <c r="E243" s="174" t="n">
        <f aca="false">E242+C243-D243</f>
        <v>-231425.410000001</v>
      </c>
      <c r="F243" s="0"/>
      <c r="G243" s="175"/>
      <c r="H243" s="193"/>
      <c r="I243" s="177"/>
      <c r="J243" s="194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69" customFormat="true" ht="15" hidden="false" customHeight="false" outlineLevel="0" collapsed="false">
      <c r="A244" s="187" t="n">
        <v>44330</v>
      </c>
      <c r="B244" s="188" t="s">
        <v>56</v>
      </c>
      <c r="C244" s="189" t="n">
        <v>15151.62</v>
      </c>
      <c r="D244" s="187"/>
      <c r="E244" s="174" t="n">
        <f aca="false">E243+C244-D244</f>
        <v>-216273.790000001</v>
      </c>
      <c r="F244" s="0"/>
      <c r="G244" s="175"/>
      <c r="H244" s="193"/>
      <c r="I244" s="177"/>
      <c r="J244" s="194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69" customFormat="true" ht="15" hidden="false" customHeight="false" outlineLevel="0" collapsed="false">
      <c r="A245" s="187" t="n">
        <v>44333</v>
      </c>
      <c r="B245" s="188" t="s">
        <v>68</v>
      </c>
      <c r="C245" s="189" t="n">
        <v>65657.02</v>
      </c>
      <c r="D245" s="187"/>
      <c r="E245" s="174" t="n">
        <f aca="false">E244+C245-D245</f>
        <v>-150616.77</v>
      </c>
      <c r="F245" s="0"/>
      <c r="G245" s="175"/>
      <c r="H245" s="193"/>
      <c r="I245" s="177"/>
      <c r="J245" s="194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69" customFormat="true" ht="15" hidden="false" customHeight="false" outlineLevel="0" collapsed="false">
      <c r="A246" s="187" t="n">
        <v>44334</v>
      </c>
      <c r="B246" s="188" t="s">
        <v>63</v>
      </c>
      <c r="C246" s="189" t="n">
        <v>14102.55</v>
      </c>
      <c r="D246" s="187"/>
      <c r="E246" s="174" t="n">
        <f aca="false">E245+C246-D246</f>
        <v>-136514.220000001</v>
      </c>
      <c r="F246" s="0"/>
      <c r="G246" s="175"/>
      <c r="H246" s="193"/>
      <c r="I246" s="177"/>
      <c r="J246" s="194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69" customFormat="true" ht="15" hidden="false" customHeight="false" outlineLevel="0" collapsed="false">
      <c r="A247" s="187" t="n">
        <v>44334</v>
      </c>
      <c r="B247" s="188" t="s">
        <v>67</v>
      </c>
      <c r="C247" s="189" t="n">
        <v>7834.75</v>
      </c>
      <c r="D247" s="187"/>
      <c r="E247" s="174" t="n">
        <f aca="false">E246+C247-D247</f>
        <v>-128679.470000001</v>
      </c>
      <c r="F247" s="0"/>
      <c r="G247" s="175"/>
      <c r="H247" s="193"/>
      <c r="I247" s="177"/>
      <c r="J247" s="194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69" customFormat="true" ht="15" hidden="false" customHeight="false" outlineLevel="0" collapsed="false">
      <c r="A248" s="187" t="n">
        <v>44334</v>
      </c>
      <c r="B248" s="188" t="s">
        <v>101</v>
      </c>
      <c r="C248" s="189" t="n">
        <v>4700.85</v>
      </c>
      <c r="D248" s="187"/>
      <c r="E248" s="174" t="n">
        <f aca="false">E247+C248-D248</f>
        <v>-123978.62</v>
      </c>
      <c r="F248" s="0"/>
      <c r="G248" s="175"/>
      <c r="H248" s="193"/>
      <c r="I248" s="177"/>
      <c r="J248" s="194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69" customFormat="true" ht="15" hidden="false" customHeight="false" outlineLevel="0" collapsed="false">
      <c r="A249" s="187" t="n">
        <v>44335</v>
      </c>
      <c r="B249" s="188" t="s">
        <v>61</v>
      </c>
      <c r="C249" s="189" t="n">
        <v>40740.7</v>
      </c>
      <c r="D249" s="187"/>
      <c r="E249" s="174" t="n">
        <f aca="false">E248+C249-D249</f>
        <v>-83237.9200000005</v>
      </c>
      <c r="F249" s="0"/>
      <c r="G249" s="175"/>
      <c r="H249" s="193"/>
      <c r="I249" s="177"/>
      <c r="J249" s="194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69" customFormat="true" ht="15" hidden="false" customHeight="false" outlineLevel="0" collapsed="false">
      <c r="A250" s="187" t="n">
        <v>44336</v>
      </c>
      <c r="B250" s="188" t="s">
        <v>64</v>
      </c>
      <c r="C250" s="189" t="n">
        <v>3133.9</v>
      </c>
      <c r="D250" s="187"/>
      <c r="E250" s="174" t="n">
        <f aca="false">E249+C250-D250</f>
        <v>-80104.0200000005</v>
      </c>
      <c r="F250" s="0"/>
      <c r="G250" s="175"/>
      <c r="H250" s="193"/>
      <c r="I250" s="177"/>
      <c r="J250" s="194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69" customFormat="true" ht="15" hidden="false" customHeight="false" outlineLevel="0" collapsed="false">
      <c r="A251" s="187" t="n">
        <v>44337</v>
      </c>
      <c r="B251" s="188" t="s">
        <v>70</v>
      </c>
      <c r="C251" s="189" t="n">
        <v>3133.9</v>
      </c>
      <c r="D251" s="187"/>
      <c r="E251" s="174" t="n">
        <f aca="false">E250+C251-D251</f>
        <v>-76970.1200000005</v>
      </c>
      <c r="F251" s="0"/>
      <c r="G251" s="175"/>
      <c r="H251" s="193"/>
      <c r="I251" s="177"/>
      <c r="J251" s="194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69" customFormat="true" ht="15" hidden="false" customHeight="false" outlineLevel="0" collapsed="false">
      <c r="A252" s="187" t="n">
        <v>44343</v>
      </c>
      <c r="B252" s="188" t="s">
        <v>9</v>
      </c>
      <c r="C252" s="189" t="n">
        <v>14102.55</v>
      </c>
      <c r="D252" s="187"/>
      <c r="E252" s="174" t="n">
        <f aca="false">E251+C252-D252</f>
        <v>-62867.5700000005</v>
      </c>
      <c r="F252" s="0"/>
      <c r="G252" s="175"/>
      <c r="H252" s="193"/>
      <c r="I252" s="177"/>
      <c r="J252" s="194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69" customFormat="true" ht="15" hidden="false" customHeight="false" outlineLevel="0" collapsed="false">
      <c r="A253" s="187" t="n">
        <v>44343</v>
      </c>
      <c r="B253" s="188" t="s">
        <v>69</v>
      </c>
      <c r="C253" s="189" t="n">
        <v>3133.9</v>
      </c>
      <c r="D253" s="187"/>
      <c r="E253" s="174" t="n">
        <f aca="false">E252+C253-D253</f>
        <v>-59733.6700000005</v>
      </c>
      <c r="F253" s="0"/>
      <c r="G253" s="175"/>
      <c r="H253" s="193"/>
      <c r="I253" s="177"/>
      <c r="J253" s="194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69" customFormat="true" ht="15" hidden="false" customHeight="false" outlineLevel="0" collapsed="false">
      <c r="A254" s="187" t="n">
        <v>44343</v>
      </c>
      <c r="B254" s="188" t="s">
        <v>71</v>
      </c>
      <c r="C254" s="189" t="n">
        <v>61111.05</v>
      </c>
      <c r="D254" s="187"/>
      <c r="E254" s="174" t="n">
        <f aca="false">E253+C254-D254</f>
        <v>1377.3799999995</v>
      </c>
      <c r="F254" s="0"/>
      <c r="G254" s="175"/>
      <c r="H254" s="193"/>
      <c r="I254" s="177"/>
      <c r="J254" s="194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69" customFormat="true" ht="15" hidden="false" customHeight="false" outlineLevel="0" collapsed="false">
      <c r="A255" s="187" t="n">
        <v>44344</v>
      </c>
      <c r="B255" s="188" t="s">
        <v>66</v>
      </c>
      <c r="C255" s="189" t="n">
        <v>23504.25</v>
      </c>
      <c r="D255" s="187"/>
      <c r="E255" s="174" t="n">
        <f aca="false">E254+C255-D255</f>
        <v>24881.6299999995</v>
      </c>
      <c r="F255" s="0"/>
      <c r="G255" s="175"/>
      <c r="H255" s="193"/>
      <c r="I255" s="177"/>
      <c r="J255" s="194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69" customFormat="true" ht="15" hidden="false" customHeight="false" outlineLevel="0" collapsed="false">
      <c r="A256" s="187" t="n">
        <v>44344</v>
      </c>
      <c r="B256" s="188" t="s">
        <v>75</v>
      </c>
      <c r="C256" s="189" t="n">
        <v>14102.55</v>
      </c>
      <c r="D256" s="187"/>
      <c r="E256" s="174" t="n">
        <f aca="false">E255+C256-D256</f>
        <v>38984.1799999995</v>
      </c>
      <c r="F256" s="0"/>
      <c r="G256" s="175"/>
      <c r="H256" s="193"/>
      <c r="I256" s="177"/>
      <c r="J256" s="194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69" customFormat="true" ht="15" hidden="false" customHeight="false" outlineLevel="0" collapsed="false">
      <c r="A257" s="187" t="n">
        <v>44347</v>
      </c>
      <c r="B257" s="188" t="s">
        <v>60</v>
      </c>
      <c r="C257" s="189" t="n">
        <v>9401.7</v>
      </c>
      <c r="D257" s="187"/>
      <c r="E257" s="174" t="n">
        <f aca="false">E256+C257-D257</f>
        <v>48385.8799999995</v>
      </c>
      <c r="F257" s="0"/>
      <c r="G257" s="175"/>
      <c r="H257" s="193"/>
      <c r="I257" s="177"/>
      <c r="J257" s="194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69" customFormat="true" ht="15" hidden="false" customHeight="false" outlineLevel="0" collapsed="false">
      <c r="A258" s="187" t="n">
        <v>44347</v>
      </c>
      <c r="B258" s="188" t="s">
        <v>57</v>
      </c>
      <c r="C258" s="189" t="n">
        <v>3133.9</v>
      </c>
      <c r="D258" s="187"/>
      <c r="E258" s="174" t="n">
        <f aca="false">E257+C258-D258</f>
        <v>51519.7799999995</v>
      </c>
      <c r="F258" s="0"/>
      <c r="G258" s="175"/>
      <c r="H258" s="193"/>
      <c r="I258" s="177"/>
      <c r="J258" s="194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69" customFormat="true" ht="15" hidden="false" customHeight="false" outlineLevel="0" collapsed="false">
      <c r="A259" s="187" t="n">
        <v>44347</v>
      </c>
      <c r="B259" s="188" t="s">
        <v>83</v>
      </c>
      <c r="C259" s="189" t="n">
        <v>24553.32</v>
      </c>
      <c r="D259" s="187"/>
      <c r="E259" s="174" t="n">
        <f aca="false">E258+C259-D259</f>
        <v>76073.0999999995</v>
      </c>
      <c r="F259" s="0"/>
      <c r="G259" s="175"/>
      <c r="H259" s="193"/>
      <c r="I259" s="177"/>
      <c r="J259" s="194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69" customFormat="true" ht="15" hidden="false" customHeight="false" outlineLevel="0" collapsed="false">
      <c r="A260" s="187" t="n">
        <v>44347</v>
      </c>
      <c r="B260" s="188" t="s">
        <v>73</v>
      </c>
      <c r="C260" s="189" t="n">
        <v>14102.55</v>
      </c>
      <c r="D260" s="187"/>
      <c r="E260" s="190" t="n">
        <f aca="false">E259+C260-D260</f>
        <v>90175.6499999995</v>
      </c>
      <c r="F260" s="0"/>
      <c r="G260" s="175"/>
      <c r="H260" s="193"/>
      <c r="I260" s="177"/>
      <c r="J260" s="194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69" customFormat="true" ht="15" hidden="false" customHeight="false" outlineLevel="0" collapsed="false">
      <c r="A261" s="170"/>
      <c r="B261" s="171" t="s">
        <v>102</v>
      </c>
      <c r="C261" s="172"/>
      <c r="D261" s="173" t="n">
        <v>180377.12</v>
      </c>
      <c r="E261" s="174" t="n">
        <f aca="false">E260+C261-D261</f>
        <v>-90201.4700000005</v>
      </c>
      <c r="F261" s="0"/>
      <c r="G261" s="175"/>
      <c r="H261" s="193"/>
      <c r="I261" s="177"/>
      <c r="J261" s="194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69" customFormat="true" ht="15" hidden="false" customHeight="false" outlineLevel="0" collapsed="false">
      <c r="A262" s="170"/>
      <c r="B262" s="183" t="s">
        <v>103</v>
      </c>
      <c r="C262" s="173"/>
      <c r="D262" s="173" t="n">
        <v>182134.04</v>
      </c>
      <c r="E262" s="174" t="n">
        <f aca="false">E261+C262-D262</f>
        <v>-272335.510000001</v>
      </c>
      <c r="F262" s="0"/>
      <c r="G262" s="175"/>
      <c r="H262" s="193"/>
      <c r="I262" s="177"/>
      <c r="J262" s="194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69" customFormat="true" ht="15" hidden="false" customHeight="false" outlineLevel="0" collapsed="false">
      <c r="A263" s="170"/>
      <c r="B263" s="183" t="s">
        <v>90</v>
      </c>
      <c r="C263" s="173"/>
      <c r="D263" s="173" t="n">
        <v>1244</v>
      </c>
      <c r="E263" s="174" t="n">
        <f aca="false">E262+C263-D263</f>
        <v>-273579.510000001</v>
      </c>
      <c r="F263" s="0"/>
      <c r="G263" s="175"/>
      <c r="H263" s="193"/>
      <c r="I263" s="177"/>
      <c r="J263" s="194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69" customFormat="true" ht="15" hidden="false" customHeight="false" outlineLevel="0" collapsed="false">
      <c r="A264" s="170"/>
      <c r="B264" s="183" t="s">
        <v>104</v>
      </c>
      <c r="C264" s="173"/>
      <c r="D264" s="173" t="n">
        <v>123963.94</v>
      </c>
      <c r="E264" s="174" t="n">
        <f aca="false">E263+C264-D264</f>
        <v>-397543.450000001</v>
      </c>
      <c r="F264" s="0"/>
      <c r="G264" s="175"/>
      <c r="H264" s="193"/>
      <c r="I264" s="177"/>
      <c r="J264" s="194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69" customFormat="true" ht="15" hidden="false" customHeight="false" outlineLevel="0" collapsed="false">
      <c r="A265" s="187" t="n">
        <v>44357</v>
      </c>
      <c r="B265" s="188" t="s">
        <v>83</v>
      </c>
      <c r="C265" s="189" t="n">
        <v>2995.96</v>
      </c>
      <c r="D265" s="187"/>
      <c r="E265" s="174" t="n">
        <f aca="false">E264+C265-D265</f>
        <v>-394547.49</v>
      </c>
      <c r="F265" s="0"/>
      <c r="G265" s="175"/>
      <c r="H265" s="193"/>
      <c r="I265" s="177"/>
      <c r="J265" s="194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69" customFormat="true" ht="15" hidden="false" customHeight="false" outlineLevel="0" collapsed="false">
      <c r="A266" s="187" t="n">
        <v>44361</v>
      </c>
      <c r="B266" s="188" t="s">
        <v>64</v>
      </c>
      <c r="C266" s="189" t="n">
        <v>2995.96</v>
      </c>
      <c r="D266" s="187"/>
      <c r="E266" s="174" t="n">
        <f aca="false">E265+C266-D266</f>
        <v>-391551.53</v>
      </c>
      <c r="F266" s="0"/>
      <c r="G266" s="175"/>
      <c r="H266" s="193"/>
      <c r="I266" s="177"/>
      <c r="J266" s="194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69" customFormat="true" ht="15" hidden="false" customHeight="false" outlineLevel="0" collapsed="false">
      <c r="A267" s="187" t="n">
        <v>44361</v>
      </c>
      <c r="B267" s="188" t="s">
        <v>65</v>
      </c>
      <c r="C267" s="189" t="n">
        <v>2995.96</v>
      </c>
      <c r="D267" s="187"/>
      <c r="E267" s="174" t="n">
        <f aca="false">E266+C267-D267</f>
        <v>-388555.57</v>
      </c>
      <c r="F267" s="0"/>
      <c r="G267" s="175"/>
      <c r="H267" s="193"/>
      <c r="I267" s="177"/>
      <c r="J267" s="194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69" customFormat="true" ht="15" hidden="false" customHeight="false" outlineLevel="0" collapsed="false">
      <c r="A268" s="187" t="n">
        <v>44361</v>
      </c>
      <c r="B268" s="188" t="s">
        <v>60</v>
      </c>
      <c r="C268" s="189" t="n">
        <v>8987.88</v>
      </c>
      <c r="D268" s="187"/>
      <c r="E268" s="174" t="n">
        <f aca="false">E267+C268-D268</f>
        <v>-379567.69</v>
      </c>
      <c r="F268" s="0"/>
      <c r="G268" s="175"/>
      <c r="H268" s="193"/>
      <c r="I268" s="177"/>
      <c r="J268" s="194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69" customFormat="true" ht="15" hidden="false" customHeight="false" outlineLevel="0" collapsed="false">
      <c r="A269" s="187" t="n">
        <v>44362</v>
      </c>
      <c r="B269" s="188" t="s">
        <v>61</v>
      </c>
      <c r="C269" s="189" t="n">
        <v>38947.48</v>
      </c>
      <c r="D269" s="187"/>
      <c r="E269" s="174" t="n">
        <f aca="false">E268+C269-D269</f>
        <v>-340620.21</v>
      </c>
      <c r="F269" s="0"/>
      <c r="G269" s="175"/>
      <c r="H269" s="193"/>
      <c r="I269" s="177"/>
      <c r="J269" s="194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69" customFormat="true" ht="15" hidden="false" customHeight="false" outlineLevel="0" collapsed="false">
      <c r="A270" s="187" t="n">
        <v>44362</v>
      </c>
      <c r="B270" s="188" t="s">
        <v>101</v>
      </c>
      <c r="C270" s="189" t="n">
        <v>4493.94</v>
      </c>
      <c r="D270" s="187"/>
      <c r="E270" s="174" t="n">
        <f aca="false">E269+C270-D270</f>
        <v>-336126.27</v>
      </c>
      <c r="F270" s="0"/>
      <c r="G270" s="175"/>
      <c r="H270" s="193"/>
      <c r="I270" s="177"/>
      <c r="J270" s="194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69" customFormat="true" ht="15" hidden="false" customHeight="false" outlineLevel="0" collapsed="false">
      <c r="A271" s="187" t="n">
        <v>44364</v>
      </c>
      <c r="B271" s="188" t="s">
        <v>77</v>
      </c>
      <c r="C271" s="189" t="n">
        <v>22469.7</v>
      </c>
      <c r="D271" s="187"/>
      <c r="E271" s="174" t="n">
        <f aca="false">E270+C271-D271</f>
        <v>-313656.57</v>
      </c>
      <c r="F271" s="0"/>
      <c r="G271" s="175"/>
      <c r="H271" s="193"/>
      <c r="I271" s="177"/>
      <c r="J271" s="194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69" customFormat="true" ht="15" hidden="false" customHeight="false" outlineLevel="0" collapsed="false">
      <c r="A272" s="187" t="n">
        <v>44364</v>
      </c>
      <c r="B272" s="188" t="s">
        <v>58</v>
      </c>
      <c r="C272" s="189" t="n">
        <v>218017.8</v>
      </c>
      <c r="D272" s="187"/>
      <c r="E272" s="174" t="n">
        <f aca="false">E271+C272-D272</f>
        <v>-95638.7700000004</v>
      </c>
      <c r="F272" s="0"/>
      <c r="G272" s="175"/>
      <c r="H272" s="193"/>
      <c r="I272" s="177"/>
      <c r="J272" s="194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69" customFormat="true" ht="15" hidden="false" customHeight="false" outlineLevel="0" collapsed="false">
      <c r="A273" s="187" t="n">
        <v>44365</v>
      </c>
      <c r="B273" s="188" t="s">
        <v>66</v>
      </c>
      <c r="C273" s="189" t="n">
        <v>22469.7</v>
      </c>
      <c r="D273" s="187"/>
      <c r="E273" s="174" t="n">
        <f aca="false">E272+C273-D273</f>
        <v>-73169.0700000004</v>
      </c>
      <c r="F273" s="0"/>
      <c r="G273" s="175"/>
      <c r="H273" s="193"/>
      <c r="I273" s="177"/>
      <c r="J273" s="194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69" customFormat="true" ht="15" hidden="false" customHeight="false" outlineLevel="0" collapsed="false">
      <c r="A274" s="187" t="n">
        <v>44365</v>
      </c>
      <c r="B274" s="188" t="s">
        <v>73</v>
      </c>
      <c r="C274" s="189" t="n">
        <v>13481.82</v>
      </c>
      <c r="D274" s="187"/>
      <c r="E274" s="174" t="n">
        <f aca="false">E273+C274-D274</f>
        <v>-59687.2500000004</v>
      </c>
      <c r="F274" s="0"/>
      <c r="G274" s="175"/>
      <c r="H274" s="193"/>
      <c r="I274" s="177"/>
      <c r="J274" s="194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69" customFormat="true" ht="15" hidden="false" customHeight="false" outlineLevel="0" collapsed="false">
      <c r="A275" s="187" t="n">
        <v>44369</v>
      </c>
      <c r="B275" s="188" t="s">
        <v>67</v>
      </c>
      <c r="C275" s="189" t="n">
        <v>7489.9</v>
      </c>
      <c r="D275" s="187"/>
      <c r="E275" s="174" t="n">
        <f aca="false">E274+C275-D275</f>
        <v>-52197.3500000004</v>
      </c>
      <c r="F275" s="0"/>
      <c r="G275" s="175"/>
      <c r="H275" s="193"/>
      <c r="I275" s="177"/>
      <c r="J275" s="194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69" customFormat="true" ht="15" hidden="false" customHeight="false" outlineLevel="0" collapsed="false">
      <c r="A276" s="187" t="n">
        <v>44369</v>
      </c>
      <c r="B276" s="188" t="s">
        <v>68</v>
      </c>
      <c r="C276" s="189" t="n">
        <v>40740.7</v>
      </c>
      <c r="D276" s="187"/>
      <c r="E276" s="174" t="n">
        <f aca="false">E275+C276-D276</f>
        <v>-11456.6500000004</v>
      </c>
      <c r="F276" s="0"/>
      <c r="G276" s="175"/>
      <c r="H276" s="193"/>
      <c r="I276" s="177"/>
      <c r="J276" s="194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69" customFormat="true" ht="15" hidden="false" customHeight="false" outlineLevel="0" collapsed="false">
      <c r="A277" s="187" t="n">
        <v>44369</v>
      </c>
      <c r="B277" s="188" t="s">
        <v>70</v>
      </c>
      <c r="C277" s="189" t="n">
        <v>2995.96</v>
      </c>
      <c r="D277" s="187"/>
      <c r="E277" s="174" t="n">
        <f aca="false">E276+C277-D277</f>
        <v>-8460.69000000043</v>
      </c>
      <c r="F277" s="0"/>
      <c r="G277" s="175"/>
      <c r="H277" s="193"/>
      <c r="I277" s="177"/>
      <c r="J277" s="194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69" customFormat="true" ht="15" hidden="false" customHeight="false" outlineLevel="0" collapsed="false">
      <c r="A278" s="187" t="n">
        <v>44370</v>
      </c>
      <c r="B278" s="188" t="s">
        <v>71</v>
      </c>
      <c r="C278" s="189" t="n">
        <v>58421.22</v>
      </c>
      <c r="D278" s="187"/>
      <c r="E278" s="174" t="n">
        <f aca="false">E277+C278-D278</f>
        <v>49960.5299999996</v>
      </c>
      <c r="F278" s="0"/>
      <c r="G278" s="175"/>
      <c r="H278" s="193"/>
      <c r="I278" s="177"/>
      <c r="J278" s="194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69" customFormat="true" ht="15" hidden="false" customHeight="false" outlineLevel="0" collapsed="false">
      <c r="A279" s="187" t="n">
        <v>44370</v>
      </c>
      <c r="B279" s="188" t="s">
        <v>9</v>
      </c>
      <c r="C279" s="189" t="n">
        <v>13481.82</v>
      </c>
      <c r="D279" s="187"/>
      <c r="E279" s="174" t="n">
        <f aca="false">E278+C279-D279</f>
        <v>63442.3499999996</v>
      </c>
      <c r="F279" s="0"/>
      <c r="G279" s="175"/>
      <c r="H279" s="193"/>
      <c r="I279" s="177"/>
      <c r="J279" s="194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69" customFormat="true" ht="15" hidden="false" customHeight="false" outlineLevel="0" collapsed="false">
      <c r="A280" s="187" t="n">
        <v>44370</v>
      </c>
      <c r="B280" s="188" t="s">
        <v>76</v>
      </c>
      <c r="C280" s="189" t="n">
        <v>9194.79</v>
      </c>
      <c r="D280" s="187"/>
      <c r="E280" s="174" t="n">
        <f aca="false">E279+C280-D280</f>
        <v>72637.1399999996</v>
      </c>
      <c r="F280" s="0"/>
      <c r="G280" s="175"/>
      <c r="H280" s="193"/>
      <c r="I280" s="177"/>
      <c r="J280" s="194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69" customFormat="true" ht="15" hidden="false" customHeight="false" outlineLevel="0" collapsed="false">
      <c r="A281" s="187" t="n">
        <v>44370</v>
      </c>
      <c r="B281" s="188" t="s">
        <v>69</v>
      </c>
      <c r="C281" s="189" t="n">
        <v>2995.96</v>
      </c>
      <c r="D281" s="187"/>
      <c r="E281" s="174" t="n">
        <f aca="false">E280+C281-D281</f>
        <v>75633.0999999996</v>
      </c>
      <c r="F281" s="0"/>
      <c r="G281" s="175"/>
      <c r="H281" s="193"/>
      <c r="I281" s="177"/>
      <c r="J281" s="194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69" customFormat="true" ht="15" hidden="false" customHeight="false" outlineLevel="0" collapsed="false">
      <c r="A282" s="187" t="n">
        <v>44371</v>
      </c>
      <c r="B282" s="188" t="s">
        <v>63</v>
      </c>
      <c r="C282" s="189" t="n">
        <v>13481.82</v>
      </c>
      <c r="D282" s="187"/>
      <c r="E282" s="174" t="n">
        <f aca="false">E281+C282-D282</f>
        <v>89114.9199999996</v>
      </c>
      <c r="F282" s="0"/>
      <c r="G282" s="175"/>
      <c r="H282" s="193"/>
      <c r="I282" s="177"/>
      <c r="J282" s="194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69" customFormat="true" ht="15" hidden="false" customHeight="false" outlineLevel="0" collapsed="false">
      <c r="A283" s="187" t="n">
        <v>44371</v>
      </c>
      <c r="B283" s="188" t="s">
        <v>74</v>
      </c>
      <c r="C283" s="189" t="n">
        <v>22727.43</v>
      </c>
      <c r="D283" s="187"/>
      <c r="E283" s="174" t="n">
        <f aca="false">E282+C283-D283</f>
        <v>111842.35</v>
      </c>
      <c r="F283" s="0"/>
      <c r="G283" s="175"/>
      <c r="H283" s="193"/>
      <c r="I283" s="177"/>
      <c r="J283" s="194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69" customFormat="true" ht="15" hidden="false" customHeight="false" outlineLevel="0" collapsed="false">
      <c r="A284" s="187" t="n">
        <v>44377</v>
      </c>
      <c r="B284" s="188" t="s">
        <v>56</v>
      </c>
      <c r="C284" s="189" t="n">
        <v>18389.58</v>
      </c>
      <c r="D284" s="187"/>
      <c r="E284" s="174" t="n">
        <f aca="false">E283+C284-D284</f>
        <v>130231.93</v>
      </c>
      <c r="F284" s="0"/>
      <c r="G284" s="175"/>
      <c r="H284" s="193"/>
      <c r="I284" s="177"/>
      <c r="J284" s="194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69" customFormat="true" ht="15" hidden="false" customHeight="false" outlineLevel="0" collapsed="false">
      <c r="A285" s="187" t="n">
        <v>44377</v>
      </c>
      <c r="B285" s="188" t="s">
        <v>75</v>
      </c>
      <c r="C285" s="189" t="n">
        <v>13481.82</v>
      </c>
      <c r="D285" s="187"/>
      <c r="E285" s="190" t="n">
        <f aca="false">E284+C285-D285</f>
        <v>143713.75</v>
      </c>
      <c r="F285" s="0"/>
      <c r="G285" s="175"/>
      <c r="H285" s="193"/>
      <c r="I285" s="177"/>
      <c r="J285" s="194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69" customFormat="true" ht="15" hidden="false" customHeight="false" outlineLevel="0" collapsed="false">
      <c r="A286" s="187"/>
      <c r="B286" s="188"/>
      <c r="C286" s="189"/>
      <c r="D286" s="187"/>
      <c r="E286" s="174" t="n">
        <f aca="false">E285+C286-D286</f>
        <v>143713.75</v>
      </c>
      <c r="F286" s="0"/>
      <c r="G286" s="175"/>
      <c r="H286" s="193"/>
      <c r="I286" s="177"/>
      <c r="J286" s="194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69" customFormat="true" ht="15" hidden="false" customHeight="false" outlineLevel="0" collapsed="false">
      <c r="A287" s="187"/>
      <c r="B287" s="188"/>
      <c r="C287" s="189"/>
      <c r="D287" s="187"/>
      <c r="E287" s="174" t="n">
        <f aca="false">E286+C287-D287</f>
        <v>143713.75</v>
      </c>
      <c r="F287" s="0"/>
      <c r="G287" s="175"/>
      <c r="H287" s="193"/>
      <c r="I287" s="177"/>
      <c r="J287" s="194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69" customFormat="true" ht="15" hidden="false" customHeight="false" outlineLevel="0" collapsed="false">
      <c r="A288" s="187"/>
      <c r="B288" s="188"/>
      <c r="C288" s="189"/>
      <c r="D288" s="187"/>
      <c r="E288" s="174" t="n">
        <f aca="false">E287+C288-D288</f>
        <v>143713.75</v>
      </c>
      <c r="F288" s="0"/>
      <c r="G288" s="175"/>
      <c r="H288" s="193"/>
      <c r="I288" s="177"/>
      <c r="J288" s="194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69" customFormat="true" ht="15" hidden="false" customHeight="false" outlineLevel="0" collapsed="false">
      <c r="A289" s="187"/>
      <c r="B289" s="188"/>
      <c r="C289" s="189"/>
      <c r="D289" s="187"/>
      <c r="E289" s="174" t="n">
        <f aca="false">E288+C289-D289</f>
        <v>143713.75</v>
      </c>
      <c r="F289" s="0"/>
      <c r="G289" s="175"/>
      <c r="H289" s="193"/>
      <c r="I289" s="177"/>
      <c r="J289" s="194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69" customFormat="true" ht="15" hidden="false" customHeight="false" outlineLevel="0" collapsed="false">
      <c r="A290" s="187"/>
      <c r="B290" s="188"/>
      <c r="C290" s="189"/>
      <c r="D290" s="187"/>
      <c r="E290" s="174" t="n">
        <f aca="false">E289+C290-D290</f>
        <v>143713.75</v>
      </c>
      <c r="F290" s="0"/>
      <c r="G290" s="175"/>
      <c r="H290" s="193"/>
      <c r="I290" s="177"/>
      <c r="J290" s="194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69" customFormat="true" ht="15" hidden="false" customHeight="false" outlineLevel="0" collapsed="false">
      <c r="A291" s="187"/>
      <c r="B291" s="188"/>
      <c r="C291" s="195"/>
      <c r="D291" s="195"/>
      <c r="E291" s="174" t="n">
        <f aca="false">E290+C291-D291</f>
        <v>143713.75</v>
      </c>
      <c r="F291" s="0"/>
      <c r="G291" s="175"/>
      <c r="H291" s="176"/>
      <c r="I291" s="177"/>
      <c r="J291" s="178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69" customFormat="true" ht="15" hidden="false" customHeight="false" outlineLevel="0" collapsed="false">
      <c r="A292" s="184"/>
      <c r="B292" s="87"/>
      <c r="C292" s="173"/>
      <c r="D292" s="173"/>
      <c r="E292" s="196"/>
      <c r="F292" s="0"/>
      <c r="G292" s="175"/>
      <c r="H292" s="176"/>
      <c r="I292" s="177"/>
      <c r="J292" s="178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69" customFormat="true" ht="15.75" hidden="false" customHeight="false" outlineLevel="0" collapsed="false">
      <c r="A293" s="170"/>
      <c r="B293" s="197"/>
      <c r="C293" s="198"/>
      <c r="D293" s="198"/>
      <c r="E293" s="196"/>
      <c r="F293" s="0"/>
      <c r="G293" s="175"/>
      <c r="H293" s="176"/>
      <c r="I293" s="177"/>
      <c r="J293" s="178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69" customFormat="true" ht="16.5" hidden="false" customHeight="false" outlineLevel="0" collapsed="false">
      <c r="A294" s="170"/>
      <c r="B294" s="199" t="s">
        <v>105</v>
      </c>
      <c r="C294" s="198"/>
      <c r="D294" s="198"/>
      <c r="E294" s="200" t="n">
        <f aca="false">SUM(C$2:C291)-SUM(D$2:D291)</f>
        <v>143713.75</v>
      </c>
      <c r="F294" s="0"/>
      <c r="G294" s="201" t="n">
        <f aca="false">SUM(G2:G293)</f>
        <v>99560</v>
      </c>
      <c r="H294" s="202" t="n">
        <f aca="false">SUM(H2:H293)</f>
        <v>57709.24</v>
      </c>
      <c r="I294" s="203" t="n">
        <f aca="false">SUM(I2:I293)</f>
        <v>0</v>
      </c>
      <c r="J294" s="204" t="n">
        <f aca="false">SUM(J2:J293)</f>
        <v>0</v>
      </c>
      <c r="K294" s="205" t="n">
        <f aca="false">SUM(K2:K293)</f>
        <v>5000</v>
      </c>
      <c r="L294" s="206" t="n">
        <f aca="false">SUM(L2:L293)</f>
        <v>5000</v>
      </c>
      <c r="M294" s="207" t="n">
        <f aca="false">SUM(M2:M293)</f>
        <v>0</v>
      </c>
      <c r="N294" s="208" t="n">
        <f aca="false">SUM(N2:N293)</f>
        <v>0</v>
      </c>
      <c r="O294" s="0"/>
      <c r="P294" s="0"/>
      <c r="Q294" s="0"/>
      <c r="R294" s="0"/>
      <c r="S294" s="0"/>
      <c r="T294" s="0"/>
      <c r="U294" s="0"/>
      <c r="V294" s="0"/>
    </row>
    <row r="295" s="169" customFormat="true" ht="16.5" hidden="false" customHeight="false" outlineLevel="0" collapsed="false">
      <c r="A295" s="170"/>
      <c r="B295" s="209"/>
      <c r="C295" s="198"/>
      <c r="D295" s="198"/>
      <c r="E295" s="210"/>
      <c r="F295" s="0"/>
      <c r="G295" s="211" t="n">
        <f aca="false">G294-H294</f>
        <v>41850.76</v>
      </c>
      <c r="H295" s="211"/>
      <c r="I295" s="212" t="n">
        <f aca="false">I294-J294</f>
        <v>0</v>
      </c>
      <c r="J295" s="212"/>
      <c r="K295" s="213" t="n">
        <f aca="false">K294-L294</f>
        <v>0</v>
      </c>
      <c r="L295" s="213"/>
      <c r="M295" s="214" t="n">
        <f aca="false">M294-N294</f>
        <v>0</v>
      </c>
      <c r="N295" s="214"/>
      <c r="O295" s="0"/>
      <c r="P295" s="0"/>
      <c r="Q295" s="0"/>
      <c r="R295" s="0"/>
      <c r="S295" s="0"/>
      <c r="T295" s="0"/>
      <c r="U295" s="0"/>
      <c r="V295" s="0"/>
    </row>
    <row r="296" s="169" customFormat="true" ht="15.75" hidden="false" customHeight="false" outlineLevel="0" collapsed="false">
      <c r="A296" s="170"/>
      <c r="B296" s="215" t="s">
        <v>106</v>
      </c>
      <c r="C296" s="198"/>
      <c r="D296" s="198"/>
      <c r="E296" s="216" t="n">
        <f aca="false">G2+D83+D127+D242+D254</f>
        <v>9956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9" customFormat="true" ht="15.75" hidden="false" customHeight="false" outlineLevel="0" collapsed="false">
      <c r="A297" s="217" t="n">
        <v>44020</v>
      </c>
      <c r="B297" s="218" t="s">
        <v>55</v>
      </c>
      <c r="C297" s="219"/>
      <c r="D297" s="219"/>
      <c r="E297" s="190" t="n">
        <f aca="false">-H7</f>
        <v>-57709.24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9" customFormat="true" ht="15.75" hidden="false" customHeight="false" outlineLevel="0" collapsed="false">
      <c r="A298" s="220"/>
      <c r="B298" s="215" t="s">
        <v>107</v>
      </c>
      <c r="C298" s="198"/>
      <c r="D298" s="198"/>
      <c r="E298" s="216" t="n">
        <f aca="false">SUM(E296:E297)</f>
        <v>41850.76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9" customFormat="true" ht="15" hidden="false" customHeight="false" outlineLevel="0" collapsed="false">
      <c r="A299" s="170"/>
      <c r="B299" s="209"/>
      <c r="C299" s="198"/>
      <c r="D299" s="198"/>
      <c r="E299" s="21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9" customFormat="true" ht="15.75" hidden="false" customHeight="false" outlineLevel="0" collapsed="false">
      <c r="A300" s="170"/>
      <c r="B300" s="209"/>
      <c r="C300" s="198"/>
      <c r="D300" s="198"/>
      <c r="E300" s="21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9" customFormat="true" ht="15.75" hidden="false" customHeight="false" outlineLevel="0" collapsed="false">
      <c r="A301" s="170"/>
      <c r="B301" s="221" t="s">
        <v>108</v>
      </c>
      <c r="C301" s="198"/>
      <c r="D301" s="198"/>
      <c r="E301" s="222" t="n">
        <f aca="false">I294</f>
        <v>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9" customFormat="true" ht="15.75" hidden="false" customHeight="false" outlineLevel="0" collapsed="false">
      <c r="A302" s="223"/>
      <c r="B302" s="224"/>
      <c r="C302" s="225"/>
      <c r="D302" s="225"/>
      <c r="E302" s="22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9" customFormat="true" ht="15.75" hidden="false" customHeight="false" outlineLevel="0" collapsed="false">
      <c r="A303" s="227"/>
      <c r="B303" s="221" t="s">
        <v>109</v>
      </c>
      <c r="C303" s="228"/>
      <c r="D303" s="228"/>
      <c r="E303" s="229" t="n">
        <f aca="false">SUM(E301:E302)</f>
        <v>0</v>
      </c>
      <c r="F303" s="0"/>
      <c r="G303" s="0"/>
      <c r="H303" s="0"/>
      <c r="I303" s="128" t="n">
        <v>407709.24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9" customFormat="true" ht="15" hidden="false" customHeight="false" outlineLevel="0" collapsed="false">
      <c r="A304" s="227"/>
      <c r="B304" s="197"/>
      <c r="C304" s="228"/>
      <c r="D304" s="228"/>
      <c r="F304" s="0"/>
      <c r="G304" s="230" t="n">
        <v>5000</v>
      </c>
      <c r="H304" s="128" t="n">
        <v>70</v>
      </c>
      <c r="I304" s="128" t="n">
        <f aca="false">G304*H304</f>
        <v>35000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9" customFormat="true" ht="15.75" hidden="false" customHeight="false" outlineLevel="0" collapsed="false">
      <c r="A305" s="87"/>
      <c r="B305" s="231"/>
      <c r="C305" s="198"/>
      <c r="D305" s="198"/>
      <c r="E305" s="196"/>
      <c r="F305" s="0"/>
      <c r="H305" s="0"/>
      <c r="I305" s="128" t="n">
        <f aca="false">I303-I304</f>
        <v>57709.24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9" customFormat="true" ht="15.75" hidden="false" customHeight="false" outlineLevel="0" collapsed="false">
      <c r="A306" s="170"/>
      <c r="B306" s="232" t="s">
        <v>110</v>
      </c>
      <c r="C306" s="198"/>
      <c r="D306" s="198"/>
      <c r="E306" s="233" t="n">
        <f aca="false">K294</f>
        <v>500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9" customFormat="true" ht="15.75" hidden="false" customHeight="false" outlineLevel="0" collapsed="false">
      <c r="A307" s="234" t="n">
        <v>44020</v>
      </c>
      <c r="B307" s="235" t="s">
        <v>55</v>
      </c>
      <c r="C307" s="236"/>
      <c r="D307" s="237"/>
      <c r="E307" s="190" t="n">
        <f aca="false">-L7</f>
        <v>-500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9" customFormat="true" ht="15.75" hidden="false" customHeight="false" outlineLevel="0" collapsed="false">
      <c r="A308" s="170"/>
      <c r="B308" s="232" t="s">
        <v>111</v>
      </c>
      <c r="C308" s="238"/>
      <c r="D308" s="198"/>
      <c r="E308" s="233" t="n">
        <f aca="false">SUM(E306:E307)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9" customFormat="true" ht="15" hidden="false" customHeight="false" outlineLevel="0" collapsed="false">
      <c r="A309" s="87"/>
      <c r="B309" s="87"/>
      <c r="C309" s="87"/>
      <c r="D309" s="198"/>
      <c r="E309" s="23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9" customFormat="true" ht="15" hidden="false" customHeight="false" outlineLevel="0" collapsed="false">
      <c r="A310" s="170"/>
      <c r="B310" s="87"/>
      <c r="C310" s="87"/>
      <c r="D310" s="198"/>
      <c r="E310" s="23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9" customFormat="true" ht="15" hidden="false" customHeight="false" outlineLevel="0" collapsed="false">
      <c r="A311" s="170"/>
      <c r="B311" s="197"/>
      <c r="C311" s="87"/>
      <c r="D311" s="198"/>
      <c r="E311" s="23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9" customFormat="true" ht="15" hidden="false" customHeight="false" outlineLevel="0" collapsed="false">
      <c r="A312" s="87"/>
      <c r="B312" s="87"/>
      <c r="C312" s="87"/>
      <c r="D312" s="198"/>
      <c r="E312" s="23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9" customFormat="true" ht="15" hidden="false" customHeight="false" outlineLevel="0" collapsed="false">
      <c r="A313" s="87"/>
      <c r="B313" s="87"/>
      <c r="C313" s="87"/>
      <c r="D313" s="198"/>
      <c r="E313" s="23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9" customFormat="true" ht="15" hidden="false" customHeight="false" outlineLevel="0" collapsed="false">
      <c r="A314" s="87"/>
      <c r="B314" s="87"/>
      <c r="C314" s="87"/>
      <c r="D314" s="198"/>
      <c r="E314" s="23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9" customFormat="true" ht="15" hidden="false" customHeight="false" outlineLevel="0" collapsed="false">
      <c r="D315" s="198"/>
      <c r="E315" s="23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9" customFormat="true" ht="15" hidden="false" customHeight="false" outlineLevel="0" collapsed="false">
      <c r="A316" s="170"/>
      <c r="B316" s="240"/>
      <c r="C316" s="198"/>
      <c r="D316" s="198"/>
      <c r="E316" s="23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9" customFormat="true" ht="15" hidden="false" customHeight="false" outlineLevel="0" collapsed="false">
      <c r="A317" s="170"/>
      <c r="B317" s="240"/>
      <c r="C317" s="198"/>
      <c r="D317" s="198"/>
      <c r="E317" s="23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9" customFormat="true" ht="15" hidden="false" customHeight="false" outlineLevel="0" collapsed="false">
      <c r="A318" s="170"/>
      <c r="B318" s="240"/>
      <c r="C318" s="198"/>
      <c r="D318" s="198"/>
      <c r="E318" s="23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9" customFormat="true" ht="15" hidden="false" customHeight="false" outlineLevel="0" collapsed="false">
      <c r="A319" s="170"/>
      <c r="B319" s="231"/>
      <c r="C319" s="198"/>
      <c r="D319" s="198"/>
      <c r="E319" s="23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9" customFormat="true" ht="15" hidden="false" customHeight="false" outlineLevel="0" collapsed="false">
      <c r="A320" s="170"/>
      <c r="B320" s="240"/>
      <c r="C320" s="198"/>
      <c r="D320" s="198"/>
      <c r="E320" s="23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9" customFormat="true" ht="15" hidden="false" customHeight="false" outlineLevel="0" collapsed="false">
      <c r="A321" s="170"/>
      <c r="B321" s="231"/>
      <c r="C321" s="198"/>
      <c r="D321" s="198"/>
      <c r="E321" s="23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9" customFormat="true" ht="15" hidden="false" customHeight="false" outlineLevel="0" collapsed="false">
      <c r="A322" s="184"/>
      <c r="B322" s="171"/>
      <c r="C322" s="8"/>
      <c r="D322" s="198"/>
      <c r="E322" s="23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9" customFormat="true" ht="15" hidden="false" customHeight="false" outlineLevel="0" collapsed="false">
      <c r="A323" s="184"/>
      <c r="B323" s="171"/>
      <c r="C323" s="8"/>
      <c r="D323" s="198"/>
      <c r="E323" s="23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9" customFormat="true" ht="15" hidden="false" customHeight="false" outlineLevel="0" collapsed="false">
      <c r="A324" s="184"/>
      <c r="B324" s="171"/>
      <c r="C324" s="8"/>
      <c r="D324" s="198"/>
      <c r="E324" s="23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9" customFormat="true" ht="15" hidden="false" customHeight="false" outlineLevel="0" collapsed="false">
      <c r="A325" s="184"/>
      <c r="B325" s="171"/>
      <c r="C325" s="23"/>
      <c r="D325" s="198"/>
      <c r="E325" s="23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9" customFormat="true" ht="15" hidden="false" customHeight="false" outlineLevel="0" collapsed="false">
      <c r="A326" s="184"/>
      <c r="B326" s="171"/>
      <c r="C326" s="8"/>
      <c r="D326" s="198"/>
      <c r="E326" s="23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9" customFormat="true" ht="15" hidden="false" customHeight="false" outlineLevel="0" collapsed="false">
      <c r="A327" s="184"/>
      <c r="B327" s="171"/>
      <c r="C327" s="8"/>
      <c r="D327" s="198"/>
      <c r="E327" s="23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9" customFormat="true" ht="15" hidden="false" customHeight="false" outlineLevel="0" collapsed="false">
      <c r="A328" s="184"/>
      <c r="B328" s="171"/>
      <c r="C328" s="8"/>
      <c r="D328" s="198"/>
      <c r="E328" s="23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9" customFormat="true" ht="15" hidden="false" customHeight="false" outlineLevel="0" collapsed="false">
      <c r="A329" s="184"/>
      <c r="B329" s="171"/>
      <c r="C329" s="8"/>
      <c r="D329" s="198"/>
      <c r="E329" s="23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9" customFormat="true" ht="15" hidden="false" customHeight="false" outlineLevel="0" collapsed="false">
      <c r="A330" s="184"/>
      <c r="B330" s="171"/>
      <c r="C330" s="8"/>
      <c r="D330" s="198"/>
      <c r="E330" s="23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9" customFormat="true" ht="15" hidden="false" customHeight="false" outlineLevel="0" collapsed="false">
      <c r="A331" s="184"/>
      <c r="B331" s="171"/>
      <c r="C331" s="8"/>
      <c r="D331" s="198"/>
      <c r="E331" s="23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9" customFormat="true" ht="15" hidden="false" customHeight="false" outlineLevel="0" collapsed="false">
      <c r="A332" s="184"/>
      <c r="B332" s="171"/>
      <c r="C332" s="8"/>
      <c r="D332" s="198"/>
      <c r="E332" s="23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9" customFormat="true" ht="15" hidden="false" customHeight="false" outlineLevel="0" collapsed="false">
      <c r="A333" s="184"/>
      <c r="B333" s="171"/>
      <c r="C333" s="8"/>
      <c r="D333" s="198"/>
      <c r="E333" s="23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9" customFormat="true" ht="15" hidden="false" customHeight="false" outlineLevel="0" collapsed="false">
      <c r="A334" s="184"/>
      <c r="B334" s="171"/>
      <c r="C334" s="8"/>
      <c r="D334" s="198"/>
      <c r="E334" s="23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9" customFormat="true" ht="15" hidden="false" customHeight="false" outlineLevel="0" collapsed="false">
      <c r="A335" s="184"/>
      <c r="B335" s="171"/>
      <c r="C335" s="8"/>
      <c r="D335" s="198"/>
      <c r="E335" s="23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9" customFormat="true" ht="15" hidden="false" customHeight="false" outlineLevel="0" collapsed="false">
      <c r="A336" s="184"/>
      <c r="B336" s="171"/>
      <c r="C336" s="8"/>
      <c r="D336" s="198"/>
      <c r="E336" s="23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9" customFormat="true" ht="15" hidden="false" customHeight="false" outlineLevel="0" collapsed="false">
      <c r="A337" s="170"/>
      <c r="B337" s="197"/>
      <c r="C337" s="198"/>
      <c r="D337" s="198"/>
      <c r="E337" s="23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9" customFormat="true" ht="15" hidden="false" customHeight="false" outlineLevel="0" collapsed="false">
      <c r="A338" s="170"/>
      <c r="B338" s="197"/>
      <c r="C338" s="198"/>
      <c r="D338" s="198"/>
      <c r="E338" s="23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9" customFormat="true" ht="15" hidden="false" customHeight="false" outlineLevel="0" collapsed="false">
      <c r="A339" s="170"/>
      <c r="B339" s="197"/>
      <c r="C339" s="198"/>
      <c r="D339" s="198"/>
      <c r="E339" s="23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9" customFormat="true" ht="15" hidden="false" customHeight="false" outlineLevel="0" collapsed="false">
      <c r="A340" s="170"/>
      <c r="B340" s="197"/>
      <c r="C340" s="198"/>
      <c r="D340" s="198"/>
      <c r="E340" s="23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9" customFormat="true" ht="15" hidden="false" customHeight="false" outlineLevel="0" collapsed="false">
      <c r="A341" s="170"/>
      <c r="B341" s="197"/>
      <c r="C341" s="198"/>
      <c r="D341" s="198"/>
      <c r="E341" s="23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9" customFormat="true" ht="15" hidden="false" customHeight="false" outlineLevel="0" collapsed="false">
      <c r="A342" s="170"/>
      <c r="B342" s="197"/>
      <c r="C342" s="198"/>
      <c r="D342" s="198"/>
      <c r="E342" s="23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9" customFormat="true" ht="15" hidden="false" customHeight="false" outlineLevel="0" collapsed="false">
      <c r="A343" s="170"/>
      <c r="B343" s="197"/>
      <c r="C343" s="198"/>
      <c r="D343" s="198"/>
      <c r="E343" s="23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9" customFormat="true" ht="15" hidden="false" customHeight="false" outlineLevel="0" collapsed="false">
      <c r="A344" s="170"/>
      <c r="B344" s="197"/>
      <c r="C344" s="198"/>
      <c r="D344" s="198"/>
      <c r="E344" s="23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9" customFormat="true" ht="15" hidden="false" customHeight="false" outlineLevel="0" collapsed="false">
      <c r="A345" s="170"/>
      <c r="B345" s="197"/>
      <c r="C345" s="198"/>
      <c r="D345" s="198"/>
      <c r="E345" s="23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9" customFormat="true" ht="15" hidden="false" customHeight="false" outlineLevel="0" collapsed="false">
      <c r="A346" s="170"/>
      <c r="B346" s="197"/>
      <c r="C346" s="198"/>
      <c r="D346" s="198"/>
      <c r="E346" s="23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9" customFormat="true" ht="15" hidden="false" customHeight="false" outlineLevel="0" collapsed="false">
      <c r="A347" s="170"/>
      <c r="B347" s="197"/>
      <c r="C347" s="198"/>
      <c r="D347" s="198"/>
      <c r="E347" s="23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9" customFormat="true" ht="15" hidden="false" customHeight="false" outlineLevel="0" collapsed="false">
      <c r="A348" s="170"/>
      <c r="B348" s="197"/>
      <c r="C348" s="198"/>
      <c r="D348" s="198"/>
      <c r="E348" s="23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9" customFormat="true" ht="15" hidden="false" customHeight="false" outlineLevel="0" collapsed="false">
      <c r="A349" s="170"/>
      <c r="B349" s="197"/>
      <c r="C349" s="198"/>
      <c r="D349" s="198"/>
      <c r="E349" s="23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9" customFormat="true" ht="15" hidden="false" customHeight="false" outlineLevel="0" collapsed="false">
      <c r="A350" s="170"/>
      <c r="B350" s="197"/>
      <c r="C350" s="198"/>
      <c r="D350" s="198"/>
      <c r="E350" s="23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9" customFormat="true" ht="15" hidden="false" customHeight="false" outlineLevel="0" collapsed="false">
      <c r="A351" s="170"/>
      <c r="B351" s="197"/>
      <c r="C351" s="198"/>
      <c r="D351" s="198"/>
      <c r="E351" s="23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9" customFormat="true" ht="15" hidden="false" customHeight="false" outlineLevel="0" collapsed="false">
      <c r="A352" s="170"/>
      <c r="B352" s="197"/>
      <c r="C352" s="198"/>
      <c r="D352" s="198"/>
      <c r="E352" s="23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9" customFormat="true" ht="15" hidden="false" customHeight="false" outlineLevel="0" collapsed="false">
      <c r="A353" s="170"/>
      <c r="B353" s="197"/>
      <c r="C353" s="198"/>
      <c r="D353" s="198"/>
      <c r="E353" s="23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9" customFormat="true" ht="15" hidden="false" customHeight="false" outlineLevel="0" collapsed="false">
      <c r="A354" s="170"/>
      <c r="B354" s="197"/>
      <c r="C354" s="198"/>
      <c r="D354" s="198"/>
      <c r="E354" s="23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9" customFormat="true" ht="15" hidden="false" customHeight="false" outlineLevel="0" collapsed="false">
      <c r="A355" s="170"/>
      <c r="B355" s="197"/>
      <c r="C355" s="198"/>
      <c r="D355" s="198"/>
      <c r="E355" s="23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9" customFormat="true" ht="15" hidden="false" customHeight="false" outlineLevel="0" collapsed="false">
      <c r="A356" s="170"/>
      <c r="B356" s="197"/>
      <c r="C356" s="198"/>
      <c r="D356" s="198"/>
      <c r="E356" s="23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9" customFormat="true" ht="15" hidden="false" customHeight="false" outlineLevel="0" collapsed="false">
      <c r="A357" s="170"/>
      <c r="B357" s="197"/>
      <c r="C357" s="198"/>
      <c r="D357" s="198"/>
      <c r="E357" s="23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9" customFormat="true" ht="15" hidden="false" customHeight="false" outlineLevel="0" collapsed="false">
      <c r="A358" s="170"/>
      <c r="B358" s="197"/>
      <c r="C358" s="198"/>
      <c r="D358" s="198"/>
      <c r="E358" s="23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9" customFormat="true" ht="15" hidden="false" customHeight="false" outlineLevel="0" collapsed="false">
      <c r="A359" s="170"/>
      <c r="B359" s="197"/>
      <c r="C359" s="198"/>
      <c r="D359" s="198"/>
      <c r="E359" s="23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9" customFormat="true" ht="15" hidden="false" customHeight="false" outlineLevel="0" collapsed="false">
      <c r="A360" s="170"/>
      <c r="B360" s="197"/>
      <c r="C360" s="198"/>
      <c r="D360" s="198"/>
      <c r="E360" s="23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9" customFormat="true" ht="15" hidden="false" customHeight="false" outlineLevel="0" collapsed="false">
      <c r="A361" s="170"/>
      <c r="B361" s="197"/>
      <c r="C361" s="198"/>
      <c r="D361" s="198"/>
      <c r="E361" s="23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9" customFormat="true" ht="15" hidden="false" customHeight="false" outlineLevel="0" collapsed="false">
      <c r="A362" s="170"/>
      <c r="B362" s="197"/>
      <c r="C362" s="198"/>
      <c r="D362" s="198"/>
      <c r="E362" s="23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9" customFormat="true" ht="15" hidden="false" customHeight="false" outlineLevel="0" collapsed="false">
      <c r="A363" s="170"/>
      <c r="B363" s="197"/>
      <c r="C363" s="198"/>
      <c r="D363" s="198"/>
      <c r="E363" s="23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9" customFormat="true" ht="15" hidden="false" customHeight="false" outlineLevel="0" collapsed="false">
      <c r="A364" s="170"/>
      <c r="B364" s="197"/>
      <c r="C364" s="198"/>
      <c r="D364" s="198"/>
      <c r="E364" s="23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9" customFormat="true" ht="15" hidden="false" customHeight="false" outlineLevel="0" collapsed="false">
      <c r="A365" s="170"/>
      <c r="B365" s="197"/>
      <c r="C365" s="198"/>
      <c r="D365" s="198"/>
      <c r="E365" s="23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9" customFormat="true" ht="15" hidden="false" customHeight="false" outlineLevel="0" collapsed="false">
      <c r="A366" s="170"/>
      <c r="B366" s="197"/>
      <c r="C366" s="198"/>
      <c r="D366" s="198"/>
      <c r="E366" s="23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9" customFormat="true" ht="15" hidden="false" customHeight="false" outlineLevel="0" collapsed="false">
      <c r="A367" s="170"/>
      <c r="B367" s="197"/>
      <c r="C367" s="198"/>
      <c r="D367" s="198"/>
      <c r="E367" s="23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9" customFormat="true" ht="15" hidden="false" customHeight="false" outlineLevel="0" collapsed="false">
      <c r="A368" s="170"/>
      <c r="B368" s="197"/>
      <c r="C368" s="198"/>
      <c r="D368" s="198"/>
      <c r="E368" s="23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9" customFormat="true" ht="15" hidden="false" customHeight="false" outlineLevel="0" collapsed="false">
      <c r="A369" s="170"/>
      <c r="B369" s="197"/>
      <c r="C369" s="198"/>
      <c r="D369" s="198"/>
      <c r="E369" s="23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9" customFormat="true" ht="15" hidden="false" customHeight="false" outlineLevel="0" collapsed="false">
      <c r="A370" s="170"/>
      <c r="B370" s="197"/>
      <c r="C370" s="198"/>
      <c r="D370" s="198"/>
      <c r="E370" s="23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9" customFormat="true" ht="15" hidden="false" customHeight="false" outlineLevel="0" collapsed="false">
      <c r="A371" s="170"/>
      <c r="B371" s="197"/>
      <c r="C371" s="198"/>
      <c r="D371" s="198"/>
      <c r="E371" s="23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9" customFormat="true" ht="15" hidden="false" customHeight="false" outlineLevel="0" collapsed="false">
      <c r="A372" s="170"/>
      <c r="B372" s="197"/>
      <c r="C372" s="198"/>
      <c r="D372" s="198"/>
      <c r="E372" s="23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9" customFormat="true" ht="15" hidden="false" customHeight="false" outlineLevel="0" collapsed="false">
      <c r="A373" s="170"/>
      <c r="B373" s="197"/>
      <c r="C373" s="198"/>
      <c r="D373" s="198"/>
      <c r="E373" s="23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9" customFormat="true" ht="15" hidden="false" customHeight="false" outlineLevel="0" collapsed="false">
      <c r="A374" s="170"/>
      <c r="B374" s="197"/>
      <c r="C374" s="198"/>
      <c r="D374" s="198"/>
      <c r="E374" s="23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9" customFormat="true" ht="15" hidden="false" customHeight="false" outlineLevel="0" collapsed="false">
      <c r="A375" s="170"/>
      <c r="B375" s="197"/>
      <c r="C375" s="198"/>
      <c r="D375" s="198"/>
      <c r="E375" s="23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9" customFormat="true" ht="15" hidden="false" customHeight="false" outlineLevel="0" collapsed="false">
      <c r="A376" s="170"/>
      <c r="B376" s="197"/>
      <c r="C376" s="198"/>
      <c r="D376" s="198"/>
      <c r="E376" s="23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9" customFormat="true" ht="15" hidden="false" customHeight="false" outlineLevel="0" collapsed="false">
      <c r="A377" s="170"/>
      <c r="B377" s="197"/>
      <c r="C377" s="198"/>
      <c r="D377" s="198"/>
      <c r="E377" s="23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9" customFormat="true" ht="15" hidden="false" customHeight="false" outlineLevel="0" collapsed="false">
      <c r="A378" s="170"/>
      <c r="B378" s="197"/>
      <c r="C378" s="198"/>
      <c r="D378" s="198"/>
      <c r="E378" s="23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9" customFormat="true" ht="15" hidden="false" customHeight="false" outlineLevel="0" collapsed="false">
      <c r="A379" s="170"/>
      <c r="B379" s="197"/>
      <c r="C379" s="198"/>
      <c r="D379" s="198"/>
      <c r="E379" s="23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9" customFormat="true" ht="15" hidden="false" customHeight="false" outlineLevel="0" collapsed="false">
      <c r="A380" s="170"/>
      <c r="B380" s="197"/>
      <c r="C380" s="198"/>
      <c r="D380" s="198"/>
      <c r="E380" s="23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9" customFormat="true" ht="15" hidden="false" customHeight="false" outlineLevel="0" collapsed="false">
      <c r="A381" s="170"/>
      <c r="B381" s="197"/>
      <c r="C381" s="198"/>
      <c r="D381" s="198"/>
      <c r="E381" s="23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9" customFormat="true" ht="15" hidden="false" customHeight="false" outlineLevel="0" collapsed="false">
      <c r="A382" s="170"/>
      <c r="B382" s="197"/>
      <c r="C382" s="198"/>
      <c r="D382" s="198"/>
      <c r="E382" s="23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9" customFormat="true" ht="15" hidden="false" customHeight="false" outlineLevel="0" collapsed="false">
      <c r="A383" s="170"/>
      <c r="B383" s="197"/>
      <c r="C383" s="198"/>
      <c r="D383" s="198"/>
      <c r="E383" s="23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9" customFormat="true" ht="15" hidden="false" customHeight="false" outlineLevel="0" collapsed="false">
      <c r="A384" s="170"/>
      <c r="B384" s="197"/>
      <c r="C384" s="198"/>
      <c r="D384" s="198"/>
      <c r="E384" s="23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9" customFormat="true" ht="15" hidden="false" customHeight="false" outlineLevel="0" collapsed="false">
      <c r="A385" s="170"/>
      <c r="B385" s="231"/>
      <c r="C385" s="198"/>
      <c r="D385" s="198"/>
      <c r="E385" s="23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9" customFormat="true" ht="15" hidden="false" customHeight="false" outlineLevel="0" collapsed="false">
      <c r="A386" s="170"/>
      <c r="B386" s="197"/>
      <c r="C386" s="198"/>
      <c r="D386" s="198"/>
      <c r="E386" s="23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9" customFormat="true" ht="15" hidden="false" customHeight="false" outlineLevel="0" collapsed="false">
      <c r="A387" s="170"/>
      <c r="B387" s="197"/>
      <c r="C387" s="198"/>
      <c r="D387" s="198"/>
      <c r="E387" s="23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9" customFormat="true" ht="15" hidden="false" customHeight="false" outlineLevel="0" collapsed="false">
      <c r="A388" s="170"/>
      <c r="B388" s="197"/>
      <c r="C388" s="198"/>
      <c r="D388" s="198"/>
      <c r="E388" s="23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9" customFormat="true" ht="15" hidden="false" customHeight="false" outlineLevel="0" collapsed="false">
      <c r="A389" s="170"/>
      <c r="B389" s="197"/>
      <c r="C389" s="198"/>
      <c r="D389" s="198"/>
      <c r="E389" s="23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9" customFormat="true" ht="15" hidden="false" customHeight="false" outlineLevel="0" collapsed="false">
      <c r="A390" s="170"/>
      <c r="B390" s="197"/>
      <c r="C390" s="198"/>
      <c r="D390" s="198"/>
      <c r="E390" s="23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9" customFormat="true" ht="15" hidden="false" customHeight="false" outlineLevel="0" collapsed="false">
      <c r="A391" s="170"/>
      <c r="B391" s="197"/>
      <c r="C391" s="198"/>
      <c r="D391" s="198"/>
      <c r="E391" s="23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9" customFormat="true" ht="15" hidden="false" customHeight="false" outlineLevel="0" collapsed="false">
      <c r="A392" s="170"/>
      <c r="B392" s="197"/>
      <c r="C392" s="198"/>
      <c r="D392" s="198"/>
      <c r="E392" s="23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9" customFormat="true" ht="15" hidden="false" customHeight="false" outlineLevel="0" collapsed="false">
      <c r="A393" s="170"/>
      <c r="B393" s="197"/>
      <c r="C393" s="198"/>
      <c r="D393" s="198"/>
      <c r="E393" s="23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9" customFormat="true" ht="15" hidden="false" customHeight="false" outlineLevel="0" collapsed="false">
      <c r="A394" s="170"/>
      <c r="B394" s="197"/>
      <c r="C394" s="198"/>
      <c r="D394" s="198"/>
      <c r="E394" s="23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9" customFormat="true" ht="15" hidden="false" customHeight="false" outlineLevel="0" collapsed="false">
      <c r="A395" s="170"/>
      <c r="B395" s="197"/>
      <c r="C395" s="198"/>
      <c r="D395" s="198"/>
      <c r="E395" s="23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9" customFormat="true" ht="15" hidden="false" customHeight="false" outlineLevel="0" collapsed="false">
      <c r="A396" s="170"/>
      <c r="B396" s="197"/>
      <c r="C396" s="198"/>
      <c r="D396" s="198"/>
      <c r="E396" s="23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9" customFormat="true" ht="15" hidden="false" customHeight="false" outlineLevel="0" collapsed="false">
      <c r="A397" s="170"/>
      <c r="B397" s="197"/>
      <c r="C397" s="198"/>
      <c r="D397" s="198"/>
      <c r="E397" s="23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9" customFormat="true" ht="15" hidden="false" customHeight="false" outlineLevel="0" collapsed="false">
      <c r="A398" s="170"/>
      <c r="B398" s="197"/>
      <c r="C398" s="198"/>
      <c r="D398" s="198"/>
      <c r="E398" s="23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9" customFormat="true" ht="15" hidden="false" customHeight="false" outlineLevel="0" collapsed="false">
      <c r="A399" s="170"/>
      <c r="B399" s="197"/>
      <c r="C399" s="198"/>
      <c r="D399" s="198"/>
      <c r="E399" s="23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9" customFormat="true" ht="15" hidden="false" customHeight="false" outlineLevel="0" collapsed="false">
      <c r="A400" s="170"/>
      <c r="B400" s="197"/>
      <c r="C400" s="198"/>
      <c r="D400" s="198"/>
      <c r="E400" s="23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9" customFormat="true" ht="15" hidden="false" customHeight="false" outlineLevel="0" collapsed="false">
      <c r="A401" s="170"/>
      <c r="B401" s="197"/>
      <c r="C401" s="198"/>
      <c r="D401" s="198"/>
      <c r="E401" s="23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9" customFormat="true" ht="15" hidden="false" customHeight="false" outlineLevel="0" collapsed="false">
      <c r="A402" s="170"/>
      <c r="B402" s="197"/>
      <c r="C402" s="198"/>
      <c r="D402" s="198"/>
      <c r="E402" s="23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9" customFormat="true" ht="15" hidden="false" customHeight="false" outlineLevel="0" collapsed="false">
      <c r="A403" s="170"/>
      <c r="B403" s="197"/>
      <c r="C403" s="198"/>
      <c r="D403" s="198"/>
      <c r="E403" s="23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9" customFormat="true" ht="15" hidden="false" customHeight="false" outlineLevel="0" collapsed="false">
      <c r="A404" s="170"/>
      <c r="B404" s="197"/>
      <c r="C404" s="198"/>
      <c r="D404" s="198"/>
      <c r="E404" s="23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9" customFormat="true" ht="15" hidden="false" customHeight="false" outlineLevel="0" collapsed="false">
      <c r="A405" s="170"/>
      <c r="B405" s="197"/>
      <c r="C405" s="198"/>
      <c r="D405" s="198"/>
      <c r="E405" s="23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9" customFormat="true" ht="15" hidden="false" customHeight="false" outlineLevel="0" collapsed="false">
      <c r="A406" s="170"/>
      <c r="B406" s="197"/>
      <c r="C406" s="198"/>
      <c r="D406" s="198"/>
      <c r="E406" s="23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9" customFormat="true" ht="15" hidden="false" customHeight="false" outlineLevel="0" collapsed="false">
      <c r="A407" s="170"/>
      <c r="B407" s="197"/>
      <c r="C407" s="198"/>
      <c r="D407" s="198"/>
      <c r="E407" s="23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9" customFormat="true" ht="15" hidden="false" customHeight="false" outlineLevel="0" collapsed="false">
      <c r="A408" s="170"/>
      <c r="B408" s="197"/>
      <c r="C408" s="198"/>
      <c r="D408" s="198"/>
      <c r="E408" s="23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9" customFormat="true" ht="15" hidden="false" customHeight="false" outlineLevel="0" collapsed="false">
      <c r="A409" s="170"/>
      <c r="B409" s="197"/>
      <c r="C409" s="198"/>
      <c r="D409" s="198"/>
      <c r="E409" s="23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9" customFormat="true" ht="15" hidden="false" customHeight="false" outlineLevel="0" collapsed="false">
      <c r="A410" s="170"/>
      <c r="B410" s="197"/>
      <c r="C410" s="198"/>
      <c r="D410" s="198"/>
      <c r="E410" s="23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9" customFormat="true" ht="15" hidden="false" customHeight="false" outlineLevel="0" collapsed="false">
      <c r="A411" s="170"/>
      <c r="B411" s="197"/>
      <c r="C411" s="198"/>
      <c r="D411" s="198"/>
      <c r="E411" s="23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9" customFormat="true" ht="15" hidden="false" customHeight="false" outlineLevel="0" collapsed="false">
      <c r="A412" s="170"/>
      <c r="B412" s="197"/>
      <c r="C412" s="198"/>
      <c r="D412" s="198"/>
      <c r="E412" s="23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9" customFormat="true" ht="15" hidden="false" customHeight="false" outlineLevel="0" collapsed="false">
      <c r="A413" s="170"/>
      <c r="B413" s="197"/>
      <c r="C413" s="198"/>
      <c r="D413" s="198"/>
      <c r="E413" s="23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9" customFormat="true" ht="15" hidden="false" customHeight="false" outlineLevel="0" collapsed="false">
      <c r="A414" s="170"/>
      <c r="B414" s="197"/>
      <c r="C414" s="198"/>
      <c r="D414" s="198"/>
      <c r="E414" s="23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9" customFormat="true" ht="15" hidden="false" customHeight="false" outlineLevel="0" collapsed="false">
      <c r="A415" s="170"/>
      <c r="B415" s="197"/>
      <c r="C415" s="198"/>
      <c r="D415" s="198"/>
      <c r="E415" s="23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9" customFormat="true" ht="15" hidden="false" customHeight="false" outlineLevel="0" collapsed="false">
      <c r="A416" s="170"/>
      <c r="B416" s="197"/>
      <c r="C416" s="198"/>
      <c r="D416" s="198"/>
      <c r="E416" s="23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9" customFormat="true" ht="15" hidden="false" customHeight="false" outlineLevel="0" collapsed="false">
      <c r="A417" s="170"/>
      <c r="B417" s="197"/>
      <c r="C417" s="198"/>
      <c r="D417" s="198"/>
      <c r="E417" s="23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9" customFormat="true" ht="15" hidden="false" customHeight="false" outlineLevel="0" collapsed="false">
      <c r="A418" s="170"/>
      <c r="B418" s="197"/>
      <c r="C418" s="198"/>
      <c r="D418" s="198"/>
      <c r="E418" s="23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9" customFormat="true" ht="15" hidden="false" customHeight="false" outlineLevel="0" collapsed="false">
      <c r="A419" s="170"/>
      <c r="B419" s="197"/>
      <c r="C419" s="198"/>
      <c r="D419" s="198"/>
      <c r="E419" s="23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9" customFormat="true" ht="15" hidden="false" customHeight="false" outlineLevel="0" collapsed="false">
      <c r="A420" s="170"/>
      <c r="B420" s="197"/>
      <c r="C420" s="198"/>
      <c r="D420" s="198"/>
      <c r="E420" s="23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9" customFormat="true" ht="15" hidden="false" customHeight="false" outlineLevel="0" collapsed="false">
      <c r="A421" s="170"/>
      <c r="B421" s="197"/>
      <c r="C421" s="198"/>
      <c r="D421" s="198"/>
      <c r="E421" s="23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9" customFormat="true" ht="15" hidden="false" customHeight="false" outlineLevel="0" collapsed="false">
      <c r="A422" s="170"/>
      <c r="B422" s="197"/>
      <c r="C422" s="198"/>
      <c r="D422" s="198"/>
      <c r="E422" s="23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9" customFormat="true" ht="15" hidden="false" customHeight="false" outlineLevel="0" collapsed="false">
      <c r="A423" s="170"/>
      <c r="B423" s="231"/>
      <c r="C423" s="198"/>
      <c r="D423" s="198"/>
      <c r="E423" s="23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9" customFormat="true" ht="15" hidden="false" customHeight="false" outlineLevel="0" collapsed="false">
      <c r="A424" s="170"/>
      <c r="B424" s="197"/>
      <c r="C424" s="198"/>
      <c r="D424" s="198"/>
      <c r="E424" s="23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9" customFormat="true" ht="15" hidden="false" customHeight="false" outlineLevel="0" collapsed="false">
      <c r="A425" s="170"/>
      <c r="B425" s="197"/>
      <c r="C425" s="198"/>
      <c r="D425" s="198"/>
      <c r="E425" s="23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9" customFormat="true" ht="15" hidden="false" customHeight="false" outlineLevel="0" collapsed="false">
      <c r="A426" s="170"/>
      <c r="B426" s="170"/>
      <c r="C426" s="198"/>
      <c r="D426" s="198"/>
      <c r="E426" s="23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9" customFormat="true" ht="15" hidden="false" customHeight="false" outlineLevel="0" collapsed="false">
      <c r="A427" s="170"/>
      <c r="B427" s="197"/>
      <c r="C427" s="198"/>
      <c r="D427" s="198"/>
      <c r="E427" s="23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9" customFormat="true" ht="15" hidden="false" customHeight="false" outlineLevel="0" collapsed="false">
      <c r="A428" s="170"/>
      <c r="B428" s="197"/>
      <c r="C428" s="198"/>
      <c r="D428" s="198"/>
      <c r="E428" s="23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9" customFormat="true" ht="15" hidden="false" customHeight="false" outlineLevel="0" collapsed="false">
      <c r="A429" s="170"/>
      <c r="B429" s="197"/>
      <c r="C429" s="198"/>
      <c r="D429" s="198"/>
      <c r="E429" s="23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9" customFormat="true" ht="15" hidden="false" customHeight="false" outlineLevel="0" collapsed="false">
      <c r="A430" s="170"/>
      <c r="B430" s="197"/>
      <c r="C430" s="198"/>
      <c r="D430" s="198"/>
      <c r="E430" s="23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9" customFormat="true" ht="15" hidden="false" customHeight="false" outlineLevel="0" collapsed="false">
      <c r="A431" s="170"/>
      <c r="B431" s="197"/>
      <c r="C431" s="198"/>
      <c r="D431" s="198"/>
      <c r="E431" s="23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9" customFormat="true" ht="15" hidden="false" customHeight="false" outlineLevel="0" collapsed="false">
      <c r="A432" s="170"/>
      <c r="B432" s="197"/>
      <c r="C432" s="198"/>
      <c r="D432" s="198"/>
      <c r="E432" s="23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9" customFormat="true" ht="15" hidden="false" customHeight="false" outlineLevel="0" collapsed="false">
      <c r="A433" s="170"/>
      <c r="B433" s="197"/>
      <c r="C433" s="198"/>
      <c r="D433" s="198"/>
      <c r="E433" s="23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9" customFormat="true" ht="15" hidden="false" customHeight="false" outlineLevel="0" collapsed="false">
      <c r="A434" s="170"/>
      <c r="B434" s="197"/>
      <c r="C434" s="198"/>
      <c r="D434" s="198"/>
      <c r="E434" s="23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9" customFormat="true" ht="15" hidden="false" customHeight="false" outlineLevel="0" collapsed="false">
      <c r="A435" s="170"/>
      <c r="B435" s="197"/>
      <c r="C435" s="198"/>
      <c r="D435" s="198"/>
      <c r="E435" s="23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9" customFormat="true" ht="15" hidden="false" customHeight="false" outlineLevel="0" collapsed="false">
      <c r="A436" s="170"/>
      <c r="B436" s="197"/>
      <c r="C436" s="198"/>
      <c r="D436" s="198"/>
      <c r="E436" s="23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9" customFormat="true" ht="15" hidden="false" customHeight="false" outlineLevel="0" collapsed="false">
      <c r="A437" s="170"/>
      <c r="B437" s="197"/>
      <c r="C437" s="198"/>
      <c r="D437" s="198"/>
      <c r="E437" s="23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9" customFormat="true" ht="15" hidden="false" customHeight="false" outlineLevel="0" collapsed="false">
      <c r="A438" s="170"/>
      <c r="B438" s="197"/>
      <c r="C438" s="198"/>
      <c r="D438" s="198"/>
      <c r="E438" s="23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9" customFormat="true" ht="15" hidden="false" customHeight="false" outlineLevel="0" collapsed="false">
      <c r="A439" s="170"/>
      <c r="B439" s="197"/>
      <c r="C439" s="198"/>
      <c r="D439" s="198"/>
      <c r="E439" s="23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70"/>
      <c r="B440" s="197"/>
      <c r="C440" s="198"/>
      <c r="D440" s="198"/>
      <c r="E440" s="23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70"/>
      <c r="B441" s="197"/>
      <c r="C441" s="198"/>
      <c r="D441" s="198"/>
      <c r="E441" s="23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70"/>
      <c r="B442" s="197"/>
      <c r="C442" s="198"/>
      <c r="D442" s="198"/>
      <c r="E442" s="23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70"/>
      <c r="B443" s="197"/>
      <c r="C443" s="198"/>
      <c r="D443" s="198"/>
      <c r="E443" s="23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70"/>
      <c r="B444" s="197"/>
      <c r="C444" s="198"/>
      <c r="D444" s="198"/>
      <c r="E444" s="23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70"/>
      <c r="B445" s="197"/>
      <c r="C445" s="198"/>
      <c r="D445" s="198"/>
      <c r="E445" s="23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70"/>
      <c r="B446" s="197"/>
      <c r="C446" s="198"/>
      <c r="D446" s="198"/>
      <c r="E446" s="23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70"/>
      <c r="B447" s="197"/>
      <c r="C447" s="198"/>
      <c r="D447" s="198"/>
      <c r="E447" s="23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70"/>
      <c r="B448" s="197"/>
      <c r="C448" s="198"/>
      <c r="D448" s="198"/>
      <c r="E448" s="23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70"/>
      <c r="B449" s="197"/>
      <c r="C449" s="198"/>
      <c r="D449" s="198"/>
      <c r="E449" s="23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70"/>
      <c r="B450" s="197"/>
      <c r="C450" s="198"/>
      <c r="D450" s="198"/>
      <c r="E450" s="23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70"/>
      <c r="B451" s="197"/>
      <c r="C451" s="198"/>
      <c r="D451" s="198"/>
      <c r="E451" s="23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70"/>
      <c r="B452" s="197"/>
      <c r="C452" s="198"/>
      <c r="D452" s="198"/>
      <c r="E452" s="23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70"/>
      <c r="B453" s="197"/>
      <c r="C453" s="198"/>
      <c r="D453" s="198"/>
      <c r="E453" s="23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9" customFormat="true" ht="15" hidden="false" customHeight="false" outlineLevel="0" collapsed="false">
      <c r="A454" s="170"/>
      <c r="B454" s="197"/>
      <c r="C454" s="198"/>
      <c r="D454" s="198"/>
      <c r="E454" s="23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9" customFormat="true" ht="15" hidden="false" customHeight="false" outlineLevel="0" collapsed="false">
      <c r="A455" s="170"/>
      <c r="B455" s="197"/>
      <c r="C455" s="198"/>
      <c r="D455" s="198"/>
      <c r="E455" s="23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9" customFormat="true" ht="15" hidden="false" customHeight="false" outlineLevel="0" collapsed="false">
      <c r="A456" s="170"/>
      <c r="B456" s="197"/>
      <c r="C456" s="198"/>
      <c r="D456" s="198"/>
      <c r="E456" s="23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9" customFormat="true" ht="15" hidden="false" customHeight="false" outlineLevel="0" collapsed="false">
      <c r="A457" s="170"/>
      <c r="B457" s="197"/>
      <c r="C457" s="198"/>
      <c r="D457" s="198"/>
      <c r="E457" s="23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9" customFormat="true" ht="15" hidden="false" customHeight="false" outlineLevel="0" collapsed="false">
      <c r="A458" s="170"/>
      <c r="B458" s="197"/>
      <c r="C458" s="198"/>
      <c r="D458" s="198"/>
      <c r="E458" s="23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9" customFormat="true" ht="15" hidden="false" customHeight="false" outlineLevel="0" collapsed="false">
      <c r="A459" s="170"/>
      <c r="B459" s="197"/>
      <c r="C459" s="198"/>
      <c r="D459" s="198"/>
      <c r="E459" s="23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9" customFormat="true" ht="15" hidden="false" customHeight="false" outlineLevel="0" collapsed="false">
      <c r="A460" s="170"/>
      <c r="B460" s="197"/>
      <c r="C460" s="198"/>
      <c r="D460" s="198"/>
      <c r="E460" s="23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9" customFormat="true" ht="15" hidden="false" customHeight="false" outlineLevel="0" collapsed="false">
      <c r="A461" s="170"/>
      <c r="B461" s="197"/>
      <c r="C461" s="198"/>
      <c r="D461" s="198"/>
      <c r="E461" s="23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9" customFormat="true" ht="15" hidden="false" customHeight="false" outlineLevel="0" collapsed="false">
      <c r="A462" s="170"/>
      <c r="B462" s="197"/>
      <c r="C462" s="198"/>
      <c r="D462" s="198"/>
      <c r="E462" s="23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9" customFormat="true" ht="15" hidden="false" customHeight="false" outlineLevel="0" collapsed="false">
      <c r="A463" s="170"/>
      <c r="B463" s="197"/>
      <c r="C463" s="198"/>
      <c r="D463" s="198"/>
      <c r="E463" s="23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9" customFormat="true" ht="15" hidden="false" customHeight="false" outlineLevel="0" collapsed="false">
      <c r="A464" s="170"/>
      <c r="B464" s="197"/>
      <c r="C464" s="198"/>
      <c r="D464" s="198"/>
      <c r="E464" s="23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9" customFormat="true" ht="15" hidden="false" customHeight="false" outlineLevel="0" collapsed="false">
      <c r="A465" s="170"/>
      <c r="B465" s="197"/>
      <c r="C465" s="198"/>
      <c r="D465" s="198"/>
      <c r="E465" s="23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9" customFormat="true" ht="15" hidden="false" customHeight="false" outlineLevel="0" collapsed="false">
      <c r="A466" s="170"/>
      <c r="B466" s="197"/>
      <c r="C466" s="198"/>
      <c r="D466" s="198"/>
      <c r="E466" s="23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9" customFormat="true" ht="15" hidden="false" customHeight="false" outlineLevel="0" collapsed="false">
      <c r="A467" s="170"/>
      <c r="B467" s="197"/>
      <c r="C467" s="198"/>
      <c r="D467" s="198"/>
      <c r="E467" s="23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9" customFormat="true" ht="15" hidden="false" customHeight="false" outlineLevel="0" collapsed="false">
      <c r="A468" s="170"/>
      <c r="B468" s="231"/>
      <c r="C468" s="198"/>
      <c r="D468" s="198"/>
      <c r="E468" s="23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9" customFormat="true" ht="15" hidden="false" customHeight="false" outlineLevel="0" collapsed="false">
      <c r="A469" s="170"/>
      <c r="B469" s="197"/>
      <c r="C469" s="198"/>
      <c r="D469" s="198"/>
      <c r="E469" s="23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9" customFormat="true" ht="15" hidden="false" customHeight="false" outlineLevel="0" collapsed="false">
      <c r="A470" s="170"/>
      <c r="B470" s="197"/>
      <c r="C470" s="198"/>
      <c r="D470" s="198"/>
      <c r="E470" s="23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9" customFormat="true" ht="15" hidden="false" customHeight="false" outlineLevel="0" collapsed="false">
      <c r="A471" s="170"/>
      <c r="B471" s="197"/>
      <c r="C471" s="198"/>
      <c r="D471" s="198"/>
      <c r="E471" s="23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9" customFormat="true" ht="15" hidden="false" customHeight="false" outlineLevel="0" collapsed="false">
      <c r="A472" s="170"/>
      <c r="B472" s="197"/>
      <c r="C472" s="198"/>
      <c r="D472" s="198"/>
      <c r="E472" s="23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9" customFormat="true" ht="15" hidden="false" customHeight="false" outlineLevel="0" collapsed="false">
      <c r="A473" s="170"/>
      <c r="B473" s="197"/>
      <c r="C473" s="198"/>
      <c r="D473" s="198"/>
      <c r="E473" s="23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9" customFormat="true" ht="15" hidden="false" customHeight="false" outlineLevel="0" collapsed="false">
      <c r="A474" s="170"/>
      <c r="B474" s="197"/>
      <c r="C474" s="198"/>
      <c r="D474" s="198"/>
      <c r="E474" s="23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9" customFormat="true" ht="15" hidden="false" customHeight="false" outlineLevel="0" collapsed="false">
      <c r="A475" s="170"/>
      <c r="B475" s="197"/>
      <c r="C475" s="198"/>
      <c r="D475" s="198"/>
      <c r="E475" s="23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9" customFormat="true" ht="15" hidden="false" customHeight="false" outlineLevel="0" collapsed="false">
      <c r="A476" s="170"/>
      <c r="B476" s="197"/>
      <c r="C476" s="198"/>
      <c r="D476" s="198"/>
      <c r="E476" s="23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9" customFormat="true" ht="15" hidden="false" customHeight="false" outlineLevel="0" collapsed="false">
      <c r="A477" s="170"/>
      <c r="B477" s="197"/>
      <c r="C477" s="198"/>
      <c r="D477" s="198"/>
      <c r="E477" s="23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9" customFormat="true" ht="15" hidden="false" customHeight="false" outlineLevel="0" collapsed="false">
      <c r="A478" s="170"/>
      <c r="B478" s="197"/>
      <c r="C478" s="198"/>
      <c r="D478" s="198"/>
      <c r="E478" s="23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9" customFormat="true" ht="15" hidden="false" customHeight="false" outlineLevel="0" collapsed="false">
      <c r="A479" s="170"/>
      <c r="B479" s="197"/>
      <c r="C479" s="198"/>
      <c r="D479" s="198"/>
      <c r="E479" s="23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9" customFormat="true" ht="15" hidden="false" customHeight="false" outlineLevel="0" collapsed="false">
      <c r="A480" s="170"/>
      <c r="B480" s="197"/>
      <c r="C480" s="198"/>
      <c r="D480" s="198"/>
      <c r="E480" s="23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9" customFormat="true" ht="15" hidden="false" customHeight="false" outlineLevel="0" collapsed="false">
      <c r="A481" s="170"/>
      <c r="B481" s="197"/>
      <c r="C481" s="198"/>
      <c r="D481" s="198"/>
      <c r="E481" s="23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9" customFormat="true" ht="15" hidden="false" customHeight="false" outlineLevel="0" collapsed="false">
      <c r="A482" s="170"/>
      <c r="B482" s="197"/>
      <c r="C482" s="198"/>
      <c r="D482" s="198"/>
      <c r="E482" s="23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9" customFormat="true" ht="15" hidden="false" customHeight="false" outlineLevel="0" collapsed="false">
      <c r="A483" s="170"/>
      <c r="B483" s="197"/>
      <c r="C483" s="198"/>
      <c r="D483" s="198"/>
      <c r="E483" s="23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9" customFormat="true" ht="15" hidden="false" customHeight="false" outlineLevel="0" collapsed="false">
      <c r="A484" s="170"/>
      <c r="B484" s="197"/>
      <c r="C484" s="198"/>
      <c r="D484" s="198"/>
      <c r="E484" s="23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9" customFormat="true" ht="15" hidden="false" customHeight="false" outlineLevel="0" collapsed="false">
      <c r="A485" s="170"/>
      <c r="B485" s="197"/>
      <c r="C485" s="198"/>
      <c r="D485" s="198"/>
      <c r="E485" s="23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9" customFormat="true" ht="15" hidden="false" customHeight="false" outlineLevel="0" collapsed="false">
      <c r="A486" s="170"/>
      <c r="B486" s="197"/>
      <c r="C486" s="198"/>
      <c r="D486" s="198"/>
      <c r="E486" s="23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9" customFormat="true" ht="15" hidden="false" customHeight="false" outlineLevel="0" collapsed="false">
      <c r="A487" s="170"/>
      <c r="B487" s="197"/>
      <c r="C487" s="198"/>
      <c r="D487" s="198"/>
      <c r="E487" s="23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9" customFormat="true" ht="15" hidden="false" customHeight="false" outlineLevel="0" collapsed="false">
      <c r="A488" s="170"/>
      <c r="B488" s="197"/>
      <c r="C488" s="198"/>
      <c r="D488" s="198"/>
      <c r="E488" s="23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9" customFormat="true" ht="15" hidden="false" customHeight="false" outlineLevel="0" collapsed="false">
      <c r="A489" s="170"/>
      <c r="B489" s="197"/>
      <c r="C489" s="198"/>
      <c r="D489" s="198"/>
      <c r="E489" s="23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9" customFormat="true" ht="15" hidden="false" customHeight="false" outlineLevel="0" collapsed="false">
      <c r="A490" s="170"/>
      <c r="B490" s="197"/>
      <c r="C490" s="198"/>
      <c r="D490" s="198"/>
      <c r="E490" s="23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9" customFormat="true" ht="15" hidden="false" customHeight="false" outlineLevel="0" collapsed="false">
      <c r="A491" s="170"/>
      <c r="B491" s="197"/>
      <c r="C491" s="198"/>
      <c r="D491" s="198"/>
      <c r="E491" s="23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9" customFormat="true" ht="15" hidden="false" customHeight="false" outlineLevel="0" collapsed="false">
      <c r="A492" s="170"/>
      <c r="B492" s="197"/>
      <c r="C492" s="198"/>
      <c r="D492" s="198"/>
      <c r="E492" s="23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9" customFormat="true" ht="15" hidden="false" customHeight="false" outlineLevel="0" collapsed="false">
      <c r="A493" s="170"/>
      <c r="B493" s="197"/>
      <c r="C493" s="198"/>
      <c r="D493" s="198"/>
      <c r="E493" s="23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9" customFormat="true" ht="15" hidden="false" customHeight="false" outlineLevel="0" collapsed="false">
      <c r="A494" s="170"/>
      <c r="B494" s="197"/>
      <c r="C494" s="198"/>
      <c r="D494" s="198"/>
      <c r="E494" s="23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9" customFormat="true" ht="15" hidden="false" customHeight="false" outlineLevel="0" collapsed="false">
      <c r="A495" s="170"/>
      <c r="B495" s="197"/>
      <c r="C495" s="198"/>
      <c r="D495" s="198"/>
      <c r="E495" s="23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9" customFormat="true" ht="15" hidden="false" customHeight="false" outlineLevel="0" collapsed="false">
      <c r="A496" s="170"/>
      <c r="B496" s="197"/>
      <c r="C496" s="198"/>
      <c r="D496" s="198"/>
      <c r="E496" s="23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9" customFormat="true" ht="15" hidden="false" customHeight="false" outlineLevel="0" collapsed="false">
      <c r="A497" s="170"/>
      <c r="B497" s="197"/>
      <c r="C497" s="198"/>
      <c r="D497" s="198"/>
      <c r="E497" s="23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9" customFormat="true" ht="15" hidden="false" customHeight="false" outlineLevel="0" collapsed="false">
      <c r="A498" s="170"/>
      <c r="B498" s="231"/>
      <c r="C498" s="198"/>
      <c r="D498" s="198"/>
      <c r="E498" s="23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9" customFormat="true" ht="15" hidden="false" customHeight="false" outlineLevel="0" collapsed="false">
      <c r="A499" s="170"/>
      <c r="B499" s="197"/>
      <c r="C499" s="198"/>
      <c r="D499" s="198"/>
      <c r="E499" s="23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9" customFormat="true" ht="15" hidden="false" customHeight="false" outlineLevel="0" collapsed="false">
      <c r="A500" s="170"/>
      <c r="B500" s="197"/>
      <c r="C500" s="198"/>
      <c r="D500" s="198"/>
      <c r="E500" s="23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9" customFormat="true" ht="15" hidden="false" customHeight="false" outlineLevel="0" collapsed="false">
      <c r="A501" s="170"/>
      <c r="B501" s="197"/>
      <c r="C501" s="198"/>
      <c r="D501" s="198"/>
      <c r="E501" s="23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9" customFormat="true" ht="15" hidden="false" customHeight="false" outlineLevel="0" collapsed="false">
      <c r="A502" s="170"/>
      <c r="B502" s="197"/>
      <c r="C502" s="198"/>
      <c r="D502" s="198"/>
      <c r="E502" s="23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9" customFormat="true" ht="15" hidden="false" customHeight="false" outlineLevel="0" collapsed="false">
      <c r="A503" s="170"/>
      <c r="B503" s="197"/>
      <c r="C503" s="198"/>
      <c r="D503" s="198"/>
      <c r="E503" s="23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9" customFormat="true" ht="15" hidden="false" customHeight="false" outlineLevel="0" collapsed="false">
      <c r="A504" s="170"/>
      <c r="B504" s="197"/>
      <c r="C504" s="198"/>
      <c r="D504" s="198"/>
      <c r="E504" s="23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9" customFormat="true" ht="15" hidden="false" customHeight="false" outlineLevel="0" collapsed="false">
      <c r="A505" s="170"/>
      <c r="B505" s="197"/>
      <c r="C505" s="198"/>
      <c r="D505" s="198"/>
      <c r="E505" s="23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9" customFormat="true" ht="15" hidden="false" customHeight="false" outlineLevel="0" collapsed="false">
      <c r="A506" s="170"/>
      <c r="B506" s="197"/>
      <c r="C506" s="198"/>
      <c r="D506" s="198"/>
      <c r="E506" s="23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9" customFormat="true" ht="15" hidden="false" customHeight="false" outlineLevel="0" collapsed="false">
      <c r="A507" s="170"/>
      <c r="B507" s="197"/>
      <c r="C507" s="198"/>
      <c r="D507" s="198"/>
      <c r="E507" s="23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9" customFormat="true" ht="15" hidden="false" customHeight="false" outlineLevel="0" collapsed="false">
      <c r="A508" s="170"/>
      <c r="B508" s="197"/>
      <c r="C508" s="198"/>
      <c r="D508" s="198"/>
      <c r="E508" s="23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9" customFormat="true" ht="15" hidden="false" customHeight="false" outlineLevel="0" collapsed="false">
      <c r="A509" s="170"/>
      <c r="B509" s="197"/>
      <c r="C509" s="198"/>
      <c r="D509" s="198"/>
      <c r="E509" s="23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9" customFormat="true" ht="15" hidden="false" customHeight="false" outlineLevel="0" collapsed="false">
      <c r="A510" s="170"/>
      <c r="B510" s="197"/>
      <c r="C510" s="198"/>
      <c r="D510" s="241"/>
      <c r="E510" s="23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9" customFormat="true" ht="15" hidden="false" customHeight="false" outlineLevel="0" collapsed="false">
      <c r="A511" s="170"/>
      <c r="B511" s="197"/>
      <c r="C511" s="198"/>
      <c r="D511" s="198"/>
      <c r="E511" s="23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9" customFormat="true" ht="15" hidden="false" customHeight="false" outlineLevel="0" collapsed="false">
      <c r="A512" s="170"/>
      <c r="B512" s="197"/>
      <c r="C512" s="198"/>
      <c r="D512" s="198"/>
      <c r="E512" s="23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69" customFormat="true" ht="15" hidden="false" customHeight="false" outlineLevel="0" collapsed="false">
      <c r="A513" s="170"/>
      <c r="B513" s="197"/>
      <c r="C513" s="198"/>
      <c r="D513" s="198"/>
      <c r="E513" s="23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69" customFormat="true" ht="15" hidden="false" customHeight="false" outlineLevel="0" collapsed="false">
      <c r="A514" s="170"/>
      <c r="B514" s="197"/>
      <c r="C514" s="198"/>
      <c r="D514" s="241"/>
      <c r="E514" s="23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69" customFormat="true" ht="15" hidden="false" customHeight="false" outlineLevel="0" collapsed="false">
      <c r="A515" s="170"/>
      <c r="B515" s="197"/>
      <c r="C515" s="198"/>
      <c r="D515" s="241"/>
      <c r="E515" s="23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69" customFormat="true" ht="15" hidden="false" customHeight="false" outlineLevel="0" collapsed="false">
      <c r="A516" s="170"/>
      <c r="B516" s="197"/>
      <c r="C516" s="198"/>
      <c r="D516" s="241"/>
      <c r="E516" s="23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69" customFormat="true" ht="15" hidden="false" customHeight="false" outlineLevel="0" collapsed="false">
      <c r="A517" s="170"/>
      <c r="B517" s="197"/>
      <c r="C517" s="198"/>
      <c r="D517" s="198"/>
      <c r="E517" s="23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69" customFormat="true" ht="15" hidden="false" customHeight="false" outlineLevel="0" collapsed="false">
      <c r="A518" s="170"/>
      <c r="B518" s="197"/>
      <c r="C518" s="198"/>
      <c r="D518" s="198"/>
      <c r="E518" s="23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69" customFormat="true" ht="15" hidden="false" customHeight="false" outlineLevel="0" collapsed="false">
      <c r="A519" s="170"/>
      <c r="B519" s="197"/>
      <c r="C519" s="198"/>
      <c r="D519" s="198"/>
      <c r="E519" s="23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69" customFormat="true" ht="15" hidden="false" customHeight="false" outlineLevel="0" collapsed="false">
      <c r="A520" s="170"/>
      <c r="B520" s="197"/>
      <c r="C520" s="198"/>
      <c r="D520" s="198"/>
      <c r="E520" s="23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69" customFormat="true" ht="15" hidden="false" customHeight="false" outlineLevel="0" collapsed="false">
      <c r="A521" s="170"/>
      <c r="B521" s="197"/>
      <c r="C521" s="198"/>
      <c r="D521" s="198"/>
      <c r="E521" s="23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69" customFormat="true" ht="15" hidden="false" customHeight="false" outlineLevel="0" collapsed="false">
      <c r="A522" s="170"/>
      <c r="B522" s="87"/>
      <c r="C522" s="198"/>
      <c r="D522" s="198"/>
      <c r="E522" s="23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69" customFormat="true" ht="15" hidden="false" customHeight="false" outlineLevel="0" collapsed="false">
      <c r="A523" s="170"/>
      <c r="B523" s="242"/>
      <c r="C523" s="198"/>
      <c r="D523" s="198"/>
      <c r="E523" s="23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7" customFormat="true" ht="15" hidden="false" customHeight="false" outlineLevel="0" collapsed="false">
      <c r="A524" s="170"/>
      <c r="B524" s="197"/>
      <c r="C524" s="198"/>
      <c r="D524" s="198"/>
      <c r="E524" s="23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7" customFormat="true" ht="15" hidden="false" customHeight="false" outlineLevel="0" collapsed="false">
      <c r="A525" s="170"/>
      <c r="B525" s="197"/>
      <c r="C525" s="238"/>
      <c r="D525" s="241"/>
      <c r="E525" s="23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7" customFormat="true" ht="15" hidden="false" customHeight="false" outlineLevel="0" collapsed="false">
      <c r="A526" s="170"/>
      <c r="C526" s="198"/>
      <c r="D526" s="238"/>
      <c r="E526" s="23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7" customFormat="true" ht="15" hidden="false" customHeight="false" outlineLevel="0" collapsed="false">
      <c r="A527" s="170"/>
      <c r="B527" s="197"/>
      <c r="C527" s="238"/>
      <c r="D527" s="241"/>
      <c r="E527" s="23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7" customFormat="true" ht="15" hidden="false" customHeight="false" outlineLevel="0" collapsed="false">
      <c r="A528" s="170"/>
      <c r="B528" s="197"/>
      <c r="C528" s="198"/>
      <c r="D528" s="238"/>
      <c r="E528" s="239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7" customFormat="true" ht="15" hidden="false" customHeight="false" outlineLevel="0" collapsed="false">
      <c r="A529" s="170"/>
      <c r="B529" s="197"/>
      <c r="C529" s="198"/>
      <c r="D529" s="198"/>
      <c r="E529" s="23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7" customFormat="true" ht="15" hidden="false" customHeight="false" outlineLevel="0" collapsed="false">
      <c r="A530" s="170"/>
      <c r="B530" s="197"/>
      <c r="C530" s="198"/>
      <c r="D530" s="198"/>
      <c r="E530" s="239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7" customFormat="true" ht="15" hidden="false" customHeight="false" outlineLevel="0" collapsed="false">
      <c r="A531" s="170"/>
      <c r="B531" s="197"/>
      <c r="C531" s="198"/>
      <c r="D531" s="198"/>
      <c r="E531" s="23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7" customFormat="true" ht="15" hidden="false" customHeight="false" outlineLevel="0" collapsed="false">
      <c r="A532" s="170"/>
      <c r="B532" s="197"/>
      <c r="C532" s="198"/>
      <c r="D532" s="198"/>
      <c r="E532" s="239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7" customFormat="true" ht="15" hidden="false" customHeight="false" outlineLevel="0" collapsed="false">
      <c r="A533" s="170"/>
      <c r="B533" s="197"/>
      <c r="C533" s="198"/>
      <c r="D533" s="198"/>
      <c r="E533" s="239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7" customFormat="true" ht="15" hidden="false" customHeight="false" outlineLevel="0" collapsed="false">
      <c r="A534" s="170"/>
      <c r="B534" s="197"/>
      <c r="C534" s="198"/>
      <c r="D534" s="198"/>
      <c r="E534" s="239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7" customFormat="true" ht="15" hidden="false" customHeight="false" outlineLevel="0" collapsed="false">
      <c r="A535" s="170"/>
      <c r="B535" s="197"/>
      <c r="C535" s="198"/>
      <c r="D535" s="198"/>
      <c r="E535" s="239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7" customFormat="true" ht="15" hidden="false" customHeight="false" outlineLevel="0" collapsed="false">
      <c r="A536" s="170"/>
      <c r="B536" s="231"/>
      <c r="C536" s="198"/>
      <c r="D536" s="198"/>
      <c r="E536" s="239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7" customFormat="true" ht="15" hidden="false" customHeight="false" outlineLevel="0" collapsed="false">
      <c r="A537" s="170"/>
      <c r="B537" s="197"/>
      <c r="C537" s="198"/>
      <c r="D537" s="198"/>
      <c r="E537" s="239"/>
      <c r="F537" s="0"/>
      <c r="G537" s="0"/>
      <c r="H537" s="0"/>
      <c r="I537" s="0"/>
      <c r="J537" s="0"/>
      <c r="K537" s="0"/>
      <c r="L537" s="0"/>
      <c r="M537" s="0"/>
      <c r="N537" s="0"/>
    </row>
    <row r="538" s="87" customFormat="true" ht="15" hidden="false" customHeight="false" outlineLevel="0" collapsed="false">
      <c r="A538" s="170"/>
      <c r="B538" s="197"/>
      <c r="C538" s="198"/>
      <c r="D538" s="198"/>
      <c r="E538" s="239"/>
      <c r="F538" s="0"/>
      <c r="G538" s="0"/>
      <c r="H538" s="0"/>
      <c r="I538" s="0"/>
      <c r="J538" s="0"/>
      <c r="K538" s="0"/>
      <c r="L538" s="0"/>
      <c r="M538" s="0"/>
      <c r="N538" s="0"/>
    </row>
    <row r="539" s="87" customFormat="true" ht="15" hidden="false" customHeight="false" outlineLevel="0" collapsed="false">
      <c r="A539" s="170"/>
      <c r="B539" s="197"/>
      <c r="C539" s="198"/>
      <c r="D539" s="198"/>
      <c r="E539" s="239"/>
    </row>
    <row r="540" s="87" customFormat="true" ht="15" hidden="false" customHeight="false" outlineLevel="0" collapsed="false">
      <c r="A540" s="170"/>
      <c r="B540" s="197"/>
      <c r="C540" s="198"/>
      <c r="D540" s="198"/>
      <c r="E540" s="239"/>
    </row>
    <row r="541" s="87" customFormat="true" ht="15" hidden="false" customHeight="false" outlineLevel="0" collapsed="false">
      <c r="A541" s="170"/>
      <c r="B541" s="197"/>
      <c r="C541" s="198"/>
      <c r="D541" s="198"/>
      <c r="E541" s="239"/>
    </row>
    <row r="542" s="87" customFormat="true" ht="15" hidden="false" customHeight="false" outlineLevel="0" collapsed="false">
      <c r="A542" s="170"/>
      <c r="B542" s="231"/>
      <c r="C542" s="198"/>
      <c r="D542" s="198"/>
      <c r="E542" s="239"/>
    </row>
    <row r="543" s="87" customFormat="true" ht="15" hidden="false" customHeight="false" outlineLevel="0" collapsed="false">
      <c r="A543" s="170"/>
      <c r="B543" s="197"/>
      <c r="C543" s="198"/>
      <c r="D543" s="198"/>
      <c r="E543" s="239"/>
    </row>
    <row r="544" s="87" customFormat="true" ht="15" hidden="false" customHeight="false" outlineLevel="0" collapsed="false">
      <c r="A544" s="170"/>
      <c r="B544" s="197"/>
      <c r="C544" s="198"/>
      <c r="D544" s="198"/>
      <c r="E544" s="239"/>
    </row>
    <row r="545" s="87" customFormat="true" ht="15" hidden="false" customHeight="false" outlineLevel="0" collapsed="false">
      <c r="A545" s="170"/>
      <c r="B545" s="197"/>
      <c r="C545" s="198"/>
      <c r="D545" s="198"/>
      <c r="E545" s="239"/>
    </row>
    <row r="546" s="87" customFormat="true" ht="15" hidden="false" customHeight="false" outlineLevel="0" collapsed="false">
      <c r="A546" s="170"/>
      <c r="B546" s="197"/>
      <c r="C546" s="198"/>
      <c r="D546" s="198"/>
      <c r="E546" s="239"/>
    </row>
    <row r="547" s="87" customFormat="true" ht="15" hidden="false" customHeight="false" outlineLevel="0" collapsed="false">
      <c r="A547" s="170"/>
      <c r="B547" s="197"/>
      <c r="C547" s="198"/>
      <c r="D547" s="198"/>
      <c r="E547" s="239"/>
    </row>
    <row r="548" s="87" customFormat="true" ht="15" hidden="false" customHeight="false" outlineLevel="0" collapsed="false">
      <c r="A548" s="170"/>
      <c r="B548" s="197"/>
      <c r="C548" s="198"/>
      <c r="D548" s="198"/>
      <c r="E548" s="239"/>
    </row>
    <row r="549" s="87" customFormat="true" ht="15" hidden="false" customHeight="false" outlineLevel="0" collapsed="false">
      <c r="A549" s="170"/>
      <c r="B549" s="243"/>
      <c r="C549" s="198"/>
      <c r="D549" s="198"/>
      <c r="E549" s="239"/>
    </row>
    <row r="550" s="87" customFormat="true" ht="15" hidden="false" customHeight="false" outlineLevel="0" collapsed="false">
      <c r="A550" s="170"/>
      <c r="B550" s="197"/>
      <c r="C550" s="198"/>
      <c r="D550" s="198"/>
      <c r="E550" s="239"/>
    </row>
    <row r="551" s="87" customFormat="true" ht="15" hidden="false" customHeight="false" outlineLevel="0" collapsed="false">
      <c r="A551" s="170"/>
      <c r="B551" s="244"/>
      <c r="C551" s="198"/>
      <c r="D551" s="198"/>
      <c r="E551" s="239"/>
    </row>
    <row r="552" s="87" customFormat="true" ht="15" hidden="false" customHeight="false" outlineLevel="0" collapsed="false">
      <c r="A552" s="170"/>
      <c r="B552" s="197"/>
      <c r="C552" s="198"/>
      <c r="D552" s="198"/>
      <c r="E552" s="239"/>
    </row>
    <row r="553" s="87" customFormat="true" ht="15" hidden="false" customHeight="false" outlineLevel="0" collapsed="false">
      <c r="A553" s="170"/>
      <c r="B553" s="197"/>
      <c r="C553" s="198"/>
      <c r="D553" s="198"/>
      <c r="E553" s="239"/>
    </row>
    <row r="554" s="87" customFormat="true" ht="15.75" hidden="false" customHeight="false" outlineLevel="0" collapsed="false">
      <c r="A554" s="170"/>
      <c r="B554" s="245"/>
      <c r="C554" s="198"/>
      <c r="D554" s="198"/>
      <c r="E554" s="239"/>
    </row>
    <row r="555" s="87" customFormat="true" ht="15" hidden="false" customHeight="false" outlineLevel="0" collapsed="false">
      <c r="A555" s="170"/>
      <c r="B555" s="197"/>
      <c r="C555" s="198"/>
      <c r="D555" s="238"/>
      <c r="E555" s="239"/>
    </row>
    <row r="556" s="87" customFormat="true" ht="15" hidden="false" customHeight="false" outlineLevel="0" collapsed="false">
      <c r="A556" s="170"/>
      <c r="B556" s="197"/>
      <c r="C556" s="198"/>
      <c r="D556" s="238"/>
      <c r="E556" s="239"/>
    </row>
    <row r="557" s="87" customFormat="true" ht="15" hidden="false" customHeight="false" outlineLevel="0" collapsed="false">
      <c r="A557" s="170"/>
      <c r="B557" s="197"/>
      <c r="C557" s="198"/>
      <c r="D557" s="198"/>
      <c r="E557" s="239"/>
    </row>
    <row r="558" s="87" customFormat="true" ht="15" hidden="false" customHeight="false" outlineLevel="0" collapsed="false">
      <c r="A558" s="170"/>
      <c r="B558" s="197"/>
      <c r="C558" s="198"/>
      <c r="D558" s="198"/>
      <c r="E558" s="239"/>
    </row>
    <row r="559" s="87" customFormat="true" ht="15" hidden="false" customHeight="false" outlineLevel="0" collapsed="false">
      <c r="A559" s="170"/>
      <c r="B559" s="197"/>
      <c r="C559" s="198"/>
      <c r="D559" s="198"/>
      <c r="E559" s="239"/>
    </row>
    <row r="560" s="87" customFormat="true" ht="15" hidden="false" customHeight="false" outlineLevel="0" collapsed="false">
      <c r="A560" s="170"/>
      <c r="B560" s="197"/>
      <c r="C560" s="198"/>
      <c r="D560" s="198"/>
      <c r="E560" s="239"/>
    </row>
    <row r="561" s="87" customFormat="true" ht="15" hidden="false" customHeight="false" outlineLevel="0" collapsed="false">
      <c r="A561" s="170"/>
      <c r="B561" s="197"/>
      <c r="C561" s="198"/>
      <c r="D561" s="198"/>
      <c r="E561" s="239"/>
    </row>
    <row r="562" s="87" customFormat="true" ht="15" hidden="false" customHeight="false" outlineLevel="0" collapsed="false">
      <c r="A562" s="170"/>
      <c r="B562" s="197"/>
      <c r="C562" s="198"/>
      <c r="D562" s="198"/>
      <c r="E562" s="239"/>
    </row>
    <row r="563" s="87" customFormat="true" ht="15" hidden="false" customHeight="false" outlineLevel="0" collapsed="false">
      <c r="A563" s="170"/>
      <c r="B563" s="197"/>
      <c r="C563" s="198"/>
      <c r="D563" s="198"/>
      <c r="E563" s="239"/>
    </row>
    <row r="564" s="87" customFormat="true" ht="15" hidden="false" customHeight="false" outlineLevel="0" collapsed="false">
      <c r="A564" s="170"/>
      <c r="B564" s="197"/>
      <c r="C564" s="198"/>
      <c r="D564" s="198"/>
      <c r="E564" s="239"/>
    </row>
    <row r="565" s="87" customFormat="true" ht="15" hidden="false" customHeight="false" outlineLevel="0" collapsed="false">
      <c r="A565" s="170"/>
      <c r="B565" s="197"/>
      <c r="C565" s="198"/>
      <c r="D565" s="198"/>
      <c r="E565" s="239"/>
    </row>
    <row r="566" s="87" customFormat="true" ht="15" hidden="false" customHeight="false" outlineLevel="0" collapsed="false">
      <c r="A566" s="170"/>
      <c r="B566" s="197"/>
      <c r="C566" s="198"/>
      <c r="D566" s="241"/>
      <c r="E566" s="239"/>
    </row>
    <row r="567" s="87" customFormat="true" ht="15" hidden="false" customHeight="false" outlineLevel="0" collapsed="false">
      <c r="A567" s="170"/>
      <c r="B567" s="197"/>
      <c r="C567" s="198"/>
      <c r="D567" s="241"/>
      <c r="E567" s="239"/>
    </row>
    <row r="568" s="87" customFormat="true" ht="15" hidden="false" customHeight="false" outlineLevel="0" collapsed="false">
      <c r="A568" s="170"/>
      <c r="B568" s="197"/>
      <c r="C568" s="198"/>
      <c r="D568" s="198"/>
      <c r="E568" s="239"/>
    </row>
    <row r="569" s="87" customFormat="true" ht="15" hidden="false" customHeight="false" outlineLevel="0" collapsed="false">
      <c r="A569" s="170"/>
      <c r="B569" s="197"/>
      <c r="C569" s="198"/>
      <c r="D569" s="246"/>
      <c r="E569" s="239"/>
    </row>
    <row r="570" s="87" customFormat="true" ht="15" hidden="false" customHeight="false" outlineLevel="0" collapsed="false">
      <c r="A570" s="170"/>
      <c r="B570" s="197"/>
      <c r="C570" s="198"/>
      <c r="D570" s="60"/>
      <c r="E570" s="239"/>
    </row>
    <row r="571" s="87" customFormat="true" ht="15" hidden="false" customHeight="false" outlineLevel="0" collapsed="false">
      <c r="A571" s="170"/>
      <c r="B571" s="197"/>
      <c r="C571" s="198"/>
      <c r="D571" s="60"/>
      <c r="E571" s="239"/>
    </row>
    <row r="572" s="87" customFormat="true" ht="15" hidden="false" customHeight="false" outlineLevel="0" collapsed="false">
      <c r="A572" s="170"/>
      <c r="B572" s="197"/>
      <c r="C572" s="198"/>
      <c r="D572" s="238"/>
      <c r="E572" s="239"/>
    </row>
    <row r="573" s="169" customFormat="true" ht="15" hidden="false" customHeight="false" outlineLevel="0" collapsed="false">
      <c r="A573" s="170"/>
      <c r="B573" s="197"/>
      <c r="C573" s="198"/>
      <c r="D573" s="241"/>
      <c r="E573" s="239"/>
    </row>
    <row r="574" s="169" customFormat="true" ht="15" hidden="false" customHeight="false" outlineLevel="0" collapsed="false">
      <c r="A574" s="170"/>
      <c r="B574" s="197"/>
      <c r="C574" s="198"/>
      <c r="D574" s="241"/>
      <c r="E574" s="239"/>
    </row>
    <row r="575" s="169" customFormat="true" ht="15" hidden="false" customHeight="false" outlineLevel="0" collapsed="false">
      <c r="A575" s="170"/>
      <c r="B575" s="197"/>
      <c r="C575" s="198"/>
      <c r="D575" s="198"/>
      <c r="E575" s="239"/>
    </row>
    <row r="576" s="169" customFormat="true" ht="15" hidden="false" customHeight="false" outlineLevel="0" collapsed="false">
      <c r="A576" s="170"/>
      <c r="B576" s="197"/>
      <c r="C576" s="198"/>
      <c r="D576" s="246"/>
      <c r="E576" s="239"/>
    </row>
    <row r="577" s="169" customFormat="true" ht="15" hidden="false" customHeight="false" outlineLevel="0" collapsed="false">
      <c r="A577" s="170"/>
      <c r="B577" s="197"/>
      <c r="C577" s="198"/>
      <c r="D577" s="60"/>
      <c r="E577" s="239"/>
    </row>
    <row r="578" s="169" customFormat="true" ht="15" hidden="false" customHeight="false" outlineLevel="0" collapsed="false">
      <c r="A578" s="170"/>
      <c r="B578" s="197"/>
      <c r="C578" s="198"/>
      <c r="D578" s="198"/>
      <c r="E578" s="239"/>
    </row>
    <row r="579" s="169" customFormat="true" ht="15" hidden="false" customHeight="false" outlineLevel="0" collapsed="false">
      <c r="A579" s="170"/>
      <c r="B579" s="197"/>
      <c r="C579" s="198"/>
      <c r="D579" s="60"/>
      <c r="E579" s="239"/>
    </row>
    <row r="580" s="169" customFormat="true" ht="15" hidden="false" customHeight="false" outlineLevel="0" collapsed="false">
      <c r="A580" s="170"/>
      <c r="B580" s="247"/>
      <c r="C580" s="198"/>
      <c r="D580" s="198"/>
      <c r="E580" s="239"/>
    </row>
    <row r="581" s="169" customFormat="true" ht="15" hidden="false" customHeight="false" outlineLevel="0" collapsed="false">
      <c r="A581" s="170"/>
      <c r="B581" s="197"/>
      <c r="C581" s="198"/>
      <c r="D581" s="198"/>
      <c r="E581" s="239"/>
    </row>
    <row r="582" s="169" customFormat="true" ht="15" hidden="false" customHeight="false" outlineLevel="0" collapsed="false">
      <c r="A582" s="170"/>
      <c r="B582" s="197"/>
      <c r="C582" s="198"/>
      <c r="D582" s="198"/>
      <c r="E582" s="239"/>
    </row>
    <row r="583" s="169" customFormat="true" ht="15" hidden="false" customHeight="false" outlineLevel="0" collapsed="false">
      <c r="A583" s="170"/>
      <c r="B583" s="197"/>
      <c r="C583" s="198"/>
      <c r="D583" s="60"/>
      <c r="E583" s="239"/>
    </row>
    <row r="584" s="169" customFormat="true" ht="15" hidden="false" customHeight="false" outlineLevel="0" collapsed="false">
      <c r="A584" s="170"/>
      <c r="B584" s="197"/>
      <c r="C584" s="198"/>
      <c r="D584" s="60"/>
      <c r="E584" s="239"/>
    </row>
    <row r="585" s="169" customFormat="true" ht="15" hidden="false" customHeight="false" outlineLevel="0" collapsed="false">
      <c r="A585" s="170"/>
      <c r="B585" s="197"/>
      <c r="C585" s="198"/>
      <c r="D585" s="60"/>
      <c r="E585" s="239"/>
    </row>
    <row r="586" s="169" customFormat="true" ht="15" hidden="false" customHeight="false" outlineLevel="0" collapsed="false">
      <c r="A586" s="170"/>
      <c r="B586" s="197"/>
      <c r="C586" s="198"/>
      <c r="D586" s="60"/>
      <c r="E586" s="239"/>
    </row>
    <row r="587" s="169" customFormat="true" ht="15" hidden="false" customHeight="false" outlineLevel="0" collapsed="false">
      <c r="A587" s="170"/>
      <c r="B587" s="231"/>
      <c r="C587" s="198"/>
      <c r="D587" s="198"/>
      <c r="E587" s="239"/>
    </row>
    <row r="588" s="169" customFormat="true" ht="15" hidden="false" customHeight="false" outlineLevel="0" collapsed="false">
      <c r="A588" s="170"/>
      <c r="B588" s="247"/>
      <c r="C588" s="198"/>
      <c r="D588" s="198"/>
      <c r="E588" s="239"/>
    </row>
    <row r="589" s="169" customFormat="true" ht="15" hidden="false" customHeight="false" outlineLevel="0" collapsed="false">
      <c r="A589" s="170"/>
      <c r="B589" s="247"/>
      <c r="C589" s="198"/>
      <c r="D589" s="198"/>
      <c r="E589" s="239"/>
    </row>
    <row r="590" s="169" customFormat="true" ht="15" hidden="false" customHeight="false" outlineLevel="0" collapsed="false">
      <c r="A590" s="170"/>
      <c r="B590" s="197"/>
      <c r="C590" s="198"/>
      <c r="D590" s="198"/>
      <c r="E590" s="239"/>
    </row>
    <row r="591" s="169" customFormat="true" ht="15" hidden="false" customHeight="false" outlineLevel="0" collapsed="false">
      <c r="A591" s="170"/>
      <c r="B591" s="197"/>
      <c r="C591" s="198"/>
      <c r="D591" s="241"/>
      <c r="E591" s="239"/>
    </row>
    <row r="592" s="169" customFormat="true" ht="15" hidden="false" customHeight="false" outlineLevel="0" collapsed="false">
      <c r="A592" s="170"/>
      <c r="B592" s="197"/>
      <c r="C592" s="198"/>
      <c r="D592" s="198"/>
      <c r="E592" s="239"/>
    </row>
    <row r="593" s="169" customFormat="true" ht="15" hidden="false" customHeight="false" outlineLevel="0" collapsed="false">
      <c r="A593" s="170"/>
      <c r="B593" s="197"/>
      <c r="C593" s="198"/>
      <c r="D593" s="198"/>
      <c r="E593" s="239"/>
    </row>
    <row r="594" s="169" customFormat="true" ht="15" hidden="false" customHeight="false" outlineLevel="0" collapsed="false">
      <c r="A594" s="170"/>
      <c r="B594" s="240"/>
      <c r="C594" s="228"/>
      <c r="D594" s="60"/>
      <c r="E594" s="239"/>
    </row>
    <row r="595" s="169" customFormat="true" ht="15" hidden="false" customHeight="false" outlineLevel="0" collapsed="false">
      <c r="A595" s="220"/>
      <c r="B595" s="197"/>
      <c r="C595" s="198"/>
      <c r="D595" s="60"/>
      <c r="E595" s="239"/>
    </row>
    <row r="596" s="169" customFormat="true" ht="15" hidden="false" customHeight="false" outlineLevel="0" collapsed="false">
      <c r="A596" s="170"/>
      <c r="B596" s="197"/>
      <c r="C596" s="198"/>
      <c r="D596" s="60"/>
      <c r="E596" s="239"/>
    </row>
    <row r="597" s="169" customFormat="true" ht="15" hidden="false" customHeight="false" outlineLevel="0" collapsed="false">
      <c r="A597" s="170"/>
      <c r="B597" s="247"/>
      <c r="C597" s="198"/>
      <c r="D597" s="60"/>
      <c r="E597" s="239"/>
    </row>
    <row r="598" s="169" customFormat="true" ht="15" hidden="false" customHeight="false" outlineLevel="0" collapsed="false">
      <c r="A598" s="170"/>
      <c r="B598" s="197"/>
      <c r="C598" s="198"/>
      <c r="D598" s="198"/>
      <c r="E598" s="239"/>
    </row>
    <row r="599" s="248" customFormat="true" ht="15" hidden="false" customHeight="false" outlineLevel="0" collapsed="false">
      <c r="A599" s="170"/>
      <c r="B599" s="197"/>
      <c r="C599" s="198"/>
      <c r="D599" s="60"/>
      <c r="E599" s="239"/>
    </row>
    <row r="600" s="248" customFormat="true" ht="15" hidden="false" customHeight="false" outlineLevel="0" collapsed="false">
      <c r="A600" s="170"/>
      <c r="B600" s="247"/>
      <c r="C600" s="198"/>
      <c r="D600" s="60"/>
      <c r="E600" s="239"/>
    </row>
    <row r="601" s="248" customFormat="true" ht="15" hidden="false" customHeight="false" outlineLevel="0" collapsed="false">
      <c r="A601" s="170"/>
      <c r="B601" s="197"/>
      <c r="C601" s="198"/>
      <c r="D601" s="198"/>
      <c r="E601" s="239"/>
    </row>
    <row r="602" s="248" customFormat="true" ht="15" hidden="false" customHeight="false" outlineLevel="0" collapsed="false">
      <c r="A602" s="170"/>
      <c r="B602" s="197"/>
      <c r="C602" s="198"/>
      <c r="D602" s="241"/>
      <c r="E602" s="239"/>
    </row>
    <row r="603" s="248" customFormat="true" ht="15" hidden="false" customHeight="false" outlineLevel="0" collapsed="false">
      <c r="A603" s="170"/>
      <c r="B603" s="197"/>
      <c r="C603" s="198"/>
      <c r="D603" s="238"/>
      <c r="E603" s="239"/>
    </row>
    <row r="604" s="248" customFormat="true" ht="15" hidden="false" customHeight="false" outlineLevel="0" collapsed="false">
      <c r="A604" s="170"/>
      <c r="B604" s="247"/>
      <c r="C604" s="198"/>
      <c r="D604" s="198"/>
      <c r="E604" s="239"/>
    </row>
    <row r="605" s="248" customFormat="true" ht="15" hidden="false" customHeight="false" outlineLevel="0" collapsed="false">
      <c r="A605" s="170"/>
      <c r="B605" s="197"/>
      <c r="C605" s="198"/>
      <c r="D605" s="198"/>
      <c r="E605" s="239"/>
    </row>
    <row r="606" s="248" customFormat="true" ht="15" hidden="false" customHeight="false" outlineLevel="0" collapsed="false">
      <c r="A606" s="170"/>
      <c r="B606" s="197"/>
      <c r="C606" s="198"/>
      <c r="D606" s="60"/>
      <c r="E606" s="239"/>
    </row>
    <row r="607" s="248" customFormat="true" ht="15" hidden="false" customHeight="false" outlineLevel="0" collapsed="false">
      <c r="A607" s="170"/>
      <c r="B607" s="197"/>
      <c r="C607" s="198"/>
      <c r="D607" s="60"/>
      <c r="E607" s="239"/>
    </row>
    <row r="608" s="248" customFormat="true" ht="15" hidden="false" customHeight="false" outlineLevel="0" collapsed="false">
      <c r="A608" s="170"/>
      <c r="B608" s="197"/>
      <c r="C608" s="198"/>
      <c r="D608" s="198"/>
      <c r="E608" s="239"/>
    </row>
    <row r="609" s="248" customFormat="true" ht="15" hidden="false" customHeight="false" outlineLevel="0" collapsed="false">
      <c r="A609" s="170"/>
      <c r="B609" s="197"/>
      <c r="C609" s="198"/>
      <c r="D609" s="198"/>
      <c r="E609" s="239"/>
    </row>
    <row r="610" s="248" customFormat="true" ht="15" hidden="false" customHeight="false" outlineLevel="0" collapsed="false">
      <c r="A610" s="170"/>
      <c r="B610" s="197"/>
      <c r="C610" s="198"/>
      <c r="D610" s="238"/>
      <c r="E610" s="239"/>
    </row>
    <row r="611" s="248" customFormat="true" ht="15" hidden="false" customHeight="false" outlineLevel="0" collapsed="false">
      <c r="A611" s="170"/>
      <c r="B611" s="197"/>
      <c r="C611" s="198"/>
      <c r="D611" s="238"/>
      <c r="E611" s="239"/>
    </row>
    <row r="612" s="248" customFormat="true" ht="15" hidden="false" customHeight="false" outlineLevel="0" collapsed="false">
      <c r="A612" s="170"/>
      <c r="B612" s="197"/>
      <c r="C612" s="198"/>
      <c r="D612" s="241"/>
      <c r="E612" s="239"/>
    </row>
    <row r="613" s="248" customFormat="true" ht="15" hidden="false" customHeight="false" outlineLevel="0" collapsed="false">
      <c r="A613" s="170"/>
      <c r="B613" s="197"/>
      <c r="C613" s="198"/>
      <c r="D613" s="198"/>
      <c r="E613" s="239"/>
    </row>
    <row r="614" s="248" customFormat="true" ht="15" hidden="false" customHeight="false" outlineLevel="0" collapsed="false">
      <c r="A614" s="170"/>
      <c r="B614" s="197"/>
      <c r="C614" s="198"/>
      <c r="D614" s="198"/>
      <c r="E614" s="239"/>
    </row>
    <row r="615" s="248" customFormat="true" ht="15" hidden="false" customHeight="false" outlineLevel="0" collapsed="false">
      <c r="A615" s="170"/>
      <c r="B615" s="197"/>
      <c r="C615" s="198"/>
      <c r="D615" s="198"/>
      <c r="E615" s="239"/>
    </row>
    <row r="616" s="248" customFormat="true" ht="15" hidden="false" customHeight="false" outlineLevel="0" collapsed="false">
      <c r="A616" s="170"/>
      <c r="B616" s="197"/>
      <c r="C616" s="198"/>
      <c r="D616" s="198"/>
      <c r="E616" s="239"/>
    </row>
    <row r="617" s="248" customFormat="true" ht="15" hidden="false" customHeight="false" outlineLevel="0" collapsed="false">
      <c r="A617" s="170"/>
      <c r="B617" s="197"/>
      <c r="C617" s="198"/>
      <c r="D617" s="198"/>
      <c r="E617" s="239"/>
    </row>
    <row r="618" s="248" customFormat="true" ht="15" hidden="false" customHeight="false" outlineLevel="0" collapsed="false">
      <c r="A618" s="170"/>
      <c r="B618" s="197"/>
      <c r="C618" s="198"/>
      <c r="D618" s="198"/>
      <c r="E618" s="239"/>
    </row>
    <row r="619" s="248" customFormat="true" ht="15" hidden="false" customHeight="false" outlineLevel="0" collapsed="false">
      <c r="A619" s="170"/>
      <c r="B619" s="247"/>
      <c r="C619" s="198"/>
      <c r="D619" s="198"/>
      <c r="E619" s="239"/>
    </row>
    <row r="620" s="248" customFormat="true" ht="15" hidden="false" customHeight="false" outlineLevel="0" collapsed="false">
      <c r="A620" s="170"/>
      <c r="B620" s="197"/>
      <c r="C620" s="198"/>
      <c r="D620" s="198"/>
      <c r="E620" s="239"/>
    </row>
    <row r="621" s="248" customFormat="true" ht="15" hidden="false" customHeight="false" outlineLevel="0" collapsed="false">
      <c r="A621" s="170"/>
      <c r="B621" s="197"/>
      <c r="C621" s="198"/>
      <c r="D621" s="60"/>
      <c r="E621" s="239"/>
    </row>
    <row r="622" s="248" customFormat="true" ht="15" hidden="false" customHeight="false" outlineLevel="0" collapsed="false">
      <c r="A622" s="170"/>
      <c r="B622" s="197"/>
      <c r="C622" s="198"/>
      <c r="D622" s="60"/>
      <c r="E622" s="239"/>
    </row>
    <row r="623" s="248" customFormat="true" ht="15" hidden="false" customHeight="false" outlineLevel="0" collapsed="false">
      <c r="A623" s="170"/>
      <c r="B623" s="197"/>
      <c r="C623" s="198"/>
      <c r="D623" s="60"/>
      <c r="E623" s="239"/>
    </row>
    <row r="624" s="248" customFormat="true" ht="15" hidden="false" customHeight="false" outlineLevel="0" collapsed="false">
      <c r="A624" s="170"/>
      <c r="B624" s="197"/>
      <c r="C624" s="198"/>
      <c r="D624" s="198"/>
      <c r="E624" s="239"/>
    </row>
    <row r="625" s="248" customFormat="true" ht="15" hidden="false" customHeight="false" outlineLevel="0" collapsed="false">
      <c r="A625" s="170"/>
      <c r="B625" s="197"/>
      <c r="C625" s="198"/>
      <c r="D625" s="238"/>
      <c r="E625" s="239"/>
    </row>
    <row r="626" s="248" customFormat="true" ht="15" hidden="false" customHeight="false" outlineLevel="0" collapsed="false">
      <c r="A626" s="170"/>
      <c r="B626" s="197"/>
      <c r="C626" s="198"/>
      <c r="D626" s="198"/>
      <c r="E626" s="239"/>
    </row>
    <row r="627" s="248" customFormat="true" ht="15" hidden="false" customHeight="false" outlineLevel="0" collapsed="false">
      <c r="A627" s="170"/>
      <c r="B627" s="231"/>
      <c r="C627" s="198"/>
      <c r="D627" s="198"/>
      <c r="E627" s="239"/>
    </row>
    <row r="628" s="248" customFormat="true" ht="15" hidden="false" customHeight="false" outlineLevel="0" collapsed="false">
      <c r="A628" s="170"/>
      <c r="B628" s="197"/>
      <c r="C628" s="198"/>
      <c r="D628" s="198"/>
      <c r="E628" s="239"/>
    </row>
    <row r="629" s="248" customFormat="true" ht="15" hidden="false" customHeight="false" outlineLevel="0" collapsed="false">
      <c r="A629" s="170"/>
      <c r="B629" s="197"/>
      <c r="C629" s="198"/>
      <c r="D629" s="198"/>
      <c r="E629" s="239"/>
    </row>
    <row r="630" s="248" customFormat="true" ht="15" hidden="false" customHeight="false" outlineLevel="0" collapsed="false">
      <c r="A630" s="170"/>
      <c r="B630" s="197"/>
      <c r="C630" s="198"/>
      <c r="D630" s="238"/>
      <c r="E630" s="239"/>
    </row>
    <row r="631" s="248" customFormat="true" ht="15" hidden="false" customHeight="false" outlineLevel="0" collapsed="false">
      <c r="A631" s="170"/>
      <c r="B631" s="247"/>
      <c r="C631" s="198"/>
      <c r="D631" s="238"/>
      <c r="E631" s="239"/>
    </row>
    <row r="632" s="248" customFormat="true" ht="15" hidden="false" customHeight="false" outlineLevel="0" collapsed="false">
      <c r="A632" s="170"/>
      <c r="B632" s="197"/>
      <c r="C632" s="198"/>
      <c r="D632" s="198"/>
      <c r="E632" s="239"/>
    </row>
    <row r="633" s="248" customFormat="true" ht="15" hidden="false" customHeight="false" outlineLevel="0" collapsed="false">
      <c r="A633" s="170"/>
      <c r="B633" s="197"/>
      <c r="C633" s="198"/>
      <c r="D633" s="198"/>
      <c r="E633" s="239"/>
    </row>
    <row r="634" s="248" customFormat="true" ht="15" hidden="false" customHeight="false" outlineLevel="0" collapsed="false">
      <c r="A634" s="170"/>
      <c r="B634" s="197"/>
      <c r="C634" s="198"/>
      <c r="D634" s="198"/>
      <c r="E634" s="239"/>
    </row>
    <row r="635" s="248" customFormat="true" ht="15" hidden="false" customHeight="false" outlineLevel="0" collapsed="false">
      <c r="A635" s="170"/>
      <c r="B635" s="197"/>
      <c r="C635" s="198"/>
      <c r="D635" s="198"/>
      <c r="E635" s="239"/>
    </row>
    <row r="636" s="248" customFormat="true" ht="15" hidden="false" customHeight="false" outlineLevel="0" collapsed="false">
      <c r="A636" s="170"/>
      <c r="B636" s="247"/>
      <c r="C636" s="198"/>
      <c r="D636" s="198"/>
      <c r="E636" s="239"/>
    </row>
    <row r="637" s="248" customFormat="true" ht="15" hidden="false" customHeight="false" outlineLevel="0" collapsed="false">
      <c r="A637" s="170"/>
      <c r="B637" s="197"/>
      <c r="C637" s="198"/>
      <c r="D637" s="198"/>
      <c r="E637" s="239"/>
    </row>
    <row r="638" s="248" customFormat="true" ht="15" hidden="false" customHeight="false" outlineLevel="0" collapsed="false">
      <c r="A638" s="170"/>
      <c r="B638" s="197"/>
      <c r="C638" s="198"/>
      <c r="D638" s="198"/>
      <c r="E638" s="239"/>
    </row>
    <row r="639" s="248" customFormat="true" ht="15" hidden="false" customHeight="false" outlineLevel="0" collapsed="false">
      <c r="A639" s="249"/>
      <c r="B639" s="197"/>
      <c r="C639" s="198"/>
      <c r="D639" s="198"/>
      <c r="E639" s="239"/>
    </row>
    <row r="640" s="248" customFormat="true" ht="15" hidden="false" customHeight="false" outlineLevel="0" collapsed="false">
      <c r="A640" s="249"/>
      <c r="B640" s="87"/>
      <c r="C640" s="198"/>
      <c r="D640" s="198"/>
      <c r="E640" s="239"/>
    </row>
    <row r="641" s="248" customFormat="true" ht="15" hidden="false" customHeight="false" outlineLevel="0" collapsed="false">
      <c r="A641" s="249"/>
      <c r="B641" s="197"/>
      <c r="C641" s="198"/>
      <c r="D641" s="198"/>
      <c r="E641" s="239"/>
    </row>
    <row r="642" s="248" customFormat="true" ht="15" hidden="false" customHeight="false" outlineLevel="0" collapsed="false">
      <c r="A642" s="249"/>
      <c r="B642" s="197"/>
      <c r="C642" s="198"/>
      <c r="D642" s="238"/>
      <c r="E642" s="239"/>
    </row>
    <row r="643" s="248" customFormat="true" ht="15" hidden="false" customHeight="false" outlineLevel="0" collapsed="false">
      <c r="A643" s="249"/>
      <c r="B643" s="197"/>
      <c r="C643" s="198"/>
      <c r="D643" s="238"/>
      <c r="E643" s="239"/>
    </row>
    <row r="644" s="248" customFormat="true" ht="15" hidden="false" customHeight="false" outlineLevel="0" collapsed="false">
      <c r="A644" s="249"/>
      <c r="C644" s="250"/>
      <c r="D644" s="198"/>
      <c r="E644" s="239"/>
    </row>
    <row r="645" s="248" customFormat="true" ht="15" hidden="false" customHeight="false" outlineLevel="0" collapsed="false">
      <c r="A645" s="249"/>
      <c r="C645" s="250"/>
      <c r="D645" s="250"/>
      <c r="E645" s="239"/>
    </row>
    <row r="646" s="248" customFormat="true" ht="15" hidden="false" customHeight="false" outlineLevel="0" collapsed="false">
      <c r="A646" s="249"/>
      <c r="C646" s="250"/>
      <c r="D646" s="250"/>
      <c r="E646" s="239"/>
    </row>
    <row r="647" s="248" customFormat="true" ht="15" hidden="false" customHeight="false" outlineLevel="0" collapsed="false">
      <c r="A647" s="249"/>
      <c r="C647" s="250"/>
      <c r="D647" s="250"/>
      <c r="E647" s="239"/>
    </row>
    <row r="648" s="248" customFormat="true" ht="15" hidden="false" customHeight="false" outlineLevel="0" collapsed="false">
      <c r="A648" s="249"/>
      <c r="C648" s="250"/>
      <c r="D648" s="250"/>
      <c r="E648" s="239"/>
    </row>
    <row r="649" s="248" customFormat="true" ht="15" hidden="false" customHeight="false" outlineLevel="0" collapsed="false">
      <c r="A649" s="249"/>
      <c r="C649" s="250"/>
      <c r="D649" s="250"/>
      <c r="E649" s="239"/>
    </row>
    <row r="650" s="248" customFormat="true" ht="15" hidden="false" customHeight="false" outlineLevel="0" collapsed="false">
      <c r="A650" s="249"/>
      <c r="B650" s="247"/>
      <c r="C650" s="198"/>
      <c r="D650" s="250"/>
      <c r="E650" s="239"/>
    </row>
    <row r="651" s="248" customFormat="true" ht="15" hidden="false" customHeight="false" outlineLevel="0" collapsed="false">
      <c r="A651" s="249"/>
      <c r="B651" s="251"/>
      <c r="C651" s="241"/>
      <c r="D651" s="198"/>
      <c r="E651" s="239"/>
    </row>
    <row r="652" customFormat="false" ht="15" hidden="false" customHeight="false" outlineLevel="0" collapsed="false">
      <c r="A652" s="170"/>
      <c r="B652" s="251"/>
      <c r="C652" s="241"/>
      <c r="D652" s="241"/>
      <c r="E652" s="239"/>
    </row>
    <row r="653" customFormat="false" ht="15" hidden="false" customHeight="false" outlineLevel="0" collapsed="false">
      <c r="A653" s="249"/>
      <c r="B653" s="197"/>
      <c r="C653" s="198"/>
      <c r="D653" s="241"/>
      <c r="E653" s="239"/>
    </row>
    <row r="654" customFormat="false" ht="15" hidden="false" customHeight="false" outlineLevel="0" collapsed="false">
      <c r="A654" s="249"/>
      <c r="B654" s="19"/>
      <c r="C654" s="198"/>
      <c r="D654" s="198"/>
      <c r="E654" s="239"/>
    </row>
    <row r="655" customFormat="false" ht="15" hidden="false" customHeight="false" outlineLevel="0" collapsed="false">
      <c r="A655" s="249"/>
      <c r="B655" s="197"/>
      <c r="C655" s="198"/>
      <c r="D655" s="198"/>
      <c r="E655" s="239"/>
    </row>
    <row r="656" customFormat="false" ht="15" hidden="false" customHeight="false" outlineLevel="0" collapsed="false">
      <c r="A656" s="249"/>
      <c r="B656" s="197"/>
      <c r="C656" s="198"/>
      <c r="D656" s="238"/>
      <c r="E656" s="239"/>
    </row>
    <row r="657" customFormat="false" ht="15" hidden="false" customHeight="false" outlineLevel="0" collapsed="false">
      <c r="A657" s="249"/>
      <c r="B657" s="248"/>
      <c r="C657" s="250"/>
      <c r="D657" s="238"/>
      <c r="E657" s="239"/>
    </row>
    <row r="658" customFormat="false" ht="15" hidden="false" customHeight="false" outlineLevel="0" collapsed="false">
      <c r="A658" s="249"/>
      <c r="B658" s="248"/>
      <c r="C658" s="250"/>
      <c r="D658" s="250"/>
      <c r="E658" s="239"/>
    </row>
    <row r="659" customFormat="false" ht="15" hidden="false" customHeight="false" outlineLevel="0" collapsed="false">
      <c r="A659" s="249"/>
      <c r="B659" s="248"/>
      <c r="C659" s="250"/>
      <c r="D659" s="250"/>
      <c r="E659" s="239"/>
    </row>
    <row r="660" customFormat="false" ht="15" hidden="false" customHeight="false" outlineLevel="0" collapsed="false">
      <c r="A660" s="249"/>
      <c r="B660" s="248"/>
      <c r="C660" s="250"/>
      <c r="D660" s="250"/>
      <c r="E660" s="239"/>
    </row>
    <row r="661" customFormat="false" ht="15" hidden="false" customHeight="false" outlineLevel="0" collapsed="false">
      <c r="A661" s="249"/>
      <c r="B661" s="248"/>
      <c r="C661" s="250"/>
      <c r="D661" s="250"/>
      <c r="E661" s="239"/>
    </row>
    <row r="662" customFormat="false" ht="15" hidden="false" customHeight="false" outlineLevel="0" collapsed="false">
      <c r="A662" s="249"/>
      <c r="B662" s="248"/>
      <c r="C662" s="250"/>
      <c r="D662" s="250"/>
      <c r="E662" s="239"/>
    </row>
    <row r="663" customFormat="false" ht="15" hidden="false" customHeight="false" outlineLevel="0" collapsed="false">
      <c r="A663" s="249"/>
      <c r="B663" s="248"/>
      <c r="C663" s="250"/>
      <c r="D663" s="250"/>
      <c r="E663" s="239"/>
    </row>
    <row r="664" customFormat="false" ht="15" hidden="false" customHeight="false" outlineLevel="0" collapsed="false">
      <c r="A664" s="249"/>
      <c r="B664" s="248"/>
      <c r="C664" s="250"/>
      <c r="D664" s="250"/>
      <c r="E664" s="239"/>
    </row>
    <row r="665" customFormat="false" ht="15" hidden="false" customHeight="false" outlineLevel="0" collapsed="false">
      <c r="A665" s="249"/>
      <c r="B665" s="248"/>
      <c r="C665" s="250"/>
      <c r="D665" s="250"/>
      <c r="E665" s="239"/>
    </row>
    <row r="666" customFormat="false" ht="15" hidden="false" customHeight="false" outlineLevel="0" collapsed="false">
      <c r="A666" s="249"/>
      <c r="B666" s="248"/>
      <c r="C666" s="250"/>
      <c r="D666" s="250"/>
      <c r="E666" s="239"/>
    </row>
    <row r="667" customFormat="false" ht="16.5" hidden="false" customHeight="false" outlineLevel="0" collapsed="false">
      <c r="A667" s="249"/>
      <c r="D667" s="250"/>
      <c r="E667" s="239"/>
    </row>
    <row r="668" customFormat="false" ht="16.5" hidden="false" customHeight="false" outlineLevel="0" collapsed="false">
      <c r="E668" s="239"/>
    </row>
    <row r="669" customFormat="false" ht="16.5" hidden="false" customHeight="false" outlineLevel="0" collapsed="false">
      <c r="E669" s="239"/>
    </row>
    <row r="670" customFormat="false" ht="16.5" hidden="false" customHeight="false" outlineLevel="0" collapsed="false">
      <c r="E670" s="239"/>
    </row>
    <row r="671" customFormat="false" ht="16.5" hidden="false" customHeight="false" outlineLevel="0" collapsed="false">
      <c r="E671" s="239"/>
    </row>
    <row r="672" customFormat="false" ht="16.5" hidden="false" customHeight="false" outlineLevel="0" collapsed="false">
      <c r="E672" s="239"/>
    </row>
    <row r="673" customFormat="false" ht="16.5" hidden="false" customHeight="false" outlineLevel="0" collapsed="false">
      <c r="E673" s="239"/>
    </row>
    <row r="674" customFormat="false" ht="16.5" hidden="false" customHeight="false" outlineLevel="0" collapsed="false">
      <c r="E674" s="239"/>
    </row>
    <row r="675" customFormat="false" ht="16.5" hidden="false" customHeight="false" outlineLevel="0" collapsed="false">
      <c r="E675" s="239"/>
    </row>
    <row r="676" customFormat="false" ht="16.5" hidden="false" customHeight="false" outlineLevel="0" collapsed="false">
      <c r="E676" s="239"/>
    </row>
    <row r="677" customFormat="false" ht="16.5" hidden="false" customHeight="false" outlineLevel="0" collapsed="false">
      <c r="E677" s="239"/>
    </row>
    <row r="678" customFormat="false" ht="16.5" hidden="false" customHeight="false" outlineLevel="0" collapsed="false">
      <c r="E678" s="239"/>
    </row>
    <row r="679" customFormat="false" ht="16.5" hidden="false" customHeight="false" outlineLevel="0" collapsed="false">
      <c r="E679" s="239"/>
    </row>
    <row r="680" customFormat="false" ht="16.5" hidden="false" customHeight="false" outlineLevel="0" collapsed="false">
      <c r="E680" s="239"/>
    </row>
    <row r="681" customFormat="false" ht="16.5" hidden="false" customHeight="false" outlineLevel="0" collapsed="false">
      <c r="E681" s="239"/>
    </row>
    <row r="682" customFormat="false" ht="16.5" hidden="false" customHeight="false" outlineLevel="0" collapsed="false">
      <c r="E682" s="239"/>
    </row>
    <row r="683" customFormat="false" ht="16.5" hidden="false" customHeight="false" outlineLevel="0" collapsed="false">
      <c r="E683" s="239"/>
    </row>
    <row r="684" customFormat="false" ht="16.5" hidden="false" customHeight="false" outlineLevel="0" collapsed="false">
      <c r="E684" s="239"/>
    </row>
    <row r="685" customFormat="false" ht="16.5" hidden="false" customHeight="false" outlineLevel="0" collapsed="false">
      <c r="E685" s="239"/>
    </row>
    <row r="686" customFormat="false" ht="16.5" hidden="false" customHeight="false" outlineLevel="0" collapsed="false">
      <c r="E686" s="239"/>
    </row>
    <row r="687" customFormat="false" ht="16.5" hidden="false" customHeight="false" outlineLevel="0" collapsed="false">
      <c r="E687" s="239"/>
    </row>
    <row r="688" customFormat="false" ht="16.5" hidden="false" customHeight="false" outlineLevel="0" collapsed="false">
      <c r="E688" s="239"/>
    </row>
    <row r="689" customFormat="false" ht="16.5" hidden="false" customHeight="false" outlineLevel="0" collapsed="false">
      <c r="E689" s="239"/>
    </row>
    <row r="690" customFormat="false" ht="16.5" hidden="false" customHeight="false" outlineLevel="0" collapsed="false">
      <c r="E690" s="239"/>
    </row>
    <row r="691" customFormat="false" ht="16.5" hidden="false" customHeight="false" outlineLevel="0" collapsed="false">
      <c r="E691" s="239"/>
    </row>
    <row r="692" customFormat="false" ht="16.5" hidden="false" customHeight="false" outlineLevel="0" collapsed="false">
      <c r="E692" s="239"/>
    </row>
    <row r="693" customFormat="false" ht="16.5" hidden="false" customHeight="false" outlineLevel="0" collapsed="false">
      <c r="E693" s="239"/>
    </row>
    <row r="694" customFormat="false" ht="16.5" hidden="false" customHeight="false" outlineLevel="0" collapsed="false">
      <c r="E694" s="239"/>
    </row>
    <row r="695" customFormat="false" ht="16.5" hidden="false" customHeight="false" outlineLevel="0" collapsed="false">
      <c r="E695" s="239"/>
    </row>
    <row r="696" customFormat="false" ht="16.5" hidden="false" customHeight="false" outlineLevel="0" collapsed="false">
      <c r="E696" s="239"/>
    </row>
    <row r="697" customFormat="false" ht="16.5" hidden="false" customHeight="false" outlineLevel="0" collapsed="false">
      <c r="E697" s="239"/>
    </row>
    <row r="698" customFormat="false" ht="16.5" hidden="false" customHeight="false" outlineLevel="0" collapsed="false">
      <c r="E698" s="239"/>
    </row>
    <row r="699" customFormat="false" ht="16.5" hidden="false" customHeight="false" outlineLevel="0" collapsed="false">
      <c r="E699" s="239"/>
    </row>
    <row r="700" customFormat="false" ht="16.5" hidden="false" customHeight="false" outlineLevel="0" collapsed="false">
      <c r="E700" s="239"/>
    </row>
    <row r="701" customFormat="false" ht="16.5" hidden="false" customHeight="false" outlineLevel="0" collapsed="false">
      <c r="E701" s="239"/>
    </row>
    <row r="702" customFormat="false" ht="16.5" hidden="false" customHeight="false" outlineLevel="0" collapsed="false">
      <c r="E702" s="239"/>
    </row>
    <row r="703" customFormat="false" ht="16.5" hidden="false" customHeight="false" outlineLevel="0" collapsed="false">
      <c r="E703" s="239"/>
    </row>
    <row r="704" customFormat="false" ht="16.5" hidden="false" customHeight="false" outlineLevel="0" collapsed="false">
      <c r="E704" s="239"/>
    </row>
    <row r="705" customFormat="false" ht="16.5" hidden="false" customHeight="false" outlineLevel="0" collapsed="false">
      <c r="E705" s="239"/>
    </row>
    <row r="706" customFormat="false" ht="16.5" hidden="false" customHeight="false" outlineLevel="0" collapsed="false">
      <c r="E706" s="239"/>
    </row>
    <row r="707" customFormat="false" ht="16.5" hidden="false" customHeight="false" outlineLevel="0" collapsed="false">
      <c r="E707" s="239"/>
    </row>
    <row r="708" customFormat="false" ht="16.5" hidden="false" customHeight="false" outlineLevel="0" collapsed="false">
      <c r="E708" s="239"/>
    </row>
    <row r="709" customFormat="false" ht="16.5" hidden="false" customHeight="false" outlineLevel="0" collapsed="false">
      <c r="E709" s="239"/>
    </row>
    <row r="710" customFormat="false" ht="16.5" hidden="false" customHeight="false" outlineLevel="0" collapsed="false">
      <c r="E710" s="239"/>
    </row>
    <row r="711" customFormat="false" ht="16.5" hidden="false" customHeight="false" outlineLevel="0" collapsed="false">
      <c r="E711" s="239"/>
    </row>
    <row r="712" customFormat="false" ht="16.5" hidden="false" customHeight="false" outlineLevel="0" collapsed="false">
      <c r="E712" s="239"/>
    </row>
    <row r="713" customFormat="false" ht="16.5" hidden="false" customHeight="false" outlineLevel="0" collapsed="false">
      <c r="E713" s="239"/>
    </row>
    <row r="714" customFormat="false" ht="16.5" hidden="false" customHeight="false" outlineLevel="0" collapsed="false">
      <c r="E714" s="239"/>
    </row>
    <row r="715" customFormat="false" ht="16.5" hidden="false" customHeight="false" outlineLevel="0" collapsed="false">
      <c r="E715" s="239"/>
    </row>
    <row r="716" customFormat="false" ht="16.5" hidden="false" customHeight="false" outlineLevel="0" collapsed="false">
      <c r="E716" s="239"/>
    </row>
    <row r="717" customFormat="false" ht="16.5" hidden="false" customHeight="false" outlineLevel="0" collapsed="false">
      <c r="E717" s="239"/>
    </row>
    <row r="718" customFormat="false" ht="16.5" hidden="false" customHeight="false" outlineLevel="0" collapsed="false">
      <c r="E718" s="239"/>
    </row>
    <row r="719" customFormat="false" ht="16.5" hidden="false" customHeight="false" outlineLevel="0" collapsed="false">
      <c r="E719" s="239"/>
    </row>
    <row r="720" customFormat="false" ht="16.5" hidden="false" customHeight="false" outlineLevel="0" collapsed="false">
      <c r="E720" s="239"/>
    </row>
    <row r="721" customFormat="false" ht="16.5" hidden="false" customHeight="false" outlineLevel="0" collapsed="false">
      <c r="E721" s="239"/>
    </row>
    <row r="722" customFormat="false" ht="16.5" hidden="false" customHeight="false" outlineLevel="0" collapsed="false">
      <c r="E722" s="239"/>
    </row>
    <row r="723" customFormat="false" ht="16.5" hidden="false" customHeight="false" outlineLevel="0" collapsed="false">
      <c r="E723" s="239"/>
    </row>
    <row r="724" customFormat="false" ht="16.5" hidden="false" customHeight="false" outlineLevel="0" collapsed="false">
      <c r="E724" s="239"/>
    </row>
    <row r="725" customFormat="false" ht="16.5" hidden="false" customHeight="false" outlineLevel="0" collapsed="false">
      <c r="E725" s="239"/>
    </row>
    <row r="726" customFormat="false" ht="16.5" hidden="false" customHeight="false" outlineLevel="0" collapsed="false">
      <c r="E726" s="239"/>
    </row>
    <row r="727" customFormat="false" ht="16.5" hidden="false" customHeight="false" outlineLevel="0" collapsed="false">
      <c r="E727" s="239"/>
    </row>
    <row r="728" customFormat="false" ht="16.5" hidden="false" customHeight="false" outlineLevel="0" collapsed="false">
      <c r="E728" s="239"/>
    </row>
    <row r="729" customFormat="false" ht="16.5" hidden="false" customHeight="false" outlineLevel="0" collapsed="false">
      <c r="E729" s="239"/>
    </row>
    <row r="730" customFormat="false" ht="16.5" hidden="false" customHeight="false" outlineLevel="0" collapsed="false">
      <c r="E730" s="239"/>
    </row>
    <row r="731" customFormat="false" ht="16.5" hidden="false" customHeight="false" outlineLevel="0" collapsed="false">
      <c r="E731" s="239"/>
    </row>
    <row r="732" customFormat="false" ht="16.5" hidden="false" customHeight="false" outlineLevel="0" collapsed="false">
      <c r="E732" s="239"/>
    </row>
    <row r="733" customFormat="false" ht="16.5" hidden="false" customHeight="false" outlineLevel="0" collapsed="false">
      <c r="E733" s="239"/>
    </row>
    <row r="734" customFormat="false" ht="16.5" hidden="false" customHeight="false" outlineLevel="0" collapsed="false">
      <c r="E734" s="239"/>
    </row>
    <row r="735" customFormat="false" ht="16.5" hidden="false" customHeight="false" outlineLevel="0" collapsed="false">
      <c r="E735" s="239"/>
    </row>
    <row r="736" customFormat="false" ht="16.5" hidden="false" customHeight="false" outlineLevel="0" collapsed="false">
      <c r="E736" s="239"/>
    </row>
    <row r="737" customFormat="false" ht="16.5" hidden="false" customHeight="false" outlineLevel="0" collapsed="false">
      <c r="E737" s="239"/>
    </row>
    <row r="738" customFormat="false" ht="16.5" hidden="false" customHeight="false" outlineLevel="0" collapsed="false">
      <c r="E738" s="239"/>
    </row>
    <row r="739" customFormat="false" ht="16.5" hidden="false" customHeight="false" outlineLevel="0" collapsed="false">
      <c r="E739" s="239"/>
    </row>
    <row r="740" customFormat="false" ht="16.5" hidden="false" customHeight="false" outlineLevel="0" collapsed="false">
      <c r="E740" s="239"/>
    </row>
    <row r="741" customFormat="false" ht="16.5" hidden="false" customHeight="false" outlineLevel="0" collapsed="false">
      <c r="E741" s="239"/>
    </row>
    <row r="742" customFormat="false" ht="16.5" hidden="false" customHeight="false" outlineLevel="0" collapsed="false">
      <c r="E742" s="239"/>
    </row>
    <row r="743" customFormat="false" ht="16.5" hidden="false" customHeight="false" outlineLevel="0" collapsed="false">
      <c r="E743" s="239"/>
    </row>
    <row r="744" customFormat="false" ht="16.5" hidden="false" customHeight="false" outlineLevel="0" collapsed="false">
      <c r="E744" s="239"/>
    </row>
    <row r="745" customFormat="false" ht="16.5" hidden="false" customHeight="false" outlineLevel="0" collapsed="false">
      <c r="E745" s="239"/>
    </row>
    <row r="746" customFormat="false" ht="16.5" hidden="false" customHeight="false" outlineLevel="0" collapsed="false">
      <c r="E746" s="239"/>
    </row>
    <row r="747" customFormat="false" ht="16.5" hidden="false" customHeight="false" outlineLevel="0" collapsed="false">
      <c r="E747" s="239"/>
    </row>
    <row r="748" customFormat="false" ht="16.5" hidden="false" customHeight="false" outlineLevel="0" collapsed="false">
      <c r="E748" s="239"/>
    </row>
    <row r="749" customFormat="false" ht="16.5" hidden="false" customHeight="false" outlineLevel="0" collapsed="false">
      <c r="E749" s="239"/>
    </row>
    <row r="750" customFormat="false" ht="16.5" hidden="false" customHeight="false" outlineLevel="0" collapsed="false">
      <c r="E750" s="239"/>
    </row>
    <row r="751" customFormat="false" ht="16.5" hidden="false" customHeight="false" outlineLevel="0" collapsed="false">
      <c r="E751" s="239"/>
    </row>
    <row r="752" customFormat="false" ht="16.5" hidden="false" customHeight="false" outlineLevel="0" collapsed="false">
      <c r="E752" s="239"/>
    </row>
    <row r="753" customFormat="false" ht="16.5" hidden="false" customHeight="false" outlineLevel="0" collapsed="false">
      <c r="E753" s="239"/>
    </row>
    <row r="754" customFormat="false" ht="16.5" hidden="false" customHeight="false" outlineLevel="0" collapsed="false">
      <c r="E754" s="239"/>
    </row>
    <row r="755" customFormat="false" ht="16.5" hidden="false" customHeight="false" outlineLevel="0" collapsed="false">
      <c r="E755" s="239"/>
    </row>
    <row r="756" customFormat="false" ht="16.5" hidden="false" customHeight="false" outlineLevel="0" collapsed="false">
      <c r="E756" s="239"/>
    </row>
    <row r="757" customFormat="false" ht="16.5" hidden="false" customHeight="false" outlineLevel="0" collapsed="false">
      <c r="E757" s="239"/>
    </row>
    <row r="758" customFormat="false" ht="16.5" hidden="false" customHeight="false" outlineLevel="0" collapsed="false">
      <c r="E758" s="239"/>
    </row>
    <row r="759" customFormat="false" ht="16.5" hidden="false" customHeight="false" outlineLevel="0" collapsed="false">
      <c r="E759" s="239"/>
    </row>
    <row r="760" customFormat="false" ht="16.5" hidden="false" customHeight="false" outlineLevel="0" collapsed="false">
      <c r="E760" s="239"/>
    </row>
    <row r="761" customFormat="false" ht="16.5" hidden="false" customHeight="false" outlineLevel="0" collapsed="false">
      <c r="E761" s="239"/>
    </row>
    <row r="762" customFormat="false" ht="16.5" hidden="false" customHeight="false" outlineLevel="0" collapsed="false">
      <c r="E762" s="239"/>
    </row>
    <row r="763" customFormat="false" ht="16.5" hidden="false" customHeight="false" outlineLevel="0" collapsed="false">
      <c r="E763" s="239"/>
    </row>
    <row r="764" customFormat="false" ht="16.5" hidden="false" customHeight="false" outlineLevel="0" collapsed="false">
      <c r="E764" s="239"/>
    </row>
    <row r="765" customFormat="false" ht="16.5" hidden="false" customHeight="false" outlineLevel="0" collapsed="false">
      <c r="E765" s="239"/>
    </row>
    <row r="766" customFormat="false" ht="16.5" hidden="false" customHeight="false" outlineLevel="0" collapsed="false">
      <c r="E766" s="239"/>
    </row>
    <row r="767" customFormat="false" ht="16.5" hidden="false" customHeight="false" outlineLevel="0" collapsed="false">
      <c r="E767" s="239"/>
    </row>
    <row r="768" customFormat="false" ht="16.5" hidden="false" customHeight="false" outlineLevel="0" collapsed="false">
      <c r="E768" s="239"/>
    </row>
    <row r="769" customFormat="false" ht="16.5" hidden="false" customHeight="false" outlineLevel="0" collapsed="false">
      <c r="E769" s="239"/>
    </row>
    <row r="770" customFormat="false" ht="16.5" hidden="false" customHeight="false" outlineLevel="0" collapsed="false">
      <c r="E770" s="239"/>
    </row>
    <row r="771" customFormat="false" ht="16.5" hidden="false" customHeight="false" outlineLevel="0" collapsed="false">
      <c r="E771" s="239"/>
    </row>
    <row r="772" customFormat="false" ht="16.5" hidden="false" customHeight="false" outlineLevel="0" collapsed="false">
      <c r="E772" s="239"/>
    </row>
    <row r="773" customFormat="false" ht="16.5" hidden="false" customHeight="false" outlineLevel="0" collapsed="false">
      <c r="E773" s="239"/>
    </row>
    <row r="774" customFormat="false" ht="16.5" hidden="false" customHeight="false" outlineLevel="0" collapsed="false">
      <c r="E774" s="239"/>
    </row>
    <row r="775" customFormat="false" ht="16.5" hidden="false" customHeight="false" outlineLevel="0" collapsed="false">
      <c r="E775" s="239"/>
    </row>
    <row r="776" customFormat="false" ht="16.5" hidden="false" customHeight="false" outlineLevel="0" collapsed="false">
      <c r="E776" s="239"/>
    </row>
    <row r="777" customFormat="false" ht="16.5" hidden="false" customHeight="false" outlineLevel="0" collapsed="false">
      <c r="E777" s="239"/>
    </row>
    <row r="778" customFormat="false" ht="16.5" hidden="false" customHeight="false" outlineLevel="0" collapsed="false">
      <c r="E778" s="239"/>
    </row>
    <row r="779" customFormat="false" ht="16.5" hidden="false" customHeight="false" outlineLevel="0" collapsed="false">
      <c r="E779" s="239"/>
    </row>
    <row r="780" customFormat="false" ht="16.5" hidden="false" customHeight="false" outlineLevel="0" collapsed="false">
      <c r="E780" s="239"/>
    </row>
    <row r="781" customFormat="false" ht="16.5" hidden="false" customHeight="false" outlineLevel="0" collapsed="false">
      <c r="E781" s="239"/>
    </row>
    <row r="782" customFormat="false" ht="16.5" hidden="false" customHeight="false" outlineLevel="0" collapsed="false">
      <c r="E782" s="239"/>
    </row>
    <row r="783" customFormat="false" ht="16.5" hidden="false" customHeight="false" outlineLevel="0" collapsed="false">
      <c r="E783" s="239"/>
    </row>
    <row r="784" customFormat="false" ht="16.5" hidden="false" customHeight="false" outlineLevel="0" collapsed="false">
      <c r="E784" s="239"/>
    </row>
    <row r="785" customFormat="false" ht="16.5" hidden="false" customHeight="false" outlineLevel="0" collapsed="false">
      <c r="E785" s="239"/>
    </row>
    <row r="786" customFormat="false" ht="16.5" hidden="false" customHeight="false" outlineLevel="0" collapsed="false">
      <c r="E786" s="239"/>
    </row>
    <row r="787" customFormat="false" ht="16.5" hidden="false" customHeight="false" outlineLevel="0" collapsed="false">
      <c r="E787" s="239"/>
    </row>
    <row r="788" customFormat="false" ht="16.5" hidden="false" customHeight="false" outlineLevel="0" collapsed="false">
      <c r="E788" s="239"/>
    </row>
    <row r="789" customFormat="false" ht="16.5" hidden="false" customHeight="false" outlineLevel="0" collapsed="false">
      <c r="E789" s="239"/>
    </row>
    <row r="790" customFormat="false" ht="16.5" hidden="false" customHeight="false" outlineLevel="0" collapsed="false">
      <c r="E790" s="239"/>
    </row>
    <row r="791" customFormat="false" ht="16.5" hidden="false" customHeight="false" outlineLevel="0" collapsed="false">
      <c r="E791" s="239"/>
    </row>
    <row r="792" customFormat="false" ht="16.5" hidden="false" customHeight="false" outlineLevel="0" collapsed="false">
      <c r="E792" s="239"/>
    </row>
    <row r="793" customFormat="false" ht="16.5" hidden="false" customHeight="false" outlineLevel="0" collapsed="false">
      <c r="E793" s="239"/>
    </row>
    <row r="794" customFormat="false" ht="16.5" hidden="false" customHeight="false" outlineLevel="0" collapsed="false">
      <c r="E794" s="239"/>
    </row>
    <row r="795" customFormat="false" ht="16.5" hidden="false" customHeight="false" outlineLevel="0" collapsed="false">
      <c r="E795" s="239"/>
    </row>
    <row r="796" customFormat="false" ht="16.5" hidden="false" customHeight="false" outlineLevel="0" collapsed="false">
      <c r="E796" s="239"/>
    </row>
    <row r="797" customFormat="false" ht="16.5" hidden="false" customHeight="false" outlineLevel="0" collapsed="false">
      <c r="E797" s="239"/>
    </row>
    <row r="798" customFormat="false" ht="16.5" hidden="false" customHeight="false" outlineLevel="0" collapsed="false">
      <c r="E798" s="239"/>
    </row>
    <row r="799" customFormat="false" ht="16.5" hidden="false" customHeight="false" outlineLevel="0" collapsed="false">
      <c r="E799" s="239"/>
    </row>
    <row r="800" customFormat="false" ht="16.5" hidden="false" customHeight="false" outlineLevel="0" collapsed="false">
      <c r="E800" s="239"/>
    </row>
    <row r="801" customFormat="false" ht="16.5" hidden="false" customHeight="false" outlineLevel="0" collapsed="false">
      <c r="E801" s="239"/>
    </row>
    <row r="802" customFormat="false" ht="16.5" hidden="false" customHeight="false" outlineLevel="0" collapsed="false">
      <c r="E802" s="239"/>
    </row>
    <row r="803" customFormat="false" ht="16.5" hidden="false" customHeight="false" outlineLevel="0" collapsed="false">
      <c r="E803" s="239"/>
    </row>
    <row r="804" customFormat="false" ht="16.5" hidden="false" customHeight="false" outlineLevel="0" collapsed="false">
      <c r="E804" s="239"/>
    </row>
    <row r="805" customFormat="false" ht="16.5" hidden="false" customHeight="false" outlineLevel="0" collapsed="false">
      <c r="E805" s="239"/>
    </row>
    <row r="806" customFormat="false" ht="16.5" hidden="false" customHeight="false" outlineLevel="0" collapsed="false">
      <c r="E806" s="239"/>
    </row>
    <row r="807" customFormat="false" ht="16.5" hidden="false" customHeight="false" outlineLevel="0" collapsed="false">
      <c r="E807" s="239"/>
    </row>
    <row r="808" customFormat="false" ht="16.5" hidden="false" customHeight="false" outlineLevel="0" collapsed="false">
      <c r="E808" s="239"/>
    </row>
    <row r="809" customFormat="false" ht="16.5" hidden="false" customHeight="false" outlineLevel="0" collapsed="false">
      <c r="E809" s="239"/>
    </row>
    <row r="810" customFormat="false" ht="16.5" hidden="false" customHeight="false" outlineLevel="0" collapsed="false">
      <c r="E810" s="239"/>
    </row>
    <row r="811" customFormat="false" ht="16.5" hidden="false" customHeight="false" outlineLevel="0" collapsed="false">
      <c r="E811" s="239"/>
    </row>
    <row r="812" customFormat="false" ht="16.5" hidden="false" customHeight="false" outlineLevel="0" collapsed="false">
      <c r="E812" s="239"/>
    </row>
    <row r="813" customFormat="false" ht="16.5" hidden="false" customHeight="false" outlineLevel="0" collapsed="false">
      <c r="E813" s="239"/>
    </row>
    <row r="814" customFormat="false" ht="16.5" hidden="false" customHeight="false" outlineLevel="0" collapsed="false">
      <c r="E814" s="239"/>
    </row>
    <row r="815" customFormat="false" ht="16.5" hidden="false" customHeight="false" outlineLevel="0" collapsed="false">
      <c r="E815" s="239"/>
    </row>
    <row r="816" customFormat="false" ht="16.5" hidden="false" customHeight="false" outlineLevel="0" collapsed="false">
      <c r="E816" s="239"/>
    </row>
    <row r="817" customFormat="false" ht="16.5" hidden="false" customHeight="false" outlineLevel="0" collapsed="false">
      <c r="E817" s="239"/>
    </row>
    <row r="818" customFormat="false" ht="16.5" hidden="false" customHeight="false" outlineLevel="0" collapsed="false">
      <c r="E818" s="239"/>
    </row>
    <row r="819" customFormat="false" ht="16.5" hidden="false" customHeight="false" outlineLevel="0" collapsed="false">
      <c r="E819" s="239"/>
    </row>
    <row r="820" customFormat="false" ht="16.5" hidden="false" customHeight="false" outlineLevel="0" collapsed="false">
      <c r="E820" s="239"/>
    </row>
    <row r="821" customFormat="false" ht="16.5" hidden="false" customHeight="false" outlineLevel="0" collapsed="false">
      <c r="E821" s="239"/>
    </row>
    <row r="822" customFormat="false" ht="16.5" hidden="false" customHeight="false" outlineLevel="0" collapsed="false">
      <c r="E822" s="239"/>
    </row>
    <row r="823" customFormat="false" ht="16.5" hidden="false" customHeight="false" outlineLevel="0" collapsed="false">
      <c r="E823" s="239"/>
    </row>
    <row r="824" customFormat="false" ht="16.5" hidden="false" customHeight="false" outlineLevel="0" collapsed="false">
      <c r="E824" s="239"/>
    </row>
    <row r="825" customFormat="false" ht="16.5" hidden="false" customHeight="false" outlineLevel="0" collapsed="false">
      <c r="E825" s="239"/>
    </row>
    <row r="826" customFormat="false" ht="16.5" hidden="false" customHeight="false" outlineLevel="0" collapsed="false">
      <c r="E826" s="239"/>
    </row>
    <row r="827" customFormat="false" ht="16.5" hidden="false" customHeight="false" outlineLevel="0" collapsed="false">
      <c r="E827" s="239"/>
    </row>
    <row r="828" customFormat="false" ht="16.5" hidden="false" customHeight="false" outlineLevel="0" collapsed="false">
      <c r="E828" s="239"/>
    </row>
    <row r="829" customFormat="false" ht="16.5" hidden="false" customHeight="false" outlineLevel="0" collapsed="false">
      <c r="E829" s="239"/>
    </row>
    <row r="830" customFormat="false" ht="16.5" hidden="false" customHeight="false" outlineLevel="0" collapsed="false">
      <c r="E830" s="239"/>
    </row>
    <row r="831" customFormat="false" ht="16.5" hidden="false" customHeight="false" outlineLevel="0" collapsed="false">
      <c r="E831" s="239"/>
    </row>
    <row r="832" customFormat="false" ht="16.5" hidden="false" customHeight="false" outlineLevel="0" collapsed="false">
      <c r="E832" s="239"/>
    </row>
    <row r="833" customFormat="false" ht="16.5" hidden="false" customHeight="false" outlineLevel="0" collapsed="false">
      <c r="E833" s="239"/>
    </row>
    <row r="834" customFormat="false" ht="16.5" hidden="false" customHeight="false" outlineLevel="0" collapsed="false">
      <c r="E834" s="239"/>
    </row>
    <row r="835" customFormat="false" ht="16.5" hidden="false" customHeight="false" outlineLevel="0" collapsed="false">
      <c r="E835" s="239"/>
    </row>
    <row r="836" customFormat="false" ht="16.5" hidden="false" customHeight="false" outlineLevel="0" collapsed="false">
      <c r="E836" s="239"/>
    </row>
    <row r="837" customFormat="false" ht="16.5" hidden="false" customHeight="false" outlineLevel="0" collapsed="false">
      <c r="E837" s="239"/>
    </row>
    <row r="838" customFormat="false" ht="16.5" hidden="false" customHeight="false" outlineLevel="0" collapsed="false">
      <c r="E838" s="239"/>
    </row>
    <row r="839" customFormat="false" ht="16.5" hidden="false" customHeight="false" outlineLevel="0" collapsed="false">
      <c r="E839" s="239"/>
    </row>
    <row r="840" customFormat="false" ht="16.5" hidden="false" customHeight="false" outlineLevel="0" collapsed="false">
      <c r="E840" s="239"/>
    </row>
    <row r="841" customFormat="false" ht="16.5" hidden="false" customHeight="false" outlineLevel="0" collapsed="false">
      <c r="E841" s="239"/>
    </row>
    <row r="842" customFormat="false" ht="16.5" hidden="false" customHeight="false" outlineLevel="0" collapsed="false">
      <c r="E842" s="239"/>
    </row>
    <row r="843" customFormat="false" ht="16.5" hidden="false" customHeight="false" outlineLevel="0" collapsed="false">
      <c r="E843" s="239"/>
    </row>
    <row r="844" customFormat="false" ht="16.5" hidden="false" customHeight="false" outlineLevel="0" collapsed="false">
      <c r="E844" s="239"/>
    </row>
    <row r="845" customFormat="false" ht="16.5" hidden="false" customHeight="false" outlineLevel="0" collapsed="false">
      <c r="E845" s="239"/>
    </row>
    <row r="846" customFormat="false" ht="16.5" hidden="false" customHeight="false" outlineLevel="0" collapsed="false">
      <c r="E846" s="239"/>
    </row>
    <row r="847" customFormat="false" ht="16.5" hidden="false" customHeight="false" outlineLevel="0" collapsed="false">
      <c r="E847" s="239"/>
    </row>
    <row r="848" customFormat="false" ht="16.5" hidden="false" customHeight="false" outlineLevel="0" collapsed="false">
      <c r="E848" s="239"/>
    </row>
    <row r="849" customFormat="false" ht="16.5" hidden="false" customHeight="false" outlineLevel="0" collapsed="false">
      <c r="E849" s="239"/>
    </row>
    <row r="850" customFormat="false" ht="16.5" hidden="false" customHeight="false" outlineLevel="0" collapsed="false">
      <c r="E850" s="239"/>
    </row>
    <row r="851" customFormat="false" ht="16.5" hidden="false" customHeight="false" outlineLevel="0" collapsed="false">
      <c r="E851" s="239"/>
    </row>
    <row r="852" customFormat="false" ht="16.5" hidden="false" customHeight="false" outlineLevel="0" collapsed="false">
      <c r="E852" s="239"/>
    </row>
    <row r="853" customFormat="false" ht="16.5" hidden="false" customHeight="false" outlineLevel="0" collapsed="false">
      <c r="E853" s="239"/>
    </row>
    <row r="854" customFormat="false" ht="16.5" hidden="false" customHeight="false" outlineLevel="0" collapsed="false">
      <c r="E854" s="239"/>
    </row>
    <row r="855" customFormat="false" ht="16.5" hidden="false" customHeight="false" outlineLevel="0" collapsed="false">
      <c r="E855" s="239"/>
    </row>
    <row r="856" customFormat="false" ht="16.5" hidden="false" customHeight="false" outlineLevel="0" collapsed="false">
      <c r="E856" s="239"/>
    </row>
    <row r="857" customFormat="false" ht="16.5" hidden="false" customHeight="false" outlineLevel="0" collapsed="false">
      <c r="E857" s="239"/>
    </row>
    <row r="858" customFormat="false" ht="16.5" hidden="false" customHeight="false" outlineLevel="0" collapsed="false">
      <c r="E858" s="239"/>
    </row>
    <row r="859" customFormat="false" ht="16.5" hidden="false" customHeight="false" outlineLevel="0" collapsed="false">
      <c r="E859" s="239"/>
    </row>
    <row r="860" customFormat="false" ht="16.5" hidden="false" customHeight="false" outlineLevel="0" collapsed="false">
      <c r="E860" s="239"/>
    </row>
    <row r="861" customFormat="false" ht="16.5" hidden="false" customHeight="false" outlineLevel="0" collapsed="false">
      <c r="E861" s="239"/>
    </row>
    <row r="862" customFormat="false" ht="16.5" hidden="false" customHeight="false" outlineLevel="0" collapsed="false">
      <c r="E862" s="239"/>
    </row>
    <row r="863" customFormat="false" ht="16.5" hidden="false" customHeight="false" outlineLevel="0" collapsed="false">
      <c r="E863" s="239"/>
    </row>
    <row r="864" customFormat="false" ht="16.5" hidden="false" customHeight="false" outlineLevel="0" collapsed="false">
      <c r="E864" s="239"/>
    </row>
    <row r="865" customFormat="false" ht="16.5" hidden="false" customHeight="false" outlineLevel="0" collapsed="false">
      <c r="E865" s="239"/>
    </row>
    <row r="866" customFormat="false" ht="16.5" hidden="false" customHeight="false" outlineLevel="0" collapsed="false">
      <c r="E866" s="239"/>
    </row>
    <row r="867" customFormat="false" ht="16.5" hidden="false" customHeight="false" outlineLevel="0" collapsed="false">
      <c r="E867" s="239"/>
    </row>
    <row r="868" customFormat="false" ht="16.5" hidden="false" customHeight="false" outlineLevel="0" collapsed="false">
      <c r="E868" s="239"/>
    </row>
    <row r="869" customFormat="false" ht="16.5" hidden="false" customHeight="false" outlineLevel="0" collapsed="false">
      <c r="E869" s="239"/>
    </row>
    <row r="870" customFormat="false" ht="16.5" hidden="false" customHeight="false" outlineLevel="0" collapsed="false">
      <c r="E870" s="239"/>
    </row>
    <row r="871" customFormat="false" ht="16.5" hidden="false" customHeight="false" outlineLevel="0" collapsed="false">
      <c r="E871" s="239"/>
    </row>
    <row r="872" customFormat="false" ht="16.5" hidden="false" customHeight="false" outlineLevel="0" collapsed="false">
      <c r="E872" s="239"/>
    </row>
    <row r="873" customFormat="false" ht="16.5" hidden="false" customHeight="false" outlineLevel="0" collapsed="false">
      <c r="E873" s="239"/>
    </row>
    <row r="874" customFormat="false" ht="16.5" hidden="false" customHeight="false" outlineLevel="0" collapsed="false">
      <c r="E874" s="239"/>
    </row>
  </sheetData>
  <mergeCells count="4">
    <mergeCell ref="G295:H295"/>
    <mergeCell ref="I295:J295"/>
    <mergeCell ref="K295:L295"/>
    <mergeCell ref="M295:N295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2"/>
    </row>
    <row r="4" customFormat="false" ht="33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</row>
    <row r="5" customFormat="false" ht="26.25" hidden="false" customHeight="false" outlineLevel="0" collapsed="false">
      <c r="A5" s="254"/>
      <c r="B5" s="255" t="s">
        <v>112</v>
      </c>
      <c r="C5" s="256" t="s">
        <v>113</v>
      </c>
      <c r="D5" s="257" t="s">
        <v>49</v>
      </c>
      <c r="E5" s="258" t="s">
        <v>114</v>
      </c>
      <c r="F5" s="259" t="s">
        <v>115</v>
      </c>
      <c r="G5" s="260" t="s">
        <v>116</v>
      </c>
      <c r="H5" s="261" t="s">
        <v>117</v>
      </c>
    </row>
    <row r="6" customFormat="false" ht="26.25" hidden="false" customHeight="false" outlineLevel="0" collapsed="false">
      <c r="A6" s="262" t="s">
        <v>118</v>
      </c>
      <c r="B6" s="263"/>
      <c r="C6" s="264"/>
      <c r="D6" s="265" t="n">
        <f aca="false">'CAJA MZA'!C2</f>
        <v>302762.48</v>
      </c>
      <c r="E6" s="265" t="n">
        <f aca="false">'CAJA MZA'!G2</f>
        <v>99560</v>
      </c>
      <c r="F6" s="266" t="n">
        <f aca="false">'CAJA MZA'!I2</f>
        <v>0</v>
      </c>
      <c r="G6" s="267" t="n">
        <f aca="false">'CAJA MZA'!K2</f>
        <v>5000</v>
      </c>
      <c r="H6" s="157" t="n">
        <f aca="false">'CAJA MZA'!M2</f>
        <v>0</v>
      </c>
      <c r="J6" s="0" t="n">
        <v>-0.92</v>
      </c>
    </row>
    <row r="7" customFormat="false" ht="15.75" hidden="false" customHeight="false" outlineLevel="0" collapsed="false">
      <c r="A7" s="268" t="s">
        <v>119</v>
      </c>
      <c r="B7" s="189" t="n">
        <f aca="false">SUM('CAJA MZA'!C3:C30)</f>
        <v>385549.56</v>
      </c>
      <c r="C7" s="269" t="n">
        <f aca="false">SUM('CAJA MZA'!D4:D6)</f>
        <v>452790.47</v>
      </c>
      <c r="D7" s="174" t="n">
        <f aca="false">+B7-C7+D6</f>
        <v>235521.57</v>
      </c>
      <c r="E7" s="270" t="n">
        <f aca="false">-'CAJA MZA'!H7</f>
        <v>-57709.24</v>
      </c>
      <c r="F7" s="271"/>
      <c r="G7" s="272" t="n">
        <f aca="false">-'CAJA MZA'!L7</f>
        <v>-5000</v>
      </c>
      <c r="H7" s="273"/>
      <c r="I7" s="274"/>
    </row>
    <row r="8" customFormat="false" ht="15.75" hidden="false" customHeight="false" outlineLevel="0" collapsed="false">
      <c r="A8" s="268" t="s">
        <v>120</v>
      </c>
      <c r="B8" s="189" t="n">
        <f aca="false">SUM('CAJA MZA'!C31:C51)</f>
        <v>316383.54</v>
      </c>
      <c r="C8" s="275" t="n">
        <f aca="false">SUM('CAJA MZA'!D33:D34)</f>
        <v>434714.28</v>
      </c>
      <c r="D8" s="174" t="n">
        <f aca="false">+B8-C8+D7</f>
        <v>117190.83</v>
      </c>
      <c r="E8" s="276"/>
      <c r="F8" s="271"/>
      <c r="G8" s="277"/>
      <c r="H8" s="278"/>
      <c r="I8" s="0" t="n">
        <v>316382.62</v>
      </c>
      <c r="J8" s="128" t="n">
        <f aca="false">B8-I8</f>
        <v>0.919999999983702</v>
      </c>
    </row>
    <row r="9" customFormat="false" ht="15.75" hidden="false" customHeight="false" outlineLevel="0" collapsed="false">
      <c r="A9" s="268" t="s">
        <v>121</v>
      </c>
      <c r="B9" s="189" t="n">
        <f aca="false">SUM('CAJA MZA'!C52:C74)</f>
        <v>400804.03</v>
      </c>
      <c r="C9" s="275" t="n">
        <f aca="false">SUM('CAJA MZA'!D52:D53)</f>
        <v>442384.47</v>
      </c>
      <c r="D9" s="174" t="n">
        <f aca="false">+B9-C9+D8-E9</f>
        <v>75610.3899999998</v>
      </c>
      <c r="E9" s="276"/>
      <c r="F9" s="271"/>
      <c r="G9" s="279"/>
      <c r="H9" s="278"/>
      <c r="I9" s="274"/>
    </row>
    <row r="10" customFormat="false" ht="15.75" hidden="false" customHeight="false" outlineLevel="0" collapsed="false">
      <c r="A10" s="268" t="s">
        <v>122</v>
      </c>
      <c r="B10" s="189" t="n">
        <f aca="false">SUM('CAJA MZA'!C75:C99)</f>
        <v>585088.24</v>
      </c>
      <c r="C10" s="275" t="n">
        <f aca="false">SUM('CAJA MZA'!D76:D77)</f>
        <v>422408.58</v>
      </c>
      <c r="D10" s="174" t="n">
        <f aca="false">+B10-C10+D9-E10</f>
        <v>238290.05</v>
      </c>
      <c r="E10" s="276"/>
      <c r="F10" s="271"/>
      <c r="G10" s="280"/>
      <c r="H10" s="278"/>
      <c r="I10" s="274"/>
    </row>
    <row r="11" customFormat="false" ht="15.75" hidden="false" customHeight="false" outlineLevel="0" collapsed="false">
      <c r="A11" s="268" t="s">
        <v>123</v>
      </c>
      <c r="B11" s="189" t="n">
        <f aca="false">SUM('CAJA MZA'!C100:C121)</f>
        <v>289585.67</v>
      </c>
      <c r="C11" s="275" t="n">
        <f aca="false">SUM('CAJA MZA'!D102:D103)</f>
        <v>337546.44</v>
      </c>
      <c r="D11" s="174" t="n">
        <f aca="false">+B11-C11+D10-E11</f>
        <v>190329.28</v>
      </c>
      <c r="E11" s="276"/>
      <c r="F11" s="271"/>
      <c r="G11" s="280"/>
      <c r="H11" s="278"/>
      <c r="I11" s="274"/>
    </row>
    <row r="12" customFormat="false" ht="15.75" hidden="false" customHeight="false" outlineLevel="0" collapsed="false">
      <c r="A12" s="268" t="s">
        <v>124</v>
      </c>
      <c r="B12" s="189" t="n">
        <f aca="false">SUM('CAJA MZA'!C122:C145)</f>
        <v>344381.73</v>
      </c>
      <c r="C12" s="275" t="n">
        <f aca="false">SUM('CAJA MZA'!D122:D124)</f>
        <v>358945.64</v>
      </c>
      <c r="D12" s="174" t="n">
        <f aca="false">+B12-C12+D11-E12</f>
        <v>175765.37</v>
      </c>
      <c r="E12" s="276"/>
      <c r="F12" s="271"/>
      <c r="G12" s="280"/>
      <c r="H12" s="278"/>
      <c r="I12" s="274"/>
    </row>
    <row r="13" customFormat="false" ht="15.75" hidden="false" customHeight="false" outlineLevel="0" collapsed="false">
      <c r="A13" s="268" t="s">
        <v>125</v>
      </c>
      <c r="B13" s="189" t="n">
        <f aca="false">SUM('CAJA MZA'!C146:C163)</f>
        <v>313127.43</v>
      </c>
      <c r="C13" s="275" t="n">
        <f aca="false">SUM('CAJA MZA'!D148:D150)</f>
        <v>585075.28</v>
      </c>
      <c r="D13" s="174" t="n">
        <f aca="false">+B13-C13+D12-E13</f>
        <v>-96182.4800000003</v>
      </c>
      <c r="E13" s="276"/>
      <c r="F13" s="271"/>
      <c r="G13" s="280"/>
      <c r="H13" s="278"/>
      <c r="I13" s="274"/>
    </row>
    <row r="14" customFormat="false" ht="15.75" hidden="false" customHeight="false" outlineLevel="0" collapsed="false">
      <c r="A14" s="268" t="s">
        <v>126</v>
      </c>
      <c r="B14" s="189" t="n">
        <f aca="false">SUM('CAJA MZA'!C164:C189)</f>
        <v>567343.59</v>
      </c>
      <c r="C14" s="275" t="n">
        <f aca="false">SUM('CAJA MZA'!D166:D168)</f>
        <v>536311.3</v>
      </c>
      <c r="D14" s="174" t="n">
        <f aca="false">+B14-C14+D13-E14</f>
        <v>-65150.1900000004</v>
      </c>
      <c r="E14" s="276"/>
      <c r="F14" s="271"/>
      <c r="G14" s="280"/>
      <c r="H14" s="278"/>
      <c r="I14" s="274"/>
    </row>
    <row r="15" customFormat="false" ht="15.75" hidden="false" customHeight="false" outlineLevel="0" collapsed="false">
      <c r="A15" s="268" t="s">
        <v>127</v>
      </c>
      <c r="B15" s="189" t="n">
        <f aca="false">SUM('CAJA MZA'!C190:C215)</f>
        <v>740699.08</v>
      </c>
      <c r="C15" s="275" t="n">
        <f aca="false">SUM('CAJA MZA'!D192:D194)</f>
        <v>371139.04</v>
      </c>
      <c r="D15" s="174" t="n">
        <f aca="false">+B15-C15+D14-E15</f>
        <v>304409.85</v>
      </c>
      <c r="E15" s="276"/>
      <c r="F15" s="271"/>
      <c r="G15" s="280"/>
      <c r="H15" s="278"/>
      <c r="I15" s="274"/>
    </row>
    <row r="16" customFormat="false" ht="15.75" hidden="false" customHeight="false" outlineLevel="0" collapsed="false">
      <c r="A16" s="268" t="s">
        <v>128</v>
      </c>
      <c r="B16" s="189" t="n">
        <f aca="false">SUM('CAJA MZA'!C216:C234)</f>
        <v>380507.49</v>
      </c>
      <c r="C16" s="275" t="n">
        <f aca="false">SUM('CAJA MZA'!D217:D219)</f>
        <v>640383.31</v>
      </c>
      <c r="D16" s="174" t="n">
        <f aca="false">+B16-C16+D15-E16</f>
        <v>44534.0299999997</v>
      </c>
      <c r="E16" s="276"/>
      <c r="F16" s="271"/>
      <c r="G16" s="280"/>
      <c r="H16" s="278"/>
      <c r="I16" s="274"/>
    </row>
    <row r="17" customFormat="false" ht="15.75" hidden="false" customHeight="false" outlineLevel="0" collapsed="false">
      <c r="A17" s="268" t="s">
        <v>129</v>
      </c>
      <c r="B17" s="189" t="n">
        <f aca="false">SUM('CAJA MZA'!C235:C260)</f>
        <v>443533.97</v>
      </c>
      <c r="C17" s="275" t="n">
        <f aca="false">SUM('CAJA MZA'!D237:D239)</f>
        <v>397892.35</v>
      </c>
      <c r="D17" s="174" t="n">
        <f aca="false">+B17-C17+D16-E17</f>
        <v>90175.6499999997</v>
      </c>
      <c r="E17" s="276"/>
      <c r="F17" s="271"/>
      <c r="G17" s="280"/>
      <c r="H17" s="278"/>
      <c r="I17" s="274"/>
    </row>
    <row r="18" customFormat="false" ht="15.75" hidden="false" customHeight="false" outlineLevel="0" collapsed="false">
      <c r="A18" s="268" t="s">
        <v>130</v>
      </c>
      <c r="B18" s="189" t="n">
        <f aca="false">SUM('CAJA MZA'!C261:C285)</f>
        <v>541257.2</v>
      </c>
      <c r="C18" s="281" t="n">
        <f aca="false">SUM('CAJA MZA'!D261:D264)</f>
        <v>487719.1</v>
      </c>
      <c r="D18" s="174" t="n">
        <f aca="false">+B18-C18+D17-E18</f>
        <v>143713.75</v>
      </c>
      <c r="E18" s="282"/>
      <c r="F18" s="283"/>
      <c r="G18" s="280"/>
      <c r="H18" s="278"/>
      <c r="I18" s="274"/>
    </row>
    <row r="19" customFormat="false" ht="42.75" hidden="false" customHeight="true" outlineLevel="0" collapsed="false">
      <c r="A19" s="284" t="s">
        <v>131</v>
      </c>
      <c r="B19" s="285" t="n">
        <f aca="false">SUM(B7:B18)</f>
        <v>5308261.53</v>
      </c>
      <c r="C19" s="286" t="n">
        <f aca="false">SUM(C7:C18)</f>
        <v>5467310.26</v>
      </c>
      <c r="D19" s="287" t="n">
        <f aca="false">+D18</f>
        <v>143713.75</v>
      </c>
      <c r="E19" s="288" t="n">
        <f aca="false">SUM(E6:E18)</f>
        <v>41850.76</v>
      </c>
      <c r="F19" s="289" t="n">
        <f aca="false">SUM(F7:F18)</f>
        <v>0</v>
      </c>
      <c r="G19" s="290" t="n">
        <f aca="false">SUM(G6:G18)</f>
        <v>0</v>
      </c>
      <c r="H19" s="291" t="n">
        <f aca="false">SUM(H7:H18)</f>
        <v>0</v>
      </c>
    </row>
    <row r="20" customFormat="false" ht="12.75" hidden="false" customHeight="false" outlineLevel="0" collapsed="false">
      <c r="B20" s="128" t="n">
        <f aca="false">B19-C21</f>
        <v>5308260.61</v>
      </c>
      <c r="C20" s="128"/>
      <c r="J20" s="128" t="n">
        <f aca="false">SUM(J6:J19)</f>
        <v>-1.62981850237998E-011</v>
      </c>
    </row>
    <row r="21" customFormat="false" ht="12.75" hidden="false" customHeight="false" outlineLevel="0" collapsed="false">
      <c r="B21" s="128"/>
      <c r="C21" s="292" t="n">
        <f aca="false">0.92</f>
        <v>0.92</v>
      </c>
      <c r="D21" s="0" t="s">
        <v>62</v>
      </c>
    </row>
    <row r="22" customFormat="false" ht="12.75" hidden="false" customHeight="false" outlineLevel="0" collapsed="false">
      <c r="B22" s="128"/>
      <c r="C22" s="128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63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169" t="s">
        <v>134</v>
      </c>
    </row>
    <row r="33" customFormat="false" ht="12.75" hidden="false" customHeight="false" outlineLevel="0" collapsed="false">
      <c r="A33" s="0" t="s">
        <v>66</v>
      </c>
      <c r="D33" s="0" t="s">
        <v>135</v>
      </c>
    </row>
    <row r="34" customFormat="false" ht="12.75" hidden="false" customHeight="false" outlineLevel="0" collapsed="false">
      <c r="A34" s="0" t="s">
        <v>67</v>
      </c>
      <c r="D34" s="0" t="s">
        <v>133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169" t="s">
        <v>72</v>
      </c>
    </row>
    <row r="37" customFormat="false" ht="12.75" hidden="false" customHeight="false" outlineLevel="0" collapsed="false">
      <c r="A37" s="0" t="s">
        <v>57</v>
      </c>
    </row>
    <row r="38" customFormat="false" ht="12.75" hidden="false" customHeight="false" outlineLevel="0" collapsed="false">
      <c r="A38" s="0" t="s">
        <v>76</v>
      </c>
      <c r="C38" s="37" t="s">
        <v>136</v>
      </c>
    </row>
    <row r="39" customFormat="false" ht="12.75" hidden="false" customHeight="false" outlineLevel="0" collapsed="false">
      <c r="A39" s="169" t="s">
        <v>68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77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82</v>
      </c>
    </row>
    <row r="44" customFormat="false" ht="12.75" hidden="false" customHeight="false" outlineLevel="0" collapsed="false">
      <c r="A44" s="0" t="s">
        <v>69</v>
      </c>
    </row>
    <row r="45" customFormat="false" ht="12.75" hidden="false" customHeight="false" outlineLevel="0" collapsed="false">
      <c r="A45" s="0" t="s">
        <v>65</v>
      </c>
    </row>
    <row r="46" customFormat="false" ht="12.75" hidden="false" customHeight="false" outlineLevel="0" collapsed="false">
      <c r="A46" s="0" t="s">
        <v>70</v>
      </c>
    </row>
    <row r="47" customFormat="false" ht="12.75" hidden="false" customHeight="false" outlineLevel="0" collapsed="false">
      <c r="A47" s="0" t="s">
        <v>58</v>
      </c>
    </row>
    <row r="48" customFormat="false" ht="12.75" hidden="false" customHeight="false" outlineLevel="0" collapsed="false">
      <c r="A48" s="0" t="s">
        <v>83</v>
      </c>
    </row>
    <row r="49" customFormat="false" ht="12.75" hidden="false" customHeight="false" outlineLevel="0" collapsed="false">
      <c r="A49" s="0" t="s">
        <v>137</v>
      </c>
    </row>
    <row r="50" customFormat="false" ht="12.75" hidden="false" customHeight="false" outlineLevel="0" collapsed="false">
      <c r="A50" s="0" t="s">
        <v>138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101</v>
      </c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4</v>
      </c>
    </row>
    <row r="57" customFormat="false" ht="12.75" hidden="false" customHeight="false" outlineLevel="0" collapsed="false">
      <c r="A57" s="0" t="s">
        <v>139</v>
      </c>
    </row>
    <row r="59" customFormat="false" ht="12.75" hidden="false" customHeight="false" outlineLevel="0" collapsed="false">
      <c r="A59" s="169" t="s">
        <v>140</v>
      </c>
    </row>
    <row r="60" customFormat="false" ht="12.75" hidden="false" customHeight="false" outlineLevel="0" collapsed="false">
      <c r="A6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07-02T14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