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6">
  <si>
    <t xml:space="preserve">CTA CTE SOCIOS NAP MENDOZA</t>
  </si>
  <si>
    <t xml:space="preserve">SALDO</t>
  </si>
  <si>
    <t xml:space="preserve">ANDRES POZZI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9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7898798631554"/>
          <c:w val="0.961916607438996"/>
          <c:h val="0.85814305036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480546.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116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358858.316299217</c:v>
                </c:pt>
                <c:pt idx="2">
                  <c:v>358858.316299217</c:v>
                </c:pt>
                <c:pt idx="3">
                  <c:v>358858.316299217</c:v>
                </c:pt>
                <c:pt idx="4">
                  <c:v>358858.316299217</c:v>
                </c:pt>
                <c:pt idx="5">
                  <c:v>358858.316299217</c:v>
                </c:pt>
                <c:pt idx="6">
                  <c:v>358858.316299217</c:v>
                </c:pt>
                <c:pt idx="7">
                  <c:v>358858.316299217</c:v>
                </c:pt>
                <c:pt idx="8">
                  <c:v>358858.316299217</c:v>
                </c:pt>
                <c:pt idx="9">
                  <c:v>358858.316299217</c:v>
                </c:pt>
                <c:pt idx="10">
                  <c:v>358858.316299217</c:v>
                </c:pt>
                <c:pt idx="11">
                  <c:v>358858.31629921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9990896"/>
        <c:axId val="86422023"/>
      </c:barChart>
      <c:catAx>
        <c:axId val="99990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22023"/>
        <c:crossesAt val="0"/>
        <c:auto val="1"/>
        <c:lblAlgn val="ctr"/>
        <c:lblOffset val="100"/>
        <c:noMultiLvlLbl val="0"/>
      </c:catAx>
      <c:valAx>
        <c:axId val="86422023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9089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1215689394542"/>
          <c:w val="0.850390902629709"/>
          <c:h val="0.0898241705784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9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75320" cy="780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0528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67512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12000" y="323640"/>
        <a:ext cx="6077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L139" colorId="64" zoomScale="100" zoomScaleNormal="100" zoomScalePageLayoutView="100" workbookViewId="0">
      <selection pane="topLeft" activeCell="E157" activeCellId="0" sqref="E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0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-3857.48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-5786.22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-50147.24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-28931.1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0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0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-17358.66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-17358.66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S142-SUM(C70:R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S144-SUM(C71:R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S146-SUM(C72:R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S150-SUM(C74:R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S152-SUM(C75:R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273439.36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/>
      <c r="G43" s="42"/>
      <c r="H43" s="42"/>
      <c r="I43" s="42"/>
      <c r="J43" s="42"/>
      <c r="K43" s="42"/>
      <c r="L43" s="42"/>
      <c r="M43" s="43" t="s">
        <v>32</v>
      </c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44" t="s">
        <v>33</v>
      </c>
      <c r="B44" s="44"/>
      <c r="C44" s="41" t="s">
        <v>34</v>
      </c>
      <c r="D44" s="45" t="s">
        <v>35</v>
      </c>
      <c r="E44" s="45" t="s">
        <v>35</v>
      </c>
      <c r="F44" s="45" t="s">
        <v>35</v>
      </c>
      <c r="G44" s="45" t="s">
        <v>35</v>
      </c>
      <c r="H44" s="45" t="s">
        <v>35</v>
      </c>
      <c r="I44" s="45" t="s">
        <v>35</v>
      </c>
      <c r="J44" s="45" t="s">
        <v>35</v>
      </c>
      <c r="K44" s="45" t="s">
        <v>35</v>
      </c>
      <c r="L44" s="45" t="s">
        <v>35</v>
      </c>
      <c r="M44" s="43"/>
      <c r="N44" s="45" t="s">
        <v>35</v>
      </c>
      <c r="O44" s="45" t="s">
        <v>35</v>
      </c>
      <c r="P44" s="45" t="s">
        <v>35</v>
      </c>
      <c r="Q44" s="45" t="s">
        <v>35</v>
      </c>
      <c r="R44" s="45" t="s">
        <v>35</v>
      </c>
    </row>
    <row r="45" customFormat="false" ht="12.75" hidden="false" customHeight="false" outlineLevel="0" collapsed="false">
      <c r="A45" s="46" t="n">
        <v>1</v>
      </c>
      <c r="B45" s="47" t="s">
        <v>2</v>
      </c>
      <c r="C45" s="48"/>
      <c r="D45" s="49" t="n">
        <v>13274.91</v>
      </c>
      <c r="E45" s="49" t="n">
        <v>28931.1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50" t="n">
        <v>2</v>
      </c>
      <c r="B46" s="27" t="s">
        <v>3</v>
      </c>
      <c r="C46" s="51" t="n">
        <v>14400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8"/>
      <c r="D47" s="49" t="n">
        <v>8849.94</v>
      </c>
      <c r="E47" s="49" t="n">
        <v>11572.44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50" t="n">
        <v>4</v>
      </c>
      <c r="B48" s="27" t="s">
        <v>5</v>
      </c>
      <c r="C48" s="51"/>
      <c r="D48" s="52" t="n">
        <v>57524.61</v>
      </c>
      <c r="E48" s="52" t="n">
        <v>75220.86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8"/>
      <c r="D49" s="49" t="n">
        <v>2949.98</v>
      </c>
      <c r="E49" s="49" t="n">
        <v>9643.7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50" t="n">
        <v>6</v>
      </c>
      <c r="B50" s="27" t="s">
        <v>7</v>
      </c>
      <c r="C50" s="51"/>
      <c r="D50" s="52" t="n">
        <v>22124.85</v>
      </c>
      <c r="E50" s="52" t="n">
        <v>28931.1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8"/>
      <c r="D51" s="49" t="n">
        <v>7374.95</v>
      </c>
      <c r="E51" s="49" t="n">
        <v>9643.7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50" t="n">
        <v>8</v>
      </c>
      <c r="B52" s="27" t="s">
        <v>9</v>
      </c>
      <c r="C52" s="51"/>
      <c r="D52" s="52" t="n">
        <v>13274.91</v>
      </c>
      <c r="E52" s="52" t="n">
        <v>17358.66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8" t="n">
        <v>17098.51</v>
      </c>
      <c r="D53" s="49" t="n">
        <v>2949.98</v>
      </c>
      <c r="E53" s="49" t="n">
        <v>3857.48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A54" s="50" t="n">
        <v>10</v>
      </c>
      <c r="B54" s="27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8" t="n">
        <v>2995.96</v>
      </c>
      <c r="D55" s="49" t="n">
        <v>2949.98</v>
      </c>
      <c r="E55" s="49" t="n">
        <v>3857.48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A56" s="50" t="n">
        <v>12</v>
      </c>
      <c r="B56" s="27" t="s">
        <v>13</v>
      </c>
      <c r="C56" s="51"/>
      <c r="D56" s="52" t="n">
        <v>4424.97</v>
      </c>
      <c r="E56" s="52" t="n">
        <v>5786.22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8" t="n">
        <v>38947.48</v>
      </c>
      <c r="D57" s="49" t="n">
        <v>38349.74</v>
      </c>
      <c r="E57" s="49" t="n">
        <v>50147.24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2.75" hidden="false" customHeight="false" outlineLevel="0" collapsed="false">
      <c r="A58" s="50" t="n">
        <v>14</v>
      </c>
      <c r="B58" s="27" t="s">
        <v>15</v>
      </c>
      <c r="C58" s="51"/>
      <c r="D58" s="52" t="n">
        <v>13274.91</v>
      </c>
      <c r="E58" s="52" t="n">
        <v>28931.1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8"/>
      <c r="D59" s="49" t="n">
        <v>22124.85</v>
      </c>
      <c r="E59" s="49" t="n">
        <v>28931.1</v>
      </c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A60" s="50" t="n">
        <v>16</v>
      </c>
      <c r="B60" s="27" t="s">
        <v>17</v>
      </c>
      <c r="C60" s="51"/>
      <c r="D60" s="52" t="n">
        <v>38349.74</v>
      </c>
      <c r="E60" s="52" t="n">
        <v>50147.24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75" hidden="false" customHeight="false" outlineLevel="0" collapsed="false">
      <c r="A61" s="46" t="n">
        <v>17</v>
      </c>
      <c r="B61" s="47" t="s">
        <v>18</v>
      </c>
      <c r="C61" s="48"/>
      <c r="D61" s="49" t="n">
        <v>2949.98</v>
      </c>
      <c r="E61" s="49" t="n">
        <v>3857.48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2.75" hidden="false" customHeight="false" outlineLevel="0" collapsed="false">
      <c r="A62" s="50" t="n">
        <v>18</v>
      </c>
      <c r="B62" s="27" t="s">
        <v>19</v>
      </c>
      <c r="C62" s="51"/>
      <c r="D62" s="52" t="n">
        <v>2949.98</v>
      </c>
      <c r="E62" s="52" t="n">
        <v>3857.48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8"/>
      <c r="D63" s="49" t="n">
        <v>2949.98</v>
      </c>
      <c r="E63" s="49" t="n">
        <v>3857.48</v>
      </c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2.75" hidden="false" customHeight="false" outlineLevel="0" collapsed="false">
      <c r="A64" s="50" t="n">
        <v>20</v>
      </c>
      <c r="B64" s="27" t="s">
        <v>21</v>
      </c>
      <c r="C64" s="51"/>
      <c r="D64" s="52" t="n">
        <v>57524.61</v>
      </c>
      <c r="E64" s="52" t="n">
        <v>75220.86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8"/>
      <c r="D65" s="49" t="n">
        <v>2949.98</v>
      </c>
      <c r="E65" s="49" t="n">
        <v>3857.48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2.75" hidden="false" customHeight="false" outlineLevel="0" collapsed="false">
      <c r="A66" s="50" t="n">
        <v>22</v>
      </c>
      <c r="B66" s="27" t="s">
        <v>23</v>
      </c>
      <c r="C66" s="51"/>
      <c r="D66" s="52" t="n">
        <v>8849.94</v>
      </c>
      <c r="E66" s="52" t="n">
        <v>11572.44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8"/>
      <c r="D67" s="49" t="n">
        <v>4424.97</v>
      </c>
      <c r="E67" s="49" t="n">
        <v>5786.22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2.75" hidden="false" customHeight="false" outlineLevel="0" collapsed="false">
      <c r="A68" s="50" t="n">
        <v>24</v>
      </c>
      <c r="B68" s="27" t="s">
        <v>25</v>
      </c>
      <c r="C68" s="51"/>
      <c r="D68" s="52" t="n">
        <v>13274.91</v>
      </c>
      <c r="E68" s="52" t="n">
        <v>17358.66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8" t="n">
        <v>27584.37</v>
      </c>
      <c r="D69" s="49" t="n">
        <v>13274.91</v>
      </c>
      <c r="E69" s="49" t="n">
        <v>17358.66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customFormat="false" ht="12.75" hidden="false" customHeight="false" outlineLevel="0" collapsed="false">
      <c r="A70" s="50" t="n">
        <v>26</v>
      </c>
      <c r="B70" s="27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A71" s="53" t="n">
        <v>27</v>
      </c>
      <c r="B71" s="54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2.75" hidden="false" customHeight="false" outlineLevel="0" collapsed="false">
      <c r="A72" s="50" t="n">
        <v>28</v>
      </c>
      <c r="B72" s="27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A73" s="53"/>
      <c r="B73" s="54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9" t="n">
        <v>37500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495686.18</v>
      </c>
      <c r="F77" s="65" t="n">
        <f aca="false">SUM(F45:F75)</f>
        <v>0</v>
      </c>
      <c r="G77" s="65" t="n">
        <f aca="false">SUM(G45:G75)</f>
        <v>0</v>
      </c>
      <c r="H77" s="65" t="n">
        <f aca="false">SUM(H45:H75)</f>
        <v>0</v>
      </c>
      <c r="I77" s="65" t="n">
        <f aca="false">SUM(I45:I75)</f>
        <v>0</v>
      </c>
      <c r="J77" s="65" t="n">
        <f aca="false">SUM(J45:J75)</f>
        <v>0</v>
      </c>
      <c r="K77" s="65" t="n">
        <f aca="false">SUM(K45:K75)</f>
        <v>0</v>
      </c>
      <c r="L77" s="65" t="n">
        <f aca="false">SUM(L45:L75)</f>
        <v>0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5" t="n">
        <f aca="false">SUM(Q45:Q75)</f>
        <v>0</v>
      </c>
      <c r="R77" s="65" t="n">
        <f aca="false">SUM(R45:R75)</f>
        <v>0</v>
      </c>
      <c r="S77" s="66" t="n">
        <f aca="false">SUM(D77:R77)</f>
        <v>852633.76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Q80" s="75"/>
      <c r="R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Q81" s="75"/>
      <c r="R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Q82" s="75"/>
      <c r="R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/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Q85" s="85"/>
      <c r="R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Q86" s="85"/>
      <c r="R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Q87" s="19"/>
      <c r="R87" s="19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Q88" s="19"/>
      <c r="R88" s="19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 t="s">
        <v>42</v>
      </c>
    </row>
    <row r="91" customFormat="false" ht="12.75" hidden="false" customHeight="false" outlineLevel="0" collapsed="false">
      <c r="A91" s="28"/>
      <c r="B91" s="47"/>
      <c r="C91" s="99" t="n">
        <v>44400</v>
      </c>
      <c r="D91" s="99" t="n">
        <v>44420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100"/>
      <c r="R91" s="101"/>
      <c r="S91" s="102"/>
    </row>
    <row r="92" customFormat="false" ht="12.75" hidden="false" customHeight="false" outlineLevel="0" collapsed="false">
      <c r="A92" s="28" t="n">
        <v>1</v>
      </c>
      <c r="B92" s="103" t="s">
        <v>2</v>
      </c>
      <c r="C92" s="104" t="n">
        <v>13274.91</v>
      </c>
      <c r="D92" s="103" t="n">
        <v>28931.1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5"/>
      <c r="R92" s="106"/>
      <c r="S92" s="107" t="n">
        <f aca="false">SUM(C92:R92)</f>
        <v>42206.01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2"/>
      <c r="R93" s="113"/>
      <c r="S93" s="114"/>
    </row>
    <row r="94" customFormat="false" ht="12.75" hidden="false" customHeight="false" outlineLevel="0" collapsed="false">
      <c r="A94" s="108" t="n">
        <v>2</v>
      </c>
      <c r="B94" s="115" t="s">
        <v>3</v>
      </c>
      <c r="C94" s="116" t="n">
        <v>1440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2"/>
      <c r="R94" s="113"/>
      <c r="S94" s="117" t="n">
        <f aca="false">SUM(C94:R94)</f>
        <v>144000</v>
      </c>
    </row>
    <row r="95" customFormat="false" ht="12.75" hidden="false" customHeight="false" outlineLevel="0" collapsed="false">
      <c r="A95" s="28"/>
      <c r="B95" s="47"/>
      <c r="C95" s="99" t="n">
        <v>44403</v>
      </c>
      <c r="D95" s="99" t="n">
        <v>44426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1"/>
      <c r="S95" s="102"/>
    </row>
    <row r="96" customFormat="false" ht="12.75" hidden="false" customHeight="false" outlineLevel="0" collapsed="false">
      <c r="A96" s="28" t="n">
        <v>3</v>
      </c>
      <c r="B96" s="103" t="s">
        <v>4</v>
      </c>
      <c r="C96" s="104" t="n">
        <v>8849.94</v>
      </c>
      <c r="D96" s="103" t="n">
        <v>11572.44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5"/>
      <c r="R96" s="106"/>
      <c r="S96" s="107" t="n">
        <f aca="false">SUM(C96:R96)</f>
        <v>20422.38</v>
      </c>
    </row>
    <row r="97" customFormat="false" ht="12.75" hidden="false" customHeight="false" outlineLevel="0" collapsed="false">
      <c r="A97" s="108"/>
      <c r="B97" s="109"/>
      <c r="C97" s="110" t="n">
        <v>44405</v>
      </c>
      <c r="D97" s="110" t="n">
        <v>44432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3"/>
      <c r="S97" s="114"/>
    </row>
    <row r="98" customFormat="false" ht="12.75" hidden="false" customHeight="false" outlineLevel="0" collapsed="false">
      <c r="A98" s="108" t="n">
        <v>4</v>
      </c>
      <c r="B98" s="115" t="s">
        <v>5</v>
      </c>
      <c r="C98" s="116" t="n">
        <v>57524.61</v>
      </c>
      <c r="D98" s="111" t="n">
        <v>75220.86</v>
      </c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7" t="n">
        <f aca="false">SUM(C98:R98)</f>
        <v>132745.47</v>
      </c>
    </row>
    <row r="99" customFormat="false" ht="12.75" hidden="false" customHeight="false" outlineLevel="0" collapsed="false">
      <c r="A99" s="28"/>
      <c r="B99" s="47"/>
      <c r="C99" s="99" t="n">
        <v>44396</v>
      </c>
      <c r="D99" s="99" t="n">
        <v>44428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0"/>
      <c r="R99" s="101"/>
      <c r="S99" s="102"/>
    </row>
    <row r="100" customFormat="false" ht="12.75" hidden="false" customHeight="false" outlineLevel="0" collapsed="false">
      <c r="A100" s="28" t="n">
        <v>5</v>
      </c>
      <c r="B100" s="103" t="s">
        <v>6</v>
      </c>
      <c r="C100" s="104" t="n">
        <v>2949.98</v>
      </c>
      <c r="D100" s="103" t="n">
        <v>9643.7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5"/>
      <c r="R100" s="106"/>
      <c r="S100" s="107" t="n">
        <f aca="false">SUM(C100:R100)</f>
        <v>12593.68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 t="n">
        <v>44425</v>
      </c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1"/>
      <c r="Q101" s="112"/>
      <c r="R101" s="113"/>
      <c r="S101" s="114"/>
    </row>
    <row r="102" customFormat="false" ht="12.75" hidden="false" customHeight="false" outlineLevel="0" collapsed="false">
      <c r="A102" s="108" t="n">
        <v>6</v>
      </c>
      <c r="B102" s="115" t="s">
        <v>7</v>
      </c>
      <c r="C102" s="116" t="n">
        <v>22124.85</v>
      </c>
      <c r="D102" s="111" t="n">
        <v>28931.1</v>
      </c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2"/>
      <c r="R102" s="113"/>
      <c r="S102" s="117" t="n">
        <f aca="false">SUM(C102:R102)</f>
        <v>51055.95</v>
      </c>
    </row>
    <row r="103" customFormat="false" ht="12.75" hidden="false" customHeight="false" outlineLevel="0" collapsed="false">
      <c r="A103" s="28"/>
      <c r="B103" s="47"/>
      <c r="C103" s="99" t="n">
        <v>44397</v>
      </c>
      <c r="D103" s="99" t="n">
        <v>44425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/>
      <c r="R103" s="101"/>
      <c r="S103" s="102"/>
    </row>
    <row r="104" customFormat="false" ht="12.75" hidden="false" customHeight="false" outlineLevel="0" collapsed="false">
      <c r="A104" s="28" t="n">
        <v>7</v>
      </c>
      <c r="B104" s="103" t="s">
        <v>8</v>
      </c>
      <c r="C104" s="104" t="n">
        <v>7374.95</v>
      </c>
      <c r="D104" s="103" t="n">
        <v>9643.7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5"/>
      <c r="R104" s="106"/>
      <c r="S104" s="107" t="n">
        <f aca="false">SUM(C104:R104)</f>
        <v>17018.65</v>
      </c>
    </row>
    <row r="105" customFormat="false" ht="12.75" hidden="false" customHeight="false" outlineLevel="0" collapsed="false">
      <c r="A105" s="108"/>
      <c r="B105" s="109"/>
      <c r="C105" s="110" t="n">
        <v>44404</v>
      </c>
      <c r="D105" s="110" t="n">
        <v>44428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3"/>
      <c r="S105" s="114"/>
    </row>
    <row r="106" customFormat="false" ht="12.75" hidden="false" customHeight="false" outlineLevel="0" collapsed="false">
      <c r="A106" s="108" t="n">
        <v>8</v>
      </c>
      <c r="B106" s="115" t="s">
        <v>9</v>
      </c>
      <c r="C106" s="116" t="n">
        <v>13274.91</v>
      </c>
      <c r="D106" s="111" t="n">
        <v>17358.66</v>
      </c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2"/>
      <c r="R106" s="113"/>
      <c r="S106" s="117" t="n">
        <f aca="false">SUM(C106:R106)</f>
        <v>30633.57</v>
      </c>
    </row>
    <row r="107" customFormat="false" ht="12.75" hidden="false" customHeight="false" outlineLevel="0" collapsed="false">
      <c r="A107" s="28"/>
      <c r="B107" s="47"/>
      <c r="C107" s="99" t="n">
        <v>44393</v>
      </c>
      <c r="D107" s="99" t="n">
        <v>44404</v>
      </c>
      <c r="E107" s="99" t="n">
        <v>44420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0"/>
      <c r="R107" s="101"/>
      <c r="S107" s="102"/>
    </row>
    <row r="108" customFormat="false" ht="12.75" hidden="false" customHeight="false" outlineLevel="0" collapsed="false">
      <c r="A108" s="28" t="n">
        <v>9</v>
      </c>
      <c r="B108" s="103" t="s">
        <v>10</v>
      </c>
      <c r="C108" s="104" t="n">
        <v>17098.51</v>
      </c>
      <c r="D108" s="103" t="n">
        <v>2949.98</v>
      </c>
      <c r="E108" s="103" t="n">
        <v>3857.48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5"/>
      <c r="R108" s="106"/>
      <c r="S108" s="107" t="n">
        <f aca="false">SUM(C108:R108)</f>
        <v>23905.97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3"/>
      <c r="S109" s="114"/>
    </row>
    <row r="110" customFormat="false" ht="12.75" hidden="false" customHeight="false" outlineLevel="0" collapsed="false">
      <c r="A110" s="108" t="n">
        <v>10</v>
      </c>
      <c r="B110" s="115" t="s">
        <v>11</v>
      </c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2"/>
      <c r="R110" s="113"/>
      <c r="S110" s="117" t="n">
        <f aca="false">SUM(C110:R110)</f>
        <v>0</v>
      </c>
    </row>
    <row r="111" customFormat="false" ht="12.75" hidden="false" customHeight="false" outlineLevel="0" collapsed="false">
      <c r="A111" s="28"/>
      <c r="B111" s="47"/>
      <c r="C111" s="99" t="n">
        <v>44396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R111" s="101"/>
      <c r="S111" s="102"/>
    </row>
    <row r="112" customFormat="false" ht="12.75" hidden="false" customHeight="false" outlineLevel="0" collapsed="false">
      <c r="A112" s="28" t="n">
        <v>11</v>
      </c>
      <c r="B112" s="103" t="s">
        <v>12</v>
      </c>
      <c r="C112" s="104" t="n">
        <v>5945.94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5"/>
      <c r="R112" s="106"/>
      <c r="S112" s="107" t="n">
        <f aca="false">SUM(C112:R112)</f>
        <v>5945.94</v>
      </c>
    </row>
    <row r="113" customFormat="false" ht="12.75" hidden="false" customHeight="false" outlineLevel="0" collapsed="false">
      <c r="A113" s="108"/>
      <c r="B113" s="109"/>
      <c r="C113" s="110" t="n">
        <v>44404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  <c r="Q113" s="112"/>
      <c r="R113" s="113"/>
      <c r="S113" s="114"/>
    </row>
    <row r="114" customFormat="false" ht="12.75" hidden="false" customHeight="false" outlineLevel="0" collapsed="false">
      <c r="A114" s="108" t="n">
        <v>12</v>
      </c>
      <c r="B114" s="115" t="s">
        <v>13</v>
      </c>
      <c r="C114" s="116" t="n">
        <v>4424.97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2"/>
      <c r="R114" s="113"/>
      <c r="S114" s="117" t="n">
        <f aca="false">SUM(C114:R114)</f>
        <v>4424.97</v>
      </c>
    </row>
    <row r="115" customFormat="false" ht="12.75" hidden="false" customHeight="false" outlineLevel="0" collapsed="false">
      <c r="A115" s="28"/>
      <c r="B115" s="47"/>
      <c r="C115" s="99" t="n">
        <v>44396</v>
      </c>
      <c r="D115" s="99" t="n">
        <v>44407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00"/>
      <c r="R115" s="101"/>
      <c r="S115" s="102"/>
    </row>
    <row r="116" customFormat="false" ht="12.75" hidden="false" customHeight="false" outlineLevel="0" collapsed="false">
      <c r="A116" s="28" t="n">
        <v>13</v>
      </c>
      <c r="B116" s="103" t="s">
        <v>14</v>
      </c>
      <c r="C116" s="104" t="n">
        <v>38947.48</v>
      </c>
      <c r="D116" s="103" t="n">
        <v>38349.74</v>
      </c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5"/>
      <c r="R116" s="106"/>
      <c r="S116" s="107" t="n">
        <f aca="false">SUM(C116:R116)</f>
        <v>77297.22</v>
      </c>
    </row>
    <row r="117" customFormat="false" ht="12.75" hidden="false" customHeight="false" outlineLevel="0" collapsed="false">
      <c r="A117" s="108"/>
      <c r="B117" s="109"/>
      <c r="C117" s="110" t="n">
        <v>44407</v>
      </c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2"/>
      <c r="R117" s="113"/>
      <c r="S117" s="114"/>
    </row>
    <row r="118" customFormat="false" ht="12.75" hidden="false" customHeight="false" outlineLevel="0" collapsed="false">
      <c r="A118" s="108" t="n">
        <v>14</v>
      </c>
      <c r="B118" s="115" t="s">
        <v>15</v>
      </c>
      <c r="C118" s="116" t="n">
        <v>13274.91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3"/>
      <c r="S118" s="117" t="n">
        <f aca="false">SUM(C118:R118)</f>
        <v>13274.91</v>
      </c>
    </row>
    <row r="119" customFormat="false" ht="12.75" hidden="false" customHeight="false" outlineLevel="0" collapsed="false">
      <c r="A119" s="28"/>
      <c r="B119" s="47"/>
      <c r="C119" s="99" t="n">
        <v>44404</v>
      </c>
      <c r="D119" s="99" t="n">
        <v>44418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100"/>
      <c r="R119" s="101"/>
      <c r="S119" s="102"/>
    </row>
    <row r="120" customFormat="false" ht="12.75" hidden="false" customHeight="false" outlineLevel="0" collapsed="false">
      <c r="A120" s="28" t="n">
        <v>15</v>
      </c>
      <c r="B120" s="103" t="s">
        <v>16</v>
      </c>
      <c r="C120" s="104" t="n">
        <v>22124.85</v>
      </c>
      <c r="D120" s="103" t="n">
        <v>28931.1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5"/>
      <c r="R120" s="106"/>
      <c r="S120" s="107" t="n">
        <f aca="false">SUM(C120:R120)</f>
        <v>51055.95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 t="n">
        <v>44425</v>
      </c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  <c r="R121" s="113"/>
      <c r="S121" s="114"/>
    </row>
    <row r="122" customFormat="false" ht="12.75" hidden="false" customHeight="false" outlineLevel="0" collapsed="false">
      <c r="A122" s="108" t="n">
        <v>16</v>
      </c>
      <c r="B122" s="115" t="s">
        <v>17</v>
      </c>
      <c r="C122" s="116" t="n">
        <v>38349.74</v>
      </c>
      <c r="D122" s="111" t="n">
        <v>50147.24</v>
      </c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3"/>
      <c r="S122" s="117" t="n">
        <f aca="false">SUM(C122:R122)</f>
        <v>88496.98</v>
      </c>
    </row>
    <row r="123" customFormat="false" ht="12.75" hidden="false" customHeight="false" outlineLevel="0" collapsed="false">
      <c r="A123" s="28"/>
      <c r="B123" s="47"/>
      <c r="C123" s="99" t="n">
        <v>44399</v>
      </c>
      <c r="D123" s="99" t="n">
        <v>44421</v>
      </c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  <c r="R123" s="101"/>
      <c r="S123" s="102"/>
    </row>
    <row r="124" customFormat="false" ht="12.75" hidden="false" customHeight="false" outlineLevel="0" collapsed="false">
      <c r="A124" s="28" t="n">
        <v>17</v>
      </c>
      <c r="B124" s="103" t="s">
        <v>18</v>
      </c>
      <c r="C124" s="104" t="n">
        <v>2949.98</v>
      </c>
      <c r="D124" s="103" t="n">
        <v>3857.48</v>
      </c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5"/>
      <c r="R124" s="106"/>
      <c r="S124" s="107" t="n">
        <f aca="false">SUM(C124:R124)</f>
        <v>6807.46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 t="n">
        <v>44427</v>
      </c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  <c r="Q125" s="112"/>
      <c r="R125" s="113"/>
      <c r="S125" s="114"/>
    </row>
    <row r="126" customFormat="false" ht="12.75" hidden="false" customHeight="false" outlineLevel="0" collapsed="false">
      <c r="A126" s="108" t="n">
        <v>18</v>
      </c>
      <c r="B126" s="115" t="s">
        <v>19</v>
      </c>
      <c r="C126" s="116" t="n">
        <v>2949.98</v>
      </c>
      <c r="D126" s="111" t="n">
        <v>3857.48</v>
      </c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2"/>
      <c r="R126" s="113"/>
      <c r="S126" s="117" t="n">
        <f aca="false">SUM(C126:R126)</f>
        <v>6807.46</v>
      </c>
    </row>
    <row r="127" customFormat="false" ht="12.75" hidden="false" customHeight="false" outlineLevel="0" collapsed="false">
      <c r="A127" s="28"/>
      <c r="B127" s="47"/>
      <c r="C127" s="99" t="n">
        <v>44400</v>
      </c>
      <c r="D127" s="99" t="n">
        <v>44428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0"/>
      <c r="R127" s="101"/>
      <c r="S127" s="102"/>
    </row>
    <row r="128" customFormat="false" ht="12.75" hidden="false" customHeight="false" outlineLevel="0" collapsed="false">
      <c r="A128" s="28" t="n">
        <v>19</v>
      </c>
      <c r="B128" s="103" t="s">
        <v>20</v>
      </c>
      <c r="C128" s="104" t="n">
        <v>2949.98</v>
      </c>
      <c r="D128" s="103" t="n">
        <v>3857.48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5"/>
      <c r="R128" s="106"/>
      <c r="S128" s="107" t="n">
        <f aca="false">SUM(C128:R128)</f>
        <v>6807.46</v>
      </c>
    </row>
    <row r="129" customFormat="false" ht="12.75" hidden="false" customHeight="false" outlineLevel="0" collapsed="false">
      <c r="A129" s="108"/>
      <c r="B129" s="109"/>
      <c r="C129" s="110" t="n">
        <v>4442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112"/>
      <c r="R129" s="113"/>
      <c r="S129" s="114"/>
    </row>
    <row r="130" customFormat="false" ht="12.75" hidden="false" customHeight="false" outlineLevel="0" collapsed="false">
      <c r="A130" s="108" t="n">
        <v>20</v>
      </c>
      <c r="B130" s="115" t="s">
        <v>21</v>
      </c>
      <c r="C130" s="116" t="n">
        <v>132745.47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2"/>
      <c r="R130" s="113"/>
      <c r="S130" s="117" t="n">
        <f aca="false">SUM(C130:R130)</f>
        <v>132745.47</v>
      </c>
    </row>
    <row r="131" customFormat="false" ht="12.75" hidden="false" customHeight="false" outlineLevel="0" collapsed="false">
      <c r="A131" s="28"/>
      <c r="B131" s="47"/>
      <c r="C131" s="99" t="n">
        <v>44393</v>
      </c>
      <c r="D131" s="99" t="n">
        <v>44428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100"/>
      <c r="R131" s="101"/>
      <c r="S131" s="102"/>
    </row>
    <row r="132" customFormat="false" ht="12.75" hidden="false" customHeight="false" outlineLevel="0" collapsed="false">
      <c r="A132" s="28" t="n">
        <v>21</v>
      </c>
      <c r="B132" s="103" t="s">
        <v>22</v>
      </c>
      <c r="C132" s="104" t="n">
        <v>2949.98</v>
      </c>
      <c r="D132" s="103" t="n">
        <v>3857.48</v>
      </c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5"/>
      <c r="R132" s="106"/>
      <c r="S132" s="107" t="n">
        <f aca="false">SUM(C132:R132)</f>
        <v>6807.46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 t="n">
        <v>44420</v>
      </c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  <c r="Q133" s="112"/>
      <c r="R133" s="113"/>
      <c r="S133" s="114"/>
    </row>
    <row r="134" customFormat="false" ht="12.75" hidden="false" customHeight="false" outlineLevel="0" collapsed="false">
      <c r="A134" s="108" t="n">
        <v>22</v>
      </c>
      <c r="B134" s="115" t="s">
        <v>23</v>
      </c>
      <c r="C134" s="116" t="n">
        <v>8849.94</v>
      </c>
      <c r="D134" s="111" t="n">
        <v>11572.44</v>
      </c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2"/>
      <c r="R134" s="113"/>
      <c r="S134" s="117" t="n">
        <f aca="false">SUM(C134:R134)</f>
        <v>20422.38</v>
      </c>
    </row>
    <row r="135" customFormat="false" ht="12.75" hidden="false" customHeight="false" outlineLevel="0" collapsed="false">
      <c r="A135" s="28"/>
      <c r="B135" s="47"/>
      <c r="C135" s="99" t="n">
        <v>44393</v>
      </c>
      <c r="D135" s="99" t="n">
        <v>44426</v>
      </c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100"/>
      <c r="R135" s="101"/>
      <c r="S135" s="102"/>
    </row>
    <row r="136" customFormat="false" ht="12.75" hidden="false" customHeight="false" outlineLevel="0" collapsed="false">
      <c r="A136" s="28" t="n">
        <v>23</v>
      </c>
      <c r="B136" s="103" t="s">
        <v>24</v>
      </c>
      <c r="C136" s="104" t="n">
        <v>4424.97</v>
      </c>
      <c r="D136" s="103" t="n">
        <v>5786.22</v>
      </c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5"/>
      <c r="R136" s="106"/>
      <c r="S136" s="107" t="n">
        <f aca="false">SUM(C136:R136)</f>
        <v>10211.19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  <c r="Q137" s="112"/>
      <c r="R137" s="113"/>
      <c r="S137" s="114"/>
    </row>
    <row r="138" customFormat="false" ht="12.75" hidden="false" customHeight="false" outlineLevel="0" collapsed="false">
      <c r="A138" s="108" t="n">
        <v>24</v>
      </c>
      <c r="B138" s="115" t="s">
        <v>25</v>
      </c>
      <c r="C138" s="116" t="n">
        <v>13274.91</v>
      </c>
      <c r="D138" s="116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3"/>
      <c r="S138" s="117" t="n">
        <f aca="false">SUM(C138:R138)</f>
        <v>13274.91</v>
      </c>
    </row>
    <row r="139" customFormat="false" ht="12.75" hidden="false" customHeight="false" outlineLevel="0" collapsed="false">
      <c r="A139" s="28"/>
      <c r="B139" s="47"/>
      <c r="C139" s="99" t="n">
        <v>44389</v>
      </c>
      <c r="D139" s="99" t="n">
        <v>44397</v>
      </c>
      <c r="E139" s="99" t="n">
        <v>44427</v>
      </c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100"/>
      <c r="R139" s="101"/>
      <c r="S139" s="102"/>
    </row>
    <row r="140" customFormat="false" ht="12.75" hidden="false" customHeight="false" outlineLevel="0" collapsed="false">
      <c r="A140" s="28" t="n">
        <v>25</v>
      </c>
      <c r="B140" s="103" t="s">
        <v>26</v>
      </c>
      <c r="C140" s="104" t="n">
        <v>14102.55</v>
      </c>
      <c r="D140" s="103" t="n">
        <v>13481.82</v>
      </c>
      <c r="E140" s="103" t="n">
        <v>13274.91</v>
      </c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5"/>
      <c r="R140" s="106"/>
      <c r="S140" s="107" t="n">
        <f aca="false">SUM(C140:R140)</f>
        <v>40859.28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  <c r="Q141" s="112"/>
      <c r="R141" s="113"/>
      <c r="S141" s="114"/>
    </row>
    <row r="142" customFormat="false" ht="12.75" hidden="false" customHeight="false" outlineLevel="0" collapsed="false">
      <c r="A142" s="108" t="n">
        <v>26</v>
      </c>
      <c r="B142" s="109"/>
      <c r="C142" s="116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3"/>
      <c r="S142" s="117" t="n">
        <f aca="false">SUM(C142:R142)</f>
        <v>0</v>
      </c>
    </row>
    <row r="143" customFormat="false" ht="12.75" hidden="false" customHeight="false" outlineLevel="0" collapsed="false">
      <c r="A143" s="28"/>
      <c r="B143" s="4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1"/>
      <c r="S143" s="102"/>
    </row>
    <row r="144" customFormat="false" ht="12.75" hidden="false" customHeight="false" outlineLevel="0" collapsed="false">
      <c r="A144" s="28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6"/>
      <c r="S144" s="107" t="n">
        <f aca="false">SUM(C144:R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1"/>
      <c r="M145" s="111"/>
      <c r="N145" s="111"/>
      <c r="O145" s="111"/>
      <c r="P145" s="111"/>
      <c r="Q145" s="112"/>
      <c r="R145" s="113"/>
      <c r="S145" s="114"/>
    </row>
    <row r="146" customFormat="false" ht="12.75" hidden="false" customHeight="false" outlineLevel="0" collapsed="false">
      <c r="A146" s="108" t="n">
        <v>28</v>
      </c>
      <c r="B146" s="115"/>
      <c r="C146" s="116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3"/>
      <c r="S146" s="117" t="n">
        <f aca="false">SUM(C146:R146)</f>
        <v>0</v>
      </c>
    </row>
    <row r="147" customFormat="false" ht="12.75" hidden="false" customHeight="false" outlineLevel="0" collapsed="false">
      <c r="A147" s="28"/>
      <c r="B147" s="47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1"/>
      <c r="S147" s="102"/>
    </row>
    <row r="148" customFormat="false" ht="12.75" hidden="false" customHeight="false" outlineLevel="0" collapsed="false">
      <c r="A148" s="28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5"/>
      <c r="R148" s="106"/>
      <c r="S148" s="107" t="n">
        <f aca="false">SUM(C148:R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1"/>
      <c r="M149" s="111"/>
      <c r="N149" s="111"/>
      <c r="O149" s="111"/>
      <c r="P149" s="111"/>
      <c r="Q149" s="112"/>
      <c r="R149" s="113"/>
      <c r="S149" s="114"/>
    </row>
    <row r="150" customFormat="false" ht="12.75" hidden="false" customHeight="false" outlineLevel="0" collapsed="false">
      <c r="A150" s="108"/>
      <c r="B150" s="115"/>
      <c r="C150" s="11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3"/>
      <c r="S150" s="117" t="n">
        <f aca="false">SUM(C150:R150)</f>
        <v>0</v>
      </c>
    </row>
    <row r="151" customFormat="false" ht="12.75" hidden="false" customHeight="false" outlineLevel="0" collapsed="false">
      <c r="A151" s="118"/>
      <c r="B151" s="119"/>
      <c r="C151" s="120" t="n">
        <v>2778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2"/>
      <c r="S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 t="n">
        <v>37500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6"/>
      <c r="R152" s="127"/>
      <c r="S152" s="128" t="n">
        <f aca="false">SUM(C152:R152)</f>
        <v>37500</v>
      </c>
    </row>
    <row r="153" customFormat="false" ht="12.75" hidden="false" customHeight="false" outlineLevel="0" collapsed="false">
      <c r="A153" s="28"/>
      <c r="B153" s="4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100"/>
      <c r="R153" s="101"/>
      <c r="S153" s="102"/>
    </row>
    <row r="154" customFormat="false" ht="12.75" hidden="false" customHeight="false" outlineLevel="0" collapsed="false">
      <c r="A154" s="28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5"/>
      <c r="R154" s="106"/>
      <c r="S154" s="107" t="n">
        <f aca="false">SUM(C154:R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2"/>
      <c r="S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6"/>
      <c r="R156" s="127"/>
      <c r="S156" s="128" t="n">
        <f aca="false">SUM(C156:R156)</f>
        <v>0</v>
      </c>
    </row>
    <row r="157" customFormat="false" ht="13.5" hidden="false" customHeight="false" outlineLevel="0" collapsed="false">
      <c r="S157" s="66" t="n">
        <f aca="false">SUM(S91:S156)</f>
        <v>997320.72</v>
      </c>
      <c r="U157" s="129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65" activeCellId="0" sqref="B65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51492</v>
      </c>
      <c r="E5" s="174" t="n">
        <f aca="false">E4+C5-D5</f>
        <v>6324.30000000465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43506</v>
      </c>
      <c r="E6" s="174" t="n">
        <f aca="false">E5+C6-D6</f>
        <v>-137181.699999995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138367.699999995</v>
      </c>
      <c r="F7" s="19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152320.58999999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8320.58999999537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56320.5899999954</v>
      </c>
      <c r="F10" s="19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39222.0799999954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36272.0999999954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33322.11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24472.17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20047.2099999954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17097.2299999954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5027.62000000463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10973.5600000046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49921.0400000046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57295.9900000046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95645.7300000046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109127.550000005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112077.530000005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125352.440000005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138627.350000005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141577.330000005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150427.270000005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 t="n">
        <v>44404</v>
      </c>
      <c r="B28" s="172" t="s">
        <v>9</v>
      </c>
      <c r="C28" s="173" t="n">
        <v>13274.91</v>
      </c>
      <c r="D28" s="171"/>
      <c r="E28" s="174" t="n">
        <f aca="false">E27+C28-D28</f>
        <v>163702.180000005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 t="n">
        <v>44404</v>
      </c>
      <c r="B29" s="172" t="s">
        <v>56</v>
      </c>
      <c r="C29" s="173" t="n">
        <v>2949.98</v>
      </c>
      <c r="D29" s="171"/>
      <c r="E29" s="174" t="n">
        <f aca="false">E28+C29-D29</f>
        <v>166652.160000005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 t="n">
        <v>44404</v>
      </c>
      <c r="B30" s="172" t="s">
        <v>72</v>
      </c>
      <c r="C30" s="173" t="n">
        <v>4424.97</v>
      </c>
      <c r="D30" s="171"/>
      <c r="E30" s="174" t="n">
        <f aca="false">E29+C30-D30</f>
        <v>171077.130000005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71" t="n">
        <v>44404</v>
      </c>
      <c r="B31" s="172" t="s">
        <v>73</v>
      </c>
      <c r="C31" s="173" t="n">
        <v>22124.85</v>
      </c>
      <c r="D31" s="171"/>
      <c r="E31" s="174" t="n">
        <f aca="false">E30+C31-D31</f>
        <v>193201.980000005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71" t="n">
        <v>44405</v>
      </c>
      <c r="B32" s="172" t="s">
        <v>74</v>
      </c>
      <c r="C32" s="173" t="n">
        <v>57524.61</v>
      </c>
      <c r="D32" s="171"/>
      <c r="E32" s="174" t="n">
        <f aca="false">E31+C32-D32</f>
        <v>250726.590000005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71" t="n">
        <v>44407</v>
      </c>
      <c r="B33" s="172" t="s">
        <v>75</v>
      </c>
      <c r="C33" s="173" t="n">
        <v>13274.91</v>
      </c>
      <c r="D33" s="171"/>
      <c r="E33" s="174" t="n">
        <f aca="false">E32+C33-D33</f>
        <v>264001.500000005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71" t="n">
        <v>44407</v>
      </c>
      <c r="B34" s="172" t="s">
        <v>64</v>
      </c>
      <c r="C34" s="173" t="n">
        <v>38349.74</v>
      </c>
      <c r="D34" s="171"/>
      <c r="E34" s="174" t="n">
        <f aca="false">E33+C34-D34</f>
        <v>302351.240000005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94"/>
      <c r="B35" s="170" t="s">
        <v>76</v>
      </c>
      <c r="C35" s="195"/>
      <c r="D35" s="195" t="n">
        <v>61949.58</v>
      </c>
      <c r="E35" s="174" t="n">
        <f aca="false">E34+C35-D35</f>
        <v>240401.660000005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94"/>
      <c r="B36" s="196" t="s">
        <v>77</v>
      </c>
      <c r="C36" s="197" t="n">
        <v>29118.9162992126</v>
      </c>
      <c r="D36" s="198"/>
      <c r="E36" s="174" t="n">
        <f aca="false">E35+C36-D36</f>
        <v>269520.576299217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94"/>
      <c r="B37" s="196" t="s">
        <v>78</v>
      </c>
      <c r="C37" s="197" t="n">
        <f aca="false">83.85*244</f>
        <v>20459.4</v>
      </c>
      <c r="D37" s="198"/>
      <c r="E37" s="199" t="n">
        <f aca="false">E36+C37-D37</f>
        <v>289979.976299217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3"/>
      <c r="B38" s="184" t="s">
        <v>79</v>
      </c>
      <c r="C38" s="185"/>
      <c r="D38" s="186" t="n">
        <v>151373</v>
      </c>
      <c r="E38" s="174" t="n">
        <f aca="false">E37+C38-D38</f>
        <v>138606.976299217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3"/>
      <c r="B39" s="187" t="s">
        <v>80</v>
      </c>
      <c r="C39" s="186"/>
      <c r="D39" s="186" t="n">
        <v>258285</v>
      </c>
      <c r="E39" s="174" t="n">
        <f aca="false">E38+C39-D39</f>
        <v>-119678.02370078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3"/>
      <c r="B40" s="187" t="s">
        <v>52</v>
      </c>
      <c r="C40" s="186"/>
      <c r="D40" s="186" t="n">
        <v>2010</v>
      </c>
      <c r="E40" s="174" t="n">
        <f aca="false">E39+C40-D40</f>
        <v>-121688.023700783</v>
      </c>
      <c r="F40" s="88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71" t="n">
        <v>44418</v>
      </c>
      <c r="B41" s="172" t="s">
        <v>73</v>
      </c>
      <c r="C41" s="173" t="n">
        <v>28931.1</v>
      </c>
      <c r="D41" s="171"/>
      <c r="E41" s="174" t="n">
        <f aca="false">E40+C41-D41</f>
        <v>-92756.9237007827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71" t="n">
        <v>44420</v>
      </c>
      <c r="B42" s="172" t="s">
        <v>69</v>
      </c>
      <c r="C42" s="173" t="n">
        <v>28931.1</v>
      </c>
      <c r="D42" s="171"/>
      <c r="E42" s="174" t="n">
        <f aca="false">E41+C42-D42</f>
        <v>-63825.8237007827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71" t="n">
        <v>44420</v>
      </c>
      <c r="B43" s="172" t="s">
        <v>56</v>
      </c>
      <c r="C43" s="173" t="n">
        <v>3857.48</v>
      </c>
      <c r="D43" s="171"/>
      <c r="E43" s="174" t="n">
        <f aca="false">E42+C43-D43</f>
        <v>-59968.3437007827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71" t="n">
        <v>44420</v>
      </c>
      <c r="B44" s="172" t="s">
        <v>59</v>
      </c>
      <c r="C44" s="173" t="n">
        <v>11572.44</v>
      </c>
      <c r="D44" s="171"/>
      <c r="E44" s="174" t="n">
        <f aca="false">E43+C44-D44</f>
        <v>-48395.903700782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71" t="n">
        <v>44421</v>
      </c>
      <c r="B45" s="172" t="s">
        <v>67</v>
      </c>
      <c r="C45" s="173" t="n">
        <v>3857.48</v>
      </c>
      <c r="D45" s="171"/>
      <c r="E45" s="174" t="n">
        <f aca="false">E44+C45-D45</f>
        <v>-44538.423700782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71" t="n">
        <v>44425</v>
      </c>
      <c r="B46" s="172" t="s">
        <v>62</v>
      </c>
      <c r="C46" s="173" t="n">
        <v>28931.1</v>
      </c>
      <c r="D46" s="171"/>
      <c r="E46" s="174" t="n">
        <f aca="false">E45+C46-D46</f>
        <v>-15607.323700782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71" t="n">
        <v>44425</v>
      </c>
      <c r="B47" s="172" t="s">
        <v>66</v>
      </c>
      <c r="C47" s="173" t="n">
        <v>50147.24</v>
      </c>
      <c r="D47" s="171"/>
      <c r="E47" s="174" t="n">
        <f aca="false">E46+C47-D47</f>
        <v>34539.9162992173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71" t="n">
        <v>44426</v>
      </c>
      <c r="B48" s="172" t="s">
        <v>71</v>
      </c>
      <c r="C48" s="173" t="n">
        <v>11572.44</v>
      </c>
      <c r="D48" s="171"/>
      <c r="E48" s="174" t="n">
        <f aca="false">E47+C48-D48</f>
        <v>46112.3562992173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71" t="n">
        <v>44426</v>
      </c>
      <c r="B49" s="172" t="s">
        <v>65</v>
      </c>
      <c r="C49" s="173" t="n">
        <v>9643.7</v>
      </c>
      <c r="D49" s="171"/>
      <c r="E49" s="174" t="n">
        <f aca="false">E48+C49-D49</f>
        <v>55756.0562992173</v>
      </c>
      <c r="F49" s="19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71" t="n">
        <v>44426</v>
      </c>
      <c r="B50" s="172" t="s">
        <v>60</v>
      </c>
      <c r="C50" s="173" t="n">
        <v>5786.22</v>
      </c>
      <c r="D50" s="171"/>
      <c r="E50" s="174" t="n">
        <f aca="false">E49+C50-D50</f>
        <v>61542.2762992173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 t="n">
        <v>44427</v>
      </c>
      <c r="B51" s="172" t="s">
        <v>57</v>
      </c>
      <c r="C51" s="173" t="n">
        <v>3857.48</v>
      </c>
      <c r="D51" s="171"/>
      <c r="E51" s="174" t="n">
        <f aca="false">E50+C51-D51</f>
        <v>65399.756299217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 t="n">
        <v>44427</v>
      </c>
      <c r="B52" s="172" t="s">
        <v>49</v>
      </c>
      <c r="C52" s="173" t="n">
        <v>13274.91</v>
      </c>
      <c r="D52" s="171"/>
      <c r="E52" s="174" t="n">
        <f aca="false">E51+C52-D52</f>
        <v>78674.6662992173</v>
      </c>
      <c r="F52" s="200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71" t="n">
        <v>44428</v>
      </c>
      <c r="B53" s="172" t="s">
        <v>58</v>
      </c>
      <c r="C53" s="173" t="n">
        <v>3857.48</v>
      </c>
      <c r="D53" s="171"/>
      <c r="E53" s="174" t="n">
        <f aca="false">E52+C53-D53</f>
        <v>82532.1462992173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71" t="n">
        <v>44428</v>
      </c>
      <c r="B54" s="172" t="s">
        <v>9</v>
      </c>
      <c r="C54" s="173" t="n">
        <v>17358.66</v>
      </c>
      <c r="D54" s="171"/>
      <c r="E54" s="174" t="n">
        <f aca="false">E53+C54-D54</f>
        <v>99890.8062992173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71" t="n">
        <v>44428</v>
      </c>
      <c r="B55" s="172" t="s">
        <v>81</v>
      </c>
      <c r="C55" s="173" t="n">
        <v>132745.47</v>
      </c>
      <c r="D55" s="171"/>
      <c r="E55" s="174" t="n">
        <f aca="false">E54+C55-D55</f>
        <v>232636.276299217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71" t="n">
        <v>44428</v>
      </c>
      <c r="B56" s="172" t="s">
        <v>70</v>
      </c>
      <c r="C56" s="173" t="n">
        <v>3857.48</v>
      </c>
      <c r="D56" s="171"/>
      <c r="E56" s="174" t="n">
        <f aca="false">E55+C56-D56</f>
        <v>236493.756299217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71" t="n">
        <v>44431</v>
      </c>
      <c r="B57" s="172" t="s">
        <v>82</v>
      </c>
      <c r="C57" s="173" t="n">
        <v>9643.7</v>
      </c>
      <c r="D57" s="171"/>
      <c r="E57" s="174" t="n">
        <f aca="false">E56+C57-D57</f>
        <v>246137.456299217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71" t="n">
        <v>44431</v>
      </c>
      <c r="B58" s="172" t="s">
        <v>74</v>
      </c>
      <c r="C58" s="173" t="n">
        <v>75220.86</v>
      </c>
      <c r="D58" s="171"/>
      <c r="E58" s="174" t="n">
        <f aca="false">E57+C58-D58</f>
        <v>321358.31629921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71" t="n">
        <v>2778</v>
      </c>
      <c r="B59" s="201" t="s">
        <v>83</v>
      </c>
      <c r="C59" s="173" t="n">
        <v>37500</v>
      </c>
      <c r="D59" s="171"/>
      <c r="E59" s="174" t="n">
        <f aca="false">E58+C59-D59</f>
        <v>358858.316299217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71"/>
      <c r="B60" s="172"/>
      <c r="C60" s="173"/>
      <c r="D60" s="171"/>
      <c r="E60" s="174" t="n">
        <f aca="false">E59+C60-D60</f>
        <v>358858.316299217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71"/>
      <c r="B61" s="172"/>
      <c r="C61" s="173"/>
      <c r="D61" s="171"/>
      <c r="E61" s="174" t="n">
        <f aca="false">E60+C61-D61</f>
        <v>358858.316299217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71"/>
      <c r="B62" s="172"/>
      <c r="C62" s="173"/>
      <c r="D62" s="171"/>
      <c r="E62" s="174" t="n">
        <f aca="false">E61+C62-D62</f>
        <v>358858.316299217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71"/>
      <c r="B63" s="172"/>
      <c r="C63" s="173"/>
      <c r="D63" s="171"/>
      <c r="E63" s="174" t="n">
        <f aca="false">E62+C63-D63</f>
        <v>358858.316299217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71"/>
      <c r="B64" s="172"/>
      <c r="C64" s="173"/>
      <c r="D64" s="171"/>
      <c r="E64" s="174" t="n">
        <f aca="false">E63+C64-D64</f>
        <v>358858.316299217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71"/>
      <c r="B65" s="172"/>
      <c r="C65" s="173"/>
      <c r="D65" s="171"/>
      <c r="E65" s="174" t="n">
        <f aca="false">E64+C65-D65</f>
        <v>358858.316299217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71"/>
      <c r="B66" s="172"/>
      <c r="C66" s="173"/>
      <c r="D66" s="171"/>
      <c r="E66" s="174" t="n">
        <f aca="false">E65+C66-D66</f>
        <v>358858.316299217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71"/>
      <c r="B67" s="172"/>
      <c r="C67" s="173"/>
      <c r="D67" s="171"/>
      <c r="E67" s="174" t="n">
        <f aca="false">E66+C67-D67</f>
        <v>358858.316299217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71"/>
      <c r="B68" s="172"/>
      <c r="C68" s="173"/>
      <c r="D68" s="171"/>
      <c r="E68" s="174" t="n">
        <f aca="false">E67+C68-D68</f>
        <v>358858.316299217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71"/>
      <c r="B69" s="172"/>
      <c r="C69" s="173"/>
      <c r="D69" s="171"/>
      <c r="E69" s="174" t="n">
        <f aca="false">E68+C69-D69</f>
        <v>358858.316299217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71"/>
      <c r="B70" s="172"/>
      <c r="C70" s="173"/>
      <c r="D70" s="171"/>
      <c r="E70" s="174" t="n">
        <f aca="false">E69+C70-D70</f>
        <v>358858.316299217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/>
      <c r="B71" s="172"/>
      <c r="C71" s="173"/>
      <c r="D71" s="171"/>
      <c r="E71" s="174" t="n">
        <f aca="false">E70+C71-D71</f>
        <v>358858.316299217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true" customHeight="false" outlineLevel="0" collapsed="false">
      <c r="A72" s="171"/>
      <c r="B72" s="172"/>
      <c r="C72" s="173"/>
      <c r="D72" s="171"/>
      <c r="E72" s="174" t="n">
        <f aca="false">E71+C72-D72</f>
        <v>358858.316299217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true" customHeight="false" outlineLevel="0" collapsed="false">
      <c r="A73" s="171"/>
      <c r="B73" s="172"/>
      <c r="C73" s="173"/>
      <c r="D73" s="171"/>
      <c r="E73" s="174" t="n">
        <f aca="false">E72+C73-D73</f>
        <v>358858.316299217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true" customHeight="false" outlineLevel="0" collapsed="false">
      <c r="A74" s="171"/>
      <c r="B74" s="172"/>
      <c r="C74" s="173"/>
      <c r="D74" s="171"/>
      <c r="E74" s="174" t="n">
        <f aca="false">E73+C74-D74</f>
        <v>358858.316299217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true" customHeight="false" outlineLevel="0" collapsed="false">
      <c r="A75" s="171"/>
      <c r="B75" s="172"/>
      <c r="C75" s="173"/>
      <c r="D75" s="171"/>
      <c r="E75" s="174" t="n">
        <f aca="false">E74+C75-D75</f>
        <v>358858.316299217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true" customHeight="false" outlineLevel="0" collapsed="false">
      <c r="A76" s="171"/>
      <c r="B76" s="172"/>
      <c r="C76" s="173"/>
      <c r="D76" s="171"/>
      <c r="E76" s="174" t="n">
        <f aca="false">E75+C76-D76</f>
        <v>358858.316299217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true" customHeight="false" outlineLevel="0" collapsed="false">
      <c r="A77" s="171"/>
      <c r="B77" s="172"/>
      <c r="C77" s="173"/>
      <c r="D77" s="171"/>
      <c r="E77" s="199" t="n">
        <f aca="false">E76+C77-D77</f>
        <v>358858.316299217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true" customHeight="false" outlineLevel="0" collapsed="false">
      <c r="A78" s="171"/>
      <c r="B78" s="172"/>
      <c r="C78" s="173"/>
      <c r="D78" s="171"/>
      <c r="E78" s="174" t="n">
        <f aca="false">E77+C78-D78</f>
        <v>358858.316299217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true" customHeight="false" outlineLevel="0" collapsed="false">
      <c r="A79" s="171"/>
      <c r="B79" s="172"/>
      <c r="C79" s="173"/>
      <c r="D79" s="171"/>
      <c r="E79" s="174" t="n">
        <f aca="false">E78+C79-D79</f>
        <v>358858.316299217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true" customHeight="false" outlineLevel="0" collapsed="false">
      <c r="A80" s="171"/>
      <c r="B80" s="172"/>
      <c r="C80" s="173"/>
      <c r="D80" s="171"/>
      <c r="E80" s="174" t="n">
        <f aca="false">E79+C80-D80</f>
        <v>358858.316299217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true" customHeight="false" outlineLevel="0" collapsed="false">
      <c r="A81" s="171"/>
      <c r="B81" s="172"/>
      <c r="C81" s="173"/>
      <c r="D81" s="171"/>
      <c r="E81" s="174" t="n">
        <f aca="false">E80+C81-D81</f>
        <v>358858.316299217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true" customHeight="false" outlineLevel="0" collapsed="false">
      <c r="A82" s="171"/>
      <c r="B82" s="172"/>
      <c r="C82" s="173"/>
      <c r="D82" s="171"/>
      <c r="E82" s="174" t="n">
        <f aca="false">E81+C82-D82</f>
        <v>358858.316299217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true" customHeight="false" outlineLevel="0" collapsed="false">
      <c r="A83" s="171"/>
      <c r="B83" s="172"/>
      <c r="C83" s="173"/>
      <c r="D83" s="171"/>
      <c r="E83" s="174" t="n">
        <f aca="false">E82+C83-D83</f>
        <v>358858.316299217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true" customHeight="false" outlineLevel="0" collapsed="false">
      <c r="A84" s="171"/>
      <c r="B84" s="172"/>
      <c r="C84" s="173"/>
      <c r="D84" s="171"/>
      <c r="E84" s="174" t="n">
        <f aca="false">E83+C84-D84</f>
        <v>358858.316299217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true" customHeight="false" outlineLevel="0" collapsed="false">
      <c r="A85" s="171"/>
      <c r="B85" s="172"/>
      <c r="C85" s="173"/>
      <c r="D85" s="171"/>
      <c r="E85" s="174" t="n">
        <f aca="false">E84+C85-D85</f>
        <v>358858.316299217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true" customHeight="false" outlineLevel="0" collapsed="false">
      <c r="A86" s="171"/>
      <c r="B86" s="172"/>
      <c r="C86" s="173"/>
      <c r="D86" s="171"/>
      <c r="E86" s="174" t="n">
        <f aca="false">E85+C86-D86</f>
        <v>358858.316299217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true" customHeight="false" outlineLevel="0" collapsed="false">
      <c r="A87" s="171"/>
      <c r="B87" s="172"/>
      <c r="C87" s="173"/>
      <c r="D87" s="171"/>
      <c r="E87" s="174" t="n">
        <f aca="false">E86+C87-D87</f>
        <v>358858.316299217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true" customHeight="false" outlineLevel="0" collapsed="false">
      <c r="A88" s="171"/>
      <c r="B88" s="172"/>
      <c r="C88" s="173"/>
      <c r="D88" s="171"/>
      <c r="E88" s="174" t="n">
        <f aca="false">E87+C88-D88</f>
        <v>358858.316299217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true" customHeight="false" outlineLevel="0" collapsed="false">
      <c r="A89" s="171"/>
      <c r="B89" s="172"/>
      <c r="C89" s="173"/>
      <c r="D89" s="171"/>
      <c r="E89" s="174" t="n">
        <f aca="false">E88+C89-D89</f>
        <v>358858.316299217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true" customHeight="false" outlineLevel="0" collapsed="false">
      <c r="A90" s="171"/>
      <c r="B90" s="172"/>
      <c r="C90" s="173"/>
      <c r="D90" s="171"/>
      <c r="E90" s="174" t="n">
        <f aca="false">E89+C90-D90</f>
        <v>358858.316299217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true" customHeight="false" outlineLevel="0" collapsed="false">
      <c r="A91" s="171"/>
      <c r="B91" s="172"/>
      <c r="C91" s="173"/>
      <c r="D91" s="171"/>
      <c r="E91" s="174" t="n">
        <f aca="false">E90+C91-D91</f>
        <v>358858.316299217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true" customHeight="false" outlineLevel="0" collapsed="false">
      <c r="A92" s="171"/>
      <c r="B92" s="172"/>
      <c r="C92" s="173"/>
      <c r="D92" s="171"/>
      <c r="E92" s="174" t="n">
        <f aca="false">E91+C92-D92</f>
        <v>358858.316299217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true" customHeight="false" outlineLevel="0" collapsed="false">
      <c r="A93" s="171"/>
      <c r="B93" s="172"/>
      <c r="C93" s="173"/>
      <c r="D93" s="171"/>
      <c r="E93" s="174" t="n">
        <f aca="false">E92+C93-D93</f>
        <v>358858.316299217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true" customHeight="false" outlineLevel="0" collapsed="false">
      <c r="A94" s="171"/>
      <c r="B94" s="172"/>
      <c r="C94" s="173"/>
      <c r="D94" s="171"/>
      <c r="E94" s="174" t="n">
        <f aca="false">E93+C94-D94</f>
        <v>358858.316299217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true" customHeight="false" outlineLevel="0" collapsed="false">
      <c r="A95" s="171"/>
      <c r="B95" s="172"/>
      <c r="C95" s="173"/>
      <c r="D95" s="171"/>
      <c r="E95" s="174" t="n">
        <f aca="false">E94+C95-D95</f>
        <v>358858.316299217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true" customHeight="false" outlineLevel="0" collapsed="false">
      <c r="A96" s="171"/>
      <c r="B96" s="172"/>
      <c r="C96" s="173"/>
      <c r="D96" s="171"/>
      <c r="E96" s="174" t="n">
        <f aca="false">E95+C96-D96</f>
        <v>358858.316299217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true" customHeight="false" outlineLevel="0" collapsed="false">
      <c r="A97" s="171"/>
      <c r="B97" s="172"/>
      <c r="C97" s="173"/>
      <c r="D97" s="171"/>
      <c r="E97" s="174" t="n">
        <f aca="false">E96+C97-D97</f>
        <v>358858.316299217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true" customHeight="false" outlineLevel="0" collapsed="false">
      <c r="A98" s="171"/>
      <c r="B98" s="172"/>
      <c r="C98" s="173"/>
      <c r="D98" s="171"/>
      <c r="E98" s="174" t="n">
        <f aca="false">E97+C98-D98</f>
        <v>358858.316299217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true" customHeight="false" outlineLevel="0" collapsed="false">
      <c r="A99" s="171"/>
      <c r="B99" s="172"/>
      <c r="C99" s="173"/>
      <c r="D99" s="171"/>
      <c r="E99" s="174" t="n">
        <f aca="false">E98+C99-D99</f>
        <v>358858.316299217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true" customHeight="false" outlineLevel="0" collapsed="false">
      <c r="A100" s="171"/>
      <c r="B100" s="172"/>
      <c r="C100" s="173"/>
      <c r="D100" s="171"/>
      <c r="E100" s="174" t="n">
        <f aca="false">E99+C100-D100</f>
        <v>358858.316299217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true" customHeight="false" outlineLevel="0" collapsed="false">
      <c r="A101" s="171"/>
      <c r="B101" s="172"/>
      <c r="C101" s="173"/>
      <c r="D101" s="171"/>
      <c r="E101" s="174" t="n">
        <f aca="false">E100+C101-D101</f>
        <v>358858.316299217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true" customHeight="false" outlineLevel="0" collapsed="false">
      <c r="A102" s="171"/>
      <c r="B102" s="172"/>
      <c r="C102" s="173"/>
      <c r="D102" s="171"/>
      <c r="E102" s="199" t="n">
        <f aca="false">E101+C102-D102</f>
        <v>358858.316299217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true" customHeight="false" outlineLevel="0" collapsed="false">
      <c r="A103" s="171"/>
      <c r="B103" s="172"/>
      <c r="C103" s="173"/>
      <c r="D103" s="171"/>
      <c r="E103" s="174" t="n">
        <f aca="false">E102+C103-D103</f>
        <v>358858.316299217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true" customHeight="false" outlineLevel="0" collapsed="false">
      <c r="A104" s="171"/>
      <c r="B104" s="172"/>
      <c r="C104" s="173"/>
      <c r="D104" s="171"/>
      <c r="E104" s="174" t="n">
        <f aca="false">E103+C104-D104</f>
        <v>358858.316299217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true" customHeight="false" outlineLevel="0" collapsed="false">
      <c r="A105" s="171"/>
      <c r="B105" s="172"/>
      <c r="C105" s="173"/>
      <c r="D105" s="171"/>
      <c r="E105" s="174" t="n">
        <f aca="false">E104+C105-D105</f>
        <v>358858.316299217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true" customHeight="false" outlineLevel="0" collapsed="false">
      <c r="A106" s="171"/>
      <c r="B106" s="172"/>
      <c r="C106" s="173"/>
      <c r="D106" s="171"/>
      <c r="E106" s="174" t="n">
        <f aca="false">E105+C106-D106</f>
        <v>358858.316299217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true" customHeight="false" outlineLevel="0" collapsed="false">
      <c r="A107" s="171"/>
      <c r="B107" s="172"/>
      <c r="C107" s="173"/>
      <c r="D107" s="171"/>
      <c r="E107" s="174" t="n">
        <f aca="false">E106+C107-D107</f>
        <v>358858.316299217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true" customHeight="false" outlineLevel="0" collapsed="false">
      <c r="A108" s="171"/>
      <c r="B108" s="172"/>
      <c r="C108" s="173"/>
      <c r="D108" s="171"/>
      <c r="E108" s="174" t="n">
        <f aca="false">E107+C108-D108</f>
        <v>358858.316299217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true" customHeight="false" outlineLevel="0" collapsed="false">
      <c r="A109" s="171"/>
      <c r="B109" s="172"/>
      <c r="C109" s="173"/>
      <c r="D109" s="171"/>
      <c r="E109" s="174" t="n">
        <f aca="false">E108+C109-D109</f>
        <v>358858.316299217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true" customHeight="false" outlineLevel="0" collapsed="false">
      <c r="A110" s="171"/>
      <c r="B110" s="172"/>
      <c r="C110" s="173"/>
      <c r="D110" s="171"/>
      <c r="E110" s="174" t="n">
        <f aca="false">E109+C110-D110</f>
        <v>358858.316299217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true" customHeight="false" outlineLevel="0" collapsed="false">
      <c r="A111" s="171"/>
      <c r="B111" s="172"/>
      <c r="C111" s="173"/>
      <c r="D111" s="171"/>
      <c r="E111" s="174" t="n">
        <f aca="false">E110+C111-D111</f>
        <v>358858.316299217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true" customHeight="false" outlineLevel="0" collapsed="false">
      <c r="A112" s="171"/>
      <c r="B112" s="172"/>
      <c r="C112" s="173"/>
      <c r="D112" s="171"/>
      <c r="E112" s="174" t="n">
        <f aca="false">E111+C112-D112</f>
        <v>358858.316299217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true" customHeight="false" outlineLevel="0" collapsed="false">
      <c r="A113" s="171"/>
      <c r="B113" s="172"/>
      <c r="C113" s="173"/>
      <c r="D113" s="171"/>
      <c r="E113" s="174" t="n">
        <f aca="false">E112+C113-D113</f>
        <v>358858.316299217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true" customHeight="false" outlineLevel="0" collapsed="false">
      <c r="A114" s="171"/>
      <c r="B114" s="172"/>
      <c r="C114" s="173"/>
      <c r="D114" s="171"/>
      <c r="E114" s="174" t="n">
        <f aca="false">E113+C114-D114</f>
        <v>358858.316299217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true" customHeight="false" outlineLevel="0" collapsed="false">
      <c r="A115" s="171"/>
      <c r="B115" s="172"/>
      <c r="C115" s="173"/>
      <c r="D115" s="171"/>
      <c r="E115" s="174" t="n">
        <f aca="false">E114+C115-D115</f>
        <v>358858.316299217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true" customHeight="false" outlineLevel="0" collapsed="false">
      <c r="A116" s="171"/>
      <c r="B116" s="172"/>
      <c r="C116" s="173"/>
      <c r="D116" s="171"/>
      <c r="E116" s="174" t="n">
        <f aca="false">E115+C116-D116</f>
        <v>358858.316299217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true" customHeight="false" outlineLevel="0" collapsed="false">
      <c r="A117" s="171"/>
      <c r="B117" s="172"/>
      <c r="C117" s="173"/>
      <c r="D117" s="171"/>
      <c r="E117" s="174" t="n">
        <f aca="false">E116+C117-D117</f>
        <v>358858.316299217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true" customHeight="false" outlineLevel="0" collapsed="false">
      <c r="A118" s="171"/>
      <c r="B118" s="172"/>
      <c r="C118" s="173"/>
      <c r="D118" s="171"/>
      <c r="E118" s="174" t="n">
        <f aca="false">E117+C118-D118</f>
        <v>358858.316299217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true" customHeight="false" outlineLevel="0" collapsed="false">
      <c r="A119" s="171"/>
      <c r="B119" s="172"/>
      <c r="C119" s="173"/>
      <c r="D119" s="171"/>
      <c r="E119" s="174" t="n">
        <f aca="false">E118+C119-D119</f>
        <v>358858.316299217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true" customHeight="false" outlineLevel="0" collapsed="false">
      <c r="A120" s="171"/>
      <c r="B120" s="172"/>
      <c r="C120" s="173"/>
      <c r="D120" s="171"/>
      <c r="E120" s="174" t="n">
        <f aca="false">E119+C120-D120</f>
        <v>358858.316299217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true" customHeight="false" outlineLevel="0" collapsed="false">
      <c r="A121" s="171"/>
      <c r="B121" s="172"/>
      <c r="C121" s="173"/>
      <c r="D121" s="171"/>
      <c r="E121" s="174" t="n">
        <f aca="false">E120+C121-D121</f>
        <v>358858.316299217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true" customHeight="false" outlineLevel="0" collapsed="false">
      <c r="A122" s="171"/>
      <c r="B122" s="172"/>
      <c r="C122" s="173"/>
      <c r="D122" s="171"/>
      <c r="E122" s="174" t="n">
        <f aca="false">E121+C122-D122</f>
        <v>358858.316299217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true" customHeight="false" outlineLevel="0" collapsed="false">
      <c r="A123" s="171"/>
      <c r="B123" s="172"/>
      <c r="C123" s="173"/>
      <c r="D123" s="171"/>
      <c r="E123" s="174" t="n">
        <f aca="false">E122+C123-D123</f>
        <v>358858.316299217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true" customHeight="false" outlineLevel="0" collapsed="false">
      <c r="A124" s="171"/>
      <c r="B124" s="172"/>
      <c r="C124" s="173"/>
      <c r="D124" s="171"/>
      <c r="E124" s="199" t="n">
        <f aca="false">E123+C124-D124</f>
        <v>358858.316299217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true" customHeight="false" outlineLevel="0" collapsed="false">
      <c r="A125" s="171"/>
      <c r="B125" s="172"/>
      <c r="C125" s="173"/>
      <c r="D125" s="171"/>
      <c r="E125" s="174" t="n">
        <f aca="false">E124+C125-D125</f>
        <v>358858.316299217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true" customHeight="false" outlineLevel="0" collapsed="false">
      <c r="A126" s="171"/>
      <c r="B126" s="172"/>
      <c r="C126" s="173"/>
      <c r="D126" s="171"/>
      <c r="E126" s="174" t="n">
        <f aca="false">E125+C126-D126</f>
        <v>358858.316299217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true" customHeight="false" outlineLevel="0" collapsed="false">
      <c r="A127" s="171"/>
      <c r="B127" s="172"/>
      <c r="C127" s="173"/>
      <c r="D127" s="171"/>
      <c r="E127" s="174" t="n">
        <f aca="false">E126+C127-D127</f>
        <v>358858.316299217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true" customHeight="false" outlineLevel="0" collapsed="false">
      <c r="A128" s="171"/>
      <c r="B128" s="172"/>
      <c r="C128" s="173"/>
      <c r="D128" s="171"/>
      <c r="E128" s="174" t="n">
        <f aca="false">E127+C128-D128</f>
        <v>358858.316299217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true" customHeight="false" outlineLevel="0" collapsed="false">
      <c r="A129" s="171"/>
      <c r="B129" s="172"/>
      <c r="C129" s="173"/>
      <c r="D129" s="171"/>
      <c r="E129" s="174" t="n">
        <f aca="false">E128+C129-D129</f>
        <v>358858.316299217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true" customHeight="false" outlineLevel="0" collapsed="false">
      <c r="A130" s="171"/>
      <c r="B130" s="172"/>
      <c r="C130" s="173"/>
      <c r="D130" s="171"/>
      <c r="E130" s="174" t="n">
        <f aca="false">E129+C130-D130</f>
        <v>358858.316299217</v>
      </c>
      <c r="F130" s="19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true" customHeight="false" outlineLevel="0" collapsed="false">
      <c r="A131" s="171"/>
      <c r="B131" s="172"/>
      <c r="C131" s="173"/>
      <c r="D131" s="171"/>
      <c r="E131" s="174" t="n">
        <f aca="false">E130+C131-D131</f>
        <v>358858.316299217</v>
      </c>
      <c r="F131" s="19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true" customHeight="false" outlineLevel="0" collapsed="false">
      <c r="A132" s="171"/>
      <c r="B132" s="172"/>
      <c r="C132" s="173"/>
      <c r="D132" s="171"/>
      <c r="E132" s="174" t="n">
        <f aca="false">E131+C132-D132</f>
        <v>358858.316299217</v>
      </c>
      <c r="F132" s="19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true" customHeight="false" outlineLevel="0" collapsed="false">
      <c r="A133" s="171"/>
      <c r="B133" s="172"/>
      <c r="C133" s="173"/>
      <c r="D133" s="171"/>
      <c r="E133" s="174" t="n">
        <f aca="false">E132+C133-D133</f>
        <v>358858.316299217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true" customHeight="false" outlineLevel="0" collapsed="false">
      <c r="A134" s="171"/>
      <c r="B134" s="172"/>
      <c r="C134" s="173"/>
      <c r="D134" s="171"/>
      <c r="E134" s="174" t="n">
        <f aca="false">E133+C134-D134</f>
        <v>358858.316299217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true" customHeight="false" outlineLevel="0" collapsed="false">
      <c r="A135" s="171"/>
      <c r="B135" s="172"/>
      <c r="C135" s="173"/>
      <c r="D135" s="171"/>
      <c r="E135" s="174" t="n">
        <f aca="false">E134+C135-D135</f>
        <v>358858.316299217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true" customHeight="false" outlineLevel="0" collapsed="false">
      <c r="A136" s="171"/>
      <c r="B136" s="172"/>
      <c r="C136" s="173"/>
      <c r="D136" s="171"/>
      <c r="E136" s="174" t="n">
        <f aca="false">E135+C136-D136</f>
        <v>358858.316299217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true" customHeight="false" outlineLevel="0" collapsed="false">
      <c r="A137" s="171"/>
      <c r="B137" s="172"/>
      <c r="C137" s="173"/>
      <c r="D137" s="171"/>
      <c r="E137" s="174" t="n">
        <f aca="false">E136+C137-D137</f>
        <v>358858.316299217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true" customHeight="false" outlineLevel="0" collapsed="false">
      <c r="A138" s="171"/>
      <c r="B138" s="172"/>
      <c r="C138" s="173"/>
      <c r="D138" s="171"/>
      <c r="E138" s="174" t="n">
        <f aca="false">E137+C138-D138</f>
        <v>358858.316299217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true" customHeight="false" outlineLevel="0" collapsed="false">
      <c r="A139" s="171"/>
      <c r="B139" s="172"/>
      <c r="C139" s="173"/>
      <c r="D139" s="171"/>
      <c r="E139" s="174" t="n">
        <f aca="false">E138+C139-D139</f>
        <v>358858.316299217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true" customHeight="false" outlineLevel="0" collapsed="false">
      <c r="A140" s="171"/>
      <c r="B140" s="172"/>
      <c r="C140" s="173"/>
      <c r="D140" s="171"/>
      <c r="E140" s="174" t="n">
        <f aca="false">E139+C140-D140</f>
        <v>358858.316299217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true" customHeight="false" outlineLevel="0" collapsed="false">
      <c r="A141" s="171"/>
      <c r="B141" s="172"/>
      <c r="C141" s="173"/>
      <c r="D141" s="171"/>
      <c r="E141" s="174" t="n">
        <f aca="false">E140+C141-D141</f>
        <v>358858.316299217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true" customHeight="false" outlineLevel="0" collapsed="false">
      <c r="A142" s="171"/>
      <c r="B142" s="172"/>
      <c r="C142" s="173"/>
      <c r="D142" s="171"/>
      <c r="E142" s="174" t="n">
        <f aca="false">E141+C142-D142</f>
        <v>358858.316299217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true" customHeight="false" outlineLevel="0" collapsed="false">
      <c r="A143" s="171"/>
      <c r="B143" s="172"/>
      <c r="C143" s="173"/>
      <c r="D143" s="171"/>
      <c r="E143" s="174" t="n">
        <f aca="false">E142+C143-D143</f>
        <v>358858.316299217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true" customHeight="false" outlineLevel="0" collapsed="false">
      <c r="A144" s="171"/>
      <c r="B144" s="172"/>
      <c r="C144" s="173"/>
      <c r="D144" s="171"/>
      <c r="E144" s="174" t="n">
        <f aca="false">E143+C144-D144</f>
        <v>358858.316299217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true" customHeight="false" outlineLevel="0" collapsed="false">
      <c r="A145" s="171"/>
      <c r="B145" s="172"/>
      <c r="C145" s="173"/>
      <c r="D145" s="171"/>
      <c r="E145" s="174" t="n">
        <f aca="false">E144+C145-D145</f>
        <v>358858.316299217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true" customHeight="false" outlineLevel="0" collapsed="false">
      <c r="A146" s="171"/>
      <c r="B146" s="172"/>
      <c r="C146" s="173"/>
      <c r="D146" s="171"/>
      <c r="E146" s="174" t="n">
        <f aca="false">E145+C146-D146</f>
        <v>358858.316299217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true" customHeight="false" outlineLevel="0" collapsed="false">
      <c r="A147" s="171"/>
      <c r="B147" s="172"/>
      <c r="C147" s="173"/>
      <c r="D147" s="171"/>
      <c r="E147" s="174" t="n">
        <f aca="false">E146+C147-D147</f>
        <v>358858.316299217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true" customHeight="false" outlineLevel="0" collapsed="false">
      <c r="A148" s="171"/>
      <c r="B148" s="172"/>
      <c r="C148" s="173"/>
      <c r="D148" s="171"/>
      <c r="E148" s="199" t="n">
        <f aca="false">E147+C148-D148</f>
        <v>358858.316299217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true" customHeight="false" outlineLevel="0" collapsed="false">
      <c r="A149" s="171"/>
      <c r="B149" s="172"/>
      <c r="C149" s="173"/>
      <c r="D149" s="171"/>
      <c r="E149" s="174" t="n">
        <f aca="false">E148+C149-D149</f>
        <v>358858.316299217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true" customHeight="false" outlineLevel="0" collapsed="false">
      <c r="A150" s="171"/>
      <c r="B150" s="172"/>
      <c r="C150" s="173"/>
      <c r="D150" s="171"/>
      <c r="E150" s="174" t="n">
        <f aca="false">E149+C150-D150</f>
        <v>358858.316299217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true" customHeight="false" outlineLevel="0" collapsed="false">
      <c r="A151" s="171"/>
      <c r="B151" s="172"/>
      <c r="C151" s="173"/>
      <c r="D151" s="171"/>
      <c r="E151" s="174" t="n">
        <f aca="false">E150+C151-D151</f>
        <v>358858.316299217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true" customHeight="false" outlineLevel="0" collapsed="false">
      <c r="A152" s="171"/>
      <c r="B152" s="172"/>
      <c r="C152" s="173"/>
      <c r="D152" s="171"/>
      <c r="E152" s="174" t="n">
        <f aca="false">E151+C152-D152</f>
        <v>358858.316299217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true" customHeight="false" outlineLevel="0" collapsed="false">
      <c r="A153" s="171"/>
      <c r="B153" s="172"/>
      <c r="C153" s="173"/>
      <c r="D153" s="171"/>
      <c r="E153" s="174" t="n">
        <f aca="false">E152+C153-D153</f>
        <v>358858.316299217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true" customHeight="false" outlineLevel="0" collapsed="false">
      <c r="A154" s="171"/>
      <c r="B154" s="172"/>
      <c r="C154" s="173"/>
      <c r="D154" s="171"/>
      <c r="E154" s="174" t="n">
        <f aca="false">E153+C154-D154</f>
        <v>358858.316299217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true" customHeight="false" outlineLevel="0" collapsed="false">
      <c r="A155" s="171"/>
      <c r="B155" s="172"/>
      <c r="C155" s="173"/>
      <c r="D155" s="171"/>
      <c r="E155" s="174" t="n">
        <f aca="false">E154+C155-D155</f>
        <v>358858.316299217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true" customHeight="false" outlineLevel="0" collapsed="false">
      <c r="A156" s="171"/>
      <c r="B156" s="172"/>
      <c r="C156" s="173"/>
      <c r="D156" s="171"/>
      <c r="E156" s="174" t="n">
        <f aca="false">E155+C156-D156</f>
        <v>358858.316299217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true" customHeight="false" outlineLevel="0" collapsed="false">
      <c r="A157" s="171"/>
      <c r="B157" s="172"/>
      <c r="C157" s="173"/>
      <c r="D157" s="171"/>
      <c r="E157" s="174" t="n">
        <f aca="false">E156+C157-D157</f>
        <v>358858.316299217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true" customHeight="false" outlineLevel="0" collapsed="false">
      <c r="A158" s="171"/>
      <c r="B158" s="172"/>
      <c r="C158" s="173"/>
      <c r="D158" s="171"/>
      <c r="E158" s="174" t="n">
        <f aca="false">E157+C158-D158</f>
        <v>358858.316299217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true" customHeight="false" outlineLevel="0" collapsed="false">
      <c r="A159" s="171"/>
      <c r="B159" s="172"/>
      <c r="C159" s="173"/>
      <c r="D159" s="171"/>
      <c r="E159" s="174" t="n">
        <f aca="false">E158+C159-D159</f>
        <v>358858.316299217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true" customHeight="false" outlineLevel="0" collapsed="false">
      <c r="A160" s="171"/>
      <c r="B160" s="172"/>
      <c r="C160" s="173"/>
      <c r="D160" s="171"/>
      <c r="E160" s="174" t="n">
        <f aca="false">E159+C160-D160</f>
        <v>358858.316299217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true" customHeight="false" outlineLevel="0" collapsed="false">
      <c r="A161" s="171"/>
      <c r="B161" s="172"/>
      <c r="C161" s="173"/>
      <c r="D161" s="171"/>
      <c r="E161" s="174" t="n">
        <f aca="false">E160+C161-D161</f>
        <v>358858.316299217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true" customHeight="false" outlineLevel="0" collapsed="false">
      <c r="A162" s="171"/>
      <c r="B162" s="172"/>
      <c r="C162" s="173"/>
      <c r="D162" s="171"/>
      <c r="E162" s="174" t="n">
        <f aca="false">E161+C162-D162</f>
        <v>358858.316299217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true" customHeight="false" outlineLevel="0" collapsed="false">
      <c r="A163" s="171"/>
      <c r="B163" s="172"/>
      <c r="C163" s="173"/>
      <c r="D163" s="171"/>
      <c r="E163" s="174" t="n">
        <f aca="false">E162+C163-D163</f>
        <v>358858.316299217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true" customHeight="false" outlineLevel="0" collapsed="false">
      <c r="A164" s="171"/>
      <c r="B164" s="172"/>
      <c r="C164" s="173"/>
      <c r="D164" s="171"/>
      <c r="E164" s="174" t="n">
        <f aca="false">E163+C164-D164</f>
        <v>358858.316299217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true" customHeight="false" outlineLevel="0" collapsed="false">
      <c r="A165" s="171"/>
      <c r="B165" s="172"/>
      <c r="C165" s="173"/>
      <c r="D165" s="171"/>
      <c r="E165" s="174" t="n">
        <f aca="false">E164+C165-D165</f>
        <v>358858.316299217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true" customHeight="false" outlineLevel="0" collapsed="false">
      <c r="A166" s="171"/>
      <c r="B166" s="172"/>
      <c r="C166" s="173"/>
      <c r="D166" s="171"/>
      <c r="E166" s="199" t="n">
        <f aca="false">E165+C166-D166</f>
        <v>358858.316299217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true" customHeight="false" outlineLevel="0" collapsed="false">
      <c r="A167" s="171"/>
      <c r="B167" s="172"/>
      <c r="C167" s="173"/>
      <c r="D167" s="171"/>
      <c r="E167" s="174" t="n">
        <f aca="false">E166+C167-D167</f>
        <v>358858.316299217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71"/>
      <c r="B168" s="172"/>
      <c r="C168" s="173"/>
      <c r="D168" s="171"/>
      <c r="E168" s="174" t="n">
        <f aca="false">E167+C168-D168</f>
        <v>358858.316299217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true" customHeight="false" outlineLevel="0" collapsed="false">
      <c r="A169" s="171"/>
      <c r="B169" s="172"/>
      <c r="C169" s="173"/>
      <c r="D169" s="171"/>
      <c r="E169" s="174" t="n">
        <f aca="false">E168+C169-D169</f>
        <v>358858.316299217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true" customHeight="false" outlineLevel="0" collapsed="false">
      <c r="A170" s="171"/>
      <c r="B170" s="172"/>
      <c r="C170" s="173"/>
      <c r="D170" s="171"/>
      <c r="E170" s="174" t="n">
        <f aca="false">E169+C170-D170</f>
        <v>358858.316299217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true" customHeight="false" outlineLevel="0" collapsed="false">
      <c r="A171" s="171"/>
      <c r="B171" s="172"/>
      <c r="C171" s="173"/>
      <c r="D171" s="171"/>
      <c r="E171" s="174" t="n">
        <f aca="false">E170+C171-D171</f>
        <v>358858.316299217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true" customHeight="false" outlineLevel="0" collapsed="false">
      <c r="A172" s="171"/>
      <c r="B172" s="172"/>
      <c r="C172" s="173"/>
      <c r="D172" s="171"/>
      <c r="E172" s="174" t="n">
        <f aca="false">E171+C172-D172</f>
        <v>358858.316299217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true" customHeight="false" outlineLevel="0" collapsed="false">
      <c r="A173" s="171"/>
      <c r="B173" s="172"/>
      <c r="C173" s="173"/>
      <c r="D173" s="171"/>
      <c r="E173" s="174" t="n">
        <f aca="false">E172+C173-D173</f>
        <v>358858.316299217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true" customHeight="false" outlineLevel="0" collapsed="false">
      <c r="A174" s="171"/>
      <c r="B174" s="172"/>
      <c r="C174" s="173"/>
      <c r="D174" s="171"/>
      <c r="E174" s="174" t="n">
        <f aca="false">E173+C174-D174</f>
        <v>358858.316299217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true" customHeight="false" outlineLevel="0" collapsed="false">
      <c r="A175" s="171"/>
      <c r="B175" s="172"/>
      <c r="C175" s="173"/>
      <c r="D175" s="171"/>
      <c r="E175" s="174" t="n">
        <f aca="false">E174+C175-D175</f>
        <v>358858.316299217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true" customHeight="false" outlineLevel="0" collapsed="false">
      <c r="A176" s="171"/>
      <c r="B176" s="172"/>
      <c r="C176" s="173"/>
      <c r="D176" s="171"/>
      <c r="E176" s="174" t="n">
        <f aca="false">E175+C176-D176</f>
        <v>358858.316299217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true" customHeight="false" outlineLevel="0" collapsed="false">
      <c r="A177" s="171"/>
      <c r="B177" s="172"/>
      <c r="C177" s="173"/>
      <c r="D177" s="171"/>
      <c r="E177" s="174" t="n">
        <f aca="false">E176+C177-D177</f>
        <v>358858.316299217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true" customHeight="false" outlineLevel="0" collapsed="false">
      <c r="A178" s="171"/>
      <c r="B178" s="172"/>
      <c r="C178" s="173"/>
      <c r="D178" s="171"/>
      <c r="E178" s="174" t="n">
        <f aca="false">E177+C178-D178</f>
        <v>358858.316299217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true" customHeight="false" outlineLevel="0" collapsed="false">
      <c r="A179" s="171"/>
      <c r="B179" s="172"/>
      <c r="C179" s="173"/>
      <c r="D179" s="171"/>
      <c r="E179" s="174" t="n">
        <f aca="false">E178+C179-D179</f>
        <v>358858.316299217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true" customHeight="false" outlineLevel="0" collapsed="false">
      <c r="A180" s="171"/>
      <c r="B180" s="172"/>
      <c r="C180" s="173"/>
      <c r="D180" s="171"/>
      <c r="E180" s="174" t="n">
        <f aca="false">E179+C180-D180</f>
        <v>358858.316299217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true" customHeight="false" outlineLevel="0" collapsed="false">
      <c r="A181" s="171"/>
      <c r="B181" s="172"/>
      <c r="C181" s="173"/>
      <c r="D181" s="171"/>
      <c r="E181" s="174" t="n">
        <f aca="false">E180+C181-D181</f>
        <v>358858.316299217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true" customHeight="false" outlineLevel="0" collapsed="false">
      <c r="A182" s="171"/>
      <c r="B182" s="172"/>
      <c r="C182" s="173"/>
      <c r="D182" s="171"/>
      <c r="E182" s="174" t="n">
        <f aca="false">E181+C182-D182</f>
        <v>358858.316299217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true" customHeight="false" outlineLevel="0" collapsed="false">
      <c r="A183" s="171"/>
      <c r="B183" s="172"/>
      <c r="C183" s="173"/>
      <c r="D183" s="171"/>
      <c r="E183" s="174" t="n">
        <f aca="false">E182+C183-D183</f>
        <v>358858.316299217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true" customHeight="false" outlineLevel="0" collapsed="false">
      <c r="A184" s="171"/>
      <c r="B184" s="172"/>
      <c r="C184" s="173"/>
      <c r="D184" s="171"/>
      <c r="E184" s="174" t="n">
        <f aca="false">E183+C184-D184</f>
        <v>358858.316299217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true" customHeight="false" outlineLevel="0" collapsed="false">
      <c r="A185" s="171"/>
      <c r="B185" s="172"/>
      <c r="C185" s="173"/>
      <c r="D185" s="171"/>
      <c r="E185" s="174" t="n">
        <f aca="false">E184+C185-D185</f>
        <v>358858.316299217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true" customHeight="false" outlineLevel="0" collapsed="false">
      <c r="A186" s="171"/>
      <c r="B186" s="172"/>
      <c r="C186" s="173"/>
      <c r="D186" s="171"/>
      <c r="E186" s="174" t="n">
        <f aca="false">E185+C186-D186</f>
        <v>358858.316299217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true" customHeight="false" outlineLevel="0" collapsed="false">
      <c r="A187" s="171"/>
      <c r="B187" s="172"/>
      <c r="C187" s="173"/>
      <c r="D187" s="171"/>
      <c r="E187" s="174" t="n">
        <f aca="false">E186+C187-D187</f>
        <v>358858.316299217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true" customHeight="false" outlineLevel="0" collapsed="false">
      <c r="A188" s="171"/>
      <c r="B188" s="172"/>
      <c r="C188" s="173"/>
      <c r="D188" s="171"/>
      <c r="E188" s="174" t="n">
        <f aca="false">E187+C188-D188</f>
        <v>358858.316299217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true" customHeight="false" outlineLevel="0" collapsed="false">
      <c r="A189" s="171"/>
      <c r="B189" s="172"/>
      <c r="C189" s="173"/>
      <c r="D189" s="171"/>
      <c r="E189" s="174" t="n">
        <f aca="false">E188+C189-D189</f>
        <v>358858.316299217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true" customHeight="false" outlineLevel="0" collapsed="false">
      <c r="A190" s="171"/>
      <c r="B190" s="172"/>
      <c r="C190" s="173"/>
      <c r="D190" s="171"/>
      <c r="E190" s="174" t="n">
        <f aca="false">E189+C190-D190</f>
        <v>358858.316299217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true" customHeight="false" outlineLevel="0" collapsed="false">
      <c r="A191" s="171"/>
      <c r="B191" s="172"/>
      <c r="C191" s="173"/>
      <c r="D191" s="171"/>
      <c r="E191" s="174" t="n">
        <f aca="false">E190+C191-D191</f>
        <v>358858.316299217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true" customHeight="false" outlineLevel="0" collapsed="false">
      <c r="A192" s="171"/>
      <c r="B192" s="172"/>
      <c r="C192" s="173"/>
      <c r="D192" s="171"/>
      <c r="E192" s="199" t="n">
        <f aca="false">E191+C192-D192</f>
        <v>358858.316299217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true" customHeight="false" outlineLevel="0" collapsed="false">
      <c r="A193" s="171"/>
      <c r="B193" s="172"/>
      <c r="C193" s="173"/>
      <c r="D193" s="171"/>
      <c r="E193" s="174" t="n">
        <f aca="false">E192+C193-D193</f>
        <v>358858.316299217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true" customHeight="false" outlineLevel="0" collapsed="false">
      <c r="A194" s="171"/>
      <c r="B194" s="172"/>
      <c r="C194" s="173"/>
      <c r="D194" s="171"/>
      <c r="E194" s="174" t="n">
        <f aca="false">E193+C194-D194</f>
        <v>358858.316299217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true" customHeight="false" outlineLevel="0" collapsed="false">
      <c r="A195" s="171"/>
      <c r="B195" s="172"/>
      <c r="C195" s="173"/>
      <c r="D195" s="171"/>
      <c r="E195" s="174" t="n">
        <f aca="false">E194+C195-D195</f>
        <v>358858.316299217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true" customHeight="false" outlineLevel="0" collapsed="false">
      <c r="A196" s="171"/>
      <c r="B196" s="172"/>
      <c r="C196" s="173"/>
      <c r="D196" s="171"/>
      <c r="E196" s="174" t="n">
        <f aca="false">E195+C196-D196</f>
        <v>358858.316299217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true" customHeight="false" outlineLevel="0" collapsed="false">
      <c r="A197" s="171"/>
      <c r="B197" s="172"/>
      <c r="C197" s="173"/>
      <c r="D197" s="171"/>
      <c r="E197" s="174" t="n">
        <f aca="false">E196+C197-D197</f>
        <v>358858.316299217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true" customHeight="false" outlineLevel="0" collapsed="false">
      <c r="A198" s="171"/>
      <c r="B198" s="172"/>
      <c r="C198" s="173"/>
      <c r="D198" s="171"/>
      <c r="E198" s="174" t="n">
        <f aca="false">E197+C198-D198</f>
        <v>358858.316299217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71"/>
      <c r="B199" s="172"/>
      <c r="C199" s="173"/>
      <c r="D199" s="171"/>
      <c r="E199" s="174" t="n">
        <f aca="false">E198+C199-D199</f>
        <v>358858.316299217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71"/>
      <c r="B200" s="172"/>
      <c r="C200" s="173"/>
      <c r="D200" s="171"/>
      <c r="E200" s="174" t="n">
        <f aca="false">E199+C200-D200</f>
        <v>358858.316299217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71"/>
      <c r="B201" s="172"/>
      <c r="C201" s="173"/>
      <c r="D201" s="171"/>
      <c r="E201" s="174" t="n">
        <f aca="false">E200+C201-D201</f>
        <v>358858.316299217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71"/>
      <c r="B202" s="172"/>
      <c r="C202" s="173"/>
      <c r="D202" s="171"/>
      <c r="E202" s="174" t="n">
        <f aca="false">E201+C202-D202</f>
        <v>358858.316299217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71"/>
      <c r="B203" s="172"/>
      <c r="C203" s="173"/>
      <c r="D203" s="171"/>
      <c r="E203" s="174" t="n">
        <f aca="false">E202+C203-D203</f>
        <v>358858.316299217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71"/>
      <c r="B204" s="172"/>
      <c r="C204" s="173"/>
      <c r="D204" s="171"/>
      <c r="E204" s="174" t="n">
        <f aca="false">E203+C204-D204</f>
        <v>358858.316299217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71"/>
      <c r="B205" s="172"/>
      <c r="C205" s="173"/>
      <c r="D205" s="171"/>
      <c r="E205" s="174" t="n">
        <f aca="false">E204+C205-D205</f>
        <v>358858.316299217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71"/>
      <c r="B206" s="172"/>
      <c r="C206" s="173"/>
      <c r="D206" s="171"/>
      <c r="E206" s="174" t="n">
        <f aca="false">E205+C206-D206</f>
        <v>358858.316299217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71"/>
      <c r="B207" s="172"/>
      <c r="C207" s="173"/>
      <c r="D207" s="171"/>
      <c r="E207" s="174" t="n">
        <f aca="false">E206+C207-D207</f>
        <v>358858.316299217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71"/>
      <c r="B208" s="172"/>
      <c r="C208" s="173"/>
      <c r="D208" s="171"/>
      <c r="E208" s="174" t="n">
        <f aca="false">E207+C208-D208</f>
        <v>358858.316299217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71"/>
      <c r="B209" s="172"/>
      <c r="C209" s="173"/>
      <c r="D209" s="171"/>
      <c r="E209" s="174" t="n">
        <f aca="false">E208+C209-D209</f>
        <v>358858.316299217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71"/>
      <c r="B210" s="172"/>
      <c r="C210" s="173"/>
      <c r="D210" s="171"/>
      <c r="E210" s="174" t="n">
        <f aca="false">E209+C210-D210</f>
        <v>358858.316299217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true" customHeight="false" outlineLevel="0" collapsed="false">
      <c r="A211" s="171"/>
      <c r="B211" s="172"/>
      <c r="C211" s="173"/>
      <c r="D211" s="171"/>
      <c r="E211" s="174" t="n">
        <f aca="false">E210+C211-D211</f>
        <v>358858.316299217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71"/>
      <c r="B212" s="172"/>
      <c r="C212" s="173"/>
      <c r="D212" s="171"/>
      <c r="E212" s="174" t="n">
        <f aca="false">E211+C212-D212</f>
        <v>358858.316299217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71"/>
      <c r="B213" s="172"/>
      <c r="C213" s="173"/>
      <c r="D213" s="171"/>
      <c r="E213" s="174" t="n">
        <f aca="false">E212+C213-D213</f>
        <v>358858.316299217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71"/>
      <c r="B214" s="172"/>
      <c r="C214" s="173"/>
      <c r="D214" s="171"/>
      <c r="E214" s="174" t="n">
        <f aca="false">E213+C214-D214</f>
        <v>358858.316299217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71"/>
      <c r="B215" s="172"/>
      <c r="C215" s="173"/>
      <c r="D215" s="171"/>
      <c r="E215" s="174" t="n">
        <f aca="false">E214+C215-D215</f>
        <v>358858.316299217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71"/>
      <c r="B216" s="172"/>
      <c r="C216" s="173"/>
      <c r="D216" s="171"/>
      <c r="E216" s="174" t="n">
        <f aca="false">E215+C216-D216</f>
        <v>358858.316299217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true" customHeight="false" outlineLevel="0" collapsed="false">
      <c r="A217" s="171"/>
      <c r="B217" s="172"/>
      <c r="C217" s="173"/>
      <c r="D217" s="171"/>
      <c r="E217" s="174" t="n">
        <f aca="false">E216+C217-D217</f>
        <v>358858.316299217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true" customHeight="false" outlineLevel="0" collapsed="false">
      <c r="A218" s="171"/>
      <c r="B218" s="172"/>
      <c r="C218" s="173"/>
      <c r="D218" s="171"/>
      <c r="E218" s="199" t="n">
        <f aca="false">E217+C218-D218</f>
        <v>358858.316299217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71"/>
      <c r="B219" s="172"/>
      <c r="C219" s="173"/>
      <c r="D219" s="171"/>
      <c r="E219" s="174" t="n">
        <f aca="false">E218+C219-D219</f>
        <v>358858.316299217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71"/>
      <c r="B220" s="172"/>
      <c r="C220" s="173"/>
      <c r="D220" s="171"/>
      <c r="E220" s="174" t="n">
        <f aca="false">E219+C220-D220</f>
        <v>358858.316299217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71"/>
      <c r="B221" s="172"/>
      <c r="C221" s="173"/>
      <c r="D221" s="171"/>
      <c r="E221" s="174" t="n">
        <f aca="false">E220+C221-D221</f>
        <v>358858.316299217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71"/>
      <c r="B222" s="172"/>
      <c r="C222" s="173"/>
      <c r="D222" s="171"/>
      <c r="E222" s="174" t="n">
        <f aca="false">E221+C222-D222</f>
        <v>358858.316299217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71"/>
      <c r="B223" s="172"/>
      <c r="C223" s="173"/>
      <c r="D223" s="171"/>
      <c r="E223" s="174" t="n">
        <f aca="false">E222+C223-D223</f>
        <v>358858.316299217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71"/>
      <c r="B224" s="172"/>
      <c r="C224" s="173"/>
      <c r="D224" s="171"/>
      <c r="E224" s="174" t="n">
        <f aca="false">E223+C224-D224</f>
        <v>358858.316299217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71"/>
      <c r="B225" s="172"/>
      <c r="C225" s="173"/>
      <c r="D225" s="171"/>
      <c r="E225" s="174" t="n">
        <f aca="false">E224+C225-D225</f>
        <v>358858.316299217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71"/>
      <c r="B226" s="172"/>
      <c r="C226" s="173"/>
      <c r="D226" s="171"/>
      <c r="E226" s="174" t="n">
        <f aca="false">E225+C226-D226</f>
        <v>358858.316299217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71"/>
      <c r="B227" s="172"/>
      <c r="C227" s="173"/>
      <c r="D227" s="171"/>
      <c r="E227" s="174" t="n">
        <f aca="false">E226+C227-D227</f>
        <v>358858.316299217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71"/>
      <c r="B228" s="172"/>
      <c r="C228" s="173"/>
      <c r="D228" s="171"/>
      <c r="E228" s="174" t="n">
        <f aca="false">E227+C228-D228</f>
        <v>358858.316299217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71"/>
      <c r="B229" s="172"/>
      <c r="C229" s="173"/>
      <c r="D229" s="171"/>
      <c r="E229" s="174" t="n">
        <f aca="false">E228+C229-D229</f>
        <v>358858.316299217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71"/>
      <c r="B230" s="172"/>
      <c r="C230" s="173"/>
      <c r="D230" s="171"/>
      <c r="E230" s="174" t="n">
        <f aca="false">E229+C230-D230</f>
        <v>358858.316299217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71"/>
      <c r="B231" s="172"/>
      <c r="C231" s="173"/>
      <c r="D231" s="171"/>
      <c r="E231" s="174" t="n">
        <f aca="false">E230+C231-D231</f>
        <v>358858.316299217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71"/>
      <c r="B232" s="172"/>
      <c r="C232" s="173"/>
      <c r="D232" s="171"/>
      <c r="E232" s="174" t="n">
        <f aca="false">E231+C232-D232</f>
        <v>358858.316299217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71"/>
      <c r="B233" s="172"/>
      <c r="C233" s="173"/>
      <c r="D233" s="171"/>
      <c r="E233" s="174" t="n">
        <f aca="false">E232+C233-D233</f>
        <v>358858.316299217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71"/>
      <c r="B234" s="172"/>
      <c r="C234" s="173"/>
      <c r="D234" s="171"/>
      <c r="E234" s="174" t="n">
        <f aca="false">E233+C234-D234</f>
        <v>358858.316299217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71"/>
      <c r="B235" s="172"/>
      <c r="C235" s="173"/>
      <c r="D235" s="171"/>
      <c r="E235" s="174" t="n">
        <f aca="false">E234+C235-D235</f>
        <v>358858.316299217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71"/>
      <c r="B236" s="172"/>
      <c r="C236" s="173"/>
      <c r="D236" s="171"/>
      <c r="E236" s="174" t="n">
        <f aca="false">E235+C236-D236</f>
        <v>358858.316299217</v>
      </c>
      <c r="F236" s="0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71"/>
      <c r="B237" s="172"/>
      <c r="C237" s="173"/>
      <c r="D237" s="171"/>
      <c r="E237" s="199" t="n">
        <f aca="false">E236+C237-D237</f>
        <v>358858.316299217</v>
      </c>
      <c r="F237" s="0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71"/>
      <c r="B238" s="172"/>
      <c r="C238" s="173"/>
      <c r="D238" s="171"/>
      <c r="E238" s="174" t="n">
        <f aca="false">E237+C238-D238</f>
        <v>358858.316299217</v>
      </c>
      <c r="F238" s="0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true" customHeight="false" outlineLevel="0" collapsed="false">
      <c r="A239" s="171"/>
      <c r="B239" s="172"/>
      <c r="C239" s="173"/>
      <c r="D239" s="171"/>
      <c r="E239" s="174" t="n">
        <f aca="false">E238+C239-D239</f>
        <v>358858.316299217</v>
      </c>
      <c r="F239" s="0"/>
      <c r="G239" s="175"/>
      <c r="H239" s="202"/>
      <c r="I239" s="177"/>
      <c r="J239" s="203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71"/>
      <c r="B240" s="172"/>
      <c r="C240" s="173"/>
      <c r="D240" s="171"/>
      <c r="E240" s="174" t="n">
        <f aca="false">E239+C240-D240</f>
        <v>358858.316299217</v>
      </c>
      <c r="F240" s="0"/>
      <c r="G240" s="175"/>
      <c r="H240" s="202"/>
      <c r="I240" s="177"/>
      <c r="J240" s="203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71"/>
      <c r="B241" s="172"/>
      <c r="C241" s="173"/>
      <c r="D241" s="171"/>
      <c r="E241" s="174" t="n">
        <f aca="false">E240+C241-D241</f>
        <v>358858.316299217</v>
      </c>
      <c r="F241" s="0"/>
      <c r="G241" s="175"/>
      <c r="H241" s="202"/>
      <c r="I241" s="177"/>
      <c r="J241" s="203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71"/>
      <c r="B242" s="172"/>
      <c r="C242" s="173"/>
      <c r="D242" s="171"/>
      <c r="E242" s="174" t="n">
        <f aca="false">E241+C242-D242</f>
        <v>358858.316299217</v>
      </c>
      <c r="F242" s="0"/>
      <c r="G242" s="175"/>
      <c r="H242" s="202"/>
      <c r="I242" s="177"/>
      <c r="J242" s="203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71"/>
      <c r="B243" s="172"/>
      <c r="C243" s="173"/>
      <c r="D243" s="171"/>
      <c r="E243" s="174" t="n">
        <f aca="false">E242+C243-D243</f>
        <v>358858.316299217</v>
      </c>
      <c r="F243" s="0"/>
      <c r="G243" s="175"/>
      <c r="H243" s="202"/>
      <c r="I243" s="177"/>
      <c r="J243" s="203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true" customHeight="false" outlineLevel="0" collapsed="false">
      <c r="A244" s="171"/>
      <c r="B244" s="172"/>
      <c r="C244" s="173"/>
      <c r="D244" s="171"/>
      <c r="E244" s="174" t="n">
        <f aca="false">E243+C244-D244</f>
        <v>358858.316299217</v>
      </c>
      <c r="F244" s="0"/>
      <c r="G244" s="175"/>
      <c r="H244" s="202"/>
      <c r="I244" s="177"/>
      <c r="J244" s="203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true" customHeight="false" outlineLevel="0" collapsed="false">
      <c r="A245" s="171"/>
      <c r="B245" s="172"/>
      <c r="C245" s="173"/>
      <c r="D245" s="171"/>
      <c r="E245" s="174" t="n">
        <f aca="false">E244+C245-D245</f>
        <v>358858.316299217</v>
      </c>
      <c r="F245" s="0"/>
      <c r="G245" s="175"/>
      <c r="H245" s="202"/>
      <c r="I245" s="177"/>
      <c r="J245" s="203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true" customHeight="false" outlineLevel="0" collapsed="false">
      <c r="A246" s="171"/>
      <c r="B246" s="172"/>
      <c r="C246" s="173"/>
      <c r="D246" s="171"/>
      <c r="E246" s="174" t="n">
        <f aca="false">E245+C246-D246</f>
        <v>358858.316299217</v>
      </c>
      <c r="F246" s="0"/>
      <c r="G246" s="175"/>
      <c r="H246" s="202"/>
      <c r="I246" s="177"/>
      <c r="J246" s="203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true" customHeight="false" outlineLevel="0" collapsed="false">
      <c r="A247" s="171"/>
      <c r="B247" s="172"/>
      <c r="C247" s="173"/>
      <c r="D247" s="171"/>
      <c r="E247" s="174" t="n">
        <f aca="false">E246+C247-D247</f>
        <v>358858.316299217</v>
      </c>
      <c r="F247" s="0"/>
      <c r="G247" s="175"/>
      <c r="H247" s="202"/>
      <c r="I247" s="177"/>
      <c r="J247" s="203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true" customHeight="false" outlineLevel="0" collapsed="false">
      <c r="A248" s="171"/>
      <c r="B248" s="172"/>
      <c r="C248" s="173"/>
      <c r="D248" s="171"/>
      <c r="E248" s="174" t="n">
        <f aca="false">E247+C248-D248</f>
        <v>358858.316299217</v>
      </c>
      <c r="F248" s="0"/>
      <c r="G248" s="175"/>
      <c r="H248" s="202"/>
      <c r="I248" s="177"/>
      <c r="J248" s="203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true" customHeight="false" outlineLevel="0" collapsed="false">
      <c r="A249" s="171"/>
      <c r="B249" s="172"/>
      <c r="C249" s="173"/>
      <c r="D249" s="171"/>
      <c r="E249" s="174" t="n">
        <f aca="false">E248+C249-D249</f>
        <v>358858.316299217</v>
      </c>
      <c r="F249" s="0"/>
      <c r="G249" s="175"/>
      <c r="H249" s="202"/>
      <c r="I249" s="177"/>
      <c r="J249" s="203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true" customHeight="false" outlineLevel="0" collapsed="false">
      <c r="A250" s="171"/>
      <c r="B250" s="172"/>
      <c r="C250" s="173"/>
      <c r="D250" s="171"/>
      <c r="E250" s="174" t="n">
        <f aca="false">E249+C250-D250</f>
        <v>358858.316299217</v>
      </c>
      <c r="F250" s="0"/>
      <c r="G250" s="175"/>
      <c r="H250" s="202"/>
      <c r="I250" s="177"/>
      <c r="J250" s="203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true" customHeight="false" outlineLevel="0" collapsed="false">
      <c r="A251" s="171"/>
      <c r="B251" s="172"/>
      <c r="C251" s="173"/>
      <c r="D251" s="171"/>
      <c r="E251" s="174" t="n">
        <f aca="false">E250+C251-D251</f>
        <v>358858.316299217</v>
      </c>
      <c r="F251" s="0"/>
      <c r="G251" s="175"/>
      <c r="H251" s="202"/>
      <c r="I251" s="177"/>
      <c r="J251" s="203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true" customHeight="false" outlineLevel="0" collapsed="false">
      <c r="A252" s="171"/>
      <c r="B252" s="172"/>
      <c r="C252" s="173"/>
      <c r="D252" s="171"/>
      <c r="E252" s="174" t="n">
        <f aca="false">E251+C252-D252</f>
        <v>358858.316299217</v>
      </c>
      <c r="F252" s="0"/>
      <c r="G252" s="175"/>
      <c r="H252" s="202"/>
      <c r="I252" s="177"/>
      <c r="J252" s="203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true" customHeight="false" outlineLevel="0" collapsed="false">
      <c r="A253" s="171"/>
      <c r="B253" s="172"/>
      <c r="C253" s="173"/>
      <c r="D253" s="171"/>
      <c r="E253" s="174" t="n">
        <f aca="false">E252+C253-D253</f>
        <v>358858.316299217</v>
      </c>
      <c r="F253" s="0"/>
      <c r="G253" s="175"/>
      <c r="H253" s="202"/>
      <c r="I253" s="177"/>
      <c r="J253" s="203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true" customHeight="false" outlineLevel="0" collapsed="false">
      <c r="A254" s="171"/>
      <c r="B254" s="172"/>
      <c r="C254" s="173"/>
      <c r="D254" s="171"/>
      <c r="E254" s="174" t="n">
        <f aca="false">E253+C254-D254</f>
        <v>358858.316299217</v>
      </c>
      <c r="F254" s="0"/>
      <c r="G254" s="175"/>
      <c r="H254" s="202"/>
      <c r="I254" s="177"/>
      <c r="J254" s="203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true" customHeight="false" outlineLevel="0" collapsed="false">
      <c r="A255" s="171"/>
      <c r="B255" s="172"/>
      <c r="C255" s="173"/>
      <c r="D255" s="171"/>
      <c r="E255" s="174" t="n">
        <f aca="false">E254+C255-D255</f>
        <v>358858.316299217</v>
      </c>
      <c r="F255" s="0"/>
      <c r="G255" s="175"/>
      <c r="H255" s="202"/>
      <c r="I255" s="177"/>
      <c r="J255" s="203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true" customHeight="false" outlineLevel="0" collapsed="false">
      <c r="A256" s="171"/>
      <c r="B256" s="172"/>
      <c r="C256" s="173"/>
      <c r="D256" s="171"/>
      <c r="E256" s="174" t="n">
        <f aca="false">E255+C256-D256</f>
        <v>358858.316299217</v>
      </c>
      <c r="F256" s="0"/>
      <c r="G256" s="175"/>
      <c r="H256" s="202"/>
      <c r="I256" s="177"/>
      <c r="J256" s="203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true" customHeight="false" outlineLevel="0" collapsed="false">
      <c r="A257" s="171"/>
      <c r="B257" s="172"/>
      <c r="C257" s="173"/>
      <c r="D257" s="171"/>
      <c r="E257" s="174" t="n">
        <f aca="false">E256+C257-D257</f>
        <v>358858.316299217</v>
      </c>
      <c r="F257" s="0"/>
      <c r="G257" s="175"/>
      <c r="H257" s="202"/>
      <c r="I257" s="177"/>
      <c r="J257" s="203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true" customHeight="false" outlineLevel="0" collapsed="false">
      <c r="A258" s="171"/>
      <c r="B258" s="172"/>
      <c r="C258" s="173"/>
      <c r="D258" s="171"/>
      <c r="E258" s="174" t="n">
        <f aca="false">E257+C258-D258</f>
        <v>358858.316299217</v>
      </c>
      <c r="F258" s="0"/>
      <c r="G258" s="175"/>
      <c r="H258" s="202"/>
      <c r="I258" s="177"/>
      <c r="J258" s="203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true" customHeight="false" outlineLevel="0" collapsed="false">
      <c r="A259" s="171"/>
      <c r="B259" s="172"/>
      <c r="C259" s="173"/>
      <c r="D259" s="171"/>
      <c r="E259" s="174" t="n">
        <f aca="false">E258+C259-D259</f>
        <v>358858.316299217</v>
      </c>
      <c r="F259" s="0"/>
      <c r="G259" s="175"/>
      <c r="H259" s="202"/>
      <c r="I259" s="177"/>
      <c r="J259" s="203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true" customHeight="false" outlineLevel="0" collapsed="false">
      <c r="A260" s="171"/>
      <c r="B260" s="172"/>
      <c r="C260" s="173"/>
      <c r="D260" s="171"/>
      <c r="E260" s="174" t="n">
        <f aca="false">E259+C260-D260</f>
        <v>358858.316299217</v>
      </c>
      <c r="F260" s="0"/>
      <c r="G260" s="175"/>
      <c r="H260" s="202"/>
      <c r="I260" s="177"/>
      <c r="J260" s="203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true" customHeight="false" outlineLevel="0" collapsed="false">
      <c r="A261" s="171"/>
      <c r="B261" s="172"/>
      <c r="C261" s="173"/>
      <c r="D261" s="171"/>
      <c r="E261" s="174" t="n">
        <f aca="false">E260+C261-D261</f>
        <v>358858.316299217</v>
      </c>
      <c r="F261" s="0"/>
      <c r="G261" s="175"/>
      <c r="H261" s="202"/>
      <c r="I261" s="177"/>
      <c r="J261" s="203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true" customHeight="false" outlineLevel="0" collapsed="false">
      <c r="A262" s="171"/>
      <c r="B262" s="172"/>
      <c r="C262" s="173"/>
      <c r="D262" s="171"/>
      <c r="E262" s="174" t="n">
        <f aca="false">E261+C262-D262</f>
        <v>358858.316299217</v>
      </c>
      <c r="F262" s="0"/>
      <c r="G262" s="175"/>
      <c r="H262" s="202"/>
      <c r="I262" s="177"/>
      <c r="J262" s="203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true" customHeight="false" outlineLevel="0" collapsed="false">
      <c r="A263" s="171"/>
      <c r="B263" s="172"/>
      <c r="C263" s="173"/>
      <c r="D263" s="171"/>
      <c r="E263" s="199" t="n">
        <f aca="false">E262+C263-D263</f>
        <v>358858.316299217</v>
      </c>
      <c r="F263" s="0"/>
      <c r="G263" s="175"/>
      <c r="H263" s="202"/>
      <c r="I263" s="177"/>
      <c r="J263" s="203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true" customHeight="false" outlineLevel="0" collapsed="false">
      <c r="A264" s="171"/>
      <c r="B264" s="172"/>
      <c r="C264" s="173"/>
      <c r="D264" s="171"/>
      <c r="E264" s="174" t="n">
        <f aca="false">E263+C264-D264</f>
        <v>358858.316299217</v>
      </c>
      <c r="F264" s="0"/>
      <c r="G264" s="175"/>
      <c r="H264" s="202"/>
      <c r="I264" s="177"/>
      <c r="J264" s="203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false" customHeight="false" outlineLevel="0" collapsed="false">
      <c r="A265" s="171"/>
      <c r="B265" s="172"/>
      <c r="C265" s="173"/>
      <c r="D265" s="171"/>
      <c r="E265" s="174" t="n">
        <f aca="false">E264+C265-D265</f>
        <v>358858.316299217</v>
      </c>
      <c r="F265" s="0"/>
      <c r="G265" s="175"/>
      <c r="H265" s="202"/>
      <c r="I265" s="177"/>
      <c r="J265" s="203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true" customHeight="false" outlineLevel="0" collapsed="false">
      <c r="A266" s="171"/>
      <c r="B266" s="172"/>
      <c r="C266" s="173"/>
      <c r="D266" s="171"/>
      <c r="E266" s="174" t="n">
        <f aca="false">E265+C266-D266</f>
        <v>358858.316299217</v>
      </c>
      <c r="F266" s="0"/>
      <c r="G266" s="175"/>
      <c r="H266" s="202"/>
      <c r="I266" s="177"/>
      <c r="J266" s="203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true" customHeight="false" outlineLevel="0" collapsed="false">
      <c r="A267" s="171"/>
      <c r="B267" s="172"/>
      <c r="C267" s="173"/>
      <c r="D267" s="171"/>
      <c r="E267" s="174" t="n">
        <f aca="false">E266+C267-D267</f>
        <v>358858.316299217</v>
      </c>
      <c r="F267" s="0"/>
      <c r="G267" s="175"/>
      <c r="H267" s="202"/>
      <c r="I267" s="177"/>
      <c r="J267" s="203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true" customHeight="false" outlineLevel="0" collapsed="false">
      <c r="A268" s="171"/>
      <c r="B268" s="172"/>
      <c r="C268" s="173"/>
      <c r="D268" s="171"/>
      <c r="E268" s="174" t="n">
        <f aca="false">E267+C268-D268</f>
        <v>358858.316299217</v>
      </c>
      <c r="F268" s="0"/>
      <c r="G268" s="175"/>
      <c r="H268" s="202"/>
      <c r="I268" s="177"/>
      <c r="J268" s="203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true" customHeight="false" outlineLevel="0" collapsed="false">
      <c r="A269" s="171"/>
      <c r="B269" s="172"/>
      <c r="C269" s="173"/>
      <c r="D269" s="171"/>
      <c r="E269" s="174" t="n">
        <f aca="false">E268+C269-D269</f>
        <v>358858.316299217</v>
      </c>
      <c r="F269" s="0"/>
      <c r="G269" s="175"/>
      <c r="H269" s="202"/>
      <c r="I269" s="177"/>
      <c r="J269" s="203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true" customHeight="false" outlineLevel="0" collapsed="false">
      <c r="A270" s="171"/>
      <c r="B270" s="172"/>
      <c r="C270" s="173"/>
      <c r="D270" s="171"/>
      <c r="E270" s="174" t="n">
        <f aca="false">E269+C270-D270</f>
        <v>358858.316299217</v>
      </c>
      <c r="F270" s="0"/>
      <c r="G270" s="175"/>
      <c r="H270" s="202"/>
      <c r="I270" s="177"/>
      <c r="J270" s="203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true" customHeight="false" outlineLevel="0" collapsed="false">
      <c r="A271" s="171"/>
      <c r="B271" s="172"/>
      <c r="C271" s="173"/>
      <c r="D271" s="171"/>
      <c r="E271" s="174" t="n">
        <f aca="false">E270+C271-D271</f>
        <v>358858.316299217</v>
      </c>
      <c r="F271" s="0"/>
      <c r="G271" s="175"/>
      <c r="H271" s="202"/>
      <c r="I271" s="177"/>
      <c r="J271" s="203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true" customHeight="false" outlineLevel="0" collapsed="false">
      <c r="A272" s="171"/>
      <c r="B272" s="172"/>
      <c r="C272" s="173"/>
      <c r="D272" s="171"/>
      <c r="E272" s="174" t="n">
        <f aca="false">E271+C272-D272</f>
        <v>358858.316299217</v>
      </c>
      <c r="F272" s="0"/>
      <c r="G272" s="175"/>
      <c r="H272" s="202"/>
      <c r="I272" s="177"/>
      <c r="J272" s="203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true" customHeight="false" outlineLevel="0" collapsed="false">
      <c r="A273" s="171"/>
      <c r="B273" s="172"/>
      <c r="C273" s="173"/>
      <c r="D273" s="171"/>
      <c r="E273" s="174" t="n">
        <f aca="false">E272+C273-D273</f>
        <v>358858.316299217</v>
      </c>
      <c r="F273" s="0"/>
      <c r="G273" s="175"/>
      <c r="H273" s="202"/>
      <c r="I273" s="177"/>
      <c r="J273" s="203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true" customHeight="false" outlineLevel="0" collapsed="false">
      <c r="A274" s="171"/>
      <c r="B274" s="172"/>
      <c r="C274" s="173"/>
      <c r="D274" s="171"/>
      <c r="E274" s="174" t="n">
        <f aca="false">E273+C274-D274</f>
        <v>358858.316299217</v>
      </c>
      <c r="F274" s="0"/>
      <c r="G274" s="175"/>
      <c r="H274" s="202"/>
      <c r="I274" s="177"/>
      <c r="J274" s="203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true" customHeight="false" outlineLevel="0" collapsed="false">
      <c r="A275" s="171"/>
      <c r="B275" s="172"/>
      <c r="C275" s="173"/>
      <c r="D275" s="171"/>
      <c r="E275" s="174" t="n">
        <f aca="false">E274+C275-D275</f>
        <v>358858.316299217</v>
      </c>
      <c r="F275" s="0"/>
      <c r="G275" s="175"/>
      <c r="H275" s="202"/>
      <c r="I275" s="177"/>
      <c r="J275" s="203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true" customHeight="false" outlineLevel="0" collapsed="false">
      <c r="A276" s="171"/>
      <c r="B276" s="172"/>
      <c r="C276" s="173"/>
      <c r="D276" s="171"/>
      <c r="E276" s="174" t="n">
        <f aca="false">E275+C276-D276</f>
        <v>358858.316299217</v>
      </c>
      <c r="F276" s="0"/>
      <c r="G276" s="175"/>
      <c r="H276" s="202"/>
      <c r="I276" s="177"/>
      <c r="J276" s="203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true" customHeight="false" outlineLevel="0" collapsed="false">
      <c r="A277" s="171"/>
      <c r="B277" s="172"/>
      <c r="C277" s="173"/>
      <c r="D277" s="171"/>
      <c r="E277" s="174" t="n">
        <f aca="false">E276+C277-D277</f>
        <v>358858.316299217</v>
      </c>
      <c r="F277" s="0"/>
      <c r="G277" s="175"/>
      <c r="H277" s="202"/>
      <c r="I277" s="177"/>
      <c r="J277" s="203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true" customHeight="false" outlineLevel="0" collapsed="false">
      <c r="A278" s="171"/>
      <c r="B278" s="172"/>
      <c r="C278" s="173"/>
      <c r="D278" s="171"/>
      <c r="E278" s="174" t="n">
        <f aca="false">E277+C278-D278</f>
        <v>358858.316299217</v>
      </c>
      <c r="F278" s="0"/>
      <c r="G278" s="175"/>
      <c r="H278" s="202"/>
      <c r="I278" s="177"/>
      <c r="J278" s="203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true" customHeight="false" outlineLevel="0" collapsed="false">
      <c r="A279" s="171"/>
      <c r="B279" s="172"/>
      <c r="C279" s="173"/>
      <c r="D279" s="171"/>
      <c r="E279" s="174" t="n">
        <f aca="false">E278+C279-D279</f>
        <v>358858.316299217</v>
      </c>
      <c r="F279" s="0"/>
      <c r="G279" s="175"/>
      <c r="H279" s="202"/>
      <c r="I279" s="177"/>
      <c r="J279" s="203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true" customHeight="false" outlineLevel="0" collapsed="false">
      <c r="A280" s="171"/>
      <c r="B280" s="172"/>
      <c r="C280" s="173"/>
      <c r="D280" s="171"/>
      <c r="E280" s="174" t="n">
        <f aca="false">E279+C280-D280</f>
        <v>358858.316299217</v>
      </c>
      <c r="F280" s="0"/>
      <c r="G280" s="175"/>
      <c r="H280" s="202"/>
      <c r="I280" s="177"/>
      <c r="J280" s="203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true" customHeight="false" outlineLevel="0" collapsed="false">
      <c r="A281" s="171"/>
      <c r="B281" s="172"/>
      <c r="C281" s="173"/>
      <c r="D281" s="171"/>
      <c r="E281" s="174" t="n">
        <f aca="false">E280+C281-D281</f>
        <v>358858.316299217</v>
      </c>
      <c r="F281" s="0"/>
      <c r="G281" s="175"/>
      <c r="H281" s="202"/>
      <c r="I281" s="177"/>
      <c r="J281" s="203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true" customHeight="false" outlineLevel="0" collapsed="false">
      <c r="A282" s="171"/>
      <c r="B282" s="172"/>
      <c r="C282" s="173"/>
      <c r="D282" s="171"/>
      <c r="E282" s="174" t="n">
        <f aca="false">E281+C282-D282</f>
        <v>358858.316299217</v>
      </c>
      <c r="F282" s="0"/>
      <c r="G282" s="175"/>
      <c r="H282" s="202"/>
      <c r="I282" s="177"/>
      <c r="J282" s="203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true" customHeight="false" outlineLevel="0" collapsed="false">
      <c r="A283" s="171"/>
      <c r="B283" s="172"/>
      <c r="C283" s="173"/>
      <c r="D283" s="171"/>
      <c r="E283" s="174" t="n">
        <f aca="false">E282+C283-D283</f>
        <v>358858.316299217</v>
      </c>
      <c r="F283" s="0"/>
      <c r="G283" s="175"/>
      <c r="H283" s="202"/>
      <c r="I283" s="177"/>
      <c r="J283" s="203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true" customHeight="false" outlineLevel="0" collapsed="false">
      <c r="A284" s="171"/>
      <c r="B284" s="172"/>
      <c r="C284" s="173"/>
      <c r="D284" s="171"/>
      <c r="E284" s="174" t="n">
        <f aca="false">E283+C284-D284</f>
        <v>358858.316299217</v>
      </c>
      <c r="F284" s="0"/>
      <c r="G284" s="175"/>
      <c r="H284" s="202"/>
      <c r="I284" s="177"/>
      <c r="J284" s="203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true" customHeight="false" outlineLevel="0" collapsed="false">
      <c r="A285" s="171"/>
      <c r="B285" s="172"/>
      <c r="C285" s="173"/>
      <c r="D285" s="171"/>
      <c r="E285" s="174" t="n">
        <f aca="false">E284+C285-D285</f>
        <v>358858.316299217</v>
      </c>
      <c r="F285" s="0"/>
      <c r="G285" s="175"/>
      <c r="H285" s="202"/>
      <c r="I285" s="177"/>
      <c r="J285" s="203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true" customHeight="false" outlineLevel="0" collapsed="false">
      <c r="A286" s="171"/>
      <c r="B286" s="172"/>
      <c r="C286" s="173"/>
      <c r="D286" s="171"/>
      <c r="E286" s="174" t="n">
        <f aca="false">E285+C286-D286</f>
        <v>358858.316299217</v>
      </c>
      <c r="F286" s="0"/>
      <c r="G286" s="175"/>
      <c r="H286" s="202"/>
      <c r="I286" s="177"/>
      <c r="J286" s="203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true" customHeight="false" outlineLevel="0" collapsed="false">
      <c r="A287" s="171"/>
      <c r="B287" s="172"/>
      <c r="C287" s="173"/>
      <c r="D287" s="171"/>
      <c r="E287" s="174" t="n">
        <f aca="false">E286+C287-D287</f>
        <v>358858.316299217</v>
      </c>
      <c r="F287" s="0"/>
      <c r="G287" s="175"/>
      <c r="H287" s="202"/>
      <c r="I287" s="177"/>
      <c r="J287" s="203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true" customHeight="false" outlineLevel="0" collapsed="false">
      <c r="A288" s="171"/>
      <c r="B288" s="172"/>
      <c r="C288" s="173"/>
      <c r="D288" s="171"/>
      <c r="E288" s="174" t="n">
        <f aca="false">E287+C288-D288</f>
        <v>358858.316299217</v>
      </c>
      <c r="F288" s="0"/>
      <c r="G288" s="175"/>
      <c r="H288" s="202"/>
      <c r="I288" s="177"/>
      <c r="J288" s="203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true" customHeight="false" outlineLevel="0" collapsed="false">
      <c r="A289" s="171"/>
      <c r="B289" s="172"/>
      <c r="C289" s="173"/>
      <c r="D289" s="171"/>
      <c r="E289" s="174" t="n">
        <f aca="false">E288+C289-D289</f>
        <v>358858.316299217</v>
      </c>
      <c r="F289" s="0"/>
      <c r="G289" s="175"/>
      <c r="H289" s="202"/>
      <c r="I289" s="177"/>
      <c r="J289" s="203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true" customHeight="false" outlineLevel="0" collapsed="false">
      <c r="A290" s="171"/>
      <c r="B290" s="172"/>
      <c r="C290" s="173"/>
      <c r="D290" s="171"/>
      <c r="E290" s="174" t="n">
        <f aca="false">E289+C290-D290</f>
        <v>358858.316299217</v>
      </c>
      <c r="F290" s="0"/>
      <c r="G290" s="175"/>
      <c r="H290" s="202"/>
      <c r="I290" s="177"/>
      <c r="J290" s="203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true" customHeight="false" outlineLevel="0" collapsed="false">
      <c r="A291" s="171"/>
      <c r="B291" s="172"/>
      <c r="C291" s="173"/>
      <c r="D291" s="171"/>
      <c r="E291" s="174" t="n">
        <f aca="false">E290+C291-D291</f>
        <v>358858.316299217</v>
      </c>
      <c r="F291" s="0"/>
      <c r="G291" s="175"/>
      <c r="H291" s="202"/>
      <c r="I291" s="177"/>
      <c r="J291" s="203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true" customHeight="false" outlineLevel="0" collapsed="false">
      <c r="A292" s="171"/>
      <c r="B292" s="172"/>
      <c r="C292" s="173"/>
      <c r="D292" s="171"/>
      <c r="E292" s="174" t="n">
        <f aca="false">E291+C292-D292</f>
        <v>358858.316299217</v>
      </c>
      <c r="F292" s="0"/>
      <c r="G292" s="175"/>
      <c r="H292" s="202"/>
      <c r="I292" s="177"/>
      <c r="J292" s="203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true" customHeight="false" outlineLevel="0" collapsed="false">
      <c r="A293" s="171"/>
      <c r="B293" s="172"/>
      <c r="C293" s="173"/>
      <c r="D293" s="171"/>
      <c r="E293" s="174" t="n">
        <f aca="false">E292+C293-D293</f>
        <v>358858.316299217</v>
      </c>
      <c r="F293" s="0"/>
      <c r="G293" s="175"/>
      <c r="H293" s="202"/>
      <c r="I293" s="177"/>
      <c r="J293" s="203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false" customHeight="false" outlineLevel="0" collapsed="false">
      <c r="A294" s="171"/>
      <c r="B294" s="172"/>
      <c r="C294" s="204"/>
      <c r="D294" s="204"/>
      <c r="E294" s="174" t="n">
        <f aca="false">E293+C294-D294</f>
        <v>358858.316299217</v>
      </c>
      <c r="F294" s="0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205"/>
      <c r="B295" s="88"/>
      <c r="C295" s="186"/>
      <c r="D295" s="186"/>
      <c r="E295" s="206"/>
      <c r="F295" s="0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</row>
    <row r="296" s="170" customFormat="true" ht="15.75" hidden="false" customHeight="false" outlineLevel="0" collapsed="false">
      <c r="A296" s="183"/>
      <c r="B296" s="207"/>
      <c r="C296" s="208"/>
      <c r="D296" s="208"/>
      <c r="E296" s="206"/>
      <c r="F296" s="0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</row>
    <row r="297" s="170" customFormat="true" ht="16.5" hidden="false" customHeight="false" outlineLevel="0" collapsed="false">
      <c r="A297" s="183"/>
      <c r="B297" s="209" t="s">
        <v>84</v>
      </c>
      <c r="C297" s="208"/>
      <c r="D297" s="208"/>
      <c r="E297" s="210" t="n">
        <f aca="false">SUM(C$2:C294)-SUM(D$2:D294)</f>
        <v>358858.316299217</v>
      </c>
      <c r="F297" s="0"/>
      <c r="G297" s="211" t="n">
        <f aca="false">SUM(G2:G296)</f>
        <v>89850.76</v>
      </c>
      <c r="H297" s="212" t="n">
        <f aca="false">SUM(H2:H296)</f>
        <v>0</v>
      </c>
      <c r="I297" s="213" t="n">
        <f aca="false">SUM(I2:I296)</f>
        <v>0</v>
      </c>
      <c r="J297" s="214" t="n">
        <f aca="false">SUM(J2:J296)</f>
        <v>0</v>
      </c>
      <c r="K297" s="215" t="n">
        <f aca="false">SUM(K2:K296)</f>
        <v>0</v>
      </c>
      <c r="L297" s="216" t="n">
        <f aca="false">SUM(L2:L296)</f>
        <v>0</v>
      </c>
      <c r="M297" s="217" t="n">
        <f aca="false">SUM(M2:M296)</f>
        <v>0</v>
      </c>
      <c r="N297" s="218" t="n">
        <f aca="false">SUM(N2:N296)</f>
        <v>0</v>
      </c>
      <c r="O297" s="0"/>
      <c r="P297" s="0"/>
      <c r="Q297" s="0"/>
      <c r="R297" s="0"/>
      <c r="S297" s="0"/>
      <c r="T297" s="0"/>
      <c r="U297" s="0"/>
      <c r="V297" s="0"/>
    </row>
    <row r="298" s="170" customFormat="true" ht="16.5" hidden="false" customHeight="false" outlineLevel="0" collapsed="false">
      <c r="A298" s="183"/>
      <c r="B298" s="219"/>
      <c r="C298" s="208"/>
      <c r="D298" s="208"/>
      <c r="E298" s="220"/>
      <c r="F298" s="0"/>
      <c r="G298" s="221" t="n">
        <f aca="false">G297-H297</f>
        <v>89850.76</v>
      </c>
      <c r="H298" s="221"/>
      <c r="I298" s="222" t="n">
        <f aca="false">I297-J297</f>
        <v>0</v>
      </c>
      <c r="J298" s="222"/>
      <c r="K298" s="223" t="n">
        <f aca="false">K297-L297</f>
        <v>0</v>
      </c>
      <c r="L298" s="223"/>
      <c r="M298" s="224" t="n">
        <f aca="false">M297-N297</f>
        <v>0</v>
      </c>
      <c r="N298" s="224"/>
      <c r="O298" s="0"/>
      <c r="P298" s="0"/>
      <c r="Q298" s="0"/>
      <c r="R298" s="0"/>
      <c r="S298" s="0"/>
      <c r="T298" s="0"/>
      <c r="U298" s="0"/>
      <c r="V298" s="0"/>
    </row>
    <row r="299" s="170" customFormat="true" ht="15.75" hidden="false" customHeight="false" outlineLevel="0" collapsed="false">
      <c r="A299" s="183"/>
      <c r="B299" s="225" t="s">
        <v>85</v>
      </c>
      <c r="C299" s="208"/>
      <c r="D299" s="208"/>
      <c r="E299" s="226" t="n">
        <f aca="false">G2+D10</f>
        <v>89850.76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0" customFormat="true" ht="15.75" hidden="false" customHeight="false" outlineLevel="0" collapsed="false">
      <c r="A300" s="227"/>
      <c r="B300" s="228"/>
      <c r="C300" s="229"/>
      <c r="D300" s="229"/>
      <c r="E300" s="19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230"/>
      <c r="B301" s="225" t="s">
        <v>86</v>
      </c>
      <c r="C301" s="208"/>
      <c r="D301" s="208"/>
      <c r="E301" s="226" t="n">
        <f aca="false">SUM(E299:E300)</f>
        <v>89850.7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" hidden="false" customHeight="false" outlineLevel="0" collapsed="false">
      <c r="A302" s="183"/>
      <c r="B302" s="219"/>
      <c r="C302" s="208"/>
      <c r="D302" s="208"/>
      <c r="E302" s="2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.75" hidden="false" customHeight="false" outlineLevel="0" collapsed="false">
      <c r="A303" s="183"/>
      <c r="B303" s="219"/>
      <c r="C303" s="208"/>
      <c r="D303" s="208"/>
      <c r="E303" s="2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.75" hidden="false" customHeight="false" outlineLevel="0" collapsed="false">
      <c r="A304" s="183"/>
      <c r="B304" s="231" t="s">
        <v>87</v>
      </c>
      <c r="C304" s="208"/>
      <c r="D304" s="208"/>
      <c r="E304" s="232" t="n">
        <f aca="false">I297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233"/>
      <c r="B305" s="234"/>
      <c r="C305" s="235"/>
      <c r="D305" s="235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237"/>
      <c r="B306" s="231" t="s">
        <v>88</v>
      </c>
      <c r="C306" s="238"/>
      <c r="D306" s="238"/>
      <c r="E306" s="239" t="n">
        <f aca="false">SUM(E304:E305)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" hidden="false" customHeight="false" outlineLevel="0" collapsed="false">
      <c r="A307" s="237"/>
      <c r="B307" s="207"/>
      <c r="C307" s="238"/>
      <c r="D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.75" hidden="false" customHeight="false" outlineLevel="0" collapsed="false">
      <c r="A308" s="88"/>
      <c r="B308" s="240"/>
      <c r="C308" s="208"/>
      <c r="D308" s="208"/>
      <c r="E308" s="20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.75" hidden="false" customHeight="false" outlineLevel="0" collapsed="false">
      <c r="A309" s="183"/>
      <c r="B309" s="241" t="s">
        <v>89</v>
      </c>
      <c r="C309" s="208"/>
      <c r="D309" s="208"/>
      <c r="E309" s="242" t="n">
        <f aca="false">K297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.75" hidden="false" customHeight="false" outlineLevel="0" collapsed="false">
      <c r="A310" s="190"/>
      <c r="B310" s="243"/>
      <c r="C310" s="244"/>
      <c r="D310" s="193"/>
      <c r="E310" s="19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.75" hidden="false" customHeight="false" outlineLevel="0" collapsed="false">
      <c r="A311" s="183"/>
      <c r="B311" s="241" t="s">
        <v>90</v>
      </c>
      <c r="C311" s="245"/>
      <c r="D311" s="208"/>
      <c r="E311" s="242" t="n">
        <f aca="false">SUM(E309:E310)</f>
        <v>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" hidden="false" customHeight="false" outlineLevel="0" collapsed="false">
      <c r="A312" s="88"/>
      <c r="B312" s="88"/>
      <c r="C312" s="88"/>
      <c r="D312" s="208"/>
      <c r="E312" s="24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183"/>
      <c r="B313" s="88"/>
      <c r="C313" s="88"/>
      <c r="D313" s="208"/>
      <c r="E313" s="24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183"/>
      <c r="B314" s="207"/>
      <c r="C314" s="88"/>
      <c r="D314" s="208"/>
      <c r="E314" s="24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" hidden="false" customHeight="false" outlineLevel="0" collapsed="false">
      <c r="A315" s="88"/>
      <c r="B315" s="88"/>
      <c r="C315" s="88"/>
      <c r="D315" s="208"/>
      <c r="E315" s="24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88"/>
      <c r="B316" s="88"/>
      <c r="C316" s="88"/>
      <c r="D316" s="208"/>
      <c r="E316" s="24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88"/>
      <c r="B317" s="88"/>
      <c r="C317" s="88"/>
      <c r="D317" s="208"/>
      <c r="E317" s="24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D318" s="208"/>
      <c r="E318" s="24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83"/>
      <c r="B319" s="247"/>
      <c r="C319" s="208"/>
      <c r="D319" s="208"/>
      <c r="E319" s="24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83"/>
      <c r="B320" s="247"/>
      <c r="C320" s="208"/>
      <c r="D320" s="208"/>
      <c r="E320" s="24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/>
      <c r="B321" s="247"/>
      <c r="C321" s="208"/>
      <c r="D321" s="208"/>
      <c r="E321" s="24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83"/>
      <c r="B322" s="240"/>
      <c r="C322" s="208"/>
      <c r="D322" s="208"/>
      <c r="E322" s="24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83"/>
      <c r="B323" s="247"/>
      <c r="C323" s="208"/>
      <c r="D323" s="208"/>
      <c r="E323" s="24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83"/>
      <c r="B324" s="240"/>
      <c r="C324" s="208"/>
      <c r="D324" s="208"/>
      <c r="E324" s="24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205"/>
      <c r="B325" s="184"/>
      <c r="C325" s="8"/>
      <c r="D325" s="208"/>
      <c r="E325" s="24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205"/>
      <c r="B326" s="184"/>
      <c r="C326" s="8"/>
      <c r="D326" s="208"/>
      <c r="E326" s="24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205"/>
      <c r="B327" s="184"/>
      <c r="C327" s="8"/>
      <c r="D327" s="208"/>
      <c r="E327" s="24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205"/>
      <c r="B328" s="184"/>
      <c r="C328" s="23"/>
      <c r="D328" s="208"/>
      <c r="E328" s="24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205"/>
      <c r="B329" s="184"/>
      <c r="C329" s="8"/>
      <c r="D329" s="208"/>
      <c r="E329" s="24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205"/>
      <c r="B330" s="184"/>
      <c r="C330" s="8"/>
      <c r="D330" s="208"/>
      <c r="E330" s="24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205"/>
      <c r="B331" s="184"/>
      <c r="C331" s="8"/>
      <c r="D331" s="208"/>
      <c r="E331" s="24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205"/>
      <c r="B332" s="184"/>
      <c r="C332" s="8"/>
      <c r="D332" s="208"/>
      <c r="E332" s="24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205"/>
      <c r="B333" s="184"/>
      <c r="C333" s="8"/>
      <c r="D333" s="208"/>
      <c r="E333" s="24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205"/>
      <c r="B334" s="184"/>
      <c r="C334" s="8"/>
      <c r="D334" s="208"/>
      <c r="E334" s="24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205"/>
      <c r="B335" s="184"/>
      <c r="C335" s="8"/>
      <c r="D335" s="208"/>
      <c r="E335" s="24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205"/>
      <c r="B336" s="184"/>
      <c r="C336" s="8"/>
      <c r="D336" s="208"/>
      <c r="E336" s="24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205"/>
      <c r="B337" s="184"/>
      <c r="C337" s="8"/>
      <c r="D337" s="208"/>
      <c r="E337" s="24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205"/>
      <c r="B338" s="184"/>
      <c r="C338" s="8"/>
      <c r="D338" s="208"/>
      <c r="E338" s="24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205"/>
      <c r="B339" s="184"/>
      <c r="C339" s="8"/>
      <c r="D339" s="208"/>
      <c r="E339" s="24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183"/>
      <c r="B340" s="207"/>
      <c r="C340" s="208"/>
      <c r="D340" s="208"/>
      <c r="E340" s="24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83"/>
      <c r="B341" s="207"/>
      <c r="C341" s="208"/>
      <c r="D341" s="208"/>
      <c r="E341" s="24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83"/>
      <c r="B342" s="207"/>
      <c r="C342" s="208"/>
      <c r="D342" s="208"/>
      <c r="E342" s="24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83"/>
      <c r="B343" s="207"/>
      <c r="C343" s="208"/>
      <c r="D343" s="208"/>
      <c r="E343" s="24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07"/>
      <c r="C344" s="208"/>
      <c r="D344" s="208"/>
      <c r="E344" s="24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07"/>
      <c r="C345" s="208"/>
      <c r="D345" s="208"/>
      <c r="E345" s="24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07"/>
      <c r="C346" s="208"/>
      <c r="D346" s="208"/>
      <c r="E346" s="24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07"/>
      <c r="C347" s="208"/>
      <c r="D347" s="208"/>
      <c r="E347" s="24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07"/>
      <c r="C348" s="208"/>
      <c r="D348" s="208"/>
      <c r="E348" s="24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07"/>
      <c r="C349" s="208"/>
      <c r="D349" s="208"/>
      <c r="E349" s="24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07"/>
      <c r="C350" s="208"/>
      <c r="D350" s="208"/>
      <c r="E350" s="24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07"/>
      <c r="C351" s="208"/>
      <c r="D351" s="208"/>
      <c r="E351" s="24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07"/>
      <c r="C352" s="208"/>
      <c r="D352" s="208"/>
      <c r="E352" s="24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07"/>
      <c r="C353" s="208"/>
      <c r="D353" s="208"/>
      <c r="E353" s="24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07"/>
      <c r="C354" s="208"/>
      <c r="D354" s="208"/>
      <c r="E354" s="24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07"/>
      <c r="C355" s="208"/>
      <c r="D355" s="208"/>
      <c r="E355" s="24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07"/>
      <c r="C356" s="208"/>
      <c r="D356" s="208"/>
      <c r="E356" s="24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07"/>
      <c r="C357" s="208"/>
      <c r="D357" s="208"/>
      <c r="E357" s="24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07"/>
      <c r="C358" s="208"/>
      <c r="D358" s="208"/>
      <c r="E358" s="24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07"/>
      <c r="C359" s="208"/>
      <c r="D359" s="208"/>
      <c r="E359" s="24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07"/>
      <c r="C360" s="208"/>
      <c r="D360" s="208"/>
      <c r="E360" s="24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07"/>
      <c r="C361" s="208"/>
      <c r="D361" s="208"/>
      <c r="E361" s="24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07"/>
      <c r="C362" s="208"/>
      <c r="D362" s="208"/>
      <c r="E362" s="24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07"/>
      <c r="C363" s="208"/>
      <c r="D363" s="208"/>
      <c r="E363" s="24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07"/>
      <c r="C364" s="208"/>
      <c r="D364" s="208"/>
      <c r="E364" s="24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07"/>
      <c r="C365" s="208"/>
      <c r="D365" s="208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07"/>
      <c r="C366" s="208"/>
      <c r="D366" s="208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07"/>
      <c r="C367" s="208"/>
      <c r="D367" s="208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07"/>
      <c r="C368" s="208"/>
      <c r="D368" s="208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07"/>
      <c r="C369" s="208"/>
      <c r="D369" s="208"/>
      <c r="E369" s="24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07"/>
      <c r="C370" s="208"/>
      <c r="D370" s="208"/>
      <c r="E370" s="24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07"/>
      <c r="C371" s="208"/>
      <c r="D371" s="208"/>
      <c r="E371" s="24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07"/>
      <c r="C372" s="208"/>
      <c r="D372" s="208"/>
      <c r="E372" s="24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07"/>
      <c r="C373" s="208"/>
      <c r="D373" s="208"/>
      <c r="E373" s="24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07"/>
      <c r="C374" s="208"/>
      <c r="D374" s="208"/>
      <c r="E374" s="24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07"/>
      <c r="C375" s="208"/>
      <c r="D375" s="208"/>
      <c r="E375" s="24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07"/>
      <c r="C376" s="208"/>
      <c r="D376" s="208"/>
      <c r="E376" s="24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07"/>
      <c r="C377" s="208"/>
      <c r="D377" s="208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07"/>
      <c r="C378" s="208"/>
      <c r="D378" s="208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07"/>
      <c r="C379" s="208"/>
      <c r="D379" s="208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07"/>
      <c r="C380" s="208"/>
      <c r="D380" s="208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07"/>
      <c r="C381" s="208"/>
      <c r="D381" s="208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07"/>
      <c r="C382" s="208"/>
      <c r="D382" s="208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07"/>
      <c r="C383" s="208"/>
      <c r="D383" s="208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07"/>
      <c r="C384" s="208"/>
      <c r="D384" s="208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07"/>
      <c r="C385" s="208"/>
      <c r="D385" s="208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07"/>
      <c r="C386" s="208"/>
      <c r="D386" s="208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07"/>
      <c r="C387" s="208"/>
      <c r="D387" s="208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40"/>
      <c r="C388" s="208"/>
      <c r="D388" s="208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07"/>
      <c r="C389" s="208"/>
      <c r="D389" s="208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07"/>
      <c r="C390" s="208"/>
      <c r="D390" s="208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07"/>
      <c r="C391" s="208"/>
      <c r="D391" s="208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07"/>
      <c r="C392" s="208"/>
      <c r="D392" s="208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07"/>
      <c r="C393" s="208"/>
      <c r="D393" s="208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07"/>
      <c r="C394" s="208"/>
      <c r="D394" s="208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07"/>
      <c r="C395" s="208"/>
      <c r="D395" s="208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07"/>
      <c r="C396" s="208"/>
      <c r="D396" s="208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07"/>
      <c r="C397" s="208"/>
      <c r="D397" s="208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07"/>
      <c r="C398" s="208"/>
      <c r="D398" s="208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07"/>
      <c r="C399" s="208"/>
      <c r="D399" s="208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07"/>
      <c r="C400" s="208"/>
      <c r="D400" s="208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07"/>
      <c r="C401" s="208"/>
      <c r="D401" s="208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07"/>
      <c r="C402" s="208"/>
      <c r="D402" s="208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07"/>
      <c r="C403" s="208"/>
      <c r="D403" s="208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07"/>
      <c r="C404" s="208"/>
      <c r="D404" s="208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07"/>
      <c r="C405" s="208"/>
      <c r="D405" s="208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07"/>
      <c r="C406" s="208"/>
      <c r="D406" s="208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07"/>
      <c r="C407" s="208"/>
      <c r="D407" s="208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07"/>
      <c r="C408" s="208"/>
      <c r="D408" s="208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07"/>
      <c r="C409" s="208"/>
      <c r="D409" s="208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07"/>
      <c r="C410" s="208"/>
      <c r="D410" s="208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07"/>
      <c r="C411" s="208"/>
      <c r="D411" s="208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07"/>
      <c r="C412" s="208"/>
      <c r="D412" s="208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07"/>
      <c r="C413" s="208"/>
      <c r="D413" s="208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07"/>
      <c r="C414" s="208"/>
      <c r="D414" s="208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07"/>
      <c r="C415" s="208"/>
      <c r="D415" s="208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07"/>
      <c r="C416" s="208"/>
      <c r="D416" s="208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07"/>
      <c r="C417" s="208"/>
      <c r="D417" s="208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07"/>
      <c r="C418" s="208"/>
      <c r="D418" s="208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07"/>
      <c r="C419" s="208"/>
      <c r="D419" s="208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07"/>
      <c r="C420" s="208"/>
      <c r="D420" s="208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07"/>
      <c r="C421" s="208"/>
      <c r="D421" s="208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07"/>
      <c r="C422" s="208"/>
      <c r="D422" s="208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07"/>
      <c r="C423" s="208"/>
      <c r="D423" s="208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07"/>
      <c r="C424" s="208"/>
      <c r="D424" s="208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07"/>
      <c r="C425" s="208"/>
      <c r="D425" s="208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240"/>
      <c r="C426" s="208"/>
      <c r="D426" s="208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07"/>
      <c r="C427" s="208"/>
      <c r="D427" s="208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07"/>
      <c r="C428" s="208"/>
      <c r="D428" s="208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183"/>
      <c r="C429" s="208"/>
      <c r="D429" s="208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207"/>
      <c r="C430" s="208"/>
      <c r="D430" s="208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07"/>
      <c r="C431" s="208"/>
      <c r="D431" s="208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07"/>
      <c r="C432" s="208"/>
      <c r="D432" s="208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207"/>
      <c r="C433" s="208"/>
      <c r="D433" s="208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07"/>
      <c r="C434" s="208"/>
      <c r="D434" s="208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07"/>
      <c r="C435" s="208"/>
      <c r="D435" s="208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07"/>
      <c r="C436" s="208"/>
      <c r="D436" s="208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07"/>
      <c r="C437" s="208"/>
      <c r="D437" s="208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07"/>
      <c r="C438" s="208"/>
      <c r="D438" s="208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07"/>
      <c r="C439" s="208"/>
      <c r="D439" s="208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07"/>
      <c r="C440" s="208"/>
      <c r="D440" s="208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07"/>
      <c r="C441" s="208"/>
      <c r="D441" s="208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07"/>
      <c r="C442" s="208"/>
      <c r="D442" s="208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07"/>
      <c r="C443" s="208"/>
      <c r="D443" s="208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07"/>
      <c r="C444" s="208"/>
      <c r="D444" s="208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07"/>
      <c r="C445" s="208"/>
      <c r="D445" s="208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07"/>
      <c r="C446" s="208"/>
      <c r="D446" s="208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07"/>
      <c r="C447" s="208"/>
      <c r="D447" s="208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07"/>
      <c r="C448" s="208"/>
      <c r="D448" s="208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07"/>
      <c r="C449" s="208"/>
      <c r="D449" s="208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07"/>
      <c r="C450" s="208"/>
      <c r="D450" s="208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07"/>
      <c r="C451" s="208"/>
      <c r="D451" s="208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07"/>
      <c r="C452" s="208"/>
      <c r="D452" s="208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07"/>
      <c r="C453" s="208"/>
      <c r="D453" s="208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07"/>
      <c r="C454" s="208"/>
      <c r="D454" s="208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07"/>
      <c r="C455" s="208"/>
      <c r="D455" s="208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07"/>
      <c r="C456" s="208"/>
      <c r="D456" s="208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07"/>
      <c r="C457" s="208"/>
      <c r="D457" s="208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07"/>
      <c r="C458" s="208"/>
      <c r="D458" s="208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07"/>
      <c r="C459" s="208"/>
      <c r="D459" s="208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07"/>
      <c r="C460" s="208"/>
      <c r="D460" s="208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07"/>
      <c r="C461" s="208"/>
      <c r="D461" s="208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07"/>
      <c r="C462" s="208"/>
      <c r="D462" s="208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07"/>
      <c r="C463" s="208"/>
      <c r="D463" s="208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07"/>
      <c r="C464" s="208"/>
      <c r="D464" s="208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07"/>
      <c r="C465" s="208"/>
      <c r="D465" s="208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07"/>
      <c r="C466" s="208"/>
      <c r="D466" s="208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07"/>
      <c r="C467" s="208"/>
      <c r="D467" s="208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07"/>
      <c r="C468" s="208"/>
      <c r="D468" s="208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07"/>
      <c r="C469" s="208"/>
      <c r="D469" s="208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07"/>
      <c r="C470" s="208"/>
      <c r="D470" s="208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40"/>
      <c r="C471" s="208"/>
      <c r="D471" s="208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07"/>
      <c r="C472" s="208"/>
      <c r="D472" s="208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07"/>
      <c r="C473" s="208"/>
      <c r="D473" s="208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07"/>
      <c r="C474" s="208"/>
      <c r="D474" s="208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07"/>
      <c r="C475" s="208"/>
      <c r="D475" s="208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07"/>
      <c r="C476" s="208"/>
      <c r="D476" s="208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07"/>
      <c r="C477" s="208"/>
      <c r="D477" s="208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07"/>
      <c r="C478" s="208"/>
      <c r="D478" s="208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07"/>
      <c r="C479" s="208"/>
      <c r="D479" s="208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07"/>
      <c r="C480" s="208"/>
      <c r="D480" s="208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07"/>
      <c r="C481" s="208"/>
      <c r="D481" s="208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07"/>
      <c r="C482" s="208"/>
      <c r="D482" s="208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07"/>
      <c r="C483" s="208"/>
      <c r="D483" s="208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07"/>
      <c r="C484" s="208"/>
      <c r="D484" s="208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07"/>
      <c r="C485" s="208"/>
      <c r="D485" s="208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07"/>
      <c r="C486" s="208"/>
      <c r="D486" s="208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07"/>
      <c r="C487" s="208"/>
      <c r="D487" s="208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07"/>
      <c r="C488" s="208"/>
      <c r="D488" s="208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07"/>
      <c r="C489" s="208"/>
      <c r="D489" s="208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07"/>
      <c r="C490" s="208"/>
      <c r="D490" s="208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07"/>
      <c r="C491" s="208"/>
      <c r="D491" s="208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07"/>
      <c r="C492" s="208"/>
      <c r="D492" s="208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07"/>
      <c r="C493" s="208"/>
      <c r="D493" s="208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07"/>
      <c r="C494" s="208"/>
      <c r="D494" s="208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07"/>
      <c r="C495" s="208"/>
      <c r="D495" s="208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07"/>
      <c r="C496" s="208"/>
      <c r="D496" s="208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07"/>
      <c r="C497" s="208"/>
      <c r="D497" s="208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07"/>
      <c r="C498" s="208"/>
      <c r="D498" s="208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07"/>
      <c r="C499" s="208"/>
      <c r="D499" s="208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07"/>
      <c r="C500" s="208"/>
      <c r="D500" s="208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40"/>
      <c r="C501" s="208"/>
      <c r="D501" s="208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07"/>
      <c r="C502" s="208"/>
      <c r="D502" s="208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07"/>
      <c r="C503" s="208"/>
      <c r="D503" s="208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07"/>
      <c r="C504" s="208"/>
      <c r="D504" s="208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07"/>
      <c r="C505" s="208"/>
      <c r="D505" s="208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07"/>
      <c r="C506" s="208"/>
      <c r="D506" s="208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07"/>
      <c r="C507" s="208"/>
      <c r="D507" s="208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07"/>
      <c r="C508" s="208"/>
      <c r="D508" s="208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07"/>
      <c r="C509" s="208"/>
      <c r="D509" s="208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07"/>
      <c r="C510" s="208"/>
      <c r="D510" s="208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07"/>
      <c r="C511" s="208"/>
      <c r="D511" s="208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07"/>
      <c r="C512" s="208"/>
      <c r="D512" s="208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07"/>
      <c r="C513" s="208"/>
      <c r="D513" s="248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07"/>
      <c r="C514" s="208"/>
      <c r="D514" s="208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07"/>
      <c r="C515" s="208"/>
      <c r="D515" s="208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07"/>
      <c r="C516" s="208"/>
      <c r="D516" s="208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07"/>
      <c r="C517" s="208"/>
      <c r="D517" s="248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07"/>
      <c r="C518" s="208"/>
      <c r="D518" s="248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07"/>
      <c r="C519" s="208"/>
      <c r="D519" s="248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07"/>
      <c r="C520" s="208"/>
      <c r="D520" s="208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07"/>
      <c r="C521" s="208"/>
      <c r="D521" s="208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207"/>
      <c r="C522" s="208"/>
      <c r="D522" s="208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07"/>
      <c r="C523" s="208"/>
      <c r="D523" s="208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70" customFormat="true" ht="15" hidden="false" customHeight="false" outlineLevel="0" collapsed="false">
      <c r="A524" s="183"/>
      <c r="B524" s="207"/>
      <c r="C524" s="208"/>
      <c r="D524" s="208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70" customFormat="true" ht="15" hidden="false" customHeight="false" outlineLevel="0" collapsed="false">
      <c r="A525" s="183"/>
      <c r="B525" s="88"/>
      <c r="C525" s="208"/>
      <c r="D525" s="208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70" customFormat="true" ht="15" hidden="false" customHeight="false" outlineLevel="0" collapsed="false">
      <c r="A526" s="183"/>
      <c r="B526" s="249"/>
      <c r="C526" s="208"/>
      <c r="D526" s="208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8" customFormat="true" ht="15" hidden="false" customHeight="false" outlineLevel="0" collapsed="false">
      <c r="A527" s="183"/>
      <c r="B527" s="207"/>
      <c r="C527" s="208"/>
      <c r="D527" s="208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8" customFormat="true" ht="15" hidden="false" customHeight="false" outlineLevel="0" collapsed="false">
      <c r="A528" s="183"/>
      <c r="B528" s="207"/>
      <c r="C528" s="245"/>
      <c r="D528" s="248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8" customFormat="true" ht="15" hidden="false" customHeight="false" outlineLevel="0" collapsed="false">
      <c r="A529" s="183"/>
      <c r="C529" s="208"/>
      <c r="D529" s="245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8" customFormat="true" ht="15" hidden="false" customHeight="false" outlineLevel="0" collapsed="false">
      <c r="A530" s="183"/>
      <c r="B530" s="207"/>
      <c r="C530" s="245"/>
      <c r="D530" s="248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07"/>
      <c r="C531" s="208"/>
      <c r="D531" s="245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07"/>
      <c r="C532" s="208"/>
      <c r="D532" s="208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B533" s="207"/>
      <c r="C533" s="208"/>
      <c r="D533" s="208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07"/>
      <c r="C534" s="208"/>
      <c r="D534" s="208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07"/>
      <c r="C535" s="208"/>
      <c r="D535" s="208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07"/>
      <c r="C536" s="208"/>
      <c r="D536" s="208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07"/>
      <c r="C537" s="208"/>
      <c r="D537" s="208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8" customFormat="true" ht="15" hidden="false" customHeight="false" outlineLevel="0" collapsed="false">
      <c r="A538" s="183"/>
      <c r="B538" s="207"/>
      <c r="C538" s="208"/>
      <c r="D538" s="208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8" customFormat="true" ht="15" hidden="false" customHeight="false" outlineLevel="0" collapsed="false">
      <c r="A539" s="183"/>
      <c r="B539" s="240"/>
      <c r="C539" s="208"/>
      <c r="D539" s="208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8" customFormat="true" ht="15" hidden="false" customHeight="false" outlineLevel="0" collapsed="false">
      <c r="A540" s="183"/>
      <c r="B540" s="207"/>
      <c r="C540" s="208"/>
      <c r="D540" s="208"/>
      <c r="E540" s="246"/>
      <c r="F540" s="0"/>
      <c r="G540" s="0"/>
      <c r="H540" s="0"/>
      <c r="I540" s="0"/>
      <c r="J540" s="0"/>
      <c r="K540" s="0"/>
      <c r="L540" s="0"/>
      <c r="M540" s="0"/>
      <c r="N540" s="0"/>
    </row>
    <row r="541" s="88" customFormat="true" ht="15" hidden="false" customHeight="false" outlineLevel="0" collapsed="false">
      <c r="A541" s="183"/>
      <c r="B541" s="207"/>
      <c r="C541" s="208"/>
      <c r="D541" s="208"/>
      <c r="E541" s="246"/>
      <c r="F541" s="0"/>
      <c r="G541" s="0"/>
      <c r="H541" s="0"/>
      <c r="I541" s="0"/>
      <c r="J541" s="0"/>
      <c r="K541" s="0"/>
      <c r="L541" s="0"/>
      <c r="M541" s="0"/>
      <c r="N541" s="0"/>
    </row>
    <row r="542" s="88" customFormat="true" ht="15" hidden="false" customHeight="false" outlineLevel="0" collapsed="false">
      <c r="A542" s="183"/>
      <c r="B542" s="207"/>
      <c r="C542" s="208"/>
      <c r="D542" s="208"/>
      <c r="E542" s="246"/>
    </row>
    <row r="543" s="88" customFormat="true" ht="15" hidden="false" customHeight="false" outlineLevel="0" collapsed="false">
      <c r="A543" s="183"/>
      <c r="B543" s="207"/>
      <c r="C543" s="208"/>
      <c r="D543" s="208"/>
      <c r="E543" s="246"/>
    </row>
    <row r="544" s="88" customFormat="true" ht="15" hidden="false" customHeight="false" outlineLevel="0" collapsed="false">
      <c r="A544" s="183"/>
      <c r="B544" s="207"/>
      <c r="C544" s="208"/>
      <c r="D544" s="208"/>
      <c r="E544" s="246"/>
    </row>
    <row r="545" s="88" customFormat="true" ht="15" hidden="false" customHeight="false" outlineLevel="0" collapsed="false">
      <c r="A545" s="183"/>
      <c r="B545" s="240"/>
      <c r="C545" s="208"/>
      <c r="D545" s="208"/>
      <c r="E545" s="246"/>
    </row>
    <row r="546" s="88" customFormat="true" ht="15" hidden="false" customHeight="false" outlineLevel="0" collapsed="false">
      <c r="A546" s="183"/>
      <c r="B546" s="207"/>
      <c r="C546" s="208"/>
      <c r="D546" s="208"/>
      <c r="E546" s="246"/>
    </row>
    <row r="547" s="88" customFormat="true" ht="15" hidden="false" customHeight="false" outlineLevel="0" collapsed="false">
      <c r="A547" s="183"/>
      <c r="B547" s="207"/>
      <c r="C547" s="208"/>
      <c r="D547" s="208"/>
      <c r="E547" s="246"/>
    </row>
    <row r="548" s="88" customFormat="true" ht="15" hidden="false" customHeight="false" outlineLevel="0" collapsed="false">
      <c r="A548" s="183"/>
      <c r="B548" s="207"/>
      <c r="C548" s="208"/>
      <c r="D548" s="208"/>
      <c r="E548" s="246"/>
    </row>
    <row r="549" s="88" customFormat="true" ht="15" hidden="false" customHeight="false" outlineLevel="0" collapsed="false">
      <c r="A549" s="183"/>
      <c r="B549" s="207"/>
      <c r="C549" s="208"/>
      <c r="D549" s="208"/>
      <c r="E549" s="246"/>
    </row>
    <row r="550" s="88" customFormat="true" ht="15" hidden="false" customHeight="false" outlineLevel="0" collapsed="false">
      <c r="A550" s="183"/>
      <c r="B550" s="207"/>
      <c r="C550" s="208"/>
      <c r="D550" s="208"/>
      <c r="E550" s="246"/>
    </row>
    <row r="551" s="88" customFormat="true" ht="15" hidden="false" customHeight="false" outlineLevel="0" collapsed="false">
      <c r="A551" s="183"/>
      <c r="B551" s="207"/>
      <c r="C551" s="208"/>
      <c r="D551" s="208"/>
      <c r="E551" s="246"/>
    </row>
    <row r="552" s="88" customFormat="true" ht="15" hidden="false" customHeight="false" outlineLevel="0" collapsed="false">
      <c r="A552" s="183"/>
      <c r="B552" s="250"/>
      <c r="C552" s="208"/>
      <c r="D552" s="208"/>
      <c r="E552" s="246"/>
    </row>
    <row r="553" s="88" customFormat="true" ht="15" hidden="false" customHeight="false" outlineLevel="0" collapsed="false">
      <c r="A553" s="183"/>
      <c r="B553" s="207"/>
      <c r="C553" s="208"/>
      <c r="D553" s="208"/>
      <c r="E553" s="246"/>
    </row>
    <row r="554" s="88" customFormat="true" ht="15" hidden="false" customHeight="false" outlineLevel="0" collapsed="false">
      <c r="A554" s="183"/>
      <c r="B554" s="251"/>
      <c r="C554" s="208"/>
      <c r="D554" s="208"/>
      <c r="E554" s="246"/>
    </row>
    <row r="555" s="88" customFormat="true" ht="15" hidden="false" customHeight="false" outlineLevel="0" collapsed="false">
      <c r="A555" s="183"/>
      <c r="B555" s="207"/>
      <c r="C555" s="208"/>
      <c r="D555" s="208"/>
      <c r="E555" s="246"/>
    </row>
    <row r="556" s="88" customFormat="true" ht="15" hidden="false" customHeight="false" outlineLevel="0" collapsed="false">
      <c r="A556" s="183"/>
      <c r="B556" s="207"/>
      <c r="C556" s="208"/>
      <c r="D556" s="208"/>
      <c r="E556" s="246"/>
    </row>
    <row r="557" s="88" customFormat="true" ht="15.75" hidden="false" customHeight="false" outlineLevel="0" collapsed="false">
      <c r="A557" s="183"/>
      <c r="B557" s="252"/>
      <c r="C557" s="208"/>
      <c r="D557" s="208"/>
      <c r="E557" s="246"/>
    </row>
    <row r="558" s="88" customFormat="true" ht="15" hidden="false" customHeight="false" outlineLevel="0" collapsed="false">
      <c r="A558" s="183"/>
      <c r="B558" s="207"/>
      <c r="C558" s="208"/>
      <c r="D558" s="245"/>
      <c r="E558" s="246"/>
    </row>
    <row r="559" s="88" customFormat="true" ht="15" hidden="false" customHeight="false" outlineLevel="0" collapsed="false">
      <c r="A559" s="183"/>
      <c r="B559" s="207"/>
      <c r="C559" s="208"/>
      <c r="D559" s="245"/>
      <c r="E559" s="246"/>
    </row>
    <row r="560" s="88" customFormat="true" ht="15" hidden="false" customHeight="false" outlineLevel="0" collapsed="false">
      <c r="A560" s="183"/>
      <c r="B560" s="207"/>
      <c r="C560" s="208"/>
      <c r="D560" s="208"/>
      <c r="E560" s="246"/>
    </row>
    <row r="561" s="88" customFormat="true" ht="15" hidden="false" customHeight="false" outlineLevel="0" collapsed="false">
      <c r="A561" s="183"/>
      <c r="B561" s="207"/>
      <c r="C561" s="208"/>
      <c r="D561" s="208"/>
      <c r="E561" s="246"/>
    </row>
    <row r="562" s="88" customFormat="true" ht="15" hidden="false" customHeight="false" outlineLevel="0" collapsed="false">
      <c r="A562" s="183"/>
      <c r="B562" s="207"/>
      <c r="C562" s="208"/>
      <c r="D562" s="208"/>
      <c r="E562" s="246"/>
    </row>
    <row r="563" s="88" customFormat="true" ht="15" hidden="false" customHeight="false" outlineLevel="0" collapsed="false">
      <c r="A563" s="183"/>
      <c r="B563" s="207"/>
      <c r="C563" s="208"/>
      <c r="D563" s="208"/>
      <c r="E563" s="246"/>
    </row>
    <row r="564" s="88" customFormat="true" ht="15" hidden="false" customHeight="false" outlineLevel="0" collapsed="false">
      <c r="A564" s="183"/>
      <c r="B564" s="207"/>
      <c r="C564" s="208"/>
      <c r="D564" s="208"/>
      <c r="E564" s="246"/>
    </row>
    <row r="565" s="88" customFormat="true" ht="15" hidden="false" customHeight="false" outlineLevel="0" collapsed="false">
      <c r="A565" s="183"/>
      <c r="B565" s="207"/>
      <c r="C565" s="208"/>
      <c r="D565" s="208"/>
      <c r="E565" s="246"/>
    </row>
    <row r="566" s="88" customFormat="true" ht="15" hidden="false" customHeight="false" outlineLevel="0" collapsed="false">
      <c r="A566" s="183"/>
      <c r="B566" s="207"/>
      <c r="C566" s="208"/>
      <c r="D566" s="208"/>
      <c r="E566" s="246"/>
    </row>
    <row r="567" s="88" customFormat="true" ht="15" hidden="false" customHeight="false" outlineLevel="0" collapsed="false">
      <c r="A567" s="183"/>
      <c r="B567" s="207"/>
      <c r="C567" s="208"/>
      <c r="D567" s="208"/>
      <c r="E567" s="246"/>
    </row>
    <row r="568" s="88" customFormat="true" ht="15" hidden="false" customHeight="false" outlineLevel="0" collapsed="false">
      <c r="A568" s="183"/>
      <c r="B568" s="207"/>
      <c r="C568" s="208"/>
      <c r="D568" s="208"/>
      <c r="E568" s="246"/>
    </row>
    <row r="569" s="88" customFormat="true" ht="15" hidden="false" customHeight="false" outlineLevel="0" collapsed="false">
      <c r="A569" s="183"/>
      <c r="B569" s="207"/>
      <c r="C569" s="208"/>
      <c r="D569" s="248"/>
      <c r="E569" s="246"/>
    </row>
    <row r="570" s="88" customFormat="true" ht="15" hidden="false" customHeight="false" outlineLevel="0" collapsed="false">
      <c r="A570" s="183"/>
      <c r="B570" s="207"/>
      <c r="C570" s="208"/>
      <c r="D570" s="248"/>
      <c r="E570" s="246"/>
    </row>
    <row r="571" s="88" customFormat="true" ht="15" hidden="false" customHeight="false" outlineLevel="0" collapsed="false">
      <c r="A571" s="183"/>
      <c r="B571" s="207"/>
      <c r="C571" s="208"/>
      <c r="D571" s="208"/>
      <c r="E571" s="246"/>
    </row>
    <row r="572" s="88" customFormat="true" ht="15" hidden="false" customHeight="false" outlineLevel="0" collapsed="false">
      <c r="A572" s="183"/>
      <c r="B572" s="207"/>
      <c r="C572" s="208"/>
      <c r="D572" s="253"/>
      <c r="E572" s="246"/>
    </row>
    <row r="573" s="88" customFormat="true" ht="15" hidden="false" customHeight="false" outlineLevel="0" collapsed="false">
      <c r="A573" s="183"/>
      <c r="B573" s="207"/>
      <c r="C573" s="208"/>
      <c r="D573" s="61"/>
      <c r="E573" s="246"/>
    </row>
    <row r="574" s="88" customFormat="true" ht="15" hidden="false" customHeight="false" outlineLevel="0" collapsed="false">
      <c r="A574" s="183"/>
      <c r="B574" s="207"/>
      <c r="C574" s="208"/>
      <c r="D574" s="61"/>
      <c r="E574" s="246"/>
    </row>
    <row r="575" s="88" customFormat="true" ht="15" hidden="false" customHeight="false" outlineLevel="0" collapsed="false">
      <c r="A575" s="183"/>
      <c r="B575" s="207"/>
      <c r="C575" s="208"/>
      <c r="D575" s="245"/>
      <c r="E575" s="246"/>
    </row>
    <row r="576" s="170" customFormat="true" ht="15" hidden="false" customHeight="false" outlineLevel="0" collapsed="false">
      <c r="A576" s="183"/>
      <c r="B576" s="207"/>
      <c r="C576" s="208"/>
      <c r="D576" s="248"/>
      <c r="E576" s="246"/>
    </row>
    <row r="577" s="170" customFormat="true" ht="15" hidden="false" customHeight="false" outlineLevel="0" collapsed="false">
      <c r="A577" s="183"/>
      <c r="B577" s="207"/>
      <c r="C577" s="208"/>
      <c r="D577" s="248"/>
      <c r="E577" s="246"/>
    </row>
    <row r="578" s="170" customFormat="true" ht="15" hidden="false" customHeight="false" outlineLevel="0" collapsed="false">
      <c r="A578" s="183"/>
      <c r="B578" s="207"/>
      <c r="C578" s="208"/>
      <c r="D578" s="208"/>
      <c r="E578" s="246"/>
    </row>
    <row r="579" s="170" customFormat="true" ht="15" hidden="false" customHeight="false" outlineLevel="0" collapsed="false">
      <c r="A579" s="183"/>
      <c r="B579" s="207"/>
      <c r="C579" s="208"/>
      <c r="D579" s="253"/>
      <c r="E579" s="246"/>
    </row>
    <row r="580" s="170" customFormat="true" ht="15" hidden="false" customHeight="false" outlineLevel="0" collapsed="false">
      <c r="A580" s="183"/>
      <c r="B580" s="207"/>
      <c r="C580" s="208"/>
      <c r="D580" s="61"/>
      <c r="E580" s="246"/>
    </row>
    <row r="581" s="170" customFormat="true" ht="15" hidden="false" customHeight="false" outlineLevel="0" collapsed="false">
      <c r="A581" s="183"/>
      <c r="B581" s="207"/>
      <c r="C581" s="208"/>
      <c r="D581" s="208"/>
      <c r="E581" s="246"/>
    </row>
    <row r="582" s="170" customFormat="true" ht="15" hidden="false" customHeight="false" outlineLevel="0" collapsed="false">
      <c r="A582" s="183"/>
      <c r="B582" s="207"/>
      <c r="C582" s="208"/>
      <c r="D582" s="61"/>
      <c r="E582" s="246"/>
    </row>
    <row r="583" s="170" customFormat="true" ht="15" hidden="false" customHeight="false" outlineLevel="0" collapsed="false">
      <c r="A583" s="183"/>
      <c r="B583" s="254"/>
      <c r="C583" s="208"/>
      <c r="D583" s="208"/>
      <c r="E583" s="246"/>
    </row>
    <row r="584" s="170" customFormat="true" ht="15" hidden="false" customHeight="false" outlineLevel="0" collapsed="false">
      <c r="A584" s="183"/>
      <c r="B584" s="207"/>
      <c r="C584" s="208"/>
      <c r="D584" s="208"/>
      <c r="E584" s="246"/>
    </row>
    <row r="585" s="170" customFormat="true" ht="15" hidden="false" customHeight="false" outlineLevel="0" collapsed="false">
      <c r="A585" s="183"/>
      <c r="B585" s="207"/>
      <c r="C585" s="208"/>
      <c r="D585" s="208"/>
      <c r="E585" s="246"/>
    </row>
    <row r="586" s="170" customFormat="true" ht="15" hidden="false" customHeight="false" outlineLevel="0" collapsed="false">
      <c r="A586" s="183"/>
      <c r="B586" s="207"/>
      <c r="C586" s="208"/>
      <c r="D586" s="61"/>
      <c r="E586" s="246"/>
    </row>
    <row r="587" s="170" customFormat="true" ht="15" hidden="false" customHeight="false" outlineLevel="0" collapsed="false">
      <c r="A587" s="183"/>
      <c r="B587" s="207"/>
      <c r="C587" s="208"/>
      <c r="D587" s="61"/>
      <c r="E587" s="246"/>
    </row>
    <row r="588" s="170" customFormat="true" ht="15" hidden="false" customHeight="false" outlineLevel="0" collapsed="false">
      <c r="A588" s="183"/>
      <c r="B588" s="207"/>
      <c r="C588" s="208"/>
      <c r="D588" s="61"/>
      <c r="E588" s="246"/>
    </row>
    <row r="589" s="170" customFormat="true" ht="15" hidden="false" customHeight="false" outlineLevel="0" collapsed="false">
      <c r="A589" s="183"/>
      <c r="B589" s="207"/>
      <c r="C589" s="208"/>
      <c r="D589" s="61"/>
      <c r="E589" s="246"/>
    </row>
    <row r="590" s="170" customFormat="true" ht="15" hidden="false" customHeight="false" outlineLevel="0" collapsed="false">
      <c r="A590" s="183"/>
      <c r="B590" s="240"/>
      <c r="C590" s="208"/>
      <c r="D590" s="208"/>
      <c r="E590" s="246"/>
    </row>
    <row r="591" s="170" customFormat="true" ht="15" hidden="false" customHeight="false" outlineLevel="0" collapsed="false">
      <c r="A591" s="183"/>
      <c r="B591" s="254"/>
      <c r="C591" s="208"/>
      <c r="D591" s="208"/>
      <c r="E591" s="246"/>
    </row>
    <row r="592" s="170" customFormat="true" ht="15" hidden="false" customHeight="false" outlineLevel="0" collapsed="false">
      <c r="A592" s="183"/>
      <c r="B592" s="254"/>
      <c r="C592" s="208"/>
      <c r="D592" s="208"/>
      <c r="E592" s="246"/>
    </row>
    <row r="593" s="170" customFormat="true" ht="15" hidden="false" customHeight="false" outlineLevel="0" collapsed="false">
      <c r="A593" s="183"/>
      <c r="B593" s="207"/>
      <c r="C593" s="208"/>
      <c r="D593" s="208"/>
      <c r="E593" s="246"/>
    </row>
    <row r="594" s="170" customFormat="true" ht="15" hidden="false" customHeight="false" outlineLevel="0" collapsed="false">
      <c r="A594" s="183"/>
      <c r="B594" s="207"/>
      <c r="C594" s="208"/>
      <c r="D594" s="248"/>
      <c r="E594" s="246"/>
    </row>
    <row r="595" s="170" customFormat="true" ht="15" hidden="false" customHeight="false" outlineLevel="0" collapsed="false">
      <c r="A595" s="183"/>
      <c r="B595" s="207"/>
      <c r="C595" s="208"/>
      <c r="D595" s="208"/>
      <c r="E595" s="246"/>
    </row>
    <row r="596" s="170" customFormat="true" ht="15" hidden="false" customHeight="false" outlineLevel="0" collapsed="false">
      <c r="A596" s="183"/>
      <c r="B596" s="207"/>
      <c r="C596" s="208"/>
      <c r="D596" s="208"/>
      <c r="E596" s="246"/>
    </row>
    <row r="597" s="170" customFormat="true" ht="15" hidden="false" customHeight="false" outlineLevel="0" collapsed="false">
      <c r="A597" s="183"/>
      <c r="B597" s="247"/>
      <c r="C597" s="238"/>
      <c r="D597" s="61"/>
      <c r="E597" s="246"/>
    </row>
    <row r="598" s="170" customFormat="true" ht="15" hidden="false" customHeight="false" outlineLevel="0" collapsed="false">
      <c r="A598" s="230"/>
      <c r="B598" s="207"/>
      <c r="C598" s="208"/>
      <c r="D598" s="61"/>
      <c r="E598" s="246"/>
    </row>
    <row r="599" s="170" customFormat="true" ht="15" hidden="false" customHeight="false" outlineLevel="0" collapsed="false">
      <c r="A599" s="183"/>
      <c r="B599" s="207"/>
      <c r="C599" s="208"/>
      <c r="D599" s="61"/>
      <c r="E599" s="246"/>
    </row>
    <row r="600" s="170" customFormat="true" ht="15" hidden="false" customHeight="false" outlineLevel="0" collapsed="false">
      <c r="A600" s="183"/>
      <c r="B600" s="254"/>
      <c r="C600" s="208"/>
      <c r="D600" s="61"/>
      <c r="E600" s="246"/>
    </row>
    <row r="601" s="170" customFormat="true" ht="15" hidden="false" customHeight="false" outlineLevel="0" collapsed="false">
      <c r="A601" s="183"/>
      <c r="B601" s="207"/>
      <c r="C601" s="208"/>
      <c r="D601" s="208"/>
      <c r="E601" s="246"/>
    </row>
    <row r="602" s="255" customFormat="true" ht="15" hidden="false" customHeight="false" outlineLevel="0" collapsed="false">
      <c r="A602" s="183"/>
      <c r="B602" s="207"/>
      <c r="C602" s="208"/>
      <c r="D602" s="61"/>
      <c r="E602" s="246"/>
    </row>
    <row r="603" s="255" customFormat="true" ht="15" hidden="false" customHeight="false" outlineLevel="0" collapsed="false">
      <c r="A603" s="183"/>
      <c r="B603" s="254"/>
      <c r="C603" s="208"/>
      <c r="D603" s="61"/>
      <c r="E603" s="246"/>
    </row>
    <row r="604" s="255" customFormat="true" ht="15" hidden="false" customHeight="false" outlineLevel="0" collapsed="false">
      <c r="A604" s="183"/>
      <c r="B604" s="207"/>
      <c r="C604" s="208"/>
      <c r="D604" s="208"/>
      <c r="E604" s="246"/>
    </row>
    <row r="605" s="255" customFormat="true" ht="15" hidden="false" customHeight="false" outlineLevel="0" collapsed="false">
      <c r="A605" s="183"/>
      <c r="B605" s="207"/>
      <c r="C605" s="208"/>
      <c r="D605" s="248"/>
      <c r="E605" s="246"/>
    </row>
    <row r="606" s="255" customFormat="true" ht="15" hidden="false" customHeight="false" outlineLevel="0" collapsed="false">
      <c r="A606" s="183"/>
      <c r="B606" s="207"/>
      <c r="C606" s="208"/>
      <c r="D606" s="245"/>
      <c r="E606" s="246"/>
    </row>
    <row r="607" s="255" customFormat="true" ht="15" hidden="false" customHeight="false" outlineLevel="0" collapsed="false">
      <c r="A607" s="183"/>
      <c r="B607" s="254"/>
      <c r="C607" s="208"/>
      <c r="D607" s="208"/>
      <c r="E607" s="246"/>
    </row>
    <row r="608" s="255" customFormat="true" ht="15" hidden="false" customHeight="false" outlineLevel="0" collapsed="false">
      <c r="A608" s="183"/>
      <c r="B608" s="207"/>
      <c r="C608" s="208"/>
      <c r="D608" s="208"/>
      <c r="E608" s="246"/>
    </row>
    <row r="609" s="255" customFormat="true" ht="15" hidden="false" customHeight="false" outlineLevel="0" collapsed="false">
      <c r="A609" s="183"/>
      <c r="B609" s="207"/>
      <c r="C609" s="208"/>
      <c r="D609" s="61"/>
      <c r="E609" s="246"/>
    </row>
    <row r="610" s="255" customFormat="true" ht="15" hidden="false" customHeight="false" outlineLevel="0" collapsed="false">
      <c r="A610" s="183"/>
      <c r="B610" s="207"/>
      <c r="C610" s="208"/>
      <c r="D610" s="61"/>
      <c r="E610" s="246"/>
    </row>
    <row r="611" s="255" customFormat="true" ht="15" hidden="false" customHeight="false" outlineLevel="0" collapsed="false">
      <c r="A611" s="183"/>
      <c r="B611" s="207"/>
      <c r="C611" s="208"/>
      <c r="D611" s="208"/>
      <c r="E611" s="246"/>
    </row>
    <row r="612" s="255" customFormat="true" ht="15" hidden="false" customHeight="false" outlineLevel="0" collapsed="false">
      <c r="A612" s="183"/>
      <c r="B612" s="207"/>
      <c r="C612" s="208"/>
      <c r="D612" s="208"/>
      <c r="E612" s="246"/>
    </row>
    <row r="613" s="255" customFormat="true" ht="15" hidden="false" customHeight="false" outlineLevel="0" collapsed="false">
      <c r="A613" s="183"/>
      <c r="B613" s="207"/>
      <c r="C613" s="208"/>
      <c r="D613" s="245"/>
      <c r="E613" s="246"/>
    </row>
    <row r="614" s="255" customFormat="true" ht="15" hidden="false" customHeight="false" outlineLevel="0" collapsed="false">
      <c r="A614" s="183"/>
      <c r="B614" s="207"/>
      <c r="C614" s="208"/>
      <c r="D614" s="245"/>
      <c r="E614" s="246"/>
    </row>
    <row r="615" s="255" customFormat="true" ht="15" hidden="false" customHeight="false" outlineLevel="0" collapsed="false">
      <c r="A615" s="183"/>
      <c r="B615" s="207"/>
      <c r="C615" s="208"/>
      <c r="D615" s="248"/>
      <c r="E615" s="246"/>
    </row>
    <row r="616" s="255" customFormat="true" ht="15" hidden="false" customHeight="false" outlineLevel="0" collapsed="false">
      <c r="A616" s="183"/>
      <c r="B616" s="207"/>
      <c r="C616" s="208"/>
      <c r="D616" s="208"/>
      <c r="E616" s="246"/>
    </row>
    <row r="617" s="255" customFormat="true" ht="15" hidden="false" customHeight="false" outlineLevel="0" collapsed="false">
      <c r="A617" s="183"/>
      <c r="B617" s="207"/>
      <c r="C617" s="208"/>
      <c r="D617" s="208"/>
      <c r="E617" s="246"/>
    </row>
    <row r="618" s="255" customFormat="true" ht="15" hidden="false" customHeight="false" outlineLevel="0" collapsed="false">
      <c r="A618" s="183"/>
      <c r="B618" s="207"/>
      <c r="C618" s="208"/>
      <c r="D618" s="208"/>
      <c r="E618" s="246"/>
    </row>
    <row r="619" s="255" customFormat="true" ht="15" hidden="false" customHeight="false" outlineLevel="0" collapsed="false">
      <c r="A619" s="183"/>
      <c r="B619" s="207"/>
      <c r="C619" s="208"/>
      <c r="D619" s="208"/>
      <c r="E619" s="246"/>
    </row>
    <row r="620" s="255" customFormat="true" ht="15" hidden="false" customHeight="false" outlineLevel="0" collapsed="false">
      <c r="A620" s="183"/>
      <c r="B620" s="207"/>
      <c r="C620" s="208"/>
      <c r="D620" s="208"/>
      <c r="E620" s="246"/>
    </row>
    <row r="621" s="255" customFormat="true" ht="15" hidden="false" customHeight="false" outlineLevel="0" collapsed="false">
      <c r="A621" s="183"/>
      <c r="B621" s="207"/>
      <c r="C621" s="208"/>
      <c r="D621" s="208"/>
      <c r="E621" s="246"/>
    </row>
    <row r="622" s="255" customFormat="true" ht="15" hidden="false" customHeight="false" outlineLevel="0" collapsed="false">
      <c r="A622" s="183"/>
      <c r="B622" s="254"/>
      <c r="C622" s="208"/>
      <c r="D622" s="208"/>
      <c r="E622" s="246"/>
    </row>
    <row r="623" s="255" customFormat="true" ht="15" hidden="false" customHeight="false" outlineLevel="0" collapsed="false">
      <c r="A623" s="183"/>
      <c r="B623" s="207"/>
      <c r="C623" s="208"/>
      <c r="D623" s="208"/>
      <c r="E623" s="246"/>
    </row>
    <row r="624" s="255" customFormat="true" ht="15" hidden="false" customHeight="false" outlineLevel="0" collapsed="false">
      <c r="A624" s="183"/>
      <c r="B624" s="207"/>
      <c r="C624" s="208"/>
      <c r="D624" s="61"/>
      <c r="E624" s="246"/>
    </row>
    <row r="625" s="255" customFormat="true" ht="15" hidden="false" customHeight="false" outlineLevel="0" collapsed="false">
      <c r="A625" s="183"/>
      <c r="B625" s="207"/>
      <c r="C625" s="208"/>
      <c r="D625" s="61"/>
      <c r="E625" s="246"/>
    </row>
    <row r="626" s="255" customFormat="true" ht="15" hidden="false" customHeight="false" outlineLevel="0" collapsed="false">
      <c r="A626" s="183"/>
      <c r="B626" s="207"/>
      <c r="C626" s="208"/>
      <c r="D626" s="61"/>
      <c r="E626" s="246"/>
    </row>
    <row r="627" s="255" customFormat="true" ht="15" hidden="false" customHeight="false" outlineLevel="0" collapsed="false">
      <c r="A627" s="183"/>
      <c r="B627" s="207"/>
      <c r="C627" s="208"/>
      <c r="D627" s="208"/>
      <c r="E627" s="246"/>
    </row>
    <row r="628" s="255" customFormat="true" ht="15" hidden="false" customHeight="false" outlineLevel="0" collapsed="false">
      <c r="A628" s="183"/>
      <c r="B628" s="207"/>
      <c r="C628" s="208"/>
      <c r="D628" s="245"/>
      <c r="E628" s="246"/>
    </row>
    <row r="629" s="255" customFormat="true" ht="15" hidden="false" customHeight="false" outlineLevel="0" collapsed="false">
      <c r="A629" s="183"/>
      <c r="B629" s="207"/>
      <c r="C629" s="208"/>
      <c r="D629" s="208"/>
      <c r="E629" s="246"/>
    </row>
    <row r="630" s="255" customFormat="true" ht="15" hidden="false" customHeight="false" outlineLevel="0" collapsed="false">
      <c r="A630" s="183"/>
      <c r="B630" s="240"/>
      <c r="C630" s="208"/>
      <c r="D630" s="208"/>
      <c r="E630" s="246"/>
    </row>
    <row r="631" s="255" customFormat="true" ht="15" hidden="false" customHeight="false" outlineLevel="0" collapsed="false">
      <c r="A631" s="183"/>
      <c r="B631" s="207"/>
      <c r="C631" s="208"/>
      <c r="D631" s="208"/>
      <c r="E631" s="246"/>
    </row>
    <row r="632" s="255" customFormat="true" ht="15" hidden="false" customHeight="false" outlineLevel="0" collapsed="false">
      <c r="A632" s="183"/>
      <c r="B632" s="207"/>
      <c r="C632" s="208"/>
      <c r="D632" s="208"/>
      <c r="E632" s="246"/>
    </row>
    <row r="633" s="255" customFormat="true" ht="15" hidden="false" customHeight="false" outlineLevel="0" collapsed="false">
      <c r="A633" s="183"/>
      <c r="B633" s="207"/>
      <c r="C633" s="208"/>
      <c r="D633" s="245"/>
      <c r="E633" s="246"/>
    </row>
    <row r="634" s="255" customFormat="true" ht="15" hidden="false" customHeight="false" outlineLevel="0" collapsed="false">
      <c r="A634" s="183"/>
      <c r="B634" s="254"/>
      <c r="C634" s="208"/>
      <c r="D634" s="245"/>
      <c r="E634" s="246"/>
    </row>
    <row r="635" s="255" customFormat="true" ht="15" hidden="false" customHeight="false" outlineLevel="0" collapsed="false">
      <c r="A635" s="183"/>
      <c r="B635" s="207"/>
      <c r="C635" s="208"/>
      <c r="D635" s="208"/>
      <c r="E635" s="246"/>
    </row>
    <row r="636" s="255" customFormat="true" ht="15" hidden="false" customHeight="false" outlineLevel="0" collapsed="false">
      <c r="A636" s="183"/>
      <c r="B636" s="207"/>
      <c r="C636" s="208"/>
      <c r="D636" s="208"/>
      <c r="E636" s="246"/>
    </row>
    <row r="637" s="255" customFormat="true" ht="15" hidden="false" customHeight="false" outlineLevel="0" collapsed="false">
      <c r="A637" s="183"/>
      <c r="B637" s="207"/>
      <c r="C637" s="208"/>
      <c r="D637" s="208"/>
      <c r="E637" s="246"/>
    </row>
    <row r="638" s="255" customFormat="true" ht="15" hidden="false" customHeight="false" outlineLevel="0" collapsed="false">
      <c r="A638" s="183"/>
      <c r="B638" s="207"/>
      <c r="C638" s="208"/>
      <c r="D638" s="208"/>
      <c r="E638" s="246"/>
    </row>
    <row r="639" s="255" customFormat="true" ht="15" hidden="false" customHeight="false" outlineLevel="0" collapsed="false">
      <c r="A639" s="183"/>
      <c r="B639" s="254"/>
      <c r="C639" s="208"/>
      <c r="D639" s="208"/>
      <c r="E639" s="246"/>
    </row>
    <row r="640" s="255" customFormat="true" ht="15" hidden="false" customHeight="false" outlineLevel="0" collapsed="false">
      <c r="A640" s="183"/>
      <c r="B640" s="207"/>
      <c r="C640" s="208"/>
      <c r="D640" s="208"/>
      <c r="E640" s="246"/>
    </row>
    <row r="641" s="255" customFormat="true" ht="15" hidden="false" customHeight="false" outlineLevel="0" collapsed="false">
      <c r="A641" s="183"/>
      <c r="B641" s="207"/>
      <c r="C641" s="208"/>
      <c r="D641" s="208"/>
      <c r="E641" s="246"/>
    </row>
    <row r="642" s="255" customFormat="true" ht="15" hidden="false" customHeight="false" outlineLevel="0" collapsed="false">
      <c r="A642" s="194"/>
      <c r="B642" s="207"/>
      <c r="C642" s="208"/>
      <c r="D642" s="208"/>
      <c r="E642" s="246"/>
    </row>
    <row r="643" s="255" customFormat="true" ht="15" hidden="false" customHeight="false" outlineLevel="0" collapsed="false">
      <c r="A643" s="194"/>
      <c r="B643" s="88"/>
      <c r="C643" s="208"/>
      <c r="D643" s="208"/>
      <c r="E643" s="246"/>
    </row>
    <row r="644" s="255" customFormat="true" ht="15" hidden="false" customHeight="false" outlineLevel="0" collapsed="false">
      <c r="A644" s="194"/>
      <c r="B644" s="207"/>
      <c r="C644" s="208"/>
      <c r="D644" s="208"/>
      <c r="E644" s="246"/>
    </row>
    <row r="645" s="255" customFormat="true" ht="15" hidden="false" customHeight="false" outlineLevel="0" collapsed="false">
      <c r="A645" s="194"/>
      <c r="B645" s="207"/>
      <c r="C645" s="208"/>
      <c r="D645" s="245"/>
      <c r="E645" s="246"/>
    </row>
    <row r="646" s="255" customFormat="true" ht="15" hidden="false" customHeight="false" outlineLevel="0" collapsed="false">
      <c r="A646" s="194"/>
      <c r="B646" s="207"/>
      <c r="C646" s="208"/>
      <c r="D646" s="245"/>
      <c r="E646" s="246"/>
    </row>
    <row r="647" s="255" customFormat="true" ht="15" hidden="false" customHeight="false" outlineLevel="0" collapsed="false">
      <c r="A647" s="194"/>
      <c r="C647" s="195"/>
      <c r="D647" s="208"/>
      <c r="E647" s="246"/>
    </row>
    <row r="648" s="255" customFormat="true" ht="15" hidden="false" customHeight="false" outlineLevel="0" collapsed="false">
      <c r="A648" s="194"/>
      <c r="C648" s="195"/>
      <c r="D648" s="195"/>
      <c r="E648" s="246"/>
    </row>
    <row r="649" s="255" customFormat="true" ht="15" hidden="false" customHeight="false" outlineLevel="0" collapsed="false">
      <c r="A649" s="194"/>
      <c r="C649" s="195"/>
      <c r="D649" s="195"/>
      <c r="E649" s="246"/>
    </row>
    <row r="650" s="255" customFormat="true" ht="15" hidden="false" customHeight="false" outlineLevel="0" collapsed="false">
      <c r="A650" s="194"/>
      <c r="C650" s="195"/>
      <c r="D650" s="195"/>
      <c r="E650" s="246"/>
    </row>
    <row r="651" s="255" customFormat="true" ht="15" hidden="false" customHeight="false" outlineLevel="0" collapsed="false">
      <c r="A651" s="194"/>
      <c r="C651" s="195"/>
      <c r="D651" s="195"/>
      <c r="E651" s="246"/>
    </row>
    <row r="652" s="255" customFormat="true" ht="15" hidden="false" customHeight="false" outlineLevel="0" collapsed="false">
      <c r="A652" s="194"/>
      <c r="C652" s="195"/>
      <c r="D652" s="195"/>
      <c r="E652" s="246"/>
    </row>
    <row r="653" s="255" customFormat="true" ht="15" hidden="false" customHeight="false" outlineLevel="0" collapsed="false">
      <c r="A653" s="194"/>
      <c r="B653" s="254"/>
      <c r="C653" s="208"/>
      <c r="D653" s="195"/>
      <c r="E653" s="246"/>
    </row>
    <row r="654" s="255" customFormat="true" ht="15" hidden="false" customHeight="false" outlineLevel="0" collapsed="false">
      <c r="A654" s="194"/>
      <c r="B654" s="256"/>
      <c r="C654" s="248"/>
      <c r="D654" s="208"/>
      <c r="E654" s="246"/>
    </row>
    <row r="655" customFormat="false" ht="15" hidden="false" customHeight="false" outlineLevel="0" collapsed="false">
      <c r="A655" s="183"/>
      <c r="B655" s="256"/>
      <c r="C655" s="248"/>
      <c r="D655" s="248"/>
      <c r="E655" s="246"/>
    </row>
    <row r="656" customFormat="false" ht="15" hidden="false" customHeight="false" outlineLevel="0" collapsed="false">
      <c r="A656" s="194"/>
      <c r="B656" s="207"/>
      <c r="C656" s="208"/>
      <c r="D656" s="248"/>
      <c r="E656" s="246"/>
    </row>
    <row r="657" customFormat="false" ht="15" hidden="false" customHeight="false" outlineLevel="0" collapsed="false">
      <c r="A657" s="194"/>
      <c r="B657" s="19"/>
      <c r="C657" s="208"/>
      <c r="D657" s="208"/>
      <c r="E657" s="246"/>
    </row>
    <row r="658" customFormat="false" ht="15" hidden="false" customHeight="false" outlineLevel="0" collapsed="false">
      <c r="A658" s="194"/>
      <c r="B658" s="207"/>
      <c r="C658" s="208"/>
      <c r="D658" s="208"/>
      <c r="E658" s="246"/>
    </row>
    <row r="659" customFormat="false" ht="15" hidden="false" customHeight="false" outlineLevel="0" collapsed="false">
      <c r="A659" s="194"/>
      <c r="B659" s="207"/>
      <c r="C659" s="208"/>
      <c r="D659" s="245"/>
      <c r="E659" s="246"/>
    </row>
    <row r="660" customFormat="false" ht="15" hidden="false" customHeight="false" outlineLevel="0" collapsed="false">
      <c r="A660" s="194"/>
      <c r="B660" s="255"/>
      <c r="C660" s="195"/>
      <c r="D660" s="245"/>
      <c r="E660" s="246"/>
    </row>
    <row r="661" customFormat="false" ht="15" hidden="false" customHeight="false" outlineLevel="0" collapsed="false">
      <c r="A661" s="194"/>
      <c r="B661" s="255"/>
      <c r="C661" s="195"/>
      <c r="D661" s="195"/>
      <c r="E661" s="246"/>
    </row>
    <row r="662" customFormat="false" ht="15" hidden="false" customHeight="false" outlineLevel="0" collapsed="false">
      <c r="A662" s="194"/>
      <c r="B662" s="255"/>
      <c r="C662" s="195"/>
      <c r="D662" s="195"/>
      <c r="E662" s="246"/>
    </row>
    <row r="663" customFormat="false" ht="15" hidden="false" customHeight="false" outlineLevel="0" collapsed="false">
      <c r="A663" s="194"/>
      <c r="B663" s="255"/>
      <c r="C663" s="195"/>
      <c r="D663" s="195"/>
      <c r="E663" s="246"/>
    </row>
    <row r="664" customFormat="false" ht="15" hidden="false" customHeight="false" outlineLevel="0" collapsed="false">
      <c r="A664" s="194"/>
      <c r="B664" s="255"/>
      <c r="C664" s="195"/>
      <c r="D664" s="195"/>
      <c r="E664" s="246"/>
    </row>
    <row r="665" customFormat="false" ht="15" hidden="false" customHeight="false" outlineLevel="0" collapsed="false">
      <c r="A665" s="194"/>
      <c r="B665" s="255"/>
      <c r="C665" s="195"/>
      <c r="D665" s="195"/>
      <c r="E665" s="246"/>
    </row>
    <row r="666" customFormat="false" ht="15" hidden="false" customHeight="false" outlineLevel="0" collapsed="false">
      <c r="A666" s="194"/>
      <c r="B666" s="255"/>
      <c r="C666" s="195"/>
      <c r="D666" s="195"/>
      <c r="E666" s="246"/>
    </row>
    <row r="667" customFormat="false" ht="15" hidden="false" customHeight="false" outlineLevel="0" collapsed="false">
      <c r="A667" s="194"/>
      <c r="B667" s="255"/>
      <c r="C667" s="195"/>
      <c r="D667" s="195"/>
      <c r="E667" s="246"/>
    </row>
    <row r="668" customFormat="false" ht="15" hidden="false" customHeight="false" outlineLevel="0" collapsed="false">
      <c r="A668" s="194"/>
      <c r="B668" s="255"/>
      <c r="C668" s="195"/>
      <c r="D668" s="195"/>
      <c r="E668" s="246"/>
    </row>
    <row r="669" customFormat="false" ht="15" hidden="false" customHeight="false" outlineLevel="0" collapsed="false">
      <c r="A669" s="194"/>
      <c r="B669" s="255"/>
      <c r="C669" s="195"/>
      <c r="D669" s="195"/>
      <c r="E669" s="246"/>
    </row>
    <row r="670" customFormat="false" ht="16.5" hidden="false" customHeight="false" outlineLevel="0" collapsed="false">
      <c r="A670" s="194"/>
      <c r="D670" s="195"/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</sheetData>
  <mergeCells count="4">
    <mergeCell ref="G298:H298"/>
    <mergeCell ref="I298:J298"/>
    <mergeCell ref="K298:L298"/>
    <mergeCell ref="M298:N298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7"/>
    </row>
    <row r="4" customFormat="false" ht="27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</row>
    <row r="5" customFormat="false" ht="26.25" hidden="false" customHeight="false" outlineLevel="0" collapsed="false">
      <c r="A5" s="259"/>
      <c r="B5" s="260" t="s">
        <v>91</v>
      </c>
      <c r="C5" s="261" t="s">
        <v>92</v>
      </c>
      <c r="D5" s="262" t="s">
        <v>93</v>
      </c>
      <c r="E5" s="263" t="s">
        <v>46</v>
      </c>
      <c r="F5" s="264" t="s">
        <v>94</v>
      </c>
      <c r="G5" s="265" t="s">
        <v>95</v>
      </c>
      <c r="H5" s="266" t="s">
        <v>96</v>
      </c>
      <c r="I5" s="267" t="s">
        <v>97</v>
      </c>
    </row>
    <row r="6" customFormat="false" ht="26.25" hidden="false" customHeight="false" outlineLevel="0" collapsed="false">
      <c r="A6" s="268" t="s">
        <v>98</v>
      </c>
      <c r="B6" s="269"/>
      <c r="C6" s="270"/>
      <c r="D6" s="271"/>
      <c r="E6" s="272" t="n">
        <f aca="false">'CAJA MZA'!C2</f>
        <v>143713.750000005</v>
      </c>
      <c r="F6" s="272" t="n">
        <f aca="false">'CAJA MZA'!G2</f>
        <v>41850.76</v>
      </c>
      <c r="G6" s="273" t="n">
        <f aca="false">'CAJA MZA'!I2</f>
        <v>0</v>
      </c>
      <c r="H6" s="274" t="n">
        <f aca="false">'CAJA MZA'!K2</f>
        <v>0</v>
      </c>
      <c r="I6" s="158" t="n">
        <f aca="false">'CAJA MZA'!M2</f>
        <v>0</v>
      </c>
    </row>
    <row r="7" customFormat="false" ht="15.75" hidden="false" customHeight="false" outlineLevel="0" collapsed="false">
      <c r="A7" s="275" t="s">
        <v>99</v>
      </c>
      <c r="B7" s="173" t="n">
        <f aca="false">SUM('CAJA MZA'!C3:C35)</f>
        <v>516774.38</v>
      </c>
      <c r="C7" s="276" t="n">
        <f aca="false">SUM('CAJA MZA'!C36:C37)</f>
        <v>49578.3162992126</v>
      </c>
      <c r="D7" s="277" t="n">
        <f aca="false">SUM('CAJA MZA'!D5:D8)+'CAJA MZA'!D35</f>
        <v>372086.47</v>
      </c>
      <c r="E7" s="174" t="n">
        <f aca="false">+B7+C7-D7+E6-F7</f>
        <v>289979.976299217</v>
      </c>
      <c r="F7" s="278" t="n">
        <f aca="false">'CAJA MZA'!G10</f>
        <v>48000</v>
      </c>
      <c r="G7" s="279"/>
      <c r="H7" s="280"/>
      <c r="I7" s="281"/>
      <c r="J7" s="282"/>
    </row>
    <row r="8" customFormat="false" ht="15.75" hidden="false" customHeight="false" outlineLevel="0" collapsed="false">
      <c r="A8" s="275" t="s">
        <v>100</v>
      </c>
      <c r="B8" s="173" t="n">
        <f aca="false">SUM('CAJA MZA'!C38:C59)</f>
        <v>480546.34</v>
      </c>
      <c r="C8" s="283"/>
      <c r="D8" s="284" t="n">
        <f aca="false">SUM('CAJA MZA'!D38:D40)</f>
        <v>411668</v>
      </c>
      <c r="E8" s="174" t="n">
        <f aca="false">+B8+C8-D8+E7</f>
        <v>358858.316299217</v>
      </c>
      <c r="F8" s="285"/>
      <c r="G8" s="279"/>
      <c r="H8" s="286"/>
      <c r="I8" s="287"/>
      <c r="K8" s="129" t="n">
        <f aca="false">B8-J8</f>
        <v>480546.34</v>
      </c>
    </row>
    <row r="9" customFormat="false" ht="15.75" hidden="false" customHeight="false" outlineLevel="0" collapsed="false">
      <c r="A9" s="275" t="s">
        <v>101</v>
      </c>
      <c r="B9" s="173" t="n">
        <f aca="false">SUM('CAJA MZA'!C60:C77)</f>
        <v>0</v>
      </c>
      <c r="C9" s="283"/>
      <c r="D9" s="284" t="n">
        <f aca="false">SUM('CAJA MZA'!D55:D56)</f>
        <v>0</v>
      </c>
      <c r="E9" s="174" t="n">
        <f aca="false">+B9+C9-D9+E8</f>
        <v>358858.316299217</v>
      </c>
      <c r="F9" s="285"/>
      <c r="G9" s="279"/>
      <c r="H9" s="288"/>
      <c r="I9" s="287"/>
    </row>
    <row r="10" customFormat="false" ht="15.75" hidden="false" customHeight="false" outlineLevel="0" collapsed="false">
      <c r="A10" s="275" t="s">
        <v>102</v>
      </c>
      <c r="B10" s="173" t="n">
        <f aca="false">SUM('CAJA MZA'!C78:C102)</f>
        <v>0</v>
      </c>
      <c r="C10" s="283"/>
      <c r="D10" s="284" t="n">
        <f aca="false">SUM('CAJA MZA'!D79:D80)</f>
        <v>0</v>
      </c>
      <c r="E10" s="174" t="n">
        <f aca="false">+B10+C10-D10+E9</f>
        <v>358858.316299217</v>
      </c>
      <c r="F10" s="285"/>
      <c r="G10" s="279"/>
      <c r="H10" s="289"/>
      <c r="I10" s="287"/>
    </row>
    <row r="11" customFormat="false" ht="15.75" hidden="false" customHeight="false" outlineLevel="0" collapsed="false">
      <c r="A11" s="275" t="s">
        <v>103</v>
      </c>
      <c r="B11" s="173" t="n">
        <f aca="false">SUM('CAJA MZA'!C103:C124)</f>
        <v>0</v>
      </c>
      <c r="C11" s="283"/>
      <c r="D11" s="284" t="n">
        <f aca="false">SUM('CAJA MZA'!D105:D106)</f>
        <v>0</v>
      </c>
      <c r="E11" s="174" t="n">
        <f aca="false">+B11+C11-D11+E10</f>
        <v>358858.316299217</v>
      </c>
      <c r="F11" s="285"/>
      <c r="G11" s="279"/>
      <c r="H11" s="289"/>
      <c r="I11" s="287"/>
    </row>
    <row r="12" customFormat="false" ht="15.75" hidden="false" customHeight="false" outlineLevel="0" collapsed="false">
      <c r="A12" s="275" t="s">
        <v>104</v>
      </c>
      <c r="B12" s="173" t="n">
        <f aca="false">SUM('CAJA MZA'!C125:C148)</f>
        <v>0</v>
      </c>
      <c r="C12" s="283"/>
      <c r="D12" s="284" t="n">
        <f aca="false">SUM('CAJA MZA'!D125:D127)</f>
        <v>0</v>
      </c>
      <c r="E12" s="174" t="n">
        <f aca="false">+B12+C12-D12+E11</f>
        <v>358858.316299217</v>
      </c>
      <c r="F12" s="285"/>
      <c r="G12" s="279"/>
      <c r="H12" s="289"/>
      <c r="I12" s="287"/>
    </row>
    <row r="13" customFormat="false" ht="15.75" hidden="false" customHeight="false" outlineLevel="0" collapsed="false">
      <c r="A13" s="275" t="s">
        <v>105</v>
      </c>
      <c r="B13" s="173" t="n">
        <f aca="false">SUM('CAJA MZA'!C149:C166)</f>
        <v>0</v>
      </c>
      <c r="C13" s="283"/>
      <c r="D13" s="284" t="n">
        <f aca="false">SUM('CAJA MZA'!D151:D153)</f>
        <v>0</v>
      </c>
      <c r="E13" s="174" t="n">
        <f aca="false">+B13+C13-D13+E12</f>
        <v>358858.316299217</v>
      </c>
      <c r="F13" s="285"/>
      <c r="G13" s="279"/>
      <c r="H13" s="289"/>
      <c r="I13" s="287"/>
    </row>
    <row r="14" customFormat="false" ht="15.75" hidden="false" customHeight="false" outlineLevel="0" collapsed="false">
      <c r="A14" s="275" t="s">
        <v>106</v>
      </c>
      <c r="B14" s="173" t="n">
        <f aca="false">SUM('CAJA MZA'!C167:C192)</f>
        <v>0</v>
      </c>
      <c r="C14" s="283"/>
      <c r="D14" s="284" t="n">
        <f aca="false">SUM('CAJA MZA'!D169:D171)</f>
        <v>0</v>
      </c>
      <c r="E14" s="174" t="n">
        <f aca="false">+B14+C14-D14+E13</f>
        <v>358858.316299217</v>
      </c>
      <c r="F14" s="285"/>
      <c r="G14" s="279"/>
      <c r="H14" s="289"/>
      <c r="I14" s="287"/>
    </row>
    <row r="15" customFormat="false" ht="15.75" hidden="false" customHeight="false" outlineLevel="0" collapsed="false">
      <c r="A15" s="275" t="s">
        <v>107</v>
      </c>
      <c r="B15" s="173" t="n">
        <f aca="false">SUM('CAJA MZA'!C193:C218)</f>
        <v>0</v>
      </c>
      <c r="C15" s="283"/>
      <c r="D15" s="284" t="n">
        <f aca="false">SUM('CAJA MZA'!D195:D197)</f>
        <v>0</v>
      </c>
      <c r="E15" s="174" t="n">
        <f aca="false">+B15+C15-D15+E14</f>
        <v>358858.316299217</v>
      </c>
      <c r="F15" s="285"/>
      <c r="G15" s="279"/>
      <c r="H15" s="289"/>
      <c r="I15" s="287"/>
    </row>
    <row r="16" customFormat="false" ht="15.75" hidden="false" customHeight="false" outlineLevel="0" collapsed="false">
      <c r="A16" s="275" t="s">
        <v>108</v>
      </c>
      <c r="B16" s="173" t="n">
        <f aca="false">SUM('CAJA MZA'!C219:C237)</f>
        <v>0</v>
      </c>
      <c r="C16" s="283"/>
      <c r="D16" s="284" t="n">
        <f aca="false">SUM('CAJA MZA'!D220:D222)</f>
        <v>0</v>
      </c>
      <c r="E16" s="174" t="n">
        <f aca="false">+B16+C16-D16+E15</f>
        <v>358858.316299217</v>
      </c>
      <c r="F16" s="285"/>
      <c r="G16" s="279"/>
      <c r="H16" s="289"/>
      <c r="I16" s="287"/>
    </row>
    <row r="17" customFormat="false" ht="15.75" hidden="false" customHeight="false" outlineLevel="0" collapsed="false">
      <c r="A17" s="275" t="s">
        <v>109</v>
      </c>
      <c r="B17" s="173" t="n">
        <f aca="false">SUM('CAJA MZA'!C238:C263)</f>
        <v>0</v>
      </c>
      <c r="C17" s="283"/>
      <c r="D17" s="284" t="n">
        <f aca="false">SUM('CAJA MZA'!D240:D242)</f>
        <v>0</v>
      </c>
      <c r="E17" s="174" t="n">
        <f aca="false">+B17+C17-D17+E16</f>
        <v>358858.316299217</v>
      </c>
      <c r="F17" s="285"/>
      <c r="G17" s="279"/>
      <c r="H17" s="289"/>
      <c r="I17" s="287"/>
    </row>
    <row r="18" customFormat="false" ht="15.75" hidden="false" customHeight="false" outlineLevel="0" collapsed="false">
      <c r="A18" s="275" t="s">
        <v>110</v>
      </c>
      <c r="B18" s="173" t="n">
        <f aca="false">SUM('CAJA MZA'!C264:C397)</f>
        <v>0</v>
      </c>
      <c r="C18" s="290"/>
      <c r="D18" s="291" t="n">
        <f aca="false">SUM('CAJA MZA'!D264:D267)</f>
        <v>0</v>
      </c>
      <c r="E18" s="174" t="n">
        <f aca="false">+B18+C18-D18+E17</f>
        <v>358858.316299217</v>
      </c>
      <c r="F18" s="278"/>
      <c r="G18" s="292"/>
      <c r="H18" s="289"/>
      <c r="I18" s="287"/>
    </row>
    <row r="19" customFormat="false" ht="42.75" hidden="false" customHeight="true" outlineLevel="0" collapsed="false">
      <c r="A19" s="293" t="s">
        <v>111</v>
      </c>
      <c r="B19" s="294" t="n">
        <f aca="false">SUM(B7:B18)</f>
        <v>997320.72</v>
      </c>
      <c r="C19" s="295" t="n">
        <f aca="false">SUM(C7:C18)</f>
        <v>49578.3162992126</v>
      </c>
      <c r="D19" s="296" t="n">
        <f aca="false">SUM(D7:D18)</f>
        <v>783754.47</v>
      </c>
      <c r="E19" s="297" t="n">
        <f aca="false">+E18</f>
        <v>358858.316299217</v>
      </c>
      <c r="F19" s="298" t="n">
        <f aca="false">SUM(F6:F18)</f>
        <v>89850.76</v>
      </c>
      <c r="G19" s="299" t="n">
        <f aca="false">SUM(G7:G18)</f>
        <v>0</v>
      </c>
      <c r="H19" s="300" t="n">
        <f aca="false">SUM(H6:H18)</f>
        <v>0</v>
      </c>
      <c r="I19" s="301" t="n">
        <f aca="false">SUM(I7:I18)</f>
        <v>0</v>
      </c>
    </row>
    <row r="20" customFormat="false" ht="12.75" hidden="false" customHeight="false" outlineLevel="0" collapsed="false">
      <c r="B20" s="129" t="n">
        <f aca="false">B19-D21</f>
        <v>997320.72</v>
      </c>
      <c r="C20" s="129"/>
      <c r="D20" s="129"/>
      <c r="K20" s="129" t="n">
        <f aca="false">SUM(K6:K19)</f>
        <v>480546.34</v>
      </c>
    </row>
    <row r="21" customFormat="false" ht="12.75" hidden="false" customHeight="false" outlineLevel="0" collapsed="false">
      <c r="B21" s="129"/>
      <c r="C21" s="129"/>
      <c r="D21" s="302"/>
    </row>
    <row r="22" customFormat="false" ht="12" hidden="false" customHeight="true" outlineLevel="0" collapsed="false">
      <c r="B22" s="129"/>
      <c r="C22" s="129"/>
      <c r="D22" s="12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170" t="s">
        <v>118</v>
      </c>
      <c r="D33" s="0" t="s">
        <v>119</v>
      </c>
    </row>
    <row r="34" customFormat="false" ht="12.75" hidden="false" customHeight="false" outlineLevel="0" collapsed="false">
      <c r="A34" s="0" t="s">
        <v>62</v>
      </c>
      <c r="D34" s="0" t="s">
        <v>115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9" t="s">
        <v>120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21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22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23</v>
      </c>
    </row>
    <row r="51" customFormat="false" ht="12.75" hidden="false" customHeight="false" outlineLevel="0" collapsed="false">
      <c r="A51" s="0" t="s">
        <v>124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83</v>
      </c>
    </row>
    <row r="60" customFormat="false" ht="12.75" hidden="false" customHeight="false" outlineLevel="0" collapsed="false">
      <c r="A60" s="170" t="s">
        <v>125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08-27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