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78">
  <si>
    <t xml:space="preserve">CTA CTE SOCIOS NAP MENDOZA</t>
  </si>
  <si>
    <t xml:space="preserve">SALDO</t>
  </si>
  <si>
    <t xml:space="preserve">AXP SAS (antes ANDRES POZZI)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Plazo fijo 30 dia (Caja y fdo Rv1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ntereses plazo fijo en $</t>
  </si>
  <si>
    <t xml:space="preserve">importe agregado al nuevo plazo fijo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Axp SAS (antes Andres Pozzi)</t>
  </si>
  <si>
    <t xml:space="preserve">Iva Debito Fiscal Diciembre 2021</t>
  </si>
  <si>
    <t xml:space="preserve">Iva Credito Fiscal Directos Diciembre 2021</t>
  </si>
  <si>
    <t xml:space="preserve">Iva Credito Fiscal Indirectos Dic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Compra de Server Lenovo  fecha 27/12/21 Descontado de caja ($ 150.000)</t>
  </si>
  <si>
    <t xml:space="preserve">   Gtos Directos Marzo 2022</t>
  </si>
  <si>
    <t xml:space="preserve">   Gtos Indirectos Marzo 2022</t>
  </si>
  <si>
    <t xml:space="preserve">crea Servicios Tecnologicos Sapem en Formacion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s Abril 2022</t>
  </si>
  <si>
    <t xml:space="preserve">Iva Credito Fiscal Indirectos Abril 2022</t>
  </si>
  <si>
    <t xml:space="preserve">   Gtos Directos Mayo 2022</t>
  </si>
  <si>
    <t xml:space="preserve">   Gtos Indirectos Mayo 2022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0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73586844809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54839.76</c:v>
                </c:pt>
                <c:pt idx="3">
                  <c:v>370612.11</c:v>
                </c:pt>
                <c:pt idx="4">
                  <c:v>343156</c:v>
                </c:pt>
                <c:pt idx="5">
                  <c:v>297545.05</c:v>
                </c:pt>
                <c:pt idx="6">
                  <c:v>833671.85</c:v>
                </c:pt>
                <c:pt idx="7">
                  <c:v>489648.28</c:v>
                </c:pt>
                <c:pt idx="8">
                  <c:v>1014111.06</c:v>
                </c:pt>
                <c:pt idx="9">
                  <c:v>473573.43</c:v>
                </c:pt>
                <c:pt idx="10">
                  <c:v>209315.6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97844.75</c:v>
                </c:pt>
                <c:pt idx="3">
                  <c:v>567196.79</c:v>
                </c:pt>
                <c:pt idx="4">
                  <c:v>425098.36</c:v>
                </c:pt>
                <c:pt idx="5">
                  <c:v>487912.6</c:v>
                </c:pt>
                <c:pt idx="6">
                  <c:v>1038572.04</c:v>
                </c:pt>
                <c:pt idx="7">
                  <c:v>484484</c:v>
                </c:pt>
                <c:pt idx="8">
                  <c:v>629579.87</c:v>
                </c:pt>
                <c:pt idx="9">
                  <c:v>469161.77</c:v>
                </c:pt>
                <c:pt idx="10">
                  <c:v>39437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3321.787244099</c:v>
                </c:pt>
                <c:pt idx="2">
                  <c:v>414117.291181107</c:v>
                </c:pt>
                <c:pt idx="3">
                  <c:v>263349.466853652</c:v>
                </c:pt>
                <c:pt idx="4">
                  <c:v>233385.492919898</c:v>
                </c:pt>
                <c:pt idx="5">
                  <c:v>155863.199667868</c:v>
                </c:pt>
                <c:pt idx="6">
                  <c:v>804.402427027584</c:v>
                </c:pt>
                <c:pt idx="7">
                  <c:v>59181.4133823214</c:v>
                </c:pt>
                <c:pt idx="8">
                  <c:v>493148.114254971</c:v>
                </c:pt>
                <c:pt idx="9">
                  <c:v>548558.699379588</c:v>
                </c:pt>
                <c:pt idx="10">
                  <c:v>363503.329379588</c:v>
                </c:pt>
                <c:pt idx="11">
                  <c:v>363503.329379588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  <c:pt idx="3">
                  <c:v>-89850.76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3">
                  <c:v>250000</c:v>
                </c:pt>
                <c:pt idx="4">
                  <c:v>8999.99500270168</c:v>
                </c:pt>
                <c:pt idx="5">
                  <c:v>7237.81</c:v>
                </c:pt>
                <c:pt idx="6">
                  <c:v>7440.07</c:v>
                </c:pt>
                <c:pt idx="8">
                  <c:v>9155.09</c:v>
                </c:pt>
                <c:pt idx="9">
                  <c:v>10100.62</c:v>
                </c:pt>
                <c:pt idx="10">
                  <c:v>11657.15</c:v>
                </c:pt>
              </c:numCache>
            </c:numRef>
          </c:val>
        </c:ser>
        <c:gapWidth val="219"/>
        <c:overlap val="-27"/>
        <c:axId val="20982059"/>
        <c:axId val="19948739"/>
      </c:barChart>
      <c:catAx>
        <c:axId val="20982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48739"/>
        <c:crossesAt val="0"/>
        <c:auto val="1"/>
        <c:lblAlgn val="ctr"/>
        <c:lblOffset val="100"/>
        <c:noMultiLvlLbl val="0"/>
      </c:catAx>
      <c:valAx>
        <c:axId val="19948739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8205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0069570717053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35596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13344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N135" colorId="64" zoomScale="90" zoomScaleNormal="9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0.56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0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-35968.46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-5484.92999999999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-71304.0900000001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P102-SUM(C50:O50)</f>
        <v>-17394.81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-16454.79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10969.86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6926.04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31475.73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0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-27424.65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P120-SUM(C59:O59)</f>
        <v>0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-3656.62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3656.62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-3656.62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135057.78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P134-SUM(C66:O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-16454.79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P142-SUM(C70:O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P150-SUM(C74:O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P152-SUM(C75:O75)</f>
        <v>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535885.79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 t="n">
        <v>44481</v>
      </c>
      <c r="H43" s="42" t="n">
        <v>44509</v>
      </c>
      <c r="I43" s="42" t="n">
        <v>44539</v>
      </c>
      <c r="J43" s="42" t="n">
        <v>44574</v>
      </c>
      <c r="K43" s="42" t="n">
        <v>44602</v>
      </c>
      <c r="L43" s="42" t="n">
        <v>44628</v>
      </c>
      <c r="M43" s="42" t="n">
        <v>44662</v>
      </c>
      <c r="N43" s="42" t="n">
        <v>44693</v>
      </c>
      <c r="O43" s="42"/>
    </row>
    <row r="44" customFormat="false" ht="13.5" hidden="false" customHeight="false" outlineLevel="0" collapsed="false">
      <c r="A44" s="43" t="s">
        <v>32</v>
      </c>
      <c r="B44" s="43"/>
      <c r="C44" s="41" t="s">
        <v>33</v>
      </c>
      <c r="D44" s="44" t="s">
        <v>34</v>
      </c>
      <c r="E44" s="44" t="s">
        <v>34</v>
      </c>
      <c r="F44" s="44" t="s">
        <v>34</v>
      </c>
      <c r="G44" s="44" t="s">
        <v>34</v>
      </c>
      <c r="H44" s="44" t="s">
        <v>34</v>
      </c>
      <c r="I44" s="44" t="s">
        <v>34</v>
      </c>
      <c r="J44" s="44" t="s">
        <v>34</v>
      </c>
      <c r="K44" s="44" t="s">
        <v>34</v>
      </c>
      <c r="L44" s="44" t="s">
        <v>34</v>
      </c>
      <c r="M44" s="44" t="s">
        <v>34</v>
      </c>
      <c r="N44" s="44" t="s">
        <v>34</v>
      </c>
      <c r="O44" s="44" t="s">
        <v>34</v>
      </c>
    </row>
    <row r="45" customFormat="false" ht="12.75" hidden="false" customHeight="false" outlineLevel="0" collapsed="false">
      <c r="A45" s="45" t="n">
        <v>1</v>
      </c>
      <c r="B45" s="46" t="s">
        <v>2</v>
      </c>
      <c r="C45" s="47"/>
      <c r="D45" s="48" t="n">
        <v>13274.91</v>
      </c>
      <c r="E45" s="48" t="n">
        <v>28931.1</v>
      </c>
      <c r="F45" s="48" t="n">
        <v>23141.25</v>
      </c>
      <c r="G45" s="48" t="n">
        <v>21507.75</v>
      </c>
      <c r="H45" s="48" t="n">
        <v>22415.25</v>
      </c>
      <c r="I45" s="48" t="n">
        <v>25773</v>
      </c>
      <c r="J45" s="48" t="n">
        <v>54958.2</v>
      </c>
      <c r="K45" s="48" t="n">
        <v>25410</v>
      </c>
      <c r="L45" s="48" t="n">
        <v>25065.15</v>
      </c>
      <c r="M45" s="48" t="n">
        <v>24520.65</v>
      </c>
      <c r="N45" s="48" t="n">
        <v>27424.65</v>
      </c>
      <c r="O45" s="48"/>
    </row>
    <row r="46" customFormat="false" ht="12.75" hidden="false" customHeight="false" outlineLevel="0" collapsed="false">
      <c r="A46" s="49" t="n">
        <v>2</v>
      </c>
      <c r="B46" s="27" t="s">
        <v>3</v>
      </c>
      <c r="C46" s="50" t="n">
        <v>144000</v>
      </c>
      <c r="D46" s="51"/>
      <c r="E46" s="51"/>
      <c r="F46" s="51"/>
      <c r="G46" s="51" t="n">
        <v>7169.25</v>
      </c>
      <c r="H46" s="51" t="n">
        <v>7471.75</v>
      </c>
      <c r="I46" s="51" t="n">
        <v>8591</v>
      </c>
      <c r="J46" s="51" t="n">
        <v>18319.4</v>
      </c>
      <c r="K46" s="51" t="n">
        <v>8470</v>
      </c>
      <c r="L46" s="51" t="n">
        <v>8355.05</v>
      </c>
      <c r="M46" s="51" t="n">
        <v>8173.55</v>
      </c>
      <c r="N46" s="51" t="n">
        <v>10969.86</v>
      </c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7"/>
      <c r="D47" s="48" t="n">
        <v>8849.94</v>
      </c>
      <c r="E47" s="48" t="n">
        <v>11572.44</v>
      </c>
      <c r="F47" s="48" t="n">
        <v>9256.5</v>
      </c>
      <c r="G47" s="48" t="n">
        <v>8603.1</v>
      </c>
      <c r="H47" s="48" t="n">
        <v>8966.1</v>
      </c>
      <c r="I47" s="48" t="n">
        <v>10309.2</v>
      </c>
      <c r="J47" s="48" t="n">
        <v>21983.28</v>
      </c>
      <c r="K47" s="48" t="n">
        <v>10164</v>
      </c>
      <c r="L47" s="48" t="n">
        <v>10026.06</v>
      </c>
      <c r="M47" s="48" t="n">
        <v>9808.26</v>
      </c>
      <c r="N47" s="48" t="n">
        <v>5484.93</v>
      </c>
      <c r="O47" s="48"/>
    </row>
    <row r="48" customFormat="false" ht="12.75" hidden="false" customHeight="false" outlineLevel="0" collapsed="false">
      <c r="A48" s="49" t="n">
        <v>4</v>
      </c>
      <c r="B48" s="27" t="s">
        <v>5</v>
      </c>
      <c r="C48" s="50"/>
      <c r="D48" s="51" t="n">
        <v>57524.61</v>
      </c>
      <c r="E48" s="51" t="n">
        <v>75220.86</v>
      </c>
      <c r="F48" s="51" t="n">
        <v>60167.25</v>
      </c>
      <c r="G48" s="51" t="n">
        <v>55920.15</v>
      </c>
      <c r="H48" s="51" t="n">
        <v>58279.65</v>
      </c>
      <c r="I48" s="51" t="n">
        <v>67009.8</v>
      </c>
      <c r="J48" s="51" t="n">
        <v>142891.32</v>
      </c>
      <c r="K48" s="51" t="n">
        <v>66066</v>
      </c>
      <c r="L48" s="51" t="n">
        <v>65169.39</v>
      </c>
      <c r="M48" s="51" t="n">
        <v>63753.69</v>
      </c>
      <c r="N48" s="51" t="n">
        <v>71304.09</v>
      </c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7"/>
      <c r="D49" s="48" t="n">
        <v>2949.98</v>
      </c>
      <c r="E49" s="48" t="n">
        <v>9643.7</v>
      </c>
      <c r="F49" s="48" t="n">
        <v>7713.75</v>
      </c>
      <c r="G49" s="48" t="n">
        <v>7169.25</v>
      </c>
      <c r="H49" s="48" t="n">
        <v>7471.75</v>
      </c>
      <c r="I49" s="48" t="n">
        <v>8591</v>
      </c>
      <c r="J49" s="48" t="n">
        <v>18319.4</v>
      </c>
      <c r="K49" s="48" t="n">
        <v>8470</v>
      </c>
      <c r="L49" s="48" t="n">
        <v>10026.06</v>
      </c>
      <c r="M49" s="48" t="n">
        <v>9808.26</v>
      </c>
      <c r="N49" s="48" t="n">
        <v>10969.86</v>
      </c>
      <c r="O49" s="48"/>
    </row>
    <row r="50" customFormat="false" ht="12.75" hidden="false" customHeight="false" outlineLevel="0" collapsed="false">
      <c r="A50" s="49" t="n">
        <v>6</v>
      </c>
      <c r="B50" s="27" t="s">
        <v>7</v>
      </c>
      <c r="C50" s="50"/>
      <c r="D50" s="51" t="n">
        <v>22124.85</v>
      </c>
      <c r="E50" s="51" t="n">
        <v>28931.1</v>
      </c>
      <c r="F50" s="51" t="n">
        <v>23141.25</v>
      </c>
      <c r="G50" s="51" t="n">
        <v>37280.1</v>
      </c>
      <c r="H50" s="51" t="n">
        <v>38853.1</v>
      </c>
      <c r="I50" s="51" t="n">
        <v>44673.2</v>
      </c>
      <c r="J50" s="51" t="n">
        <v>95260.88</v>
      </c>
      <c r="K50" s="51" t="n">
        <v>44044</v>
      </c>
      <c r="L50" s="51" t="n">
        <v>43446.26</v>
      </c>
      <c r="M50" s="51" t="n">
        <v>42502.46</v>
      </c>
      <c r="N50" s="51" t="n">
        <v>47536.06</v>
      </c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7"/>
      <c r="D51" s="48" t="n">
        <v>7374.95</v>
      </c>
      <c r="E51" s="48" t="n">
        <v>9643.7</v>
      </c>
      <c r="F51" s="48" t="n">
        <v>7713.75</v>
      </c>
      <c r="G51" s="48" t="n">
        <v>8603.1</v>
      </c>
      <c r="H51" s="48" t="n">
        <v>8966.1</v>
      </c>
      <c r="I51" s="48" t="n">
        <v>10309.2</v>
      </c>
      <c r="J51" s="48" t="n">
        <v>21983.28</v>
      </c>
      <c r="K51" s="48" t="n">
        <v>10164</v>
      </c>
      <c r="L51" s="48" t="n">
        <v>10026.06</v>
      </c>
      <c r="M51" s="48" t="n">
        <v>9808.26</v>
      </c>
      <c r="N51" s="48" t="n">
        <v>10969.86</v>
      </c>
      <c r="O51" s="48"/>
    </row>
    <row r="52" customFormat="false" ht="12.75" hidden="false" customHeight="false" outlineLevel="0" collapsed="false">
      <c r="A52" s="49" t="n">
        <v>8</v>
      </c>
      <c r="B52" s="27" t="s">
        <v>9</v>
      </c>
      <c r="C52" s="50"/>
      <c r="D52" s="51" t="n">
        <v>13274.91</v>
      </c>
      <c r="E52" s="51" t="n">
        <v>17358.66</v>
      </c>
      <c r="F52" s="51" t="n">
        <v>13884.75</v>
      </c>
      <c r="G52" s="51" t="n">
        <v>12904.65</v>
      </c>
      <c r="H52" s="51" t="n">
        <v>13449.15</v>
      </c>
      <c r="I52" s="51" t="n">
        <v>15463.8</v>
      </c>
      <c r="J52" s="51" t="n">
        <v>32974.92</v>
      </c>
      <c r="K52" s="51" t="n">
        <v>15246</v>
      </c>
      <c r="L52" s="51" t="n">
        <v>15039.09</v>
      </c>
      <c r="M52" s="51" t="n">
        <v>14712.39</v>
      </c>
      <c r="N52" s="51" t="n">
        <v>16454.79</v>
      </c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7" t="n">
        <v>17098.51</v>
      </c>
      <c r="D53" s="48" t="n">
        <v>2949.98</v>
      </c>
      <c r="E53" s="48" t="n">
        <v>3857.48</v>
      </c>
      <c r="F53" s="48" t="n">
        <v>3085.5</v>
      </c>
      <c r="G53" s="48" t="n">
        <v>7169.25</v>
      </c>
      <c r="H53" s="48" t="n">
        <v>7471.75</v>
      </c>
      <c r="I53" s="48" t="n">
        <v>8591</v>
      </c>
      <c r="J53" s="48" t="n">
        <v>18319.4</v>
      </c>
      <c r="K53" s="48" t="n">
        <v>10164</v>
      </c>
      <c r="L53" s="48" t="n">
        <v>10026.06</v>
      </c>
      <c r="M53" s="48" t="n">
        <v>9808.26</v>
      </c>
      <c r="N53" s="48" t="n">
        <v>10969.86</v>
      </c>
      <c r="O53" s="48"/>
    </row>
    <row r="54" customFormat="false" ht="12.75" hidden="false" customHeight="false" outlineLevel="0" collapsed="false">
      <c r="A54" s="49" t="n">
        <v>10</v>
      </c>
      <c r="B54" s="27" t="s">
        <v>11</v>
      </c>
      <c r="C54" s="50" t="n">
        <v>15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7" t="n">
        <v>2995.96</v>
      </c>
      <c r="D55" s="48" t="n">
        <v>2949.98</v>
      </c>
      <c r="E55" s="48" t="n">
        <v>3857.48</v>
      </c>
      <c r="F55" s="48" t="n">
        <v>3085.5</v>
      </c>
      <c r="G55" s="48" t="n">
        <v>2867.7</v>
      </c>
      <c r="H55" s="48" t="n">
        <v>2988.7</v>
      </c>
      <c r="I55" s="48" t="n">
        <v>3436.4</v>
      </c>
      <c r="J55" s="48" t="n">
        <v>7327.76</v>
      </c>
      <c r="K55" s="48" t="n">
        <v>3388</v>
      </c>
      <c r="L55" s="48" t="n">
        <v>3342.02</v>
      </c>
      <c r="M55" s="48" t="n">
        <v>3269.42</v>
      </c>
      <c r="N55" s="48" t="n">
        <v>3656.62</v>
      </c>
      <c r="O55" s="48"/>
    </row>
    <row r="56" customFormat="false" ht="12.75" hidden="false" customHeight="false" outlineLevel="0" collapsed="false">
      <c r="A56" s="49" t="n">
        <v>12</v>
      </c>
      <c r="B56" s="27" t="s">
        <v>13</v>
      </c>
      <c r="C56" s="50"/>
      <c r="D56" s="51" t="n">
        <v>4424.97</v>
      </c>
      <c r="E56" s="51" t="n">
        <v>5786.22</v>
      </c>
      <c r="F56" s="51" t="n">
        <v>4628.25</v>
      </c>
      <c r="G56" s="51" t="n">
        <v>4301.55</v>
      </c>
      <c r="H56" s="51" t="n">
        <v>4483.05</v>
      </c>
      <c r="I56" s="51" t="n">
        <v>5154.6</v>
      </c>
      <c r="J56" s="51" t="n">
        <v>10991.64</v>
      </c>
      <c r="K56" s="51" t="n">
        <v>5082</v>
      </c>
      <c r="L56" s="51" t="n">
        <v>5013.03</v>
      </c>
      <c r="M56" s="51" t="n">
        <v>4904.13</v>
      </c>
      <c r="N56" s="51" t="n">
        <v>5484.93</v>
      </c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7" t="n">
        <v>38947.48</v>
      </c>
      <c r="D57" s="48" t="n">
        <v>38349.74</v>
      </c>
      <c r="E57" s="48" t="n">
        <v>50147.24</v>
      </c>
      <c r="F57" s="48" t="n">
        <v>40111.5</v>
      </c>
      <c r="G57" s="48" t="n">
        <v>37280.1</v>
      </c>
      <c r="H57" s="48" t="n">
        <v>38853.1</v>
      </c>
      <c r="I57" s="48" t="n">
        <v>44673.2</v>
      </c>
      <c r="J57" s="48" t="n">
        <v>95260.88</v>
      </c>
      <c r="K57" s="48" t="n">
        <v>44044</v>
      </c>
      <c r="L57" s="48" t="n">
        <v>43446.26</v>
      </c>
      <c r="M57" s="48" t="n">
        <v>42502.46</v>
      </c>
      <c r="N57" s="48" t="n">
        <v>47536.06</v>
      </c>
      <c r="O57" s="48"/>
    </row>
    <row r="58" customFormat="false" ht="12.75" hidden="false" customHeight="false" outlineLevel="0" collapsed="false">
      <c r="A58" s="49" t="n">
        <v>14</v>
      </c>
      <c r="B58" s="27" t="s">
        <v>15</v>
      </c>
      <c r="C58" s="50"/>
      <c r="D58" s="51" t="n">
        <v>13274.91</v>
      </c>
      <c r="E58" s="51" t="n">
        <v>28931.1</v>
      </c>
      <c r="F58" s="51" t="n">
        <v>23141.25</v>
      </c>
      <c r="G58" s="51" t="n">
        <v>21507.75</v>
      </c>
      <c r="H58" s="51" t="n">
        <v>22415.25</v>
      </c>
      <c r="I58" s="51" t="n">
        <v>25773</v>
      </c>
      <c r="J58" s="51" t="n">
        <v>54958.2</v>
      </c>
      <c r="K58" s="51" t="n">
        <v>25410</v>
      </c>
      <c r="L58" s="51" t="n">
        <v>25065.15</v>
      </c>
      <c r="M58" s="51" t="n">
        <v>24520.65</v>
      </c>
      <c r="N58" s="51" t="n">
        <v>27424.65</v>
      </c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7"/>
      <c r="D59" s="48" t="n">
        <v>22124.85</v>
      </c>
      <c r="E59" s="48" t="n">
        <v>28931.1</v>
      </c>
      <c r="F59" s="48" t="n">
        <v>23141.25</v>
      </c>
      <c r="G59" s="48" t="n">
        <v>21507.75</v>
      </c>
      <c r="H59" s="48" t="n">
        <v>22415.25</v>
      </c>
      <c r="I59" s="48" t="n">
        <v>25773</v>
      </c>
      <c r="J59" s="48" t="n">
        <v>54958.2</v>
      </c>
      <c r="K59" s="48" t="n">
        <v>25410</v>
      </c>
      <c r="L59" s="48" t="n">
        <v>25065.15</v>
      </c>
      <c r="M59" s="48" t="n">
        <v>24520.65</v>
      </c>
      <c r="N59" s="48" t="n">
        <v>27424.65</v>
      </c>
      <c r="O59" s="48"/>
    </row>
    <row r="60" customFormat="false" ht="12.75" hidden="false" customHeight="false" outlineLevel="0" collapsed="false">
      <c r="A60" s="49" t="n">
        <v>16</v>
      </c>
      <c r="B60" s="27" t="s">
        <v>17</v>
      </c>
      <c r="C60" s="50"/>
      <c r="D60" s="51" t="n">
        <v>38349.74</v>
      </c>
      <c r="E60" s="51" t="n">
        <v>50147.24</v>
      </c>
      <c r="F60" s="51" t="n">
        <v>40111.5</v>
      </c>
      <c r="G60" s="51" t="n">
        <v>37280.1</v>
      </c>
      <c r="H60" s="51" t="n">
        <v>38853.1</v>
      </c>
      <c r="I60" s="51" t="n">
        <v>44673.2</v>
      </c>
      <c r="J60" s="51" t="n">
        <v>95260.88</v>
      </c>
      <c r="K60" s="51" t="n">
        <v>44044</v>
      </c>
      <c r="L60" s="51" t="n">
        <v>43446.26</v>
      </c>
      <c r="M60" s="51" t="n">
        <v>42502.46</v>
      </c>
      <c r="N60" s="51" t="n">
        <v>3656.62</v>
      </c>
      <c r="O60" s="51"/>
    </row>
    <row r="61" customFormat="false" ht="12.75" hidden="false" customHeight="false" outlineLevel="0" collapsed="false">
      <c r="A61" s="45" t="n">
        <v>17</v>
      </c>
      <c r="B61" s="46" t="s">
        <v>18</v>
      </c>
      <c r="C61" s="47"/>
      <c r="D61" s="48" t="n">
        <v>2949.98</v>
      </c>
      <c r="E61" s="48" t="n">
        <v>3857.48</v>
      </c>
      <c r="F61" s="48" t="n">
        <v>3085.5</v>
      </c>
      <c r="G61" s="48" t="n">
        <v>2867.7</v>
      </c>
      <c r="H61" s="48" t="n">
        <v>2988.7</v>
      </c>
      <c r="I61" s="48" t="n">
        <v>3436.4</v>
      </c>
      <c r="J61" s="48" t="n">
        <v>7327.76</v>
      </c>
      <c r="K61" s="48" t="n">
        <v>3388</v>
      </c>
      <c r="L61" s="48" t="n">
        <v>3342.02</v>
      </c>
      <c r="M61" s="48" t="n">
        <v>3269.42</v>
      </c>
      <c r="N61" s="48" t="n">
        <v>3656.62</v>
      </c>
      <c r="O61" s="48"/>
    </row>
    <row r="62" customFormat="false" ht="12.75" hidden="false" customHeight="false" outlineLevel="0" collapsed="false">
      <c r="A62" s="49" t="n">
        <v>18</v>
      </c>
      <c r="B62" s="27" t="s">
        <v>19</v>
      </c>
      <c r="C62" s="50"/>
      <c r="D62" s="51" t="n">
        <v>2949.98</v>
      </c>
      <c r="E62" s="51" t="n">
        <v>3857.48</v>
      </c>
      <c r="F62" s="51" t="n">
        <v>3085.5</v>
      </c>
      <c r="G62" s="51" t="n">
        <v>2867.7</v>
      </c>
      <c r="H62" s="51" t="n">
        <v>2988.7</v>
      </c>
      <c r="I62" s="51" t="n">
        <v>3436.4</v>
      </c>
      <c r="J62" s="51" t="n">
        <v>7327.76</v>
      </c>
      <c r="K62" s="51" t="n">
        <v>3388</v>
      </c>
      <c r="L62" s="51" t="n">
        <v>3342.02</v>
      </c>
      <c r="M62" s="51" t="n">
        <v>3269.42</v>
      </c>
      <c r="N62" s="51" t="n">
        <v>3656.62</v>
      </c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7"/>
      <c r="D63" s="48" t="n">
        <v>2949.98</v>
      </c>
      <c r="E63" s="48" t="n">
        <v>3857.48</v>
      </c>
      <c r="F63" s="48" t="n">
        <v>3085.5</v>
      </c>
      <c r="G63" s="48" t="n">
        <v>2867.7</v>
      </c>
      <c r="H63" s="48" t="n">
        <v>2988.7</v>
      </c>
      <c r="I63" s="48" t="n">
        <v>3436.4</v>
      </c>
      <c r="J63" s="48" t="n">
        <v>7327.76</v>
      </c>
      <c r="K63" s="48" t="n">
        <v>3388</v>
      </c>
      <c r="L63" s="48" t="n">
        <v>3342.02</v>
      </c>
      <c r="M63" s="48" t="n">
        <v>3269.42</v>
      </c>
      <c r="N63" s="48" t="n">
        <v>3656.62</v>
      </c>
      <c r="O63" s="48"/>
    </row>
    <row r="64" customFormat="false" ht="12.75" hidden="false" customHeight="false" outlineLevel="0" collapsed="false">
      <c r="A64" s="49" t="n">
        <v>20</v>
      </c>
      <c r="B64" s="27" t="s">
        <v>21</v>
      </c>
      <c r="C64" s="50"/>
      <c r="D64" s="51" t="n">
        <v>57524.61</v>
      </c>
      <c r="E64" s="51" t="n">
        <v>75220.86</v>
      </c>
      <c r="F64" s="51" t="n">
        <v>60167.25</v>
      </c>
      <c r="G64" s="51" t="n">
        <v>55920.15</v>
      </c>
      <c r="H64" s="51" t="n">
        <v>58279.65</v>
      </c>
      <c r="I64" s="51" t="n">
        <v>67009.8</v>
      </c>
      <c r="J64" s="51" t="n">
        <v>142891.32</v>
      </c>
      <c r="K64" s="51" t="n">
        <v>66066</v>
      </c>
      <c r="L64" s="51" t="n">
        <v>65169.39</v>
      </c>
      <c r="M64" s="51" t="n">
        <v>63753.69</v>
      </c>
      <c r="N64" s="51" t="n">
        <v>71304.09</v>
      </c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7"/>
      <c r="D65" s="48" t="n">
        <v>2949.98</v>
      </c>
      <c r="E65" s="48" t="n">
        <v>3857.48</v>
      </c>
      <c r="F65" s="48" t="n">
        <v>3085.5</v>
      </c>
      <c r="G65" s="48" t="n">
        <v>2867.7</v>
      </c>
      <c r="H65" s="48" t="n">
        <v>2988.7</v>
      </c>
      <c r="I65" s="48" t="n">
        <v>3436.4</v>
      </c>
      <c r="J65" s="48" t="n">
        <v>7327.76</v>
      </c>
      <c r="K65" s="48" t="n">
        <v>3388</v>
      </c>
      <c r="L65" s="48" t="n">
        <v>3342.02</v>
      </c>
      <c r="M65" s="48" t="n">
        <v>3269.42</v>
      </c>
      <c r="N65" s="48" t="n">
        <v>3656.62</v>
      </c>
      <c r="O65" s="48"/>
    </row>
    <row r="66" customFormat="false" ht="12.75" hidden="false" customHeight="false" outlineLevel="0" collapsed="false">
      <c r="A66" s="49" t="n">
        <v>22</v>
      </c>
      <c r="B66" s="27" t="s">
        <v>23</v>
      </c>
      <c r="C66" s="50"/>
      <c r="D66" s="51" t="n">
        <v>8849.94</v>
      </c>
      <c r="E66" s="51" t="n">
        <v>11572.44</v>
      </c>
      <c r="F66" s="51" t="n">
        <v>9256.5</v>
      </c>
      <c r="G66" s="51" t="n">
        <v>8603.1</v>
      </c>
      <c r="H66" s="51" t="n">
        <v>8966.1</v>
      </c>
      <c r="I66" s="51" t="n">
        <v>10309.2</v>
      </c>
      <c r="J66" s="51" t="n">
        <v>21983.28</v>
      </c>
      <c r="K66" s="51" t="n">
        <v>10164</v>
      </c>
      <c r="L66" s="51" t="n">
        <v>10026.06</v>
      </c>
      <c r="M66" s="51" t="n">
        <v>9808.26</v>
      </c>
      <c r="N66" s="51" t="n">
        <v>10969.86</v>
      </c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7"/>
      <c r="D67" s="48" t="n">
        <v>4424.97</v>
      </c>
      <c r="E67" s="48" t="n">
        <v>5786.22</v>
      </c>
      <c r="F67" s="48" t="n">
        <v>4628.25</v>
      </c>
      <c r="G67" s="48" t="n">
        <v>4301.55</v>
      </c>
      <c r="H67" s="48" t="n">
        <v>4483.05</v>
      </c>
      <c r="I67" s="48" t="n">
        <v>5154.6</v>
      </c>
      <c r="J67" s="48" t="n">
        <v>10991.64</v>
      </c>
      <c r="K67" s="48" t="n">
        <v>8470</v>
      </c>
      <c r="L67" s="48" t="n">
        <v>8355.05</v>
      </c>
      <c r="M67" s="48" t="n">
        <v>8173.55</v>
      </c>
      <c r="N67" s="48" t="n">
        <v>9141.55</v>
      </c>
      <c r="O67" s="48"/>
    </row>
    <row r="68" customFormat="false" ht="12.75" hidden="false" customHeight="false" outlineLevel="0" collapsed="false">
      <c r="A68" s="49" t="n">
        <v>24</v>
      </c>
      <c r="B68" s="27" t="s">
        <v>25</v>
      </c>
      <c r="C68" s="50"/>
      <c r="D68" s="51" t="n">
        <v>13274.91</v>
      </c>
      <c r="E68" s="51" t="n">
        <v>17358.66</v>
      </c>
      <c r="F68" s="51" t="n">
        <v>13884.75</v>
      </c>
      <c r="G68" s="51" t="n">
        <v>12904.65</v>
      </c>
      <c r="H68" s="51" t="n">
        <v>13449.15</v>
      </c>
      <c r="I68" s="51" t="n">
        <v>15463.8</v>
      </c>
      <c r="J68" s="51" t="n">
        <v>32974.92</v>
      </c>
      <c r="K68" s="51" t="n">
        <v>15246</v>
      </c>
      <c r="L68" s="51" t="n">
        <v>15039.09</v>
      </c>
      <c r="M68" s="51" t="n">
        <v>14712.39</v>
      </c>
      <c r="N68" s="51" t="n">
        <v>16454.79</v>
      </c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7" t="n">
        <v>27584.37</v>
      </c>
      <c r="D69" s="48" t="n">
        <v>13274.91</v>
      </c>
      <c r="E69" s="48" t="n">
        <v>17358.66</v>
      </c>
      <c r="F69" s="48" t="n">
        <v>13884.75</v>
      </c>
      <c r="G69" s="48" t="n">
        <v>21507.75</v>
      </c>
      <c r="H69" s="48" t="n">
        <v>22415.25</v>
      </c>
      <c r="I69" s="48" t="n">
        <v>25773</v>
      </c>
      <c r="J69" s="48" t="n">
        <v>54958.2</v>
      </c>
      <c r="K69" s="48" t="n">
        <v>25410</v>
      </c>
      <c r="L69" s="48" t="n">
        <v>25065.15</v>
      </c>
      <c r="M69" s="48" t="n">
        <v>24520.65</v>
      </c>
      <c r="N69" s="48" t="n">
        <v>27424.65</v>
      </c>
      <c r="O69" s="48"/>
    </row>
    <row r="70" customFormat="false" ht="12.75" hidden="false" customHeight="false" outlineLevel="0" collapsed="false">
      <c r="A70" s="49" t="n">
        <v>26</v>
      </c>
      <c r="B70" s="27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A72" s="49" t="n">
        <v>28</v>
      </c>
      <c r="B72" s="27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8" t="n">
        <v>37500</v>
      </c>
      <c r="D75" s="48"/>
      <c r="E75" s="48"/>
      <c r="F75" s="48"/>
      <c r="G75" s="48"/>
      <c r="H75" s="48"/>
      <c r="I75" s="48"/>
      <c r="J75" s="48"/>
      <c r="K75" s="48" t="n">
        <v>50000</v>
      </c>
      <c r="L75" s="48"/>
      <c r="M75" s="48"/>
      <c r="N75" s="48"/>
      <c r="O75" s="48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18126.32</v>
      </c>
      <c r="D77" s="64" t="n">
        <f aca="false">SUM(D45:D75)</f>
        <v>356947.58</v>
      </c>
      <c r="E77" s="64" t="n">
        <f aca="false">SUM(E45:E75)</f>
        <v>495686.18</v>
      </c>
      <c r="F77" s="64" t="n">
        <f aca="false">SUM(F45:F75)</f>
        <v>396486.75</v>
      </c>
      <c r="G77" s="64" t="n">
        <f aca="false">SUM(G45:G76)</f>
        <v>405779.55</v>
      </c>
      <c r="H77" s="64" t="n">
        <f aca="false">SUM(H45:H75)</f>
        <v>422901.05</v>
      </c>
      <c r="I77" s="64" t="n">
        <f aca="false">SUM(I45:I75)</f>
        <v>486250.6</v>
      </c>
      <c r="J77" s="64" t="n">
        <f aca="false">SUM(J45:J75)</f>
        <v>1036878.04</v>
      </c>
      <c r="K77" s="64" t="n">
        <f aca="false">SUM(K45:K75)</f>
        <v>534484</v>
      </c>
      <c r="L77" s="64" t="n">
        <f aca="false">SUM(L45:L75)</f>
        <v>479579.87</v>
      </c>
      <c r="M77" s="64" t="n">
        <f aca="false">SUM(M45:M75)</f>
        <v>469161.77</v>
      </c>
      <c r="N77" s="64" t="n">
        <f aca="false">SUM(N45:N75)</f>
        <v>477188.91</v>
      </c>
      <c r="O77" s="64" t="n">
        <f aca="false">SUM(O45:O75)</f>
        <v>0</v>
      </c>
      <c r="P77" s="65" t="n">
        <f aca="false">SUM(D77:O77)</f>
        <v>5561344.3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79" t="s">
        <v>28</v>
      </c>
      <c r="C84" s="80"/>
      <c r="D84" s="81"/>
      <c r="E84" s="80" t="n">
        <v>50000</v>
      </c>
      <c r="F84" s="81" t="n">
        <v>-50000</v>
      </c>
    </row>
    <row r="85" customFormat="false" ht="12.75" hidden="false" customHeight="false" outlineLevel="0" collapsed="false">
      <c r="E85" s="82"/>
      <c r="F85" s="82"/>
      <c r="G85" s="83"/>
      <c r="H85" s="83"/>
      <c r="I85" s="83"/>
      <c r="J85" s="83"/>
      <c r="O85" s="84"/>
    </row>
    <row r="86" customFormat="false" ht="13.5" hidden="false" customHeight="false" outlineLevel="0" collapsed="false">
      <c r="B86" s="85"/>
      <c r="C86" s="85"/>
      <c r="D86" s="85"/>
      <c r="E86" s="86"/>
      <c r="F86" s="86"/>
      <c r="G86" s="86"/>
      <c r="H86" s="86"/>
      <c r="I86" s="83"/>
      <c r="J86" s="83"/>
      <c r="O86" s="84"/>
    </row>
    <row r="87" customFormat="false" ht="12.75" hidden="false" customHeight="false" outlineLevel="0" collapsed="false">
      <c r="B87" s="87"/>
      <c r="C87" s="88"/>
      <c r="D87" s="89"/>
      <c r="E87" s="89"/>
      <c r="F87" s="89"/>
      <c r="G87" s="89"/>
      <c r="H87" s="88"/>
      <c r="I87" s="88"/>
      <c r="J87" s="88"/>
      <c r="O87" s="19"/>
    </row>
    <row r="88" customFormat="false" ht="12.75" hidden="false" customHeight="false" outlineLevel="0" collapsed="false">
      <c r="B88" s="87"/>
      <c r="C88" s="88"/>
      <c r="D88" s="89"/>
      <c r="E88" s="89"/>
      <c r="F88" s="89"/>
      <c r="G88" s="89"/>
      <c r="H88" s="88"/>
      <c r="I88" s="88"/>
      <c r="J88" s="88"/>
      <c r="O88" s="19"/>
    </row>
    <row r="89" customFormat="false" ht="15" hidden="false" customHeight="false" outlineLevel="0" collapsed="false">
      <c r="A89" s="90"/>
      <c r="B89" s="91" t="s">
        <v>40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3"/>
    </row>
    <row r="90" customFormat="false" ht="15" hidden="false" customHeight="false" outlineLevel="0" collapsed="false">
      <c r="A90" s="94"/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7" t="s">
        <v>41</v>
      </c>
    </row>
    <row r="91" customFormat="false" ht="12.75" hidden="false" customHeight="false" outlineLevel="0" collapsed="false">
      <c r="A91" s="28"/>
      <c r="B91" s="46"/>
      <c r="C91" s="98" t="n">
        <v>44400</v>
      </c>
      <c r="D91" s="98" t="n">
        <v>44420</v>
      </c>
      <c r="E91" s="98" t="n">
        <v>44463</v>
      </c>
      <c r="F91" s="98" t="n">
        <v>44490</v>
      </c>
      <c r="G91" s="98" t="n">
        <v>44510</v>
      </c>
      <c r="H91" s="98" t="n">
        <v>44553</v>
      </c>
      <c r="I91" s="98" t="n">
        <v>44588</v>
      </c>
      <c r="J91" s="98" t="n">
        <v>44607</v>
      </c>
      <c r="K91" s="98" t="n">
        <v>44650</v>
      </c>
      <c r="L91" s="98" t="n">
        <v>44677</v>
      </c>
      <c r="M91" s="98" t="n">
        <v>44704</v>
      </c>
      <c r="N91" s="98"/>
      <c r="O91" s="99"/>
      <c r="P91" s="100"/>
    </row>
    <row r="92" customFormat="false" ht="12.75" hidden="false" customHeight="false" outlineLevel="0" collapsed="false">
      <c r="A92" s="28" t="n">
        <v>1</v>
      </c>
      <c r="B92" s="101" t="s">
        <v>2</v>
      </c>
      <c r="C92" s="102" t="n">
        <v>13274.91</v>
      </c>
      <c r="D92" s="101" t="n">
        <v>28931.1</v>
      </c>
      <c r="E92" s="101" t="n">
        <v>23141.25</v>
      </c>
      <c r="F92" s="101" t="n">
        <v>21507.75</v>
      </c>
      <c r="G92" s="101" t="n">
        <v>22415.25</v>
      </c>
      <c r="H92" s="101" t="n">
        <v>25773</v>
      </c>
      <c r="I92" s="101" t="n">
        <v>54958.2</v>
      </c>
      <c r="J92" s="101" t="n">
        <v>25410</v>
      </c>
      <c r="K92" s="101" t="n">
        <v>25065.15</v>
      </c>
      <c r="L92" s="101" t="n">
        <v>24520.65</v>
      </c>
      <c r="M92" s="101" t="n">
        <v>27424.65</v>
      </c>
      <c r="N92" s="101"/>
      <c r="O92" s="103"/>
      <c r="P92" s="104" t="n">
        <f aca="false">SUM(C92:O92)</f>
        <v>292421.91</v>
      </c>
    </row>
    <row r="93" customFormat="false" ht="12.75" hidden="false" customHeight="false" outlineLevel="0" collapsed="false">
      <c r="A93" s="105"/>
      <c r="B93" s="106"/>
      <c r="C93" s="107" t="n">
        <v>44393</v>
      </c>
      <c r="D93" s="107" t="n">
        <v>44536</v>
      </c>
      <c r="E93" s="107" t="n">
        <v>44669</v>
      </c>
      <c r="F93" s="107"/>
      <c r="G93" s="107"/>
      <c r="H93" s="107"/>
      <c r="I93" s="107"/>
      <c r="J93" s="107"/>
      <c r="K93" s="107"/>
      <c r="L93" s="107"/>
      <c r="M93" s="107"/>
      <c r="N93" s="107"/>
      <c r="O93" s="108"/>
      <c r="P93" s="109"/>
    </row>
    <row r="94" customFormat="false" ht="12.75" hidden="false" customHeight="false" outlineLevel="0" collapsed="false">
      <c r="A94" s="105" t="n">
        <v>2</v>
      </c>
      <c r="B94" s="110" t="s">
        <v>3</v>
      </c>
      <c r="C94" s="111" t="n">
        <v>144000</v>
      </c>
      <c r="D94" s="112" t="n">
        <v>7169.25</v>
      </c>
      <c r="E94" s="112" t="n">
        <v>34382.15</v>
      </c>
      <c r="F94" s="112"/>
      <c r="G94" s="112"/>
      <c r="H94" s="112"/>
      <c r="I94" s="112"/>
      <c r="J94" s="112"/>
      <c r="K94" s="112"/>
      <c r="L94" s="112"/>
      <c r="M94" s="112"/>
      <c r="N94" s="112"/>
      <c r="O94" s="108"/>
      <c r="P94" s="113" t="n">
        <f aca="false">SUM(C94:O94)</f>
        <v>185551.4</v>
      </c>
    </row>
    <row r="95" customFormat="false" ht="12.75" hidden="false" customHeight="false" outlineLevel="0" collapsed="false">
      <c r="A95" s="28"/>
      <c r="B95" s="46"/>
      <c r="C95" s="98" t="n">
        <v>44403</v>
      </c>
      <c r="D95" s="98" t="n">
        <v>44426</v>
      </c>
      <c r="E95" s="98" t="n">
        <v>44466</v>
      </c>
      <c r="F95" s="98" t="n">
        <v>44495</v>
      </c>
      <c r="G95" s="98" t="n">
        <v>44525</v>
      </c>
      <c r="H95" s="98" t="n">
        <v>44558</v>
      </c>
      <c r="I95" s="98" t="n">
        <v>44589</v>
      </c>
      <c r="J95" s="98" t="n">
        <v>44616</v>
      </c>
      <c r="K95" s="98" t="n">
        <v>44649</v>
      </c>
      <c r="L95" s="98" t="n">
        <v>44679</v>
      </c>
      <c r="M95" s="98"/>
      <c r="N95" s="98"/>
      <c r="O95" s="99"/>
      <c r="P95" s="100"/>
    </row>
    <row r="96" customFormat="false" ht="12.75" hidden="false" customHeight="false" outlineLevel="0" collapsed="false">
      <c r="A96" s="28" t="n">
        <v>3</v>
      </c>
      <c r="B96" s="101" t="s">
        <v>4</v>
      </c>
      <c r="C96" s="102" t="n">
        <v>8849.94</v>
      </c>
      <c r="D96" s="101" t="n">
        <v>11572.44</v>
      </c>
      <c r="E96" s="101" t="n">
        <v>9256.5</v>
      </c>
      <c r="F96" s="101" t="n">
        <v>8603.1</v>
      </c>
      <c r="G96" s="101" t="n">
        <v>8966.1</v>
      </c>
      <c r="H96" s="101" t="n">
        <v>10309.2</v>
      </c>
      <c r="I96" s="101" t="n">
        <v>21983.28</v>
      </c>
      <c r="J96" s="101" t="n">
        <v>10164</v>
      </c>
      <c r="K96" s="101" t="n">
        <v>10026.06</v>
      </c>
      <c r="L96" s="101" t="n">
        <v>9808.26</v>
      </c>
      <c r="M96" s="101"/>
      <c r="N96" s="101"/>
      <c r="O96" s="103"/>
      <c r="P96" s="104" t="n">
        <f aca="false">SUM(C96:O96)</f>
        <v>109538.88</v>
      </c>
    </row>
    <row r="97" customFormat="false" ht="12.75" hidden="false" customHeight="false" outlineLevel="0" collapsed="false">
      <c r="A97" s="105"/>
      <c r="B97" s="106"/>
      <c r="C97" s="107" t="n">
        <v>44405</v>
      </c>
      <c r="D97" s="107" t="n">
        <v>44432</v>
      </c>
      <c r="E97" s="107" t="n">
        <v>44463</v>
      </c>
      <c r="F97" s="107" t="n">
        <v>44500</v>
      </c>
      <c r="G97" s="107" t="n">
        <v>44524</v>
      </c>
      <c r="H97" s="107" t="n">
        <v>44558</v>
      </c>
      <c r="I97" s="107" t="n">
        <v>44589</v>
      </c>
      <c r="J97" s="107" t="n">
        <v>44617</v>
      </c>
      <c r="K97" s="107" t="n">
        <v>44649</v>
      </c>
      <c r="L97" s="107" t="n">
        <v>44679</v>
      </c>
      <c r="M97" s="107"/>
      <c r="N97" s="107"/>
      <c r="O97" s="108"/>
      <c r="P97" s="109"/>
    </row>
    <row r="98" customFormat="false" ht="12.75" hidden="false" customHeight="false" outlineLevel="0" collapsed="false">
      <c r="A98" s="105" t="n">
        <v>4</v>
      </c>
      <c r="B98" s="110" t="s">
        <v>5</v>
      </c>
      <c r="C98" s="111" t="n">
        <v>57524.61</v>
      </c>
      <c r="D98" s="112" t="n">
        <v>75220.86</v>
      </c>
      <c r="E98" s="112" t="n">
        <v>60167.25</v>
      </c>
      <c r="F98" s="112" t="n">
        <v>55920.15</v>
      </c>
      <c r="G98" s="112" t="n">
        <v>58279.65</v>
      </c>
      <c r="H98" s="112" t="n">
        <v>67009.8</v>
      </c>
      <c r="I98" s="112" t="n">
        <v>142891.32</v>
      </c>
      <c r="J98" s="112" t="n">
        <v>66066</v>
      </c>
      <c r="K98" s="112" t="n">
        <v>65169.39</v>
      </c>
      <c r="L98" s="112" t="n">
        <v>63753.69</v>
      </c>
      <c r="M98" s="112"/>
      <c r="N98" s="112"/>
      <c r="O98" s="108"/>
      <c r="P98" s="113" t="n">
        <f aca="false">SUM(C98:O98)</f>
        <v>712002.72</v>
      </c>
    </row>
    <row r="99" customFormat="false" ht="12.75" hidden="false" customHeight="false" outlineLevel="0" collapsed="false">
      <c r="A99" s="28"/>
      <c r="B99" s="46"/>
      <c r="C99" s="98" t="n">
        <v>44396</v>
      </c>
      <c r="D99" s="98" t="n">
        <v>44428</v>
      </c>
      <c r="E99" s="98" t="n">
        <v>44459</v>
      </c>
      <c r="F99" s="98" t="n">
        <v>44487</v>
      </c>
      <c r="G99" s="98" t="n">
        <v>44515</v>
      </c>
      <c r="H99" s="98" t="n">
        <v>44546</v>
      </c>
      <c r="I99" s="98" t="n">
        <v>44585</v>
      </c>
      <c r="J99" s="98" t="n">
        <v>44613</v>
      </c>
      <c r="K99" s="98" t="n">
        <v>44634</v>
      </c>
      <c r="L99" s="98" t="n">
        <v>44673</v>
      </c>
      <c r="M99" s="98" t="n">
        <v>44704</v>
      </c>
      <c r="N99" s="98"/>
      <c r="O99" s="99"/>
      <c r="P99" s="100"/>
    </row>
    <row r="100" customFormat="false" ht="12.75" hidden="false" customHeight="false" outlineLevel="0" collapsed="false">
      <c r="A100" s="28" t="n">
        <v>5</v>
      </c>
      <c r="B100" s="101" t="s">
        <v>6</v>
      </c>
      <c r="C100" s="102" t="n">
        <v>2949.98</v>
      </c>
      <c r="D100" s="101" t="n">
        <v>9643.7</v>
      </c>
      <c r="E100" s="101" t="n">
        <v>7713.75</v>
      </c>
      <c r="F100" s="101" t="n">
        <v>7169.25</v>
      </c>
      <c r="G100" s="101" t="n">
        <v>7471.75</v>
      </c>
      <c r="H100" s="101" t="n">
        <v>8591</v>
      </c>
      <c r="I100" s="101" t="n">
        <v>18319.4</v>
      </c>
      <c r="J100" s="101" t="n">
        <v>8470</v>
      </c>
      <c r="K100" s="101" t="n">
        <v>10026.06</v>
      </c>
      <c r="L100" s="101" t="n">
        <v>9808.26</v>
      </c>
      <c r="M100" s="101" t="n">
        <v>10969.86</v>
      </c>
      <c r="N100" s="101"/>
      <c r="O100" s="103"/>
      <c r="P100" s="104" t="n">
        <f aca="false">SUM(C100:O100)</f>
        <v>101133.01</v>
      </c>
    </row>
    <row r="101" customFormat="false" ht="12.75" hidden="false" customHeight="false" outlineLevel="0" collapsed="false">
      <c r="A101" s="105"/>
      <c r="B101" s="106"/>
      <c r="C101" s="107" t="n">
        <v>44396</v>
      </c>
      <c r="D101" s="107" t="n">
        <v>44425</v>
      </c>
      <c r="E101" s="107" t="n">
        <v>44459</v>
      </c>
      <c r="F101" s="107" t="n">
        <v>44487</v>
      </c>
      <c r="G101" s="107" t="n">
        <v>44516</v>
      </c>
      <c r="H101" s="107" t="n">
        <v>44550</v>
      </c>
      <c r="I101" s="107" t="n">
        <v>44613</v>
      </c>
      <c r="J101" s="107" t="n">
        <v>44635</v>
      </c>
      <c r="K101" s="107" t="n">
        <v>44669</v>
      </c>
      <c r="L101" s="107" t="n">
        <v>44700</v>
      </c>
      <c r="M101" s="107"/>
      <c r="N101" s="107"/>
      <c r="O101" s="108"/>
      <c r="P101" s="109"/>
    </row>
    <row r="102" customFormat="false" ht="12.75" hidden="false" customHeight="false" outlineLevel="0" collapsed="false">
      <c r="A102" s="105" t="n">
        <v>6</v>
      </c>
      <c r="B102" s="110" t="s">
        <v>7</v>
      </c>
      <c r="C102" s="111" t="n">
        <v>22124.85</v>
      </c>
      <c r="D102" s="112" t="n">
        <v>28931.1</v>
      </c>
      <c r="E102" s="112" t="n">
        <v>23141.25</v>
      </c>
      <c r="F102" s="112" t="n">
        <v>37280.1</v>
      </c>
      <c r="G102" s="112" t="n">
        <v>38853.1</v>
      </c>
      <c r="H102" s="112" t="n">
        <v>44673.2</v>
      </c>
      <c r="I102" s="112" t="n">
        <v>139304.88</v>
      </c>
      <c r="J102" s="112" t="n">
        <v>43446.26</v>
      </c>
      <c r="K102" s="112" t="n">
        <v>42502.46</v>
      </c>
      <c r="L102" s="112" t="n">
        <v>30141.25</v>
      </c>
      <c r="M102" s="112"/>
      <c r="N102" s="112"/>
      <c r="O102" s="108"/>
      <c r="P102" s="113" t="n">
        <f aca="false">SUM(C102:O102)</f>
        <v>450398.45</v>
      </c>
    </row>
    <row r="103" customFormat="false" ht="12.75" hidden="false" customHeight="false" outlineLevel="0" collapsed="false">
      <c r="A103" s="28"/>
      <c r="B103" s="46"/>
      <c r="C103" s="98" t="n">
        <v>44397</v>
      </c>
      <c r="D103" s="98" t="n">
        <v>44425</v>
      </c>
      <c r="E103" s="98" t="n">
        <v>44461</v>
      </c>
      <c r="F103" s="98" t="n">
        <v>44495</v>
      </c>
      <c r="G103" s="98" t="n">
        <v>44524</v>
      </c>
      <c r="H103" s="98" t="n">
        <v>44545</v>
      </c>
      <c r="I103" s="98" t="n">
        <v>44585</v>
      </c>
      <c r="J103" s="98" t="n">
        <v>44615</v>
      </c>
      <c r="K103" s="98" t="n">
        <v>44643</v>
      </c>
      <c r="L103" s="98" t="n">
        <v>44671</v>
      </c>
      <c r="M103" s="98" t="n">
        <v>44705</v>
      </c>
      <c r="N103" s="98"/>
      <c r="O103" s="99"/>
      <c r="P103" s="100"/>
    </row>
    <row r="104" customFormat="false" ht="12.75" hidden="false" customHeight="false" outlineLevel="0" collapsed="false">
      <c r="A104" s="28" t="n">
        <v>7</v>
      </c>
      <c r="B104" s="101" t="s">
        <v>8</v>
      </c>
      <c r="C104" s="102" t="n">
        <v>7374.95</v>
      </c>
      <c r="D104" s="101" t="n">
        <v>9643.7</v>
      </c>
      <c r="E104" s="101" t="n">
        <v>7713.75</v>
      </c>
      <c r="F104" s="101" t="n">
        <v>8603.1</v>
      </c>
      <c r="G104" s="101" t="n">
        <v>8966.1</v>
      </c>
      <c r="H104" s="101" t="n">
        <v>10309.2</v>
      </c>
      <c r="I104" s="101" t="n">
        <v>21983.28</v>
      </c>
      <c r="J104" s="101" t="n">
        <v>10164</v>
      </c>
      <c r="K104" s="101" t="n">
        <v>10026.06</v>
      </c>
      <c r="L104" s="101" t="n">
        <v>9808.26</v>
      </c>
      <c r="M104" s="101" t="n">
        <v>10969.86</v>
      </c>
      <c r="N104" s="101"/>
      <c r="O104" s="103"/>
      <c r="P104" s="104" t="n">
        <f aca="false">SUM(C104:O104)</f>
        <v>115562.26</v>
      </c>
    </row>
    <row r="105" customFormat="false" ht="12.75" hidden="false" customHeight="false" outlineLevel="0" collapsed="false">
      <c r="A105" s="105"/>
      <c r="B105" s="106"/>
      <c r="C105" s="107" t="n">
        <v>44404</v>
      </c>
      <c r="D105" s="107" t="n">
        <v>44428</v>
      </c>
      <c r="E105" s="107" t="n">
        <v>44475</v>
      </c>
      <c r="F105" s="107" t="n">
        <v>44495</v>
      </c>
      <c r="G105" s="107" t="n">
        <v>44524</v>
      </c>
      <c r="H105" s="107" t="n">
        <v>44558</v>
      </c>
      <c r="I105" s="107" t="n">
        <v>44588</v>
      </c>
      <c r="J105" s="107" t="n">
        <v>44614</v>
      </c>
      <c r="K105" s="107" t="n">
        <v>44648</v>
      </c>
      <c r="L105" s="107" t="n">
        <v>44678</v>
      </c>
      <c r="M105" s="107"/>
      <c r="N105" s="107"/>
      <c r="O105" s="108"/>
      <c r="P105" s="109"/>
    </row>
    <row r="106" customFormat="false" ht="12.75" hidden="false" customHeight="false" outlineLevel="0" collapsed="false">
      <c r="A106" s="105" t="n">
        <v>8</v>
      </c>
      <c r="B106" s="110" t="s">
        <v>9</v>
      </c>
      <c r="C106" s="111" t="n">
        <v>13274.91</v>
      </c>
      <c r="D106" s="112" t="n">
        <v>17358.66</v>
      </c>
      <c r="E106" s="112" t="n">
        <v>13884.75</v>
      </c>
      <c r="F106" s="112" t="n">
        <v>12904.65</v>
      </c>
      <c r="G106" s="112" t="n">
        <v>13449.15</v>
      </c>
      <c r="H106" s="112" t="n">
        <v>15463.8</v>
      </c>
      <c r="I106" s="112" t="n">
        <v>32974.92</v>
      </c>
      <c r="J106" s="112" t="n">
        <v>15246</v>
      </c>
      <c r="K106" s="112" t="n">
        <v>15039.09</v>
      </c>
      <c r="L106" s="112" t="n">
        <v>14712.39</v>
      </c>
      <c r="M106" s="112"/>
      <c r="N106" s="112"/>
      <c r="O106" s="108"/>
      <c r="P106" s="113" t="n">
        <f aca="false">SUM(C106:O106)</f>
        <v>164308.32</v>
      </c>
    </row>
    <row r="107" customFormat="false" ht="12.75" hidden="false" customHeight="false" outlineLevel="0" collapsed="false">
      <c r="A107" s="28"/>
      <c r="B107" s="46"/>
      <c r="C107" s="98" t="n">
        <v>44393</v>
      </c>
      <c r="D107" s="98" t="n">
        <v>44404</v>
      </c>
      <c r="E107" s="98" t="n">
        <v>44420</v>
      </c>
      <c r="F107" s="98" t="n">
        <v>44469</v>
      </c>
      <c r="G107" s="98" t="n">
        <v>44495</v>
      </c>
      <c r="H107" s="98" t="n">
        <v>44530</v>
      </c>
      <c r="I107" s="98" t="n">
        <v>44558</v>
      </c>
      <c r="J107" s="98" t="n">
        <v>44610</v>
      </c>
      <c r="K107" s="98" t="n">
        <v>44642</v>
      </c>
      <c r="L107" s="98" t="n">
        <v>44671</v>
      </c>
      <c r="M107" s="98"/>
      <c r="N107" s="98"/>
      <c r="O107" s="99"/>
      <c r="P107" s="100"/>
    </row>
    <row r="108" customFormat="false" ht="12.75" hidden="false" customHeight="false" outlineLevel="0" collapsed="false">
      <c r="A108" s="28" t="n">
        <v>9</v>
      </c>
      <c r="B108" s="101" t="s">
        <v>10</v>
      </c>
      <c r="C108" s="102" t="n">
        <v>17098.51</v>
      </c>
      <c r="D108" s="101" t="n">
        <v>2949.98</v>
      </c>
      <c r="E108" s="101" t="n">
        <v>3857.48</v>
      </c>
      <c r="F108" s="101" t="n">
        <v>3085.5</v>
      </c>
      <c r="G108" s="101" t="n">
        <v>7169.25</v>
      </c>
      <c r="H108" s="101" t="n">
        <v>7471.75</v>
      </c>
      <c r="I108" s="101" t="n">
        <v>8591</v>
      </c>
      <c r="J108" s="101" t="n">
        <v>28483.4</v>
      </c>
      <c r="K108" s="101" t="n">
        <v>10026.06</v>
      </c>
      <c r="L108" s="101" t="n">
        <v>9808.26</v>
      </c>
      <c r="M108" s="101"/>
      <c r="N108" s="101"/>
      <c r="O108" s="103"/>
      <c r="P108" s="104" t="n">
        <f aca="false">SUM(C108:O108)</f>
        <v>98541.19</v>
      </c>
    </row>
    <row r="109" customFormat="false" ht="12.75" hidden="false" customHeight="false" outlineLevel="0" collapsed="false">
      <c r="A109" s="105"/>
      <c r="B109" s="106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8"/>
      <c r="P109" s="109"/>
    </row>
    <row r="110" customFormat="false" ht="12.75" hidden="false" customHeight="false" outlineLevel="0" collapsed="false">
      <c r="A110" s="105" t="n">
        <v>10</v>
      </c>
      <c r="B110" s="110" t="s">
        <v>11</v>
      </c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08"/>
      <c r="P110" s="113" t="n">
        <f aca="false">SUM(C110:O110)</f>
        <v>0</v>
      </c>
    </row>
    <row r="111" customFormat="false" ht="12.75" hidden="false" customHeight="false" outlineLevel="0" collapsed="false">
      <c r="A111" s="28"/>
      <c r="B111" s="46"/>
      <c r="C111" s="98" t="n">
        <v>44396</v>
      </c>
      <c r="D111" s="98" t="n">
        <v>44439</v>
      </c>
      <c r="E111" s="98" t="n">
        <v>44462</v>
      </c>
      <c r="F111" s="98" t="n">
        <v>44497</v>
      </c>
      <c r="G111" s="98" t="n">
        <v>44529</v>
      </c>
      <c r="H111" s="98" t="n">
        <v>44558</v>
      </c>
      <c r="I111" s="98" t="n">
        <v>44582</v>
      </c>
      <c r="J111" s="98" t="n">
        <v>44624</v>
      </c>
      <c r="K111" s="98" t="n">
        <v>44650</v>
      </c>
      <c r="L111" s="98"/>
      <c r="M111" s="98"/>
      <c r="N111" s="98"/>
      <c r="O111" s="99"/>
      <c r="P111" s="100"/>
    </row>
    <row r="112" customFormat="false" ht="12.75" hidden="false" customHeight="false" outlineLevel="0" collapsed="false">
      <c r="A112" s="28" t="n">
        <v>11</v>
      </c>
      <c r="B112" s="101" t="s">
        <v>12</v>
      </c>
      <c r="C112" s="102" t="n">
        <v>5945.94</v>
      </c>
      <c r="D112" s="101" t="n">
        <v>3857.48</v>
      </c>
      <c r="E112" s="101" t="n">
        <v>3085.5</v>
      </c>
      <c r="F112" s="101" t="n">
        <v>2867.7</v>
      </c>
      <c r="G112" s="101" t="n">
        <v>2988.7</v>
      </c>
      <c r="H112" s="101" t="n">
        <v>3436.4</v>
      </c>
      <c r="I112" s="101" t="n">
        <v>7327.76</v>
      </c>
      <c r="J112" s="101" t="n">
        <v>3388</v>
      </c>
      <c r="K112" s="101" t="n">
        <v>3342.02</v>
      </c>
      <c r="L112" s="101"/>
      <c r="M112" s="101"/>
      <c r="N112" s="101"/>
      <c r="O112" s="103"/>
      <c r="P112" s="104" t="n">
        <f aca="false">SUM(C112:O112)</f>
        <v>36239.5</v>
      </c>
    </row>
    <row r="113" customFormat="false" ht="12.75" hidden="false" customHeight="false" outlineLevel="0" collapsed="false">
      <c r="A113" s="105"/>
      <c r="B113" s="106"/>
      <c r="C113" s="107" t="n">
        <v>44404</v>
      </c>
      <c r="D113" s="107" t="n">
        <v>44438</v>
      </c>
      <c r="E113" s="107" t="n">
        <v>44466</v>
      </c>
      <c r="F113" s="107" t="n">
        <v>44642</v>
      </c>
      <c r="G113" s="107"/>
      <c r="H113" s="107"/>
      <c r="I113" s="107"/>
      <c r="J113" s="107"/>
      <c r="K113" s="107"/>
      <c r="L113" s="107"/>
      <c r="M113" s="107"/>
      <c r="N113" s="107"/>
      <c r="O113" s="108"/>
      <c r="P113" s="109"/>
    </row>
    <row r="114" customFormat="false" ht="12.75" hidden="false" customHeight="false" outlineLevel="0" collapsed="false">
      <c r="A114" s="105" t="n">
        <v>12</v>
      </c>
      <c r="B114" s="110" t="s">
        <v>13</v>
      </c>
      <c r="C114" s="111" t="n">
        <v>4424.97</v>
      </c>
      <c r="D114" s="112" t="n">
        <v>5786.22</v>
      </c>
      <c r="E114" s="112" t="n">
        <v>4628.25</v>
      </c>
      <c r="F114" s="112" t="n">
        <v>13939.2</v>
      </c>
      <c r="G114" s="112"/>
      <c r="H114" s="112"/>
      <c r="I114" s="112"/>
      <c r="J114" s="112"/>
      <c r="K114" s="112"/>
      <c r="L114" s="112"/>
      <c r="M114" s="112"/>
      <c r="N114" s="112"/>
      <c r="O114" s="108"/>
      <c r="P114" s="113" t="n">
        <f aca="false">SUM(C114:O114)</f>
        <v>28778.64</v>
      </c>
    </row>
    <row r="115" customFormat="false" ht="12.75" hidden="false" customHeight="false" outlineLevel="0" collapsed="false">
      <c r="A115" s="28"/>
      <c r="B115" s="46"/>
      <c r="C115" s="98" t="n">
        <v>44396</v>
      </c>
      <c r="D115" s="98" t="n">
        <v>44407</v>
      </c>
      <c r="E115" s="98" t="n">
        <v>44438</v>
      </c>
      <c r="F115" s="98" t="n">
        <v>44466</v>
      </c>
      <c r="G115" s="98" t="n">
        <v>44500</v>
      </c>
      <c r="H115" s="98" t="n">
        <v>44529</v>
      </c>
      <c r="I115" s="98" t="n">
        <v>44572</v>
      </c>
      <c r="J115" s="98" t="n">
        <v>44592</v>
      </c>
      <c r="K115" s="98" t="n">
        <v>44617</v>
      </c>
      <c r="L115" s="98" t="n">
        <v>44648</v>
      </c>
      <c r="M115" s="98" t="n">
        <v>44673</v>
      </c>
      <c r="N115" s="98" t="n">
        <v>44704</v>
      </c>
      <c r="O115" s="99"/>
      <c r="P115" s="100"/>
    </row>
    <row r="116" customFormat="false" ht="12.75" hidden="false" customHeight="false" outlineLevel="0" collapsed="false">
      <c r="A116" s="28" t="n">
        <v>13</v>
      </c>
      <c r="B116" s="101" t="s">
        <v>14</v>
      </c>
      <c r="C116" s="102" t="n">
        <v>38947.48</v>
      </c>
      <c r="D116" s="101" t="n">
        <v>38349.74</v>
      </c>
      <c r="E116" s="101" t="n">
        <v>50147.24</v>
      </c>
      <c r="F116" s="101" t="n">
        <v>40111.5</v>
      </c>
      <c r="G116" s="101" t="n">
        <v>37280.1</v>
      </c>
      <c r="H116" s="101" t="n">
        <v>38853.1</v>
      </c>
      <c r="I116" s="101" t="n">
        <v>44673.2</v>
      </c>
      <c r="J116" s="101" t="n">
        <v>95260.88</v>
      </c>
      <c r="K116" s="101" t="n">
        <v>44044</v>
      </c>
      <c r="L116" s="101" t="n">
        <v>43446.26</v>
      </c>
      <c r="M116" s="101" t="n">
        <v>42502.46</v>
      </c>
      <c r="N116" s="101" t="n">
        <v>47536.06</v>
      </c>
      <c r="O116" s="103"/>
      <c r="P116" s="104" t="n">
        <f aca="false">SUM(C116:O116)</f>
        <v>561152.02</v>
      </c>
    </row>
    <row r="117" customFormat="false" ht="12.75" hidden="false" customHeight="false" outlineLevel="0" collapsed="false">
      <c r="A117" s="105"/>
      <c r="B117" s="106"/>
      <c r="C117" s="107" t="n">
        <v>44407</v>
      </c>
      <c r="D117" s="107" t="n">
        <v>44441</v>
      </c>
      <c r="E117" s="107" t="n">
        <v>44468</v>
      </c>
      <c r="F117" s="107" t="n">
        <v>44500</v>
      </c>
      <c r="G117" s="107" t="n">
        <v>44530</v>
      </c>
      <c r="H117" s="107" t="n">
        <v>44560</v>
      </c>
      <c r="I117" s="107" t="n">
        <v>44586</v>
      </c>
      <c r="J117" s="107" t="n">
        <v>44617</v>
      </c>
      <c r="K117" s="107" t="n">
        <v>44641</v>
      </c>
      <c r="L117" s="107" t="n">
        <v>44680</v>
      </c>
      <c r="M117" s="107"/>
      <c r="N117" s="107"/>
      <c r="O117" s="108"/>
      <c r="P117" s="109"/>
    </row>
    <row r="118" customFormat="false" ht="12.75" hidden="false" customHeight="false" outlineLevel="0" collapsed="false">
      <c r="A118" s="105" t="n">
        <v>14</v>
      </c>
      <c r="B118" s="110" t="s">
        <v>15</v>
      </c>
      <c r="C118" s="111" t="n">
        <v>13274.91</v>
      </c>
      <c r="D118" s="112" t="n">
        <v>28931.1</v>
      </c>
      <c r="E118" s="112" t="n">
        <v>23141.25</v>
      </c>
      <c r="F118" s="112" t="n">
        <v>21507.75</v>
      </c>
      <c r="G118" s="112" t="n">
        <v>22415.25</v>
      </c>
      <c r="H118" s="112" t="n">
        <v>25773</v>
      </c>
      <c r="I118" s="112" t="n">
        <v>54958.2</v>
      </c>
      <c r="J118" s="112" t="n">
        <v>25410</v>
      </c>
      <c r="K118" s="112" t="n">
        <v>25065.15</v>
      </c>
      <c r="L118" s="112" t="n">
        <v>24520.65</v>
      </c>
      <c r="M118" s="112"/>
      <c r="N118" s="112"/>
      <c r="O118" s="108"/>
      <c r="P118" s="113" t="n">
        <f aca="false">SUM(C118:O118)</f>
        <v>264997.26</v>
      </c>
    </row>
    <row r="119" customFormat="false" ht="12.75" hidden="false" customHeight="false" outlineLevel="0" collapsed="false">
      <c r="A119" s="28"/>
      <c r="B119" s="46"/>
      <c r="C119" s="98" t="n">
        <v>44404</v>
      </c>
      <c r="D119" s="98" t="n">
        <v>44418</v>
      </c>
      <c r="E119" s="98" t="n">
        <v>44462</v>
      </c>
      <c r="F119" s="98" t="n">
        <v>44494</v>
      </c>
      <c r="G119" s="98" t="n">
        <v>44517</v>
      </c>
      <c r="H119" s="98" t="n">
        <v>44553</v>
      </c>
      <c r="I119" s="98" t="n">
        <v>44581</v>
      </c>
      <c r="J119" s="98" t="n">
        <v>44608</v>
      </c>
      <c r="K119" s="98" t="n">
        <v>44663</v>
      </c>
      <c r="L119" s="98" t="n">
        <v>44704</v>
      </c>
      <c r="M119" s="98"/>
      <c r="N119" s="98"/>
      <c r="O119" s="99"/>
      <c r="P119" s="100"/>
    </row>
    <row r="120" customFormat="false" ht="12.75" hidden="false" customHeight="false" outlineLevel="0" collapsed="false">
      <c r="A120" s="28" t="n">
        <v>15</v>
      </c>
      <c r="B120" s="101" t="s">
        <v>16</v>
      </c>
      <c r="C120" s="102" t="n">
        <v>22124.85</v>
      </c>
      <c r="D120" s="101" t="n">
        <v>28931.1</v>
      </c>
      <c r="E120" s="101" t="n">
        <v>23141.25</v>
      </c>
      <c r="F120" s="101" t="n">
        <v>21507.75</v>
      </c>
      <c r="G120" s="101" t="n">
        <v>22415.25</v>
      </c>
      <c r="H120" s="101" t="n">
        <v>25773</v>
      </c>
      <c r="I120" s="101" t="n">
        <v>54958.2</v>
      </c>
      <c r="J120" s="101" t="n">
        <v>25410</v>
      </c>
      <c r="K120" s="101" t="n">
        <v>49585.8</v>
      </c>
      <c r="L120" s="101" t="n">
        <v>27424.65</v>
      </c>
      <c r="M120" s="101"/>
      <c r="N120" s="101"/>
      <c r="O120" s="103"/>
      <c r="P120" s="104" t="n">
        <f aca="false">SUM(C120:O120)</f>
        <v>301271.85</v>
      </c>
    </row>
    <row r="121" customFormat="false" ht="12.75" hidden="false" customHeight="false" outlineLevel="0" collapsed="false">
      <c r="A121" s="105"/>
      <c r="B121" s="106"/>
      <c r="C121" s="107" t="n">
        <v>44397</v>
      </c>
      <c r="D121" s="107" t="n">
        <v>44425</v>
      </c>
      <c r="E121" s="107" t="n">
        <v>44455</v>
      </c>
      <c r="F121" s="107" t="n">
        <v>44484</v>
      </c>
      <c r="G121" s="107" t="n">
        <v>44526</v>
      </c>
      <c r="H121" s="107" t="n">
        <v>44572</v>
      </c>
      <c r="I121" s="107" t="n">
        <v>44588</v>
      </c>
      <c r="J121" s="107" t="n">
        <v>44617</v>
      </c>
      <c r="K121" s="107" t="n">
        <v>44620</v>
      </c>
      <c r="L121" s="107" t="n">
        <v>44679</v>
      </c>
      <c r="M121" s="107"/>
      <c r="N121" s="107"/>
      <c r="O121" s="108"/>
      <c r="P121" s="109"/>
    </row>
    <row r="122" customFormat="false" ht="12.75" hidden="false" customHeight="false" outlineLevel="0" collapsed="false">
      <c r="A122" s="105" t="n">
        <v>16</v>
      </c>
      <c r="B122" s="110" t="s">
        <v>17</v>
      </c>
      <c r="C122" s="111" t="n">
        <v>38349.74</v>
      </c>
      <c r="D122" s="112" t="n">
        <v>50147.24</v>
      </c>
      <c r="E122" s="112" t="n">
        <v>40111.5</v>
      </c>
      <c r="F122" s="112" t="n">
        <v>37280.1</v>
      </c>
      <c r="G122" s="112" t="n">
        <v>38853.1</v>
      </c>
      <c r="H122" s="112" t="n">
        <v>44673.2</v>
      </c>
      <c r="I122" s="112" t="n">
        <v>95260.88</v>
      </c>
      <c r="J122" s="112" t="n">
        <v>44044</v>
      </c>
      <c r="K122" s="112" t="n">
        <v>43446.26</v>
      </c>
      <c r="L122" s="112" t="n">
        <v>42502.46</v>
      </c>
      <c r="M122" s="112"/>
      <c r="N122" s="112"/>
      <c r="O122" s="108"/>
      <c r="P122" s="113" t="n">
        <f aca="false">SUM(C122:O122)</f>
        <v>474668.48</v>
      </c>
    </row>
    <row r="123" customFormat="false" ht="12.75" hidden="false" customHeight="false" outlineLevel="0" collapsed="false">
      <c r="A123" s="28"/>
      <c r="B123" s="46"/>
      <c r="C123" s="98" t="n">
        <v>44399</v>
      </c>
      <c r="D123" s="98" t="n">
        <v>44421</v>
      </c>
      <c r="E123" s="98" t="n">
        <v>44462</v>
      </c>
      <c r="F123" s="98" t="n">
        <v>44483</v>
      </c>
      <c r="G123" s="98" t="n">
        <v>44524</v>
      </c>
      <c r="H123" s="98" t="n">
        <v>44546</v>
      </c>
      <c r="I123" s="98" t="n">
        <v>44581</v>
      </c>
      <c r="J123" s="98" t="n">
        <v>44607</v>
      </c>
      <c r="K123" s="98" t="n">
        <v>44638</v>
      </c>
      <c r="L123" s="98" t="n">
        <v>44671</v>
      </c>
      <c r="M123" s="98" t="n">
        <v>44698</v>
      </c>
      <c r="N123" s="98"/>
      <c r="O123" s="99"/>
      <c r="P123" s="100"/>
    </row>
    <row r="124" customFormat="false" ht="12.75" hidden="false" customHeight="false" outlineLevel="0" collapsed="false">
      <c r="A124" s="28" t="n">
        <v>17</v>
      </c>
      <c r="B124" s="101" t="s">
        <v>18</v>
      </c>
      <c r="C124" s="102" t="n">
        <v>2949.98</v>
      </c>
      <c r="D124" s="101" t="n">
        <v>3857.48</v>
      </c>
      <c r="E124" s="101" t="n">
        <v>3085.5</v>
      </c>
      <c r="F124" s="101" t="n">
        <v>2867.7</v>
      </c>
      <c r="G124" s="101" t="n">
        <v>2988.7</v>
      </c>
      <c r="H124" s="101" t="n">
        <v>3436.4</v>
      </c>
      <c r="I124" s="101" t="n">
        <v>7327.76</v>
      </c>
      <c r="J124" s="101" t="n">
        <v>3388</v>
      </c>
      <c r="K124" s="101" t="n">
        <v>3342.02</v>
      </c>
      <c r="L124" s="101" t="n">
        <v>3269.42</v>
      </c>
      <c r="M124" s="101" t="n">
        <v>3656.62</v>
      </c>
      <c r="N124" s="101"/>
      <c r="O124" s="103"/>
      <c r="P124" s="104" t="n">
        <f aca="false">SUM(C124:O124)</f>
        <v>40169.58</v>
      </c>
    </row>
    <row r="125" customFormat="false" ht="12.75" hidden="false" customHeight="false" outlineLevel="0" collapsed="false">
      <c r="A125" s="105"/>
      <c r="B125" s="106"/>
      <c r="C125" s="107" t="n">
        <v>44393</v>
      </c>
      <c r="D125" s="107" t="n">
        <v>44427</v>
      </c>
      <c r="E125" s="107" t="n">
        <v>44460</v>
      </c>
      <c r="F125" s="107" t="n">
        <v>44487</v>
      </c>
      <c r="G125" s="107" t="n">
        <v>44524</v>
      </c>
      <c r="H125" s="107" t="n">
        <v>44551</v>
      </c>
      <c r="I125" s="107" t="n">
        <v>44581</v>
      </c>
      <c r="J125" s="107" t="n">
        <v>44614</v>
      </c>
      <c r="K125" s="107" t="n">
        <v>44642</v>
      </c>
      <c r="L125" s="107" t="n">
        <v>44679</v>
      </c>
      <c r="M125" s="107"/>
      <c r="N125" s="107"/>
      <c r="O125" s="108"/>
      <c r="P125" s="109"/>
    </row>
    <row r="126" customFormat="false" ht="12.75" hidden="false" customHeight="false" outlineLevel="0" collapsed="false">
      <c r="A126" s="105" t="n">
        <v>18</v>
      </c>
      <c r="B126" s="110" t="s">
        <v>19</v>
      </c>
      <c r="C126" s="111" t="n">
        <v>2949.98</v>
      </c>
      <c r="D126" s="112" t="n">
        <v>3857.48</v>
      </c>
      <c r="E126" s="112" t="n">
        <v>3085.5</v>
      </c>
      <c r="F126" s="112" t="n">
        <v>2867.7</v>
      </c>
      <c r="G126" s="112" t="n">
        <v>2988.7</v>
      </c>
      <c r="H126" s="112" t="n">
        <v>3436.4</v>
      </c>
      <c r="I126" s="112" t="n">
        <v>7327.76</v>
      </c>
      <c r="J126" s="112" t="n">
        <v>3388</v>
      </c>
      <c r="K126" s="112" t="n">
        <v>3342.02</v>
      </c>
      <c r="L126" s="112" t="n">
        <v>3269.42</v>
      </c>
      <c r="M126" s="112"/>
      <c r="N126" s="112"/>
      <c r="O126" s="108"/>
      <c r="P126" s="113" t="n">
        <f aca="false">SUM(C126:O126)</f>
        <v>36512.96</v>
      </c>
    </row>
    <row r="127" customFormat="false" ht="12.75" hidden="false" customHeight="false" outlineLevel="0" collapsed="false">
      <c r="A127" s="28"/>
      <c r="B127" s="46"/>
      <c r="C127" s="98" t="n">
        <v>44400</v>
      </c>
      <c r="D127" s="98" t="n">
        <v>44428</v>
      </c>
      <c r="E127" s="98" t="n">
        <v>44463</v>
      </c>
      <c r="F127" s="98" t="n">
        <v>44495</v>
      </c>
      <c r="G127" s="98" t="n">
        <v>44519</v>
      </c>
      <c r="H127" s="98" t="n">
        <v>44553</v>
      </c>
      <c r="I127" s="98" t="n">
        <v>44589</v>
      </c>
      <c r="J127" s="98" t="n">
        <v>44594</v>
      </c>
      <c r="K127" s="98" t="n">
        <v>44651</v>
      </c>
      <c r="L127" s="98" t="n">
        <v>44678</v>
      </c>
      <c r="M127" s="98"/>
      <c r="N127" s="98"/>
      <c r="O127" s="99"/>
      <c r="P127" s="100"/>
    </row>
    <row r="128" customFormat="false" ht="12.75" hidden="false" customHeight="false" outlineLevel="0" collapsed="false">
      <c r="A128" s="28" t="n">
        <v>19</v>
      </c>
      <c r="B128" s="101" t="s">
        <v>20</v>
      </c>
      <c r="C128" s="102" t="n">
        <v>2949.98</v>
      </c>
      <c r="D128" s="101" t="n">
        <v>3857.48</v>
      </c>
      <c r="E128" s="101" t="n">
        <v>3085.5</v>
      </c>
      <c r="F128" s="101" t="n">
        <v>2867.7</v>
      </c>
      <c r="G128" s="101" t="n">
        <v>2988.7</v>
      </c>
      <c r="H128" s="101" t="n">
        <v>3436.4</v>
      </c>
      <c r="I128" s="101" t="n">
        <v>7327.76</v>
      </c>
      <c r="J128" s="101" t="n">
        <v>3388</v>
      </c>
      <c r="K128" s="101" t="n">
        <v>3342.02</v>
      </c>
      <c r="L128" s="101" t="n">
        <v>3269.42</v>
      </c>
      <c r="M128" s="101"/>
      <c r="N128" s="101"/>
      <c r="O128" s="103"/>
      <c r="P128" s="104" t="n">
        <f aca="false">SUM(C128:O128)</f>
        <v>36512.96</v>
      </c>
    </row>
    <row r="129" customFormat="false" ht="12.75" hidden="false" customHeight="false" outlineLevel="0" collapsed="false">
      <c r="A129" s="105"/>
      <c r="B129" s="106"/>
      <c r="C129" s="107" t="n">
        <v>44428</v>
      </c>
      <c r="D129" s="107" t="n">
        <v>44649</v>
      </c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8"/>
      <c r="P129" s="109"/>
    </row>
    <row r="130" customFormat="false" ht="12.75" hidden="false" customHeight="false" outlineLevel="0" collapsed="false">
      <c r="A130" s="105" t="n">
        <v>20</v>
      </c>
      <c r="B130" s="110" t="s">
        <v>21</v>
      </c>
      <c r="C130" s="111" t="n">
        <v>132745.47</v>
      </c>
      <c r="D130" s="112" t="n">
        <v>515503.56</v>
      </c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08"/>
      <c r="P130" s="113" t="n">
        <f aca="false">SUM(C130:O130)</f>
        <v>648249.03</v>
      </c>
    </row>
    <row r="131" customFormat="false" ht="12.75" hidden="false" customHeight="false" outlineLevel="0" collapsed="false">
      <c r="A131" s="28"/>
      <c r="B131" s="46"/>
      <c r="C131" s="98" t="n">
        <v>44393</v>
      </c>
      <c r="D131" s="98" t="n">
        <v>44428</v>
      </c>
      <c r="E131" s="98" t="n">
        <v>44462</v>
      </c>
      <c r="F131" s="98" t="n">
        <v>44495</v>
      </c>
      <c r="G131" s="98" t="n">
        <v>44524</v>
      </c>
      <c r="H131" s="98" t="n">
        <v>44546</v>
      </c>
      <c r="I131" s="98" t="n">
        <v>44582</v>
      </c>
      <c r="J131" s="98" t="n">
        <v>44609</v>
      </c>
      <c r="K131" s="98" t="n">
        <v>44630</v>
      </c>
      <c r="L131" s="98" t="n">
        <v>44669</v>
      </c>
      <c r="M131" s="98" t="n">
        <v>44705</v>
      </c>
      <c r="N131" s="98"/>
      <c r="O131" s="99"/>
      <c r="P131" s="100"/>
    </row>
    <row r="132" customFormat="false" ht="12.75" hidden="false" customHeight="false" outlineLevel="0" collapsed="false">
      <c r="A132" s="28" t="n">
        <v>21</v>
      </c>
      <c r="B132" s="101" t="s">
        <v>22</v>
      </c>
      <c r="C132" s="102" t="n">
        <v>2949.98</v>
      </c>
      <c r="D132" s="101" t="n">
        <v>3857.48</v>
      </c>
      <c r="E132" s="101" t="n">
        <v>3085.5</v>
      </c>
      <c r="F132" s="101" t="n">
        <v>2867.7</v>
      </c>
      <c r="G132" s="101" t="n">
        <v>2988.7</v>
      </c>
      <c r="H132" s="101" t="n">
        <v>3436.4</v>
      </c>
      <c r="I132" s="101" t="n">
        <v>7327.76</v>
      </c>
      <c r="J132" s="101" t="n">
        <v>3388</v>
      </c>
      <c r="K132" s="101" t="n">
        <v>3342.02</v>
      </c>
      <c r="L132" s="101" t="n">
        <v>3269.42</v>
      </c>
      <c r="M132" s="101" t="n">
        <v>3656.62</v>
      </c>
      <c r="N132" s="101"/>
      <c r="O132" s="103"/>
      <c r="P132" s="104" t="n">
        <f aca="false">SUM(C132:O132)</f>
        <v>40169.58</v>
      </c>
    </row>
    <row r="133" customFormat="false" ht="12.75" hidden="false" customHeight="false" outlineLevel="0" collapsed="false">
      <c r="A133" s="105"/>
      <c r="B133" s="106"/>
      <c r="C133" s="107" t="n">
        <v>44393</v>
      </c>
      <c r="D133" s="107" t="n">
        <v>44420</v>
      </c>
      <c r="E133" s="107" t="n">
        <v>44453</v>
      </c>
      <c r="F133" s="107" t="n">
        <v>44483</v>
      </c>
      <c r="G133" s="107" t="n">
        <v>44515</v>
      </c>
      <c r="H133" s="107" t="n">
        <v>44543</v>
      </c>
      <c r="I133" s="107" t="n">
        <v>44580</v>
      </c>
      <c r="J133" s="107" t="n">
        <v>44606</v>
      </c>
      <c r="K133" s="107" t="n">
        <v>44630</v>
      </c>
      <c r="L133" s="107" t="n">
        <v>44664</v>
      </c>
      <c r="M133" s="107" t="n">
        <v>44698</v>
      </c>
      <c r="N133" s="107"/>
      <c r="O133" s="108"/>
      <c r="P133" s="109"/>
    </row>
    <row r="134" customFormat="false" ht="12.75" hidden="false" customHeight="false" outlineLevel="0" collapsed="false">
      <c r="A134" s="105" t="n">
        <v>22</v>
      </c>
      <c r="B134" s="110" t="s">
        <v>23</v>
      </c>
      <c r="C134" s="111" t="n">
        <v>8849.94</v>
      </c>
      <c r="D134" s="112" t="n">
        <v>11572.44</v>
      </c>
      <c r="E134" s="112" t="n">
        <v>9256.5</v>
      </c>
      <c r="F134" s="112" t="n">
        <v>8603.1</v>
      </c>
      <c r="G134" s="112" t="n">
        <v>8966.1</v>
      </c>
      <c r="H134" s="112" t="n">
        <v>10309.2</v>
      </c>
      <c r="I134" s="112" t="n">
        <v>21983.28</v>
      </c>
      <c r="J134" s="112" t="n">
        <v>10164</v>
      </c>
      <c r="K134" s="112" t="n">
        <v>10026.06</v>
      </c>
      <c r="L134" s="112" t="n">
        <v>9808.26</v>
      </c>
      <c r="M134" s="112" t="n">
        <v>10969.86</v>
      </c>
      <c r="N134" s="112"/>
      <c r="O134" s="108"/>
      <c r="P134" s="113" t="n">
        <f aca="false">SUM(C134:O134)</f>
        <v>120508.74</v>
      </c>
    </row>
    <row r="135" customFormat="false" ht="12.75" hidden="false" customHeight="false" outlineLevel="0" collapsed="false">
      <c r="A135" s="28"/>
      <c r="B135" s="46"/>
      <c r="C135" s="98" t="n">
        <v>44393</v>
      </c>
      <c r="D135" s="98" t="n">
        <v>44426</v>
      </c>
      <c r="E135" s="98" t="n">
        <v>44454</v>
      </c>
      <c r="F135" s="98" t="n">
        <v>44484</v>
      </c>
      <c r="G135" s="98" t="n">
        <v>44516</v>
      </c>
      <c r="H135" s="98" t="n">
        <v>44546</v>
      </c>
      <c r="I135" s="98" t="n">
        <v>44579</v>
      </c>
      <c r="J135" s="98" t="n">
        <v>44610</v>
      </c>
      <c r="K135" s="98" t="n">
        <v>44636</v>
      </c>
      <c r="L135" s="98" t="n">
        <v>44670</v>
      </c>
      <c r="M135" s="98" t="n">
        <v>44698</v>
      </c>
      <c r="N135" s="98"/>
      <c r="O135" s="99"/>
      <c r="P135" s="100"/>
    </row>
    <row r="136" customFormat="false" ht="12.75" hidden="false" customHeight="false" outlineLevel="0" collapsed="false">
      <c r="A136" s="28" t="n">
        <v>23</v>
      </c>
      <c r="B136" s="101" t="s">
        <v>24</v>
      </c>
      <c r="C136" s="102" t="n">
        <v>4424.97</v>
      </c>
      <c r="D136" s="101" t="n">
        <v>5786.22</v>
      </c>
      <c r="E136" s="101" t="n">
        <v>4628.25</v>
      </c>
      <c r="F136" s="101" t="n">
        <v>4301.55</v>
      </c>
      <c r="G136" s="101" t="n">
        <v>4483.05</v>
      </c>
      <c r="H136" s="101" t="n">
        <v>5154.6</v>
      </c>
      <c r="I136" s="101" t="n">
        <v>10991.64</v>
      </c>
      <c r="J136" s="101" t="n">
        <v>8470</v>
      </c>
      <c r="K136" s="101" t="n">
        <v>8355.05</v>
      </c>
      <c r="L136" s="101" t="n">
        <v>8173.55</v>
      </c>
      <c r="M136" s="101" t="n">
        <v>9141.55</v>
      </c>
      <c r="N136" s="101"/>
      <c r="O136" s="103"/>
      <c r="P136" s="104" t="n">
        <f aca="false">SUM(C136:O136)</f>
        <v>73910.43</v>
      </c>
    </row>
    <row r="137" customFormat="false" ht="12.75" hidden="false" customHeight="false" outlineLevel="0" collapsed="false">
      <c r="A137" s="105"/>
      <c r="B137" s="106"/>
      <c r="C137" s="107" t="n">
        <v>44399</v>
      </c>
      <c r="D137" s="107" t="n">
        <v>44487</v>
      </c>
      <c r="E137" s="107" t="n">
        <v>44505</v>
      </c>
      <c r="F137" s="107" t="n">
        <v>44525</v>
      </c>
      <c r="G137" s="107" t="n">
        <v>44553</v>
      </c>
      <c r="H137" s="107" t="n">
        <v>44579</v>
      </c>
      <c r="I137" s="107" t="n">
        <v>44606</v>
      </c>
      <c r="J137" s="107" t="n">
        <v>44651</v>
      </c>
      <c r="K137" s="107" t="n">
        <v>44679</v>
      </c>
      <c r="L137" s="107"/>
      <c r="M137" s="107"/>
      <c r="N137" s="107"/>
      <c r="O137" s="108"/>
      <c r="P137" s="109"/>
    </row>
    <row r="138" customFormat="false" ht="12.75" hidden="false" customHeight="false" outlineLevel="0" collapsed="false">
      <c r="A138" s="105" t="n">
        <v>24</v>
      </c>
      <c r="B138" s="110" t="s">
        <v>25</v>
      </c>
      <c r="C138" s="111" t="n">
        <v>13274.91</v>
      </c>
      <c r="D138" s="111" t="n">
        <v>31243.41</v>
      </c>
      <c r="E138" s="112" t="n">
        <v>12904.65</v>
      </c>
      <c r="F138" s="112" t="n">
        <v>13449.15</v>
      </c>
      <c r="G138" s="112" t="n">
        <v>15463.8</v>
      </c>
      <c r="H138" s="112" t="n">
        <v>32974.92</v>
      </c>
      <c r="I138" s="112" t="n">
        <v>15246</v>
      </c>
      <c r="J138" s="112" t="n">
        <v>15039.09</v>
      </c>
      <c r="K138" s="112" t="n">
        <v>14712.39</v>
      </c>
      <c r="L138" s="112"/>
      <c r="M138" s="112"/>
      <c r="N138" s="112"/>
      <c r="O138" s="108"/>
      <c r="P138" s="113" t="n">
        <f aca="false">SUM(C138:O138)</f>
        <v>164308.32</v>
      </c>
    </row>
    <row r="139" customFormat="false" ht="12.75" hidden="false" customHeight="false" outlineLevel="0" collapsed="false">
      <c r="A139" s="28"/>
      <c r="B139" s="46"/>
      <c r="C139" s="98" t="n">
        <v>44389</v>
      </c>
      <c r="D139" s="98" t="n">
        <v>44397</v>
      </c>
      <c r="E139" s="98" t="n">
        <v>44427</v>
      </c>
      <c r="F139" s="98" t="n">
        <v>44454</v>
      </c>
      <c r="G139" s="98" t="n">
        <v>44462</v>
      </c>
      <c r="H139" s="98" t="n">
        <v>44500</v>
      </c>
      <c r="I139" s="98" t="n">
        <v>44571</v>
      </c>
      <c r="J139" s="98" t="n">
        <v>44572</v>
      </c>
      <c r="K139" s="98" t="n">
        <v>44627</v>
      </c>
      <c r="L139" s="98" t="n">
        <v>44680</v>
      </c>
      <c r="M139" s="98" t="n">
        <v>44707</v>
      </c>
      <c r="N139" s="98"/>
      <c r="O139" s="99"/>
      <c r="P139" s="100"/>
    </row>
    <row r="140" customFormat="false" ht="12.75" hidden="false" customHeight="false" outlineLevel="0" collapsed="false">
      <c r="A140" s="28" t="n">
        <v>25</v>
      </c>
      <c r="B140" s="101" t="s">
        <v>26</v>
      </c>
      <c r="C140" s="102" t="n">
        <v>14102.55</v>
      </c>
      <c r="D140" s="101" t="n">
        <v>13481.82</v>
      </c>
      <c r="E140" s="101" t="n">
        <v>13274.91</v>
      </c>
      <c r="F140" s="101" t="n">
        <v>17358.66</v>
      </c>
      <c r="G140" s="101" t="n">
        <v>13884.75</v>
      </c>
      <c r="H140" s="101" t="n">
        <v>21507.75</v>
      </c>
      <c r="I140" s="101" t="n">
        <v>22415.25</v>
      </c>
      <c r="J140" s="101" t="n">
        <v>25773</v>
      </c>
      <c r="K140" s="101" t="n">
        <v>80368.2</v>
      </c>
      <c r="L140" s="101" t="n">
        <v>49585.8</v>
      </c>
      <c r="M140" s="101" t="n">
        <v>27424.65</v>
      </c>
      <c r="N140" s="101"/>
      <c r="O140" s="103"/>
      <c r="P140" s="104" t="n">
        <f aca="false">SUM(C140:O140)</f>
        <v>299177.34</v>
      </c>
    </row>
    <row r="141" customFormat="false" ht="12.75" hidden="false" customHeight="false" outlineLevel="0" collapsed="false">
      <c r="A141" s="105"/>
      <c r="B141" s="106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8"/>
      <c r="P141" s="109"/>
    </row>
    <row r="142" customFormat="false" ht="12.75" hidden="false" customHeight="false" outlineLevel="0" collapsed="false">
      <c r="A142" s="105" t="n">
        <v>26</v>
      </c>
      <c r="B142" s="110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08"/>
      <c r="P142" s="113" t="n">
        <f aca="false">SUM(C142:O142)</f>
        <v>0</v>
      </c>
    </row>
    <row r="143" customFormat="false" ht="12.75" hidden="false" customHeight="false" outlineLevel="0" collapsed="false">
      <c r="A143" s="28"/>
      <c r="B143" s="46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9"/>
      <c r="P143" s="100"/>
    </row>
    <row r="144" customFormat="false" ht="12.75" hidden="false" customHeight="false" outlineLevel="0" collapsed="false">
      <c r="A144" s="28" t="n">
        <v>27</v>
      </c>
      <c r="B144" s="101"/>
      <c r="C144" s="102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3"/>
      <c r="P144" s="104" t="n">
        <f aca="false">SUM(C144:O144)</f>
        <v>0</v>
      </c>
    </row>
    <row r="145" customFormat="false" ht="12.75" hidden="false" customHeight="fals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07"/>
      <c r="J145" s="107"/>
      <c r="K145" s="107"/>
      <c r="L145" s="112"/>
      <c r="M145" s="112"/>
      <c r="N145" s="112"/>
      <c r="O145" s="108"/>
      <c r="P145" s="109"/>
    </row>
    <row r="146" customFormat="false" ht="12.75" hidden="false" customHeight="false" outlineLevel="0" collapsed="false">
      <c r="A146" s="105" t="n">
        <v>28</v>
      </c>
      <c r="B146" s="110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08"/>
      <c r="P146" s="113" t="n">
        <f aca="false">SUM(C146:O146)</f>
        <v>0</v>
      </c>
    </row>
    <row r="147" customFormat="false" ht="12.75" hidden="false" customHeight="false" outlineLevel="0" collapsed="false">
      <c r="A147" s="28"/>
      <c r="B147" s="46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9"/>
      <c r="P147" s="100"/>
    </row>
    <row r="148" customFormat="false" ht="12.75" hidden="false" customHeight="false" outlineLevel="0" collapsed="false">
      <c r="A148" s="28"/>
      <c r="B148" s="101"/>
      <c r="C148" s="102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3"/>
      <c r="P148" s="104" t="n">
        <f aca="false">SUM(C148:O148)</f>
        <v>0</v>
      </c>
    </row>
    <row r="149" customFormat="false" ht="12.7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  <c r="L149" s="112"/>
      <c r="M149" s="112"/>
      <c r="N149" s="112"/>
      <c r="O149" s="108"/>
      <c r="P149" s="109"/>
    </row>
    <row r="150" customFormat="false" ht="12.75" hidden="false" customHeight="false" outlineLevel="0" collapsed="false">
      <c r="A150" s="105"/>
      <c r="B150" s="110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08"/>
      <c r="P150" s="113" t="n">
        <f aca="false">SUM(C150:O150)</f>
        <v>0</v>
      </c>
    </row>
    <row r="151" customFormat="false" ht="12.75" hidden="false" customHeight="false" outlineLevel="0" collapsed="false">
      <c r="A151" s="114"/>
      <c r="B151" s="115"/>
      <c r="C151" s="116" t="n">
        <v>44435</v>
      </c>
      <c r="D151" s="116" t="n">
        <v>44649</v>
      </c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7"/>
      <c r="P151" s="118"/>
    </row>
    <row r="152" customFormat="false" ht="12.75" hidden="false" customHeight="false" outlineLevel="0" collapsed="false">
      <c r="A152" s="114" t="n">
        <v>2</v>
      </c>
      <c r="B152" s="119" t="s">
        <v>28</v>
      </c>
      <c r="C152" s="120" t="n">
        <v>37500</v>
      </c>
      <c r="D152" s="119" t="n">
        <v>50000</v>
      </c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21"/>
      <c r="P152" s="122" t="n">
        <f aca="false">SUM(C152:O152)</f>
        <v>87500</v>
      </c>
    </row>
    <row r="153" customFormat="false" ht="12.75" hidden="false" customHeight="false" outlineLevel="0" collapsed="false">
      <c r="A153" s="28"/>
      <c r="B153" s="46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9"/>
      <c r="P153" s="100"/>
    </row>
    <row r="154" customFormat="false" ht="12.75" hidden="false" customHeight="false" outlineLevel="0" collapsed="false">
      <c r="A154" s="28"/>
      <c r="B154" s="101"/>
      <c r="C154" s="102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3"/>
      <c r="P154" s="104" t="n">
        <f aca="false">SUM(C154:O154)</f>
        <v>0</v>
      </c>
    </row>
    <row r="155" customFormat="false" ht="12.75" hidden="false" customHeight="false" outlineLevel="0" collapsed="false">
      <c r="A155" s="114"/>
      <c r="B155" s="115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7"/>
      <c r="P155" s="118"/>
    </row>
    <row r="156" customFormat="false" ht="13.5" hidden="false" customHeight="false" outlineLevel="0" collapsed="false">
      <c r="A156" s="114"/>
      <c r="B156" s="119"/>
      <c r="C156" s="120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21"/>
      <c r="P156" s="122" t="n">
        <f aca="false">SUM(C156:O156)</f>
        <v>0</v>
      </c>
    </row>
    <row r="157" customFormat="false" ht="13.5" hidden="false" customHeight="false" outlineLevel="0" collapsed="false">
      <c r="P157" s="65" t="n">
        <f aca="false">SUM(P91:P156)</f>
        <v>5443584.83</v>
      </c>
      <c r="Q157" s="0" t="n">
        <f aca="false">Gráfico!B20</f>
        <v>5443584.83</v>
      </c>
      <c r="R157" s="123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7" activePane="bottomLeft" state="frozen"/>
      <selection pane="topLeft" activeCell="A1" activeCellId="0" sqref="A1"/>
      <selection pane="bottomLeft" activeCell="B303" activeCellId="0" sqref="B303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7.14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28" t="s">
        <v>42</v>
      </c>
      <c r="B1" s="129" t="s">
        <v>32</v>
      </c>
      <c r="C1" s="130" t="s">
        <v>43</v>
      </c>
      <c r="D1" s="131" t="s">
        <v>44</v>
      </c>
      <c r="E1" s="132" t="s">
        <v>45</v>
      </c>
      <c r="F1" s="133"/>
      <c r="G1" s="134" t="s">
        <v>46</v>
      </c>
      <c r="H1" s="135" t="s">
        <v>44</v>
      </c>
      <c r="I1" s="136" t="s">
        <v>46</v>
      </c>
      <c r="J1" s="137" t="s">
        <v>44</v>
      </c>
      <c r="K1" s="138" t="s">
        <v>46</v>
      </c>
      <c r="L1" s="139" t="s">
        <v>44</v>
      </c>
      <c r="M1" s="140" t="s">
        <v>46</v>
      </c>
      <c r="N1" s="141" t="s">
        <v>44</v>
      </c>
    </row>
    <row r="2" customFormat="false" ht="15" hidden="false" customHeight="false" outlineLevel="0" collapsed="false">
      <c r="A2" s="142" t="s">
        <v>47</v>
      </c>
      <c r="B2" s="143"/>
      <c r="C2" s="144" t="n">
        <v>143713.750000005</v>
      </c>
      <c r="D2" s="145"/>
      <c r="E2" s="144" t="n">
        <f aca="false">C2</f>
        <v>143713.750000005</v>
      </c>
      <c r="F2" s="133"/>
      <c r="G2" s="146" t="n">
        <v>41850.76</v>
      </c>
      <c r="H2" s="147"/>
      <c r="I2" s="148" t="n">
        <v>0</v>
      </c>
      <c r="J2" s="149"/>
      <c r="K2" s="150" t="n">
        <v>0</v>
      </c>
      <c r="L2" s="151"/>
      <c r="M2" s="146" t="n">
        <v>0</v>
      </c>
      <c r="N2" s="152"/>
    </row>
    <row r="3" s="164" customFormat="true" ht="17.25" hidden="false" customHeight="false" outlineLevel="0" collapsed="false">
      <c r="A3" s="153"/>
      <c r="B3" s="153"/>
      <c r="C3" s="154"/>
      <c r="D3" s="155"/>
      <c r="E3" s="156"/>
      <c r="F3" s="133"/>
      <c r="G3" s="157"/>
      <c r="H3" s="158"/>
      <c r="I3" s="159"/>
      <c r="J3" s="160"/>
      <c r="K3" s="161"/>
      <c r="L3" s="162"/>
      <c r="M3" s="157"/>
      <c r="N3" s="163"/>
    </row>
    <row r="4" s="164" customFormat="true" ht="15" hidden="false" customHeight="false" outlineLevel="0" collapsed="false">
      <c r="A4" s="165" t="n">
        <v>44389</v>
      </c>
      <c r="B4" s="166" t="s">
        <v>48</v>
      </c>
      <c r="C4" s="167" t="n">
        <v>14102.55</v>
      </c>
      <c r="D4" s="165"/>
      <c r="E4" s="168" t="n">
        <f aca="false">E2+C4-D4</f>
        <v>157816.300000005</v>
      </c>
      <c r="F4" s="133"/>
      <c r="G4" s="169"/>
      <c r="H4" s="170"/>
      <c r="I4" s="171"/>
      <c r="J4" s="172"/>
      <c r="K4" s="173"/>
      <c r="L4" s="174"/>
      <c r="M4" s="175"/>
      <c r="N4" s="176"/>
    </row>
    <row r="5" s="164" customFormat="true" ht="15" hidden="false" customHeight="false" outlineLevel="0" collapsed="false">
      <c r="A5" s="177"/>
      <c r="B5" s="178" t="s">
        <v>49</v>
      </c>
      <c r="C5" s="179"/>
      <c r="D5" s="180" t="n">
        <v>151492</v>
      </c>
      <c r="E5" s="168" t="n">
        <f aca="false">E4+C5-D5</f>
        <v>6324.30000000465</v>
      </c>
      <c r="F5" s="19"/>
      <c r="G5" s="169"/>
      <c r="H5" s="170"/>
      <c r="I5" s="171"/>
      <c r="J5" s="172"/>
      <c r="K5" s="173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4" customFormat="true" ht="15" hidden="false" customHeight="false" outlineLevel="0" collapsed="false">
      <c r="A6" s="177"/>
      <c r="B6" s="181" t="s">
        <v>50</v>
      </c>
      <c r="C6" s="180"/>
      <c r="D6" s="180" t="n">
        <v>143506</v>
      </c>
      <c r="E6" s="168" t="n">
        <f aca="false">E5+C6-D6</f>
        <v>-137181.699999995</v>
      </c>
      <c r="F6" s="19"/>
      <c r="G6" s="169"/>
      <c r="H6" s="170"/>
      <c r="I6" s="171"/>
      <c r="J6" s="172"/>
      <c r="K6" s="173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4" customFormat="true" ht="15" hidden="false" customHeight="false" outlineLevel="0" collapsed="false">
      <c r="A7" s="177"/>
      <c r="B7" s="181" t="s">
        <v>51</v>
      </c>
      <c r="C7" s="180"/>
      <c r="D7" s="180" t="n">
        <v>1186</v>
      </c>
      <c r="E7" s="168" t="n">
        <f aca="false">E6+C7-D7</f>
        <v>-138367.699999995</v>
      </c>
      <c r="F7" s="19"/>
      <c r="G7" s="169"/>
      <c r="H7" s="182"/>
      <c r="I7" s="171"/>
      <c r="J7" s="172"/>
      <c r="K7" s="173"/>
      <c r="L7" s="183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4" customFormat="true" ht="15" hidden="false" customHeight="false" outlineLevel="0" collapsed="false">
      <c r="A8" s="177"/>
      <c r="B8" s="181" t="s">
        <v>52</v>
      </c>
      <c r="C8" s="180"/>
      <c r="D8" s="180" t="n">
        <v>13952.89</v>
      </c>
      <c r="E8" s="168" t="n">
        <f aca="false">E7+C8-D8</f>
        <v>-152320.589999995</v>
      </c>
      <c r="F8" s="19"/>
      <c r="G8" s="169"/>
      <c r="H8" s="170"/>
      <c r="I8" s="171"/>
      <c r="J8" s="172"/>
      <c r="K8" s="173"/>
      <c r="L8" s="174"/>
      <c r="M8" s="175"/>
      <c r="N8" s="176"/>
      <c r="O8" s="0"/>
      <c r="P8" s="0"/>
      <c r="Q8" s="0"/>
      <c r="R8" s="0"/>
      <c r="S8" s="0"/>
      <c r="T8" s="0"/>
      <c r="U8" s="0"/>
      <c r="V8" s="0"/>
    </row>
    <row r="9" s="164" customFormat="true" ht="15" hidden="false" customHeight="false" outlineLevel="0" collapsed="false">
      <c r="A9" s="165" t="n">
        <v>44393</v>
      </c>
      <c r="B9" s="166" t="s">
        <v>53</v>
      </c>
      <c r="C9" s="167" t="n">
        <v>144000</v>
      </c>
      <c r="D9" s="165"/>
      <c r="E9" s="168" t="n">
        <f aca="false">E8+C9-D9</f>
        <v>-8320.58999999537</v>
      </c>
      <c r="F9" s="19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</row>
    <row r="10" s="164" customFormat="true" ht="15" hidden="false" customHeight="false" outlineLevel="0" collapsed="false">
      <c r="A10" s="184"/>
      <c r="B10" s="185" t="s">
        <v>54</v>
      </c>
      <c r="C10" s="186"/>
      <c r="D10" s="187" t="n">
        <v>48000</v>
      </c>
      <c r="E10" s="168" t="n">
        <f aca="false">E9+C10-D10</f>
        <v>-56320.5899999954</v>
      </c>
      <c r="F10" s="19"/>
      <c r="G10" s="169" t="n">
        <f aca="false">D10</f>
        <v>48000</v>
      </c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</row>
    <row r="11" s="164" customFormat="true" ht="15" hidden="false" customHeight="false" outlineLevel="0" collapsed="false">
      <c r="A11" s="165" t="n">
        <v>44393</v>
      </c>
      <c r="B11" s="166" t="s">
        <v>55</v>
      </c>
      <c r="C11" s="167" t="n">
        <v>17098.51</v>
      </c>
      <c r="D11" s="165"/>
      <c r="E11" s="168" t="n">
        <f aca="false">E10+C11-D11</f>
        <v>-39222.0799999954</v>
      </c>
      <c r="F11" s="19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</row>
    <row r="12" s="164" customFormat="true" ht="15" hidden="false" customHeight="false" outlineLevel="0" collapsed="false">
      <c r="A12" s="165" t="n">
        <v>44393</v>
      </c>
      <c r="B12" s="166" t="s">
        <v>56</v>
      </c>
      <c r="C12" s="167" t="n">
        <v>2949.98</v>
      </c>
      <c r="D12" s="165"/>
      <c r="E12" s="168" t="n">
        <f aca="false">E11+C12-D12</f>
        <v>-36272.0999999954</v>
      </c>
      <c r="F12" s="19"/>
      <c r="G12" s="169"/>
      <c r="H12" s="17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</row>
    <row r="13" s="164" customFormat="true" ht="15" hidden="false" customHeight="false" outlineLevel="0" collapsed="false">
      <c r="A13" s="165" t="n">
        <v>44393</v>
      </c>
      <c r="B13" s="166" t="s">
        <v>57</v>
      </c>
      <c r="C13" s="167" t="n">
        <v>2949.98</v>
      </c>
      <c r="D13" s="165"/>
      <c r="E13" s="168" t="n">
        <f aca="false">E12+C13-D13</f>
        <v>-33322.1199999954</v>
      </c>
      <c r="F13" s="87"/>
      <c r="G13" s="169"/>
      <c r="H13" s="17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</row>
    <row r="14" s="164" customFormat="true" ht="15" hidden="false" customHeight="false" outlineLevel="0" collapsed="false">
      <c r="A14" s="165" t="n">
        <v>44393</v>
      </c>
      <c r="B14" s="166" t="s">
        <v>58</v>
      </c>
      <c r="C14" s="167" t="n">
        <v>8849.94</v>
      </c>
      <c r="D14" s="165"/>
      <c r="E14" s="168" t="n">
        <f aca="false">E13+C14-D14</f>
        <v>-24472.1799999954</v>
      </c>
      <c r="F14" s="87"/>
      <c r="G14" s="169"/>
      <c r="H14" s="17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64" customFormat="true" ht="15" hidden="false" customHeight="false" outlineLevel="0" collapsed="false">
      <c r="A15" s="165" t="n">
        <v>44393</v>
      </c>
      <c r="B15" s="166" t="s">
        <v>59</v>
      </c>
      <c r="C15" s="167" t="n">
        <v>4424.97</v>
      </c>
      <c r="D15" s="165"/>
      <c r="E15" s="168" t="n">
        <f aca="false">E14+C15-D15</f>
        <v>-20047.2099999954</v>
      </c>
      <c r="F15" s="19"/>
      <c r="G15" s="169"/>
      <c r="H15" s="17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64" customFormat="true" ht="15" hidden="false" customHeight="false" outlineLevel="0" collapsed="false">
      <c r="A16" s="165" t="n">
        <v>44396</v>
      </c>
      <c r="B16" s="166" t="s">
        <v>60</v>
      </c>
      <c r="C16" s="167" t="n">
        <v>2949.98</v>
      </c>
      <c r="D16" s="165"/>
      <c r="E16" s="168" t="n">
        <f aca="false">E15+C16-D16</f>
        <v>-17097.2299999954</v>
      </c>
      <c r="F16" s="19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64" customFormat="true" ht="15" hidden="false" customHeight="false" outlineLevel="0" collapsed="false">
      <c r="A17" s="165" t="n">
        <v>44396</v>
      </c>
      <c r="B17" s="166" t="s">
        <v>61</v>
      </c>
      <c r="C17" s="167" t="n">
        <v>22124.85</v>
      </c>
      <c r="D17" s="165"/>
      <c r="E17" s="168" t="n">
        <f aca="false">E16+C17-D17</f>
        <v>5027.62000000463</v>
      </c>
      <c r="F17" s="19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64" customFormat="true" ht="15" hidden="false" customHeight="false" outlineLevel="0" collapsed="false">
      <c r="A18" s="165" t="n">
        <v>44396</v>
      </c>
      <c r="B18" s="166" t="s">
        <v>62</v>
      </c>
      <c r="C18" s="167" t="n">
        <v>5945.94</v>
      </c>
      <c r="D18" s="165"/>
      <c r="E18" s="168" t="n">
        <f aca="false">E17+C18-D18</f>
        <v>10973.5600000046</v>
      </c>
      <c r="F18" s="19"/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64" customFormat="true" ht="15" hidden="false" customHeight="false" outlineLevel="0" collapsed="false">
      <c r="A19" s="165" t="n">
        <v>44396</v>
      </c>
      <c r="B19" s="166" t="s">
        <v>63</v>
      </c>
      <c r="C19" s="167" t="n">
        <v>38947.48</v>
      </c>
      <c r="D19" s="165"/>
      <c r="E19" s="168" t="n">
        <f aca="false">E18+C19-D19</f>
        <v>49921.0400000046</v>
      </c>
      <c r="F19" s="19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64" customFormat="true" ht="14.25" hidden="false" customHeight="true" outlineLevel="0" collapsed="false">
      <c r="A20" s="165" t="n">
        <v>44397</v>
      </c>
      <c r="B20" s="166" t="s">
        <v>64</v>
      </c>
      <c r="C20" s="167" t="n">
        <v>7374.95</v>
      </c>
      <c r="D20" s="165"/>
      <c r="E20" s="168" t="n">
        <f aca="false">E19+C20-D20</f>
        <v>57295.9900000046</v>
      </c>
      <c r="F20" s="19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64" customFormat="true" ht="15" hidden="false" customHeight="false" outlineLevel="0" collapsed="false">
      <c r="A21" s="165" t="n">
        <v>44397</v>
      </c>
      <c r="B21" s="166" t="s">
        <v>65</v>
      </c>
      <c r="C21" s="167" t="n">
        <v>38349.74</v>
      </c>
      <c r="D21" s="165"/>
      <c r="E21" s="168" t="n">
        <f aca="false">E20+C21-D21</f>
        <v>95645.7300000046</v>
      </c>
      <c r="F21" s="19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64" customFormat="true" ht="15" hidden="false" customHeight="false" outlineLevel="0" collapsed="false">
      <c r="A22" s="165" t="n">
        <v>44397</v>
      </c>
      <c r="B22" s="166" t="s">
        <v>48</v>
      </c>
      <c r="C22" s="167" t="n">
        <v>13481.82</v>
      </c>
      <c r="D22" s="165"/>
      <c r="E22" s="168" t="n">
        <f aca="false">E21+C22-D22</f>
        <v>109127.550000005</v>
      </c>
      <c r="F22" s="19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64" customFormat="true" ht="15" hidden="false" customHeight="false" outlineLevel="0" collapsed="false">
      <c r="A23" s="165" t="n">
        <v>44399</v>
      </c>
      <c r="B23" s="166" t="s">
        <v>66</v>
      </c>
      <c r="C23" s="167" t="n">
        <v>2949.98</v>
      </c>
      <c r="D23" s="165"/>
      <c r="E23" s="168" t="n">
        <f aca="false">E22+C23-D23</f>
        <v>112077.530000005</v>
      </c>
      <c r="F23" s="87"/>
      <c r="G23" s="169"/>
      <c r="H23" s="170"/>
      <c r="I23" s="171"/>
      <c r="J23" s="172"/>
      <c r="K23" s="173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64" customFormat="true" ht="15" hidden="false" customHeight="false" outlineLevel="0" collapsed="false">
      <c r="A24" s="165" t="n">
        <v>44399</v>
      </c>
      <c r="B24" s="166" t="s">
        <v>67</v>
      </c>
      <c r="C24" s="167" t="n">
        <v>13274.91</v>
      </c>
      <c r="D24" s="165"/>
      <c r="E24" s="168" t="n">
        <f aca="false">E23+C24-D24</f>
        <v>125352.440000005</v>
      </c>
      <c r="F24" s="19"/>
      <c r="G24" s="169"/>
      <c r="H24" s="170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64" customFormat="true" ht="15" hidden="false" customHeight="false" outlineLevel="0" collapsed="false">
      <c r="A25" s="165" t="n">
        <v>44400</v>
      </c>
      <c r="B25" s="166" t="s">
        <v>68</v>
      </c>
      <c r="C25" s="167" t="n">
        <v>13274.91</v>
      </c>
      <c r="D25" s="165"/>
      <c r="E25" s="168" t="n">
        <f aca="false">E24+C25-D25</f>
        <v>138627.350000005</v>
      </c>
      <c r="F25" s="19"/>
      <c r="G25" s="169"/>
      <c r="H25" s="170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64" customFormat="true" ht="15" hidden="false" customHeight="false" outlineLevel="0" collapsed="false">
      <c r="A26" s="165" t="n">
        <v>44400</v>
      </c>
      <c r="B26" s="166" t="s">
        <v>69</v>
      </c>
      <c r="C26" s="167" t="n">
        <v>2949.98</v>
      </c>
      <c r="D26" s="165"/>
      <c r="E26" s="168" t="n">
        <f aca="false">E25+C26-D26</f>
        <v>141577.330000005</v>
      </c>
      <c r="F26" s="19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64" customFormat="true" ht="15" hidden="false" customHeight="false" outlineLevel="0" collapsed="false">
      <c r="A27" s="165" t="n">
        <v>44403</v>
      </c>
      <c r="B27" s="166" t="s">
        <v>70</v>
      </c>
      <c r="C27" s="167" t="n">
        <v>8849.94</v>
      </c>
      <c r="D27" s="165"/>
      <c r="E27" s="168" t="n">
        <f aca="false">E26+C27-D27</f>
        <v>150427.270000005</v>
      </c>
      <c r="F27" s="19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64" customFormat="true" ht="15" hidden="false" customHeight="false" outlineLevel="0" collapsed="false">
      <c r="A28" s="165" t="n">
        <v>44404</v>
      </c>
      <c r="B28" s="166" t="s">
        <v>9</v>
      </c>
      <c r="C28" s="167" t="n">
        <v>13274.91</v>
      </c>
      <c r="D28" s="165"/>
      <c r="E28" s="168" t="n">
        <f aca="false">E27+C28-D28</f>
        <v>163702.180000005</v>
      </c>
      <c r="F28" s="87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64" customFormat="true" ht="15" hidden="false" customHeight="false" outlineLevel="0" collapsed="false">
      <c r="A29" s="165" t="n">
        <v>44404</v>
      </c>
      <c r="B29" s="166" t="s">
        <v>55</v>
      </c>
      <c r="C29" s="167" t="n">
        <v>2949.98</v>
      </c>
      <c r="D29" s="165"/>
      <c r="E29" s="168" t="n">
        <f aca="false">E28+C29-D29</f>
        <v>166652.160000005</v>
      </c>
      <c r="F29" s="19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64" customFormat="true" ht="15" hidden="false" customHeight="false" outlineLevel="0" collapsed="false">
      <c r="A30" s="165" t="n">
        <v>44404</v>
      </c>
      <c r="B30" s="166" t="s">
        <v>71</v>
      </c>
      <c r="C30" s="167" t="n">
        <v>4424.97</v>
      </c>
      <c r="D30" s="165"/>
      <c r="E30" s="168" t="n">
        <f aca="false">E29+C30-D30</f>
        <v>171077.130000005</v>
      </c>
      <c r="F30" s="19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64" customFormat="true" ht="15" hidden="false" customHeight="false" outlineLevel="0" collapsed="false">
      <c r="A31" s="165" t="n">
        <v>44404</v>
      </c>
      <c r="B31" s="166" t="s">
        <v>72</v>
      </c>
      <c r="C31" s="167" t="n">
        <v>22124.85</v>
      </c>
      <c r="D31" s="165"/>
      <c r="E31" s="168" t="n">
        <f aca="false">E30+C31-D31</f>
        <v>193201.980000005</v>
      </c>
      <c r="F31" s="19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64" customFormat="true" ht="15" hidden="false" customHeight="false" outlineLevel="0" collapsed="false">
      <c r="A32" s="165" t="n">
        <v>44405</v>
      </c>
      <c r="B32" s="166" t="s">
        <v>73</v>
      </c>
      <c r="C32" s="167" t="n">
        <v>57524.61</v>
      </c>
      <c r="D32" s="165"/>
      <c r="E32" s="168" t="n">
        <f aca="false">E31+C32-D32</f>
        <v>250726.590000005</v>
      </c>
      <c r="F32" s="19"/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64" customFormat="true" ht="15" hidden="false" customHeight="false" outlineLevel="0" collapsed="false">
      <c r="A33" s="165" t="n">
        <v>44407</v>
      </c>
      <c r="B33" s="166" t="s">
        <v>74</v>
      </c>
      <c r="C33" s="167" t="n">
        <v>13274.91</v>
      </c>
      <c r="D33" s="165"/>
      <c r="E33" s="168" t="n">
        <f aca="false">E32+C33-D33</f>
        <v>264001.500000005</v>
      </c>
      <c r="F33" s="19"/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64" customFormat="true" ht="15" hidden="false" customHeight="false" outlineLevel="0" collapsed="false">
      <c r="A34" s="165" t="n">
        <v>44407</v>
      </c>
      <c r="B34" s="166" t="s">
        <v>63</v>
      </c>
      <c r="C34" s="167" t="n">
        <v>38349.74</v>
      </c>
      <c r="D34" s="165"/>
      <c r="E34" s="168" t="n">
        <f aca="false">E33+C34-D34</f>
        <v>302351.240000005</v>
      </c>
      <c r="F34" s="19"/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64" customFormat="true" ht="15" hidden="false" customHeight="false" outlineLevel="0" collapsed="false">
      <c r="A35" s="188"/>
      <c r="B35" s="164" t="s">
        <v>75</v>
      </c>
      <c r="C35" s="189"/>
      <c r="D35" s="189" t="n">
        <v>61949.58</v>
      </c>
      <c r="E35" s="168" t="n">
        <f aca="false">E34+C35-D35</f>
        <v>240401.660000005</v>
      </c>
      <c r="F35" s="19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64" customFormat="true" ht="15" hidden="false" customHeight="false" outlineLevel="0" collapsed="false">
      <c r="A36" s="188"/>
      <c r="B36" s="190" t="s">
        <v>76</v>
      </c>
      <c r="C36" s="191" t="n">
        <v>29118.9162992126</v>
      </c>
      <c r="D36" s="192"/>
      <c r="E36" s="168" t="n">
        <f aca="false">E35+C36-D36</f>
        <v>269520.576299217</v>
      </c>
      <c r="F36" s="19"/>
      <c r="G36" s="169"/>
      <c r="H36" s="170"/>
      <c r="I36" s="171"/>
      <c r="J36" s="172"/>
      <c r="K36" s="173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64" customFormat="true" ht="15" hidden="false" customHeight="false" outlineLevel="0" collapsed="false">
      <c r="A37" s="188"/>
      <c r="B37" s="190" t="s">
        <v>77</v>
      </c>
      <c r="C37" s="191" t="n">
        <f aca="false">83.85*244</f>
        <v>20459.4</v>
      </c>
      <c r="D37" s="192"/>
      <c r="E37" s="193" t="n">
        <f aca="false">E36+C37-D37</f>
        <v>289979.976299217</v>
      </c>
      <c r="F37" s="19"/>
      <c r="G37" s="169"/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64" customFormat="true" ht="15" hidden="false" customHeight="false" outlineLevel="0" collapsed="false">
      <c r="A38" s="177"/>
      <c r="B38" s="178" t="s">
        <v>78</v>
      </c>
      <c r="C38" s="179"/>
      <c r="D38" s="180" t="n">
        <v>151373</v>
      </c>
      <c r="E38" s="168" t="n">
        <f aca="false">E37+C38-D38</f>
        <v>138606.976299217</v>
      </c>
      <c r="F38" s="19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64" customFormat="true" ht="15" hidden="false" customHeight="false" outlineLevel="0" collapsed="false">
      <c r="A39" s="177"/>
      <c r="B39" s="181" t="s">
        <v>79</v>
      </c>
      <c r="C39" s="180"/>
      <c r="D39" s="180" t="n">
        <v>258285</v>
      </c>
      <c r="E39" s="168" t="n">
        <f aca="false">E38+C39-D39</f>
        <v>-119678.023700783</v>
      </c>
      <c r="F39" s="19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64" customFormat="true" ht="15" hidden="false" customHeight="false" outlineLevel="0" collapsed="false">
      <c r="A40" s="177"/>
      <c r="B40" s="181" t="s">
        <v>51</v>
      </c>
      <c r="C40" s="180"/>
      <c r="D40" s="180" t="n">
        <v>2010</v>
      </c>
      <c r="E40" s="168" t="n">
        <f aca="false">E39+C40-D40</f>
        <v>-121688.023700783</v>
      </c>
      <c r="F40" s="87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64" customFormat="true" ht="15" hidden="false" customHeight="false" outlineLevel="0" collapsed="false">
      <c r="A41" s="165" t="n">
        <v>44418</v>
      </c>
      <c r="B41" s="166" t="s">
        <v>72</v>
      </c>
      <c r="C41" s="167" t="n">
        <v>28931.1</v>
      </c>
      <c r="D41" s="165"/>
      <c r="E41" s="168" t="n">
        <f aca="false">E40+C41-D41</f>
        <v>-92756.9237007827</v>
      </c>
      <c r="F41" s="19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64" customFormat="true" ht="15" hidden="false" customHeight="false" outlineLevel="0" collapsed="false">
      <c r="A42" s="165" t="n">
        <v>44420</v>
      </c>
      <c r="B42" s="166" t="s">
        <v>68</v>
      </c>
      <c r="C42" s="167" t="n">
        <v>28931.1</v>
      </c>
      <c r="D42" s="165"/>
      <c r="E42" s="168" t="n">
        <f aca="false">E41+C42-D42</f>
        <v>-63825.8237007827</v>
      </c>
      <c r="F42" s="19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64" customFormat="true" ht="15" hidden="false" customHeight="false" outlineLevel="0" collapsed="false">
      <c r="A43" s="165" t="n">
        <v>44420</v>
      </c>
      <c r="B43" s="166" t="s">
        <v>55</v>
      </c>
      <c r="C43" s="167" t="n">
        <v>3857.48</v>
      </c>
      <c r="D43" s="165"/>
      <c r="E43" s="168" t="n">
        <f aca="false">E42+C43-D43</f>
        <v>-59968.3437007827</v>
      </c>
      <c r="F43" s="19"/>
      <c r="G43" s="169"/>
      <c r="H43" s="170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64" customFormat="true" ht="15" hidden="false" customHeight="false" outlineLevel="0" collapsed="false">
      <c r="A44" s="165" t="n">
        <v>44420</v>
      </c>
      <c r="B44" s="166" t="s">
        <v>58</v>
      </c>
      <c r="C44" s="167" t="n">
        <v>11572.44</v>
      </c>
      <c r="D44" s="165"/>
      <c r="E44" s="168" t="n">
        <f aca="false">E43+C44-D44</f>
        <v>-48395.9037007827</v>
      </c>
      <c r="F44" s="19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64" customFormat="true" ht="15" hidden="false" customHeight="false" outlineLevel="0" collapsed="false">
      <c r="A45" s="165" t="n">
        <v>44421</v>
      </c>
      <c r="B45" s="166" t="s">
        <v>66</v>
      </c>
      <c r="C45" s="167" t="n">
        <v>3857.48</v>
      </c>
      <c r="D45" s="165"/>
      <c r="E45" s="168" t="n">
        <f aca="false">E44+C45-D45</f>
        <v>-44538.4237007827</v>
      </c>
      <c r="F45" s="19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64" customFormat="true" ht="15" hidden="false" customHeight="false" outlineLevel="0" collapsed="false">
      <c r="A46" s="165" t="n">
        <v>44425</v>
      </c>
      <c r="B46" s="166" t="s">
        <v>61</v>
      </c>
      <c r="C46" s="167" t="n">
        <v>28931.1</v>
      </c>
      <c r="D46" s="165"/>
      <c r="E46" s="168" t="n">
        <f aca="false">E45+C46-D46</f>
        <v>-15607.3237007827</v>
      </c>
      <c r="F46" s="19"/>
      <c r="G46" s="169"/>
      <c r="H46" s="170"/>
      <c r="I46" s="171"/>
      <c r="J46" s="172"/>
      <c r="K46" s="173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64" customFormat="true" ht="15" hidden="false" customHeight="false" outlineLevel="0" collapsed="false">
      <c r="A47" s="165" t="n">
        <v>44425</v>
      </c>
      <c r="B47" s="166" t="s">
        <v>65</v>
      </c>
      <c r="C47" s="167" t="n">
        <v>50147.24</v>
      </c>
      <c r="D47" s="165"/>
      <c r="E47" s="168" t="n">
        <f aca="false">E46+C47-D47</f>
        <v>34539.9162992173</v>
      </c>
      <c r="F47" s="19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64" customFormat="true" ht="15" hidden="false" customHeight="false" outlineLevel="0" collapsed="false">
      <c r="A48" s="165" t="n">
        <v>44426</v>
      </c>
      <c r="B48" s="166" t="s">
        <v>70</v>
      </c>
      <c r="C48" s="167" t="n">
        <v>11572.44</v>
      </c>
      <c r="D48" s="165"/>
      <c r="E48" s="168" t="n">
        <f aca="false">E47+C48-D48</f>
        <v>46112.3562992173</v>
      </c>
      <c r="F48" s="19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64" customFormat="true" ht="15" hidden="false" customHeight="false" outlineLevel="0" collapsed="false">
      <c r="A49" s="165" t="n">
        <v>44426</v>
      </c>
      <c r="B49" s="166" t="s">
        <v>64</v>
      </c>
      <c r="C49" s="167" t="n">
        <v>9643.7</v>
      </c>
      <c r="D49" s="165"/>
      <c r="E49" s="168" t="n">
        <f aca="false">E48+C49-D49</f>
        <v>55756.0562992173</v>
      </c>
      <c r="F49" s="19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64" customFormat="true" ht="15" hidden="false" customHeight="false" outlineLevel="0" collapsed="false">
      <c r="A50" s="165" t="n">
        <v>44426</v>
      </c>
      <c r="B50" s="166" t="s">
        <v>59</v>
      </c>
      <c r="C50" s="167" t="n">
        <v>5786.22</v>
      </c>
      <c r="D50" s="165"/>
      <c r="E50" s="168" t="n">
        <f aca="false">E49+C50-D50</f>
        <v>61542.2762992173</v>
      </c>
      <c r="F50" s="19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64" customFormat="true" ht="15" hidden="false" customHeight="false" outlineLevel="0" collapsed="false">
      <c r="A51" s="165" t="n">
        <v>44427</v>
      </c>
      <c r="B51" s="166" t="s">
        <v>56</v>
      </c>
      <c r="C51" s="167" t="n">
        <v>3857.48</v>
      </c>
      <c r="D51" s="165"/>
      <c r="E51" s="168" t="n">
        <f aca="false">E50+C51-D51</f>
        <v>65399.7562992173</v>
      </c>
      <c r="F51" s="19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64" customFormat="true" ht="15" hidden="false" customHeight="false" outlineLevel="0" collapsed="false">
      <c r="A52" s="165" t="n">
        <v>44427</v>
      </c>
      <c r="B52" s="166" t="s">
        <v>48</v>
      </c>
      <c r="C52" s="167" t="n">
        <v>13274.91</v>
      </c>
      <c r="D52" s="165"/>
      <c r="E52" s="168" t="n">
        <f aca="false">E51+C52-D52</f>
        <v>78674.6662992173</v>
      </c>
      <c r="F52" s="194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64" customFormat="true" ht="15" hidden="false" customHeight="false" outlineLevel="0" collapsed="false">
      <c r="A53" s="165" t="n">
        <v>44428</v>
      </c>
      <c r="B53" s="166" t="s">
        <v>57</v>
      </c>
      <c r="C53" s="167" t="n">
        <v>3857.48</v>
      </c>
      <c r="D53" s="165"/>
      <c r="E53" s="168" t="n">
        <f aca="false">E52+C53-D53</f>
        <v>82532.1462992173</v>
      </c>
      <c r="F53" s="19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64" customFormat="true" ht="15" hidden="false" customHeight="false" outlineLevel="0" collapsed="false">
      <c r="A54" s="165" t="n">
        <v>44428</v>
      </c>
      <c r="B54" s="166" t="s">
        <v>9</v>
      </c>
      <c r="C54" s="167" t="n">
        <v>17358.66</v>
      </c>
      <c r="D54" s="165"/>
      <c r="E54" s="168" t="n">
        <f aca="false">E53+C54-D54</f>
        <v>99890.8062992173</v>
      </c>
      <c r="F54" s="19"/>
      <c r="G54" s="169"/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64" customFormat="true" ht="15" hidden="false" customHeight="false" outlineLevel="0" collapsed="false">
      <c r="A55" s="165" t="n">
        <v>44428</v>
      </c>
      <c r="B55" s="166" t="s">
        <v>80</v>
      </c>
      <c r="C55" s="167" t="n">
        <v>132745.47</v>
      </c>
      <c r="D55" s="165"/>
      <c r="E55" s="168" t="n">
        <f aca="false">E54+C55-D55</f>
        <v>232636.276299217</v>
      </c>
      <c r="F55" s="19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64" customFormat="true" ht="15" hidden="false" customHeight="false" outlineLevel="0" collapsed="false">
      <c r="A56" s="165" t="n">
        <v>44428</v>
      </c>
      <c r="B56" s="166" t="s">
        <v>69</v>
      </c>
      <c r="C56" s="167" t="n">
        <v>3857.48</v>
      </c>
      <c r="D56" s="165"/>
      <c r="E56" s="168" t="n">
        <f aca="false">E55+C56-D56</f>
        <v>236493.756299217</v>
      </c>
      <c r="F56" s="19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64" customFormat="true" ht="15" hidden="false" customHeight="false" outlineLevel="0" collapsed="false">
      <c r="A57" s="165" t="n">
        <v>44431</v>
      </c>
      <c r="B57" s="166" t="s">
        <v>81</v>
      </c>
      <c r="C57" s="167" t="n">
        <v>9643.7</v>
      </c>
      <c r="D57" s="165"/>
      <c r="E57" s="168" t="n">
        <f aca="false">E56+C57-D57</f>
        <v>246137.456299217</v>
      </c>
      <c r="F57" s="19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64" customFormat="true" ht="15" hidden="false" customHeight="false" outlineLevel="0" collapsed="false">
      <c r="A58" s="165" t="n">
        <v>44431</v>
      </c>
      <c r="B58" s="166" t="s">
        <v>73</v>
      </c>
      <c r="C58" s="167" t="n">
        <v>75220.86</v>
      </c>
      <c r="D58" s="165"/>
      <c r="E58" s="168" t="n">
        <f aca="false">E57+C58-D58</f>
        <v>321358.316299217</v>
      </c>
      <c r="F58" s="19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64" customFormat="true" ht="15" hidden="false" customHeight="false" outlineLevel="0" collapsed="false">
      <c r="A59" s="165" t="n">
        <v>44435</v>
      </c>
      <c r="B59" s="195" t="s">
        <v>82</v>
      </c>
      <c r="C59" s="167" t="n">
        <v>37500</v>
      </c>
      <c r="D59" s="165"/>
      <c r="E59" s="168" t="n">
        <f aca="false">E58+C59-D59</f>
        <v>358858.316299217</v>
      </c>
      <c r="F59" s="19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64" customFormat="true" ht="15" hidden="false" customHeight="false" outlineLevel="0" collapsed="false">
      <c r="A60" s="165" t="n">
        <v>44438</v>
      </c>
      <c r="B60" s="166" t="s">
        <v>71</v>
      </c>
      <c r="C60" s="167" t="n">
        <v>5786.22</v>
      </c>
      <c r="D60" s="165"/>
      <c r="E60" s="168" t="n">
        <f aca="false">E59+C60-D60</f>
        <v>364644.536299217</v>
      </c>
      <c r="F60" s="19"/>
      <c r="G60" s="169"/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64" customFormat="true" ht="15" hidden="false" customHeight="false" outlineLevel="0" collapsed="false">
      <c r="A61" s="165" t="n">
        <v>44438</v>
      </c>
      <c r="B61" s="166" t="s">
        <v>63</v>
      </c>
      <c r="C61" s="167" t="n">
        <v>50147.24</v>
      </c>
      <c r="D61" s="165"/>
      <c r="E61" s="168" t="n">
        <f aca="false">E60+C61-D61</f>
        <v>414791.776299217</v>
      </c>
      <c r="F61" s="19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64" customFormat="true" ht="15" hidden="false" customHeight="false" outlineLevel="0" collapsed="false">
      <c r="A62" s="165" t="n">
        <v>44439</v>
      </c>
      <c r="B62" s="166" t="s">
        <v>62</v>
      </c>
      <c r="C62" s="167" t="n">
        <v>3857.48</v>
      </c>
      <c r="D62" s="165"/>
      <c r="E62" s="168" t="n">
        <f aca="false">E61+C62-D62</f>
        <v>418649.256299217</v>
      </c>
      <c r="F62" s="19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64" customFormat="true" ht="15" hidden="false" customHeight="false" outlineLevel="0" collapsed="false">
      <c r="A63" s="188"/>
      <c r="B63" s="164" t="s">
        <v>83</v>
      </c>
      <c r="C63" s="189"/>
      <c r="D63" s="189" t="n">
        <v>86028.18</v>
      </c>
      <c r="E63" s="168" t="n">
        <f aca="false">E62+C63-D63</f>
        <v>332621.076299217</v>
      </c>
      <c r="F63" s="19"/>
      <c r="G63" s="169"/>
      <c r="H63" s="170"/>
      <c r="I63" s="171"/>
      <c r="J63" s="172"/>
      <c r="K63" s="173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64" customFormat="true" ht="15" hidden="false" customHeight="false" outlineLevel="0" collapsed="false">
      <c r="A64" s="188"/>
      <c r="B64" s="190" t="s">
        <v>84</v>
      </c>
      <c r="C64" s="191" t="n">
        <v>29203.7409448819</v>
      </c>
      <c r="D64" s="192"/>
      <c r="E64" s="168" t="n">
        <f aca="false">E63+C64-D64</f>
        <v>361824.817244099</v>
      </c>
      <c r="F64" s="19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64" customFormat="true" ht="15" hidden="false" customHeight="false" outlineLevel="0" collapsed="false">
      <c r="A65" s="188"/>
      <c r="B65" s="190" t="s">
        <v>85</v>
      </c>
      <c r="C65" s="191" t="n">
        <f aca="false">198.83*259</f>
        <v>51496.97</v>
      </c>
      <c r="D65" s="192"/>
      <c r="E65" s="193" t="n">
        <f aca="false">E64+C65-D65</f>
        <v>413321.787244099</v>
      </c>
      <c r="F65" s="19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64" customFormat="true" ht="15" hidden="false" customHeight="false" outlineLevel="0" collapsed="false">
      <c r="A66" s="165" t="n">
        <v>44441</v>
      </c>
      <c r="B66" s="166" t="s">
        <v>74</v>
      </c>
      <c r="C66" s="167" t="n">
        <v>28931.1</v>
      </c>
      <c r="D66" s="165"/>
      <c r="E66" s="168" t="n">
        <f aca="false">E65+C66-D66</f>
        <v>442252.887244099</v>
      </c>
      <c r="F66" s="19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64" customFormat="true" ht="15" hidden="false" customHeight="false" outlineLevel="0" collapsed="false">
      <c r="A67" s="177"/>
      <c r="B67" s="178" t="s">
        <v>86</v>
      </c>
      <c r="C67" s="179"/>
      <c r="D67" s="180" t="n">
        <v>153172</v>
      </c>
      <c r="E67" s="168" t="n">
        <f aca="false">E66+C67-D67</f>
        <v>289080.887244099</v>
      </c>
      <c r="F67" s="19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64" customFormat="true" ht="15" hidden="false" customHeight="false" outlineLevel="0" collapsed="false">
      <c r="A68" s="177"/>
      <c r="B68" s="181" t="s">
        <v>87</v>
      </c>
      <c r="C68" s="180"/>
      <c r="D68" s="180" t="n">
        <v>174503</v>
      </c>
      <c r="E68" s="168" t="n">
        <f aca="false">E67+C68-D68</f>
        <v>114577.887244099</v>
      </c>
      <c r="F68" s="19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64" customFormat="true" ht="15" hidden="false" customHeight="false" outlineLevel="0" collapsed="false">
      <c r="A69" s="177"/>
      <c r="B69" s="181" t="s">
        <v>51</v>
      </c>
      <c r="C69" s="180"/>
      <c r="D69" s="180" t="n">
        <v>1358</v>
      </c>
      <c r="E69" s="168" t="n">
        <f aca="false">E68+C69-D69</f>
        <v>113219.887244099</v>
      </c>
      <c r="F69" s="19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64" customFormat="true" ht="15" hidden="false" customHeight="false" outlineLevel="0" collapsed="false">
      <c r="A70" s="165" t="n">
        <v>44453</v>
      </c>
      <c r="B70" s="166" t="s">
        <v>58</v>
      </c>
      <c r="C70" s="167" t="n">
        <v>9256.5</v>
      </c>
      <c r="D70" s="165"/>
      <c r="E70" s="168" t="n">
        <f aca="false">E69+C70-D70</f>
        <v>122476.387244099</v>
      </c>
      <c r="F70" s="19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64" customFormat="true" ht="15" hidden="false" customHeight="false" outlineLevel="0" collapsed="false">
      <c r="A71" s="165" t="n">
        <v>44454</v>
      </c>
      <c r="B71" s="166" t="s">
        <v>59</v>
      </c>
      <c r="C71" s="167" t="n">
        <v>4628.25</v>
      </c>
      <c r="D71" s="165"/>
      <c r="E71" s="168" t="n">
        <f aca="false">E70+C71-D71</f>
        <v>127104.637244099</v>
      </c>
      <c r="F71" s="19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64" customFormat="true" ht="15" hidden="false" customHeight="false" outlineLevel="0" collapsed="false">
      <c r="A72" s="165" t="n">
        <v>44454</v>
      </c>
      <c r="B72" s="166" t="s">
        <v>48</v>
      </c>
      <c r="C72" s="167" t="n">
        <v>17358.66</v>
      </c>
      <c r="D72" s="165"/>
      <c r="E72" s="168" t="n">
        <f aca="false">E71+C72-D72</f>
        <v>144463.297244099</v>
      </c>
      <c r="F72" s="19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64" customFormat="true" ht="15" hidden="false" customHeight="false" outlineLevel="0" collapsed="false">
      <c r="A73" s="165" t="n">
        <v>44455</v>
      </c>
      <c r="B73" s="166" t="s">
        <v>65</v>
      </c>
      <c r="C73" s="167" t="n">
        <v>40111.5</v>
      </c>
      <c r="D73" s="165"/>
      <c r="E73" s="168" t="n">
        <f aca="false">E72+C73-D73</f>
        <v>184574.797244099</v>
      </c>
      <c r="F73" s="19"/>
      <c r="G73" s="169"/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64" customFormat="true" ht="15" hidden="false" customHeight="false" outlineLevel="0" collapsed="false">
      <c r="A74" s="165" t="n">
        <v>44459</v>
      </c>
      <c r="B74" s="166" t="s">
        <v>60</v>
      </c>
      <c r="C74" s="167" t="n">
        <v>7713.75</v>
      </c>
      <c r="D74" s="165"/>
      <c r="E74" s="168" t="n">
        <f aca="false">E73+C74-D74</f>
        <v>192288.547244099</v>
      </c>
      <c r="F74" s="19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64" customFormat="true" ht="15" hidden="false" customHeight="false" outlineLevel="0" collapsed="false">
      <c r="A75" s="165" t="n">
        <v>44459</v>
      </c>
      <c r="B75" s="166" t="s">
        <v>61</v>
      </c>
      <c r="C75" s="167" t="n">
        <v>23141.25</v>
      </c>
      <c r="D75" s="165"/>
      <c r="E75" s="168" t="n">
        <f aca="false">E74+C75-D75</f>
        <v>215429.797244099</v>
      </c>
      <c r="F75" s="19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64" customFormat="true" ht="15" hidden="false" customHeight="false" outlineLevel="0" collapsed="false">
      <c r="A76" s="165" t="n">
        <v>44460</v>
      </c>
      <c r="B76" s="166" t="s">
        <v>56</v>
      </c>
      <c r="C76" s="167" t="n">
        <v>3085.5</v>
      </c>
      <c r="D76" s="165"/>
      <c r="E76" s="168" t="n">
        <f aca="false">E75+C76-D76</f>
        <v>218515.297244099</v>
      </c>
      <c r="F76" s="19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64" customFormat="true" ht="15" hidden="false" customHeight="false" outlineLevel="0" collapsed="false">
      <c r="A77" s="165" t="n">
        <v>44461</v>
      </c>
      <c r="B77" s="166" t="s">
        <v>64</v>
      </c>
      <c r="C77" s="167" t="n">
        <v>7713.75</v>
      </c>
      <c r="D77" s="165"/>
      <c r="E77" s="168" t="n">
        <f aca="false">E76+C77-D77</f>
        <v>226229.047244099</v>
      </c>
      <c r="F77" s="19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64" customFormat="true" ht="15" hidden="false" customHeight="false" outlineLevel="0" collapsed="false">
      <c r="A78" s="165" t="n">
        <v>44462</v>
      </c>
      <c r="B78" s="166" t="s">
        <v>62</v>
      </c>
      <c r="C78" s="167" t="n">
        <v>3085.5</v>
      </c>
      <c r="D78" s="165"/>
      <c r="E78" s="168" t="n">
        <f aca="false">E77+C78-D78</f>
        <v>229314.547244099</v>
      </c>
      <c r="F78" s="19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64" customFormat="true" ht="15" hidden="false" customHeight="false" outlineLevel="0" collapsed="false">
      <c r="A79" s="165" t="n">
        <v>44462</v>
      </c>
      <c r="B79" s="166" t="s">
        <v>72</v>
      </c>
      <c r="C79" s="167" t="n">
        <v>23141.25</v>
      </c>
      <c r="D79" s="165"/>
      <c r="E79" s="168" t="n">
        <f aca="false">E78+C79-D79</f>
        <v>252455.797244099</v>
      </c>
      <c r="F79" s="19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64" customFormat="true" ht="15" hidden="false" customHeight="false" outlineLevel="0" collapsed="false">
      <c r="A80" s="165" t="n">
        <v>44462</v>
      </c>
      <c r="B80" s="166" t="s">
        <v>66</v>
      </c>
      <c r="C80" s="167" t="n">
        <v>3085.5</v>
      </c>
      <c r="D80" s="165"/>
      <c r="E80" s="168" t="n">
        <f aca="false">E79+C80-D80</f>
        <v>255541.297244099</v>
      </c>
      <c r="F80" s="19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64" customFormat="true" ht="15" hidden="false" customHeight="false" outlineLevel="0" collapsed="false">
      <c r="A81" s="165" t="n">
        <v>44462</v>
      </c>
      <c r="B81" s="166" t="s">
        <v>57</v>
      </c>
      <c r="C81" s="167" t="n">
        <v>3085.5</v>
      </c>
      <c r="D81" s="165"/>
      <c r="E81" s="168" t="n">
        <f aca="false">E80+C81-D81</f>
        <v>258626.797244099</v>
      </c>
      <c r="F81" s="19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64" customFormat="true" ht="15" hidden="false" customHeight="false" outlineLevel="0" collapsed="false">
      <c r="A82" s="165" t="n">
        <v>44462</v>
      </c>
      <c r="B82" s="166" t="s">
        <v>48</v>
      </c>
      <c r="C82" s="167" t="n">
        <v>13884.75</v>
      </c>
      <c r="D82" s="165"/>
      <c r="E82" s="168" t="n">
        <f aca="false">E81+C82-D82</f>
        <v>272511.547244099</v>
      </c>
      <c r="F82" s="19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64" customFormat="true" ht="15" hidden="false" customHeight="false" outlineLevel="0" collapsed="false">
      <c r="A83" s="165" t="n">
        <v>44463</v>
      </c>
      <c r="B83" s="166" t="s">
        <v>68</v>
      </c>
      <c r="C83" s="167" t="n">
        <v>23141.25</v>
      </c>
      <c r="D83" s="165"/>
      <c r="E83" s="168" t="n">
        <f aca="false">E82+C83-D83</f>
        <v>295652.797244099</v>
      </c>
      <c r="F83" s="19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64" customFormat="true" ht="15" hidden="false" customHeight="false" outlineLevel="0" collapsed="false">
      <c r="A84" s="165" t="n">
        <v>44463</v>
      </c>
      <c r="B84" s="166" t="s">
        <v>73</v>
      </c>
      <c r="C84" s="167" t="n">
        <v>60167.25</v>
      </c>
      <c r="D84" s="165"/>
      <c r="E84" s="168" t="n">
        <f aca="false">E83+C84-D84</f>
        <v>355820.047244099</v>
      </c>
      <c r="F84" s="19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64" customFormat="true" ht="15" hidden="false" customHeight="false" outlineLevel="0" collapsed="false">
      <c r="A85" s="165" t="n">
        <v>44463</v>
      </c>
      <c r="B85" s="166" t="s">
        <v>69</v>
      </c>
      <c r="C85" s="167" t="n">
        <v>3085.5</v>
      </c>
      <c r="D85" s="165"/>
      <c r="E85" s="168" t="n">
        <f aca="false">E84+C85-D85</f>
        <v>358905.547244099</v>
      </c>
      <c r="F85" s="19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64" customFormat="true" ht="15" hidden="false" customHeight="false" outlineLevel="0" collapsed="false">
      <c r="A86" s="165" t="n">
        <v>44466</v>
      </c>
      <c r="B86" s="166" t="s">
        <v>70</v>
      </c>
      <c r="C86" s="167" t="n">
        <v>9256.5</v>
      </c>
      <c r="D86" s="165"/>
      <c r="E86" s="168" t="n">
        <f aca="false">E85+C86-D86</f>
        <v>368162.047244099</v>
      </c>
      <c r="F86" s="19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64" customFormat="true" ht="15" hidden="false" customHeight="false" outlineLevel="0" collapsed="false">
      <c r="A87" s="165" t="n">
        <v>44466</v>
      </c>
      <c r="B87" s="166" t="s">
        <v>63</v>
      </c>
      <c r="C87" s="167" t="n">
        <v>40111.5</v>
      </c>
      <c r="D87" s="165"/>
      <c r="E87" s="168" t="n">
        <f aca="false">E86+C87-D87</f>
        <v>408273.547244099</v>
      </c>
      <c r="F87" s="19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64" customFormat="true" ht="15" hidden="false" customHeight="false" outlineLevel="0" collapsed="false">
      <c r="A88" s="165" t="n">
        <v>44466</v>
      </c>
      <c r="B88" s="166" t="s">
        <v>71</v>
      </c>
      <c r="C88" s="167" t="n">
        <v>4628.25</v>
      </c>
      <c r="D88" s="165"/>
      <c r="E88" s="168" t="n">
        <f aca="false">E87+C88-D88</f>
        <v>412901.797244099</v>
      </c>
      <c r="F88" s="19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64" customFormat="true" ht="15" hidden="false" customHeight="false" outlineLevel="0" collapsed="false">
      <c r="A89" s="165" t="n">
        <v>44468</v>
      </c>
      <c r="B89" s="166" t="s">
        <v>74</v>
      </c>
      <c r="C89" s="167" t="n">
        <v>23141.25</v>
      </c>
      <c r="D89" s="165"/>
      <c r="E89" s="168" t="n">
        <f aca="false">E88+C89-D89</f>
        <v>436043.047244099</v>
      </c>
      <c r="F89" s="19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64" customFormat="true" ht="15" hidden="false" customHeight="false" outlineLevel="0" collapsed="false">
      <c r="A90" s="165" t="n">
        <v>44469</v>
      </c>
      <c r="B90" s="166" t="s">
        <v>55</v>
      </c>
      <c r="C90" s="167" t="n">
        <v>3085.5</v>
      </c>
      <c r="D90" s="165"/>
      <c r="E90" s="168" t="n">
        <f aca="false">E89+C90-D90</f>
        <v>439128.547244099</v>
      </c>
      <c r="F90" s="19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64" customFormat="true" ht="15" hidden="false" customHeight="false" outlineLevel="0" collapsed="false">
      <c r="A91" s="188"/>
      <c r="B91" s="164" t="s">
        <v>88</v>
      </c>
      <c r="C91" s="189"/>
      <c r="D91" s="189" t="n">
        <v>68811.75</v>
      </c>
      <c r="E91" s="168" t="n">
        <f aca="false">E90+C91-D91</f>
        <v>370316.797244099</v>
      </c>
      <c r="F91" s="19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64" customFormat="true" ht="15" hidden="false" customHeight="false" outlineLevel="0" collapsed="false">
      <c r="A92" s="188"/>
      <c r="B92" s="190" t="s">
        <v>89</v>
      </c>
      <c r="C92" s="191" t="n">
        <v>29837.8039370079</v>
      </c>
      <c r="D92" s="192"/>
      <c r="E92" s="168" t="n">
        <f aca="false">E91+C92-D92</f>
        <v>400154.601181107</v>
      </c>
      <c r="F92" s="19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64" customFormat="true" ht="15" hidden="false" customHeight="false" outlineLevel="0" collapsed="false">
      <c r="A93" s="188"/>
      <c r="B93" s="190" t="s">
        <v>90</v>
      </c>
      <c r="C93" s="191" t="n">
        <f aca="false">53.91*259</f>
        <v>13962.69</v>
      </c>
      <c r="D93" s="192"/>
      <c r="E93" s="193" t="n">
        <f aca="false">E92+C93-D93</f>
        <v>414117.291181107</v>
      </c>
      <c r="F93" s="19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64" customFormat="true" ht="15" hidden="false" customHeight="false" outlineLevel="0" collapsed="false">
      <c r="A94" s="165" t="n">
        <v>44475</v>
      </c>
      <c r="B94" s="166" t="s">
        <v>9</v>
      </c>
      <c r="C94" s="167" t="n">
        <v>13884.75</v>
      </c>
      <c r="D94" s="165"/>
      <c r="E94" s="168" t="n">
        <f aca="false">E93+C94-D94</f>
        <v>428002.041181107</v>
      </c>
      <c r="F94" s="19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64" customFormat="true" ht="15" hidden="false" customHeight="false" outlineLevel="0" collapsed="false">
      <c r="A95" s="177"/>
      <c r="B95" s="178" t="s">
        <v>91</v>
      </c>
      <c r="C95" s="179"/>
      <c r="D95" s="180" t="n">
        <v>155933</v>
      </c>
      <c r="E95" s="168" t="n">
        <f aca="false">E94+C95-D95</f>
        <v>272069.041181107</v>
      </c>
      <c r="F95" s="19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64" customFormat="true" ht="15" hidden="false" customHeight="false" outlineLevel="0" collapsed="false">
      <c r="A96" s="177"/>
      <c r="B96" s="181" t="s">
        <v>92</v>
      </c>
      <c r="C96" s="180"/>
      <c r="D96" s="180" t="n">
        <v>179422</v>
      </c>
      <c r="E96" s="168" t="n">
        <f aca="false">E95+C96-D96</f>
        <v>92647.0411811069</v>
      </c>
      <c r="F96" s="19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64" customFormat="true" ht="15" hidden="false" customHeight="false" outlineLevel="0" collapsed="false">
      <c r="A97" s="177"/>
      <c r="B97" s="181" t="s">
        <v>51</v>
      </c>
      <c r="C97" s="180"/>
      <c r="D97" s="180" t="n">
        <v>1268</v>
      </c>
      <c r="E97" s="168" t="n">
        <f aca="false">E96+C97-D97</f>
        <v>91379.0411811069</v>
      </c>
      <c r="F97" s="19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64" customFormat="true" ht="15" hidden="false" customHeight="false" outlineLevel="0" collapsed="false">
      <c r="A98" s="165" t="n">
        <v>44483</v>
      </c>
      <c r="B98" s="166" t="s">
        <v>66</v>
      </c>
      <c r="C98" s="167" t="n">
        <v>2867.7</v>
      </c>
      <c r="D98" s="165"/>
      <c r="E98" s="168" t="n">
        <f aca="false">E97+C98-D98</f>
        <v>94246.7411811069</v>
      </c>
      <c r="F98" s="19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64" customFormat="true" ht="15" hidden="false" customHeight="false" outlineLevel="0" collapsed="false">
      <c r="A99" s="165" t="n">
        <v>44483</v>
      </c>
      <c r="B99" s="166" t="s">
        <v>58</v>
      </c>
      <c r="C99" s="167" t="n">
        <v>8603.1</v>
      </c>
      <c r="D99" s="165"/>
      <c r="E99" s="168" t="n">
        <f aca="false">E98+C99-D99</f>
        <v>102849.841181107</v>
      </c>
      <c r="F99" s="19"/>
      <c r="G99" s="169"/>
      <c r="H99" s="170"/>
      <c r="I99" s="171"/>
      <c r="J99" s="172"/>
      <c r="K99" s="173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64" customFormat="true" ht="15" hidden="false" customHeight="false" outlineLevel="0" collapsed="false">
      <c r="A100" s="165" t="n">
        <v>44484</v>
      </c>
      <c r="B100" s="166" t="s">
        <v>65</v>
      </c>
      <c r="C100" s="167" t="n">
        <v>37280.1</v>
      </c>
      <c r="D100" s="165"/>
      <c r="E100" s="168" t="n">
        <f aca="false">E99+C100-D100</f>
        <v>140129.941181107</v>
      </c>
      <c r="F100" s="19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64" customFormat="true" ht="15" hidden="false" customHeight="false" outlineLevel="0" collapsed="false">
      <c r="A101" s="165" t="n">
        <v>44484</v>
      </c>
      <c r="B101" s="166" t="s">
        <v>59</v>
      </c>
      <c r="C101" s="167" t="n">
        <v>4301.55</v>
      </c>
      <c r="D101" s="165"/>
      <c r="E101" s="168" t="n">
        <f aca="false">E100+C101-D101</f>
        <v>144431.491181107</v>
      </c>
      <c r="F101" s="19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64" customFormat="true" ht="15" hidden="false" customHeight="false" outlineLevel="0" collapsed="false">
      <c r="A102" s="165" t="n">
        <v>44487</v>
      </c>
      <c r="B102" s="166" t="s">
        <v>60</v>
      </c>
      <c r="C102" s="167" t="n">
        <v>7169.25</v>
      </c>
      <c r="D102" s="165"/>
      <c r="E102" s="168" t="n">
        <f aca="false">E101+C102-D102</f>
        <v>151600.741181107</v>
      </c>
      <c r="F102" s="19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64" customFormat="true" ht="15" hidden="false" customHeight="false" outlineLevel="0" collapsed="false">
      <c r="A103" s="165" t="n">
        <v>44487</v>
      </c>
      <c r="B103" s="166" t="s">
        <v>61</v>
      </c>
      <c r="C103" s="167" t="n">
        <v>37280.1</v>
      </c>
      <c r="D103" s="165"/>
      <c r="E103" s="168" t="n">
        <f aca="false">E102+C103-D103</f>
        <v>188880.841181107</v>
      </c>
      <c r="F103" s="19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64" customFormat="true" ht="15" hidden="false" customHeight="false" outlineLevel="0" collapsed="false">
      <c r="A104" s="165" t="n">
        <v>44487</v>
      </c>
      <c r="B104" s="166" t="s">
        <v>56</v>
      </c>
      <c r="C104" s="167" t="n">
        <v>2867.7</v>
      </c>
      <c r="D104" s="165"/>
      <c r="E104" s="168" t="n">
        <f aca="false">E103+C104-D104</f>
        <v>191748.541181107</v>
      </c>
      <c r="F104" s="19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64" customFormat="true" ht="15" hidden="false" customHeight="false" outlineLevel="0" collapsed="false">
      <c r="A105" s="165" t="n">
        <v>44487</v>
      </c>
      <c r="B105" s="166" t="s">
        <v>67</v>
      </c>
      <c r="C105" s="167" t="n">
        <v>31243.41</v>
      </c>
      <c r="D105" s="165"/>
      <c r="E105" s="168" t="n">
        <f aca="false">E104+C105-D105</f>
        <v>222991.951181107</v>
      </c>
      <c r="F105" s="19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64" customFormat="true" ht="15" hidden="false" customHeight="false" outlineLevel="0" collapsed="false">
      <c r="A106" s="165" t="n">
        <v>44490</v>
      </c>
      <c r="B106" s="166" t="s">
        <v>68</v>
      </c>
      <c r="C106" s="167" t="n">
        <v>21507.75</v>
      </c>
      <c r="D106" s="165"/>
      <c r="E106" s="168" t="n">
        <f aca="false">E105+C106-D106</f>
        <v>244499.701181107</v>
      </c>
      <c r="F106" s="19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64" customFormat="true" ht="15" hidden="false" customHeight="false" outlineLevel="0" collapsed="false">
      <c r="A107" s="165" t="n">
        <v>44494</v>
      </c>
      <c r="B107" s="166" t="s">
        <v>72</v>
      </c>
      <c r="C107" s="167" t="n">
        <v>21507.75</v>
      </c>
      <c r="D107" s="165"/>
      <c r="E107" s="168" t="n">
        <f aca="false">E106+C107-D107</f>
        <v>266007.451181107</v>
      </c>
      <c r="F107" s="19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64" customFormat="true" ht="15" hidden="false" customHeight="false" outlineLevel="0" collapsed="false">
      <c r="A108" s="165" t="n">
        <v>44495</v>
      </c>
      <c r="B108" s="166" t="s">
        <v>70</v>
      </c>
      <c r="C108" s="167" t="n">
        <v>8603.1</v>
      </c>
      <c r="D108" s="165"/>
      <c r="E108" s="168" t="n">
        <f aca="false">E107+C108-D108</f>
        <v>274610.551181107</v>
      </c>
      <c r="F108" s="19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64" customFormat="true" ht="15" hidden="false" customHeight="false" outlineLevel="0" collapsed="false">
      <c r="A109" s="165" t="n">
        <v>44495</v>
      </c>
      <c r="B109" s="166" t="s">
        <v>64</v>
      </c>
      <c r="C109" s="167" t="n">
        <v>8603.1</v>
      </c>
      <c r="D109" s="165"/>
      <c r="E109" s="168" t="n">
        <f aca="false">E108+C109-D109</f>
        <v>283213.651181107</v>
      </c>
      <c r="F109" s="19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64" customFormat="true" ht="15" hidden="false" customHeight="false" outlineLevel="0" collapsed="false">
      <c r="A110" s="165" t="n">
        <v>44495</v>
      </c>
      <c r="B110" s="166" t="s">
        <v>9</v>
      </c>
      <c r="C110" s="167" t="n">
        <v>12904.65</v>
      </c>
      <c r="D110" s="165"/>
      <c r="E110" s="168" t="n">
        <f aca="false">E109+C110-D110</f>
        <v>296118.301181107</v>
      </c>
      <c r="F110" s="19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64" customFormat="true" ht="15" hidden="false" customHeight="false" outlineLevel="0" collapsed="false">
      <c r="A111" s="165" t="n">
        <v>44495</v>
      </c>
      <c r="B111" s="166" t="s">
        <v>55</v>
      </c>
      <c r="C111" s="167" t="n">
        <v>7169.25</v>
      </c>
      <c r="D111" s="165"/>
      <c r="E111" s="168" t="n">
        <f aca="false">E110+C111-D111</f>
        <v>303287.551181107</v>
      </c>
      <c r="F111" s="19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64" customFormat="true" ht="15" hidden="false" customHeight="false" outlineLevel="0" collapsed="false">
      <c r="A112" s="165" t="n">
        <v>44495</v>
      </c>
      <c r="B112" s="166" t="s">
        <v>69</v>
      </c>
      <c r="C112" s="167" t="n">
        <v>2867.7</v>
      </c>
      <c r="D112" s="165"/>
      <c r="E112" s="168" t="n">
        <f aca="false">E111+C112-D112</f>
        <v>306155.251181107</v>
      </c>
      <c r="F112" s="19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64" customFormat="true" ht="15" hidden="false" customHeight="false" outlineLevel="0" collapsed="false">
      <c r="A113" s="165" t="n">
        <v>44495</v>
      </c>
      <c r="B113" s="166" t="s">
        <v>57</v>
      </c>
      <c r="C113" s="167" t="n">
        <v>2867.7</v>
      </c>
      <c r="D113" s="165"/>
      <c r="E113" s="168" t="n">
        <f aca="false">E112+C113-D113</f>
        <v>309022.951181107</v>
      </c>
      <c r="F113" s="19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64" customFormat="true" ht="15" hidden="false" customHeight="false" outlineLevel="0" collapsed="false">
      <c r="A114" s="165" t="n">
        <v>44497</v>
      </c>
      <c r="B114" s="166" t="s">
        <v>62</v>
      </c>
      <c r="C114" s="167" t="n">
        <v>2867.7</v>
      </c>
      <c r="D114" s="167"/>
      <c r="E114" s="168" t="n">
        <f aca="false">E113+C114-D114</f>
        <v>311890.651181107</v>
      </c>
      <c r="F114" s="19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64" customFormat="true" ht="15" hidden="false" customHeight="false" outlineLevel="0" collapsed="false">
      <c r="A115" s="196"/>
      <c r="B115" s="197" t="s">
        <v>93</v>
      </c>
      <c r="C115" s="198"/>
      <c r="D115" s="198" t="n">
        <v>160149.24</v>
      </c>
      <c r="E115" s="168" t="n">
        <f aca="false">E114+C115-D115</f>
        <v>151741.411181107</v>
      </c>
      <c r="F115" s="19"/>
      <c r="G115" s="169"/>
      <c r="H115" s="182" t="n">
        <v>89850.76</v>
      </c>
      <c r="I115" s="171"/>
      <c r="J115" s="172"/>
      <c r="K115" s="173"/>
      <c r="L115" s="174"/>
      <c r="M115" s="175" t="n">
        <f aca="false">D115+H115</f>
        <v>250000</v>
      </c>
      <c r="N115" s="176"/>
      <c r="O115" s="0"/>
      <c r="P115" s="0"/>
      <c r="Q115" s="0"/>
      <c r="R115" s="0"/>
      <c r="S115" s="0"/>
      <c r="T115" s="0"/>
      <c r="U115" s="0"/>
      <c r="V115" s="0"/>
    </row>
    <row r="116" s="164" customFormat="true" ht="15" hidden="false" customHeight="false" outlineLevel="0" collapsed="false">
      <c r="A116" s="165" t="n">
        <v>44500</v>
      </c>
      <c r="B116" s="166" t="s">
        <v>73</v>
      </c>
      <c r="C116" s="167" t="n">
        <v>55920.15</v>
      </c>
      <c r="D116" s="165"/>
      <c r="E116" s="168" t="n">
        <f aca="false">E115+C116-D116</f>
        <v>207661.561181107</v>
      </c>
      <c r="F116" s="19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64" customFormat="true" ht="15" hidden="false" customHeight="false" outlineLevel="0" collapsed="false">
      <c r="A117" s="165" t="n">
        <v>44500</v>
      </c>
      <c r="B117" s="166" t="s">
        <v>63</v>
      </c>
      <c r="C117" s="167" t="n">
        <v>37280.1</v>
      </c>
      <c r="D117" s="165"/>
      <c r="E117" s="168" t="n">
        <f aca="false">E116+C117-D117</f>
        <v>244941.661181107</v>
      </c>
      <c r="F117" s="19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64" customFormat="true" ht="15" hidden="false" customHeight="false" outlineLevel="0" collapsed="false">
      <c r="A118" s="165" t="n">
        <v>44500</v>
      </c>
      <c r="B118" s="166" t="s">
        <v>74</v>
      </c>
      <c r="C118" s="167" t="n">
        <v>21507.75</v>
      </c>
      <c r="D118" s="165"/>
      <c r="E118" s="168" t="n">
        <f aca="false">E117+C118-D118</f>
        <v>266449.411181107</v>
      </c>
      <c r="F118" s="19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64" customFormat="true" ht="15" hidden="false" customHeight="false" outlineLevel="0" collapsed="false">
      <c r="A119" s="165" t="n">
        <v>44500</v>
      </c>
      <c r="B119" s="166" t="s">
        <v>48</v>
      </c>
      <c r="C119" s="167" t="n">
        <v>21507.75</v>
      </c>
      <c r="D119" s="165"/>
      <c r="E119" s="168" t="n">
        <f aca="false">E118+C119-D119</f>
        <v>287957.161181107</v>
      </c>
      <c r="F119" s="19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64" customFormat="true" ht="15" hidden="false" customHeight="false" outlineLevel="0" collapsed="false">
      <c r="A120" s="188"/>
      <c r="B120" s="164" t="s">
        <v>94</v>
      </c>
      <c r="C120" s="189"/>
      <c r="D120" s="189" t="n">
        <v>70424.55</v>
      </c>
      <c r="E120" s="168" t="n">
        <f aca="false">E119+C120-D120</f>
        <v>217532.611181107</v>
      </c>
      <c r="F120" s="19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64" customFormat="true" ht="15" hidden="false" customHeight="false" outlineLevel="0" collapsed="false">
      <c r="A121" s="188"/>
      <c r="B121" s="190" t="s">
        <v>95</v>
      </c>
      <c r="C121" s="191" t="n">
        <v>30127.6056725451</v>
      </c>
      <c r="D121" s="192"/>
      <c r="E121" s="168" t="n">
        <f aca="false">E120+C121-D121</f>
        <v>247660.216853652</v>
      </c>
      <c r="F121" s="19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64" customFormat="true" ht="15" hidden="false" customHeight="false" outlineLevel="0" collapsed="false">
      <c r="A122" s="188"/>
      <c r="B122" s="190" t="s">
        <v>96</v>
      </c>
      <c r="C122" s="191" t="n">
        <f aca="false">55.05*285</f>
        <v>15689.25</v>
      </c>
      <c r="D122" s="192"/>
      <c r="E122" s="193" t="n">
        <f aca="false">E121+C122-D122</f>
        <v>263349.466853652</v>
      </c>
      <c r="F122" s="19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64" customFormat="true" ht="15" hidden="false" customHeight="false" outlineLevel="0" collapsed="false">
      <c r="A123" s="165" t="n">
        <v>44505</v>
      </c>
      <c r="B123" s="166" t="s">
        <v>67</v>
      </c>
      <c r="C123" s="167" t="n">
        <v>12904.65</v>
      </c>
      <c r="D123" s="165"/>
      <c r="E123" s="168" t="n">
        <f aca="false">E122+C123-D123</f>
        <v>276254.116853652</v>
      </c>
      <c r="F123" s="19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64" customFormat="true" ht="15" hidden="false" customHeight="false" outlineLevel="0" collapsed="false">
      <c r="A124" s="177"/>
      <c r="B124" s="178" t="s">
        <v>97</v>
      </c>
      <c r="C124" s="179"/>
      <c r="D124" s="180" t="n">
        <v>158763</v>
      </c>
      <c r="E124" s="168" t="n">
        <f aca="false">E123+C124-D124</f>
        <v>117491.116853652</v>
      </c>
      <c r="F124" s="19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64" customFormat="true" ht="15" hidden="false" customHeight="false" outlineLevel="0" collapsed="false">
      <c r="A125" s="177"/>
      <c r="B125" s="181" t="s">
        <v>98</v>
      </c>
      <c r="C125" s="180"/>
      <c r="D125" s="180" t="n">
        <v>190742</v>
      </c>
      <c r="E125" s="168" t="n">
        <f aca="false">E124+C125-D125</f>
        <v>-73250.8831463479</v>
      </c>
      <c r="F125" s="19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64" customFormat="true" ht="15" hidden="false" customHeight="false" outlineLevel="0" collapsed="false">
      <c r="A126" s="177"/>
      <c r="B126" s="181" t="s">
        <v>51</v>
      </c>
      <c r="C126" s="180"/>
      <c r="D126" s="180" t="n">
        <v>1348</v>
      </c>
      <c r="E126" s="168" t="n">
        <f aca="false">E125+C126-D126</f>
        <v>-74598.8831463479</v>
      </c>
      <c r="F126" s="19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64" customFormat="true" ht="15" hidden="false" customHeight="false" outlineLevel="0" collapsed="false">
      <c r="A127" s="165" t="n">
        <v>44510</v>
      </c>
      <c r="B127" s="166" t="s">
        <v>68</v>
      </c>
      <c r="C127" s="167" t="n">
        <v>22415.25</v>
      </c>
      <c r="D127" s="165"/>
      <c r="E127" s="168" t="n">
        <f aca="false">E126+C127-D127</f>
        <v>-52183.6331463479</v>
      </c>
      <c r="F127" s="19"/>
      <c r="G127" s="169"/>
      <c r="H127" s="170"/>
      <c r="I127" s="171"/>
      <c r="J127" s="172"/>
      <c r="K127" s="173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64" customFormat="true" ht="15" hidden="false" customHeight="false" outlineLevel="0" collapsed="false">
      <c r="A128" s="165" t="n">
        <v>44515</v>
      </c>
      <c r="B128" s="166" t="s">
        <v>60</v>
      </c>
      <c r="C128" s="167" t="n">
        <v>7471.75</v>
      </c>
      <c r="D128" s="165"/>
      <c r="E128" s="168" t="n">
        <f aca="false">E127+C128-D128</f>
        <v>-44711.8831463479</v>
      </c>
      <c r="F128" s="19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64" customFormat="true" ht="15" hidden="false" customHeight="false" outlineLevel="0" collapsed="false">
      <c r="A129" s="165" t="n">
        <v>44515</v>
      </c>
      <c r="B129" s="166" t="s">
        <v>58</v>
      </c>
      <c r="C129" s="167" t="n">
        <v>8966.1</v>
      </c>
      <c r="D129" s="165"/>
      <c r="E129" s="168" t="n">
        <f aca="false">E128+C129-D129</f>
        <v>-35745.7831463479</v>
      </c>
      <c r="F129" s="19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64" customFormat="true" ht="15" hidden="false" customHeight="false" outlineLevel="0" collapsed="false">
      <c r="A130" s="165" t="n">
        <v>44516</v>
      </c>
      <c r="B130" s="166" t="s">
        <v>61</v>
      </c>
      <c r="C130" s="167" t="n">
        <v>38853.1</v>
      </c>
      <c r="D130" s="165"/>
      <c r="E130" s="168" t="n">
        <f aca="false">E129+C130-D130</f>
        <v>3107.31685365205</v>
      </c>
      <c r="F130" s="19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64" customFormat="true" ht="15" hidden="false" customHeight="false" outlineLevel="0" collapsed="false">
      <c r="A131" s="165" t="n">
        <v>44516</v>
      </c>
      <c r="B131" s="166" t="s">
        <v>59</v>
      </c>
      <c r="C131" s="167" t="n">
        <v>4483.05</v>
      </c>
      <c r="D131" s="165"/>
      <c r="E131" s="168" t="n">
        <f aca="false">E130+C131-D131</f>
        <v>7590.36685365205</v>
      </c>
      <c r="F131" s="19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64" customFormat="true" ht="15" hidden="false" customHeight="false" outlineLevel="0" collapsed="false">
      <c r="A132" s="165" t="n">
        <v>44517</v>
      </c>
      <c r="B132" s="166" t="s">
        <v>72</v>
      </c>
      <c r="C132" s="167" t="n">
        <v>22415.25</v>
      </c>
      <c r="D132" s="165"/>
      <c r="E132" s="168" t="n">
        <f aca="false">E131+C132-D132</f>
        <v>30005.6168536521</v>
      </c>
      <c r="F132" s="19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64" customFormat="true" ht="15" hidden="false" customHeight="false" outlineLevel="0" collapsed="false">
      <c r="A133" s="196"/>
      <c r="B133" s="197" t="s">
        <v>99</v>
      </c>
      <c r="C133" s="198"/>
      <c r="D133" s="198"/>
      <c r="E133" s="168" t="n">
        <f aca="false">E132+C133-D133</f>
        <v>30005.6168536521</v>
      </c>
      <c r="F133" s="0"/>
      <c r="G133" s="169"/>
      <c r="H133" s="170"/>
      <c r="I133" s="171"/>
      <c r="J133" s="172"/>
      <c r="K133" s="173"/>
      <c r="L133" s="174"/>
      <c r="M133" s="175" t="n">
        <v>8150.68500270168</v>
      </c>
      <c r="N133" s="176"/>
      <c r="O133" s="0"/>
      <c r="P133" s="0"/>
      <c r="Q133" s="0"/>
      <c r="R133" s="0"/>
      <c r="S133" s="0"/>
      <c r="T133" s="0"/>
      <c r="U133" s="0"/>
      <c r="V133" s="0"/>
    </row>
    <row r="134" s="164" customFormat="true" ht="15" hidden="false" customHeight="false" outlineLevel="0" collapsed="false">
      <c r="A134" s="165" t="n">
        <v>44519</v>
      </c>
      <c r="B134" s="166" t="s">
        <v>69</v>
      </c>
      <c r="C134" s="167" t="n">
        <v>2988.7</v>
      </c>
      <c r="D134" s="165"/>
      <c r="E134" s="168" t="n">
        <f aca="false">E133+C134-D134</f>
        <v>32994.3168536521</v>
      </c>
      <c r="F134" s="0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64" customFormat="true" ht="15" hidden="false" customHeight="false" outlineLevel="0" collapsed="false">
      <c r="A135" s="165" t="n">
        <v>44524</v>
      </c>
      <c r="B135" s="166" t="s">
        <v>73</v>
      </c>
      <c r="C135" s="167" t="n">
        <v>58279.65</v>
      </c>
      <c r="D135" s="165"/>
      <c r="E135" s="168" t="n">
        <f aca="false">E134+C135-D135</f>
        <v>91273.9668536521</v>
      </c>
      <c r="F135" s="0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64" customFormat="true" ht="15" hidden="false" customHeight="false" outlineLevel="0" collapsed="false">
      <c r="A136" s="165" t="n">
        <v>44524</v>
      </c>
      <c r="B136" s="166" t="s">
        <v>64</v>
      </c>
      <c r="C136" s="167" t="n">
        <v>8966.1</v>
      </c>
      <c r="D136" s="165"/>
      <c r="E136" s="168" t="n">
        <f aca="false">E135+C136-D136</f>
        <v>100240.066853652</v>
      </c>
      <c r="F136" s="0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64" customFormat="true" ht="15" hidden="false" customHeight="false" outlineLevel="0" collapsed="false">
      <c r="A137" s="165" t="n">
        <v>44524</v>
      </c>
      <c r="B137" s="166" t="s">
        <v>9</v>
      </c>
      <c r="C137" s="167" t="n">
        <v>13449.15</v>
      </c>
      <c r="D137" s="165"/>
      <c r="E137" s="168" t="n">
        <f aca="false">E136+C137-D137</f>
        <v>113689.216853652</v>
      </c>
      <c r="F137" s="0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64" customFormat="true" ht="15" hidden="false" customHeight="false" outlineLevel="0" collapsed="false">
      <c r="A138" s="165" t="n">
        <v>44524</v>
      </c>
      <c r="B138" s="166" t="s">
        <v>66</v>
      </c>
      <c r="C138" s="167" t="n">
        <v>2988.7</v>
      </c>
      <c r="D138" s="165"/>
      <c r="E138" s="168" t="n">
        <f aca="false">E137+C138-D138</f>
        <v>116677.916853652</v>
      </c>
      <c r="F138" s="0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64" customFormat="true" ht="15" hidden="false" customHeight="false" outlineLevel="0" collapsed="false">
      <c r="A139" s="165" t="n">
        <v>44524</v>
      </c>
      <c r="B139" s="166" t="s">
        <v>56</v>
      </c>
      <c r="C139" s="167" t="n">
        <v>2988.7</v>
      </c>
      <c r="D139" s="165"/>
      <c r="E139" s="168" t="n">
        <f aca="false">E138+C139-D139</f>
        <v>119666.616853652</v>
      </c>
      <c r="F139" s="0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64" customFormat="true" ht="15" hidden="false" customHeight="false" outlineLevel="0" collapsed="false">
      <c r="A140" s="165" t="n">
        <v>44524</v>
      </c>
      <c r="B140" s="166" t="s">
        <v>57</v>
      </c>
      <c r="C140" s="167" t="n">
        <v>2988.7</v>
      </c>
      <c r="D140" s="165"/>
      <c r="E140" s="168" t="n">
        <f aca="false">E139+C140-D140</f>
        <v>122655.316853652</v>
      </c>
      <c r="F140" s="0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64" customFormat="true" ht="15" hidden="false" customHeight="false" outlineLevel="0" collapsed="false">
      <c r="A141" s="165" t="n">
        <v>44525</v>
      </c>
      <c r="B141" s="166" t="s">
        <v>70</v>
      </c>
      <c r="C141" s="167" t="n">
        <v>8966.1</v>
      </c>
      <c r="D141" s="165"/>
      <c r="E141" s="168" t="n">
        <f aca="false">E140+C141-D141</f>
        <v>131621.416853652</v>
      </c>
      <c r="F141" s="0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64" customFormat="true" ht="15" hidden="false" customHeight="false" outlineLevel="0" collapsed="false">
      <c r="A142" s="165" t="n">
        <v>44525</v>
      </c>
      <c r="B142" s="166" t="s">
        <v>67</v>
      </c>
      <c r="C142" s="167" t="n">
        <v>13449.15</v>
      </c>
      <c r="D142" s="165"/>
      <c r="E142" s="168" t="n">
        <f aca="false">E141+C142-D142</f>
        <v>145070.566853652</v>
      </c>
      <c r="F142" s="0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64" customFormat="true" ht="15" hidden="false" customHeight="false" outlineLevel="0" collapsed="false">
      <c r="A143" s="165" t="n">
        <v>44526</v>
      </c>
      <c r="B143" s="166" t="s">
        <v>65</v>
      </c>
      <c r="C143" s="167" t="n">
        <v>38853.1</v>
      </c>
      <c r="D143" s="165"/>
      <c r="E143" s="168" t="n">
        <f aca="false">E142+C143-D143</f>
        <v>183923.666853652</v>
      </c>
      <c r="F143" s="0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64" customFormat="true" ht="15" hidden="false" customHeight="false" outlineLevel="0" collapsed="false">
      <c r="A144" s="165" t="n">
        <v>44529</v>
      </c>
      <c r="B144" s="166" t="s">
        <v>62</v>
      </c>
      <c r="C144" s="167" t="n">
        <v>2988.7</v>
      </c>
      <c r="D144" s="165"/>
      <c r="E144" s="168" t="n">
        <f aca="false">E143+C144-D144</f>
        <v>186912.366853652</v>
      </c>
      <c r="F144" s="0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64" customFormat="true" ht="15" hidden="false" customHeight="false" outlineLevel="0" collapsed="false">
      <c r="A145" s="165" t="n">
        <v>44529</v>
      </c>
      <c r="B145" s="166" t="s">
        <v>63</v>
      </c>
      <c r="C145" s="167" t="n">
        <v>38853.1</v>
      </c>
      <c r="D145" s="165"/>
      <c r="E145" s="168" t="n">
        <f aca="false">E144+C145-D145</f>
        <v>225765.466853652</v>
      </c>
      <c r="F145" s="0"/>
      <c r="G145" s="169"/>
      <c r="H145" s="170"/>
      <c r="I145" s="171"/>
      <c r="J145" s="172"/>
      <c r="K145" s="173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64" customFormat="true" ht="15" hidden="false" customHeight="false" outlineLevel="0" collapsed="false">
      <c r="A146" s="196"/>
      <c r="B146" s="197" t="s">
        <v>100</v>
      </c>
      <c r="C146" s="198"/>
      <c r="D146" s="198" t="n">
        <v>849.31</v>
      </c>
      <c r="E146" s="168" t="n">
        <f aca="false">E145+C146-D146</f>
        <v>224916.156853652</v>
      </c>
      <c r="F146" s="0"/>
      <c r="G146" s="169"/>
      <c r="H146" s="170"/>
      <c r="I146" s="171"/>
      <c r="J146" s="172"/>
      <c r="K146" s="173"/>
      <c r="L146" s="174"/>
      <c r="M146" s="175" t="n">
        <v>849.31</v>
      </c>
      <c r="N146" s="176"/>
      <c r="O146" s="0"/>
      <c r="P146" s="0"/>
      <c r="Q146" s="0"/>
      <c r="R146" s="0"/>
      <c r="S146" s="0"/>
      <c r="T146" s="0"/>
      <c r="U146" s="0"/>
      <c r="V146" s="0"/>
    </row>
    <row r="147" s="164" customFormat="true" ht="15" hidden="false" customHeight="false" outlineLevel="0" collapsed="false">
      <c r="A147" s="165" t="n">
        <v>44530</v>
      </c>
      <c r="B147" s="166" t="s">
        <v>55</v>
      </c>
      <c r="C147" s="167" t="n">
        <v>7471.75</v>
      </c>
      <c r="D147" s="165"/>
      <c r="E147" s="168" t="n">
        <f aca="false">E146+C147-D147</f>
        <v>232387.906853652</v>
      </c>
      <c r="F147" s="0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64" customFormat="true" ht="15" hidden="false" customHeight="false" outlineLevel="0" collapsed="false">
      <c r="A148" s="165" t="n">
        <v>44530</v>
      </c>
      <c r="B148" s="166" t="s">
        <v>74</v>
      </c>
      <c r="C148" s="167" t="n">
        <v>22415.25</v>
      </c>
      <c r="D148" s="165"/>
      <c r="E148" s="168" t="n">
        <f aca="false">E147+C148-D148</f>
        <v>254803.156853652</v>
      </c>
      <c r="F148" s="0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64" customFormat="true" ht="15" hidden="false" customHeight="false" outlineLevel="0" collapsed="false">
      <c r="A149" s="188"/>
      <c r="B149" s="164" t="s">
        <v>101</v>
      </c>
      <c r="C149" s="189"/>
      <c r="D149" s="189" t="n">
        <v>73396.05</v>
      </c>
      <c r="E149" s="168" t="n">
        <f aca="false">E148+C149-D149</f>
        <v>181407.106853652</v>
      </c>
      <c r="F149" s="0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64" customFormat="true" ht="15" hidden="false" customHeight="false" outlineLevel="0" collapsed="false">
      <c r="A150" s="188"/>
      <c r="B150" s="190" t="s">
        <v>102</v>
      </c>
      <c r="C150" s="191" t="n">
        <v>31808.9360662459</v>
      </c>
      <c r="D150" s="192"/>
      <c r="E150" s="168" t="n">
        <f aca="false">E149+C150-D150</f>
        <v>213216.042919898</v>
      </c>
      <c r="F150" s="0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64" customFormat="true" ht="15" hidden="false" customHeight="false" outlineLevel="0" collapsed="false">
      <c r="A151" s="188"/>
      <c r="B151" s="190" t="s">
        <v>103</v>
      </c>
      <c r="C151" s="191" t="n">
        <f aca="false">70.77*285</f>
        <v>20169.45</v>
      </c>
      <c r="D151" s="192"/>
      <c r="E151" s="193" t="n">
        <f aca="false">E150+C151-D151</f>
        <v>233385.492919898</v>
      </c>
      <c r="F151" s="0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64" customFormat="true" ht="15" hidden="false" customHeight="false" outlineLevel="0" collapsed="false">
      <c r="A152" s="165" t="n">
        <v>44536</v>
      </c>
      <c r="B152" s="166" t="s">
        <v>53</v>
      </c>
      <c r="C152" s="167" t="n">
        <v>7169.25</v>
      </c>
      <c r="D152" s="165"/>
      <c r="E152" s="168" t="n">
        <f aca="false">E151+C152-D152</f>
        <v>240554.742919898</v>
      </c>
      <c r="F152" s="0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64" customFormat="true" ht="15" hidden="false" customHeight="false" outlineLevel="0" collapsed="false">
      <c r="A153" s="177"/>
      <c r="B153" s="178" t="s">
        <v>104</v>
      </c>
      <c r="C153" s="179"/>
      <c r="D153" s="180" t="n">
        <v>166687</v>
      </c>
      <c r="E153" s="168" t="n">
        <f aca="false">E152+C153-D153</f>
        <v>73867.7429198979</v>
      </c>
      <c r="F153" s="0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64" customFormat="true" ht="15" hidden="false" customHeight="false" outlineLevel="0" collapsed="false">
      <c r="A154" s="177"/>
      <c r="B154" s="181" t="s">
        <v>105</v>
      </c>
      <c r="C154" s="180"/>
      <c r="D154" s="180" t="n">
        <v>235173</v>
      </c>
      <c r="E154" s="168" t="n">
        <f aca="false">E153+C154-D154</f>
        <v>-161305.257080102</v>
      </c>
      <c r="F154" s="0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64" customFormat="true" ht="15" hidden="false" customHeight="false" outlineLevel="0" collapsed="false">
      <c r="A155" s="177"/>
      <c r="B155" s="181" t="s">
        <v>51</v>
      </c>
      <c r="C155" s="180"/>
      <c r="D155" s="180" t="n">
        <v>1662</v>
      </c>
      <c r="E155" s="168" t="n">
        <f aca="false">E154+C155-D155</f>
        <v>-162967.257080102</v>
      </c>
      <c r="F155" s="0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64" customFormat="true" ht="15" hidden="false" customHeight="false" outlineLevel="0" collapsed="false">
      <c r="A156" s="165" t="n">
        <v>44543</v>
      </c>
      <c r="B156" s="166" t="s">
        <v>58</v>
      </c>
      <c r="C156" s="167" t="n">
        <v>10309.2</v>
      </c>
      <c r="D156" s="165"/>
      <c r="E156" s="168" t="n">
        <f aca="false">E155+C156-D156</f>
        <v>-152658.057080102</v>
      </c>
      <c r="F156" s="0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64" customFormat="true" ht="15" hidden="false" customHeight="false" outlineLevel="0" collapsed="false">
      <c r="A157" s="165" t="n">
        <v>44543</v>
      </c>
      <c r="B157" s="166" t="s">
        <v>64</v>
      </c>
      <c r="C157" s="167" t="n">
        <v>10309.2</v>
      </c>
      <c r="D157" s="165"/>
      <c r="E157" s="168" t="n">
        <f aca="false">E156+C157-D157</f>
        <v>-142348.857080102</v>
      </c>
      <c r="F157" s="0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64" customFormat="true" ht="15" hidden="false" customHeight="false" outlineLevel="0" collapsed="false">
      <c r="A158" s="165" t="n">
        <v>44546</v>
      </c>
      <c r="B158" s="166" t="s">
        <v>60</v>
      </c>
      <c r="C158" s="167" t="n">
        <v>8591</v>
      </c>
      <c r="D158" s="165"/>
      <c r="E158" s="168" t="n">
        <f aca="false">E157+C158-D158</f>
        <v>-133757.857080102</v>
      </c>
      <c r="F158" s="0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64" customFormat="true" ht="15" hidden="false" customHeight="false" outlineLevel="0" collapsed="false">
      <c r="A159" s="165" t="n">
        <v>44546</v>
      </c>
      <c r="B159" s="166" t="s">
        <v>66</v>
      </c>
      <c r="C159" s="167" t="n">
        <v>3436.4</v>
      </c>
      <c r="D159" s="165"/>
      <c r="E159" s="168" t="n">
        <f aca="false">E158+C159-D159</f>
        <v>-130321.457080102</v>
      </c>
      <c r="F159" s="0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64" customFormat="true" ht="15" hidden="false" customHeight="false" outlineLevel="0" collapsed="false">
      <c r="A160" s="165" t="n">
        <v>44546</v>
      </c>
      <c r="B160" s="166" t="s">
        <v>57</v>
      </c>
      <c r="C160" s="167" t="n">
        <v>3436.4</v>
      </c>
      <c r="D160" s="165"/>
      <c r="E160" s="168" t="n">
        <f aca="false">E159+C160-D160</f>
        <v>-126885.057080102</v>
      </c>
      <c r="F160" s="0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64" customFormat="true" ht="15" hidden="false" customHeight="false" outlineLevel="0" collapsed="false">
      <c r="A161" s="165" t="n">
        <v>44546</v>
      </c>
      <c r="B161" s="166" t="s">
        <v>59</v>
      </c>
      <c r="C161" s="167" t="n">
        <v>5154.6</v>
      </c>
      <c r="D161" s="165"/>
      <c r="E161" s="168" t="n">
        <f aca="false">E160+C161-D161</f>
        <v>-121730.457080102</v>
      </c>
      <c r="F161" s="0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64" customFormat="true" ht="15" hidden="false" customHeight="false" outlineLevel="0" collapsed="false">
      <c r="A162" s="165" t="n">
        <v>44550</v>
      </c>
      <c r="B162" s="166" t="s">
        <v>61</v>
      </c>
      <c r="C162" s="167" t="n">
        <v>44673.2</v>
      </c>
      <c r="D162" s="165"/>
      <c r="E162" s="168" t="n">
        <f aca="false">E161+C162-D162</f>
        <v>-77057.2570801021</v>
      </c>
      <c r="F162" s="0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64" customFormat="true" ht="15" hidden="false" customHeight="false" outlineLevel="0" collapsed="false">
      <c r="A163" s="165" t="n">
        <v>44551</v>
      </c>
      <c r="B163" s="166" t="s">
        <v>56</v>
      </c>
      <c r="C163" s="167" t="n">
        <v>3436.4</v>
      </c>
      <c r="D163" s="165"/>
      <c r="E163" s="168" t="n">
        <f aca="false">E162+C163-D163</f>
        <v>-73620.8570801021</v>
      </c>
      <c r="F163" s="0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64" customFormat="true" ht="15" hidden="false" customHeight="false" outlineLevel="0" collapsed="false">
      <c r="A164" s="165" t="n">
        <v>44553</v>
      </c>
      <c r="B164" s="166" t="s">
        <v>106</v>
      </c>
      <c r="C164" s="167" t="n">
        <v>25773</v>
      </c>
      <c r="D164" s="165"/>
      <c r="E164" s="168" t="n">
        <f aca="false">E163+C164-D164</f>
        <v>-47847.8570801021</v>
      </c>
      <c r="F164" s="0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64" customFormat="true" ht="15" hidden="false" customHeight="false" outlineLevel="0" collapsed="false">
      <c r="A165" s="165" t="n">
        <v>44553</v>
      </c>
      <c r="B165" s="166" t="s">
        <v>72</v>
      </c>
      <c r="C165" s="167" t="n">
        <v>25773</v>
      </c>
      <c r="D165" s="165"/>
      <c r="E165" s="168" t="n">
        <f aca="false">E164+C165-D165</f>
        <v>-22074.8570801021</v>
      </c>
      <c r="F165" s="0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64" customFormat="true" ht="15" hidden="false" customHeight="false" outlineLevel="0" collapsed="false">
      <c r="A166" s="165" t="n">
        <v>44553</v>
      </c>
      <c r="B166" s="166" t="s">
        <v>69</v>
      </c>
      <c r="C166" s="167" t="n">
        <v>3436.4</v>
      </c>
      <c r="D166" s="165"/>
      <c r="E166" s="168" t="n">
        <f aca="false">E165+C166-D166</f>
        <v>-18638.4570801021</v>
      </c>
      <c r="F166" s="0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64" customFormat="true" ht="15" hidden="false" customHeight="false" outlineLevel="0" collapsed="false">
      <c r="A167" s="165" t="n">
        <v>44553</v>
      </c>
      <c r="B167" s="166" t="s">
        <v>67</v>
      </c>
      <c r="C167" s="167" t="n">
        <v>15463.8</v>
      </c>
      <c r="D167" s="165"/>
      <c r="E167" s="168" t="n">
        <f aca="false">E166+C167-D167</f>
        <v>-3174.6570801021</v>
      </c>
      <c r="F167" s="0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64" customFormat="true" ht="15" hidden="false" customHeight="false" outlineLevel="0" collapsed="false">
      <c r="A168" s="165" t="n">
        <v>44558</v>
      </c>
      <c r="B168" s="166" t="s">
        <v>70</v>
      </c>
      <c r="C168" s="167" t="n">
        <v>10309.2</v>
      </c>
      <c r="D168" s="165"/>
      <c r="E168" s="168" t="n">
        <f aca="false">E167+C168-D168</f>
        <v>7134.5429198979</v>
      </c>
      <c r="F168" s="0"/>
      <c r="G168" s="169"/>
      <c r="H168" s="170"/>
      <c r="I168" s="171"/>
      <c r="J168" s="172"/>
      <c r="K168" s="173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64" customFormat="true" ht="15" hidden="false" customHeight="false" outlineLevel="0" collapsed="false">
      <c r="A169" s="165" t="n">
        <v>44558</v>
      </c>
      <c r="B169" s="166" t="s">
        <v>73</v>
      </c>
      <c r="C169" s="167" t="n">
        <v>67009.8</v>
      </c>
      <c r="D169" s="165"/>
      <c r="E169" s="168" t="n">
        <f aca="false">E168+C169-D169</f>
        <v>74144.3429198979</v>
      </c>
      <c r="F169" s="0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64" customFormat="true" ht="15" hidden="false" customHeight="false" outlineLevel="0" collapsed="false">
      <c r="A170" s="165" t="n">
        <v>44558</v>
      </c>
      <c r="B170" s="166" t="s">
        <v>9</v>
      </c>
      <c r="C170" s="167" t="n">
        <v>15463.8</v>
      </c>
      <c r="D170" s="165"/>
      <c r="E170" s="168" t="n">
        <f aca="false">E169+C170-D170</f>
        <v>89608.1429198979</v>
      </c>
      <c r="F170" s="0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64" customFormat="true" ht="15" hidden="false" customHeight="false" outlineLevel="0" collapsed="false">
      <c r="A171" s="165" t="n">
        <v>44558</v>
      </c>
      <c r="B171" s="166" t="s">
        <v>55</v>
      </c>
      <c r="C171" s="167" t="n">
        <v>8591</v>
      </c>
      <c r="D171" s="165"/>
      <c r="E171" s="168" t="n">
        <f aca="false">E170+C171-D171</f>
        <v>98199.1429198979</v>
      </c>
      <c r="F171" s="0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64" customFormat="true" ht="15" hidden="false" customHeight="false" outlineLevel="0" collapsed="false">
      <c r="A172" s="165" t="n">
        <v>44558</v>
      </c>
      <c r="B172" s="166" t="s">
        <v>62</v>
      </c>
      <c r="C172" s="167" t="n">
        <v>3436.4</v>
      </c>
      <c r="D172" s="165"/>
      <c r="E172" s="168" t="n">
        <f aca="false">E171+C172-D172</f>
        <v>101635.542919898</v>
      </c>
      <c r="F172" s="0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64" customFormat="true" ht="15" hidden="false" customHeight="false" outlineLevel="0" collapsed="false">
      <c r="A173" s="196"/>
      <c r="B173" s="197" t="s">
        <v>99</v>
      </c>
      <c r="C173" s="198"/>
      <c r="D173" s="198"/>
      <c r="E173" s="168" t="n">
        <f aca="false">E172+C173-D173</f>
        <v>101635.542919898</v>
      </c>
      <c r="F173" s="0"/>
      <c r="G173" s="169"/>
      <c r="H173" s="170"/>
      <c r="I173" s="171"/>
      <c r="J173" s="172"/>
      <c r="K173" s="173"/>
      <c r="L173" s="174"/>
      <c r="M173" s="175" t="n">
        <v>7237.81</v>
      </c>
      <c r="N173" s="176"/>
      <c r="O173" s="0"/>
      <c r="P173" s="0"/>
      <c r="Q173" s="0"/>
      <c r="R173" s="0"/>
      <c r="S173" s="0"/>
      <c r="T173" s="0"/>
      <c r="U173" s="0"/>
      <c r="V173" s="0"/>
    </row>
    <row r="174" s="164" customFormat="true" ht="15" hidden="false" customHeight="false" outlineLevel="0" collapsed="false">
      <c r="A174" s="165" t="n">
        <v>44560</v>
      </c>
      <c r="B174" s="166" t="s">
        <v>74</v>
      </c>
      <c r="C174" s="167" t="n">
        <v>25773</v>
      </c>
      <c r="D174" s="165"/>
      <c r="E174" s="168" t="n">
        <f aca="false">E173+C174-D174</f>
        <v>127408.542919898</v>
      </c>
      <c r="F174" s="0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64" customFormat="true" ht="15" hidden="false" customHeight="false" outlineLevel="0" collapsed="false">
      <c r="A175" s="188"/>
      <c r="B175" s="164" t="s">
        <v>107</v>
      </c>
      <c r="C175" s="189"/>
      <c r="D175" s="189" t="n">
        <v>84390.6</v>
      </c>
      <c r="E175" s="168" t="n">
        <f aca="false">E174+C175-D175</f>
        <v>43017.9429198979</v>
      </c>
      <c r="F175" s="0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64" customFormat="true" ht="15" hidden="false" customHeight="false" outlineLevel="0" collapsed="false">
      <c r="A176" s="188"/>
      <c r="B176" s="190" t="s">
        <v>108</v>
      </c>
      <c r="C176" s="191" t="n">
        <v>96517.6067479705</v>
      </c>
      <c r="D176" s="192"/>
      <c r="E176" s="168" t="n">
        <f aca="false">E175+C176-D176</f>
        <v>139535.549667868</v>
      </c>
      <c r="F176" s="0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64" customFormat="true" ht="15" hidden="false" customHeight="false" outlineLevel="0" collapsed="false">
      <c r="A177" s="188"/>
      <c r="B177" s="190" t="s">
        <v>109</v>
      </c>
      <c r="C177" s="191" t="n">
        <f aca="false">57.29*285</f>
        <v>16327.65</v>
      </c>
      <c r="D177" s="192"/>
      <c r="E177" s="193" t="n">
        <f aca="false">E176+C177-D177</f>
        <v>155863.199667868</v>
      </c>
      <c r="F177" s="0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64" customFormat="true" ht="15" hidden="false" customHeight="false" outlineLevel="0" collapsed="false">
      <c r="A178" s="165" t="n">
        <v>44571</v>
      </c>
      <c r="B178" s="166" t="s">
        <v>48</v>
      </c>
      <c r="C178" s="167" t="n">
        <v>22415.25</v>
      </c>
      <c r="D178" s="165"/>
      <c r="E178" s="168" t="n">
        <f aca="false">E177+C178-D178</f>
        <v>178278.449667868</v>
      </c>
      <c r="F178" s="0"/>
      <c r="G178" s="169"/>
      <c r="H178" s="170"/>
      <c r="I178" s="171"/>
      <c r="J178" s="172"/>
      <c r="K178" s="173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64" customFormat="true" ht="15" hidden="false" customHeight="false" outlineLevel="0" collapsed="false">
      <c r="A179" s="165" t="n">
        <v>44571</v>
      </c>
      <c r="B179" s="166" t="s">
        <v>63</v>
      </c>
      <c r="C179" s="167" t="n">
        <v>44673.2</v>
      </c>
      <c r="D179" s="165"/>
      <c r="E179" s="168" t="n">
        <f aca="false">E178+C179-D179</f>
        <v>222951.649667868</v>
      </c>
      <c r="F179" s="0"/>
      <c r="G179" s="169"/>
      <c r="H179" s="170"/>
      <c r="I179" s="171"/>
      <c r="J179" s="172"/>
      <c r="K179" s="173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64" customFormat="true" ht="15" hidden="false" customHeight="false" outlineLevel="0" collapsed="false">
      <c r="A180" s="165" t="n">
        <v>44571</v>
      </c>
      <c r="B180" s="166" t="s">
        <v>65</v>
      </c>
      <c r="C180" s="167" t="n">
        <v>44673.2</v>
      </c>
      <c r="D180" s="165"/>
      <c r="E180" s="168" t="n">
        <f aca="false">E179+C180-D180</f>
        <v>267624.849667868</v>
      </c>
      <c r="F180" s="0"/>
      <c r="G180" s="169"/>
      <c r="H180" s="170"/>
      <c r="I180" s="171"/>
      <c r="J180" s="172"/>
      <c r="K180" s="173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64" customFormat="true" ht="15" hidden="false" customHeight="false" outlineLevel="0" collapsed="false">
      <c r="A181" s="165" t="n">
        <v>44572</v>
      </c>
      <c r="B181" s="166" t="s">
        <v>48</v>
      </c>
      <c r="C181" s="167" t="n">
        <v>25773</v>
      </c>
      <c r="D181" s="165"/>
      <c r="E181" s="168" t="n">
        <f aca="false">E180+C181-D181</f>
        <v>293397.849667868</v>
      </c>
      <c r="F181" s="0"/>
      <c r="G181" s="169"/>
      <c r="H181" s="170"/>
      <c r="I181" s="171"/>
      <c r="J181" s="172"/>
      <c r="K181" s="173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64" customFormat="true" ht="15" hidden="false" customHeight="false" outlineLevel="0" collapsed="false">
      <c r="A182" s="177"/>
      <c r="B182" s="178" t="s">
        <v>110</v>
      </c>
      <c r="C182" s="179"/>
      <c r="D182" s="180" t="n">
        <v>617223</v>
      </c>
      <c r="E182" s="168" t="n">
        <f aca="false">E181+C182-D182</f>
        <v>-323825.150332132</v>
      </c>
      <c r="F182" s="0"/>
      <c r="G182" s="169"/>
      <c r="H182" s="170"/>
      <c r="I182" s="171"/>
      <c r="J182" s="172"/>
      <c r="K182" s="173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64" customFormat="true" ht="15" hidden="false" customHeight="false" outlineLevel="0" collapsed="false">
      <c r="A183" s="177"/>
      <c r="B183" s="181" t="s">
        <v>111</v>
      </c>
      <c r="C183" s="180"/>
      <c r="D183" s="180" t="n">
        <v>239701</v>
      </c>
      <c r="E183" s="168" t="n">
        <f aca="false">E182+C183-D183</f>
        <v>-563526.150332132</v>
      </c>
      <c r="F183" s="0"/>
      <c r="G183" s="169"/>
      <c r="H183" s="170"/>
      <c r="I183" s="171"/>
      <c r="J183" s="172"/>
      <c r="K183" s="173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64" customFormat="true" ht="15" hidden="false" customHeight="false" outlineLevel="0" collapsed="false">
      <c r="A184" s="177"/>
      <c r="B184" s="181" t="s">
        <v>51</v>
      </c>
      <c r="C184" s="180"/>
      <c r="D184" s="180" t="n">
        <v>1694</v>
      </c>
      <c r="E184" s="168" t="n">
        <f aca="false">E183+C184-D184</f>
        <v>-565220.150332132</v>
      </c>
      <c r="F184" s="0"/>
      <c r="G184" s="169"/>
      <c r="H184" s="170"/>
      <c r="I184" s="171"/>
      <c r="J184" s="172"/>
      <c r="K184" s="173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64" customFormat="true" ht="15" hidden="false" customHeight="false" outlineLevel="0" collapsed="false">
      <c r="A185" s="165" t="n">
        <v>44579</v>
      </c>
      <c r="B185" s="166" t="s">
        <v>59</v>
      </c>
      <c r="C185" s="167" t="n">
        <v>10991.64</v>
      </c>
      <c r="D185" s="165"/>
      <c r="E185" s="168" t="n">
        <f aca="false">E184+C185-D185</f>
        <v>-554228.510332132</v>
      </c>
      <c r="F185" s="0"/>
      <c r="G185" s="169"/>
      <c r="H185" s="170"/>
      <c r="I185" s="171"/>
      <c r="J185" s="172"/>
      <c r="K185" s="173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64" customFormat="true" ht="15" hidden="false" customHeight="false" outlineLevel="0" collapsed="false">
      <c r="A186" s="165" t="n">
        <v>44579</v>
      </c>
      <c r="B186" s="166" t="s">
        <v>67</v>
      </c>
      <c r="C186" s="167" t="n">
        <v>32974.92</v>
      </c>
      <c r="D186" s="165"/>
      <c r="E186" s="168" t="n">
        <f aca="false">E185+C186-D186</f>
        <v>-521253.590332132</v>
      </c>
      <c r="F186" s="0"/>
      <c r="G186" s="169"/>
      <c r="H186" s="170"/>
      <c r="I186" s="171"/>
      <c r="J186" s="172"/>
      <c r="K186" s="173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64" customFormat="true" ht="15" hidden="false" customHeight="false" outlineLevel="0" collapsed="false">
      <c r="A187" s="165" t="n">
        <v>44580</v>
      </c>
      <c r="B187" s="166" t="s">
        <v>58</v>
      </c>
      <c r="C187" s="167" t="n">
        <v>21983.28</v>
      </c>
      <c r="D187" s="165"/>
      <c r="E187" s="168" t="n">
        <f aca="false">E186+C187-D187</f>
        <v>-499270.310332132</v>
      </c>
      <c r="F187" s="0"/>
      <c r="G187" s="169"/>
      <c r="H187" s="170"/>
      <c r="I187" s="171"/>
      <c r="J187" s="172"/>
      <c r="K187" s="173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64" customFormat="true" ht="15" hidden="false" customHeight="false" outlineLevel="0" collapsed="false">
      <c r="A188" s="165" t="n">
        <v>44581</v>
      </c>
      <c r="B188" s="166" t="s">
        <v>72</v>
      </c>
      <c r="C188" s="167" t="n">
        <v>54958.2</v>
      </c>
      <c r="D188" s="165"/>
      <c r="E188" s="168" t="n">
        <f aca="false">E187+C188-D188</f>
        <v>-444312.110332132</v>
      </c>
      <c r="F188" s="0"/>
      <c r="G188" s="169"/>
      <c r="H188" s="170"/>
      <c r="I188" s="171"/>
      <c r="J188" s="172"/>
      <c r="K188" s="173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64" customFormat="true" ht="15" hidden="false" customHeight="false" outlineLevel="0" collapsed="false">
      <c r="A189" s="165" t="n">
        <v>44581</v>
      </c>
      <c r="B189" s="166" t="s">
        <v>66</v>
      </c>
      <c r="C189" s="167" t="n">
        <v>7327.76</v>
      </c>
      <c r="D189" s="165"/>
      <c r="E189" s="168" t="n">
        <f aca="false">E188+C189-D189</f>
        <v>-436984.350332132</v>
      </c>
      <c r="F189" s="0"/>
      <c r="G189" s="169"/>
      <c r="H189" s="170"/>
      <c r="I189" s="171"/>
      <c r="J189" s="172"/>
      <c r="K189" s="173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64" customFormat="true" ht="15" hidden="false" customHeight="false" outlineLevel="0" collapsed="false">
      <c r="A190" s="165" t="n">
        <v>44581</v>
      </c>
      <c r="B190" s="166" t="s">
        <v>56</v>
      </c>
      <c r="C190" s="167" t="n">
        <v>7327.76</v>
      </c>
      <c r="D190" s="165"/>
      <c r="E190" s="168" t="n">
        <f aca="false">E189+C190-D190</f>
        <v>-429656.590332132</v>
      </c>
      <c r="F190" s="0"/>
      <c r="G190" s="169"/>
      <c r="H190" s="170"/>
      <c r="I190" s="171"/>
      <c r="J190" s="172"/>
      <c r="K190" s="173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64" customFormat="true" ht="15" hidden="false" customHeight="false" outlineLevel="0" collapsed="false">
      <c r="A191" s="165" t="n">
        <v>44582</v>
      </c>
      <c r="B191" s="166" t="s">
        <v>62</v>
      </c>
      <c r="C191" s="167" t="n">
        <v>7327.76</v>
      </c>
      <c r="D191" s="165"/>
      <c r="E191" s="168" t="n">
        <f aca="false">E190+C191-D191</f>
        <v>-422328.830332132</v>
      </c>
      <c r="F191" s="0"/>
      <c r="G191" s="169"/>
      <c r="H191" s="170"/>
      <c r="I191" s="171"/>
      <c r="J191" s="172"/>
      <c r="K191" s="173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64" customFormat="true" ht="15" hidden="false" customHeight="false" outlineLevel="0" collapsed="false">
      <c r="A192" s="165" t="n">
        <v>44582</v>
      </c>
      <c r="B192" s="166" t="s">
        <v>57</v>
      </c>
      <c r="C192" s="167" t="n">
        <v>7327.76</v>
      </c>
      <c r="D192" s="165"/>
      <c r="E192" s="168" t="n">
        <f aca="false">E191+C192-D192</f>
        <v>-415001.070332132</v>
      </c>
      <c r="F192" s="0"/>
      <c r="G192" s="169"/>
      <c r="H192" s="170"/>
      <c r="I192" s="171"/>
      <c r="J192" s="172"/>
      <c r="K192" s="173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64" customFormat="true" ht="15" hidden="false" customHeight="false" outlineLevel="0" collapsed="false">
      <c r="A193" s="165" t="n">
        <v>44585</v>
      </c>
      <c r="B193" s="166" t="s">
        <v>60</v>
      </c>
      <c r="C193" s="167" t="n">
        <v>18319.4</v>
      </c>
      <c r="D193" s="165"/>
      <c r="E193" s="168" t="n">
        <f aca="false">E192+C193-D193</f>
        <v>-396681.670332132</v>
      </c>
      <c r="F193" s="0"/>
      <c r="G193" s="169"/>
      <c r="H193" s="170"/>
      <c r="I193" s="171"/>
      <c r="J193" s="172"/>
      <c r="K193" s="173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64" customFormat="true" ht="15" hidden="false" customHeight="false" outlineLevel="0" collapsed="false">
      <c r="A194" s="165" t="n">
        <v>44585</v>
      </c>
      <c r="B194" s="166" t="s">
        <v>64</v>
      </c>
      <c r="C194" s="167" t="n">
        <v>21983.28</v>
      </c>
      <c r="D194" s="165"/>
      <c r="E194" s="168" t="n">
        <f aca="false">E193+C194-D194</f>
        <v>-374698.390332132</v>
      </c>
      <c r="F194" s="0"/>
      <c r="G194" s="169"/>
      <c r="H194" s="170"/>
      <c r="I194" s="171"/>
      <c r="J194" s="172"/>
      <c r="K194" s="173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64" customFormat="true" ht="15" hidden="false" customHeight="false" outlineLevel="0" collapsed="false">
      <c r="A195" s="165" t="n">
        <v>44586</v>
      </c>
      <c r="B195" s="166" t="s">
        <v>74</v>
      </c>
      <c r="C195" s="167" t="n">
        <v>54958.2</v>
      </c>
      <c r="D195" s="165"/>
      <c r="E195" s="168" t="n">
        <f aca="false">E194+C195-D195</f>
        <v>-319740.190332132</v>
      </c>
      <c r="F195" s="0"/>
      <c r="G195" s="169"/>
      <c r="H195" s="170"/>
      <c r="I195" s="171"/>
      <c r="J195" s="172"/>
      <c r="K195" s="173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64" customFormat="true" ht="15" hidden="false" customHeight="false" outlineLevel="0" collapsed="false">
      <c r="A196" s="165" t="n">
        <v>44588</v>
      </c>
      <c r="B196" s="166" t="s">
        <v>106</v>
      </c>
      <c r="C196" s="167" t="n">
        <v>54958.2</v>
      </c>
      <c r="D196" s="165"/>
      <c r="E196" s="168" t="n">
        <f aca="false">E195+C196-D196</f>
        <v>-264781.990332132</v>
      </c>
      <c r="F196" s="0"/>
      <c r="G196" s="169"/>
      <c r="H196" s="170"/>
      <c r="I196" s="171"/>
      <c r="J196" s="172"/>
      <c r="K196" s="173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64" customFormat="true" ht="15" hidden="false" customHeight="false" outlineLevel="0" collapsed="false">
      <c r="A197" s="165" t="n">
        <v>44588</v>
      </c>
      <c r="B197" s="166" t="s">
        <v>9</v>
      </c>
      <c r="C197" s="167" t="n">
        <v>32974.92</v>
      </c>
      <c r="D197" s="165"/>
      <c r="E197" s="168" t="n">
        <f aca="false">E196+C197-D197</f>
        <v>-231807.070332132</v>
      </c>
      <c r="F197" s="0"/>
      <c r="G197" s="169"/>
      <c r="H197" s="170"/>
      <c r="I197" s="171"/>
      <c r="J197" s="172"/>
      <c r="K197" s="173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64" customFormat="true" ht="15" hidden="false" customHeight="false" outlineLevel="0" collapsed="false">
      <c r="A198" s="165" t="n">
        <v>44588</v>
      </c>
      <c r="B198" s="166" t="s">
        <v>65</v>
      </c>
      <c r="C198" s="167" t="n">
        <v>95260.88</v>
      </c>
      <c r="D198" s="165"/>
      <c r="E198" s="168" t="n">
        <f aca="false">E197+C198-D198</f>
        <v>-136546.190332132</v>
      </c>
      <c r="F198" s="0"/>
      <c r="G198" s="169"/>
      <c r="H198" s="170"/>
      <c r="I198" s="171"/>
      <c r="J198" s="172"/>
      <c r="K198" s="173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64" customFormat="true" ht="15" hidden="false" customHeight="false" outlineLevel="0" collapsed="false">
      <c r="A199" s="165" t="n">
        <v>44589</v>
      </c>
      <c r="B199" s="166" t="s">
        <v>70</v>
      </c>
      <c r="C199" s="167" t="n">
        <v>21983.28</v>
      </c>
      <c r="D199" s="165"/>
      <c r="E199" s="168" t="n">
        <f aca="false">E198+C199-D199</f>
        <v>-114562.910332132</v>
      </c>
      <c r="F199" s="0"/>
      <c r="G199" s="169"/>
      <c r="H199" s="170"/>
      <c r="I199" s="171"/>
      <c r="J199" s="172"/>
      <c r="K199" s="173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64" customFormat="true" ht="15" hidden="false" customHeight="false" outlineLevel="0" collapsed="false">
      <c r="A200" s="165" t="n">
        <v>44589</v>
      </c>
      <c r="B200" s="166" t="s">
        <v>69</v>
      </c>
      <c r="C200" s="167" t="n">
        <v>7327.76</v>
      </c>
      <c r="D200" s="165"/>
      <c r="E200" s="168" t="n">
        <f aca="false">E199+C200-D200</f>
        <v>-107235.150332132</v>
      </c>
      <c r="F200" s="0"/>
      <c r="G200" s="169"/>
      <c r="H200" s="170"/>
      <c r="I200" s="171"/>
      <c r="J200" s="172"/>
      <c r="K200" s="173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64" customFormat="true" ht="15" hidden="false" customHeight="false" outlineLevel="0" collapsed="false">
      <c r="A201" s="165" t="n">
        <v>44589</v>
      </c>
      <c r="B201" s="166" t="s">
        <v>73</v>
      </c>
      <c r="C201" s="167" t="n">
        <v>142891.32</v>
      </c>
      <c r="D201" s="165"/>
      <c r="E201" s="168" t="n">
        <f aca="false">E200+C201-D201</f>
        <v>35656.1696678684</v>
      </c>
      <c r="F201" s="0"/>
      <c r="G201" s="169"/>
      <c r="H201" s="170"/>
      <c r="I201" s="171"/>
      <c r="J201" s="172"/>
      <c r="K201" s="173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64" customFormat="true" ht="15" hidden="false" customHeight="false" outlineLevel="0" collapsed="false">
      <c r="A202" s="196"/>
      <c r="B202" s="197" t="s">
        <v>99</v>
      </c>
      <c r="C202" s="198"/>
      <c r="D202" s="198"/>
      <c r="E202" s="168" t="n">
        <f aca="false">E201+C202-D202</f>
        <v>35656.1696678684</v>
      </c>
      <c r="F202" s="0"/>
      <c r="G202" s="169"/>
      <c r="H202" s="170"/>
      <c r="I202" s="171"/>
      <c r="J202" s="172"/>
      <c r="K202" s="173"/>
      <c r="L202" s="174"/>
      <c r="M202" s="175" t="n">
        <v>7440.07</v>
      </c>
      <c r="N202" s="176"/>
      <c r="O202" s="0"/>
      <c r="P202" s="0"/>
      <c r="Q202" s="0"/>
      <c r="R202" s="0"/>
      <c r="S202" s="0"/>
      <c r="T202" s="0"/>
      <c r="U202" s="0"/>
      <c r="V202" s="0"/>
    </row>
    <row r="203" s="164" customFormat="true" ht="15" hidden="false" customHeight="false" outlineLevel="0" collapsed="false">
      <c r="A203" s="165" t="n">
        <v>44592</v>
      </c>
      <c r="B203" s="166" t="s">
        <v>63</v>
      </c>
      <c r="C203" s="167" t="n">
        <v>95260.88</v>
      </c>
      <c r="D203" s="165"/>
      <c r="E203" s="168" t="n">
        <f aca="false">E202+C203-D203</f>
        <v>130917.049667868</v>
      </c>
      <c r="F203" s="0"/>
      <c r="G203" s="169"/>
      <c r="H203" s="170"/>
      <c r="I203" s="171"/>
      <c r="J203" s="172"/>
      <c r="K203" s="173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64" customFormat="true" ht="15" hidden="false" customHeight="false" outlineLevel="0" collapsed="false">
      <c r="A204" s="188"/>
      <c r="B204" s="164" t="s">
        <v>112</v>
      </c>
      <c r="C204" s="189"/>
      <c r="D204" s="189" t="n">
        <v>179954.04</v>
      </c>
      <c r="E204" s="168" t="n">
        <f aca="false">E203+C204-D204</f>
        <v>-49036.9903321316</v>
      </c>
      <c r="F204" s="0"/>
      <c r="G204" s="169"/>
      <c r="H204" s="170"/>
      <c r="I204" s="171"/>
      <c r="J204" s="172"/>
      <c r="K204" s="173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64" customFormat="true" ht="15" hidden="false" customHeight="false" outlineLevel="0" collapsed="false">
      <c r="A205" s="188"/>
      <c r="B205" s="190" t="s">
        <v>113</v>
      </c>
      <c r="C205" s="191" t="n">
        <v>32975.0927591592</v>
      </c>
      <c r="D205" s="192"/>
      <c r="E205" s="168" t="n">
        <f aca="false">E204+C205-D205</f>
        <v>-16061.8975729724</v>
      </c>
      <c r="F205" s="0"/>
      <c r="G205" s="169"/>
      <c r="H205" s="170"/>
      <c r="I205" s="171"/>
      <c r="J205" s="172"/>
      <c r="K205" s="173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64" customFormat="true" ht="15" hidden="false" customHeight="false" outlineLevel="0" collapsed="false">
      <c r="A206" s="188"/>
      <c r="B206" s="190" t="s">
        <v>114</v>
      </c>
      <c r="C206" s="191" t="n">
        <f aca="false">59.18*285</f>
        <v>16866.3</v>
      </c>
      <c r="D206" s="192"/>
      <c r="E206" s="168" t="n">
        <f aca="false">E205+C206-D206</f>
        <v>804.402427027595</v>
      </c>
      <c r="F206" s="0"/>
      <c r="G206" s="169"/>
      <c r="H206" s="170"/>
      <c r="I206" s="171"/>
      <c r="J206" s="172"/>
      <c r="K206" s="173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64" customFormat="true" ht="15" hidden="false" customHeight="false" outlineLevel="0" collapsed="false">
      <c r="A207" s="177"/>
      <c r="B207" s="178" t="s">
        <v>115</v>
      </c>
      <c r="C207" s="179"/>
      <c r="D207" s="180" t="n">
        <v>175318</v>
      </c>
      <c r="E207" s="168" t="n">
        <f aca="false">E206+C207-D207</f>
        <v>-174513.597572972</v>
      </c>
      <c r="F207" s="0"/>
      <c r="G207" s="169"/>
      <c r="H207" s="170"/>
      <c r="I207" s="171"/>
      <c r="J207" s="172"/>
      <c r="K207" s="173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64" customFormat="true" ht="15" hidden="false" customHeight="false" outlineLevel="0" collapsed="false">
      <c r="A208" s="177"/>
      <c r="B208" s="181" t="s">
        <v>116</v>
      </c>
      <c r="C208" s="180"/>
      <c r="D208" s="180" t="n">
        <v>225082</v>
      </c>
      <c r="E208" s="168" t="n">
        <f aca="false">E207+C208-D208</f>
        <v>-399595.597572972</v>
      </c>
      <c r="F208" s="0"/>
      <c r="G208" s="169"/>
      <c r="H208" s="170"/>
      <c r="I208" s="171"/>
      <c r="J208" s="172"/>
      <c r="K208" s="173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64" customFormat="true" ht="15" hidden="false" customHeight="false" outlineLevel="0" collapsed="false">
      <c r="A209" s="165" t="n">
        <v>44606</v>
      </c>
      <c r="B209" s="166" t="s">
        <v>58</v>
      </c>
      <c r="C209" s="167" t="n">
        <v>10164</v>
      </c>
      <c r="D209" s="165"/>
      <c r="E209" s="168" t="n">
        <f aca="false">E208+C209-D209</f>
        <v>-389431.597572972</v>
      </c>
      <c r="F209" s="0"/>
      <c r="G209" s="169"/>
      <c r="H209" s="170"/>
      <c r="I209" s="171"/>
      <c r="J209" s="172"/>
      <c r="K209" s="173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64" customFormat="true" ht="15" hidden="false" customHeight="false" outlineLevel="0" collapsed="false">
      <c r="A210" s="165" t="n">
        <v>44606</v>
      </c>
      <c r="B210" s="166" t="s">
        <v>67</v>
      </c>
      <c r="C210" s="167" t="n">
        <v>15246</v>
      </c>
      <c r="D210" s="165"/>
      <c r="E210" s="168" t="n">
        <f aca="false">E209+C210-D210</f>
        <v>-374185.597572972</v>
      </c>
      <c r="F210" s="0"/>
      <c r="G210" s="169"/>
      <c r="H210" s="170"/>
      <c r="I210" s="171"/>
      <c r="J210" s="172"/>
      <c r="K210" s="173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64" customFormat="true" ht="15" hidden="false" customHeight="false" outlineLevel="0" collapsed="false">
      <c r="A211" s="165" t="n">
        <v>44607</v>
      </c>
      <c r="B211" s="166" t="s">
        <v>106</v>
      </c>
      <c r="C211" s="167" t="n">
        <v>25410</v>
      </c>
      <c r="D211" s="165"/>
      <c r="E211" s="168" t="n">
        <f aca="false">E210+C211-D211</f>
        <v>-348775.597572972</v>
      </c>
      <c r="F211" s="0"/>
      <c r="G211" s="169"/>
      <c r="H211" s="170"/>
      <c r="I211" s="171"/>
      <c r="J211" s="172"/>
      <c r="K211" s="173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64" customFormat="true" ht="15" hidden="false" customHeight="false" outlineLevel="0" collapsed="false">
      <c r="A212" s="165" t="n">
        <v>44607</v>
      </c>
      <c r="B212" s="166" t="s">
        <v>66</v>
      </c>
      <c r="C212" s="167" t="n">
        <v>3388</v>
      </c>
      <c r="D212" s="165"/>
      <c r="E212" s="168" t="n">
        <f aca="false">E211+C212-D212</f>
        <v>-345387.597572972</v>
      </c>
      <c r="F212" s="0"/>
      <c r="G212" s="169"/>
      <c r="H212" s="170"/>
      <c r="I212" s="171"/>
      <c r="J212" s="172"/>
      <c r="K212" s="173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64" customFormat="true" ht="15" hidden="false" customHeight="false" outlineLevel="0" collapsed="false">
      <c r="A213" s="165" t="n">
        <v>44608</v>
      </c>
      <c r="B213" s="166" t="s">
        <v>72</v>
      </c>
      <c r="C213" s="167" t="n">
        <v>25410</v>
      </c>
      <c r="D213" s="165"/>
      <c r="E213" s="168" t="n">
        <f aca="false">E212+C213-D213</f>
        <v>-319977.597572972</v>
      </c>
      <c r="F213" s="0"/>
      <c r="G213" s="169"/>
      <c r="H213" s="170"/>
      <c r="I213" s="171"/>
      <c r="J213" s="172"/>
      <c r="K213" s="173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64" customFormat="true" ht="15" hidden="false" customHeight="false" outlineLevel="0" collapsed="false">
      <c r="A214" s="165" t="n">
        <v>44609</v>
      </c>
      <c r="B214" s="166" t="s">
        <v>57</v>
      </c>
      <c r="C214" s="167" t="n">
        <v>3388</v>
      </c>
      <c r="D214" s="165"/>
      <c r="E214" s="168" t="n">
        <f aca="false">E213+C214-D214</f>
        <v>-316589.597572972</v>
      </c>
      <c r="F214" s="0"/>
      <c r="G214" s="169"/>
      <c r="H214" s="170"/>
      <c r="I214" s="171"/>
      <c r="J214" s="172"/>
      <c r="K214" s="173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64" customFormat="true" ht="15" hidden="false" customHeight="false" outlineLevel="0" collapsed="false">
      <c r="A215" s="165" t="n">
        <v>44610</v>
      </c>
      <c r="B215" s="166" t="s">
        <v>55</v>
      </c>
      <c r="C215" s="167" t="n">
        <v>28483.4</v>
      </c>
      <c r="D215" s="165"/>
      <c r="E215" s="168" t="n">
        <f aca="false">E214+C215-D215</f>
        <v>-288106.197572972</v>
      </c>
      <c r="F215" s="0"/>
      <c r="G215" s="169"/>
      <c r="H215" s="170"/>
      <c r="I215" s="171"/>
      <c r="J215" s="172"/>
      <c r="K215" s="173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64" customFormat="true" ht="15" hidden="false" customHeight="false" outlineLevel="0" collapsed="false">
      <c r="A216" s="165" t="n">
        <v>44610</v>
      </c>
      <c r="B216" s="166" t="s">
        <v>59</v>
      </c>
      <c r="C216" s="167" t="n">
        <v>8470</v>
      </c>
      <c r="D216" s="165"/>
      <c r="E216" s="168" t="n">
        <f aca="false">E215+C216-D216</f>
        <v>-279636.197572972</v>
      </c>
      <c r="F216" s="0"/>
      <c r="G216" s="169"/>
      <c r="H216" s="170"/>
      <c r="I216" s="171"/>
      <c r="J216" s="172"/>
      <c r="K216" s="173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64" customFormat="true" ht="15" hidden="false" customHeight="false" outlineLevel="0" collapsed="false">
      <c r="A217" s="165" t="n">
        <v>44613</v>
      </c>
      <c r="B217" s="166" t="s">
        <v>60</v>
      </c>
      <c r="C217" s="167" t="n">
        <v>8470</v>
      </c>
      <c r="D217" s="165"/>
      <c r="E217" s="168" t="n">
        <f aca="false">E216+C217-D217</f>
        <v>-271166.197572972</v>
      </c>
      <c r="F217" s="0"/>
      <c r="G217" s="169"/>
      <c r="H217" s="170"/>
      <c r="I217" s="171"/>
      <c r="J217" s="172"/>
      <c r="K217" s="173"/>
      <c r="L217" s="174"/>
      <c r="M217" s="175"/>
      <c r="N217" s="176"/>
      <c r="O217" s="0"/>
      <c r="P217" s="0"/>
      <c r="Q217" s="0"/>
      <c r="R217" s="0"/>
      <c r="S217" s="0"/>
      <c r="T217" s="0"/>
      <c r="U217" s="0"/>
      <c r="V217" s="0"/>
    </row>
    <row r="218" s="164" customFormat="true" ht="15" hidden="false" customHeight="false" outlineLevel="0" collapsed="false">
      <c r="A218" s="165" t="n">
        <v>44613</v>
      </c>
      <c r="B218" s="166" t="s">
        <v>61</v>
      </c>
      <c r="C218" s="167" t="n">
        <v>139304.88</v>
      </c>
      <c r="D218" s="165"/>
      <c r="E218" s="168" t="n">
        <f aca="false">E217+C218-D218</f>
        <v>-131861.317572972</v>
      </c>
      <c r="F218" s="0"/>
      <c r="G218" s="169"/>
      <c r="H218" s="170"/>
      <c r="I218" s="171"/>
      <c r="J218" s="172"/>
      <c r="K218" s="173"/>
      <c r="L218" s="174"/>
      <c r="M218" s="175"/>
      <c r="N218" s="176"/>
      <c r="O218" s="0"/>
      <c r="P218" s="0"/>
      <c r="Q218" s="0"/>
      <c r="R218" s="0"/>
      <c r="S218" s="0"/>
      <c r="T218" s="0"/>
      <c r="U218" s="0"/>
      <c r="V218" s="0"/>
    </row>
    <row r="219" s="164" customFormat="true" ht="15" hidden="false" customHeight="false" outlineLevel="0" collapsed="false">
      <c r="A219" s="165" t="n">
        <v>44614</v>
      </c>
      <c r="B219" s="166" t="s">
        <v>9</v>
      </c>
      <c r="C219" s="167" t="n">
        <v>15246</v>
      </c>
      <c r="D219" s="165"/>
      <c r="E219" s="168" t="n">
        <f aca="false">E218+C219-D219</f>
        <v>-116615.317572972</v>
      </c>
      <c r="F219" s="0"/>
      <c r="G219" s="169"/>
      <c r="H219" s="170"/>
      <c r="I219" s="171"/>
      <c r="J219" s="172"/>
      <c r="K219" s="173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64" customFormat="true" ht="15" hidden="false" customHeight="false" outlineLevel="0" collapsed="false">
      <c r="A220" s="165" t="n">
        <v>44614</v>
      </c>
      <c r="B220" s="166" t="s">
        <v>56</v>
      </c>
      <c r="C220" s="167" t="n">
        <v>3388</v>
      </c>
      <c r="D220" s="165"/>
      <c r="E220" s="168" t="n">
        <f aca="false">E219+C220-D220</f>
        <v>-113227.317572972</v>
      </c>
      <c r="F220" s="0"/>
      <c r="G220" s="169"/>
      <c r="H220" s="170"/>
      <c r="I220" s="171"/>
      <c r="J220" s="172"/>
      <c r="K220" s="173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64" customFormat="true" ht="15" hidden="false" customHeight="false" outlineLevel="0" collapsed="false">
      <c r="A221" s="165" t="n">
        <v>44615</v>
      </c>
      <c r="B221" s="166" t="s">
        <v>64</v>
      </c>
      <c r="C221" s="167" t="n">
        <v>10164</v>
      </c>
      <c r="D221" s="165"/>
      <c r="E221" s="168" t="n">
        <f aca="false">E220+C221-D221</f>
        <v>-103063.317572972</v>
      </c>
      <c r="F221" s="0"/>
      <c r="G221" s="169"/>
      <c r="H221" s="170"/>
      <c r="I221" s="171"/>
      <c r="J221" s="172"/>
      <c r="K221" s="173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64" customFormat="true" ht="15" hidden="false" customHeight="false" outlineLevel="0" collapsed="false">
      <c r="A222" s="165" t="n">
        <v>44616</v>
      </c>
      <c r="B222" s="166" t="s">
        <v>70</v>
      </c>
      <c r="C222" s="167" t="n">
        <v>10164</v>
      </c>
      <c r="D222" s="165"/>
      <c r="E222" s="168" t="n">
        <f aca="false">E221+C222-D222</f>
        <v>-92899.3175729724</v>
      </c>
      <c r="F222" s="0"/>
      <c r="G222" s="169"/>
      <c r="H222" s="170"/>
      <c r="I222" s="171"/>
      <c r="J222" s="172"/>
      <c r="K222" s="173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64" customFormat="true" ht="15" hidden="false" customHeight="false" outlineLevel="0" collapsed="false">
      <c r="A223" s="165" t="n">
        <v>44616</v>
      </c>
      <c r="B223" s="166" t="s">
        <v>69</v>
      </c>
      <c r="C223" s="167" t="n">
        <v>3388</v>
      </c>
      <c r="D223" s="165"/>
      <c r="E223" s="168" t="n">
        <f aca="false">E222+C223-D223</f>
        <v>-89511.3175729724</v>
      </c>
      <c r="F223" s="0"/>
      <c r="G223" s="169"/>
      <c r="H223" s="170"/>
      <c r="I223" s="171"/>
      <c r="J223" s="172"/>
      <c r="K223" s="173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64" customFormat="true" ht="15" hidden="false" customHeight="false" outlineLevel="0" collapsed="false">
      <c r="A224" s="165" t="n">
        <v>44617</v>
      </c>
      <c r="B224" s="166" t="s">
        <v>73</v>
      </c>
      <c r="C224" s="167" t="n">
        <v>66066</v>
      </c>
      <c r="D224" s="165"/>
      <c r="E224" s="168" t="n">
        <f aca="false">E223+C224-D224</f>
        <v>-23445.3175729724</v>
      </c>
      <c r="F224" s="0"/>
      <c r="G224" s="169"/>
      <c r="H224" s="170"/>
      <c r="I224" s="171"/>
      <c r="J224" s="172"/>
      <c r="K224" s="173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64" customFormat="true" ht="15" hidden="false" customHeight="false" outlineLevel="0" collapsed="false">
      <c r="A225" s="165" t="n">
        <v>44617</v>
      </c>
      <c r="B225" s="166" t="s">
        <v>65</v>
      </c>
      <c r="C225" s="167" t="n">
        <v>44044</v>
      </c>
      <c r="D225" s="165"/>
      <c r="E225" s="168" t="n">
        <f aca="false">E224+C225-D225</f>
        <v>20598.6824270276</v>
      </c>
      <c r="F225" s="0"/>
      <c r="G225" s="169"/>
      <c r="H225" s="170"/>
      <c r="I225" s="171"/>
      <c r="J225" s="172"/>
      <c r="K225" s="173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64" customFormat="true" ht="15" hidden="false" customHeight="false" outlineLevel="0" collapsed="false">
      <c r="A226" s="165" t="n">
        <v>44617</v>
      </c>
      <c r="B226" s="166" t="s">
        <v>63</v>
      </c>
      <c r="C226" s="167" t="n">
        <v>44044</v>
      </c>
      <c r="D226" s="165"/>
      <c r="E226" s="168" t="n">
        <f aca="false">E225+C226-D226</f>
        <v>64642.6824270276</v>
      </c>
      <c r="F226" s="0"/>
      <c r="G226" s="169"/>
      <c r="H226" s="170"/>
      <c r="I226" s="171"/>
      <c r="J226" s="172"/>
      <c r="K226" s="173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64" customFormat="true" ht="15" hidden="false" customHeight="false" outlineLevel="0" collapsed="false">
      <c r="A227" s="165" t="n">
        <v>44617</v>
      </c>
      <c r="B227" s="166" t="s">
        <v>74</v>
      </c>
      <c r="C227" s="167" t="n">
        <v>25410</v>
      </c>
      <c r="D227" s="165"/>
      <c r="E227" s="168" t="n">
        <f aca="false">E226+C227-D227</f>
        <v>90052.6824270276</v>
      </c>
      <c r="F227" s="0"/>
      <c r="G227" s="169"/>
      <c r="H227" s="170"/>
      <c r="I227" s="171"/>
      <c r="J227" s="172"/>
      <c r="K227" s="173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64" customFormat="true" ht="15" hidden="false" customHeight="false" outlineLevel="0" collapsed="false">
      <c r="A228" s="188"/>
      <c r="B228" s="164" t="s">
        <v>117</v>
      </c>
      <c r="C228" s="189"/>
      <c r="D228" s="189" t="n">
        <v>84084</v>
      </c>
      <c r="E228" s="168" t="n">
        <f aca="false">E227+C228-D228</f>
        <v>5968.68242702761</v>
      </c>
      <c r="F228" s="0"/>
      <c r="G228" s="169"/>
      <c r="H228" s="170"/>
      <c r="I228" s="171"/>
      <c r="J228" s="172"/>
      <c r="K228" s="173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64" customFormat="true" ht="15" hidden="false" customHeight="false" outlineLevel="0" collapsed="false">
      <c r="A229" s="188"/>
      <c r="B229" s="190" t="s">
        <v>118</v>
      </c>
      <c r="C229" s="191" t="n">
        <v>35541.0509552938</v>
      </c>
      <c r="D229" s="192"/>
      <c r="E229" s="168" t="n">
        <f aca="false">E228+C229-D229</f>
        <v>41509.7333823214</v>
      </c>
      <c r="F229" s="0"/>
      <c r="G229" s="169"/>
      <c r="H229" s="170"/>
      <c r="I229" s="171"/>
      <c r="J229" s="172"/>
      <c r="K229" s="173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64" customFormat="true" ht="15" hidden="false" customHeight="false" outlineLevel="0" collapsed="false">
      <c r="A230" s="188"/>
      <c r="B230" s="190" t="s">
        <v>119</v>
      </c>
      <c r="C230" s="191" t="n">
        <f aca="false">61.36*288</f>
        <v>17671.68</v>
      </c>
      <c r="D230" s="192"/>
      <c r="E230" s="168" t="n">
        <f aca="false">E229+C230-D230</f>
        <v>59181.4133823214</v>
      </c>
      <c r="F230" s="0"/>
      <c r="G230" s="169"/>
      <c r="H230" s="170"/>
      <c r="I230" s="171"/>
      <c r="J230" s="172"/>
      <c r="K230" s="173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64" customFormat="true" ht="15" hidden="false" customHeight="false" outlineLevel="0" collapsed="false">
      <c r="A231" s="196"/>
      <c r="B231" s="197" t="s">
        <v>99</v>
      </c>
      <c r="C231" s="198"/>
      <c r="D231" s="198"/>
      <c r="E231" s="168" t="n">
        <f aca="false">E230+C231-D231</f>
        <v>59181.4133823214</v>
      </c>
      <c r="F231" s="0"/>
      <c r="G231" s="169"/>
      <c r="H231" s="170"/>
      <c r="I231" s="171"/>
      <c r="J231" s="172"/>
      <c r="K231" s="173"/>
      <c r="L231" s="174"/>
      <c r="M231" s="175" t="n">
        <v>9155.09</v>
      </c>
      <c r="N231" s="176"/>
      <c r="O231" s="0"/>
      <c r="P231" s="0"/>
      <c r="Q231" s="0"/>
      <c r="R231" s="0"/>
      <c r="S231" s="0"/>
      <c r="T231" s="0"/>
      <c r="U231" s="0"/>
      <c r="V231" s="0"/>
    </row>
    <row r="232" s="164" customFormat="true" ht="15" hidden="false" customHeight="false" outlineLevel="0" collapsed="false">
      <c r="A232" s="165" t="n">
        <v>44624</v>
      </c>
      <c r="B232" s="166" t="s">
        <v>62</v>
      </c>
      <c r="C232" s="167" t="n">
        <v>3388</v>
      </c>
      <c r="D232" s="165"/>
      <c r="E232" s="168" t="n">
        <f aca="false">E231+C232-D232</f>
        <v>62569.4133823214</v>
      </c>
      <c r="F232" s="0"/>
      <c r="G232" s="169"/>
      <c r="H232" s="170"/>
      <c r="I232" s="171"/>
      <c r="J232" s="172"/>
      <c r="K232" s="173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64" customFormat="true" ht="15" hidden="false" customHeight="false" outlineLevel="0" collapsed="false">
      <c r="A233" s="165" t="n">
        <v>44627</v>
      </c>
      <c r="B233" s="166" t="s">
        <v>48</v>
      </c>
      <c r="C233" s="167" t="n">
        <v>80368.2</v>
      </c>
      <c r="D233" s="165"/>
      <c r="E233" s="168" t="n">
        <f aca="false">E232+C233-D233</f>
        <v>142937.613382321</v>
      </c>
      <c r="F233" s="0"/>
      <c r="G233" s="169"/>
      <c r="H233" s="170"/>
      <c r="I233" s="171"/>
      <c r="J233" s="172"/>
      <c r="K233" s="173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64" customFormat="true" ht="15" hidden="false" customHeight="false" outlineLevel="0" collapsed="false">
      <c r="A234" s="177"/>
      <c r="B234" s="181" t="s">
        <v>120</v>
      </c>
      <c r="C234" s="180"/>
      <c r="D234" s="180" t="n">
        <v>150000</v>
      </c>
      <c r="E234" s="168" t="n">
        <f aca="false">E233+C234-D234</f>
        <v>-7062.3866176786</v>
      </c>
      <c r="F234" s="0"/>
      <c r="G234" s="169"/>
      <c r="H234" s="170"/>
      <c r="I234" s="171"/>
      <c r="J234" s="172"/>
      <c r="K234" s="173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64" customFormat="true" ht="15" hidden="false" customHeight="false" outlineLevel="0" collapsed="false">
      <c r="A235" s="177"/>
      <c r="B235" s="178" t="s">
        <v>121</v>
      </c>
      <c r="C235" s="179"/>
      <c r="D235" s="180" t="n">
        <v>187411</v>
      </c>
      <c r="E235" s="168" t="n">
        <f aca="false">E234+C235-D235</f>
        <v>-194473.386617679</v>
      </c>
      <c r="F235" s="0"/>
      <c r="G235" s="169"/>
      <c r="H235" s="170"/>
      <c r="I235" s="171"/>
      <c r="J235" s="172"/>
      <c r="K235" s="173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64" customFormat="true" ht="15" hidden="false" customHeight="false" outlineLevel="0" collapsed="false">
      <c r="A236" s="177"/>
      <c r="B236" s="181" t="s">
        <v>122</v>
      </c>
      <c r="C236" s="180"/>
      <c r="D236" s="180" t="n">
        <v>208936</v>
      </c>
      <c r="E236" s="168" t="n">
        <f aca="false">E235+C236-D236</f>
        <v>-403409.386617679</v>
      </c>
      <c r="F236" s="0"/>
      <c r="G236" s="169"/>
      <c r="H236" s="170"/>
      <c r="I236" s="171"/>
      <c r="J236" s="172"/>
      <c r="K236" s="173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64" customFormat="true" ht="15" hidden="false" customHeight="false" outlineLevel="0" collapsed="false">
      <c r="A237" s="165" t="n">
        <v>44630</v>
      </c>
      <c r="B237" s="166" t="s">
        <v>57</v>
      </c>
      <c r="C237" s="167" t="n">
        <v>3342.02</v>
      </c>
      <c r="D237" s="165"/>
      <c r="E237" s="168" t="n">
        <f aca="false">E236+C237-D237</f>
        <v>-400067.366617679</v>
      </c>
      <c r="F237" s="0"/>
      <c r="G237" s="169"/>
      <c r="H237" s="170"/>
      <c r="I237" s="171"/>
      <c r="J237" s="172"/>
      <c r="K237" s="173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64" customFormat="true" ht="15" hidden="false" customHeight="false" outlineLevel="0" collapsed="false">
      <c r="A238" s="165" t="n">
        <v>44630</v>
      </c>
      <c r="B238" s="166" t="s">
        <v>58</v>
      </c>
      <c r="C238" s="167" t="n">
        <v>10026.06</v>
      </c>
      <c r="D238" s="165"/>
      <c r="E238" s="168" t="n">
        <f aca="false">E237+C238-D238</f>
        <v>-390041.306617679</v>
      </c>
      <c r="F238" s="0"/>
      <c r="G238" s="169"/>
      <c r="H238" s="170"/>
      <c r="I238" s="171"/>
      <c r="J238" s="172"/>
      <c r="K238" s="173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64" customFormat="true" ht="15" hidden="false" customHeight="false" outlineLevel="0" collapsed="false">
      <c r="A239" s="165" t="n">
        <v>44634</v>
      </c>
      <c r="B239" s="166" t="s">
        <v>60</v>
      </c>
      <c r="C239" s="167" t="n">
        <v>10026.06</v>
      </c>
      <c r="D239" s="165"/>
      <c r="E239" s="168" t="n">
        <f aca="false">E238+C239-D239</f>
        <v>-380015.246617679</v>
      </c>
      <c r="F239" s="0"/>
      <c r="G239" s="169"/>
      <c r="H239" s="170"/>
      <c r="I239" s="171"/>
      <c r="J239" s="172"/>
      <c r="K239" s="173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64" customFormat="true" ht="15" hidden="false" customHeight="false" outlineLevel="0" collapsed="false">
      <c r="A240" s="165" t="n">
        <v>44635</v>
      </c>
      <c r="B240" s="166" t="s">
        <v>123</v>
      </c>
      <c r="C240" s="167" t="n">
        <v>43446.26</v>
      </c>
      <c r="D240" s="165"/>
      <c r="E240" s="168" t="n">
        <f aca="false">E239+C240-D240</f>
        <v>-336568.986617679</v>
      </c>
      <c r="F240" s="0"/>
      <c r="G240" s="169"/>
      <c r="H240" s="170"/>
      <c r="I240" s="171"/>
      <c r="J240" s="172"/>
      <c r="K240" s="173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64" customFormat="true" ht="15" hidden="false" customHeight="false" outlineLevel="0" collapsed="false">
      <c r="A241" s="165" t="n">
        <v>44636</v>
      </c>
      <c r="B241" s="166" t="s">
        <v>59</v>
      </c>
      <c r="C241" s="167" t="n">
        <v>8355.05</v>
      </c>
      <c r="D241" s="165"/>
      <c r="E241" s="168" t="n">
        <f aca="false">E240+C241-D241</f>
        <v>-328213.936617679</v>
      </c>
      <c r="F241" s="0"/>
      <c r="G241" s="169"/>
      <c r="H241" s="199"/>
      <c r="I241" s="171"/>
      <c r="J241" s="200"/>
      <c r="K241" s="173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64" customFormat="true" ht="15" hidden="false" customHeight="false" outlineLevel="0" collapsed="false">
      <c r="A242" s="165" t="n">
        <v>1773</v>
      </c>
      <c r="B242" s="166" t="s">
        <v>66</v>
      </c>
      <c r="C242" s="167" t="n">
        <v>3342.02</v>
      </c>
      <c r="D242" s="165"/>
      <c r="E242" s="168" t="n">
        <f aca="false">E241+C242-D242</f>
        <v>-324871.916617679</v>
      </c>
      <c r="F242" s="0"/>
      <c r="G242" s="169"/>
      <c r="H242" s="199"/>
      <c r="I242" s="171"/>
      <c r="J242" s="200"/>
      <c r="K242" s="173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64" customFormat="true" ht="15" hidden="false" customHeight="false" outlineLevel="0" collapsed="false">
      <c r="A243" s="165" t="n">
        <v>44641</v>
      </c>
      <c r="B243" s="166" t="s">
        <v>74</v>
      </c>
      <c r="C243" s="167" t="n">
        <v>25065.15</v>
      </c>
      <c r="D243" s="165"/>
      <c r="E243" s="168" t="n">
        <f aca="false">E242+C243-D243</f>
        <v>-299806.766617679</v>
      </c>
      <c r="F243" s="0"/>
      <c r="G243" s="169"/>
      <c r="H243" s="199"/>
      <c r="I243" s="171"/>
      <c r="J243" s="200"/>
      <c r="K243" s="173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64" customFormat="true" ht="15" hidden="false" customHeight="false" outlineLevel="0" collapsed="false">
      <c r="A244" s="165" t="n">
        <v>44642</v>
      </c>
      <c r="B244" s="166" t="s">
        <v>55</v>
      </c>
      <c r="C244" s="167" t="n">
        <v>10026.06</v>
      </c>
      <c r="D244" s="165"/>
      <c r="E244" s="168" t="n">
        <f aca="false">E243+C244-D244</f>
        <v>-289780.706617679</v>
      </c>
      <c r="F244" s="0"/>
      <c r="G244" s="169"/>
      <c r="H244" s="199"/>
      <c r="I244" s="171"/>
      <c r="J244" s="200"/>
      <c r="K244" s="173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64" customFormat="true" ht="15" hidden="false" customHeight="false" outlineLevel="0" collapsed="false">
      <c r="A245" s="165" t="n">
        <v>44642</v>
      </c>
      <c r="B245" s="166" t="s">
        <v>71</v>
      </c>
      <c r="C245" s="167" t="n">
        <v>13939.2</v>
      </c>
      <c r="D245" s="165"/>
      <c r="E245" s="168" t="n">
        <f aca="false">E244+C245-D245</f>
        <v>-275841.506617679</v>
      </c>
      <c r="F245" s="0"/>
      <c r="G245" s="169"/>
      <c r="H245" s="199"/>
      <c r="I245" s="171"/>
      <c r="J245" s="200"/>
      <c r="K245" s="173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64" customFormat="true" ht="15" hidden="false" customHeight="false" outlineLevel="0" collapsed="false">
      <c r="A246" s="165" t="n">
        <v>44642</v>
      </c>
      <c r="B246" s="166" t="s">
        <v>56</v>
      </c>
      <c r="C246" s="167" t="n">
        <v>3342.02</v>
      </c>
      <c r="D246" s="165"/>
      <c r="E246" s="168" t="n">
        <f aca="false">E245+C246-D246</f>
        <v>-272499.486617679</v>
      </c>
      <c r="F246" s="0"/>
      <c r="G246" s="169"/>
      <c r="H246" s="199"/>
      <c r="I246" s="171"/>
      <c r="J246" s="200"/>
      <c r="K246" s="173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64" customFormat="true" ht="15" hidden="false" customHeight="false" outlineLevel="0" collapsed="false">
      <c r="A247" s="165" t="n">
        <v>44643</v>
      </c>
      <c r="B247" s="166" t="s">
        <v>64</v>
      </c>
      <c r="C247" s="167" t="n">
        <v>10026.06</v>
      </c>
      <c r="D247" s="165"/>
      <c r="E247" s="168" t="n">
        <f aca="false">E246+C247-D247</f>
        <v>-262473.426617679</v>
      </c>
      <c r="F247" s="0"/>
      <c r="G247" s="169"/>
      <c r="H247" s="199"/>
      <c r="I247" s="171"/>
      <c r="J247" s="200"/>
      <c r="K247" s="173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64" customFormat="true" ht="15" hidden="false" customHeight="false" outlineLevel="0" collapsed="false">
      <c r="A248" s="165" t="n">
        <v>44648</v>
      </c>
      <c r="B248" s="166" t="s">
        <v>9</v>
      </c>
      <c r="C248" s="167" t="n">
        <v>15039.09</v>
      </c>
      <c r="D248" s="165"/>
      <c r="E248" s="168" t="n">
        <f aca="false">E247+C248-D248</f>
        <v>-247434.336617679</v>
      </c>
      <c r="F248" s="0"/>
      <c r="G248" s="169"/>
      <c r="H248" s="199"/>
      <c r="I248" s="171"/>
      <c r="J248" s="200"/>
      <c r="K248" s="173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64" customFormat="true" ht="15" hidden="false" customHeight="false" outlineLevel="0" collapsed="false">
      <c r="A249" s="165" t="n">
        <v>44648</v>
      </c>
      <c r="B249" s="166" t="s">
        <v>63</v>
      </c>
      <c r="C249" s="167" t="n">
        <v>43446.26</v>
      </c>
      <c r="D249" s="165"/>
      <c r="E249" s="168" t="n">
        <f aca="false">E248+C249-D249</f>
        <v>-203988.076617678</v>
      </c>
      <c r="F249" s="0"/>
      <c r="G249" s="169"/>
      <c r="H249" s="199"/>
      <c r="I249" s="171"/>
      <c r="J249" s="200"/>
      <c r="K249" s="173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64" customFormat="true" ht="15" hidden="false" customHeight="false" outlineLevel="0" collapsed="false">
      <c r="A250" s="165" t="n">
        <v>44648</v>
      </c>
      <c r="B250" s="166" t="s">
        <v>65</v>
      </c>
      <c r="C250" s="167" t="n">
        <v>43446.26</v>
      </c>
      <c r="D250" s="165"/>
      <c r="E250" s="168" t="n">
        <f aca="false">E249+C250-D250</f>
        <v>-160541.816617678</v>
      </c>
      <c r="F250" s="0"/>
      <c r="G250" s="169"/>
      <c r="H250" s="199"/>
      <c r="I250" s="171"/>
      <c r="J250" s="200"/>
      <c r="K250" s="173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64" customFormat="true" ht="15" hidden="false" customHeight="false" outlineLevel="0" collapsed="false">
      <c r="A251" s="165" t="n">
        <v>44649</v>
      </c>
      <c r="B251" s="166" t="s">
        <v>70</v>
      </c>
      <c r="C251" s="167" t="n">
        <v>10026.06</v>
      </c>
      <c r="D251" s="165"/>
      <c r="E251" s="168" t="n">
        <f aca="false">E250+C251-D251</f>
        <v>-150515.756617678</v>
      </c>
      <c r="F251" s="0"/>
      <c r="G251" s="169"/>
      <c r="H251" s="199"/>
      <c r="I251" s="171"/>
      <c r="J251" s="200"/>
      <c r="K251" s="173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64" customFormat="true" ht="15" hidden="false" customHeight="false" outlineLevel="0" collapsed="false">
      <c r="A252" s="165" t="n">
        <v>44649</v>
      </c>
      <c r="B252" s="166" t="s">
        <v>73</v>
      </c>
      <c r="C252" s="167" t="n">
        <v>65169.39</v>
      </c>
      <c r="D252" s="165"/>
      <c r="E252" s="168" t="n">
        <f aca="false">E251+C252-D252</f>
        <v>-85346.3666176785</v>
      </c>
      <c r="F252" s="0"/>
      <c r="G252" s="169"/>
      <c r="H252" s="199"/>
      <c r="I252" s="171"/>
      <c r="J252" s="200"/>
      <c r="K252" s="173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64" customFormat="true" ht="15" hidden="false" customHeight="false" outlineLevel="0" collapsed="false">
      <c r="A253" s="165" t="n">
        <v>44649</v>
      </c>
      <c r="B253" s="166" t="s">
        <v>80</v>
      </c>
      <c r="C253" s="167" t="n">
        <v>515503.56</v>
      </c>
      <c r="D253" s="165"/>
      <c r="E253" s="168" t="n">
        <f aca="false">E252+C253-D253</f>
        <v>430157.193382322</v>
      </c>
      <c r="F253" s="0"/>
      <c r="G253" s="169"/>
      <c r="H253" s="199"/>
      <c r="I253" s="171"/>
      <c r="J253" s="200"/>
      <c r="K253" s="173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64" customFormat="true" ht="15" hidden="false" customHeight="false" outlineLevel="0" collapsed="false">
      <c r="A254" s="165" t="n">
        <v>44649</v>
      </c>
      <c r="B254" s="195" t="s">
        <v>82</v>
      </c>
      <c r="C254" s="167" t="n">
        <v>50000</v>
      </c>
      <c r="D254" s="165"/>
      <c r="E254" s="168" t="n">
        <f aca="false">E253+C254-D254</f>
        <v>480157.193382322</v>
      </c>
      <c r="F254" s="0"/>
      <c r="G254" s="169"/>
      <c r="H254" s="199"/>
      <c r="I254" s="171"/>
      <c r="J254" s="200"/>
      <c r="K254" s="173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64" customFormat="true" ht="15" hidden="false" customHeight="false" outlineLevel="0" collapsed="false">
      <c r="A255" s="165" t="n">
        <v>44650</v>
      </c>
      <c r="B255" s="166" t="s">
        <v>106</v>
      </c>
      <c r="C255" s="167" t="n">
        <v>25065.15</v>
      </c>
      <c r="D255" s="165"/>
      <c r="E255" s="168" t="n">
        <f aca="false">E254+C255-D255</f>
        <v>505222.343382322</v>
      </c>
      <c r="F255" s="0"/>
      <c r="G255" s="169"/>
      <c r="H255" s="199"/>
      <c r="I255" s="171"/>
      <c r="J255" s="200"/>
      <c r="K255" s="173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64" customFormat="true" ht="15" hidden="false" customHeight="false" outlineLevel="0" collapsed="false">
      <c r="A256" s="165" t="n">
        <v>44650</v>
      </c>
      <c r="B256" s="166" t="s">
        <v>62</v>
      </c>
      <c r="C256" s="167" t="n">
        <v>3342.02</v>
      </c>
      <c r="D256" s="165"/>
      <c r="E256" s="168" t="n">
        <f aca="false">E255+C256-D256</f>
        <v>508564.363382322</v>
      </c>
      <c r="F256" s="0"/>
      <c r="G256" s="169"/>
      <c r="H256" s="199"/>
      <c r="I256" s="171"/>
      <c r="J256" s="200"/>
      <c r="K256" s="173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64" customFormat="true" ht="15" hidden="false" customHeight="false" outlineLevel="0" collapsed="false">
      <c r="A257" s="165" t="n">
        <v>44651</v>
      </c>
      <c r="B257" s="166" t="s">
        <v>67</v>
      </c>
      <c r="C257" s="167" t="n">
        <v>15039.09</v>
      </c>
      <c r="D257" s="165"/>
      <c r="E257" s="168" t="n">
        <f aca="false">E256+C257-D257</f>
        <v>523603.453382322</v>
      </c>
      <c r="F257" s="0"/>
      <c r="G257" s="169"/>
      <c r="H257" s="199"/>
      <c r="I257" s="171"/>
      <c r="J257" s="200"/>
      <c r="K257" s="173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64" customFormat="true" ht="15" hidden="false" customHeight="false" outlineLevel="0" collapsed="false">
      <c r="A258" s="165" t="n">
        <v>44651</v>
      </c>
      <c r="B258" s="166" t="s">
        <v>69</v>
      </c>
      <c r="C258" s="167" t="n">
        <v>3342.02</v>
      </c>
      <c r="D258" s="165"/>
      <c r="E258" s="168" t="n">
        <f aca="false">E257+C258-D258</f>
        <v>526945.473382322</v>
      </c>
      <c r="F258" s="0"/>
      <c r="G258" s="169"/>
      <c r="H258" s="199"/>
      <c r="I258" s="171"/>
      <c r="J258" s="200"/>
      <c r="K258" s="173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64" customFormat="true" ht="15" hidden="false" customHeight="false" outlineLevel="0" collapsed="false">
      <c r="A259" s="188"/>
      <c r="B259" s="164" t="s">
        <v>124</v>
      </c>
      <c r="C259" s="189"/>
      <c r="D259" s="189" t="n">
        <v>83232.87</v>
      </c>
      <c r="E259" s="168" t="n">
        <f aca="false">E258+C259-D259</f>
        <v>443712.603382322</v>
      </c>
      <c r="F259" s="0"/>
      <c r="G259" s="169"/>
      <c r="H259" s="199"/>
      <c r="I259" s="171"/>
      <c r="J259" s="200"/>
      <c r="K259" s="173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64" customFormat="true" ht="15" hidden="false" customHeight="false" outlineLevel="0" collapsed="false">
      <c r="A260" s="188"/>
      <c r="B260" s="190" t="s">
        <v>125</v>
      </c>
      <c r="C260" s="191" t="n">
        <v>34043.3708726492</v>
      </c>
      <c r="D260" s="192"/>
      <c r="E260" s="168" t="n">
        <f aca="false">E259+C260-D260</f>
        <v>477755.974254971</v>
      </c>
      <c r="F260" s="0"/>
      <c r="G260" s="169"/>
      <c r="H260" s="199"/>
      <c r="I260" s="171"/>
      <c r="J260" s="200"/>
      <c r="K260" s="173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64" customFormat="true" ht="15" hidden="false" customHeight="false" outlineLevel="0" collapsed="false">
      <c r="A261" s="188"/>
      <c r="B261" s="190" t="s">
        <v>126</v>
      </c>
      <c r="C261" s="191" t="n">
        <f aca="false">53.26*289</f>
        <v>15392.14</v>
      </c>
      <c r="D261" s="192"/>
      <c r="E261" s="193" t="n">
        <f aca="false">E260+C261-D261</f>
        <v>493148.114254971</v>
      </c>
      <c r="F261" s="0"/>
      <c r="G261" s="169"/>
      <c r="H261" s="199"/>
      <c r="I261" s="171"/>
      <c r="J261" s="200"/>
      <c r="K261" s="173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64" customFormat="true" ht="15" hidden="false" customHeight="false" outlineLevel="0" collapsed="false">
      <c r="A262" s="177"/>
      <c r="B262" s="178" t="s">
        <v>127</v>
      </c>
      <c r="C262" s="179"/>
      <c r="D262" s="180" t="n">
        <v>180810</v>
      </c>
      <c r="E262" s="168" t="n">
        <f aca="false">E261+C262-D262</f>
        <v>312338.114254971</v>
      </c>
      <c r="F262" s="0"/>
      <c r="G262" s="169"/>
      <c r="H262" s="199"/>
      <c r="I262" s="171"/>
      <c r="J262" s="200"/>
      <c r="K262" s="173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64" customFormat="true" ht="15" hidden="false" customHeight="false" outlineLevel="0" collapsed="false">
      <c r="A263" s="177"/>
      <c r="B263" s="181" t="s">
        <v>128</v>
      </c>
      <c r="C263" s="180"/>
      <c r="D263" s="180" t="n">
        <v>206927</v>
      </c>
      <c r="E263" s="168" t="n">
        <f aca="false">E262+C263-D263</f>
        <v>105411.114254971</v>
      </c>
      <c r="F263" s="0"/>
      <c r="G263" s="169"/>
      <c r="H263" s="199"/>
      <c r="I263" s="171"/>
      <c r="J263" s="200"/>
      <c r="K263" s="173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64" customFormat="true" ht="15" hidden="false" customHeight="false" outlineLevel="0" collapsed="false">
      <c r="A264" s="196"/>
      <c r="B264" s="197" t="s">
        <v>99</v>
      </c>
      <c r="C264" s="198"/>
      <c r="D264" s="198"/>
      <c r="E264" s="168" t="n">
        <f aca="false">E263+C264-D264</f>
        <v>105411.114254971</v>
      </c>
      <c r="F264" s="0"/>
      <c r="G264" s="169"/>
      <c r="H264" s="199"/>
      <c r="I264" s="171"/>
      <c r="J264" s="200"/>
      <c r="K264" s="173"/>
      <c r="L264" s="174"/>
      <c r="M264" s="175" t="n">
        <v>10100.62</v>
      </c>
      <c r="N264" s="176"/>
      <c r="O264" s="0"/>
      <c r="P264" s="0"/>
      <c r="Q264" s="0"/>
      <c r="R264" s="0"/>
      <c r="S264" s="0"/>
      <c r="T264" s="0"/>
      <c r="U264" s="0"/>
      <c r="V264" s="0"/>
    </row>
    <row r="265" s="164" customFormat="true" ht="15" hidden="false" customHeight="false" outlineLevel="0" collapsed="false">
      <c r="A265" s="165" t="n">
        <v>44663</v>
      </c>
      <c r="B265" s="166" t="s">
        <v>72</v>
      </c>
      <c r="C265" s="167" t="n">
        <v>49585.8</v>
      </c>
      <c r="D265" s="165"/>
      <c r="E265" s="168" t="n">
        <f aca="false">E264+C265-D265</f>
        <v>154996.914254971</v>
      </c>
      <c r="F265" s="0"/>
      <c r="G265" s="169"/>
      <c r="H265" s="199"/>
      <c r="I265" s="171"/>
      <c r="J265" s="200"/>
      <c r="K265" s="173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64" customFormat="true" ht="15" hidden="false" customHeight="false" outlineLevel="0" collapsed="false">
      <c r="A266" s="165" t="n">
        <v>44664</v>
      </c>
      <c r="B266" s="166" t="s">
        <v>58</v>
      </c>
      <c r="C266" s="167" t="n">
        <v>9808.26</v>
      </c>
      <c r="D266" s="165"/>
      <c r="E266" s="168" t="n">
        <f aca="false">E265+C266-D266</f>
        <v>164805.174254971</v>
      </c>
      <c r="F266" s="0"/>
      <c r="G266" s="169"/>
      <c r="H266" s="199"/>
      <c r="I266" s="171"/>
      <c r="J266" s="200"/>
      <c r="K266" s="173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64" customFormat="true" ht="15" hidden="false" customHeight="false" outlineLevel="0" collapsed="false">
      <c r="A267" s="165" t="n">
        <v>44669</v>
      </c>
      <c r="B267" s="166" t="s">
        <v>53</v>
      </c>
      <c r="C267" s="167" t="n">
        <v>34382.15</v>
      </c>
      <c r="D267" s="165"/>
      <c r="E267" s="168" t="n">
        <f aca="false">E266+C267-D267</f>
        <v>199187.324254971</v>
      </c>
      <c r="F267" s="0"/>
      <c r="G267" s="169"/>
      <c r="H267" s="199"/>
      <c r="I267" s="171"/>
      <c r="J267" s="200"/>
      <c r="K267" s="173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64" customFormat="true" ht="15" hidden="false" customHeight="false" outlineLevel="0" collapsed="false">
      <c r="A268" s="165" t="n">
        <v>44669</v>
      </c>
      <c r="B268" s="166" t="s">
        <v>61</v>
      </c>
      <c r="C268" s="167" t="n">
        <v>42502.46</v>
      </c>
      <c r="D268" s="165"/>
      <c r="E268" s="168" t="n">
        <f aca="false">E267+C268-D268</f>
        <v>241689.784254971</v>
      </c>
      <c r="F268" s="0"/>
      <c r="G268" s="169"/>
      <c r="H268" s="199"/>
      <c r="I268" s="171"/>
      <c r="J268" s="200"/>
      <c r="K268" s="173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64" customFormat="true" ht="15" hidden="false" customHeight="false" outlineLevel="0" collapsed="false">
      <c r="A269" s="165" t="n">
        <v>44669</v>
      </c>
      <c r="B269" s="166" t="s">
        <v>57</v>
      </c>
      <c r="C269" s="167" t="n">
        <v>3269.42</v>
      </c>
      <c r="D269" s="165"/>
      <c r="E269" s="168" t="n">
        <f aca="false">E268+C269-D269</f>
        <v>244959.204254971</v>
      </c>
      <c r="F269" s="0"/>
      <c r="G269" s="169"/>
      <c r="H269" s="199"/>
      <c r="I269" s="171"/>
      <c r="J269" s="200"/>
      <c r="K269" s="173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64" customFormat="true" ht="15" hidden="false" customHeight="false" outlineLevel="0" collapsed="false">
      <c r="A270" s="165" t="n">
        <v>44670</v>
      </c>
      <c r="B270" s="166" t="s">
        <v>59</v>
      </c>
      <c r="C270" s="167" t="n">
        <f aca="false">8173.1+0.45</f>
        <v>8173.55</v>
      </c>
      <c r="D270" s="165"/>
      <c r="E270" s="168" t="n">
        <f aca="false">E269+C270-D270</f>
        <v>253132.754254971</v>
      </c>
      <c r="F270" s="0"/>
      <c r="G270" s="169"/>
      <c r="H270" s="199"/>
      <c r="I270" s="171"/>
      <c r="J270" s="200"/>
      <c r="K270" s="173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64" customFormat="true" ht="15" hidden="false" customHeight="false" outlineLevel="0" collapsed="false">
      <c r="A271" s="165" t="n">
        <v>44671</v>
      </c>
      <c r="B271" s="166" t="s">
        <v>64</v>
      </c>
      <c r="C271" s="167" t="n">
        <v>9808.26</v>
      </c>
      <c r="D271" s="165"/>
      <c r="E271" s="168" t="n">
        <f aca="false">E270+C271-D271</f>
        <v>262941.014254971</v>
      </c>
      <c r="F271" s="0"/>
      <c r="G271" s="169"/>
      <c r="H271" s="199"/>
      <c r="I271" s="171"/>
      <c r="J271" s="200"/>
      <c r="K271" s="173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64" customFormat="true" ht="15" hidden="false" customHeight="false" outlineLevel="0" collapsed="false">
      <c r="A272" s="165" t="n">
        <v>44671</v>
      </c>
      <c r="B272" s="166" t="s">
        <v>55</v>
      </c>
      <c r="C272" s="167" t="n">
        <v>9808.26</v>
      </c>
      <c r="D272" s="165"/>
      <c r="E272" s="168" t="n">
        <f aca="false">E271+C272-D272</f>
        <v>272749.274254971</v>
      </c>
      <c r="F272" s="0"/>
      <c r="G272" s="169"/>
      <c r="H272" s="199"/>
      <c r="I272" s="171"/>
      <c r="J272" s="200"/>
      <c r="K272" s="173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64" customFormat="true" ht="15" hidden="false" customHeight="false" outlineLevel="0" collapsed="false">
      <c r="A273" s="165" t="n">
        <v>44671</v>
      </c>
      <c r="B273" s="166" t="s">
        <v>66</v>
      </c>
      <c r="C273" s="167" t="n">
        <v>3269.42</v>
      </c>
      <c r="D273" s="165"/>
      <c r="E273" s="168" t="n">
        <f aca="false">E272+C273-D273</f>
        <v>276018.694254971</v>
      </c>
      <c r="F273" s="0"/>
      <c r="G273" s="169"/>
      <c r="H273" s="199"/>
      <c r="I273" s="171"/>
      <c r="J273" s="200"/>
      <c r="K273" s="173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64" customFormat="true" ht="15" hidden="false" customHeight="false" outlineLevel="0" collapsed="false">
      <c r="A274" s="165" t="n">
        <v>44673</v>
      </c>
      <c r="B274" s="166" t="s">
        <v>60</v>
      </c>
      <c r="C274" s="167" t="n">
        <v>9808.26</v>
      </c>
      <c r="D274" s="165"/>
      <c r="E274" s="168" t="n">
        <f aca="false">E273+C274-D274</f>
        <v>285826.954254971</v>
      </c>
      <c r="F274" s="0"/>
      <c r="G274" s="169"/>
      <c r="H274" s="199"/>
      <c r="I274" s="171"/>
      <c r="J274" s="200"/>
      <c r="K274" s="173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64" customFormat="true" ht="15" hidden="false" customHeight="false" outlineLevel="0" collapsed="false">
      <c r="A275" s="165" t="n">
        <v>44673</v>
      </c>
      <c r="B275" s="166" t="s">
        <v>63</v>
      </c>
      <c r="C275" s="167" t="n">
        <v>42502.46</v>
      </c>
      <c r="D275" s="165"/>
      <c r="E275" s="168" t="n">
        <f aca="false">E274+C275-D275</f>
        <v>328329.414254971</v>
      </c>
      <c r="F275" s="0"/>
      <c r="G275" s="169"/>
      <c r="H275" s="199"/>
      <c r="I275" s="171"/>
      <c r="J275" s="200"/>
      <c r="K275" s="173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64" customFormat="true" ht="15" hidden="false" customHeight="false" outlineLevel="0" collapsed="false">
      <c r="A276" s="165" t="n">
        <v>44677</v>
      </c>
      <c r="B276" s="166" t="s">
        <v>106</v>
      </c>
      <c r="C276" s="167" t="n">
        <v>24520.65</v>
      </c>
      <c r="D276" s="165"/>
      <c r="E276" s="168" t="n">
        <f aca="false">E275+C276-D276</f>
        <v>352850.064254971</v>
      </c>
      <c r="F276" s="0"/>
      <c r="G276" s="169"/>
      <c r="H276" s="199"/>
      <c r="I276" s="171"/>
      <c r="J276" s="200"/>
      <c r="K276" s="173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64" customFormat="true" ht="15" hidden="false" customHeight="false" outlineLevel="0" collapsed="false">
      <c r="A277" s="165" t="n">
        <v>44678</v>
      </c>
      <c r="B277" s="166" t="s">
        <v>9</v>
      </c>
      <c r="C277" s="167" t="n">
        <v>14712.39</v>
      </c>
      <c r="D277" s="165"/>
      <c r="E277" s="168" t="n">
        <f aca="false">E276+C277-D277</f>
        <v>367562.454254971</v>
      </c>
      <c r="F277" s="0"/>
      <c r="G277" s="169"/>
      <c r="H277" s="199"/>
      <c r="I277" s="171"/>
      <c r="J277" s="200"/>
      <c r="K277" s="173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64" customFormat="true" ht="15" hidden="false" customHeight="false" outlineLevel="0" collapsed="false">
      <c r="A278" s="165" t="n">
        <v>44678</v>
      </c>
      <c r="B278" s="166" t="s">
        <v>69</v>
      </c>
      <c r="C278" s="167" t="n">
        <v>3269.42</v>
      </c>
      <c r="D278" s="165"/>
      <c r="E278" s="168" t="n">
        <f aca="false">E277+C278-D278</f>
        <v>370831.874254971</v>
      </c>
      <c r="F278" s="0"/>
      <c r="G278" s="169"/>
      <c r="H278" s="199"/>
      <c r="I278" s="171"/>
      <c r="J278" s="200"/>
      <c r="K278" s="173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64" customFormat="true" ht="15" hidden="false" customHeight="false" outlineLevel="0" collapsed="false">
      <c r="A279" s="165" t="n">
        <v>44679</v>
      </c>
      <c r="B279" s="166" t="s">
        <v>70</v>
      </c>
      <c r="C279" s="167" t="n">
        <v>9808.26</v>
      </c>
      <c r="D279" s="165"/>
      <c r="E279" s="168" t="n">
        <f aca="false">E278+C279-D279</f>
        <v>380640.134254971</v>
      </c>
      <c r="F279" s="0"/>
      <c r="G279" s="169"/>
      <c r="H279" s="199"/>
      <c r="I279" s="171"/>
      <c r="J279" s="200"/>
      <c r="K279" s="173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64" customFormat="true" ht="15" hidden="false" customHeight="false" outlineLevel="0" collapsed="false">
      <c r="A280" s="165" t="n">
        <v>44679</v>
      </c>
      <c r="B280" s="166" t="s">
        <v>73</v>
      </c>
      <c r="C280" s="167" t="n">
        <v>63753.69</v>
      </c>
      <c r="D280" s="165"/>
      <c r="E280" s="168" t="n">
        <f aca="false">E279+C280-D280</f>
        <v>444393.824254971</v>
      </c>
      <c r="F280" s="0"/>
      <c r="G280" s="169"/>
      <c r="H280" s="199"/>
      <c r="I280" s="171"/>
      <c r="J280" s="200"/>
      <c r="K280" s="173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64" customFormat="true" ht="15" hidden="false" customHeight="false" outlineLevel="0" collapsed="false">
      <c r="A281" s="165" t="n">
        <v>44679</v>
      </c>
      <c r="B281" s="166" t="s">
        <v>65</v>
      </c>
      <c r="C281" s="167" t="n">
        <v>42502.46</v>
      </c>
      <c r="D281" s="165"/>
      <c r="E281" s="168" t="n">
        <f aca="false">E280+C281-D281</f>
        <v>486896.284254971</v>
      </c>
      <c r="F281" s="0"/>
      <c r="G281" s="169"/>
      <c r="H281" s="199"/>
      <c r="I281" s="171"/>
      <c r="J281" s="200"/>
      <c r="K281" s="173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64" customFormat="true" ht="15" hidden="false" customHeight="false" outlineLevel="0" collapsed="false">
      <c r="A282" s="165" t="n">
        <v>44679</v>
      </c>
      <c r="B282" s="166" t="s">
        <v>56</v>
      </c>
      <c r="C282" s="167" t="n">
        <v>3269.42</v>
      </c>
      <c r="D282" s="165"/>
      <c r="E282" s="168" t="n">
        <f aca="false">E281+C282-D282</f>
        <v>490165.704254971</v>
      </c>
      <c r="F282" s="0"/>
      <c r="G282" s="169"/>
      <c r="H282" s="199"/>
      <c r="I282" s="171"/>
      <c r="J282" s="200"/>
      <c r="K282" s="173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64" customFormat="true" ht="15" hidden="false" customHeight="false" outlineLevel="0" collapsed="false">
      <c r="A283" s="165" t="n">
        <v>44679</v>
      </c>
      <c r="B283" s="166" t="s">
        <v>67</v>
      </c>
      <c r="C283" s="167" t="n">
        <v>14712.39</v>
      </c>
      <c r="D283" s="165"/>
      <c r="E283" s="168" t="n">
        <f aca="false">E282+C283-D283</f>
        <v>504878.094254971</v>
      </c>
      <c r="F283" s="0"/>
      <c r="G283" s="169"/>
      <c r="H283" s="199"/>
      <c r="I283" s="171"/>
      <c r="J283" s="200"/>
      <c r="K283" s="173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64" customFormat="true" ht="15" hidden="false" customHeight="false" outlineLevel="0" collapsed="false">
      <c r="A284" s="165" t="n">
        <v>44680</v>
      </c>
      <c r="B284" s="166" t="s">
        <v>74</v>
      </c>
      <c r="C284" s="167" t="n">
        <v>24520.65</v>
      </c>
      <c r="D284" s="165"/>
      <c r="E284" s="168" t="n">
        <f aca="false">E283+C284-D284</f>
        <v>529398.744254971</v>
      </c>
      <c r="F284" s="0"/>
      <c r="G284" s="169"/>
      <c r="H284" s="199"/>
      <c r="I284" s="171"/>
      <c r="J284" s="200"/>
      <c r="K284" s="173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64" customFormat="true" ht="15" hidden="false" customHeight="false" outlineLevel="0" collapsed="false">
      <c r="A285" s="165" t="n">
        <v>44680</v>
      </c>
      <c r="B285" s="166" t="s">
        <v>48</v>
      </c>
      <c r="C285" s="167" t="n">
        <v>49585.8</v>
      </c>
      <c r="D285" s="165"/>
      <c r="E285" s="168" t="n">
        <f aca="false">E284+C285-D285</f>
        <v>578984.544254971</v>
      </c>
      <c r="F285" s="0"/>
      <c r="G285" s="169"/>
      <c r="H285" s="199"/>
      <c r="I285" s="171"/>
      <c r="J285" s="200"/>
      <c r="K285" s="173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64" customFormat="true" ht="15" hidden="false" customHeight="false" outlineLevel="0" collapsed="false">
      <c r="A286" s="188"/>
      <c r="B286" s="164" t="s">
        <v>129</v>
      </c>
      <c r="C286" s="189"/>
      <c r="D286" s="189" t="n">
        <v>81424.77</v>
      </c>
      <c r="E286" s="168" t="n">
        <f aca="false">E285+C286-D286</f>
        <v>497559.774254971</v>
      </c>
      <c r="F286" s="0"/>
      <c r="G286" s="169"/>
      <c r="H286" s="199"/>
      <c r="I286" s="171"/>
      <c r="J286" s="200"/>
      <c r="K286" s="173"/>
      <c r="L286" s="174"/>
      <c r="M286" s="175"/>
      <c r="N286" s="176"/>
      <c r="O286" s="0"/>
      <c r="P286" s="0"/>
      <c r="Q286" s="0"/>
      <c r="R286" s="0"/>
      <c r="S286" s="0"/>
      <c r="T286" s="0"/>
      <c r="U286" s="0"/>
      <c r="V286" s="0"/>
    </row>
    <row r="287" s="164" customFormat="true" ht="15" hidden="false" customHeight="false" outlineLevel="0" collapsed="false">
      <c r="A287" s="188"/>
      <c r="B287" s="190" t="s">
        <v>130</v>
      </c>
      <c r="C287" s="191" t="n">
        <v>35470.9551246177</v>
      </c>
      <c r="D287" s="192"/>
      <c r="E287" s="168" t="n">
        <f aca="false">E286+C287-D287</f>
        <v>533030.729379589</v>
      </c>
      <c r="F287" s="0"/>
      <c r="G287" s="169"/>
      <c r="H287" s="199"/>
      <c r="I287" s="171"/>
      <c r="J287" s="200"/>
      <c r="K287" s="173"/>
      <c r="L287" s="174"/>
      <c r="M287" s="175"/>
      <c r="N287" s="176"/>
      <c r="O287" s="0"/>
      <c r="P287" s="0"/>
      <c r="Q287" s="0"/>
      <c r="R287" s="0"/>
      <c r="S287" s="0"/>
      <c r="T287" s="0"/>
      <c r="U287" s="0"/>
      <c r="V287" s="0"/>
    </row>
    <row r="288" s="164" customFormat="true" ht="15" hidden="false" customHeight="false" outlineLevel="0" collapsed="false">
      <c r="A288" s="188"/>
      <c r="B288" s="190" t="s">
        <v>131</v>
      </c>
      <c r="C288" s="191" t="n">
        <f aca="false">53.73*289</f>
        <v>15527.97</v>
      </c>
      <c r="D288" s="192"/>
      <c r="E288" s="193" t="n">
        <f aca="false">E287+C288-D288</f>
        <v>548558.699379589</v>
      </c>
      <c r="F288" s="0"/>
      <c r="G288" s="169"/>
      <c r="H288" s="199"/>
      <c r="I288" s="171"/>
      <c r="J288" s="200"/>
      <c r="K288" s="173"/>
      <c r="L288" s="174"/>
      <c r="M288" s="175"/>
      <c r="N288" s="176"/>
      <c r="O288" s="0"/>
      <c r="P288" s="0"/>
      <c r="Q288" s="0"/>
      <c r="R288" s="0"/>
      <c r="S288" s="0"/>
      <c r="T288" s="0"/>
      <c r="U288" s="0"/>
      <c r="V288" s="0"/>
    </row>
    <row r="289" s="164" customFormat="true" ht="15" hidden="false" customHeight="false" outlineLevel="0" collapsed="false">
      <c r="A289" s="196"/>
      <c r="B289" s="197" t="s">
        <v>99</v>
      </c>
      <c r="C289" s="198"/>
      <c r="D289" s="198"/>
      <c r="E289" s="168" t="n">
        <f aca="false">E288+C289-D289</f>
        <v>548558.699379589</v>
      </c>
      <c r="F289" s="0"/>
      <c r="G289" s="169"/>
      <c r="H289" s="199"/>
      <c r="I289" s="171"/>
      <c r="J289" s="200"/>
      <c r="K289" s="173"/>
      <c r="L289" s="174"/>
      <c r="M289" s="175" t="n">
        <v>11657.15</v>
      </c>
      <c r="N289" s="176"/>
      <c r="O289" s="0"/>
      <c r="P289" s="0"/>
      <c r="Q289" s="0"/>
      <c r="R289" s="0"/>
      <c r="S289" s="0"/>
      <c r="T289" s="0"/>
      <c r="U289" s="0"/>
      <c r="V289" s="0"/>
    </row>
    <row r="290" s="164" customFormat="true" ht="15" hidden="false" customHeight="false" outlineLevel="0" collapsed="false">
      <c r="A290" s="177"/>
      <c r="B290" s="178" t="s">
        <v>132</v>
      </c>
      <c r="C290" s="179"/>
      <c r="D290" s="180" t="n">
        <v>191574</v>
      </c>
      <c r="E290" s="168" t="n">
        <f aca="false">E289+C290-D290</f>
        <v>356984.699379589</v>
      </c>
      <c r="F290" s="0"/>
      <c r="G290" s="169"/>
      <c r="H290" s="199"/>
      <c r="I290" s="171"/>
      <c r="J290" s="200"/>
      <c r="K290" s="173"/>
      <c r="L290" s="174"/>
      <c r="M290" s="175"/>
      <c r="N290" s="176"/>
      <c r="O290" s="0"/>
      <c r="P290" s="0"/>
      <c r="Q290" s="0"/>
      <c r="R290" s="0"/>
      <c r="S290" s="0"/>
      <c r="T290" s="0"/>
      <c r="U290" s="0"/>
      <c r="V290" s="0"/>
    </row>
    <row r="291" s="164" customFormat="true" ht="15" hidden="false" customHeight="false" outlineLevel="0" collapsed="false">
      <c r="A291" s="177"/>
      <c r="B291" s="181" t="s">
        <v>133</v>
      </c>
      <c r="C291" s="180"/>
      <c r="D291" s="180" t="n">
        <v>202797</v>
      </c>
      <c r="E291" s="168" t="n">
        <f aca="false">E290+C291-D291</f>
        <v>154187.699379588</v>
      </c>
      <c r="F291" s="0"/>
      <c r="G291" s="169"/>
      <c r="H291" s="199"/>
      <c r="I291" s="171"/>
      <c r="J291" s="200"/>
      <c r="K291" s="173"/>
      <c r="L291" s="174"/>
      <c r="M291" s="175"/>
      <c r="N291" s="176"/>
      <c r="O291" s="0"/>
      <c r="P291" s="0"/>
      <c r="Q291" s="0"/>
      <c r="R291" s="0"/>
      <c r="S291" s="0"/>
      <c r="T291" s="0"/>
      <c r="U291" s="0"/>
      <c r="V291" s="0"/>
    </row>
    <row r="292" s="164" customFormat="true" ht="15" hidden="false" customHeight="false" outlineLevel="0" collapsed="false">
      <c r="A292" s="165" t="n">
        <v>44698</v>
      </c>
      <c r="B292" s="166" t="s">
        <v>106</v>
      </c>
      <c r="C292" s="167" t="n">
        <v>27424.65</v>
      </c>
      <c r="D292" s="165"/>
      <c r="E292" s="168" t="n">
        <f aca="false">E291+C292-D292</f>
        <v>181612.349379588</v>
      </c>
      <c r="F292" s="0"/>
      <c r="G292" s="169"/>
      <c r="H292" s="199"/>
      <c r="I292" s="171"/>
      <c r="J292" s="200"/>
      <c r="K292" s="173"/>
      <c r="L292" s="174"/>
      <c r="M292" s="175"/>
      <c r="N292" s="176"/>
      <c r="O292" s="0"/>
      <c r="P292" s="0"/>
      <c r="Q292" s="0"/>
      <c r="R292" s="0"/>
      <c r="S292" s="0"/>
      <c r="T292" s="0"/>
      <c r="U292" s="0"/>
      <c r="V292" s="0"/>
    </row>
    <row r="293" s="164" customFormat="true" ht="15" hidden="false" customHeight="false" outlineLevel="0" collapsed="false">
      <c r="A293" s="165" t="n">
        <v>44698</v>
      </c>
      <c r="B293" s="166" t="s">
        <v>72</v>
      </c>
      <c r="C293" s="167" t="n">
        <v>27424.65</v>
      </c>
      <c r="D293" s="165"/>
      <c r="E293" s="168" t="n">
        <f aca="false">E292+C293-D293</f>
        <v>209036.999379588</v>
      </c>
      <c r="F293" s="0"/>
      <c r="G293" s="169"/>
      <c r="H293" s="199"/>
      <c r="I293" s="171"/>
      <c r="J293" s="200"/>
      <c r="K293" s="173"/>
      <c r="L293" s="174"/>
      <c r="M293" s="175"/>
      <c r="N293" s="176"/>
      <c r="O293" s="0"/>
      <c r="P293" s="0"/>
      <c r="Q293" s="0"/>
      <c r="R293" s="0"/>
      <c r="S293" s="0"/>
      <c r="T293" s="0"/>
      <c r="U293" s="0"/>
      <c r="V293" s="0"/>
    </row>
    <row r="294" s="164" customFormat="true" ht="15" hidden="false" customHeight="false" outlineLevel="0" collapsed="false">
      <c r="A294" s="165" t="n">
        <v>44698</v>
      </c>
      <c r="B294" s="166" t="s">
        <v>66</v>
      </c>
      <c r="C294" s="167" t="n">
        <v>3656.62</v>
      </c>
      <c r="D294" s="165"/>
      <c r="E294" s="168" t="n">
        <f aca="false">E293+C294-D294</f>
        <v>212693.619379588</v>
      </c>
      <c r="F294" s="0"/>
      <c r="G294" s="169"/>
      <c r="H294" s="199"/>
      <c r="I294" s="171"/>
      <c r="J294" s="200"/>
      <c r="K294" s="173"/>
      <c r="L294" s="174"/>
      <c r="M294" s="175"/>
      <c r="N294" s="176"/>
      <c r="O294" s="0"/>
      <c r="P294" s="0"/>
      <c r="Q294" s="0"/>
      <c r="R294" s="0"/>
      <c r="S294" s="0"/>
      <c r="T294" s="0"/>
      <c r="U294" s="0"/>
      <c r="V294" s="0"/>
    </row>
    <row r="295" s="164" customFormat="true" ht="15" hidden="false" customHeight="false" outlineLevel="0" collapsed="false">
      <c r="A295" s="165" t="n">
        <v>44698</v>
      </c>
      <c r="B295" s="166" t="s">
        <v>58</v>
      </c>
      <c r="C295" s="167" t="n">
        <v>10969.86</v>
      </c>
      <c r="D295" s="165"/>
      <c r="E295" s="168" t="n">
        <f aca="false">E294+C295-D295</f>
        <v>223663.479379588</v>
      </c>
      <c r="F295" s="0"/>
      <c r="G295" s="169"/>
      <c r="H295" s="199"/>
      <c r="I295" s="171"/>
      <c r="J295" s="200"/>
      <c r="K295" s="173"/>
      <c r="L295" s="174"/>
      <c r="M295" s="175"/>
      <c r="N295" s="176"/>
      <c r="O295" s="0"/>
      <c r="P295" s="0"/>
      <c r="Q295" s="0"/>
      <c r="R295" s="0"/>
      <c r="S295" s="0"/>
      <c r="T295" s="0"/>
      <c r="U295" s="0"/>
      <c r="V295" s="0"/>
    </row>
    <row r="296" s="164" customFormat="true" ht="15" hidden="false" customHeight="false" outlineLevel="0" collapsed="false">
      <c r="A296" s="165" t="n">
        <v>44698</v>
      </c>
      <c r="B296" s="166" t="s">
        <v>59</v>
      </c>
      <c r="C296" s="167" t="n">
        <v>9141.55</v>
      </c>
      <c r="D296" s="165"/>
      <c r="E296" s="168" t="n">
        <f aca="false">E295+C296-D296</f>
        <v>232805.029379588</v>
      </c>
      <c r="F296" s="0"/>
      <c r="G296" s="169"/>
      <c r="H296" s="199"/>
      <c r="I296" s="171"/>
      <c r="J296" s="200"/>
      <c r="K296" s="173"/>
      <c r="L296" s="174"/>
      <c r="M296" s="175"/>
      <c r="N296" s="176"/>
      <c r="O296" s="0"/>
      <c r="P296" s="0"/>
      <c r="Q296" s="0"/>
      <c r="R296" s="0"/>
      <c r="S296" s="0"/>
      <c r="T296" s="0"/>
      <c r="U296" s="0"/>
      <c r="V296" s="0"/>
    </row>
    <row r="297" s="164" customFormat="true" ht="15" hidden="false" customHeight="false" outlineLevel="0" collapsed="false">
      <c r="A297" s="165" t="n">
        <v>44700</v>
      </c>
      <c r="B297" s="166" t="s">
        <v>61</v>
      </c>
      <c r="C297" s="167" t="n">
        <v>30141.25</v>
      </c>
      <c r="D297" s="165"/>
      <c r="E297" s="168" t="n">
        <f aca="false">E296+C297-D297</f>
        <v>262946.279379588</v>
      </c>
      <c r="F297" s="0"/>
      <c r="G297" s="169"/>
      <c r="H297" s="199"/>
      <c r="I297" s="171"/>
      <c r="J297" s="200"/>
      <c r="K297" s="173"/>
      <c r="L297" s="174"/>
      <c r="M297" s="175"/>
      <c r="N297" s="176"/>
      <c r="O297" s="0"/>
      <c r="P297" s="0"/>
      <c r="Q297" s="0"/>
      <c r="R297" s="0"/>
      <c r="S297" s="0"/>
      <c r="T297" s="0"/>
      <c r="U297" s="0"/>
      <c r="V297" s="0"/>
    </row>
    <row r="298" s="164" customFormat="true" ht="15" hidden="false" customHeight="false" outlineLevel="0" collapsed="false">
      <c r="A298" s="165" t="n">
        <v>44704</v>
      </c>
      <c r="B298" s="166" t="s">
        <v>60</v>
      </c>
      <c r="C298" s="167" t="n">
        <v>10969.86</v>
      </c>
      <c r="D298" s="165"/>
      <c r="E298" s="168" t="n">
        <f aca="false">E297+C298-D298</f>
        <v>273916.139379588</v>
      </c>
      <c r="F298" s="0"/>
      <c r="G298" s="169"/>
      <c r="H298" s="199"/>
      <c r="I298" s="171"/>
      <c r="J298" s="200"/>
      <c r="K298" s="173"/>
      <c r="L298" s="174"/>
      <c r="M298" s="175"/>
      <c r="N298" s="176"/>
      <c r="O298" s="0"/>
      <c r="P298" s="0"/>
      <c r="Q298" s="0"/>
      <c r="R298" s="0"/>
      <c r="S298" s="0"/>
      <c r="T298" s="0"/>
      <c r="U298" s="0"/>
      <c r="V298" s="0"/>
    </row>
    <row r="299" s="164" customFormat="true" ht="15" hidden="false" customHeight="false" outlineLevel="0" collapsed="false">
      <c r="A299" s="165" t="n">
        <v>44704</v>
      </c>
      <c r="B299" s="166" t="s">
        <v>63</v>
      </c>
      <c r="C299" s="167" t="n">
        <v>47536.06</v>
      </c>
      <c r="D299" s="165"/>
      <c r="E299" s="168" t="n">
        <f aca="false">E298+C299-D299</f>
        <v>321452.199379588</v>
      </c>
      <c r="F299" s="0"/>
      <c r="G299" s="169"/>
      <c r="H299" s="199"/>
      <c r="I299" s="171"/>
      <c r="J299" s="200"/>
      <c r="K299" s="173"/>
      <c r="L299" s="174"/>
      <c r="M299" s="175"/>
      <c r="N299" s="176"/>
      <c r="O299" s="0"/>
      <c r="P299" s="0"/>
      <c r="Q299" s="0"/>
      <c r="R299" s="0"/>
      <c r="S299" s="0"/>
      <c r="T299" s="0"/>
      <c r="U299" s="0"/>
      <c r="V299" s="0"/>
    </row>
    <row r="300" s="164" customFormat="true" ht="15" hidden="false" customHeight="false" outlineLevel="0" collapsed="false">
      <c r="A300" s="165" t="n">
        <v>2475</v>
      </c>
      <c r="B300" s="166" t="s">
        <v>64</v>
      </c>
      <c r="C300" s="167" t="n">
        <v>10969.86</v>
      </c>
      <c r="D300" s="165"/>
      <c r="E300" s="168" t="n">
        <f aca="false">E299+C300-D300</f>
        <v>332422.059379588</v>
      </c>
      <c r="F300" s="0"/>
      <c r="G300" s="169"/>
      <c r="H300" s="199"/>
      <c r="I300" s="171"/>
      <c r="J300" s="200"/>
      <c r="K300" s="173"/>
      <c r="L300" s="174"/>
      <c r="M300" s="175"/>
      <c r="N300" s="176"/>
      <c r="O300" s="0"/>
      <c r="P300" s="0"/>
      <c r="Q300" s="0"/>
      <c r="R300" s="0"/>
      <c r="S300" s="0"/>
      <c r="T300" s="0"/>
      <c r="U300" s="0"/>
      <c r="V300" s="0"/>
    </row>
    <row r="301" s="164" customFormat="true" ht="15" hidden="false" customHeight="false" outlineLevel="0" collapsed="false">
      <c r="A301" s="165" t="n">
        <v>44705</v>
      </c>
      <c r="B301" s="166" t="s">
        <v>57</v>
      </c>
      <c r="C301" s="167" t="n">
        <v>3656.62</v>
      </c>
      <c r="D301" s="165"/>
      <c r="E301" s="168" t="n">
        <f aca="false">E300+C301-D301</f>
        <v>336078.679379588</v>
      </c>
      <c r="F301" s="0"/>
      <c r="G301" s="169"/>
      <c r="H301" s="199"/>
      <c r="I301" s="171"/>
      <c r="J301" s="200"/>
      <c r="K301" s="173"/>
      <c r="L301" s="174"/>
      <c r="M301" s="175"/>
      <c r="N301" s="176"/>
      <c r="O301" s="0"/>
      <c r="P301" s="0"/>
      <c r="Q301" s="0"/>
      <c r="R301" s="0"/>
      <c r="S301" s="0"/>
      <c r="T301" s="0"/>
      <c r="U301" s="0"/>
      <c r="V301" s="0"/>
    </row>
    <row r="302" s="164" customFormat="true" ht="15" hidden="false" customHeight="false" outlineLevel="0" collapsed="false">
      <c r="A302" s="165" t="n">
        <v>44707</v>
      </c>
      <c r="B302" s="166" t="s">
        <v>48</v>
      </c>
      <c r="C302" s="167" t="n">
        <v>27424.65</v>
      </c>
      <c r="D302" s="165"/>
      <c r="E302" s="168" t="n">
        <f aca="false">E301+C302-D302</f>
        <v>363503.329379588</v>
      </c>
      <c r="F302" s="0"/>
      <c r="G302" s="169"/>
      <c r="H302" s="199"/>
      <c r="I302" s="171"/>
      <c r="J302" s="200"/>
      <c r="K302" s="173"/>
      <c r="L302" s="174"/>
      <c r="M302" s="175"/>
      <c r="N302" s="176"/>
      <c r="O302" s="0"/>
      <c r="P302" s="0"/>
      <c r="Q302" s="0"/>
      <c r="R302" s="0"/>
      <c r="S302" s="0"/>
      <c r="T302" s="0"/>
      <c r="U302" s="0"/>
      <c r="V302" s="0"/>
    </row>
    <row r="303" s="164" customFormat="true" ht="15" hidden="false" customHeight="false" outlineLevel="0" collapsed="false">
      <c r="A303" s="165"/>
      <c r="B303" s="166"/>
      <c r="C303" s="167"/>
      <c r="D303" s="165"/>
      <c r="E303" s="168" t="n">
        <f aca="false">E302+C303-D303</f>
        <v>363503.329379588</v>
      </c>
      <c r="F303" s="0"/>
      <c r="G303" s="169"/>
      <c r="H303" s="199"/>
      <c r="I303" s="171"/>
      <c r="J303" s="200"/>
      <c r="K303" s="173"/>
      <c r="L303" s="174"/>
      <c r="M303" s="175"/>
      <c r="N303" s="176"/>
      <c r="O303" s="0"/>
      <c r="P303" s="0"/>
      <c r="Q303" s="0"/>
      <c r="R303" s="0"/>
      <c r="S303" s="0"/>
      <c r="T303" s="0"/>
      <c r="U303" s="0"/>
      <c r="V303" s="0"/>
    </row>
    <row r="304" s="164" customFormat="true" ht="15" hidden="false" customHeight="false" outlineLevel="0" collapsed="false">
      <c r="A304" s="165"/>
      <c r="B304" s="166"/>
      <c r="C304" s="167"/>
      <c r="D304" s="165"/>
      <c r="E304" s="168" t="n">
        <f aca="false">E303+C304-D304</f>
        <v>363503.329379588</v>
      </c>
      <c r="F304" s="0"/>
      <c r="G304" s="169"/>
      <c r="H304" s="199"/>
      <c r="I304" s="171"/>
      <c r="J304" s="200"/>
      <c r="K304" s="173"/>
      <c r="L304" s="174"/>
      <c r="M304" s="175"/>
      <c r="N304" s="176"/>
      <c r="O304" s="0"/>
      <c r="P304" s="0"/>
      <c r="Q304" s="0"/>
      <c r="R304" s="0"/>
      <c r="S304" s="0"/>
      <c r="T304" s="0"/>
      <c r="U304" s="0"/>
      <c r="V304" s="0"/>
    </row>
    <row r="305" s="164" customFormat="true" ht="15" hidden="false" customHeight="false" outlineLevel="0" collapsed="false">
      <c r="A305" s="165"/>
      <c r="B305" s="166"/>
      <c r="C305" s="167"/>
      <c r="D305" s="165"/>
      <c r="E305" s="168" t="n">
        <f aca="false">E304+C305-D305</f>
        <v>363503.329379588</v>
      </c>
      <c r="F305" s="0"/>
      <c r="G305" s="169"/>
      <c r="H305" s="199"/>
      <c r="I305" s="171"/>
      <c r="J305" s="200"/>
      <c r="K305" s="173"/>
      <c r="L305" s="174"/>
      <c r="M305" s="175"/>
      <c r="N305" s="176"/>
      <c r="O305" s="0"/>
      <c r="P305" s="0"/>
      <c r="Q305" s="0"/>
      <c r="R305" s="0"/>
      <c r="S305" s="0"/>
      <c r="T305" s="0"/>
      <c r="U305" s="0"/>
      <c r="V305" s="0"/>
    </row>
    <row r="306" s="164" customFormat="true" ht="15" hidden="false" customHeight="false" outlineLevel="0" collapsed="false">
      <c r="A306" s="165"/>
      <c r="B306" s="166"/>
      <c r="C306" s="167"/>
      <c r="D306" s="165"/>
      <c r="E306" s="168" t="n">
        <f aca="false">E305+C306-D306</f>
        <v>363503.329379588</v>
      </c>
      <c r="F306" s="0"/>
      <c r="G306" s="169"/>
      <c r="H306" s="199"/>
      <c r="I306" s="171"/>
      <c r="J306" s="200"/>
      <c r="K306" s="173"/>
      <c r="L306" s="174"/>
      <c r="M306" s="175"/>
      <c r="N306" s="176"/>
      <c r="O306" s="0"/>
      <c r="P306" s="0"/>
      <c r="Q306" s="0"/>
      <c r="R306" s="0"/>
      <c r="S306" s="0"/>
      <c r="T306" s="0"/>
      <c r="U306" s="0"/>
      <c r="V306" s="0"/>
    </row>
    <row r="307" s="164" customFormat="true" ht="15" hidden="false" customHeight="false" outlineLevel="0" collapsed="false">
      <c r="A307" s="165"/>
      <c r="B307" s="166"/>
      <c r="C307" s="167"/>
      <c r="D307" s="165"/>
      <c r="E307" s="168" t="n">
        <f aca="false">E306+C307-D307</f>
        <v>363503.329379588</v>
      </c>
      <c r="F307" s="0"/>
      <c r="G307" s="169"/>
      <c r="H307" s="199"/>
      <c r="I307" s="171"/>
      <c r="J307" s="200"/>
      <c r="K307" s="173"/>
      <c r="L307" s="174"/>
      <c r="M307" s="175"/>
      <c r="N307" s="176"/>
      <c r="O307" s="0"/>
      <c r="P307" s="0"/>
      <c r="Q307" s="0"/>
      <c r="R307" s="0"/>
      <c r="S307" s="0"/>
      <c r="T307" s="0"/>
      <c r="U307" s="0"/>
      <c r="V307" s="0"/>
    </row>
    <row r="308" s="164" customFormat="true" ht="15" hidden="false" customHeight="false" outlineLevel="0" collapsed="false">
      <c r="A308" s="165"/>
      <c r="B308" s="166"/>
      <c r="C308" s="167"/>
      <c r="D308" s="165"/>
      <c r="E308" s="168" t="n">
        <f aca="false">E307+C308-D308</f>
        <v>363503.329379588</v>
      </c>
      <c r="F308" s="0"/>
      <c r="G308" s="169"/>
      <c r="H308" s="199"/>
      <c r="I308" s="171"/>
      <c r="J308" s="200"/>
      <c r="K308" s="173"/>
      <c r="L308" s="174"/>
      <c r="M308" s="175"/>
      <c r="N308" s="176"/>
      <c r="O308" s="0"/>
      <c r="P308" s="0"/>
      <c r="Q308" s="0"/>
      <c r="R308" s="0"/>
      <c r="S308" s="0"/>
      <c r="T308" s="0"/>
      <c r="U308" s="0"/>
      <c r="V308" s="0"/>
    </row>
    <row r="309" s="164" customFormat="true" ht="15" hidden="false" customHeight="false" outlineLevel="0" collapsed="false">
      <c r="A309" s="165"/>
      <c r="B309" s="166"/>
      <c r="C309" s="167"/>
      <c r="D309" s="165"/>
      <c r="E309" s="168" t="n">
        <f aca="false">E308+C309-D309</f>
        <v>363503.329379588</v>
      </c>
      <c r="F309" s="0"/>
      <c r="G309" s="169"/>
      <c r="H309" s="199"/>
      <c r="I309" s="171"/>
      <c r="J309" s="200"/>
      <c r="K309" s="173"/>
      <c r="L309" s="174"/>
      <c r="M309" s="175"/>
      <c r="N309" s="176"/>
      <c r="O309" s="0"/>
      <c r="P309" s="0"/>
      <c r="Q309" s="0"/>
      <c r="R309" s="0"/>
      <c r="S309" s="0"/>
      <c r="T309" s="0"/>
      <c r="U309" s="0"/>
      <c r="V309" s="0"/>
    </row>
    <row r="310" s="164" customFormat="true" ht="15" hidden="false" customHeight="false" outlineLevel="0" collapsed="false">
      <c r="A310" s="165"/>
      <c r="B310" s="166"/>
      <c r="C310" s="167"/>
      <c r="D310" s="165"/>
      <c r="E310" s="168" t="n">
        <f aca="false">E309+C310-D310</f>
        <v>363503.329379588</v>
      </c>
      <c r="F310" s="0"/>
      <c r="G310" s="169"/>
      <c r="H310" s="199"/>
      <c r="I310" s="171"/>
      <c r="J310" s="200"/>
      <c r="K310" s="173"/>
      <c r="L310" s="174"/>
      <c r="M310" s="175"/>
      <c r="N310" s="176"/>
      <c r="O310" s="0"/>
      <c r="P310" s="0"/>
      <c r="Q310" s="0"/>
      <c r="R310" s="0"/>
      <c r="S310" s="0"/>
      <c r="T310" s="0"/>
      <c r="U310" s="0"/>
      <c r="V310" s="0"/>
    </row>
    <row r="311" s="164" customFormat="true" ht="15" hidden="false" customHeight="false" outlineLevel="0" collapsed="false">
      <c r="A311" s="165"/>
      <c r="B311" s="166"/>
      <c r="C311" s="167"/>
      <c r="D311" s="165"/>
      <c r="E311" s="168" t="n">
        <f aca="false">E310+C311-D311</f>
        <v>363503.329379588</v>
      </c>
      <c r="F311" s="0"/>
      <c r="G311" s="169"/>
      <c r="H311" s="199"/>
      <c r="I311" s="171"/>
      <c r="J311" s="200"/>
      <c r="K311" s="173"/>
      <c r="L311" s="174"/>
      <c r="M311" s="175"/>
      <c r="N311" s="176"/>
      <c r="O311" s="0"/>
      <c r="P311" s="0"/>
      <c r="Q311" s="0"/>
      <c r="R311" s="0"/>
      <c r="S311" s="0"/>
      <c r="T311" s="0"/>
      <c r="U311" s="0"/>
      <c r="V311" s="0"/>
    </row>
    <row r="312" s="164" customFormat="true" ht="15" hidden="false" customHeight="false" outlineLevel="0" collapsed="false">
      <c r="A312" s="165"/>
      <c r="B312" s="166"/>
      <c r="C312" s="167"/>
      <c r="D312" s="165"/>
      <c r="E312" s="168" t="n">
        <f aca="false">E311+C312-D312</f>
        <v>363503.329379588</v>
      </c>
      <c r="F312" s="0"/>
      <c r="G312" s="169"/>
      <c r="H312" s="199"/>
      <c r="I312" s="171"/>
      <c r="J312" s="200"/>
      <c r="K312" s="173"/>
      <c r="L312" s="174"/>
      <c r="M312" s="175"/>
      <c r="N312" s="176"/>
      <c r="O312" s="0"/>
      <c r="P312" s="0"/>
      <c r="Q312" s="0"/>
      <c r="R312" s="0"/>
      <c r="S312" s="0"/>
      <c r="T312" s="0"/>
      <c r="U312" s="0"/>
      <c r="V312" s="0"/>
    </row>
    <row r="313" s="164" customFormat="true" ht="15" hidden="false" customHeight="false" outlineLevel="0" collapsed="false">
      <c r="A313" s="165"/>
      <c r="B313" s="166"/>
      <c r="C313" s="167"/>
      <c r="D313" s="165"/>
      <c r="E313" s="168" t="n">
        <f aca="false">E312+C313-D313</f>
        <v>363503.329379588</v>
      </c>
      <c r="F313" s="0"/>
      <c r="G313" s="169"/>
      <c r="H313" s="199"/>
      <c r="I313" s="171"/>
      <c r="J313" s="200"/>
      <c r="K313" s="173"/>
      <c r="L313" s="174"/>
      <c r="M313" s="175"/>
      <c r="N313" s="176"/>
      <c r="O313" s="0"/>
      <c r="P313" s="0"/>
      <c r="Q313" s="0"/>
      <c r="R313" s="0"/>
      <c r="S313" s="0"/>
      <c r="T313" s="0"/>
      <c r="U313" s="0"/>
      <c r="V313" s="0"/>
    </row>
    <row r="314" s="164" customFormat="true" ht="15" hidden="false" customHeight="false" outlineLevel="0" collapsed="false">
      <c r="A314" s="165"/>
      <c r="B314" s="166"/>
      <c r="C314" s="167"/>
      <c r="D314" s="165"/>
      <c r="E314" s="168" t="n">
        <f aca="false">E313+C314-D314</f>
        <v>363503.329379588</v>
      </c>
      <c r="F314" s="0"/>
      <c r="G314" s="169"/>
      <c r="H314" s="199"/>
      <c r="I314" s="171"/>
      <c r="J314" s="200"/>
      <c r="K314" s="173"/>
      <c r="L314" s="174"/>
      <c r="M314" s="175"/>
      <c r="N314" s="176"/>
      <c r="O314" s="0"/>
      <c r="P314" s="0"/>
      <c r="Q314" s="0"/>
      <c r="R314" s="0"/>
      <c r="S314" s="0"/>
      <c r="T314" s="0"/>
      <c r="U314" s="0"/>
      <c r="V314" s="0"/>
    </row>
    <row r="315" s="164" customFormat="true" ht="15" hidden="false" customHeight="false" outlineLevel="0" collapsed="false">
      <c r="A315" s="165"/>
      <c r="B315" s="166"/>
      <c r="C315" s="167"/>
      <c r="D315" s="165"/>
      <c r="E315" s="168" t="n">
        <f aca="false">E314+C315-D315</f>
        <v>363503.329379588</v>
      </c>
      <c r="F315" s="0"/>
      <c r="G315" s="169"/>
      <c r="H315" s="199"/>
      <c r="I315" s="171"/>
      <c r="J315" s="200"/>
      <c r="K315" s="173"/>
      <c r="L315" s="174"/>
      <c r="M315" s="175"/>
      <c r="N315" s="176"/>
      <c r="O315" s="0"/>
      <c r="P315" s="0"/>
      <c r="Q315" s="0"/>
      <c r="R315" s="0"/>
      <c r="S315" s="0"/>
      <c r="T315" s="0"/>
      <c r="U315" s="0"/>
      <c r="V315" s="0"/>
    </row>
    <row r="316" s="164" customFormat="true" ht="15" hidden="false" customHeight="false" outlineLevel="0" collapsed="false">
      <c r="A316" s="165"/>
      <c r="B316" s="166"/>
      <c r="C316" s="167"/>
      <c r="D316" s="165"/>
      <c r="E316" s="168" t="n">
        <f aca="false">E315+C316-D316</f>
        <v>363503.329379588</v>
      </c>
      <c r="F316" s="0"/>
      <c r="G316" s="169"/>
      <c r="H316" s="199"/>
      <c r="I316" s="171"/>
      <c r="J316" s="200"/>
      <c r="K316" s="173"/>
      <c r="L316" s="174"/>
      <c r="M316" s="175"/>
      <c r="N316" s="176"/>
      <c r="O316" s="0"/>
      <c r="P316" s="0"/>
      <c r="Q316" s="0"/>
      <c r="R316" s="0"/>
      <c r="S316" s="0"/>
      <c r="T316" s="0"/>
      <c r="U316" s="0"/>
      <c r="V316" s="0"/>
    </row>
    <row r="317" s="164" customFormat="true" ht="15" hidden="false" customHeight="false" outlineLevel="0" collapsed="false">
      <c r="A317" s="165"/>
      <c r="B317" s="166"/>
      <c r="C317" s="167"/>
      <c r="D317" s="165"/>
      <c r="E317" s="168" t="n">
        <f aca="false">E316+C317-D317</f>
        <v>363503.329379588</v>
      </c>
      <c r="F317" s="0"/>
      <c r="G317" s="169"/>
      <c r="H317" s="199"/>
      <c r="I317" s="171"/>
      <c r="J317" s="200"/>
      <c r="K317" s="173"/>
      <c r="L317" s="174"/>
      <c r="M317" s="175"/>
      <c r="N317" s="176"/>
      <c r="O317" s="0"/>
      <c r="P317" s="0"/>
      <c r="Q317" s="0"/>
      <c r="R317" s="0"/>
      <c r="S317" s="0"/>
      <c r="T317" s="0"/>
      <c r="U317" s="0"/>
      <c r="V317" s="0"/>
    </row>
    <row r="318" s="164" customFormat="true" ht="15" hidden="false" customHeight="false" outlineLevel="0" collapsed="false">
      <c r="A318" s="165"/>
      <c r="B318" s="166"/>
      <c r="C318" s="201"/>
      <c r="D318" s="201"/>
      <c r="E318" s="168" t="n">
        <f aca="false">E317+C318-D318</f>
        <v>363503.329379588</v>
      </c>
      <c r="F318" s="0"/>
      <c r="G318" s="169"/>
      <c r="H318" s="170"/>
      <c r="I318" s="171"/>
      <c r="J318" s="172"/>
      <c r="K318" s="173"/>
      <c r="L318" s="174"/>
      <c r="M318" s="175"/>
      <c r="N318" s="176"/>
      <c r="O318" s="0"/>
      <c r="P318" s="0"/>
      <c r="Q318" s="0"/>
      <c r="R318" s="0"/>
      <c r="S318" s="0"/>
      <c r="T318" s="0"/>
      <c r="U318" s="0"/>
      <c r="V318" s="0"/>
    </row>
    <row r="319" s="164" customFormat="true" ht="15" hidden="false" customHeight="false" outlineLevel="0" collapsed="false">
      <c r="A319" s="202"/>
      <c r="B319" s="87"/>
      <c r="C319" s="180"/>
      <c r="D319" s="180"/>
      <c r="E319" s="203"/>
      <c r="F319" s="0"/>
      <c r="G319" s="169"/>
      <c r="H319" s="170"/>
      <c r="I319" s="171"/>
      <c r="J319" s="172"/>
      <c r="K319" s="173"/>
      <c r="L319" s="174"/>
      <c r="M319" s="175"/>
      <c r="N319" s="176"/>
      <c r="O319" s="0"/>
      <c r="P319" s="0"/>
      <c r="Q319" s="0"/>
      <c r="R319" s="0"/>
      <c r="S319" s="0"/>
      <c r="T319" s="0"/>
      <c r="U319" s="0"/>
      <c r="V319" s="0"/>
    </row>
    <row r="320" s="164" customFormat="true" ht="15.75" hidden="false" customHeight="false" outlineLevel="0" collapsed="false">
      <c r="A320" s="177"/>
      <c r="B320" s="204"/>
      <c r="C320" s="205"/>
      <c r="D320" s="205"/>
      <c r="E320" s="203"/>
      <c r="F320" s="0"/>
      <c r="G320" s="169"/>
      <c r="H320" s="170"/>
      <c r="I320" s="171"/>
      <c r="J320" s="172"/>
      <c r="K320" s="173"/>
      <c r="L320" s="174"/>
      <c r="M320" s="175"/>
      <c r="N320" s="176"/>
      <c r="O320" s="0"/>
      <c r="P320" s="0"/>
      <c r="Q320" s="0"/>
      <c r="R320" s="0"/>
      <c r="S320" s="0"/>
      <c r="T320" s="0"/>
      <c r="U320" s="0"/>
      <c r="V320" s="0"/>
    </row>
    <row r="321" s="164" customFormat="true" ht="16.5" hidden="false" customHeight="false" outlineLevel="0" collapsed="false">
      <c r="A321" s="177"/>
      <c r="B321" s="206" t="s">
        <v>134</v>
      </c>
      <c r="C321" s="205"/>
      <c r="D321" s="205"/>
      <c r="E321" s="207" t="n">
        <f aca="false">SUM(C$2:C318)-SUM(D$2:D318)</f>
        <v>363503.329379588</v>
      </c>
      <c r="F321" s="0"/>
      <c r="G321" s="208" t="n">
        <f aca="false">SUM(G2:G320)</f>
        <v>89850.76</v>
      </c>
      <c r="H321" s="209" t="n">
        <f aca="false">SUM(H2:H320)</f>
        <v>89850.76</v>
      </c>
      <c r="I321" s="210" t="n">
        <f aca="false">SUM(I2:I320)</f>
        <v>0</v>
      </c>
      <c r="J321" s="211" t="n">
        <f aca="false">SUM(J2:J320)</f>
        <v>0</v>
      </c>
      <c r="K321" s="212" t="n">
        <f aca="false">SUM(K2:K320)</f>
        <v>0</v>
      </c>
      <c r="L321" s="213" t="n">
        <f aca="false">SUM(L2:L320)</f>
        <v>0</v>
      </c>
      <c r="M321" s="214" t="n">
        <f aca="false">SUM(M2:M320)</f>
        <v>304590.735002702</v>
      </c>
      <c r="N321" s="215" t="n">
        <f aca="false">SUM(N2:N320)</f>
        <v>0</v>
      </c>
      <c r="O321" s="0"/>
      <c r="P321" s="0"/>
      <c r="Q321" s="0"/>
      <c r="R321" s="0"/>
      <c r="S321" s="0"/>
      <c r="T321" s="0"/>
      <c r="U321" s="0"/>
      <c r="V321" s="0"/>
    </row>
    <row r="322" s="164" customFormat="true" ht="16.5" hidden="false" customHeight="false" outlineLevel="0" collapsed="false">
      <c r="A322" s="177"/>
      <c r="B322" s="216"/>
      <c r="C322" s="205"/>
      <c r="D322" s="205"/>
      <c r="E322" s="217"/>
      <c r="F322" s="0"/>
      <c r="G322" s="218" t="n">
        <f aca="false">G321-H321</f>
        <v>0</v>
      </c>
      <c r="H322" s="218"/>
      <c r="I322" s="219" t="n">
        <f aca="false">I321-J321</f>
        <v>0</v>
      </c>
      <c r="J322" s="219"/>
      <c r="K322" s="220" t="n">
        <f aca="false">K321-L321</f>
        <v>0</v>
      </c>
      <c r="L322" s="220"/>
      <c r="M322" s="221" t="n">
        <f aca="false">M321-N321</f>
        <v>304590.735002702</v>
      </c>
      <c r="N322" s="221"/>
      <c r="O322" s="0"/>
      <c r="P322" s="0"/>
      <c r="Q322" s="0"/>
      <c r="R322" s="0"/>
      <c r="S322" s="0"/>
      <c r="T322" s="0"/>
      <c r="U322" s="0"/>
      <c r="V322" s="0"/>
    </row>
    <row r="323" s="164" customFormat="true" ht="15.75" hidden="false" customHeight="false" outlineLevel="0" collapsed="false">
      <c r="A323" s="177"/>
      <c r="B323" s="222" t="s">
        <v>135</v>
      </c>
      <c r="C323" s="205"/>
      <c r="D323" s="205"/>
      <c r="E323" s="223" t="n">
        <f aca="false">G2+D10</f>
        <v>89850.76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4" customFormat="true" ht="15.75" hidden="false" customHeight="false" outlineLevel="0" collapsed="false">
      <c r="A324" s="224"/>
      <c r="B324" s="225" t="s">
        <v>93</v>
      </c>
      <c r="C324" s="226"/>
      <c r="D324" s="226"/>
      <c r="E324" s="193" t="n">
        <f aca="false">-H115</f>
        <v>-89850.76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4" customFormat="true" ht="15.75" hidden="false" customHeight="false" outlineLevel="0" collapsed="false">
      <c r="A325" s="227"/>
      <c r="B325" s="222" t="s">
        <v>136</v>
      </c>
      <c r="C325" s="205"/>
      <c r="D325" s="205"/>
      <c r="E325" s="223" t="n">
        <f aca="false">SUM(E323:E324)</f>
        <v>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4" customFormat="true" ht="15" hidden="false" customHeight="false" outlineLevel="0" collapsed="false">
      <c r="A326" s="177"/>
      <c r="B326" s="216"/>
      <c r="C326" s="205"/>
      <c r="D326" s="205"/>
      <c r="E326" s="21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4" customFormat="true" ht="15.75" hidden="false" customHeight="false" outlineLevel="0" collapsed="false">
      <c r="A327" s="177"/>
      <c r="B327" s="216"/>
      <c r="C327" s="205"/>
      <c r="D327" s="205"/>
      <c r="E327" s="21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4" customFormat="true" ht="15.75" hidden="false" customHeight="false" outlineLevel="0" collapsed="false">
      <c r="A328" s="177"/>
      <c r="B328" s="228" t="s">
        <v>137</v>
      </c>
      <c r="C328" s="205"/>
      <c r="D328" s="205"/>
      <c r="E328" s="229" t="n">
        <f aca="false">I321</f>
        <v>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4" customFormat="true" ht="15.75" hidden="false" customHeight="false" outlineLevel="0" collapsed="false">
      <c r="A329" s="230"/>
      <c r="B329" s="231"/>
      <c r="C329" s="232"/>
      <c r="D329" s="232"/>
      <c r="E329" s="23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4" customFormat="true" ht="15.75" hidden="false" customHeight="false" outlineLevel="0" collapsed="false">
      <c r="A330" s="234"/>
      <c r="B330" s="228" t="s">
        <v>138</v>
      </c>
      <c r="C330" s="235"/>
      <c r="D330" s="235"/>
      <c r="E330" s="236" t="n">
        <f aca="false">SUM(E328:E329)</f>
        <v>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4" customFormat="true" ht="15" hidden="false" customHeight="false" outlineLevel="0" collapsed="false">
      <c r="A331" s="234"/>
      <c r="B331" s="204"/>
      <c r="C331" s="235"/>
      <c r="D331" s="23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4" customFormat="true" ht="15.75" hidden="false" customHeight="false" outlineLevel="0" collapsed="false">
      <c r="A332" s="87"/>
      <c r="B332" s="237"/>
      <c r="C332" s="205"/>
      <c r="D332" s="205"/>
      <c r="E332" s="20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4" customFormat="true" ht="15.75" hidden="false" customHeight="false" outlineLevel="0" collapsed="false">
      <c r="A333" s="177"/>
      <c r="B333" s="238" t="s">
        <v>139</v>
      </c>
      <c r="C333" s="205"/>
      <c r="D333" s="205"/>
      <c r="E333" s="239" t="n">
        <f aca="false">K321</f>
        <v>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4" customFormat="true" ht="15.75" hidden="false" customHeight="false" outlineLevel="0" collapsed="false">
      <c r="A334" s="184"/>
      <c r="B334" s="240"/>
      <c r="C334" s="241"/>
      <c r="D334" s="187"/>
      <c r="E334" s="19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4" customFormat="true" ht="15.75" hidden="false" customHeight="false" outlineLevel="0" collapsed="false">
      <c r="A335" s="177"/>
      <c r="B335" s="238" t="s">
        <v>140</v>
      </c>
      <c r="C335" s="242"/>
      <c r="D335" s="205"/>
      <c r="E335" s="239" t="n">
        <f aca="false">SUM(E333:E334)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4" customFormat="true" ht="15" hidden="false" customHeight="false" outlineLevel="0" collapsed="false">
      <c r="A336" s="87"/>
      <c r="B336" s="87"/>
      <c r="C336" s="87"/>
      <c r="D336" s="205"/>
      <c r="E336" s="24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4" customFormat="true" ht="15.75" hidden="false" customHeight="false" outlineLevel="0" collapsed="false">
      <c r="A337" s="177"/>
      <c r="B337" s="87"/>
      <c r="C337" s="87"/>
      <c r="D337" s="205"/>
      <c r="E337" s="24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4" customFormat="true" ht="15.75" hidden="false" customHeight="false" outlineLevel="0" collapsed="false">
      <c r="A338" s="244"/>
      <c r="B338" s="245" t="s">
        <v>141</v>
      </c>
      <c r="C338" s="189"/>
      <c r="D338" s="189"/>
      <c r="E338" s="246" t="n">
        <f aca="false">M115</f>
        <v>25000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4" customFormat="true" ht="15" hidden="false" customHeight="false" outlineLevel="0" collapsed="false">
      <c r="A339" s="177" t="n">
        <v>44518</v>
      </c>
      <c r="B339" s="197" t="s">
        <v>99</v>
      </c>
      <c r="C339" s="198"/>
      <c r="D339" s="198"/>
      <c r="E339" s="247" t="n">
        <f aca="false">M133</f>
        <v>8150.68500270168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4" customFormat="true" ht="15" hidden="false" customHeight="false" outlineLevel="0" collapsed="false">
      <c r="A340" s="177" t="n">
        <v>44529</v>
      </c>
      <c r="B340" s="197" t="s">
        <v>100</v>
      </c>
      <c r="C340" s="198"/>
      <c r="D340" s="198"/>
      <c r="E340" s="247" t="n">
        <f aca="false">M146</f>
        <v>849.31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4" customFormat="true" ht="15" hidden="false" customHeight="false" outlineLevel="0" collapsed="false">
      <c r="A341" s="177" t="n">
        <v>44559</v>
      </c>
      <c r="B341" s="197" t="s">
        <v>99</v>
      </c>
      <c r="C341" s="198"/>
      <c r="D341" s="198"/>
      <c r="E341" s="247" t="n">
        <f aca="false">M173</f>
        <v>7237.81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4" customFormat="true" ht="15" hidden="false" customHeight="false" outlineLevel="0" collapsed="false">
      <c r="A342" s="177" t="n">
        <v>44589</v>
      </c>
      <c r="B342" s="197" t="s">
        <v>99</v>
      </c>
      <c r="C342" s="198"/>
      <c r="D342" s="198"/>
      <c r="E342" s="247" t="n">
        <f aca="false">M202</f>
        <v>7440.0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4" customFormat="true" ht="15" hidden="false" customHeight="false" outlineLevel="0" collapsed="false">
      <c r="A343" s="177" t="n">
        <v>44622</v>
      </c>
      <c r="B343" s="197" t="s">
        <v>99</v>
      </c>
      <c r="C343" s="198"/>
      <c r="D343" s="198"/>
      <c r="E343" s="247" t="n">
        <f aca="false">M231</f>
        <v>9155.09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4" customFormat="true" ht="15" hidden="false" customHeight="false" outlineLevel="0" collapsed="false">
      <c r="A344" s="177" t="n">
        <v>44655</v>
      </c>
      <c r="B344" s="197" t="s">
        <v>99</v>
      </c>
      <c r="C344" s="198"/>
      <c r="D344" s="198"/>
      <c r="E344" s="247" t="n">
        <f aca="false">M264</f>
        <v>10100.6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4" customFormat="true" ht="15" hidden="false" customHeight="false" outlineLevel="0" collapsed="false">
      <c r="A345" s="177" t="n">
        <v>44690</v>
      </c>
      <c r="B345" s="197" t="s">
        <v>99</v>
      </c>
      <c r="C345" s="198"/>
      <c r="D345" s="198"/>
      <c r="E345" s="247" t="n">
        <f aca="false">M289</f>
        <v>11657.15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4" customFormat="true" ht="15.75" hidden="false" customHeight="false" outlineLevel="0" collapsed="false">
      <c r="A346" s="177"/>
      <c r="B346" s="197" t="s">
        <v>99</v>
      </c>
      <c r="C346" s="198"/>
      <c r="D346" s="198"/>
      <c r="E346" s="24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4" customFormat="true" ht="15.75" hidden="false" customHeight="false" outlineLevel="0" collapsed="false">
      <c r="A347" s="244"/>
      <c r="B347" s="245" t="s">
        <v>141</v>
      </c>
      <c r="C347" s="189"/>
      <c r="D347" s="189"/>
      <c r="E347" s="246" t="n">
        <f aca="false">SUM(E338:E346)</f>
        <v>304590.735002702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4" customFormat="true" ht="15" hidden="false" customHeight="false" outlineLevel="0" collapsed="false">
      <c r="A348" s="177"/>
      <c r="B348" s="248"/>
      <c r="C348" s="205"/>
      <c r="D348" s="205"/>
      <c r="E348" s="24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4" customFormat="true" ht="15" hidden="false" customHeight="false" outlineLevel="0" collapsed="false">
      <c r="A349" s="177"/>
      <c r="B349" s="248"/>
      <c r="C349" s="205"/>
      <c r="D349" s="205"/>
      <c r="E349" s="24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4" customFormat="true" ht="15" hidden="false" customHeight="false" outlineLevel="0" collapsed="false">
      <c r="A350" s="177"/>
      <c r="B350" s="237"/>
      <c r="C350" s="205"/>
      <c r="D350" s="205"/>
      <c r="E350" s="24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4" customFormat="true" ht="15" hidden="false" customHeight="false" outlineLevel="0" collapsed="false">
      <c r="A351" s="177"/>
      <c r="B351" s="248"/>
      <c r="C351" s="205"/>
      <c r="D351" s="205"/>
      <c r="E351" s="24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4" customFormat="true" ht="15" hidden="false" customHeight="false" outlineLevel="0" collapsed="false">
      <c r="A352" s="177"/>
      <c r="B352" s="237"/>
      <c r="C352" s="205"/>
      <c r="D352" s="205"/>
      <c r="E352" s="24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4" customFormat="true" ht="15" hidden="false" customHeight="false" outlineLevel="0" collapsed="false">
      <c r="A353" s="202"/>
      <c r="B353" s="178"/>
      <c r="C353" s="8"/>
      <c r="D353" s="205"/>
      <c r="E353" s="24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4" customFormat="true" ht="15" hidden="false" customHeight="false" outlineLevel="0" collapsed="false">
      <c r="A354" s="202"/>
      <c r="B354" s="178"/>
      <c r="C354" s="8"/>
      <c r="D354" s="205"/>
      <c r="E354" s="24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4" customFormat="true" ht="15" hidden="false" customHeight="false" outlineLevel="0" collapsed="false">
      <c r="A355" s="202"/>
      <c r="B355" s="178"/>
      <c r="C355" s="8"/>
      <c r="D355" s="205"/>
      <c r="E355" s="24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4" customFormat="true" ht="15" hidden="false" customHeight="false" outlineLevel="0" collapsed="false">
      <c r="A356" s="202"/>
      <c r="B356" s="178"/>
      <c r="C356" s="23"/>
      <c r="D356" s="205"/>
      <c r="E356" s="24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4" customFormat="true" ht="15" hidden="false" customHeight="false" outlineLevel="0" collapsed="false">
      <c r="A357" s="202"/>
      <c r="B357" s="178"/>
      <c r="C357" s="8"/>
      <c r="D357" s="205"/>
      <c r="E357" s="24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4" customFormat="true" ht="15" hidden="false" customHeight="false" outlineLevel="0" collapsed="false">
      <c r="A358" s="202"/>
      <c r="B358" s="178"/>
      <c r="C358" s="8"/>
      <c r="D358" s="205"/>
      <c r="E358" s="24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4" customFormat="true" ht="15" hidden="false" customHeight="false" outlineLevel="0" collapsed="false">
      <c r="A359" s="202"/>
      <c r="B359" s="178"/>
      <c r="C359" s="8"/>
      <c r="D359" s="205"/>
      <c r="E359" s="24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4" customFormat="true" ht="15" hidden="false" customHeight="false" outlineLevel="0" collapsed="false">
      <c r="A360" s="202"/>
      <c r="B360" s="178"/>
      <c r="C360" s="8"/>
      <c r="D360" s="205"/>
      <c r="E360" s="24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4" customFormat="true" ht="15" hidden="false" customHeight="false" outlineLevel="0" collapsed="false">
      <c r="A361" s="202"/>
      <c r="B361" s="178"/>
      <c r="C361" s="8"/>
      <c r="D361" s="205"/>
      <c r="E361" s="24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4" customFormat="true" ht="15" hidden="false" customHeight="false" outlineLevel="0" collapsed="false">
      <c r="A362" s="202"/>
      <c r="B362" s="178"/>
      <c r="C362" s="8"/>
      <c r="D362" s="205"/>
      <c r="E362" s="24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4" customFormat="true" ht="15" hidden="false" customHeight="false" outlineLevel="0" collapsed="false">
      <c r="A363" s="202"/>
      <c r="B363" s="178"/>
      <c r="C363" s="8"/>
      <c r="D363" s="205"/>
      <c r="E363" s="24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4" customFormat="true" ht="15" hidden="false" customHeight="false" outlineLevel="0" collapsed="false">
      <c r="A364" s="202"/>
      <c r="B364" s="178"/>
      <c r="C364" s="8"/>
      <c r="D364" s="205"/>
      <c r="E364" s="24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4" customFormat="true" ht="15" hidden="false" customHeight="false" outlineLevel="0" collapsed="false">
      <c r="A365" s="202"/>
      <c r="B365" s="178"/>
      <c r="C365" s="8"/>
      <c r="D365" s="205"/>
      <c r="E365" s="24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4" customFormat="true" ht="15" hidden="false" customHeight="false" outlineLevel="0" collapsed="false">
      <c r="A366" s="202"/>
      <c r="B366" s="178"/>
      <c r="C366" s="8"/>
      <c r="D366" s="205"/>
      <c r="E366" s="24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4" customFormat="true" ht="15" hidden="false" customHeight="false" outlineLevel="0" collapsed="false">
      <c r="A367" s="202"/>
      <c r="B367" s="178"/>
      <c r="C367" s="8"/>
      <c r="D367" s="205"/>
      <c r="E367" s="24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4" customFormat="true" ht="15" hidden="false" customHeight="false" outlineLevel="0" collapsed="false">
      <c r="A368" s="177"/>
      <c r="B368" s="204"/>
      <c r="C368" s="205"/>
      <c r="D368" s="205"/>
      <c r="E368" s="24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4" customFormat="true" ht="15" hidden="false" customHeight="false" outlineLevel="0" collapsed="false">
      <c r="A369" s="177"/>
      <c r="B369" s="204"/>
      <c r="C369" s="205"/>
      <c r="D369" s="205"/>
      <c r="E369" s="24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4" customFormat="true" ht="15" hidden="false" customHeight="false" outlineLevel="0" collapsed="false">
      <c r="A370" s="177"/>
      <c r="B370" s="204"/>
      <c r="C370" s="205"/>
      <c r="D370" s="205"/>
      <c r="E370" s="24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4" customFormat="true" ht="15" hidden="false" customHeight="false" outlineLevel="0" collapsed="false">
      <c r="A371" s="177"/>
      <c r="B371" s="204"/>
      <c r="C371" s="205"/>
      <c r="D371" s="205"/>
      <c r="E371" s="24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4" customFormat="true" ht="15" hidden="false" customHeight="false" outlineLevel="0" collapsed="false">
      <c r="A372" s="177"/>
      <c r="B372" s="204"/>
      <c r="C372" s="205"/>
      <c r="D372" s="205"/>
      <c r="E372" s="24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4" customFormat="true" ht="15" hidden="false" customHeight="false" outlineLevel="0" collapsed="false">
      <c r="A373" s="177"/>
      <c r="B373" s="204"/>
      <c r="C373" s="205"/>
      <c r="D373" s="205"/>
      <c r="E373" s="24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4" customFormat="true" ht="15" hidden="false" customHeight="false" outlineLevel="0" collapsed="false">
      <c r="A374" s="177"/>
      <c r="B374" s="204"/>
      <c r="C374" s="205"/>
      <c r="D374" s="205"/>
      <c r="E374" s="24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4" customFormat="true" ht="15" hidden="false" customHeight="false" outlineLevel="0" collapsed="false">
      <c r="A375" s="177"/>
      <c r="B375" s="204"/>
      <c r="C375" s="205"/>
      <c r="D375" s="205"/>
      <c r="E375" s="24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4" customFormat="true" ht="15" hidden="false" customHeight="false" outlineLevel="0" collapsed="false">
      <c r="A376" s="177"/>
      <c r="B376" s="204"/>
      <c r="C376" s="205"/>
      <c r="D376" s="205"/>
      <c r="E376" s="24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4" customFormat="true" ht="15" hidden="false" customHeight="false" outlineLevel="0" collapsed="false">
      <c r="A377" s="177"/>
      <c r="B377" s="204"/>
      <c r="C377" s="205"/>
      <c r="D377" s="205"/>
      <c r="E377" s="24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4" customFormat="true" ht="15" hidden="false" customHeight="false" outlineLevel="0" collapsed="false">
      <c r="A378" s="177"/>
      <c r="B378" s="204"/>
      <c r="C378" s="205"/>
      <c r="D378" s="205"/>
      <c r="E378" s="24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4" customFormat="true" ht="15" hidden="false" customHeight="false" outlineLevel="0" collapsed="false">
      <c r="A379" s="177"/>
      <c r="B379" s="204"/>
      <c r="C379" s="205"/>
      <c r="D379" s="205"/>
      <c r="E379" s="24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4" customFormat="true" ht="15" hidden="false" customHeight="false" outlineLevel="0" collapsed="false">
      <c r="A380" s="177"/>
      <c r="B380" s="204"/>
      <c r="C380" s="205"/>
      <c r="D380" s="205"/>
      <c r="E380" s="24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4" customFormat="true" ht="15" hidden="false" customHeight="false" outlineLevel="0" collapsed="false">
      <c r="A381" s="177"/>
      <c r="B381" s="204"/>
      <c r="C381" s="205"/>
      <c r="D381" s="205"/>
      <c r="E381" s="24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4" customFormat="true" ht="15" hidden="false" customHeight="false" outlineLevel="0" collapsed="false">
      <c r="A382" s="177"/>
      <c r="B382" s="204"/>
      <c r="C382" s="205"/>
      <c r="D382" s="205"/>
      <c r="E382" s="24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4" customFormat="true" ht="15" hidden="false" customHeight="false" outlineLevel="0" collapsed="false">
      <c r="A383" s="177"/>
      <c r="B383" s="204"/>
      <c r="C383" s="205"/>
      <c r="D383" s="205"/>
      <c r="E383" s="24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4" customFormat="true" ht="15" hidden="false" customHeight="false" outlineLevel="0" collapsed="false">
      <c r="A384" s="177"/>
      <c r="B384" s="204"/>
      <c r="C384" s="205"/>
      <c r="D384" s="205"/>
      <c r="E384" s="24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4" customFormat="true" ht="15" hidden="false" customHeight="false" outlineLevel="0" collapsed="false">
      <c r="A385" s="177"/>
      <c r="B385" s="204"/>
      <c r="C385" s="205"/>
      <c r="D385" s="205"/>
      <c r="E385" s="24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4" customFormat="true" ht="15" hidden="false" customHeight="false" outlineLevel="0" collapsed="false">
      <c r="A386" s="177"/>
      <c r="B386" s="204"/>
      <c r="C386" s="205"/>
      <c r="D386" s="205"/>
      <c r="E386" s="24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4" customFormat="true" ht="15" hidden="false" customHeight="false" outlineLevel="0" collapsed="false">
      <c r="A387" s="177"/>
      <c r="B387" s="204"/>
      <c r="C387" s="205"/>
      <c r="D387" s="205"/>
      <c r="E387" s="24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4" customFormat="true" ht="15" hidden="false" customHeight="false" outlineLevel="0" collapsed="false">
      <c r="A388" s="177"/>
      <c r="B388" s="204"/>
      <c r="C388" s="205"/>
      <c r="D388" s="205"/>
      <c r="E388" s="24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4" customFormat="true" ht="15" hidden="false" customHeight="false" outlineLevel="0" collapsed="false">
      <c r="A389" s="177"/>
      <c r="B389" s="204"/>
      <c r="C389" s="205"/>
      <c r="D389" s="205"/>
      <c r="E389" s="24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4" customFormat="true" ht="15" hidden="false" customHeight="false" outlineLevel="0" collapsed="false">
      <c r="A390" s="177"/>
      <c r="B390" s="204"/>
      <c r="C390" s="205"/>
      <c r="D390" s="205"/>
      <c r="E390" s="24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4" customFormat="true" ht="15" hidden="false" customHeight="false" outlineLevel="0" collapsed="false">
      <c r="A391" s="177"/>
      <c r="B391" s="204"/>
      <c r="C391" s="205"/>
      <c r="D391" s="205"/>
      <c r="E391" s="24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4" customFormat="true" ht="15" hidden="false" customHeight="false" outlineLevel="0" collapsed="false">
      <c r="A392" s="177"/>
      <c r="B392" s="204"/>
      <c r="C392" s="205"/>
      <c r="D392" s="205"/>
      <c r="E392" s="24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4" customFormat="true" ht="15" hidden="false" customHeight="false" outlineLevel="0" collapsed="false">
      <c r="A393" s="177"/>
      <c r="B393" s="204"/>
      <c r="C393" s="205"/>
      <c r="D393" s="205"/>
      <c r="E393" s="24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4" customFormat="true" ht="15" hidden="false" customHeight="false" outlineLevel="0" collapsed="false">
      <c r="A394" s="177"/>
      <c r="B394" s="204"/>
      <c r="C394" s="205"/>
      <c r="D394" s="205"/>
      <c r="E394" s="24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4" customFormat="true" ht="15" hidden="false" customHeight="false" outlineLevel="0" collapsed="false">
      <c r="A395" s="177"/>
      <c r="B395" s="204"/>
      <c r="C395" s="205"/>
      <c r="D395" s="205"/>
      <c r="E395" s="24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4" customFormat="true" ht="15" hidden="false" customHeight="false" outlineLevel="0" collapsed="false">
      <c r="A396" s="177"/>
      <c r="B396" s="204"/>
      <c r="C396" s="205"/>
      <c r="D396" s="205"/>
      <c r="E396" s="24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4" customFormat="true" ht="15" hidden="false" customHeight="false" outlineLevel="0" collapsed="false">
      <c r="A397" s="177"/>
      <c r="B397" s="204"/>
      <c r="C397" s="205"/>
      <c r="D397" s="205"/>
      <c r="E397" s="24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4" customFormat="true" ht="15" hidden="false" customHeight="false" outlineLevel="0" collapsed="false">
      <c r="A398" s="177"/>
      <c r="B398" s="204"/>
      <c r="C398" s="205"/>
      <c r="D398" s="205"/>
      <c r="E398" s="24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4" customFormat="true" ht="15" hidden="false" customHeight="false" outlineLevel="0" collapsed="false">
      <c r="A399" s="177"/>
      <c r="B399" s="204"/>
      <c r="C399" s="205"/>
      <c r="D399" s="205"/>
      <c r="E399" s="24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4" customFormat="true" ht="15" hidden="false" customHeight="false" outlineLevel="0" collapsed="false">
      <c r="A400" s="177"/>
      <c r="B400" s="204"/>
      <c r="C400" s="205"/>
      <c r="D400" s="205"/>
      <c r="E400" s="24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4" customFormat="true" ht="15" hidden="false" customHeight="false" outlineLevel="0" collapsed="false">
      <c r="A401" s="177"/>
      <c r="B401" s="204"/>
      <c r="C401" s="205"/>
      <c r="D401" s="205"/>
      <c r="E401" s="24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4" customFormat="true" ht="15" hidden="false" customHeight="false" outlineLevel="0" collapsed="false">
      <c r="A402" s="177"/>
      <c r="B402" s="204"/>
      <c r="C402" s="205"/>
      <c r="D402" s="205"/>
      <c r="E402" s="24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4" customFormat="true" ht="15" hidden="false" customHeight="false" outlineLevel="0" collapsed="false">
      <c r="A403" s="177"/>
      <c r="B403" s="204"/>
      <c r="C403" s="205"/>
      <c r="D403" s="205"/>
      <c r="E403" s="24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4" customFormat="true" ht="15" hidden="false" customHeight="false" outlineLevel="0" collapsed="false">
      <c r="A404" s="177"/>
      <c r="B404" s="204"/>
      <c r="C404" s="205"/>
      <c r="D404" s="205"/>
      <c r="E404" s="24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4" customFormat="true" ht="15" hidden="false" customHeight="false" outlineLevel="0" collapsed="false">
      <c r="A405" s="177"/>
      <c r="B405" s="204"/>
      <c r="C405" s="205"/>
      <c r="D405" s="205"/>
      <c r="E405" s="24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4" customFormat="true" ht="15" hidden="false" customHeight="false" outlineLevel="0" collapsed="false">
      <c r="A406" s="177"/>
      <c r="B406" s="204"/>
      <c r="C406" s="205"/>
      <c r="D406" s="205"/>
      <c r="E406" s="24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4" customFormat="true" ht="15" hidden="false" customHeight="false" outlineLevel="0" collapsed="false">
      <c r="A407" s="177"/>
      <c r="B407" s="204"/>
      <c r="C407" s="205"/>
      <c r="D407" s="205"/>
      <c r="E407" s="24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4" customFormat="true" ht="15" hidden="false" customHeight="false" outlineLevel="0" collapsed="false">
      <c r="A408" s="177"/>
      <c r="B408" s="204"/>
      <c r="C408" s="205"/>
      <c r="D408" s="205"/>
      <c r="E408" s="24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4" customFormat="true" ht="15" hidden="false" customHeight="false" outlineLevel="0" collapsed="false">
      <c r="A409" s="177"/>
      <c r="B409" s="204"/>
      <c r="C409" s="205"/>
      <c r="D409" s="205"/>
      <c r="E409" s="24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4" customFormat="true" ht="15" hidden="false" customHeight="false" outlineLevel="0" collapsed="false">
      <c r="A410" s="177"/>
      <c r="B410" s="204"/>
      <c r="C410" s="205"/>
      <c r="D410" s="205"/>
      <c r="E410" s="24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4" customFormat="true" ht="15" hidden="false" customHeight="false" outlineLevel="0" collapsed="false">
      <c r="A411" s="177"/>
      <c r="B411" s="204"/>
      <c r="C411" s="205"/>
      <c r="D411" s="205"/>
      <c r="E411" s="24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4" customFormat="true" ht="15" hidden="false" customHeight="false" outlineLevel="0" collapsed="false">
      <c r="A412" s="177"/>
      <c r="B412" s="204"/>
      <c r="C412" s="205"/>
      <c r="D412" s="205"/>
      <c r="E412" s="24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4" customFormat="true" ht="15" hidden="false" customHeight="false" outlineLevel="0" collapsed="false">
      <c r="A413" s="177"/>
      <c r="B413" s="204"/>
      <c r="C413" s="205"/>
      <c r="D413" s="205"/>
      <c r="E413" s="24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4" customFormat="true" ht="15" hidden="false" customHeight="false" outlineLevel="0" collapsed="false">
      <c r="A414" s="177"/>
      <c r="B414" s="204"/>
      <c r="C414" s="205"/>
      <c r="D414" s="205"/>
      <c r="E414" s="24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4" customFormat="true" ht="15" hidden="false" customHeight="false" outlineLevel="0" collapsed="false">
      <c r="A415" s="177"/>
      <c r="B415" s="204"/>
      <c r="C415" s="205"/>
      <c r="D415" s="205"/>
      <c r="E415" s="24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4" customFormat="true" ht="15" hidden="false" customHeight="false" outlineLevel="0" collapsed="false">
      <c r="A416" s="177"/>
      <c r="B416" s="237"/>
      <c r="C416" s="205"/>
      <c r="D416" s="205"/>
      <c r="E416" s="24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4" customFormat="true" ht="15" hidden="false" customHeight="false" outlineLevel="0" collapsed="false">
      <c r="A417" s="177"/>
      <c r="B417" s="204"/>
      <c r="C417" s="205"/>
      <c r="D417" s="205"/>
      <c r="E417" s="24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4" customFormat="true" ht="15" hidden="false" customHeight="false" outlineLevel="0" collapsed="false">
      <c r="A418" s="177"/>
      <c r="B418" s="204"/>
      <c r="C418" s="205"/>
      <c r="D418" s="205"/>
      <c r="E418" s="24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4" customFormat="true" ht="15" hidden="false" customHeight="false" outlineLevel="0" collapsed="false">
      <c r="A419" s="177"/>
      <c r="B419" s="204"/>
      <c r="C419" s="205"/>
      <c r="D419" s="205"/>
      <c r="E419" s="24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4" customFormat="true" ht="15" hidden="false" customHeight="false" outlineLevel="0" collapsed="false">
      <c r="A420" s="177"/>
      <c r="B420" s="204"/>
      <c r="C420" s="205"/>
      <c r="D420" s="205"/>
      <c r="E420" s="24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4" customFormat="true" ht="15" hidden="false" customHeight="false" outlineLevel="0" collapsed="false">
      <c r="A421" s="177"/>
      <c r="B421" s="204"/>
      <c r="C421" s="205"/>
      <c r="D421" s="205"/>
      <c r="E421" s="24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4" customFormat="true" ht="15" hidden="false" customHeight="false" outlineLevel="0" collapsed="false">
      <c r="A422" s="177"/>
      <c r="B422" s="204"/>
      <c r="C422" s="205"/>
      <c r="D422" s="205"/>
      <c r="E422" s="24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4" customFormat="true" ht="15" hidden="false" customHeight="false" outlineLevel="0" collapsed="false">
      <c r="A423" s="177"/>
      <c r="B423" s="204"/>
      <c r="C423" s="205"/>
      <c r="D423" s="205"/>
      <c r="E423" s="24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4" customFormat="true" ht="15" hidden="false" customHeight="false" outlineLevel="0" collapsed="false">
      <c r="A424" s="177"/>
      <c r="B424" s="204"/>
      <c r="C424" s="205"/>
      <c r="D424" s="205"/>
      <c r="E424" s="24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4" customFormat="true" ht="15" hidden="false" customHeight="false" outlineLevel="0" collapsed="false">
      <c r="A425" s="177"/>
      <c r="B425" s="204"/>
      <c r="C425" s="205"/>
      <c r="D425" s="205"/>
      <c r="E425" s="24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4" customFormat="true" ht="15" hidden="false" customHeight="false" outlineLevel="0" collapsed="false">
      <c r="A426" s="177"/>
      <c r="B426" s="204"/>
      <c r="C426" s="205"/>
      <c r="D426" s="205"/>
      <c r="E426" s="24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4" customFormat="true" ht="15" hidden="false" customHeight="false" outlineLevel="0" collapsed="false">
      <c r="A427" s="177"/>
      <c r="B427" s="204"/>
      <c r="C427" s="205"/>
      <c r="D427" s="205"/>
      <c r="E427" s="24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4" customFormat="true" ht="15" hidden="false" customHeight="false" outlineLevel="0" collapsed="false">
      <c r="A428" s="177"/>
      <c r="B428" s="204"/>
      <c r="C428" s="205"/>
      <c r="D428" s="205"/>
      <c r="E428" s="24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4" customFormat="true" ht="15" hidden="false" customHeight="false" outlineLevel="0" collapsed="false">
      <c r="A429" s="177"/>
      <c r="B429" s="204"/>
      <c r="C429" s="205"/>
      <c r="D429" s="205"/>
      <c r="E429" s="24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4" customFormat="true" ht="15" hidden="false" customHeight="false" outlineLevel="0" collapsed="false">
      <c r="A430" s="177"/>
      <c r="B430" s="204"/>
      <c r="C430" s="205"/>
      <c r="D430" s="205"/>
      <c r="E430" s="24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4" customFormat="true" ht="15" hidden="false" customHeight="false" outlineLevel="0" collapsed="false">
      <c r="A431" s="177"/>
      <c r="B431" s="204"/>
      <c r="C431" s="205"/>
      <c r="D431" s="205"/>
      <c r="E431" s="24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4" customFormat="true" ht="15" hidden="false" customHeight="false" outlineLevel="0" collapsed="false">
      <c r="A432" s="177"/>
      <c r="B432" s="204"/>
      <c r="C432" s="205"/>
      <c r="D432" s="205"/>
      <c r="E432" s="24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4" customFormat="true" ht="15" hidden="false" customHeight="false" outlineLevel="0" collapsed="false">
      <c r="A433" s="177"/>
      <c r="B433" s="204"/>
      <c r="C433" s="205"/>
      <c r="D433" s="205"/>
      <c r="E433" s="24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4" customFormat="true" ht="15" hidden="false" customHeight="false" outlineLevel="0" collapsed="false">
      <c r="A434" s="177"/>
      <c r="B434" s="204"/>
      <c r="C434" s="205"/>
      <c r="D434" s="205"/>
      <c r="E434" s="24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4" customFormat="true" ht="15" hidden="false" customHeight="false" outlineLevel="0" collapsed="false">
      <c r="A435" s="177"/>
      <c r="B435" s="204"/>
      <c r="C435" s="205"/>
      <c r="D435" s="205"/>
      <c r="E435" s="24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4" customFormat="true" ht="15" hidden="false" customHeight="false" outlineLevel="0" collapsed="false">
      <c r="A436" s="177"/>
      <c r="B436" s="204"/>
      <c r="C436" s="205"/>
      <c r="D436" s="205"/>
      <c r="E436" s="24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4" customFormat="true" ht="15" hidden="false" customHeight="false" outlineLevel="0" collapsed="false">
      <c r="A437" s="177"/>
      <c r="B437" s="204"/>
      <c r="C437" s="205"/>
      <c r="D437" s="205"/>
      <c r="E437" s="24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4" customFormat="true" ht="15" hidden="false" customHeight="false" outlineLevel="0" collapsed="false">
      <c r="A438" s="177"/>
      <c r="B438" s="204"/>
      <c r="C438" s="205"/>
      <c r="D438" s="205"/>
      <c r="E438" s="24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4" customFormat="true" ht="15" hidden="false" customHeight="false" outlineLevel="0" collapsed="false">
      <c r="A439" s="177"/>
      <c r="B439" s="204"/>
      <c r="C439" s="205"/>
      <c r="D439" s="205"/>
      <c r="E439" s="24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4" customFormat="true" ht="15" hidden="false" customHeight="false" outlineLevel="0" collapsed="false">
      <c r="A440" s="177"/>
      <c r="B440" s="204"/>
      <c r="C440" s="205"/>
      <c r="D440" s="205"/>
      <c r="E440" s="24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4" customFormat="true" ht="15" hidden="false" customHeight="false" outlineLevel="0" collapsed="false">
      <c r="A441" s="177"/>
      <c r="B441" s="204"/>
      <c r="C441" s="205"/>
      <c r="D441" s="205"/>
      <c r="E441" s="24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4" customFormat="true" ht="15" hidden="false" customHeight="false" outlineLevel="0" collapsed="false">
      <c r="A442" s="177"/>
      <c r="B442" s="204"/>
      <c r="C442" s="205"/>
      <c r="D442" s="205"/>
      <c r="E442" s="24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4" customFormat="true" ht="15" hidden="false" customHeight="false" outlineLevel="0" collapsed="false">
      <c r="A443" s="177"/>
      <c r="B443" s="204"/>
      <c r="C443" s="205"/>
      <c r="D443" s="205"/>
      <c r="E443" s="24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4" customFormat="true" ht="15" hidden="false" customHeight="false" outlineLevel="0" collapsed="false">
      <c r="A444" s="177"/>
      <c r="B444" s="204"/>
      <c r="C444" s="205"/>
      <c r="D444" s="205"/>
      <c r="E444" s="24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4" customFormat="true" ht="15" hidden="false" customHeight="false" outlineLevel="0" collapsed="false">
      <c r="A445" s="177"/>
      <c r="B445" s="204"/>
      <c r="C445" s="205"/>
      <c r="D445" s="205"/>
      <c r="E445" s="24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4" customFormat="true" ht="15" hidden="false" customHeight="false" outlineLevel="0" collapsed="false">
      <c r="A446" s="177"/>
      <c r="B446" s="204"/>
      <c r="C446" s="205"/>
      <c r="D446" s="205"/>
      <c r="E446" s="24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4" customFormat="true" ht="15" hidden="false" customHeight="false" outlineLevel="0" collapsed="false">
      <c r="A447" s="177"/>
      <c r="B447" s="204"/>
      <c r="C447" s="205"/>
      <c r="D447" s="205"/>
      <c r="E447" s="24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4" customFormat="true" ht="15" hidden="false" customHeight="false" outlineLevel="0" collapsed="false">
      <c r="A448" s="177"/>
      <c r="B448" s="204"/>
      <c r="C448" s="205"/>
      <c r="D448" s="205"/>
      <c r="E448" s="24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4" customFormat="true" ht="15" hidden="false" customHeight="false" outlineLevel="0" collapsed="false">
      <c r="A449" s="177"/>
      <c r="B449" s="204"/>
      <c r="C449" s="205"/>
      <c r="D449" s="205"/>
      <c r="E449" s="24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4" customFormat="true" ht="15" hidden="false" customHeight="false" outlineLevel="0" collapsed="false">
      <c r="A450" s="177"/>
      <c r="B450" s="204"/>
      <c r="C450" s="205"/>
      <c r="D450" s="205"/>
      <c r="E450" s="24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4" customFormat="true" ht="15" hidden="false" customHeight="false" outlineLevel="0" collapsed="false">
      <c r="A451" s="177"/>
      <c r="B451" s="204"/>
      <c r="C451" s="205"/>
      <c r="D451" s="205"/>
      <c r="E451" s="24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4" customFormat="true" ht="15" hidden="false" customHeight="false" outlineLevel="0" collapsed="false">
      <c r="A452" s="177"/>
      <c r="B452" s="204"/>
      <c r="C452" s="205"/>
      <c r="D452" s="205"/>
      <c r="E452" s="24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4" customFormat="true" ht="15" hidden="false" customHeight="false" outlineLevel="0" collapsed="false">
      <c r="A453" s="177"/>
      <c r="B453" s="204"/>
      <c r="C453" s="205"/>
      <c r="D453" s="205"/>
      <c r="E453" s="24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4" customFormat="true" ht="15" hidden="false" customHeight="false" outlineLevel="0" collapsed="false">
      <c r="A454" s="177"/>
      <c r="B454" s="237"/>
      <c r="C454" s="205"/>
      <c r="D454" s="205"/>
      <c r="E454" s="24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4" customFormat="true" ht="15" hidden="false" customHeight="false" outlineLevel="0" collapsed="false">
      <c r="A455" s="177"/>
      <c r="B455" s="204"/>
      <c r="C455" s="205"/>
      <c r="D455" s="205"/>
      <c r="E455" s="24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4" customFormat="true" ht="15" hidden="false" customHeight="false" outlineLevel="0" collapsed="false">
      <c r="A456" s="177"/>
      <c r="B456" s="204"/>
      <c r="C456" s="205"/>
      <c r="D456" s="205"/>
      <c r="E456" s="24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4" customFormat="true" ht="15" hidden="false" customHeight="false" outlineLevel="0" collapsed="false">
      <c r="A457" s="177"/>
      <c r="B457" s="177"/>
      <c r="C457" s="205"/>
      <c r="D457" s="205"/>
      <c r="E457" s="24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4" customFormat="true" ht="15" hidden="false" customHeight="false" outlineLevel="0" collapsed="false">
      <c r="A458" s="177"/>
      <c r="B458" s="204"/>
      <c r="C458" s="205"/>
      <c r="D458" s="205"/>
      <c r="E458" s="24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4" customFormat="true" ht="15" hidden="false" customHeight="false" outlineLevel="0" collapsed="false">
      <c r="A459" s="177"/>
      <c r="B459" s="204"/>
      <c r="C459" s="205"/>
      <c r="D459" s="205"/>
      <c r="E459" s="24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4" customFormat="true" ht="15" hidden="false" customHeight="false" outlineLevel="0" collapsed="false">
      <c r="A460" s="177"/>
      <c r="B460" s="204"/>
      <c r="C460" s="205"/>
      <c r="D460" s="205"/>
      <c r="E460" s="24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4" customFormat="true" ht="15" hidden="false" customHeight="false" outlineLevel="0" collapsed="false">
      <c r="A461" s="177"/>
      <c r="B461" s="204"/>
      <c r="C461" s="205"/>
      <c r="D461" s="205"/>
      <c r="E461" s="24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4" customFormat="true" ht="15" hidden="false" customHeight="false" outlineLevel="0" collapsed="false">
      <c r="A462" s="177"/>
      <c r="B462" s="204"/>
      <c r="C462" s="205"/>
      <c r="D462" s="205"/>
      <c r="E462" s="24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4" customFormat="true" ht="15" hidden="false" customHeight="false" outlineLevel="0" collapsed="false">
      <c r="A463" s="177"/>
      <c r="B463" s="204"/>
      <c r="C463" s="205"/>
      <c r="D463" s="205"/>
      <c r="E463" s="24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4" customFormat="true" ht="15" hidden="false" customHeight="false" outlineLevel="0" collapsed="false">
      <c r="A464" s="177"/>
      <c r="B464" s="204"/>
      <c r="C464" s="205"/>
      <c r="D464" s="205"/>
      <c r="E464" s="24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4" customFormat="true" ht="15" hidden="false" customHeight="false" outlineLevel="0" collapsed="false">
      <c r="A465" s="177"/>
      <c r="B465" s="204"/>
      <c r="C465" s="205"/>
      <c r="D465" s="205"/>
      <c r="E465" s="24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4" customFormat="true" ht="15" hidden="false" customHeight="false" outlineLevel="0" collapsed="false">
      <c r="A466" s="177"/>
      <c r="B466" s="204"/>
      <c r="C466" s="205"/>
      <c r="D466" s="205"/>
      <c r="E466" s="24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4" customFormat="true" ht="15" hidden="false" customHeight="false" outlineLevel="0" collapsed="false">
      <c r="A467" s="177"/>
      <c r="B467" s="204"/>
      <c r="C467" s="205"/>
      <c r="D467" s="205"/>
      <c r="E467" s="24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4" customFormat="true" ht="15" hidden="false" customHeight="false" outlineLevel="0" collapsed="false">
      <c r="A468" s="177"/>
      <c r="B468" s="204"/>
      <c r="C468" s="205"/>
      <c r="D468" s="205"/>
      <c r="E468" s="24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4" customFormat="true" ht="15" hidden="false" customHeight="false" outlineLevel="0" collapsed="false">
      <c r="A469" s="177"/>
      <c r="B469" s="204"/>
      <c r="C469" s="205"/>
      <c r="D469" s="205"/>
      <c r="E469" s="24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4" customFormat="true" ht="15" hidden="false" customHeight="false" outlineLevel="0" collapsed="false">
      <c r="A470" s="177"/>
      <c r="B470" s="204"/>
      <c r="C470" s="205"/>
      <c r="D470" s="205"/>
      <c r="E470" s="24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4" customFormat="true" ht="15" hidden="false" customHeight="false" outlineLevel="0" collapsed="false">
      <c r="A471" s="177"/>
      <c r="B471" s="204"/>
      <c r="C471" s="205"/>
      <c r="D471" s="205"/>
      <c r="E471" s="24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4" customFormat="true" ht="15" hidden="false" customHeight="false" outlineLevel="0" collapsed="false">
      <c r="A472" s="177"/>
      <c r="B472" s="204"/>
      <c r="C472" s="205"/>
      <c r="D472" s="205"/>
      <c r="E472" s="24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4" customFormat="true" ht="15" hidden="false" customHeight="false" outlineLevel="0" collapsed="false">
      <c r="A473" s="177"/>
      <c r="B473" s="204"/>
      <c r="C473" s="205"/>
      <c r="D473" s="205"/>
      <c r="E473" s="24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4" customFormat="true" ht="15" hidden="false" customHeight="false" outlineLevel="0" collapsed="false">
      <c r="A474" s="177"/>
      <c r="B474" s="204"/>
      <c r="C474" s="205"/>
      <c r="D474" s="205"/>
      <c r="E474" s="24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4" customFormat="true" ht="15" hidden="false" customHeight="false" outlineLevel="0" collapsed="false">
      <c r="A475" s="177"/>
      <c r="B475" s="204"/>
      <c r="C475" s="205"/>
      <c r="D475" s="205"/>
      <c r="E475" s="24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4" customFormat="true" ht="15" hidden="false" customHeight="false" outlineLevel="0" collapsed="false">
      <c r="A476" s="177"/>
      <c r="B476" s="204"/>
      <c r="C476" s="205"/>
      <c r="D476" s="205"/>
      <c r="E476" s="24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4" customFormat="true" ht="15" hidden="false" customHeight="false" outlineLevel="0" collapsed="false">
      <c r="A477" s="177"/>
      <c r="B477" s="204"/>
      <c r="C477" s="205"/>
      <c r="D477" s="205"/>
      <c r="E477" s="24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4" customFormat="true" ht="15" hidden="false" customHeight="false" outlineLevel="0" collapsed="false">
      <c r="A478" s="177"/>
      <c r="B478" s="204"/>
      <c r="C478" s="205"/>
      <c r="D478" s="205"/>
      <c r="E478" s="24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4" customFormat="true" ht="15" hidden="false" customHeight="false" outlineLevel="0" collapsed="false">
      <c r="A479" s="177"/>
      <c r="B479" s="204"/>
      <c r="C479" s="205"/>
      <c r="D479" s="205"/>
      <c r="E479" s="24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4" customFormat="true" ht="15" hidden="false" customHeight="false" outlineLevel="0" collapsed="false">
      <c r="A480" s="177"/>
      <c r="B480" s="204"/>
      <c r="C480" s="205"/>
      <c r="D480" s="205"/>
      <c r="E480" s="24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4" customFormat="true" ht="15" hidden="false" customHeight="false" outlineLevel="0" collapsed="false">
      <c r="A481" s="177"/>
      <c r="B481" s="204"/>
      <c r="C481" s="205"/>
      <c r="D481" s="205"/>
      <c r="E481" s="24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4" customFormat="true" ht="15" hidden="false" customHeight="false" outlineLevel="0" collapsed="false">
      <c r="A482" s="177"/>
      <c r="B482" s="204"/>
      <c r="C482" s="205"/>
      <c r="D482" s="205"/>
      <c r="E482" s="24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4" customFormat="true" ht="15" hidden="false" customHeight="false" outlineLevel="0" collapsed="false">
      <c r="A483" s="177"/>
      <c r="B483" s="204"/>
      <c r="C483" s="205"/>
      <c r="D483" s="205"/>
      <c r="E483" s="24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4" customFormat="true" ht="15" hidden="false" customHeight="false" outlineLevel="0" collapsed="false">
      <c r="A484" s="177"/>
      <c r="B484" s="204"/>
      <c r="C484" s="205"/>
      <c r="D484" s="205"/>
      <c r="E484" s="24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4" customFormat="true" ht="15" hidden="false" customHeight="false" outlineLevel="0" collapsed="false">
      <c r="A485" s="177"/>
      <c r="B485" s="204"/>
      <c r="C485" s="205"/>
      <c r="D485" s="205"/>
      <c r="E485" s="24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4" customFormat="true" ht="15" hidden="false" customHeight="false" outlineLevel="0" collapsed="false">
      <c r="A486" s="177"/>
      <c r="B486" s="204"/>
      <c r="C486" s="205"/>
      <c r="D486" s="205"/>
      <c r="E486" s="24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4" customFormat="true" ht="15" hidden="false" customHeight="false" outlineLevel="0" collapsed="false">
      <c r="A487" s="177"/>
      <c r="B487" s="204"/>
      <c r="C487" s="205"/>
      <c r="D487" s="205"/>
      <c r="E487" s="24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4" customFormat="true" ht="15" hidden="false" customHeight="false" outlineLevel="0" collapsed="false">
      <c r="A488" s="177"/>
      <c r="B488" s="204"/>
      <c r="C488" s="205"/>
      <c r="D488" s="205"/>
      <c r="E488" s="24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4" customFormat="true" ht="15" hidden="false" customHeight="false" outlineLevel="0" collapsed="false">
      <c r="A489" s="177"/>
      <c r="B489" s="204"/>
      <c r="C489" s="205"/>
      <c r="D489" s="205"/>
      <c r="E489" s="24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4" customFormat="true" ht="15" hidden="false" customHeight="false" outlineLevel="0" collapsed="false">
      <c r="A490" s="177"/>
      <c r="B490" s="204"/>
      <c r="C490" s="205"/>
      <c r="D490" s="205"/>
      <c r="E490" s="24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4" customFormat="true" ht="15" hidden="false" customHeight="false" outlineLevel="0" collapsed="false">
      <c r="A491" s="177"/>
      <c r="B491" s="204"/>
      <c r="C491" s="205"/>
      <c r="D491" s="205"/>
      <c r="E491" s="24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4" customFormat="true" ht="15" hidden="false" customHeight="false" outlineLevel="0" collapsed="false">
      <c r="A492" s="177"/>
      <c r="B492" s="204"/>
      <c r="C492" s="205"/>
      <c r="D492" s="205"/>
      <c r="E492" s="24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4" customFormat="true" ht="15" hidden="false" customHeight="false" outlineLevel="0" collapsed="false">
      <c r="A493" s="177"/>
      <c r="B493" s="204"/>
      <c r="C493" s="205"/>
      <c r="D493" s="205"/>
      <c r="E493" s="24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4" customFormat="true" ht="15" hidden="false" customHeight="false" outlineLevel="0" collapsed="false">
      <c r="A494" s="177"/>
      <c r="B494" s="204"/>
      <c r="C494" s="205"/>
      <c r="D494" s="205"/>
      <c r="E494" s="24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4" customFormat="true" ht="15" hidden="false" customHeight="false" outlineLevel="0" collapsed="false">
      <c r="A495" s="177"/>
      <c r="B495" s="204"/>
      <c r="C495" s="205"/>
      <c r="D495" s="205"/>
      <c r="E495" s="24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4" customFormat="true" ht="15" hidden="false" customHeight="false" outlineLevel="0" collapsed="false">
      <c r="A496" s="177"/>
      <c r="B496" s="204"/>
      <c r="C496" s="205"/>
      <c r="D496" s="205"/>
      <c r="E496" s="24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4" customFormat="true" ht="15" hidden="false" customHeight="false" outlineLevel="0" collapsed="false">
      <c r="A497" s="177"/>
      <c r="B497" s="204"/>
      <c r="C497" s="205"/>
      <c r="D497" s="205"/>
      <c r="E497" s="24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4" customFormat="true" ht="15" hidden="false" customHeight="false" outlineLevel="0" collapsed="false">
      <c r="A498" s="177"/>
      <c r="B498" s="204"/>
      <c r="C498" s="205"/>
      <c r="D498" s="205"/>
      <c r="E498" s="24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4" customFormat="true" ht="15" hidden="false" customHeight="false" outlineLevel="0" collapsed="false">
      <c r="A499" s="177"/>
      <c r="B499" s="237"/>
      <c r="C499" s="205"/>
      <c r="D499" s="205"/>
      <c r="E499" s="24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4" customFormat="true" ht="15" hidden="false" customHeight="false" outlineLevel="0" collapsed="false">
      <c r="A500" s="177"/>
      <c r="B500" s="204"/>
      <c r="C500" s="205"/>
      <c r="D500" s="205"/>
      <c r="E500" s="24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4" customFormat="true" ht="15" hidden="false" customHeight="false" outlineLevel="0" collapsed="false">
      <c r="A501" s="177"/>
      <c r="B501" s="204"/>
      <c r="C501" s="205"/>
      <c r="D501" s="205"/>
      <c r="E501" s="24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4" customFormat="true" ht="15" hidden="false" customHeight="false" outlineLevel="0" collapsed="false">
      <c r="A502" s="177"/>
      <c r="B502" s="204"/>
      <c r="C502" s="205"/>
      <c r="D502" s="205"/>
      <c r="E502" s="24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4" customFormat="true" ht="15" hidden="false" customHeight="false" outlineLevel="0" collapsed="false">
      <c r="A503" s="177"/>
      <c r="B503" s="204"/>
      <c r="C503" s="205"/>
      <c r="D503" s="205"/>
      <c r="E503" s="24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4" customFormat="true" ht="15" hidden="false" customHeight="false" outlineLevel="0" collapsed="false">
      <c r="A504" s="177"/>
      <c r="B504" s="204"/>
      <c r="C504" s="205"/>
      <c r="D504" s="205"/>
      <c r="E504" s="24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4" customFormat="true" ht="15" hidden="false" customHeight="false" outlineLevel="0" collapsed="false">
      <c r="A505" s="177"/>
      <c r="B505" s="204"/>
      <c r="C505" s="205"/>
      <c r="D505" s="205"/>
      <c r="E505" s="24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4" customFormat="true" ht="15" hidden="false" customHeight="false" outlineLevel="0" collapsed="false">
      <c r="A506" s="177"/>
      <c r="B506" s="204"/>
      <c r="C506" s="205"/>
      <c r="D506" s="205"/>
      <c r="E506" s="24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4" customFormat="true" ht="15" hidden="false" customHeight="false" outlineLevel="0" collapsed="false">
      <c r="A507" s="177"/>
      <c r="B507" s="204"/>
      <c r="C507" s="205"/>
      <c r="D507" s="205"/>
      <c r="E507" s="24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4" customFormat="true" ht="15" hidden="false" customHeight="false" outlineLevel="0" collapsed="false">
      <c r="A508" s="177"/>
      <c r="B508" s="204"/>
      <c r="C508" s="205"/>
      <c r="D508" s="205"/>
      <c r="E508" s="24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4" customFormat="true" ht="15" hidden="false" customHeight="false" outlineLevel="0" collapsed="false">
      <c r="A509" s="177"/>
      <c r="B509" s="204"/>
      <c r="C509" s="205"/>
      <c r="D509" s="205"/>
      <c r="E509" s="24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4" customFormat="true" ht="15" hidden="false" customHeight="false" outlineLevel="0" collapsed="false">
      <c r="A510" s="177"/>
      <c r="B510" s="204"/>
      <c r="C510" s="205"/>
      <c r="D510" s="205"/>
      <c r="E510" s="24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4" customFormat="true" ht="15" hidden="false" customHeight="false" outlineLevel="0" collapsed="false">
      <c r="A511" s="177"/>
      <c r="B511" s="204"/>
      <c r="C511" s="205"/>
      <c r="D511" s="205"/>
      <c r="E511" s="24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4" customFormat="true" ht="15" hidden="false" customHeight="false" outlineLevel="0" collapsed="false">
      <c r="A512" s="177"/>
      <c r="B512" s="204"/>
      <c r="C512" s="205"/>
      <c r="D512" s="205"/>
      <c r="E512" s="24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64" customFormat="true" ht="15" hidden="false" customHeight="false" outlineLevel="0" collapsed="false">
      <c r="A513" s="177"/>
      <c r="B513" s="204"/>
      <c r="C513" s="205"/>
      <c r="D513" s="205"/>
      <c r="E513" s="24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64" customFormat="true" ht="15" hidden="false" customHeight="false" outlineLevel="0" collapsed="false">
      <c r="A514" s="177"/>
      <c r="B514" s="204"/>
      <c r="C514" s="205"/>
      <c r="D514" s="205"/>
      <c r="E514" s="24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64" customFormat="true" ht="15" hidden="false" customHeight="false" outlineLevel="0" collapsed="false">
      <c r="A515" s="177"/>
      <c r="B515" s="204"/>
      <c r="C515" s="205"/>
      <c r="D515" s="205"/>
      <c r="E515" s="24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64" customFormat="true" ht="15" hidden="false" customHeight="false" outlineLevel="0" collapsed="false">
      <c r="A516" s="177"/>
      <c r="B516" s="204"/>
      <c r="C516" s="205"/>
      <c r="D516" s="205"/>
      <c r="E516" s="24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64" customFormat="true" ht="15" hidden="false" customHeight="false" outlineLevel="0" collapsed="false">
      <c r="A517" s="177"/>
      <c r="B517" s="204"/>
      <c r="C517" s="205"/>
      <c r="D517" s="205"/>
      <c r="E517" s="24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64" customFormat="true" ht="15" hidden="false" customHeight="false" outlineLevel="0" collapsed="false">
      <c r="A518" s="177"/>
      <c r="B518" s="204"/>
      <c r="C518" s="205"/>
      <c r="D518" s="205"/>
      <c r="E518" s="24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64" customFormat="true" ht="15" hidden="false" customHeight="false" outlineLevel="0" collapsed="false">
      <c r="A519" s="177"/>
      <c r="B519" s="204"/>
      <c r="C519" s="205"/>
      <c r="D519" s="205"/>
      <c r="E519" s="24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64" customFormat="true" ht="15" hidden="false" customHeight="false" outlineLevel="0" collapsed="false">
      <c r="A520" s="177"/>
      <c r="B520" s="204"/>
      <c r="C520" s="205"/>
      <c r="D520" s="205"/>
      <c r="E520" s="24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64" customFormat="true" ht="15" hidden="false" customHeight="false" outlineLevel="0" collapsed="false">
      <c r="A521" s="177"/>
      <c r="B521" s="204"/>
      <c r="C521" s="205"/>
      <c r="D521" s="205"/>
      <c r="E521" s="24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64" customFormat="true" ht="15" hidden="false" customHeight="false" outlineLevel="0" collapsed="false">
      <c r="A522" s="177"/>
      <c r="B522" s="204"/>
      <c r="C522" s="205"/>
      <c r="D522" s="205"/>
      <c r="E522" s="24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64" customFormat="true" ht="15" hidden="false" customHeight="false" outlineLevel="0" collapsed="false">
      <c r="A523" s="177"/>
      <c r="B523" s="204"/>
      <c r="C523" s="205"/>
      <c r="D523" s="205"/>
      <c r="E523" s="24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64" customFormat="true" ht="15" hidden="false" customHeight="false" outlineLevel="0" collapsed="false">
      <c r="A524" s="177"/>
      <c r="B524" s="204"/>
      <c r="C524" s="205"/>
      <c r="D524" s="205"/>
      <c r="E524" s="24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64" customFormat="true" ht="15" hidden="false" customHeight="false" outlineLevel="0" collapsed="false">
      <c r="A525" s="177"/>
      <c r="B525" s="204"/>
      <c r="C525" s="205"/>
      <c r="D525" s="205"/>
      <c r="E525" s="24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64" customFormat="true" ht="15" hidden="false" customHeight="false" outlineLevel="0" collapsed="false">
      <c r="A526" s="177"/>
      <c r="B526" s="204"/>
      <c r="C526" s="205"/>
      <c r="D526" s="205"/>
      <c r="E526" s="24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64" customFormat="true" ht="15" hidden="false" customHeight="false" outlineLevel="0" collapsed="false">
      <c r="A527" s="177"/>
      <c r="B527" s="204"/>
      <c r="C527" s="205"/>
      <c r="D527" s="205"/>
      <c r="E527" s="24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64" customFormat="true" ht="15" hidden="false" customHeight="false" outlineLevel="0" collapsed="false">
      <c r="A528" s="177"/>
      <c r="B528" s="204"/>
      <c r="C528" s="205"/>
      <c r="D528" s="205"/>
      <c r="E528" s="24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64" customFormat="true" ht="15" hidden="false" customHeight="false" outlineLevel="0" collapsed="false">
      <c r="A529" s="177"/>
      <c r="B529" s="237"/>
      <c r="C529" s="205"/>
      <c r="D529" s="205"/>
      <c r="E529" s="24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64" customFormat="true" ht="15" hidden="false" customHeight="false" outlineLevel="0" collapsed="false">
      <c r="A530" s="177"/>
      <c r="B530" s="204"/>
      <c r="C530" s="205"/>
      <c r="D530" s="205"/>
      <c r="E530" s="24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64" customFormat="true" ht="15" hidden="false" customHeight="false" outlineLevel="0" collapsed="false">
      <c r="A531" s="177"/>
      <c r="B531" s="204"/>
      <c r="C531" s="205"/>
      <c r="D531" s="205"/>
      <c r="E531" s="24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64" customFormat="true" ht="15" hidden="false" customHeight="false" outlineLevel="0" collapsed="false">
      <c r="A532" s="177"/>
      <c r="B532" s="204"/>
      <c r="C532" s="205"/>
      <c r="D532" s="205"/>
      <c r="E532" s="24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64" customFormat="true" ht="15" hidden="false" customHeight="false" outlineLevel="0" collapsed="false">
      <c r="A533" s="177"/>
      <c r="B533" s="204"/>
      <c r="C533" s="205"/>
      <c r="D533" s="205"/>
      <c r="E533" s="24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64" customFormat="true" ht="15" hidden="false" customHeight="false" outlineLevel="0" collapsed="false">
      <c r="A534" s="177"/>
      <c r="B534" s="204"/>
      <c r="C534" s="205"/>
      <c r="D534" s="205"/>
      <c r="E534" s="24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64" customFormat="true" ht="15" hidden="false" customHeight="false" outlineLevel="0" collapsed="false">
      <c r="A535" s="177"/>
      <c r="B535" s="204"/>
      <c r="C535" s="205"/>
      <c r="D535" s="205"/>
      <c r="E535" s="24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64" customFormat="true" ht="15" hidden="false" customHeight="false" outlineLevel="0" collapsed="false">
      <c r="A536" s="177"/>
      <c r="B536" s="204"/>
      <c r="C536" s="205"/>
      <c r="D536" s="205"/>
      <c r="E536" s="24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64" customFormat="true" ht="15" hidden="false" customHeight="false" outlineLevel="0" collapsed="false">
      <c r="A537" s="177"/>
      <c r="B537" s="204"/>
      <c r="C537" s="205"/>
      <c r="D537" s="205"/>
      <c r="E537" s="24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64" customFormat="true" ht="15" hidden="false" customHeight="false" outlineLevel="0" collapsed="false">
      <c r="A538" s="177"/>
      <c r="B538" s="204"/>
      <c r="C538" s="205"/>
      <c r="D538" s="205"/>
      <c r="E538" s="24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64" customFormat="true" ht="15" hidden="false" customHeight="false" outlineLevel="0" collapsed="false">
      <c r="A539" s="177"/>
      <c r="B539" s="204"/>
      <c r="C539" s="205"/>
      <c r="D539" s="205"/>
      <c r="E539" s="24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64" customFormat="true" ht="15" hidden="false" customHeight="false" outlineLevel="0" collapsed="false">
      <c r="A540" s="177"/>
      <c r="B540" s="204"/>
      <c r="C540" s="205"/>
      <c r="D540" s="205"/>
      <c r="E540" s="24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64" customFormat="true" ht="15" hidden="false" customHeight="false" outlineLevel="0" collapsed="false">
      <c r="A541" s="177"/>
      <c r="B541" s="204"/>
      <c r="C541" s="205"/>
      <c r="D541" s="249"/>
      <c r="E541" s="24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64" customFormat="true" ht="15" hidden="false" customHeight="false" outlineLevel="0" collapsed="false">
      <c r="A542" s="177"/>
      <c r="B542" s="204"/>
      <c r="C542" s="205"/>
      <c r="D542" s="205"/>
      <c r="E542" s="24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64" customFormat="true" ht="15" hidden="false" customHeight="false" outlineLevel="0" collapsed="false">
      <c r="A543" s="177"/>
      <c r="B543" s="204"/>
      <c r="C543" s="205"/>
      <c r="D543" s="205"/>
      <c r="E543" s="24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64" customFormat="true" ht="15" hidden="false" customHeight="false" outlineLevel="0" collapsed="false">
      <c r="A544" s="177"/>
      <c r="B544" s="204"/>
      <c r="C544" s="205"/>
      <c r="D544" s="205"/>
      <c r="E544" s="24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64" customFormat="true" ht="15" hidden="false" customHeight="false" outlineLevel="0" collapsed="false">
      <c r="A545" s="177"/>
      <c r="B545" s="204"/>
      <c r="C545" s="205"/>
      <c r="D545" s="249"/>
      <c r="E545" s="24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64" customFormat="true" ht="15" hidden="false" customHeight="false" outlineLevel="0" collapsed="false">
      <c r="A546" s="177"/>
      <c r="B546" s="204"/>
      <c r="C546" s="205"/>
      <c r="D546" s="249"/>
      <c r="E546" s="24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64" customFormat="true" ht="15" hidden="false" customHeight="false" outlineLevel="0" collapsed="false">
      <c r="A547" s="177"/>
      <c r="B547" s="204"/>
      <c r="C547" s="205"/>
      <c r="D547" s="249"/>
      <c r="E547" s="24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64" customFormat="true" ht="15" hidden="false" customHeight="false" outlineLevel="0" collapsed="false">
      <c r="A548" s="177"/>
      <c r="B548" s="204"/>
      <c r="C548" s="205"/>
      <c r="D548" s="205"/>
      <c r="E548" s="243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64" customFormat="true" ht="15" hidden="false" customHeight="false" outlineLevel="0" collapsed="false">
      <c r="A549" s="177"/>
      <c r="B549" s="204"/>
      <c r="C549" s="205"/>
      <c r="D549" s="205"/>
      <c r="E549" s="243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64" customFormat="true" ht="15" hidden="false" customHeight="false" outlineLevel="0" collapsed="false">
      <c r="A550" s="177"/>
      <c r="B550" s="204"/>
      <c r="C550" s="205"/>
      <c r="D550" s="205"/>
      <c r="E550" s="243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64" customFormat="true" ht="15" hidden="false" customHeight="false" outlineLevel="0" collapsed="false">
      <c r="A551" s="177"/>
      <c r="B551" s="204"/>
      <c r="C551" s="205"/>
      <c r="D551" s="205"/>
      <c r="E551" s="243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64" customFormat="true" ht="15" hidden="false" customHeight="false" outlineLevel="0" collapsed="false">
      <c r="A552" s="177"/>
      <c r="B552" s="204"/>
      <c r="C552" s="205"/>
      <c r="D552" s="205"/>
      <c r="E552" s="243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64" customFormat="true" ht="15" hidden="false" customHeight="false" outlineLevel="0" collapsed="false">
      <c r="A553" s="177"/>
      <c r="B553" s="87"/>
      <c r="C553" s="205"/>
      <c r="D553" s="205"/>
      <c r="E553" s="243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64" customFormat="true" ht="15" hidden="false" customHeight="false" outlineLevel="0" collapsed="false">
      <c r="A554" s="177"/>
      <c r="B554" s="250"/>
      <c r="C554" s="205"/>
      <c r="D554" s="205"/>
      <c r="E554" s="243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87" customFormat="true" ht="15" hidden="false" customHeight="false" outlineLevel="0" collapsed="false">
      <c r="A555" s="177"/>
      <c r="B555" s="204"/>
      <c r="C555" s="205"/>
      <c r="D555" s="205"/>
      <c r="E555" s="243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87" customFormat="true" ht="15" hidden="false" customHeight="false" outlineLevel="0" collapsed="false">
      <c r="A556" s="177"/>
      <c r="B556" s="204"/>
      <c r="C556" s="242"/>
      <c r="D556" s="249"/>
      <c r="E556" s="243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87" customFormat="true" ht="15" hidden="false" customHeight="false" outlineLevel="0" collapsed="false">
      <c r="A557" s="177"/>
      <c r="C557" s="205"/>
      <c r="D557" s="242"/>
      <c r="E557" s="243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87" customFormat="true" ht="15" hidden="false" customHeight="false" outlineLevel="0" collapsed="false">
      <c r="A558" s="177"/>
      <c r="B558" s="204"/>
      <c r="C558" s="242"/>
      <c r="D558" s="249"/>
      <c r="E558" s="243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87" customFormat="true" ht="15" hidden="false" customHeight="false" outlineLevel="0" collapsed="false">
      <c r="A559" s="177"/>
      <c r="B559" s="204"/>
      <c r="C559" s="205"/>
      <c r="D559" s="242"/>
      <c r="E559" s="243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87" customFormat="true" ht="15" hidden="false" customHeight="false" outlineLevel="0" collapsed="false">
      <c r="A560" s="177"/>
      <c r="B560" s="204"/>
      <c r="C560" s="205"/>
      <c r="D560" s="205"/>
      <c r="E560" s="243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87" customFormat="true" ht="15" hidden="false" customHeight="false" outlineLevel="0" collapsed="false">
      <c r="A561" s="177"/>
      <c r="B561" s="204"/>
      <c r="C561" s="205"/>
      <c r="D561" s="205"/>
      <c r="E561" s="243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87" customFormat="true" ht="15" hidden="false" customHeight="false" outlineLevel="0" collapsed="false">
      <c r="A562" s="177"/>
      <c r="B562" s="204"/>
      <c r="C562" s="205"/>
      <c r="D562" s="205"/>
      <c r="E562" s="243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87" customFormat="true" ht="15" hidden="false" customHeight="false" outlineLevel="0" collapsed="false">
      <c r="A563" s="177"/>
      <c r="B563" s="204"/>
      <c r="C563" s="205"/>
      <c r="D563" s="205"/>
      <c r="E563" s="243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87" customFormat="true" ht="15" hidden="false" customHeight="false" outlineLevel="0" collapsed="false">
      <c r="A564" s="177"/>
      <c r="B564" s="204"/>
      <c r="C564" s="205"/>
      <c r="D564" s="205"/>
      <c r="E564" s="243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87" customFormat="true" ht="15" hidden="false" customHeight="false" outlineLevel="0" collapsed="false">
      <c r="A565" s="177"/>
      <c r="B565" s="204"/>
      <c r="C565" s="205"/>
      <c r="D565" s="205"/>
      <c r="E565" s="243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87" customFormat="true" ht="15" hidden="false" customHeight="false" outlineLevel="0" collapsed="false">
      <c r="A566" s="177"/>
      <c r="B566" s="204"/>
      <c r="C566" s="205"/>
      <c r="D566" s="205"/>
      <c r="E566" s="243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87" customFormat="true" ht="15" hidden="false" customHeight="false" outlineLevel="0" collapsed="false">
      <c r="A567" s="177"/>
      <c r="B567" s="237"/>
      <c r="C567" s="205"/>
      <c r="D567" s="205"/>
      <c r="E567" s="243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87" customFormat="true" ht="15" hidden="false" customHeight="false" outlineLevel="0" collapsed="false">
      <c r="A568" s="177"/>
      <c r="B568" s="204"/>
      <c r="C568" s="205"/>
      <c r="D568" s="205"/>
      <c r="E568" s="243"/>
      <c r="F568" s="0"/>
      <c r="G568" s="0"/>
      <c r="H568" s="0"/>
      <c r="I568" s="0"/>
      <c r="J568" s="0"/>
      <c r="K568" s="0"/>
      <c r="L568" s="0"/>
      <c r="M568" s="0"/>
      <c r="N568" s="0"/>
    </row>
    <row r="569" s="87" customFormat="true" ht="15" hidden="false" customHeight="false" outlineLevel="0" collapsed="false">
      <c r="A569" s="177"/>
      <c r="B569" s="204"/>
      <c r="C569" s="205"/>
      <c r="D569" s="205"/>
      <c r="E569" s="243"/>
      <c r="F569" s="0"/>
      <c r="G569" s="0"/>
      <c r="H569" s="0"/>
      <c r="I569" s="0"/>
      <c r="J569" s="0"/>
      <c r="K569" s="0"/>
      <c r="L569" s="0"/>
      <c r="M569" s="0"/>
      <c r="N569" s="0"/>
    </row>
    <row r="570" s="87" customFormat="true" ht="15" hidden="false" customHeight="false" outlineLevel="0" collapsed="false">
      <c r="A570" s="177"/>
      <c r="B570" s="204"/>
      <c r="C570" s="205"/>
      <c r="D570" s="205"/>
      <c r="E570" s="243"/>
    </row>
    <row r="571" s="87" customFormat="true" ht="15" hidden="false" customHeight="false" outlineLevel="0" collapsed="false">
      <c r="A571" s="177"/>
      <c r="B571" s="204"/>
      <c r="C571" s="205"/>
      <c r="D571" s="205"/>
      <c r="E571" s="243"/>
    </row>
    <row r="572" s="87" customFormat="true" ht="15" hidden="false" customHeight="false" outlineLevel="0" collapsed="false">
      <c r="A572" s="177"/>
      <c r="B572" s="204"/>
      <c r="C572" s="205"/>
      <c r="D572" s="205"/>
      <c r="E572" s="243"/>
    </row>
    <row r="573" s="87" customFormat="true" ht="15" hidden="false" customHeight="false" outlineLevel="0" collapsed="false">
      <c r="A573" s="177"/>
      <c r="B573" s="237"/>
      <c r="C573" s="205"/>
      <c r="D573" s="205"/>
      <c r="E573" s="243"/>
    </row>
    <row r="574" s="87" customFormat="true" ht="15" hidden="false" customHeight="false" outlineLevel="0" collapsed="false">
      <c r="A574" s="177"/>
      <c r="B574" s="204"/>
      <c r="C574" s="205"/>
      <c r="D574" s="205"/>
      <c r="E574" s="243"/>
    </row>
    <row r="575" s="87" customFormat="true" ht="15" hidden="false" customHeight="false" outlineLevel="0" collapsed="false">
      <c r="A575" s="177"/>
      <c r="B575" s="204"/>
      <c r="C575" s="205"/>
      <c r="D575" s="205"/>
      <c r="E575" s="243"/>
    </row>
    <row r="576" s="87" customFormat="true" ht="15" hidden="false" customHeight="false" outlineLevel="0" collapsed="false">
      <c r="A576" s="177"/>
      <c r="B576" s="204"/>
      <c r="C576" s="205"/>
      <c r="D576" s="205"/>
      <c r="E576" s="243"/>
    </row>
    <row r="577" s="87" customFormat="true" ht="15" hidden="false" customHeight="false" outlineLevel="0" collapsed="false">
      <c r="A577" s="177"/>
      <c r="B577" s="204"/>
      <c r="C577" s="205"/>
      <c r="D577" s="205"/>
      <c r="E577" s="243"/>
    </row>
    <row r="578" s="87" customFormat="true" ht="15" hidden="false" customHeight="false" outlineLevel="0" collapsed="false">
      <c r="A578" s="177"/>
      <c r="B578" s="204"/>
      <c r="C578" s="205"/>
      <c r="D578" s="205"/>
      <c r="E578" s="243"/>
    </row>
    <row r="579" s="87" customFormat="true" ht="15" hidden="false" customHeight="false" outlineLevel="0" collapsed="false">
      <c r="A579" s="177"/>
      <c r="B579" s="204"/>
      <c r="C579" s="205"/>
      <c r="D579" s="205"/>
      <c r="E579" s="243"/>
    </row>
    <row r="580" s="87" customFormat="true" ht="15" hidden="false" customHeight="false" outlineLevel="0" collapsed="false">
      <c r="A580" s="177"/>
      <c r="B580" s="251"/>
      <c r="C580" s="205"/>
      <c r="D580" s="205"/>
      <c r="E580" s="243"/>
    </row>
    <row r="581" s="87" customFormat="true" ht="15" hidden="false" customHeight="false" outlineLevel="0" collapsed="false">
      <c r="A581" s="177"/>
      <c r="B581" s="204"/>
      <c r="C581" s="205"/>
      <c r="D581" s="205"/>
      <c r="E581" s="243"/>
    </row>
    <row r="582" s="87" customFormat="true" ht="15" hidden="false" customHeight="false" outlineLevel="0" collapsed="false">
      <c r="A582" s="177"/>
      <c r="B582" s="252"/>
      <c r="C582" s="205"/>
      <c r="D582" s="205"/>
      <c r="E582" s="243"/>
    </row>
    <row r="583" s="87" customFormat="true" ht="15" hidden="false" customHeight="false" outlineLevel="0" collapsed="false">
      <c r="A583" s="177"/>
      <c r="B583" s="204"/>
      <c r="C583" s="205"/>
      <c r="D583" s="205"/>
      <c r="E583" s="243"/>
    </row>
    <row r="584" s="87" customFormat="true" ht="15" hidden="false" customHeight="false" outlineLevel="0" collapsed="false">
      <c r="A584" s="177"/>
      <c r="B584" s="204"/>
      <c r="C584" s="205"/>
      <c r="D584" s="205"/>
      <c r="E584" s="243"/>
    </row>
    <row r="585" s="87" customFormat="true" ht="15.75" hidden="false" customHeight="false" outlineLevel="0" collapsed="false">
      <c r="A585" s="177"/>
      <c r="B585" s="253"/>
      <c r="C585" s="205"/>
      <c r="D585" s="205"/>
      <c r="E585" s="243"/>
    </row>
    <row r="586" s="87" customFormat="true" ht="15" hidden="false" customHeight="false" outlineLevel="0" collapsed="false">
      <c r="A586" s="177"/>
      <c r="B586" s="204"/>
      <c r="C586" s="205"/>
      <c r="D586" s="242"/>
      <c r="E586" s="243"/>
    </row>
    <row r="587" s="87" customFormat="true" ht="15" hidden="false" customHeight="false" outlineLevel="0" collapsed="false">
      <c r="A587" s="177"/>
      <c r="B587" s="204"/>
      <c r="C587" s="205"/>
      <c r="D587" s="242"/>
      <c r="E587" s="243"/>
    </row>
    <row r="588" s="87" customFormat="true" ht="15" hidden="false" customHeight="false" outlineLevel="0" collapsed="false">
      <c r="A588" s="177"/>
      <c r="B588" s="204"/>
      <c r="C588" s="205"/>
      <c r="D588" s="205"/>
      <c r="E588" s="243"/>
    </row>
    <row r="589" s="87" customFormat="true" ht="15" hidden="false" customHeight="false" outlineLevel="0" collapsed="false">
      <c r="A589" s="177"/>
      <c r="B589" s="204"/>
      <c r="C589" s="205"/>
      <c r="D589" s="205"/>
      <c r="E589" s="243"/>
    </row>
    <row r="590" s="87" customFormat="true" ht="15" hidden="false" customHeight="false" outlineLevel="0" collapsed="false">
      <c r="A590" s="177"/>
      <c r="B590" s="204"/>
      <c r="C590" s="205"/>
      <c r="D590" s="205"/>
      <c r="E590" s="243"/>
    </row>
    <row r="591" s="87" customFormat="true" ht="15" hidden="false" customHeight="false" outlineLevel="0" collapsed="false">
      <c r="A591" s="177"/>
      <c r="B591" s="204"/>
      <c r="C591" s="205"/>
      <c r="D591" s="205"/>
      <c r="E591" s="243"/>
    </row>
    <row r="592" s="87" customFormat="true" ht="15" hidden="false" customHeight="false" outlineLevel="0" collapsed="false">
      <c r="A592" s="177"/>
      <c r="B592" s="204"/>
      <c r="C592" s="205"/>
      <c r="D592" s="205"/>
      <c r="E592" s="243"/>
    </row>
    <row r="593" s="87" customFormat="true" ht="15" hidden="false" customHeight="false" outlineLevel="0" collapsed="false">
      <c r="A593" s="177"/>
      <c r="B593" s="204"/>
      <c r="C593" s="205"/>
      <c r="D593" s="205"/>
      <c r="E593" s="243"/>
    </row>
    <row r="594" s="87" customFormat="true" ht="15" hidden="false" customHeight="false" outlineLevel="0" collapsed="false">
      <c r="A594" s="177"/>
      <c r="B594" s="204"/>
      <c r="C594" s="205"/>
      <c r="D594" s="205"/>
      <c r="E594" s="243"/>
    </row>
    <row r="595" s="87" customFormat="true" ht="15" hidden="false" customHeight="false" outlineLevel="0" collapsed="false">
      <c r="A595" s="177"/>
      <c r="B595" s="204"/>
      <c r="C595" s="205"/>
      <c r="D595" s="205"/>
      <c r="E595" s="243"/>
    </row>
    <row r="596" s="87" customFormat="true" ht="15" hidden="false" customHeight="false" outlineLevel="0" collapsed="false">
      <c r="A596" s="177"/>
      <c r="B596" s="204"/>
      <c r="C596" s="205"/>
      <c r="D596" s="205"/>
      <c r="E596" s="243"/>
    </row>
    <row r="597" s="87" customFormat="true" ht="15" hidden="false" customHeight="false" outlineLevel="0" collapsed="false">
      <c r="A597" s="177"/>
      <c r="B597" s="204"/>
      <c r="C597" s="205"/>
      <c r="D597" s="249"/>
      <c r="E597" s="243"/>
    </row>
    <row r="598" s="87" customFormat="true" ht="15" hidden="false" customHeight="false" outlineLevel="0" collapsed="false">
      <c r="A598" s="177"/>
      <c r="B598" s="204"/>
      <c r="C598" s="205"/>
      <c r="D598" s="249"/>
      <c r="E598" s="243"/>
    </row>
    <row r="599" s="87" customFormat="true" ht="15" hidden="false" customHeight="false" outlineLevel="0" collapsed="false">
      <c r="A599" s="177"/>
      <c r="B599" s="204"/>
      <c r="C599" s="205"/>
      <c r="D599" s="205"/>
      <c r="E599" s="243"/>
    </row>
    <row r="600" s="87" customFormat="true" ht="15" hidden="false" customHeight="false" outlineLevel="0" collapsed="false">
      <c r="A600" s="177"/>
      <c r="B600" s="204"/>
      <c r="C600" s="205"/>
      <c r="D600" s="254"/>
      <c r="E600" s="243"/>
    </row>
    <row r="601" s="87" customFormat="true" ht="15" hidden="false" customHeight="false" outlineLevel="0" collapsed="false">
      <c r="A601" s="177"/>
      <c r="B601" s="204"/>
      <c r="C601" s="205"/>
      <c r="D601" s="60"/>
      <c r="E601" s="243"/>
    </row>
    <row r="602" s="87" customFormat="true" ht="15" hidden="false" customHeight="false" outlineLevel="0" collapsed="false">
      <c r="A602" s="177"/>
      <c r="B602" s="204"/>
      <c r="C602" s="205"/>
      <c r="D602" s="60"/>
      <c r="E602" s="243"/>
    </row>
    <row r="603" s="87" customFormat="true" ht="15" hidden="false" customHeight="false" outlineLevel="0" collapsed="false">
      <c r="A603" s="177"/>
      <c r="B603" s="204"/>
      <c r="C603" s="205"/>
      <c r="D603" s="242"/>
      <c r="E603" s="243"/>
    </row>
    <row r="604" s="164" customFormat="true" ht="15" hidden="false" customHeight="false" outlineLevel="0" collapsed="false">
      <c r="A604" s="177"/>
      <c r="B604" s="204"/>
      <c r="C604" s="205"/>
      <c r="D604" s="249"/>
      <c r="E604" s="243"/>
    </row>
    <row r="605" s="164" customFormat="true" ht="15" hidden="false" customHeight="false" outlineLevel="0" collapsed="false">
      <c r="A605" s="177"/>
      <c r="B605" s="204"/>
      <c r="C605" s="205"/>
      <c r="D605" s="249"/>
      <c r="E605" s="243"/>
    </row>
    <row r="606" s="164" customFormat="true" ht="15" hidden="false" customHeight="false" outlineLevel="0" collapsed="false">
      <c r="A606" s="177"/>
      <c r="B606" s="204"/>
      <c r="C606" s="205"/>
      <c r="D606" s="205"/>
      <c r="E606" s="243"/>
    </row>
    <row r="607" s="164" customFormat="true" ht="15" hidden="false" customHeight="false" outlineLevel="0" collapsed="false">
      <c r="A607" s="177"/>
      <c r="B607" s="204"/>
      <c r="C607" s="205"/>
      <c r="D607" s="254"/>
      <c r="E607" s="243"/>
    </row>
    <row r="608" s="164" customFormat="true" ht="15" hidden="false" customHeight="false" outlineLevel="0" collapsed="false">
      <c r="A608" s="177"/>
      <c r="B608" s="204"/>
      <c r="C608" s="205"/>
      <c r="D608" s="60"/>
      <c r="E608" s="243"/>
    </row>
    <row r="609" s="164" customFormat="true" ht="15" hidden="false" customHeight="false" outlineLevel="0" collapsed="false">
      <c r="A609" s="177"/>
      <c r="B609" s="204"/>
      <c r="C609" s="205"/>
      <c r="D609" s="205"/>
      <c r="E609" s="243"/>
    </row>
    <row r="610" s="164" customFormat="true" ht="15" hidden="false" customHeight="false" outlineLevel="0" collapsed="false">
      <c r="A610" s="177"/>
      <c r="B610" s="204"/>
      <c r="C610" s="205"/>
      <c r="D610" s="60"/>
      <c r="E610" s="243"/>
    </row>
    <row r="611" s="164" customFormat="true" ht="15" hidden="false" customHeight="false" outlineLevel="0" collapsed="false">
      <c r="A611" s="177"/>
      <c r="B611" s="255"/>
      <c r="C611" s="205"/>
      <c r="D611" s="205"/>
      <c r="E611" s="243"/>
    </row>
    <row r="612" s="164" customFormat="true" ht="15" hidden="false" customHeight="false" outlineLevel="0" collapsed="false">
      <c r="A612" s="177"/>
      <c r="B612" s="204"/>
      <c r="C612" s="205"/>
      <c r="D612" s="205"/>
      <c r="E612" s="243"/>
    </row>
    <row r="613" s="164" customFormat="true" ht="15" hidden="false" customHeight="false" outlineLevel="0" collapsed="false">
      <c r="A613" s="177"/>
      <c r="B613" s="204"/>
      <c r="C613" s="205"/>
      <c r="D613" s="205"/>
      <c r="E613" s="243"/>
    </row>
    <row r="614" s="164" customFormat="true" ht="15" hidden="false" customHeight="false" outlineLevel="0" collapsed="false">
      <c r="A614" s="177"/>
      <c r="B614" s="204"/>
      <c r="C614" s="205"/>
      <c r="D614" s="60"/>
      <c r="E614" s="243"/>
    </row>
    <row r="615" s="164" customFormat="true" ht="15" hidden="false" customHeight="false" outlineLevel="0" collapsed="false">
      <c r="A615" s="177"/>
      <c r="B615" s="204"/>
      <c r="C615" s="205"/>
      <c r="D615" s="60"/>
      <c r="E615" s="243"/>
    </row>
    <row r="616" s="164" customFormat="true" ht="15" hidden="false" customHeight="false" outlineLevel="0" collapsed="false">
      <c r="A616" s="177"/>
      <c r="B616" s="204"/>
      <c r="C616" s="205"/>
      <c r="D616" s="60"/>
      <c r="E616" s="243"/>
    </row>
    <row r="617" s="164" customFormat="true" ht="15" hidden="false" customHeight="false" outlineLevel="0" collapsed="false">
      <c r="A617" s="177"/>
      <c r="B617" s="204"/>
      <c r="C617" s="205"/>
      <c r="D617" s="60"/>
      <c r="E617" s="243"/>
    </row>
    <row r="618" s="164" customFormat="true" ht="15" hidden="false" customHeight="false" outlineLevel="0" collapsed="false">
      <c r="A618" s="177"/>
      <c r="B618" s="237"/>
      <c r="C618" s="205"/>
      <c r="D618" s="205"/>
      <c r="E618" s="243"/>
    </row>
    <row r="619" s="164" customFormat="true" ht="15" hidden="false" customHeight="false" outlineLevel="0" collapsed="false">
      <c r="A619" s="177"/>
      <c r="B619" s="255"/>
      <c r="C619" s="205"/>
      <c r="D619" s="205"/>
      <c r="E619" s="243"/>
    </row>
    <row r="620" s="164" customFormat="true" ht="15" hidden="false" customHeight="false" outlineLevel="0" collapsed="false">
      <c r="A620" s="177"/>
      <c r="B620" s="255"/>
      <c r="C620" s="205"/>
      <c r="D620" s="205"/>
      <c r="E620" s="243"/>
    </row>
    <row r="621" s="164" customFormat="true" ht="15" hidden="false" customHeight="false" outlineLevel="0" collapsed="false">
      <c r="A621" s="177"/>
      <c r="B621" s="204"/>
      <c r="C621" s="205"/>
      <c r="D621" s="205"/>
      <c r="E621" s="243"/>
    </row>
    <row r="622" s="164" customFormat="true" ht="15" hidden="false" customHeight="false" outlineLevel="0" collapsed="false">
      <c r="A622" s="177"/>
      <c r="B622" s="204"/>
      <c r="C622" s="205"/>
      <c r="D622" s="249"/>
      <c r="E622" s="243"/>
    </row>
    <row r="623" s="164" customFormat="true" ht="15" hidden="false" customHeight="false" outlineLevel="0" collapsed="false">
      <c r="A623" s="177"/>
      <c r="B623" s="204"/>
      <c r="C623" s="205"/>
      <c r="D623" s="205"/>
      <c r="E623" s="243"/>
    </row>
    <row r="624" s="164" customFormat="true" ht="15" hidden="false" customHeight="false" outlineLevel="0" collapsed="false">
      <c r="A624" s="177"/>
      <c r="B624" s="204"/>
      <c r="C624" s="205"/>
      <c r="D624" s="205"/>
      <c r="E624" s="243"/>
    </row>
    <row r="625" s="164" customFormat="true" ht="15" hidden="false" customHeight="false" outlineLevel="0" collapsed="false">
      <c r="A625" s="177"/>
      <c r="B625" s="248"/>
      <c r="C625" s="235"/>
      <c r="D625" s="60"/>
      <c r="E625" s="243"/>
    </row>
    <row r="626" s="164" customFormat="true" ht="15" hidden="false" customHeight="false" outlineLevel="0" collapsed="false">
      <c r="A626" s="227"/>
      <c r="B626" s="204"/>
      <c r="C626" s="205"/>
      <c r="D626" s="60"/>
      <c r="E626" s="243"/>
    </row>
    <row r="627" s="164" customFormat="true" ht="15" hidden="false" customHeight="false" outlineLevel="0" collapsed="false">
      <c r="A627" s="177"/>
      <c r="B627" s="204"/>
      <c r="C627" s="205"/>
      <c r="D627" s="60"/>
      <c r="E627" s="243"/>
    </row>
    <row r="628" s="164" customFormat="true" ht="15" hidden="false" customHeight="false" outlineLevel="0" collapsed="false">
      <c r="A628" s="177"/>
      <c r="B628" s="255"/>
      <c r="C628" s="205"/>
      <c r="D628" s="60"/>
      <c r="E628" s="243"/>
    </row>
    <row r="629" s="164" customFormat="true" ht="15" hidden="false" customHeight="false" outlineLevel="0" collapsed="false">
      <c r="A629" s="177"/>
      <c r="B629" s="204"/>
      <c r="C629" s="205"/>
      <c r="D629" s="205"/>
      <c r="E629" s="243"/>
    </row>
    <row r="630" s="256" customFormat="true" ht="15" hidden="false" customHeight="false" outlineLevel="0" collapsed="false">
      <c r="A630" s="177"/>
      <c r="B630" s="204"/>
      <c r="C630" s="205"/>
      <c r="D630" s="60"/>
      <c r="E630" s="243"/>
    </row>
    <row r="631" s="256" customFormat="true" ht="15" hidden="false" customHeight="false" outlineLevel="0" collapsed="false">
      <c r="A631" s="177"/>
      <c r="B631" s="255"/>
      <c r="C631" s="205"/>
      <c r="D631" s="60"/>
      <c r="E631" s="243"/>
    </row>
    <row r="632" s="256" customFormat="true" ht="15" hidden="false" customHeight="false" outlineLevel="0" collapsed="false">
      <c r="A632" s="177"/>
      <c r="B632" s="204"/>
      <c r="C632" s="205"/>
      <c r="D632" s="205"/>
      <c r="E632" s="243"/>
    </row>
    <row r="633" s="256" customFormat="true" ht="15" hidden="false" customHeight="false" outlineLevel="0" collapsed="false">
      <c r="A633" s="177"/>
      <c r="B633" s="204"/>
      <c r="C633" s="205"/>
      <c r="D633" s="249"/>
      <c r="E633" s="243"/>
    </row>
    <row r="634" s="256" customFormat="true" ht="15" hidden="false" customHeight="false" outlineLevel="0" collapsed="false">
      <c r="A634" s="177"/>
      <c r="B634" s="204"/>
      <c r="C634" s="205"/>
      <c r="D634" s="242"/>
      <c r="E634" s="243"/>
    </row>
    <row r="635" s="256" customFormat="true" ht="15" hidden="false" customHeight="false" outlineLevel="0" collapsed="false">
      <c r="A635" s="177"/>
      <c r="B635" s="255"/>
      <c r="C635" s="205"/>
      <c r="D635" s="205"/>
      <c r="E635" s="243"/>
    </row>
    <row r="636" s="256" customFormat="true" ht="15" hidden="false" customHeight="false" outlineLevel="0" collapsed="false">
      <c r="A636" s="177"/>
      <c r="B636" s="204"/>
      <c r="C636" s="205"/>
      <c r="D636" s="205"/>
      <c r="E636" s="243"/>
    </row>
    <row r="637" s="256" customFormat="true" ht="15" hidden="false" customHeight="false" outlineLevel="0" collapsed="false">
      <c r="A637" s="177"/>
      <c r="B637" s="204"/>
      <c r="C637" s="205"/>
      <c r="D637" s="60"/>
      <c r="E637" s="243"/>
    </row>
    <row r="638" s="256" customFormat="true" ht="15" hidden="false" customHeight="false" outlineLevel="0" collapsed="false">
      <c r="A638" s="177"/>
      <c r="B638" s="204"/>
      <c r="C638" s="205"/>
      <c r="D638" s="60"/>
      <c r="E638" s="243"/>
    </row>
    <row r="639" s="256" customFormat="true" ht="15" hidden="false" customHeight="false" outlineLevel="0" collapsed="false">
      <c r="A639" s="177"/>
      <c r="B639" s="204"/>
      <c r="C639" s="205"/>
      <c r="D639" s="205"/>
      <c r="E639" s="243"/>
    </row>
    <row r="640" s="256" customFormat="true" ht="15" hidden="false" customHeight="false" outlineLevel="0" collapsed="false">
      <c r="A640" s="177"/>
      <c r="B640" s="204"/>
      <c r="C640" s="205"/>
      <c r="D640" s="205"/>
      <c r="E640" s="243"/>
    </row>
    <row r="641" s="256" customFormat="true" ht="15" hidden="false" customHeight="false" outlineLevel="0" collapsed="false">
      <c r="A641" s="177"/>
      <c r="B641" s="204"/>
      <c r="C641" s="205"/>
      <c r="D641" s="242"/>
      <c r="E641" s="243"/>
    </row>
    <row r="642" s="256" customFormat="true" ht="15" hidden="false" customHeight="false" outlineLevel="0" collapsed="false">
      <c r="A642" s="177"/>
      <c r="B642" s="204"/>
      <c r="C642" s="205"/>
      <c r="D642" s="242"/>
      <c r="E642" s="243"/>
    </row>
    <row r="643" s="256" customFormat="true" ht="15" hidden="false" customHeight="false" outlineLevel="0" collapsed="false">
      <c r="A643" s="177"/>
      <c r="B643" s="204"/>
      <c r="C643" s="205"/>
      <c r="D643" s="249"/>
      <c r="E643" s="243"/>
    </row>
    <row r="644" s="256" customFormat="true" ht="15" hidden="false" customHeight="false" outlineLevel="0" collapsed="false">
      <c r="A644" s="177"/>
      <c r="B644" s="204"/>
      <c r="C644" s="205"/>
      <c r="D644" s="205"/>
      <c r="E644" s="243"/>
    </row>
    <row r="645" s="256" customFormat="true" ht="15" hidden="false" customHeight="false" outlineLevel="0" collapsed="false">
      <c r="A645" s="177"/>
      <c r="B645" s="204"/>
      <c r="C645" s="205"/>
      <c r="D645" s="205"/>
      <c r="E645" s="243"/>
    </row>
    <row r="646" s="256" customFormat="true" ht="15" hidden="false" customHeight="false" outlineLevel="0" collapsed="false">
      <c r="A646" s="177"/>
      <c r="B646" s="204"/>
      <c r="C646" s="205"/>
      <c r="D646" s="205"/>
      <c r="E646" s="243"/>
    </row>
    <row r="647" s="256" customFormat="true" ht="15" hidden="false" customHeight="false" outlineLevel="0" collapsed="false">
      <c r="A647" s="177"/>
      <c r="B647" s="204"/>
      <c r="C647" s="205"/>
      <c r="D647" s="205"/>
      <c r="E647" s="243"/>
    </row>
    <row r="648" s="256" customFormat="true" ht="15" hidden="false" customHeight="false" outlineLevel="0" collapsed="false">
      <c r="A648" s="177"/>
      <c r="B648" s="204"/>
      <c r="C648" s="205"/>
      <c r="D648" s="205"/>
      <c r="E648" s="243"/>
    </row>
    <row r="649" s="256" customFormat="true" ht="15" hidden="false" customHeight="false" outlineLevel="0" collapsed="false">
      <c r="A649" s="177"/>
      <c r="B649" s="204"/>
      <c r="C649" s="205"/>
      <c r="D649" s="205"/>
      <c r="E649" s="243"/>
    </row>
    <row r="650" s="256" customFormat="true" ht="15" hidden="false" customHeight="false" outlineLevel="0" collapsed="false">
      <c r="A650" s="177"/>
      <c r="B650" s="255"/>
      <c r="C650" s="205"/>
      <c r="D650" s="205"/>
      <c r="E650" s="243"/>
    </row>
    <row r="651" s="256" customFormat="true" ht="15" hidden="false" customHeight="false" outlineLevel="0" collapsed="false">
      <c r="A651" s="177"/>
      <c r="B651" s="204"/>
      <c r="C651" s="205"/>
      <c r="D651" s="205"/>
      <c r="E651" s="243"/>
    </row>
    <row r="652" s="256" customFormat="true" ht="15" hidden="false" customHeight="false" outlineLevel="0" collapsed="false">
      <c r="A652" s="177"/>
      <c r="B652" s="204"/>
      <c r="C652" s="205"/>
      <c r="D652" s="60"/>
      <c r="E652" s="243"/>
    </row>
    <row r="653" s="256" customFormat="true" ht="15" hidden="false" customHeight="false" outlineLevel="0" collapsed="false">
      <c r="A653" s="177"/>
      <c r="B653" s="204"/>
      <c r="C653" s="205"/>
      <c r="D653" s="60"/>
      <c r="E653" s="243"/>
    </row>
    <row r="654" s="256" customFormat="true" ht="15" hidden="false" customHeight="false" outlineLevel="0" collapsed="false">
      <c r="A654" s="177"/>
      <c r="B654" s="204"/>
      <c r="C654" s="205"/>
      <c r="D654" s="60"/>
      <c r="E654" s="243"/>
    </row>
    <row r="655" s="256" customFormat="true" ht="15" hidden="false" customHeight="false" outlineLevel="0" collapsed="false">
      <c r="A655" s="177"/>
      <c r="B655" s="204"/>
      <c r="C655" s="205"/>
      <c r="D655" s="205"/>
      <c r="E655" s="243"/>
    </row>
    <row r="656" s="256" customFormat="true" ht="15" hidden="false" customHeight="false" outlineLevel="0" collapsed="false">
      <c r="A656" s="177"/>
      <c r="B656" s="204"/>
      <c r="C656" s="205"/>
      <c r="D656" s="242"/>
      <c r="E656" s="243"/>
    </row>
    <row r="657" s="256" customFormat="true" ht="15" hidden="false" customHeight="false" outlineLevel="0" collapsed="false">
      <c r="A657" s="177"/>
      <c r="B657" s="204"/>
      <c r="C657" s="205"/>
      <c r="D657" s="205"/>
      <c r="E657" s="243"/>
    </row>
    <row r="658" s="256" customFormat="true" ht="15" hidden="false" customHeight="false" outlineLevel="0" collapsed="false">
      <c r="A658" s="177"/>
      <c r="B658" s="237"/>
      <c r="C658" s="205"/>
      <c r="D658" s="205"/>
      <c r="E658" s="243"/>
    </row>
    <row r="659" s="256" customFormat="true" ht="15" hidden="false" customHeight="false" outlineLevel="0" collapsed="false">
      <c r="A659" s="177"/>
      <c r="B659" s="204"/>
      <c r="C659" s="205"/>
      <c r="D659" s="205"/>
      <c r="E659" s="243"/>
    </row>
    <row r="660" s="256" customFormat="true" ht="15" hidden="false" customHeight="false" outlineLevel="0" collapsed="false">
      <c r="A660" s="177"/>
      <c r="B660" s="204"/>
      <c r="C660" s="205"/>
      <c r="D660" s="205"/>
      <c r="E660" s="243"/>
    </row>
    <row r="661" s="256" customFormat="true" ht="15" hidden="false" customHeight="false" outlineLevel="0" collapsed="false">
      <c r="A661" s="177"/>
      <c r="B661" s="204"/>
      <c r="C661" s="205"/>
      <c r="D661" s="242"/>
      <c r="E661" s="243"/>
    </row>
    <row r="662" s="256" customFormat="true" ht="15" hidden="false" customHeight="false" outlineLevel="0" collapsed="false">
      <c r="A662" s="177"/>
      <c r="B662" s="255"/>
      <c r="C662" s="205"/>
      <c r="D662" s="242"/>
      <c r="E662" s="243"/>
    </row>
    <row r="663" s="256" customFormat="true" ht="15" hidden="false" customHeight="false" outlineLevel="0" collapsed="false">
      <c r="A663" s="177"/>
      <c r="B663" s="204"/>
      <c r="C663" s="205"/>
      <c r="D663" s="205"/>
      <c r="E663" s="243"/>
    </row>
    <row r="664" s="256" customFormat="true" ht="15" hidden="false" customHeight="false" outlineLevel="0" collapsed="false">
      <c r="A664" s="177"/>
      <c r="B664" s="204"/>
      <c r="C664" s="205"/>
      <c r="D664" s="205"/>
      <c r="E664" s="243"/>
    </row>
    <row r="665" s="256" customFormat="true" ht="15" hidden="false" customHeight="false" outlineLevel="0" collapsed="false">
      <c r="A665" s="177"/>
      <c r="B665" s="204"/>
      <c r="C665" s="205"/>
      <c r="D665" s="205"/>
      <c r="E665" s="243"/>
    </row>
    <row r="666" s="256" customFormat="true" ht="15" hidden="false" customHeight="false" outlineLevel="0" collapsed="false">
      <c r="A666" s="177"/>
      <c r="B666" s="204"/>
      <c r="C666" s="205"/>
      <c r="D666" s="205"/>
      <c r="E666" s="243"/>
    </row>
    <row r="667" s="256" customFormat="true" ht="15" hidden="false" customHeight="false" outlineLevel="0" collapsed="false">
      <c r="A667" s="177"/>
      <c r="B667" s="255"/>
      <c r="C667" s="205"/>
      <c r="D667" s="205"/>
      <c r="E667" s="243"/>
    </row>
    <row r="668" s="256" customFormat="true" ht="15" hidden="false" customHeight="false" outlineLevel="0" collapsed="false">
      <c r="A668" s="177"/>
      <c r="B668" s="204"/>
      <c r="C668" s="205"/>
      <c r="D668" s="205"/>
      <c r="E668" s="243"/>
    </row>
    <row r="669" s="256" customFormat="true" ht="15" hidden="false" customHeight="false" outlineLevel="0" collapsed="false">
      <c r="A669" s="177"/>
      <c r="B669" s="204"/>
      <c r="C669" s="205"/>
      <c r="D669" s="205"/>
      <c r="E669" s="243"/>
    </row>
    <row r="670" s="256" customFormat="true" ht="15" hidden="false" customHeight="false" outlineLevel="0" collapsed="false">
      <c r="A670" s="188"/>
      <c r="B670" s="204"/>
      <c r="C670" s="205"/>
      <c r="D670" s="205"/>
      <c r="E670" s="243"/>
    </row>
    <row r="671" s="256" customFormat="true" ht="15" hidden="false" customHeight="false" outlineLevel="0" collapsed="false">
      <c r="A671" s="188"/>
      <c r="B671" s="87"/>
      <c r="C671" s="205"/>
      <c r="D671" s="205"/>
      <c r="E671" s="243"/>
    </row>
    <row r="672" s="256" customFormat="true" ht="15" hidden="false" customHeight="false" outlineLevel="0" collapsed="false">
      <c r="A672" s="188"/>
      <c r="B672" s="204"/>
      <c r="C672" s="205"/>
      <c r="D672" s="205"/>
      <c r="E672" s="243"/>
    </row>
    <row r="673" s="256" customFormat="true" ht="15" hidden="false" customHeight="false" outlineLevel="0" collapsed="false">
      <c r="A673" s="188"/>
      <c r="B673" s="204"/>
      <c r="C673" s="205"/>
      <c r="D673" s="242"/>
      <c r="E673" s="243"/>
    </row>
    <row r="674" s="256" customFormat="true" ht="15" hidden="false" customHeight="false" outlineLevel="0" collapsed="false">
      <c r="A674" s="188"/>
      <c r="B674" s="204"/>
      <c r="C674" s="205"/>
      <c r="D674" s="242"/>
      <c r="E674" s="243"/>
    </row>
    <row r="675" s="256" customFormat="true" ht="15" hidden="false" customHeight="false" outlineLevel="0" collapsed="false">
      <c r="A675" s="188"/>
      <c r="C675" s="189"/>
      <c r="D675" s="205"/>
      <c r="E675" s="243"/>
    </row>
    <row r="676" s="256" customFormat="true" ht="15" hidden="false" customHeight="false" outlineLevel="0" collapsed="false">
      <c r="A676" s="188"/>
      <c r="C676" s="189"/>
      <c r="D676" s="189"/>
      <c r="E676" s="243"/>
    </row>
    <row r="677" s="256" customFormat="true" ht="15" hidden="false" customHeight="false" outlineLevel="0" collapsed="false">
      <c r="A677" s="188"/>
      <c r="C677" s="189"/>
      <c r="D677" s="189"/>
      <c r="E677" s="243"/>
    </row>
    <row r="678" s="256" customFormat="true" ht="15" hidden="false" customHeight="false" outlineLevel="0" collapsed="false">
      <c r="A678" s="188"/>
      <c r="C678" s="189"/>
      <c r="D678" s="189"/>
      <c r="E678" s="243"/>
    </row>
    <row r="679" s="256" customFormat="true" ht="15" hidden="false" customHeight="false" outlineLevel="0" collapsed="false">
      <c r="A679" s="188"/>
      <c r="C679" s="189"/>
      <c r="D679" s="189"/>
      <c r="E679" s="243"/>
    </row>
    <row r="680" s="256" customFormat="true" ht="15" hidden="false" customHeight="false" outlineLevel="0" collapsed="false">
      <c r="A680" s="188"/>
      <c r="C680" s="189"/>
      <c r="D680" s="189"/>
      <c r="E680" s="243"/>
    </row>
    <row r="681" s="256" customFormat="true" ht="15" hidden="false" customHeight="false" outlineLevel="0" collapsed="false">
      <c r="A681" s="188"/>
      <c r="B681" s="255"/>
      <c r="C681" s="205"/>
      <c r="D681" s="189"/>
      <c r="E681" s="243"/>
    </row>
    <row r="682" s="256" customFormat="true" ht="15" hidden="false" customHeight="false" outlineLevel="0" collapsed="false">
      <c r="A682" s="188"/>
      <c r="B682" s="257"/>
      <c r="C682" s="249"/>
      <c r="D682" s="205"/>
      <c r="E682" s="243"/>
    </row>
    <row r="683" customFormat="false" ht="15" hidden="false" customHeight="false" outlineLevel="0" collapsed="false">
      <c r="A683" s="177"/>
      <c r="B683" s="257"/>
      <c r="C683" s="249"/>
      <c r="D683" s="249"/>
      <c r="E683" s="243"/>
    </row>
    <row r="684" customFormat="false" ht="15" hidden="false" customHeight="false" outlineLevel="0" collapsed="false">
      <c r="A684" s="188"/>
      <c r="B684" s="204"/>
      <c r="C684" s="205"/>
      <c r="D684" s="249"/>
      <c r="E684" s="243"/>
    </row>
    <row r="685" customFormat="false" ht="15" hidden="false" customHeight="false" outlineLevel="0" collapsed="false">
      <c r="A685" s="188"/>
      <c r="B685" s="19"/>
      <c r="C685" s="205"/>
      <c r="D685" s="205"/>
      <c r="E685" s="243"/>
    </row>
    <row r="686" customFormat="false" ht="15" hidden="false" customHeight="false" outlineLevel="0" collapsed="false">
      <c r="A686" s="188"/>
      <c r="B686" s="204"/>
      <c r="C686" s="205"/>
      <c r="D686" s="205"/>
      <c r="E686" s="243"/>
    </row>
    <row r="687" customFormat="false" ht="15" hidden="false" customHeight="false" outlineLevel="0" collapsed="false">
      <c r="A687" s="188"/>
      <c r="B687" s="204"/>
      <c r="C687" s="205"/>
      <c r="D687" s="242"/>
      <c r="E687" s="243"/>
    </row>
    <row r="688" customFormat="false" ht="15" hidden="false" customHeight="false" outlineLevel="0" collapsed="false">
      <c r="A688" s="188"/>
      <c r="B688" s="256"/>
      <c r="C688" s="189"/>
      <c r="D688" s="242"/>
      <c r="E688" s="243"/>
    </row>
    <row r="689" customFormat="false" ht="15" hidden="false" customHeight="false" outlineLevel="0" collapsed="false">
      <c r="A689" s="188"/>
      <c r="B689" s="256"/>
      <c r="C689" s="189"/>
      <c r="D689" s="189"/>
      <c r="E689" s="243"/>
    </row>
    <row r="690" customFormat="false" ht="15" hidden="false" customHeight="false" outlineLevel="0" collapsed="false">
      <c r="A690" s="188"/>
      <c r="B690" s="256"/>
      <c r="C690" s="189"/>
      <c r="D690" s="189"/>
      <c r="E690" s="243"/>
    </row>
    <row r="691" customFormat="false" ht="15" hidden="false" customHeight="false" outlineLevel="0" collapsed="false">
      <c r="A691" s="188"/>
      <c r="B691" s="256"/>
      <c r="C691" s="189"/>
      <c r="D691" s="189"/>
      <c r="E691" s="243"/>
    </row>
    <row r="692" customFormat="false" ht="15" hidden="false" customHeight="false" outlineLevel="0" collapsed="false">
      <c r="A692" s="188"/>
      <c r="B692" s="256"/>
      <c r="C692" s="189"/>
      <c r="D692" s="189"/>
      <c r="E692" s="243"/>
    </row>
    <row r="693" customFormat="false" ht="15" hidden="false" customHeight="false" outlineLevel="0" collapsed="false">
      <c r="A693" s="188"/>
      <c r="B693" s="256"/>
      <c r="C693" s="189"/>
      <c r="D693" s="189"/>
      <c r="E693" s="243"/>
    </row>
    <row r="694" customFormat="false" ht="15" hidden="false" customHeight="false" outlineLevel="0" collapsed="false">
      <c r="A694" s="188"/>
      <c r="B694" s="256"/>
      <c r="C694" s="189"/>
      <c r="D694" s="189"/>
      <c r="E694" s="243"/>
    </row>
    <row r="695" customFormat="false" ht="15" hidden="false" customHeight="false" outlineLevel="0" collapsed="false">
      <c r="A695" s="188"/>
      <c r="B695" s="256"/>
      <c r="C695" s="189"/>
      <c r="D695" s="189"/>
      <c r="E695" s="243"/>
    </row>
    <row r="696" customFormat="false" ht="15" hidden="false" customHeight="false" outlineLevel="0" collapsed="false">
      <c r="A696" s="188"/>
      <c r="B696" s="256"/>
      <c r="C696" s="189"/>
      <c r="D696" s="189"/>
      <c r="E696" s="243"/>
    </row>
    <row r="697" customFormat="false" ht="15" hidden="false" customHeight="false" outlineLevel="0" collapsed="false">
      <c r="A697" s="188"/>
      <c r="B697" s="256"/>
      <c r="C697" s="189"/>
      <c r="D697" s="189"/>
      <c r="E697" s="243"/>
    </row>
    <row r="698" customFormat="false" ht="16.5" hidden="false" customHeight="false" outlineLevel="0" collapsed="false">
      <c r="A698" s="188"/>
      <c r="D698" s="189"/>
      <c r="E698" s="243"/>
    </row>
    <row r="699" customFormat="false" ht="16.5" hidden="false" customHeight="false" outlineLevel="0" collapsed="false">
      <c r="E699" s="243"/>
    </row>
    <row r="700" customFormat="false" ht="16.5" hidden="false" customHeight="false" outlineLevel="0" collapsed="false">
      <c r="E700" s="243"/>
    </row>
    <row r="701" customFormat="false" ht="16.5" hidden="false" customHeight="false" outlineLevel="0" collapsed="false">
      <c r="E701" s="243"/>
    </row>
    <row r="702" customFormat="false" ht="16.5" hidden="false" customHeight="false" outlineLevel="0" collapsed="false">
      <c r="E702" s="243"/>
    </row>
    <row r="703" customFormat="false" ht="16.5" hidden="false" customHeight="false" outlineLevel="0" collapsed="false">
      <c r="E703" s="243"/>
    </row>
    <row r="704" customFormat="false" ht="16.5" hidden="false" customHeight="false" outlineLevel="0" collapsed="false">
      <c r="E704" s="243"/>
    </row>
    <row r="705" customFormat="false" ht="16.5" hidden="false" customHeight="false" outlineLevel="0" collapsed="false">
      <c r="E705" s="243"/>
    </row>
    <row r="706" customFormat="false" ht="16.5" hidden="false" customHeight="false" outlineLevel="0" collapsed="false">
      <c r="E706" s="243"/>
    </row>
    <row r="707" customFormat="false" ht="16.5" hidden="false" customHeight="false" outlineLevel="0" collapsed="false">
      <c r="E707" s="243"/>
    </row>
    <row r="708" customFormat="false" ht="16.5" hidden="false" customHeight="false" outlineLevel="0" collapsed="false">
      <c r="E708" s="243"/>
    </row>
    <row r="709" customFormat="false" ht="16.5" hidden="false" customHeight="false" outlineLevel="0" collapsed="false">
      <c r="E709" s="243"/>
    </row>
    <row r="710" customFormat="false" ht="16.5" hidden="false" customHeight="false" outlineLevel="0" collapsed="false">
      <c r="E710" s="243"/>
    </row>
    <row r="711" customFormat="false" ht="16.5" hidden="false" customHeight="false" outlineLevel="0" collapsed="false">
      <c r="E711" s="243"/>
    </row>
    <row r="712" customFormat="false" ht="16.5" hidden="false" customHeight="false" outlineLevel="0" collapsed="false">
      <c r="E712" s="243"/>
    </row>
    <row r="713" customFormat="false" ht="16.5" hidden="false" customHeight="false" outlineLevel="0" collapsed="false">
      <c r="E713" s="243"/>
    </row>
    <row r="714" customFormat="false" ht="16.5" hidden="false" customHeight="false" outlineLevel="0" collapsed="false">
      <c r="E714" s="243"/>
    </row>
    <row r="715" customFormat="false" ht="16.5" hidden="false" customHeight="false" outlineLevel="0" collapsed="false">
      <c r="E715" s="243"/>
    </row>
    <row r="716" customFormat="false" ht="16.5" hidden="false" customHeight="false" outlineLevel="0" collapsed="false">
      <c r="E716" s="243"/>
    </row>
    <row r="717" customFormat="false" ht="16.5" hidden="false" customHeight="false" outlineLevel="0" collapsed="false">
      <c r="E717" s="243"/>
    </row>
    <row r="718" customFormat="false" ht="16.5" hidden="false" customHeight="false" outlineLevel="0" collapsed="false">
      <c r="E718" s="243"/>
    </row>
    <row r="719" customFormat="false" ht="16.5" hidden="false" customHeight="false" outlineLevel="0" collapsed="false">
      <c r="E719" s="243"/>
    </row>
    <row r="720" customFormat="false" ht="16.5" hidden="false" customHeight="false" outlineLevel="0" collapsed="false">
      <c r="E720" s="243"/>
    </row>
    <row r="721" customFormat="false" ht="16.5" hidden="false" customHeight="false" outlineLevel="0" collapsed="false">
      <c r="E721" s="243"/>
    </row>
    <row r="722" customFormat="false" ht="16.5" hidden="false" customHeight="false" outlineLevel="0" collapsed="false">
      <c r="E722" s="243"/>
    </row>
    <row r="723" customFormat="false" ht="16.5" hidden="false" customHeight="false" outlineLevel="0" collapsed="false">
      <c r="E723" s="243"/>
    </row>
    <row r="724" customFormat="false" ht="16.5" hidden="false" customHeight="false" outlineLevel="0" collapsed="false">
      <c r="E724" s="243"/>
    </row>
    <row r="725" customFormat="false" ht="16.5" hidden="false" customHeight="false" outlineLevel="0" collapsed="false">
      <c r="E725" s="243"/>
    </row>
    <row r="726" customFormat="false" ht="16.5" hidden="false" customHeight="false" outlineLevel="0" collapsed="false">
      <c r="E726" s="243"/>
    </row>
    <row r="727" customFormat="false" ht="16.5" hidden="false" customHeight="false" outlineLevel="0" collapsed="false">
      <c r="E727" s="243"/>
    </row>
    <row r="728" customFormat="false" ht="16.5" hidden="false" customHeight="false" outlineLevel="0" collapsed="false">
      <c r="E728" s="243"/>
    </row>
    <row r="729" customFormat="false" ht="16.5" hidden="false" customHeight="false" outlineLevel="0" collapsed="false">
      <c r="E729" s="243"/>
    </row>
    <row r="730" customFormat="false" ht="16.5" hidden="false" customHeight="false" outlineLevel="0" collapsed="false">
      <c r="E730" s="243"/>
    </row>
    <row r="731" customFormat="false" ht="16.5" hidden="false" customHeight="false" outlineLevel="0" collapsed="false">
      <c r="E731" s="243"/>
    </row>
    <row r="732" customFormat="false" ht="16.5" hidden="false" customHeight="false" outlineLevel="0" collapsed="false">
      <c r="E732" s="243"/>
    </row>
    <row r="733" customFormat="false" ht="16.5" hidden="false" customHeight="false" outlineLevel="0" collapsed="false">
      <c r="E733" s="243"/>
    </row>
    <row r="734" customFormat="false" ht="16.5" hidden="false" customHeight="false" outlineLevel="0" collapsed="false">
      <c r="E734" s="243"/>
    </row>
    <row r="735" customFormat="false" ht="16.5" hidden="false" customHeight="false" outlineLevel="0" collapsed="false">
      <c r="E735" s="243"/>
    </row>
    <row r="736" customFormat="false" ht="16.5" hidden="false" customHeight="false" outlineLevel="0" collapsed="false">
      <c r="E736" s="243"/>
    </row>
    <row r="737" customFormat="false" ht="16.5" hidden="false" customHeight="false" outlineLevel="0" collapsed="false">
      <c r="E737" s="243"/>
    </row>
    <row r="738" customFormat="false" ht="16.5" hidden="false" customHeight="false" outlineLevel="0" collapsed="false">
      <c r="E738" s="243"/>
    </row>
    <row r="739" customFormat="false" ht="16.5" hidden="false" customHeight="false" outlineLevel="0" collapsed="false">
      <c r="E739" s="243"/>
    </row>
    <row r="740" customFormat="false" ht="16.5" hidden="false" customHeight="false" outlineLevel="0" collapsed="false">
      <c r="E740" s="243"/>
    </row>
    <row r="741" customFormat="false" ht="16.5" hidden="false" customHeight="false" outlineLevel="0" collapsed="false">
      <c r="E741" s="243"/>
    </row>
    <row r="742" customFormat="false" ht="16.5" hidden="false" customHeight="false" outlineLevel="0" collapsed="false">
      <c r="E742" s="243"/>
    </row>
    <row r="743" customFormat="false" ht="16.5" hidden="false" customHeight="false" outlineLevel="0" collapsed="false">
      <c r="E743" s="243"/>
    </row>
    <row r="744" customFormat="false" ht="16.5" hidden="false" customHeight="false" outlineLevel="0" collapsed="false">
      <c r="E744" s="243"/>
    </row>
    <row r="745" customFormat="false" ht="16.5" hidden="false" customHeight="false" outlineLevel="0" collapsed="false">
      <c r="E745" s="243"/>
    </row>
    <row r="746" customFormat="false" ht="16.5" hidden="false" customHeight="false" outlineLevel="0" collapsed="false">
      <c r="E746" s="243"/>
    </row>
    <row r="747" customFormat="false" ht="16.5" hidden="false" customHeight="false" outlineLevel="0" collapsed="false">
      <c r="E747" s="243"/>
    </row>
    <row r="748" customFormat="false" ht="16.5" hidden="false" customHeight="false" outlineLevel="0" collapsed="false">
      <c r="E748" s="243"/>
    </row>
    <row r="749" customFormat="false" ht="16.5" hidden="false" customHeight="false" outlineLevel="0" collapsed="false">
      <c r="E749" s="243"/>
    </row>
    <row r="750" customFormat="false" ht="16.5" hidden="false" customHeight="false" outlineLevel="0" collapsed="false">
      <c r="E750" s="243"/>
    </row>
    <row r="751" customFormat="false" ht="16.5" hidden="false" customHeight="false" outlineLevel="0" collapsed="false">
      <c r="E751" s="243"/>
    </row>
    <row r="752" customFormat="false" ht="16.5" hidden="false" customHeight="false" outlineLevel="0" collapsed="false">
      <c r="E752" s="243"/>
    </row>
    <row r="753" customFormat="false" ht="16.5" hidden="false" customHeight="false" outlineLevel="0" collapsed="false">
      <c r="E753" s="243"/>
    </row>
    <row r="754" customFormat="false" ht="16.5" hidden="false" customHeight="false" outlineLevel="0" collapsed="false">
      <c r="E754" s="243"/>
    </row>
    <row r="755" customFormat="false" ht="16.5" hidden="false" customHeight="false" outlineLevel="0" collapsed="false">
      <c r="E755" s="243"/>
    </row>
    <row r="756" customFormat="false" ht="16.5" hidden="false" customHeight="false" outlineLevel="0" collapsed="false">
      <c r="E756" s="243"/>
    </row>
    <row r="757" customFormat="false" ht="16.5" hidden="false" customHeight="false" outlineLevel="0" collapsed="false">
      <c r="E757" s="243"/>
    </row>
    <row r="758" customFormat="false" ht="16.5" hidden="false" customHeight="false" outlineLevel="0" collapsed="false">
      <c r="E758" s="243"/>
    </row>
    <row r="759" customFormat="false" ht="16.5" hidden="false" customHeight="false" outlineLevel="0" collapsed="false">
      <c r="E759" s="243"/>
    </row>
    <row r="760" customFormat="false" ht="16.5" hidden="false" customHeight="false" outlineLevel="0" collapsed="false">
      <c r="E760" s="243"/>
    </row>
    <row r="761" customFormat="false" ht="16.5" hidden="false" customHeight="false" outlineLevel="0" collapsed="false">
      <c r="E761" s="243"/>
    </row>
    <row r="762" customFormat="false" ht="16.5" hidden="false" customHeight="false" outlineLevel="0" collapsed="false">
      <c r="E762" s="243"/>
    </row>
    <row r="763" customFormat="false" ht="16.5" hidden="false" customHeight="false" outlineLevel="0" collapsed="false">
      <c r="E763" s="243"/>
    </row>
    <row r="764" customFormat="false" ht="16.5" hidden="false" customHeight="false" outlineLevel="0" collapsed="false">
      <c r="E764" s="243"/>
    </row>
    <row r="765" customFormat="false" ht="16.5" hidden="false" customHeight="false" outlineLevel="0" collapsed="false">
      <c r="E765" s="243"/>
    </row>
    <row r="766" customFormat="false" ht="16.5" hidden="false" customHeight="false" outlineLevel="0" collapsed="false">
      <c r="E766" s="243"/>
    </row>
    <row r="767" customFormat="false" ht="16.5" hidden="false" customHeight="false" outlineLevel="0" collapsed="false">
      <c r="E767" s="243"/>
    </row>
    <row r="768" customFormat="false" ht="16.5" hidden="false" customHeight="false" outlineLevel="0" collapsed="false">
      <c r="E768" s="243"/>
    </row>
    <row r="769" customFormat="false" ht="16.5" hidden="false" customHeight="false" outlineLevel="0" collapsed="false">
      <c r="E769" s="243"/>
    </row>
    <row r="770" customFormat="false" ht="16.5" hidden="false" customHeight="false" outlineLevel="0" collapsed="false">
      <c r="E770" s="243"/>
    </row>
    <row r="771" customFormat="false" ht="16.5" hidden="false" customHeight="false" outlineLevel="0" collapsed="false">
      <c r="E771" s="243"/>
    </row>
    <row r="772" customFormat="false" ht="16.5" hidden="false" customHeight="false" outlineLevel="0" collapsed="false">
      <c r="E772" s="243"/>
    </row>
    <row r="773" customFormat="false" ht="16.5" hidden="false" customHeight="false" outlineLevel="0" collapsed="false">
      <c r="E773" s="243"/>
    </row>
    <row r="774" customFormat="false" ht="16.5" hidden="false" customHeight="false" outlineLevel="0" collapsed="false">
      <c r="E774" s="243"/>
    </row>
    <row r="775" customFormat="false" ht="16.5" hidden="false" customHeight="false" outlineLevel="0" collapsed="false">
      <c r="E775" s="243"/>
    </row>
    <row r="776" customFormat="false" ht="16.5" hidden="false" customHeight="false" outlineLevel="0" collapsed="false">
      <c r="E776" s="243"/>
    </row>
    <row r="777" customFormat="false" ht="16.5" hidden="false" customHeight="false" outlineLevel="0" collapsed="false">
      <c r="E777" s="243"/>
    </row>
    <row r="778" customFormat="false" ht="16.5" hidden="false" customHeight="false" outlineLevel="0" collapsed="false">
      <c r="E778" s="243"/>
    </row>
    <row r="779" customFormat="false" ht="16.5" hidden="false" customHeight="false" outlineLevel="0" collapsed="false">
      <c r="E779" s="243"/>
    </row>
    <row r="780" customFormat="false" ht="16.5" hidden="false" customHeight="false" outlineLevel="0" collapsed="false">
      <c r="E780" s="243"/>
    </row>
    <row r="781" customFormat="false" ht="16.5" hidden="false" customHeight="false" outlineLevel="0" collapsed="false">
      <c r="E781" s="243"/>
    </row>
    <row r="782" customFormat="false" ht="16.5" hidden="false" customHeight="false" outlineLevel="0" collapsed="false">
      <c r="E782" s="243"/>
    </row>
    <row r="783" customFormat="false" ht="16.5" hidden="false" customHeight="false" outlineLevel="0" collapsed="false">
      <c r="E783" s="243"/>
    </row>
    <row r="784" customFormat="false" ht="16.5" hidden="false" customHeight="false" outlineLevel="0" collapsed="false">
      <c r="E784" s="243"/>
    </row>
    <row r="785" customFormat="false" ht="16.5" hidden="false" customHeight="false" outlineLevel="0" collapsed="false">
      <c r="E785" s="243"/>
    </row>
    <row r="786" customFormat="false" ht="16.5" hidden="false" customHeight="false" outlineLevel="0" collapsed="false">
      <c r="E786" s="243"/>
    </row>
    <row r="787" customFormat="false" ht="16.5" hidden="false" customHeight="false" outlineLevel="0" collapsed="false">
      <c r="E787" s="243"/>
    </row>
    <row r="788" customFormat="false" ht="16.5" hidden="false" customHeight="false" outlineLevel="0" collapsed="false">
      <c r="E788" s="243"/>
    </row>
    <row r="789" customFormat="false" ht="16.5" hidden="false" customHeight="false" outlineLevel="0" collapsed="false">
      <c r="E789" s="243"/>
    </row>
    <row r="790" customFormat="false" ht="16.5" hidden="false" customHeight="false" outlineLevel="0" collapsed="false">
      <c r="E790" s="243"/>
    </row>
    <row r="791" customFormat="false" ht="16.5" hidden="false" customHeight="false" outlineLevel="0" collapsed="false">
      <c r="E791" s="243"/>
    </row>
    <row r="792" customFormat="false" ht="16.5" hidden="false" customHeight="false" outlineLevel="0" collapsed="false">
      <c r="E792" s="243"/>
    </row>
    <row r="793" customFormat="false" ht="16.5" hidden="false" customHeight="false" outlineLevel="0" collapsed="false">
      <c r="E793" s="243"/>
    </row>
    <row r="794" customFormat="false" ht="16.5" hidden="false" customHeight="false" outlineLevel="0" collapsed="false">
      <c r="E794" s="243"/>
    </row>
    <row r="795" customFormat="false" ht="16.5" hidden="false" customHeight="false" outlineLevel="0" collapsed="false">
      <c r="E795" s="243"/>
    </row>
    <row r="796" customFormat="false" ht="16.5" hidden="false" customHeight="false" outlineLevel="0" collapsed="false">
      <c r="E796" s="243"/>
    </row>
    <row r="797" customFormat="false" ht="16.5" hidden="false" customHeight="false" outlineLevel="0" collapsed="false">
      <c r="E797" s="243"/>
    </row>
    <row r="798" customFormat="false" ht="16.5" hidden="false" customHeight="false" outlineLevel="0" collapsed="false">
      <c r="E798" s="243"/>
    </row>
    <row r="799" customFormat="false" ht="16.5" hidden="false" customHeight="false" outlineLevel="0" collapsed="false">
      <c r="E799" s="243"/>
    </row>
    <row r="800" customFormat="false" ht="16.5" hidden="false" customHeight="false" outlineLevel="0" collapsed="false">
      <c r="E800" s="243"/>
    </row>
    <row r="801" customFormat="false" ht="16.5" hidden="false" customHeight="false" outlineLevel="0" collapsed="false">
      <c r="E801" s="243"/>
    </row>
    <row r="802" customFormat="false" ht="16.5" hidden="false" customHeight="false" outlineLevel="0" collapsed="false">
      <c r="E802" s="243"/>
    </row>
    <row r="803" customFormat="false" ht="16.5" hidden="false" customHeight="false" outlineLevel="0" collapsed="false">
      <c r="E803" s="243"/>
    </row>
    <row r="804" customFormat="false" ht="16.5" hidden="false" customHeight="false" outlineLevel="0" collapsed="false">
      <c r="E804" s="243"/>
    </row>
    <row r="805" customFormat="false" ht="16.5" hidden="false" customHeight="false" outlineLevel="0" collapsed="false">
      <c r="E805" s="243"/>
    </row>
    <row r="806" customFormat="false" ht="16.5" hidden="false" customHeight="false" outlineLevel="0" collapsed="false">
      <c r="E806" s="243"/>
    </row>
    <row r="807" customFormat="false" ht="16.5" hidden="false" customHeight="false" outlineLevel="0" collapsed="false">
      <c r="E807" s="243"/>
    </row>
    <row r="808" customFormat="false" ht="16.5" hidden="false" customHeight="false" outlineLevel="0" collapsed="false">
      <c r="E808" s="243"/>
    </row>
    <row r="809" customFormat="false" ht="16.5" hidden="false" customHeight="false" outlineLevel="0" collapsed="false">
      <c r="E809" s="243"/>
    </row>
    <row r="810" customFormat="false" ht="16.5" hidden="false" customHeight="false" outlineLevel="0" collapsed="false">
      <c r="E810" s="243"/>
    </row>
    <row r="811" customFormat="false" ht="16.5" hidden="false" customHeight="false" outlineLevel="0" collapsed="false">
      <c r="E811" s="243"/>
    </row>
    <row r="812" customFormat="false" ht="16.5" hidden="false" customHeight="false" outlineLevel="0" collapsed="false">
      <c r="E812" s="243"/>
    </row>
    <row r="813" customFormat="false" ht="16.5" hidden="false" customHeight="false" outlineLevel="0" collapsed="false">
      <c r="E813" s="243"/>
    </row>
    <row r="814" customFormat="false" ht="16.5" hidden="false" customHeight="false" outlineLevel="0" collapsed="false">
      <c r="E814" s="243"/>
    </row>
    <row r="815" customFormat="false" ht="16.5" hidden="false" customHeight="false" outlineLevel="0" collapsed="false">
      <c r="E815" s="243"/>
    </row>
    <row r="816" customFormat="false" ht="16.5" hidden="false" customHeight="false" outlineLevel="0" collapsed="false">
      <c r="E816" s="243"/>
    </row>
    <row r="817" customFormat="false" ht="16.5" hidden="false" customHeight="false" outlineLevel="0" collapsed="false">
      <c r="E817" s="243"/>
    </row>
    <row r="818" customFormat="false" ht="16.5" hidden="false" customHeight="false" outlineLevel="0" collapsed="false">
      <c r="E818" s="243"/>
    </row>
    <row r="819" customFormat="false" ht="16.5" hidden="false" customHeight="false" outlineLevel="0" collapsed="false">
      <c r="E819" s="243"/>
    </row>
    <row r="820" customFormat="false" ht="16.5" hidden="false" customHeight="false" outlineLevel="0" collapsed="false">
      <c r="E820" s="243"/>
    </row>
    <row r="821" customFormat="false" ht="16.5" hidden="false" customHeight="false" outlineLevel="0" collapsed="false">
      <c r="E821" s="243"/>
    </row>
    <row r="822" customFormat="false" ht="16.5" hidden="false" customHeight="false" outlineLevel="0" collapsed="false">
      <c r="E822" s="243"/>
    </row>
    <row r="823" customFormat="false" ht="16.5" hidden="false" customHeight="false" outlineLevel="0" collapsed="false">
      <c r="E823" s="243"/>
    </row>
    <row r="824" customFormat="false" ht="16.5" hidden="false" customHeight="false" outlineLevel="0" collapsed="false">
      <c r="E824" s="243"/>
    </row>
    <row r="825" customFormat="false" ht="16.5" hidden="false" customHeight="false" outlineLevel="0" collapsed="false">
      <c r="E825" s="243"/>
    </row>
    <row r="826" customFormat="false" ht="16.5" hidden="false" customHeight="false" outlineLevel="0" collapsed="false">
      <c r="E826" s="243"/>
    </row>
    <row r="827" customFormat="false" ht="16.5" hidden="false" customHeight="false" outlineLevel="0" collapsed="false">
      <c r="E827" s="243"/>
    </row>
    <row r="828" customFormat="false" ht="16.5" hidden="false" customHeight="false" outlineLevel="0" collapsed="false">
      <c r="E828" s="243"/>
    </row>
    <row r="829" customFormat="false" ht="16.5" hidden="false" customHeight="false" outlineLevel="0" collapsed="false">
      <c r="E829" s="243"/>
    </row>
    <row r="830" customFormat="false" ht="16.5" hidden="false" customHeight="false" outlineLevel="0" collapsed="false">
      <c r="E830" s="243"/>
    </row>
    <row r="831" customFormat="false" ht="16.5" hidden="false" customHeight="false" outlineLevel="0" collapsed="false">
      <c r="E831" s="243"/>
    </row>
    <row r="832" customFormat="false" ht="16.5" hidden="false" customHeight="false" outlineLevel="0" collapsed="false">
      <c r="E832" s="243"/>
    </row>
    <row r="833" customFormat="false" ht="16.5" hidden="false" customHeight="false" outlineLevel="0" collapsed="false">
      <c r="E833" s="243"/>
    </row>
    <row r="834" customFormat="false" ht="16.5" hidden="false" customHeight="false" outlineLevel="0" collapsed="false">
      <c r="E834" s="243"/>
    </row>
    <row r="835" customFormat="false" ht="16.5" hidden="false" customHeight="false" outlineLevel="0" collapsed="false">
      <c r="E835" s="243"/>
    </row>
    <row r="836" customFormat="false" ht="16.5" hidden="false" customHeight="false" outlineLevel="0" collapsed="false">
      <c r="E836" s="243"/>
    </row>
    <row r="837" customFormat="false" ht="16.5" hidden="false" customHeight="false" outlineLevel="0" collapsed="false">
      <c r="E837" s="243"/>
    </row>
    <row r="838" customFormat="false" ht="16.5" hidden="false" customHeight="false" outlineLevel="0" collapsed="false">
      <c r="E838" s="243"/>
    </row>
    <row r="839" customFormat="false" ht="16.5" hidden="false" customHeight="false" outlineLevel="0" collapsed="false">
      <c r="E839" s="243"/>
    </row>
    <row r="840" customFormat="false" ht="16.5" hidden="false" customHeight="false" outlineLevel="0" collapsed="false">
      <c r="E840" s="243"/>
    </row>
    <row r="841" customFormat="false" ht="16.5" hidden="false" customHeight="false" outlineLevel="0" collapsed="false">
      <c r="E841" s="243"/>
    </row>
    <row r="842" customFormat="false" ht="16.5" hidden="false" customHeight="false" outlineLevel="0" collapsed="false">
      <c r="E842" s="243"/>
    </row>
    <row r="843" customFormat="false" ht="16.5" hidden="false" customHeight="false" outlineLevel="0" collapsed="false">
      <c r="E843" s="243"/>
    </row>
    <row r="844" customFormat="false" ht="16.5" hidden="false" customHeight="false" outlineLevel="0" collapsed="false">
      <c r="E844" s="243"/>
    </row>
    <row r="845" customFormat="false" ht="16.5" hidden="false" customHeight="false" outlineLevel="0" collapsed="false">
      <c r="E845" s="243"/>
    </row>
    <row r="846" customFormat="false" ht="16.5" hidden="false" customHeight="false" outlineLevel="0" collapsed="false">
      <c r="E846" s="243"/>
    </row>
    <row r="847" customFormat="false" ht="16.5" hidden="false" customHeight="false" outlineLevel="0" collapsed="false">
      <c r="E847" s="243"/>
    </row>
    <row r="848" customFormat="false" ht="16.5" hidden="false" customHeight="false" outlineLevel="0" collapsed="false">
      <c r="E848" s="243"/>
    </row>
    <row r="849" customFormat="false" ht="16.5" hidden="false" customHeight="false" outlineLevel="0" collapsed="false">
      <c r="E849" s="243"/>
    </row>
    <row r="850" customFormat="false" ht="16.5" hidden="false" customHeight="false" outlineLevel="0" collapsed="false">
      <c r="E850" s="243"/>
    </row>
    <row r="851" customFormat="false" ht="16.5" hidden="false" customHeight="false" outlineLevel="0" collapsed="false">
      <c r="E851" s="243"/>
    </row>
    <row r="852" customFormat="false" ht="16.5" hidden="false" customHeight="false" outlineLevel="0" collapsed="false">
      <c r="E852" s="243"/>
    </row>
    <row r="853" customFormat="false" ht="16.5" hidden="false" customHeight="false" outlineLevel="0" collapsed="false">
      <c r="E853" s="243"/>
    </row>
    <row r="854" customFormat="false" ht="16.5" hidden="false" customHeight="false" outlineLevel="0" collapsed="false">
      <c r="E854" s="243"/>
    </row>
    <row r="855" customFormat="false" ht="16.5" hidden="false" customHeight="false" outlineLevel="0" collapsed="false">
      <c r="E855" s="243"/>
    </row>
    <row r="856" customFormat="false" ht="16.5" hidden="false" customHeight="false" outlineLevel="0" collapsed="false">
      <c r="E856" s="243"/>
    </row>
    <row r="857" customFormat="false" ht="16.5" hidden="false" customHeight="false" outlineLevel="0" collapsed="false">
      <c r="E857" s="243"/>
    </row>
    <row r="858" customFormat="false" ht="16.5" hidden="false" customHeight="false" outlineLevel="0" collapsed="false">
      <c r="E858" s="243"/>
    </row>
    <row r="859" customFormat="false" ht="16.5" hidden="false" customHeight="false" outlineLevel="0" collapsed="false">
      <c r="E859" s="243"/>
    </row>
    <row r="860" customFormat="false" ht="16.5" hidden="false" customHeight="false" outlineLevel="0" collapsed="false">
      <c r="E860" s="243"/>
    </row>
    <row r="861" customFormat="false" ht="16.5" hidden="false" customHeight="false" outlineLevel="0" collapsed="false">
      <c r="E861" s="243"/>
    </row>
    <row r="862" customFormat="false" ht="16.5" hidden="false" customHeight="false" outlineLevel="0" collapsed="false">
      <c r="E862" s="243"/>
    </row>
    <row r="863" customFormat="false" ht="16.5" hidden="false" customHeight="false" outlineLevel="0" collapsed="false">
      <c r="E863" s="243"/>
    </row>
    <row r="864" customFormat="false" ht="16.5" hidden="false" customHeight="false" outlineLevel="0" collapsed="false">
      <c r="E864" s="243"/>
    </row>
    <row r="865" customFormat="false" ht="16.5" hidden="false" customHeight="false" outlineLevel="0" collapsed="false">
      <c r="E865" s="243"/>
    </row>
    <row r="866" customFormat="false" ht="16.5" hidden="false" customHeight="false" outlineLevel="0" collapsed="false">
      <c r="E866" s="243"/>
    </row>
    <row r="867" customFormat="false" ht="16.5" hidden="false" customHeight="false" outlineLevel="0" collapsed="false">
      <c r="E867" s="243"/>
    </row>
    <row r="868" customFormat="false" ht="16.5" hidden="false" customHeight="false" outlineLevel="0" collapsed="false">
      <c r="E868" s="243"/>
    </row>
    <row r="869" customFormat="false" ht="16.5" hidden="false" customHeight="false" outlineLevel="0" collapsed="false">
      <c r="E869" s="243"/>
    </row>
    <row r="870" customFormat="false" ht="16.5" hidden="false" customHeight="false" outlineLevel="0" collapsed="false">
      <c r="E870" s="243"/>
    </row>
    <row r="871" customFormat="false" ht="16.5" hidden="false" customHeight="false" outlineLevel="0" collapsed="false">
      <c r="E871" s="243"/>
    </row>
    <row r="872" customFormat="false" ht="16.5" hidden="false" customHeight="false" outlineLevel="0" collapsed="false">
      <c r="E872" s="243"/>
    </row>
    <row r="873" customFormat="false" ht="16.5" hidden="false" customHeight="false" outlineLevel="0" collapsed="false">
      <c r="E873" s="243"/>
    </row>
    <row r="874" customFormat="false" ht="16.5" hidden="false" customHeight="false" outlineLevel="0" collapsed="false">
      <c r="E874" s="243"/>
    </row>
    <row r="875" customFormat="false" ht="16.5" hidden="false" customHeight="false" outlineLevel="0" collapsed="false">
      <c r="E875" s="243"/>
    </row>
    <row r="876" customFormat="false" ht="16.5" hidden="false" customHeight="false" outlineLevel="0" collapsed="false">
      <c r="E876" s="243"/>
    </row>
    <row r="877" customFormat="false" ht="16.5" hidden="false" customHeight="false" outlineLevel="0" collapsed="false">
      <c r="E877" s="243"/>
    </row>
    <row r="878" customFormat="false" ht="16.5" hidden="false" customHeight="false" outlineLevel="0" collapsed="false">
      <c r="E878" s="243"/>
    </row>
    <row r="879" customFormat="false" ht="16.5" hidden="false" customHeight="false" outlineLevel="0" collapsed="false">
      <c r="E879" s="243"/>
    </row>
    <row r="880" customFormat="false" ht="16.5" hidden="false" customHeight="false" outlineLevel="0" collapsed="false">
      <c r="E880" s="243"/>
    </row>
    <row r="881" customFormat="false" ht="16.5" hidden="false" customHeight="false" outlineLevel="0" collapsed="false">
      <c r="E881" s="243"/>
    </row>
    <row r="882" customFormat="false" ht="16.5" hidden="false" customHeight="false" outlineLevel="0" collapsed="false">
      <c r="E882" s="243"/>
    </row>
    <row r="883" customFormat="false" ht="16.5" hidden="false" customHeight="false" outlineLevel="0" collapsed="false">
      <c r="E883" s="243"/>
    </row>
    <row r="884" customFormat="false" ht="16.5" hidden="false" customHeight="false" outlineLevel="0" collapsed="false">
      <c r="E884" s="243"/>
    </row>
    <row r="885" customFormat="false" ht="16.5" hidden="false" customHeight="false" outlineLevel="0" collapsed="false">
      <c r="E885" s="243"/>
    </row>
    <row r="886" customFormat="false" ht="16.5" hidden="false" customHeight="false" outlineLevel="0" collapsed="false">
      <c r="E886" s="243"/>
    </row>
    <row r="887" customFormat="false" ht="16.5" hidden="false" customHeight="false" outlineLevel="0" collapsed="false">
      <c r="E887" s="243"/>
    </row>
    <row r="888" customFormat="false" ht="16.5" hidden="false" customHeight="false" outlineLevel="0" collapsed="false">
      <c r="E888" s="243"/>
    </row>
    <row r="889" customFormat="false" ht="16.5" hidden="false" customHeight="false" outlineLevel="0" collapsed="false">
      <c r="E889" s="243"/>
    </row>
    <row r="890" customFormat="false" ht="16.5" hidden="false" customHeight="false" outlineLevel="0" collapsed="false">
      <c r="E890" s="243"/>
    </row>
    <row r="891" customFormat="false" ht="16.5" hidden="false" customHeight="false" outlineLevel="0" collapsed="false">
      <c r="E891" s="243"/>
    </row>
    <row r="892" customFormat="false" ht="16.5" hidden="false" customHeight="false" outlineLevel="0" collapsed="false">
      <c r="E892" s="243"/>
    </row>
    <row r="893" customFormat="false" ht="16.5" hidden="false" customHeight="false" outlineLevel="0" collapsed="false">
      <c r="E893" s="243"/>
    </row>
    <row r="894" customFormat="false" ht="16.5" hidden="false" customHeight="false" outlineLevel="0" collapsed="false">
      <c r="E894" s="243"/>
    </row>
    <row r="895" customFormat="false" ht="16.5" hidden="false" customHeight="false" outlineLevel="0" collapsed="false">
      <c r="E895" s="243"/>
    </row>
    <row r="896" customFormat="false" ht="16.5" hidden="false" customHeight="false" outlineLevel="0" collapsed="false">
      <c r="E896" s="243"/>
    </row>
    <row r="897" customFormat="false" ht="16.5" hidden="false" customHeight="false" outlineLevel="0" collapsed="false">
      <c r="E897" s="243"/>
    </row>
    <row r="898" customFormat="false" ht="16.5" hidden="false" customHeight="false" outlineLevel="0" collapsed="false">
      <c r="E898" s="243"/>
    </row>
    <row r="899" customFormat="false" ht="16.5" hidden="false" customHeight="false" outlineLevel="0" collapsed="false">
      <c r="E899" s="243"/>
    </row>
    <row r="900" customFormat="false" ht="16.5" hidden="false" customHeight="false" outlineLevel="0" collapsed="false">
      <c r="E900" s="243"/>
    </row>
    <row r="901" customFormat="false" ht="16.5" hidden="false" customHeight="false" outlineLevel="0" collapsed="false">
      <c r="E901" s="243"/>
    </row>
    <row r="902" customFormat="false" ht="16.5" hidden="false" customHeight="false" outlineLevel="0" collapsed="false">
      <c r="E902" s="243"/>
    </row>
    <row r="903" customFormat="false" ht="16.5" hidden="false" customHeight="false" outlineLevel="0" collapsed="false">
      <c r="E903" s="243"/>
    </row>
    <row r="904" customFormat="false" ht="16.5" hidden="false" customHeight="false" outlineLevel="0" collapsed="false">
      <c r="E904" s="243"/>
    </row>
    <row r="905" customFormat="false" ht="16.5" hidden="false" customHeight="false" outlineLevel="0" collapsed="false">
      <c r="E905" s="243"/>
    </row>
  </sheetData>
  <mergeCells count="4">
    <mergeCell ref="G322:H322"/>
    <mergeCell ref="I322:J322"/>
    <mergeCell ref="K322:L322"/>
    <mergeCell ref="M322:N32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58"/>
    </row>
    <row r="4" customFormat="false" ht="27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</row>
    <row r="5" customFormat="false" ht="28.5" hidden="false" customHeight="true" outlineLevel="0" collapsed="false">
      <c r="A5" s="260"/>
      <c r="B5" s="261" t="s">
        <v>142</v>
      </c>
      <c r="C5" s="262" t="s">
        <v>143</v>
      </c>
      <c r="D5" s="263" t="s">
        <v>144</v>
      </c>
      <c r="E5" s="264" t="s">
        <v>45</v>
      </c>
      <c r="F5" s="265" t="s">
        <v>145</v>
      </c>
      <c r="G5" s="266" t="s">
        <v>146</v>
      </c>
      <c r="H5" s="267" t="s">
        <v>147</v>
      </c>
      <c r="I5" s="268" t="s">
        <v>148</v>
      </c>
    </row>
    <row r="6" customFormat="false" ht="26.25" hidden="false" customHeight="false" outlineLevel="0" collapsed="false">
      <c r="A6" s="269" t="s">
        <v>149</v>
      </c>
      <c r="B6" s="270"/>
      <c r="C6" s="271"/>
      <c r="D6" s="272"/>
      <c r="E6" s="273" t="n">
        <f aca="false">'CAJA MZA'!C2</f>
        <v>143713.750000005</v>
      </c>
      <c r="F6" s="273" t="n">
        <f aca="false">'CAJA MZA'!G2</f>
        <v>41850.76</v>
      </c>
      <c r="G6" s="274" t="n">
        <f aca="false">'CAJA MZA'!I2</f>
        <v>0</v>
      </c>
      <c r="H6" s="275" t="n">
        <f aca="false">'CAJA MZA'!K2</f>
        <v>0</v>
      </c>
      <c r="I6" s="152" t="n">
        <f aca="false">'CAJA MZA'!M2</f>
        <v>0</v>
      </c>
    </row>
    <row r="7" customFormat="false" ht="15.75" hidden="false" customHeight="false" outlineLevel="0" collapsed="false">
      <c r="A7" s="276" t="s">
        <v>150</v>
      </c>
      <c r="B7" s="167" t="n">
        <f aca="false">SUM('CAJA MZA'!C3:C35)</f>
        <v>516774.38</v>
      </c>
      <c r="C7" s="277" t="n">
        <f aca="false">SUM('CAJA MZA'!C36:C37)</f>
        <v>49578.3162992126</v>
      </c>
      <c r="D7" s="278" t="n">
        <f aca="false">SUM('CAJA MZA'!D5:D8)+'CAJA MZA'!D35</f>
        <v>372086.47</v>
      </c>
      <c r="E7" s="168" t="n">
        <f aca="false">+B7+C7-D7+E6-F7</f>
        <v>289979.976299217</v>
      </c>
      <c r="F7" s="279" t="n">
        <f aca="false">'CAJA MZA'!G10</f>
        <v>48000</v>
      </c>
      <c r="G7" s="280"/>
      <c r="H7" s="281"/>
      <c r="I7" s="282"/>
      <c r="J7" s="283"/>
    </row>
    <row r="8" customFormat="false" ht="15.75" hidden="false" customHeight="false" outlineLevel="0" collapsed="false">
      <c r="A8" s="276" t="s">
        <v>151</v>
      </c>
      <c r="B8" s="167" t="n">
        <f aca="false">SUM('CAJA MZA'!C38:C62)</f>
        <v>540337.28</v>
      </c>
      <c r="C8" s="284" t="n">
        <f aca="false">SUM('CAJA MZA'!C64:C65)</f>
        <v>80700.7109448819</v>
      </c>
      <c r="D8" s="285" t="n">
        <f aca="false">SUM('CAJA MZA'!D38:D40)+'CAJA MZA'!D63</f>
        <v>497696.18</v>
      </c>
      <c r="E8" s="168" t="n">
        <f aca="false">+B8+C8-D8+E7</f>
        <v>413321.787244099</v>
      </c>
      <c r="F8" s="286"/>
      <c r="G8" s="280"/>
      <c r="H8" s="287"/>
      <c r="I8" s="288"/>
      <c r="J8" s="283"/>
      <c r="K8" s="123"/>
    </row>
    <row r="9" customFormat="false" ht="15.75" hidden="false" customHeight="false" outlineLevel="0" collapsed="false">
      <c r="A9" s="276" t="s">
        <v>152</v>
      </c>
      <c r="B9" s="167" t="n">
        <f aca="false">SUM('CAJA MZA'!C66:C90)</f>
        <v>354839.76</v>
      </c>
      <c r="C9" s="284" t="n">
        <f aca="false">SUM('CAJA MZA'!C92:C93)</f>
        <v>43800.4939370079</v>
      </c>
      <c r="D9" s="285" t="n">
        <f aca="false">SUM('CAJA MZA'!D67:D69)+'CAJA MZA'!D91</f>
        <v>397844.75</v>
      </c>
      <c r="E9" s="168" t="n">
        <f aca="false">+B9+C9-D9+E8</f>
        <v>414117.291181107</v>
      </c>
      <c r="F9" s="286"/>
      <c r="G9" s="280"/>
      <c r="H9" s="289"/>
      <c r="I9" s="288"/>
      <c r="J9" s="283"/>
    </row>
    <row r="10" customFormat="false" ht="15.75" hidden="false" customHeight="false" outlineLevel="0" collapsed="false">
      <c r="A10" s="276" t="s">
        <v>153</v>
      </c>
      <c r="B10" s="167" t="n">
        <f aca="false">SUM('CAJA MZA'!C94:C119)</f>
        <v>370612.11</v>
      </c>
      <c r="C10" s="284" t="n">
        <f aca="false">SUM('CAJA MZA'!C121:C122)</f>
        <v>45816.8556725451</v>
      </c>
      <c r="D10" s="285" t="n">
        <f aca="false">SUM('CAJA MZA'!D95:D97)+'CAJA MZA'!D115+'CAJA MZA'!D120</f>
        <v>567196.79</v>
      </c>
      <c r="E10" s="168" t="n">
        <f aca="false">+B10+C10-D10+E9</f>
        <v>263349.466853652</v>
      </c>
      <c r="F10" s="290" t="n">
        <f aca="false">-'CAJA MZA'!H115</f>
        <v>-89850.76</v>
      </c>
      <c r="G10" s="280"/>
      <c r="H10" s="291"/>
      <c r="I10" s="288" t="n">
        <f aca="false">'CAJA MZA'!M115</f>
        <v>250000</v>
      </c>
      <c r="J10" s="283" t="n">
        <v>370612.56</v>
      </c>
      <c r="K10" s="123" t="n">
        <f aca="false">B10-J10</f>
        <v>-0.450000000011642</v>
      </c>
    </row>
    <row r="11" customFormat="false" ht="15.75" hidden="false" customHeight="false" outlineLevel="0" collapsed="false">
      <c r="A11" s="276" t="s">
        <v>154</v>
      </c>
      <c r="B11" s="167" t="n">
        <f aca="false">SUM('CAJA MZA'!C123:C148)</f>
        <v>343156</v>
      </c>
      <c r="C11" s="284" t="n">
        <f aca="false">SUM('CAJA MZA'!C150:C151)</f>
        <v>51978.3860662459</v>
      </c>
      <c r="D11" s="285" t="n">
        <f aca="false">SUM('CAJA MZA'!D124:D126)+'CAJA MZA'!D146+'CAJA MZA'!D149</f>
        <v>425098.36</v>
      </c>
      <c r="E11" s="168" t="n">
        <f aca="false">+B11+C11-D11+E10</f>
        <v>233385.492919898</v>
      </c>
      <c r="F11" s="286"/>
      <c r="G11" s="280"/>
      <c r="H11" s="291"/>
      <c r="I11" s="288" t="n">
        <f aca="false">'CAJA MZA'!M133+'CAJA MZA'!M146</f>
        <v>8999.99500270168</v>
      </c>
      <c r="J11" s="283"/>
    </row>
    <row r="12" customFormat="false" ht="15.75" hidden="false" customHeight="false" outlineLevel="0" collapsed="false">
      <c r="A12" s="276" t="s">
        <v>155</v>
      </c>
      <c r="B12" s="167" t="n">
        <f aca="false">SUM('CAJA MZA'!C152:C174)</f>
        <v>297545.05</v>
      </c>
      <c r="C12" s="284" t="n">
        <f aca="false">SUM('CAJA MZA'!C176:C177)</f>
        <v>112845.256747971</v>
      </c>
      <c r="D12" s="285" t="n">
        <f aca="false">SUM('CAJA MZA'!D153:D155)+'CAJA MZA'!D175</f>
        <v>487912.6</v>
      </c>
      <c r="E12" s="168" t="n">
        <f aca="false">+B12+C12-D12+E11</f>
        <v>155863.199667868</v>
      </c>
      <c r="F12" s="286"/>
      <c r="G12" s="280"/>
      <c r="H12" s="291"/>
      <c r="I12" s="288" t="n">
        <f aca="false">'CAJA MZA'!M173</f>
        <v>7237.81</v>
      </c>
      <c r="J12" s="283"/>
    </row>
    <row r="13" customFormat="false" ht="15.75" hidden="false" customHeight="false" outlineLevel="0" collapsed="false">
      <c r="A13" s="276" t="s">
        <v>156</v>
      </c>
      <c r="B13" s="167" t="n">
        <f aca="false">SUM('CAJA MZA'!C178:C203)</f>
        <v>833671.85</v>
      </c>
      <c r="C13" s="284" t="n">
        <f aca="false">SUM('CAJA MZA'!C205:C206)</f>
        <v>49841.3927591592</v>
      </c>
      <c r="D13" s="285" t="n">
        <f aca="false">SUM('CAJA MZA'!D182:D185)+'CAJA MZA'!D204</f>
        <v>1038572.04</v>
      </c>
      <c r="E13" s="168" t="n">
        <f aca="false">+B13+C13-D13+E12</f>
        <v>804.402427027584</v>
      </c>
      <c r="F13" s="286"/>
      <c r="G13" s="280"/>
      <c r="H13" s="291"/>
      <c r="I13" s="288" t="n">
        <f aca="false">'CAJA MZA'!M202</f>
        <v>7440.07</v>
      </c>
      <c r="J13" s="283"/>
    </row>
    <row r="14" customFormat="false" ht="15.75" hidden="false" customHeight="false" outlineLevel="0" collapsed="false">
      <c r="A14" s="276" t="s">
        <v>157</v>
      </c>
      <c r="B14" s="167" t="n">
        <f aca="false">SUM('CAJA MZA'!C207:C227)</f>
        <v>489648.28</v>
      </c>
      <c r="C14" s="284" t="n">
        <f aca="false">SUM('CAJA MZA'!C229:C230)</f>
        <v>53212.7309552938</v>
      </c>
      <c r="D14" s="285" t="n">
        <f aca="false">SUM('CAJA MZA'!D207:D209)+'CAJA MZA'!D228</f>
        <v>484484</v>
      </c>
      <c r="E14" s="168" t="n">
        <f aca="false">+B14+C14-D14+E13</f>
        <v>59181.4133823214</v>
      </c>
      <c r="F14" s="286"/>
      <c r="G14" s="280"/>
      <c r="H14" s="291"/>
      <c r="I14" s="288"/>
      <c r="J14" s="283"/>
    </row>
    <row r="15" customFormat="false" ht="15.75" hidden="false" customHeight="false" outlineLevel="0" collapsed="false">
      <c r="A15" s="276" t="s">
        <v>158</v>
      </c>
      <c r="B15" s="167" t="n">
        <f aca="false">SUM('CAJA MZA'!C231:C258)</f>
        <v>1014111.06</v>
      </c>
      <c r="C15" s="284" t="n">
        <f aca="false">SUM('CAJA MZA'!C260:C261)</f>
        <v>49435.5108726492</v>
      </c>
      <c r="D15" s="285" t="n">
        <f aca="false">SUM('CAJA MZA'!D234:D236)+'CAJA MZA'!D259</f>
        <v>629579.87</v>
      </c>
      <c r="E15" s="168" t="n">
        <f aca="false">+B15+C15-D15+E14</f>
        <v>493148.114254971</v>
      </c>
      <c r="F15" s="286"/>
      <c r="G15" s="280"/>
      <c r="H15" s="291"/>
      <c r="I15" s="288" t="n">
        <f aca="false">'CAJA MZA'!M231</f>
        <v>9155.09</v>
      </c>
      <c r="J15" s="283"/>
    </row>
    <row r="16" customFormat="false" ht="15.75" hidden="false" customHeight="false" outlineLevel="0" collapsed="false">
      <c r="A16" s="276" t="s">
        <v>159</v>
      </c>
      <c r="B16" s="167" t="n">
        <f aca="false">SUM('CAJA MZA'!C262:C285)</f>
        <v>473573.43</v>
      </c>
      <c r="C16" s="284" t="n">
        <f aca="false">SUM('CAJA MZA'!C287:C288)</f>
        <v>50998.9251246177</v>
      </c>
      <c r="D16" s="285" t="n">
        <f aca="false">SUM('CAJA MZA'!D262:D263)+'CAJA MZA'!D286</f>
        <v>469161.77</v>
      </c>
      <c r="E16" s="168" t="n">
        <f aca="false">+B16+C16-D16+E15</f>
        <v>548558.699379588</v>
      </c>
      <c r="F16" s="286"/>
      <c r="G16" s="280"/>
      <c r="H16" s="291"/>
      <c r="I16" s="288" t="n">
        <f aca="false">'CAJA MZA'!M264</f>
        <v>10100.62</v>
      </c>
      <c r="J16" s="283" t="n">
        <v>473572.98</v>
      </c>
      <c r="K16" s="123" t="n">
        <f aca="false">B16-J16</f>
        <v>0.450000000011642</v>
      </c>
    </row>
    <row r="17" customFormat="false" ht="15.75" hidden="false" customHeight="false" outlineLevel="0" collapsed="false">
      <c r="A17" s="276" t="s">
        <v>160</v>
      </c>
      <c r="B17" s="167" t="n">
        <f aca="false">SUM('CAJA MZA'!C289:C389)</f>
        <v>209315.63</v>
      </c>
      <c r="C17" s="284"/>
      <c r="D17" s="285" t="n">
        <f aca="false">SUM('CAJA MZA'!D290:D291)</f>
        <v>394371</v>
      </c>
      <c r="E17" s="168" t="n">
        <f aca="false">+B17+C17-D17+E16</f>
        <v>363503.329379588</v>
      </c>
      <c r="F17" s="286"/>
      <c r="G17" s="280"/>
      <c r="H17" s="291"/>
      <c r="I17" s="288" t="n">
        <f aca="false">'CAJA MZA'!M289</f>
        <v>11657.15</v>
      </c>
    </row>
    <row r="18" customFormat="false" ht="15.75" hidden="false" customHeight="false" outlineLevel="0" collapsed="false">
      <c r="A18" s="276" t="s">
        <v>161</v>
      </c>
      <c r="B18" s="167" t="n">
        <f aca="false">SUM('CAJA MZA'!C389:C425)</f>
        <v>0</v>
      </c>
      <c r="C18" s="292"/>
      <c r="D18" s="293" t="n">
        <f aca="false">SUM('CAJA MZA'!D266:D269)</f>
        <v>0</v>
      </c>
      <c r="E18" s="168" t="n">
        <f aca="false">+B18+C18-D18+E17</f>
        <v>363503.329379588</v>
      </c>
      <c r="F18" s="279"/>
      <c r="G18" s="294"/>
      <c r="H18" s="291"/>
      <c r="I18" s="288"/>
    </row>
    <row r="19" customFormat="false" ht="42.75" hidden="false" customHeight="true" outlineLevel="0" collapsed="false">
      <c r="A19" s="295" t="s">
        <v>162</v>
      </c>
      <c r="B19" s="296" t="n">
        <f aca="false">SUM(B7:B18)</f>
        <v>5443584.83</v>
      </c>
      <c r="C19" s="297" t="n">
        <f aca="false">SUM(C7:C18)</f>
        <v>588208.579379584</v>
      </c>
      <c r="D19" s="298" t="n">
        <f aca="false">SUM(D7:D18)</f>
        <v>5764003.83</v>
      </c>
      <c r="E19" s="299" t="n">
        <f aca="false">+E18</f>
        <v>363503.329379588</v>
      </c>
      <c r="F19" s="300" t="n">
        <f aca="false">SUM(F6:F18)</f>
        <v>0</v>
      </c>
      <c r="G19" s="301" t="n">
        <f aca="false">SUM(G6:G18)</f>
        <v>0</v>
      </c>
      <c r="H19" s="302" t="n">
        <f aca="false">SUM(H6:H18)</f>
        <v>0</v>
      </c>
      <c r="I19" s="303" t="n">
        <f aca="false">SUM(I7:I18)</f>
        <v>304590.735002702</v>
      </c>
    </row>
    <row r="20" customFormat="false" ht="12.75" hidden="false" customHeight="false" outlineLevel="0" collapsed="false">
      <c r="B20" s="123" t="n">
        <f aca="false">B19-D21</f>
        <v>5443584.83</v>
      </c>
      <c r="C20" s="123"/>
      <c r="D20" s="123"/>
      <c r="K20" s="123" t="n">
        <f aca="false">SUM(K6:K19)</f>
        <v>0</v>
      </c>
    </row>
    <row r="21" customFormat="false" ht="12.75" hidden="false" customHeight="false" outlineLevel="0" collapsed="false">
      <c r="B21" s="123"/>
      <c r="C21" s="123"/>
      <c r="D21" s="304"/>
    </row>
    <row r="22" customFormat="false" ht="12" hidden="false" customHeight="true" outlineLevel="0" collapsed="false">
      <c r="B22" s="123"/>
      <c r="C22" s="123"/>
      <c r="D22" s="12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67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06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164" t="s">
        <v>170</v>
      </c>
      <c r="D33" s="0" t="s">
        <v>171</v>
      </c>
    </row>
    <row r="34" customFormat="false" ht="12.75" hidden="false" customHeight="false" outlineLevel="0" collapsed="false">
      <c r="A34" s="0" t="s">
        <v>61</v>
      </c>
      <c r="D34" s="0" t="s">
        <v>167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64" t="s">
        <v>55</v>
      </c>
    </row>
    <row r="38" customFormat="false" ht="12.75" hidden="false" customHeight="false" outlineLevel="0" collapsed="false">
      <c r="A38" s="0" t="s">
        <v>62</v>
      </c>
      <c r="C38" s="39" t="s">
        <v>172</v>
      </c>
    </row>
    <row r="39" customFormat="false" ht="12.75" hidden="false" customHeight="false" outlineLevel="0" collapsed="false">
      <c r="A39" s="0" t="s">
        <v>71</v>
      </c>
    </row>
    <row r="40" customFormat="false" ht="12.75" hidden="false" customHeight="false" outlineLevel="0" collapsed="false">
      <c r="A40" s="164" t="s">
        <v>63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72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173</v>
      </c>
    </row>
    <row r="45" customFormat="false" ht="12.75" hidden="false" customHeight="false" outlineLevel="0" collapsed="false">
      <c r="A45" s="0" t="s">
        <v>66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69</v>
      </c>
    </row>
    <row r="48" customFormat="false" ht="12.75" hidden="false" customHeight="false" outlineLevel="0" collapsed="false">
      <c r="A48" s="0" t="s">
        <v>174</v>
      </c>
    </row>
    <row r="49" customFormat="false" ht="12.75" hidden="false" customHeight="false" outlineLevel="0" collapsed="false">
      <c r="A49" s="0" t="s">
        <v>57</v>
      </c>
    </row>
    <row r="50" customFormat="false" ht="12.75" hidden="false" customHeight="false" outlineLevel="0" collapsed="false">
      <c r="A50" s="0" t="s">
        <v>175</v>
      </c>
    </row>
    <row r="51" customFormat="false" ht="12.75" hidden="false" customHeight="false" outlineLevel="0" collapsed="false">
      <c r="A51" s="0" t="s">
        <v>176</v>
      </c>
    </row>
    <row r="52" customFormat="false" ht="12.75" hidden="false" customHeight="false" outlineLevel="0" collapsed="false">
      <c r="A52" s="0" t="s">
        <v>58</v>
      </c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A55" s="0" t="s">
        <v>48</v>
      </c>
    </row>
    <row r="58" customFormat="false" ht="12.75" hidden="false" customHeight="false" outlineLevel="0" collapsed="false">
      <c r="A58" s="0" t="s">
        <v>82</v>
      </c>
    </row>
    <row r="60" customFormat="false" ht="12.75" hidden="false" customHeight="false" outlineLevel="0" collapsed="false">
      <c r="A60" s="164" t="s">
        <v>177</v>
      </c>
    </row>
    <row r="61" customFormat="false" ht="12.75" hidden="false" customHeight="false" outlineLevel="0" collapsed="false">
      <c r="A6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05-26T1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