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7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t xml:space="preserve">Bigmedia Argentina SA</t>
  </si>
  <si>
    <t xml:space="preserve">Cable Televisora Color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Destefani José Luis</t>
  </si>
  <si>
    <t xml:space="preserve">Fibras Opticas del Oeste SA</t>
  </si>
  <si>
    <t xml:space="preserve">Hidalgo Mario Gabriel</t>
  </si>
  <si>
    <t xml:space="preserve">Kepwisp SRL</t>
  </si>
  <si>
    <t xml:space="preserve">Horas Ariel Lenio</t>
  </si>
  <si>
    <t xml:space="preserve">Informática y Telecomunicaciones SA</t>
  </si>
  <si>
    <t xml:space="preserve">Intela SA (Antes Kepwisp SRL)</t>
  </si>
  <si>
    <t xml:space="preserve">Intelisis SA</t>
  </si>
  <si>
    <t xml:space="preserve">Oficina Pyme SA</t>
  </si>
  <si>
    <t xml:space="preserve">Pronetwork Comunicaciones SA</t>
  </si>
  <si>
    <t xml:space="preserve">Recaudaciones Electronicas SA</t>
  </si>
  <si>
    <t xml:space="preserve">Silica Networks Argentina SA</t>
  </si>
  <si>
    <t xml:space="preserve">Techtron Argentina SA</t>
  </si>
  <si>
    <t xml:space="preserve">Tecnet Argentina S.A.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800080"/>
      <name val="Bookman Old Style"/>
      <family val="1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9714016341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68091.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4545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90834.439379579</c:v>
                </c:pt>
                <c:pt idx="1">
                  <c:v>190834.439379579</c:v>
                </c:pt>
                <c:pt idx="2">
                  <c:v>190834.439379579</c:v>
                </c:pt>
                <c:pt idx="3">
                  <c:v>190834.439379579</c:v>
                </c:pt>
                <c:pt idx="4">
                  <c:v>190834.439379579</c:v>
                </c:pt>
                <c:pt idx="5">
                  <c:v>190834.439379579</c:v>
                </c:pt>
                <c:pt idx="6">
                  <c:v>190834.439379579</c:v>
                </c:pt>
                <c:pt idx="7">
                  <c:v>190834.439379579</c:v>
                </c:pt>
                <c:pt idx="8">
                  <c:v>190834.439379579</c:v>
                </c:pt>
                <c:pt idx="9">
                  <c:v>190834.439379579</c:v>
                </c:pt>
                <c:pt idx="10">
                  <c:v>190834.439379579</c:v>
                </c:pt>
                <c:pt idx="11">
                  <c:v>190834.43937957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</c:numCache>
            </c:numRef>
          </c:val>
        </c:ser>
        <c:gapWidth val="219"/>
        <c:overlap val="-27"/>
        <c:axId val="99734017"/>
        <c:axId val="75857812"/>
      </c:barChart>
      <c:catAx>
        <c:axId val="99734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7812"/>
        <c:crossesAt val="0"/>
        <c:auto val="1"/>
        <c:lblAlgn val="ctr"/>
        <c:lblOffset val="100"/>
        <c:noMultiLvlLbl val="0"/>
      </c:catAx>
      <c:valAx>
        <c:axId val="75857812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4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7916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22469.7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0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8"/>
      <c r="G11" s="18"/>
      <c r="I11" s="13"/>
    </row>
    <row r="12" customFormat="false" ht="12.75" hidden="false" customHeight="false" outlineLevel="0" collapsed="false">
      <c r="A12" s="10" t="n">
        <v>6</v>
      </c>
      <c r="B12" s="19" t="s">
        <v>7</v>
      </c>
      <c r="C12" s="12" t="n">
        <f aca="false">P102-SUM(C50:O50)</f>
        <v>0</v>
      </c>
      <c r="D12" s="1"/>
      <c r="E12" s="15"/>
      <c r="F12" s="8"/>
      <c r="G12" s="15"/>
      <c r="I12" s="20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1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0</v>
      </c>
      <c r="D15" s="1"/>
      <c r="E15" s="7"/>
      <c r="F15" s="8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-150000</v>
      </c>
      <c r="D16" s="1"/>
      <c r="F16" s="8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3833.28</v>
      </c>
      <c r="D17" s="1"/>
      <c r="E17" s="22"/>
      <c r="F17" s="8"/>
      <c r="G17" s="22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21152.01</v>
      </c>
      <c r="D18" s="1"/>
      <c r="E18" s="7"/>
      <c r="F18" s="8"/>
      <c r="G18" s="7"/>
      <c r="I18" s="23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0</v>
      </c>
      <c r="D19" s="1"/>
      <c r="E19" s="7"/>
      <c r="F19" s="8"/>
      <c r="G19" s="7"/>
      <c r="I19" s="20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0</v>
      </c>
      <c r="D20" s="1"/>
      <c r="E20" s="7"/>
      <c r="F20" s="8"/>
      <c r="G20" s="7"/>
      <c r="I20" s="13"/>
    </row>
    <row r="21" customFormat="false" ht="12.75" hidden="false" customHeight="true" outlineLevel="0" collapsed="false">
      <c r="A21" s="10" t="n">
        <v>15</v>
      </c>
      <c r="B21" s="19" t="s">
        <v>16</v>
      </c>
      <c r="C21" s="12" t="n">
        <f aca="false">P120-SUM(C59:O59)</f>
        <v>0</v>
      </c>
      <c r="D21" s="1"/>
      <c r="E21" s="7"/>
      <c r="F21" s="8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0</v>
      </c>
      <c r="D22" s="1"/>
      <c r="E22" s="7"/>
      <c r="F22" s="8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8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0</v>
      </c>
      <c r="D24" s="1"/>
      <c r="E24" s="7"/>
      <c r="F24" s="8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0</v>
      </c>
      <c r="D25" s="1"/>
      <c r="E25" s="7"/>
      <c r="F25" s="8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209806.74</v>
      </c>
      <c r="D26" s="1"/>
      <c r="E26" s="7"/>
      <c r="F26" s="8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8"/>
      <c r="G27" s="7"/>
    </row>
    <row r="28" customFormat="false" ht="12.75" hidden="false" customHeight="true" outlineLevel="0" collapsed="false">
      <c r="A28" s="10" t="n">
        <v>22</v>
      </c>
      <c r="B28" s="24" t="s">
        <v>23</v>
      </c>
      <c r="C28" s="12" t="n">
        <f aca="false">P134-SUM(C66:O66)</f>
        <v>0</v>
      </c>
      <c r="D28" s="1"/>
      <c r="E28" s="7"/>
      <c r="F28" s="8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8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0</v>
      </c>
      <c r="D30" s="1"/>
      <c r="E30" s="7"/>
      <c r="F30" s="8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8"/>
      <c r="G31" s="7"/>
      <c r="I31" s="13"/>
    </row>
    <row r="32" customFormat="false" ht="12.75" hidden="false" customHeight="true" outlineLevel="0" collapsed="false">
      <c r="A32" s="10" t="n">
        <v>26</v>
      </c>
      <c r="B32" s="25"/>
      <c r="C32" s="12" t="n">
        <f aca="false">P142-SUM(C70:O70)</f>
        <v>0</v>
      </c>
      <c r="D32" s="1"/>
      <c r="F32" s="8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8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8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6"/>
      <c r="F35" s="8"/>
      <c r="I35" s="13"/>
    </row>
    <row r="36" customFormat="false" ht="12.75" hidden="false" customHeight="false" outlineLevel="0" collapsed="false">
      <c r="A36" s="27" t="n">
        <v>1</v>
      </c>
      <c r="B36" s="28" t="s">
        <v>27</v>
      </c>
      <c r="C36" s="29" t="n">
        <f aca="false">P152-SUM(C74:O74)</f>
        <v>0</v>
      </c>
      <c r="D36" s="1"/>
    </row>
    <row r="37" customFormat="false" ht="12.75" hidden="false" customHeight="false" outlineLevel="0" collapsed="false">
      <c r="A37" s="27" t="n">
        <v>2</v>
      </c>
      <c r="B37" s="28" t="s">
        <v>28</v>
      </c>
      <c r="C37" s="29" t="n">
        <f aca="false">P154-SUM(C75:O75)</f>
        <v>0</v>
      </c>
      <c r="D37" s="1"/>
    </row>
    <row r="38" customFormat="false" ht="13.5" hidden="false" customHeight="false" outlineLevel="0" collapsed="false">
      <c r="A38" s="30"/>
      <c r="B38" s="31"/>
      <c r="C38" s="32"/>
      <c r="D38" s="1"/>
    </row>
    <row r="39" customFormat="false" ht="13.5" hidden="false" customHeight="false" outlineLevel="0" collapsed="false">
      <c r="B39" s="33" t="s">
        <v>29</v>
      </c>
      <c r="C39" s="34" t="n">
        <f aca="false">SUM(C7:C38)</f>
        <v>-407261.73</v>
      </c>
      <c r="D39" s="1"/>
      <c r="G39" s="35"/>
      <c r="H39" s="35"/>
      <c r="I39" s="35"/>
    </row>
    <row r="40" customFormat="false" ht="12.75" hidden="false" customHeight="false" outlineLevel="0" collapsed="false">
      <c r="C40" s="36"/>
      <c r="D40" s="37"/>
      <c r="E40" s="38"/>
      <c r="G40" s="35"/>
      <c r="H40" s="35"/>
      <c r="I40" s="35"/>
    </row>
    <row r="41" customFormat="false" ht="12.75" hidden="false" customHeight="false" outlineLevel="0" collapsed="false">
      <c r="C41" s="36"/>
      <c r="D41" s="37"/>
      <c r="G41" s="35"/>
      <c r="H41" s="35"/>
      <c r="I41" s="35"/>
    </row>
    <row r="42" customFormat="false" ht="13.5" hidden="false" customHeight="false" outlineLevel="0" collapsed="false">
      <c r="C42" s="36"/>
      <c r="D42" s="1"/>
      <c r="G42" s="35"/>
      <c r="H42" s="35"/>
      <c r="I42" s="35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53343.37</v>
      </c>
      <c r="D77" s="64" t="n">
        <f aca="false">SUM(D45:D75)</f>
        <v>122010.35</v>
      </c>
      <c r="E77" s="64" t="n">
        <f aca="false">SUM(E45:E75)</f>
        <v>0</v>
      </c>
      <c r="F77" s="64" t="n">
        <f aca="false">SUM(F45:F75)</f>
        <v>0</v>
      </c>
      <c r="G77" s="64" t="n">
        <f aca="false">SUM(G45:G75)</f>
        <v>0</v>
      </c>
      <c r="H77" s="64" t="n">
        <f aca="false">SUM(H45:H75)</f>
        <v>0</v>
      </c>
      <c r="I77" s="64" t="n">
        <f aca="false">SUM(I45:I75)</f>
        <v>0</v>
      </c>
      <c r="J77" s="64" t="n">
        <f aca="false">SUM(J45:J75)</f>
        <v>0</v>
      </c>
      <c r="K77" s="64" t="n">
        <f aca="false">SUM(K45:K75)</f>
        <v>0</v>
      </c>
      <c r="L77" s="64" t="n">
        <f aca="false">SUM(L45:L75)</f>
        <v>0</v>
      </c>
      <c r="M77" s="64" t="n">
        <f aca="false">SUM(M45:M75)</f>
        <v>0</v>
      </c>
      <c r="N77" s="64" t="n">
        <f aca="false">SUM(N45:N75)</f>
        <v>0</v>
      </c>
      <c r="O77" s="64" t="n">
        <f aca="false">SUM(O45:O75)</f>
        <v>0</v>
      </c>
      <c r="P77" s="65" t="n">
        <f aca="false">SUM(D77:O77)</f>
        <v>122010.35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82" t="s">
        <v>28</v>
      </c>
      <c r="C84" s="83" t="n">
        <v>50000</v>
      </c>
      <c r="D84" s="81" t="n">
        <v>-50000</v>
      </c>
      <c r="E84" s="83"/>
      <c r="F84" s="81"/>
    </row>
    <row r="85" customFormat="false" ht="12.75" hidden="false" customHeight="false" outlineLevel="0" collapsed="false">
      <c r="E85" s="84"/>
      <c r="F85" s="84"/>
      <c r="G85" s="85"/>
      <c r="H85" s="85"/>
      <c r="I85" s="85"/>
      <c r="J85" s="85"/>
      <c r="O85" s="86"/>
    </row>
    <row r="86" customFormat="false" ht="13.5" hidden="false" customHeight="false" outlineLevel="0" collapsed="false">
      <c r="B86" s="87"/>
      <c r="C86" s="87"/>
      <c r="D86" s="87"/>
      <c r="E86" s="88"/>
      <c r="F86" s="88"/>
      <c r="G86" s="88"/>
      <c r="H86" s="88"/>
      <c r="I86" s="85"/>
      <c r="J86" s="85"/>
      <c r="O86" s="86"/>
    </row>
    <row r="87" customFormat="false" ht="12.75" hidden="false" customHeight="false" outlineLevel="0" collapsed="false">
      <c r="B87" s="89"/>
      <c r="C87" s="90"/>
      <c r="D87" s="91"/>
      <c r="E87" s="91"/>
      <c r="F87" s="91"/>
      <c r="G87" s="91"/>
      <c r="H87" s="90"/>
      <c r="I87" s="90"/>
      <c r="J87" s="90"/>
      <c r="O87" s="35"/>
    </row>
    <row r="88" customFormat="false" ht="12.75" hidden="false" customHeight="false" outlineLevel="0" collapsed="false">
      <c r="B88" s="89"/>
      <c r="C88" s="90"/>
      <c r="D88" s="91"/>
      <c r="E88" s="91"/>
      <c r="F88" s="91"/>
      <c r="G88" s="91"/>
      <c r="H88" s="90"/>
      <c r="I88" s="90"/>
      <c r="J88" s="90"/>
      <c r="O88" s="35"/>
    </row>
    <row r="89" customFormat="false" ht="15" hidden="false" customHeight="false" outlineLevel="0" collapsed="false">
      <c r="A89" s="92"/>
      <c r="B89" s="93" t="s">
        <v>40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</row>
    <row r="90" customFormat="false" ht="1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 t="s">
        <v>41</v>
      </c>
    </row>
    <row r="91" customFormat="false" ht="12.75" hidden="false" customHeight="false" outlineLevel="0" collapsed="false">
      <c r="A91" s="26"/>
      <c r="B91" s="45"/>
      <c r="C91" s="100" t="n">
        <v>44755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1"/>
      <c r="P91" s="102"/>
    </row>
    <row r="92" customFormat="false" ht="12.75" hidden="false" customHeight="false" outlineLevel="0" collapsed="false">
      <c r="A92" s="26" t="n">
        <v>1</v>
      </c>
      <c r="B92" s="103" t="str">
        <f aca="false">B7</f>
        <v>API CENTER GROUP S.A.S.</v>
      </c>
      <c r="C92" s="104" t="n">
        <v>24998.6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5"/>
      <c r="P92" s="106" t="n">
        <f aca="false">SUM(C92:O92)</f>
        <v>24998.6</v>
      </c>
    </row>
    <row r="93" customFormat="false" ht="12.75" hidden="false" customHeight="false" outlineLevel="0" collapsed="false">
      <c r="A93" s="107"/>
      <c r="B93" s="108"/>
      <c r="C93" s="109" t="n">
        <v>44762</v>
      </c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10"/>
      <c r="P93" s="111"/>
    </row>
    <row r="94" customFormat="false" ht="12.75" hidden="false" customHeight="false" outlineLevel="0" collapsed="false">
      <c r="A94" s="107" t="n">
        <v>2</v>
      </c>
      <c r="B94" s="112" t="str">
        <f aca="false">B8</f>
        <v>AXP SAS (antes ANDRES POZZI)</v>
      </c>
      <c r="C94" s="113" t="n">
        <v>27315.75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0"/>
      <c r="P94" s="115" t="n">
        <f aca="false">SUM(C94:O94)</f>
        <v>27315.75</v>
      </c>
    </row>
    <row r="95" customFormat="false" ht="12.75" hidden="false" customHeight="false" outlineLevel="0" collapsed="false">
      <c r="A95" s="26"/>
      <c r="B95" s="45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1"/>
      <c r="P95" s="102"/>
    </row>
    <row r="96" customFormat="false" ht="12.75" hidden="false" customHeight="false" outlineLevel="0" collapsed="false">
      <c r="A96" s="26" t="n">
        <v>3</v>
      </c>
      <c r="B96" s="103" t="str">
        <f aca="false">B9</f>
        <v>BIGMEDIA ARGENTINA SA</v>
      </c>
      <c r="C96" s="104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5"/>
      <c r="P96" s="106" t="n">
        <f aca="false">SUM(C96:O96)</f>
        <v>0</v>
      </c>
    </row>
    <row r="97" customFormat="false" ht="12.75" hidden="false" customHeight="false" outlineLevel="0" collapsed="false">
      <c r="A97" s="107"/>
      <c r="B97" s="108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10"/>
      <c r="P97" s="111"/>
    </row>
    <row r="98" customFormat="false" ht="12.75" hidden="false" customHeight="false" outlineLevel="0" collapsed="false">
      <c r="A98" s="107" t="n">
        <v>4</v>
      </c>
      <c r="B98" s="112" t="str">
        <f aca="false">B10</f>
        <v>CABLE TELEVISORA COLOR SA</v>
      </c>
      <c r="C98" s="113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0"/>
      <c r="P98" s="115" t="n">
        <f aca="false">SUM(C98:O98)</f>
        <v>0</v>
      </c>
    </row>
    <row r="99" customFormat="false" ht="12.75" hidden="false" customHeight="false" outlineLevel="0" collapsed="false">
      <c r="A99" s="26"/>
      <c r="B99" s="45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1"/>
      <c r="P99" s="102"/>
    </row>
    <row r="100" customFormat="false" ht="12.75" hidden="false" customHeight="false" outlineLevel="0" collapsed="false">
      <c r="A100" s="26" t="n">
        <v>5</v>
      </c>
      <c r="B100" s="103" t="str">
        <f aca="false">B11</f>
        <v>COOPERATIVA DE ELECTRICIDAD, CONSUMO, COMERCIALIZACION, VIVIENDA Y SERVICIOS ASISTENCIALES GENERAL ALVEAR LIMITADA (CECSAGAL)</v>
      </c>
      <c r="C100" s="104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5"/>
      <c r="P100" s="106" t="n">
        <f aca="false">SUM(C100:O100)</f>
        <v>0</v>
      </c>
    </row>
    <row r="101" customFormat="false" ht="12.75" hidden="false" customHeight="false" outlineLevel="0" collapsed="false">
      <c r="A101" s="107"/>
      <c r="B101" s="108"/>
      <c r="C101" s="109" t="n">
        <v>44760</v>
      </c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10"/>
      <c r="P101" s="111"/>
    </row>
    <row r="102" customFormat="false" ht="12.75" hidden="false" customHeight="false" outlineLevel="0" collapsed="false">
      <c r="A102" s="107" t="n">
        <v>6</v>
      </c>
      <c r="B102" s="112" t="str">
        <f aca="false">B12</f>
        <v>CREA SERVICIOS TECNOLOGICOS SAPEM EN FORMACION</v>
      </c>
      <c r="C102" s="113" t="n">
        <v>47347.3</v>
      </c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0"/>
      <c r="P102" s="115" t="n">
        <f aca="false">SUM(C102:O102)</f>
        <v>47347.3</v>
      </c>
    </row>
    <row r="103" customFormat="false" ht="12.75" hidden="false" customHeight="false" outlineLevel="0" collapsed="false">
      <c r="A103" s="26"/>
      <c r="B103" s="45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1"/>
      <c r="P103" s="102"/>
    </row>
    <row r="104" customFormat="false" ht="12.75" hidden="false" customHeight="false" outlineLevel="0" collapsed="false">
      <c r="A104" s="26" t="n">
        <v>7</v>
      </c>
      <c r="B104" s="103" t="str">
        <f aca="false">B13</f>
        <v>DESTEFANI JOSE LUIS</v>
      </c>
      <c r="C104" s="104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5"/>
      <c r="P104" s="106" t="n">
        <f aca="false">SUM(C104:O104)</f>
        <v>0</v>
      </c>
    </row>
    <row r="105" customFormat="false" ht="12.75" hidden="false" customHeight="false" outlineLevel="0" collapsed="false">
      <c r="A105" s="107"/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10"/>
      <c r="P105" s="111"/>
    </row>
    <row r="106" customFormat="false" ht="12.75" hidden="false" customHeight="false" outlineLevel="0" collapsed="false">
      <c r="A106" s="107" t="n">
        <v>8</v>
      </c>
      <c r="B106" s="112" t="str">
        <f aca="false">B14</f>
        <v>FDJ SA</v>
      </c>
      <c r="C106" s="113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0"/>
      <c r="P106" s="115" t="n">
        <f aca="false">SUM(C106:O106)</f>
        <v>0</v>
      </c>
    </row>
    <row r="107" customFormat="false" ht="12.75" hidden="false" customHeight="false" outlineLevel="0" collapsed="false">
      <c r="A107" s="26"/>
      <c r="B107" s="45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P107" s="102"/>
    </row>
    <row r="108" customFormat="false" ht="12.75" hidden="false" customHeight="false" outlineLevel="0" collapsed="false">
      <c r="A108" s="26" t="n">
        <v>9</v>
      </c>
      <c r="B108" s="103" t="str">
        <f aca="false">B15</f>
        <v>FIBRAS OPTICAS DEL OESTE SA</v>
      </c>
      <c r="C108" s="104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5"/>
      <c r="P108" s="106" t="n">
        <f aca="false">SUM(C108:O108)</f>
        <v>0</v>
      </c>
    </row>
    <row r="109" customFormat="false" ht="12.75" hidden="false" customHeight="false" outlineLevel="0" collapsed="false">
      <c r="A109" s="107"/>
      <c r="B109" s="10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10"/>
      <c r="P109" s="111"/>
    </row>
    <row r="110" customFormat="false" ht="12.75" hidden="false" customHeight="false" outlineLevel="0" collapsed="false">
      <c r="A110" s="107" t="n">
        <v>10</v>
      </c>
      <c r="B110" s="112" t="str">
        <f aca="false">B16</f>
        <v>GODOY JESUS MARIO</v>
      </c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0"/>
      <c r="P110" s="115" t="n">
        <f aca="false">SUM(C110:O110)</f>
        <v>0</v>
      </c>
    </row>
    <row r="111" customFormat="false" ht="12.75" hidden="false" customHeight="false" outlineLevel="0" collapsed="false">
      <c r="A111" s="26"/>
      <c r="B111" s="45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1"/>
      <c r="P111" s="102"/>
    </row>
    <row r="112" customFormat="false" ht="12.75" hidden="false" customHeight="false" outlineLevel="0" collapsed="false">
      <c r="A112" s="26" t="n">
        <v>11</v>
      </c>
      <c r="B112" s="103" t="str">
        <f aca="false">B17</f>
        <v>HIDALGO MARIO GABRIEL</v>
      </c>
      <c r="C112" s="104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5"/>
      <c r="P112" s="106" t="n">
        <f aca="false">SUM(C112:O112)</f>
        <v>0</v>
      </c>
    </row>
    <row r="113" customFormat="false" ht="12.75" hidden="false" customHeight="false" outlineLevel="0" collapsed="false">
      <c r="A113" s="107"/>
      <c r="B113" s="108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10"/>
      <c r="P113" s="111"/>
    </row>
    <row r="114" customFormat="false" ht="12.75" hidden="false" customHeight="false" outlineLevel="0" collapsed="false">
      <c r="A114" s="107" t="n">
        <v>12</v>
      </c>
      <c r="B114" s="116" t="str">
        <f aca="false">B18</f>
        <v>HORAS ARIEL LENIO</v>
      </c>
      <c r="C114" s="113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0"/>
      <c r="P114" s="115" t="n">
        <f aca="false">SUM(C114:O114)</f>
        <v>0</v>
      </c>
    </row>
    <row r="115" customFormat="false" ht="12.75" hidden="false" customHeight="false" outlineLevel="0" collapsed="false">
      <c r="A115" s="26"/>
      <c r="B115" s="45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1"/>
      <c r="P115" s="102"/>
    </row>
    <row r="116" customFormat="false" ht="12.75" hidden="false" customHeight="false" outlineLevel="0" collapsed="false">
      <c r="A116" s="26" t="n">
        <v>13</v>
      </c>
      <c r="B116" s="103" t="str">
        <f aca="false">B19</f>
        <v>INFORMÁTICA Y TELECOMUNICACIONES SA</v>
      </c>
      <c r="C116" s="104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5"/>
      <c r="P116" s="106" t="n">
        <f aca="false">SUM(C116:O116)</f>
        <v>0</v>
      </c>
    </row>
    <row r="117" customFormat="false" ht="12.75" hidden="false" customHeight="false" outlineLevel="0" collapsed="false">
      <c r="A117" s="107"/>
      <c r="B117" s="108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10"/>
      <c r="P117" s="111"/>
    </row>
    <row r="118" customFormat="false" ht="12.75" hidden="false" customHeight="false" outlineLevel="0" collapsed="false">
      <c r="A118" s="107" t="n">
        <v>14</v>
      </c>
      <c r="B118" s="112" t="str">
        <f aca="false">B20</f>
        <v>INTELA SA (Antes KEPWISP SRL) </v>
      </c>
      <c r="C118" s="113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0"/>
      <c r="P118" s="115" t="n">
        <f aca="false">SUM(C118:O118)</f>
        <v>0</v>
      </c>
    </row>
    <row r="119" customFormat="false" ht="12.75" hidden="false" customHeight="false" outlineLevel="0" collapsed="false">
      <c r="A119" s="26"/>
      <c r="B119" s="45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1"/>
      <c r="P119" s="102"/>
    </row>
    <row r="120" customFormat="false" ht="12.75" hidden="false" customHeight="false" outlineLevel="0" collapsed="false">
      <c r="A120" s="26" t="n">
        <v>15</v>
      </c>
      <c r="B120" s="103" t="str">
        <f aca="false">B21</f>
        <v>INTELISIS SA</v>
      </c>
      <c r="C120" s="104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5"/>
      <c r="P120" s="106" t="n">
        <f aca="false">SUM(C120:O120)</f>
        <v>0</v>
      </c>
    </row>
    <row r="121" customFormat="false" ht="12.75" hidden="false" customHeight="false" outlineLevel="0" collapsed="false">
      <c r="A121" s="107"/>
      <c r="B121" s="108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10"/>
      <c r="P121" s="111"/>
    </row>
    <row r="122" customFormat="false" ht="12.75" hidden="false" customHeight="false" outlineLevel="0" collapsed="false">
      <c r="A122" s="107" t="n">
        <v>16</v>
      </c>
      <c r="B122" s="112" t="str">
        <f aca="false">B22</f>
        <v>OFICINA PYME SA</v>
      </c>
      <c r="C122" s="113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0"/>
      <c r="P122" s="115" t="n">
        <f aca="false">SUM(C122:O122)</f>
        <v>0</v>
      </c>
    </row>
    <row r="123" customFormat="false" ht="12.75" hidden="false" customHeight="false" outlineLevel="0" collapsed="false">
      <c r="A123" s="26"/>
      <c r="B123" s="45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1"/>
      <c r="P123" s="102"/>
    </row>
    <row r="124" customFormat="false" ht="12.75" hidden="false" customHeight="false" outlineLevel="0" collapsed="false">
      <c r="A124" s="26" t="n">
        <v>17</v>
      </c>
      <c r="B124" s="103" t="str">
        <f aca="false">B23</f>
        <v>RECAUDACIONES ELECTRONICAS SA</v>
      </c>
      <c r="C124" s="104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5"/>
      <c r="P124" s="106" t="n">
        <f aca="false">SUM(C124:O124)</f>
        <v>0</v>
      </c>
    </row>
    <row r="125" customFormat="false" ht="12.75" hidden="false" customHeight="false" outlineLevel="0" collapsed="false">
      <c r="A125" s="107"/>
      <c r="B125" s="108"/>
      <c r="C125" s="109" t="n">
        <v>44755</v>
      </c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10"/>
      <c r="P125" s="111"/>
    </row>
    <row r="126" customFormat="false" ht="12.75" hidden="false" customHeight="false" outlineLevel="0" collapsed="false">
      <c r="A126" s="107" t="n">
        <v>18</v>
      </c>
      <c r="B126" s="112" t="str">
        <f aca="false">B24</f>
        <v>REDES DEL OESTE SA</v>
      </c>
      <c r="C126" s="113" t="n">
        <v>3833.28</v>
      </c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0"/>
      <c r="P126" s="115" t="n">
        <f aca="false">SUM(C126:O126)</f>
        <v>3833.28</v>
      </c>
    </row>
    <row r="127" customFormat="false" ht="12.75" hidden="false" customHeight="false" outlineLevel="0" collapsed="false">
      <c r="A127" s="26"/>
      <c r="B127" s="45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1"/>
      <c r="P127" s="102"/>
    </row>
    <row r="128" customFormat="false" ht="12.75" hidden="false" customHeight="false" outlineLevel="0" collapsed="false">
      <c r="A128" s="26" t="n">
        <v>19</v>
      </c>
      <c r="B128" s="103" t="str">
        <f aca="false">B25</f>
        <v>SILICA NETWORKS ARGENTINA SA</v>
      </c>
      <c r="C128" s="104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5"/>
      <c r="P128" s="106" t="n">
        <f aca="false">SUM(C128:O128)</f>
        <v>0</v>
      </c>
    </row>
    <row r="129" customFormat="false" ht="12.75" hidden="false" customHeight="false" outlineLevel="0" collapsed="false">
      <c r="A129" s="107"/>
      <c r="B129" s="108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10"/>
      <c r="P129" s="111"/>
    </row>
    <row r="130" customFormat="false" ht="12.75" hidden="false" customHeight="false" outlineLevel="0" collapsed="false">
      <c r="A130" s="107" t="n">
        <v>20</v>
      </c>
      <c r="B130" s="112" t="str">
        <f aca="false">B26</f>
        <v>TECHTRON ARGENTINA SA</v>
      </c>
      <c r="C130" s="113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0"/>
      <c r="P130" s="115" t="n">
        <f aca="false">SUM(C130:O130)</f>
        <v>0</v>
      </c>
    </row>
    <row r="131" customFormat="false" ht="12.75" hidden="false" customHeight="false" outlineLevel="0" collapsed="false">
      <c r="A131" s="26"/>
      <c r="B131" s="45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1"/>
      <c r="P131" s="102"/>
    </row>
    <row r="132" customFormat="false" ht="12.75" hidden="false" customHeight="false" outlineLevel="0" collapsed="false">
      <c r="A132" s="26" t="n">
        <v>21</v>
      </c>
      <c r="B132" s="103" t="str">
        <f aca="false">B27</f>
        <v>TECNET ARGENTINA S.A.</v>
      </c>
      <c r="C132" s="104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5"/>
      <c r="P132" s="106" t="n">
        <f aca="false">SUM(C132:O132)</f>
        <v>0</v>
      </c>
    </row>
    <row r="133" customFormat="false" ht="12.75" hidden="false" customHeight="false" outlineLevel="0" collapsed="false">
      <c r="A133" s="107"/>
      <c r="B133" s="108"/>
      <c r="C133" s="109" t="n">
        <v>44756</v>
      </c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10"/>
      <c r="P133" s="111"/>
    </row>
    <row r="134" customFormat="false" ht="12.75" hidden="false" customHeight="false" outlineLevel="0" collapsed="false">
      <c r="A134" s="107" t="n">
        <v>22</v>
      </c>
      <c r="B134" s="112" t="str">
        <f aca="false">B28</f>
        <v>VARAS ALEJANDRA PAOLA</v>
      </c>
      <c r="C134" s="113" t="n">
        <v>10926.3</v>
      </c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0"/>
      <c r="P134" s="115" t="n">
        <f aca="false">SUM(C134:O134)</f>
        <v>10926.3</v>
      </c>
    </row>
    <row r="135" customFormat="false" ht="12.75" hidden="false" customHeight="false" outlineLevel="0" collapsed="false">
      <c r="A135" s="26"/>
      <c r="B135" s="45"/>
      <c r="C135" s="100" t="n">
        <v>44760</v>
      </c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1"/>
      <c r="P135" s="102"/>
    </row>
    <row r="136" customFormat="false" ht="12.75" hidden="false" customHeight="false" outlineLevel="0" collapsed="false">
      <c r="A136" s="26" t="n">
        <v>23</v>
      </c>
      <c r="B136" s="103" t="str">
        <f aca="false">B29</f>
        <v>VELAZQUEZ HERNANDEZ RAFAEL</v>
      </c>
      <c r="C136" s="104" t="n">
        <v>9105.25</v>
      </c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5"/>
      <c r="P136" s="106" t="n">
        <f aca="false">SUM(C136:O136)</f>
        <v>9105.25</v>
      </c>
    </row>
    <row r="137" customFormat="false" ht="12.75" hidden="false" customHeight="false" outlineLevel="0" collapsed="false">
      <c r="A137" s="107"/>
      <c r="B137" s="108"/>
      <c r="C137" s="109" t="n">
        <v>44755</v>
      </c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10"/>
      <c r="P137" s="111"/>
    </row>
    <row r="138" customFormat="false" ht="12.75" hidden="false" customHeight="false" outlineLevel="0" collapsed="false">
      <c r="A138" s="107" t="n">
        <v>24</v>
      </c>
      <c r="B138" s="112" t="str">
        <f aca="false">B30</f>
        <v>WAN DEVELOPMENTS SAS  ( WAN INTERNET) </v>
      </c>
      <c r="C138" s="113" t="n">
        <v>17249.76</v>
      </c>
      <c r="D138" s="113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0"/>
      <c r="P138" s="115" t="n">
        <f aca="false">SUM(C138:O138)</f>
        <v>17249.76</v>
      </c>
    </row>
    <row r="139" customFormat="false" ht="12.75" hidden="false" customHeight="false" outlineLevel="0" collapsed="false">
      <c r="A139" s="26"/>
      <c r="B139" s="45"/>
      <c r="C139" s="100" t="n">
        <v>44762</v>
      </c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1"/>
      <c r="P139" s="102"/>
    </row>
    <row r="140" customFormat="false" ht="12.75" hidden="false" customHeight="false" outlineLevel="0" collapsed="false">
      <c r="A140" s="26" t="n">
        <v>25</v>
      </c>
      <c r="B140" s="103" t="str">
        <f aca="false">B31</f>
        <v>WAYCOM S.A</v>
      </c>
      <c r="C140" s="104" t="n">
        <v>27315.75</v>
      </c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5"/>
      <c r="P140" s="106" t="n">
        <f aca="false">SUM(C140:O140)</f>
        <v>27315.75</v>
      </c>
    </row>
    <row r="141" customFormat="false" ht="12.75" hidden="false" customHeight="false" outlineLevel="0" collapsed="false">
      <c r="A141" s="107"/>
      <c r="B141" s="10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10"/>
      <c r="P141" s="111"/>
    </row>
    <row r="142" customFormat="false" ht="12.75" hidden="false" customHeight="false" outlineLevel="0" collapsed="false">
      <c r="A142" s="107" t="n">
        <v>26</v>
      </c>
      <c r="B142" s="112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0"/>
      <c r="P142" s="115" t="n">
        <f aca="false">SUM(C142:O142)</f>
        <v>0</v>
      </c>
    </row>
    <row r="143" customFormat="false" ht="12.75" hidden="false" customHeight="false" outlineLevel="0" collapsed="false">
      <c r="A143" s="26"/>
      <c r="B143" s="45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1"/>
      <c r="P143" s="102"/>
    </row>
    <row r="144" customFormat="false" ht="12.75" hidden="false" customHeight="false" outlineLevel="0" collapsed="false">
      <c r="A144" s="26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5"/>
      <c r="P144" s="106" t="n">
        <f aca="false">SUM(C144:O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4"/>
      <c r="M145" s="114"/>
      <c r="N145" s="114"/>
      <c r="O145" s="110"/>
      <c r="P145" s="111"/>
    </row>
    <row r="146" customFormat="false" ht="12.75" hidden="false" customHeight="false" outlineLevel="0" collapsed="false">
      <c r="A146" s="107" t="n">
        <v>28</v>
      </c>
      <c r="B146" s="112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0"/>
      <c r="P146" s="115" t="n">
        <f aca="false">SUM(C146:O146)</f>
        <v>0</v>
      </c>
    </row>
    <row r="147" customFormat="false" ht="12.75" hidden="false" customHeight="false" outlineLevel="0" collapsed="false">
      <c r="A147" s="26"/>
      <c r="B147" s="45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1"/>
      <c r="P147" s="102"/>
    </row>
    <row r="148" customFormat="false" ht="12.75" hidden="false" customHeight="false" outlineLevel="0" collapsed="false">
      <c r="A148" s="26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5"/>
      <c r="P148" s="106" t="n">
        <f aca="false">SUM(C148:O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4"/>
      <c r="M149" s="114"/>
      <c r="N149" s="114"/>
      <c r="O149" s="110"/>
      <c r="P149" s="111"/>
    </row>
    <row r="150" customFormat="false" ht="12.75" hidden="false" customHeight="false" outlineLevel="0" collapsed="false">
      <c r="A150" s="107"/>
      <c r="B150" s="112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0"/>
      <c r="P150" s="115" t="n">
        <f aca="false">SUM(C150:O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20"/>
      <c r="P151" s="121"/>
    </row>
    <row r="152" customFormat="false" ht="12.75" hidden="false" customHeight="false" outlineLevel="0" collapsed="false">
      <c r="A152" s="117" t="n">
        <v>1</v>
      </c>
      <c r="B152" s="122" t="str">
        <f aca="false">B36</f>
        <v>IDITS</v>
      </c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6" t="n">
        <f aca="false">SUM(C152:O152)</f>
        <v>0</v>
      </c>
    </row>
    <row r="153" customFormat="false" ht="12.75" hidden="false" customHeight="false" outlineLevel="0" collapsed="false">
      <c r="A153" s="26"/>
      <c r="B153" s="4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1"/>
      <c r="P153" s="102"/>
    </row>
    <row r="154" customFormat="false" ht="12.75" hidden="false" customHeight="false" outlineLevel="0" collapsed="false">
      <c r="A154" s="26" t="n">
        <v>2</v>
      </c>
      <c r="B154" s="127" t="str">
        <f aca="false">B37</f>
        <v>UNIVERSIDAD TECNOLÓGICA NACIONAL</v>
      </c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5"/>
      <c r="P154" s="106" t="n">
        <f aca="false">SUM(C154:O154)</f>
        <v>0</v>
      </c>
    </row>
    <row r="155" customFormat="false" ht="12.75" hidden="false" customHeight="false" outlineLevel="0" collapsed="false">
      <c r="A155" s="117"/>
      <c r="B155" s="128"/>
      <c r="C155" s="118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21"/>
    </row>
    <row r="156" customFormat="false" ht="13.5" hidden="false" customHeight="false" outlineLevel="0" collapsed="false">
      <c r="A156" s="117"/>
      <c r="B156" s="129"/>
      <c r="C156" s="124"/>
      <c r="D156" s="123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6" t="n">
        <f aca="false">SUM(C156:O156)</f>
        <v>0</v>
      </c>
    </row>
    <row r="157" customFormat="false" ht="13.5" hidden="false" customHeight="false" outlineLevel="0" collapsed="false">
      <c r="P157" s="130" t="n">
        <f aca="false">SUM(P91:P156)</f>
        <v>168091.99</v>
      </c>
      <c r="Q157" s="0" t="n">
        <f aca="false">Gráfico!B19</f>
        <v>168091.99</v>
      </c>
      <c r="R157" s="131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2.42"/>
    <col collapsed="false" customWidth="true" hidden="false" outlineLevel="0" max="2" min="2" style="133" width="47.14"/>
    <col collapsed="false" customWidth="true" hidden="false" outlineLevel="0" max="3" min="3" style="134" width="16.7"/>
    <col collapsed="false" customWidth="true" hidden="false" outlineLevel="0" max="4" min="4" style="134" width="14.7"/>
    <col collapsed="false" customWidth="true" hidden="false" outlineLevel="0" max="5" min="5" style="135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6" t="s">
        <v>42</v>
      </c>
      <c r="B1" s="137" t="s">
        <v>32</v>
      </c>
      <c r="C1" s="138" t="s">
        <v>43</v>
      </c>
      <c r="D1" s="139" t="s">
        <v>44</v>
      </c>
      <c r="E1" s="140" t="s">
        <v>45</v>
      </c>
      <c r="F1" s="141"/>
      <c r="G1" s="142" t="s">
        <v>46</v>
      </c>
      <c r="H1" s="143" t="s">
        <v>44</v>
      </c>
      <c r="I1" s="144" t="s">
        <v>46</v>
      </c>
      <c r="J1" s="145" t="s">
        <v>44</v>
      </c>
      <c r="K1" s="146" t="s">
        <v>46</v>
      </c>
      <c r="L1" s="147" t="s">
        <v>44</v>
      </c>
      <c r="M1" s="148" t="s">
        <v>46</v>
      </c>
      <c r="N1" s="149" t="s">
        <v>44</v>
      </c>
      <c r="O1" s="150"/>
      <c r="P1" s="150"/>
    </row>
    <row r="2" customFormat="false" ht="15" hidden="false" customHeight="false" outlineLevel="0" collapsed="false">
      <c r="A2" s="151" t="s">
        <v>47</v>
      </c>
      <c r="B2" s="152"/>
      <c r="C2" s="153" t="n">
        <v>477252.449379579</v>
      </c>
      <c r="D2" s="154"/>
      <c r="E2" s="153" t="n">
        <f aca="false">C2</f>
        <v>477252.449379579</v>
      </c>
      <c r="F2" s="141"/>
      <c r="G2" s="155" t="n">
        <v>0</v>
      </c>
      <c r="H2" s="156"/>
      <c r="I2" s="157" t="n">
        <v>0</v>
      </c>
      <c r="J2" s="158"/>
      <c r="K2" s="159" t="n">
        <v>0</v>
      </c>
      <c r="L2" s="160"/>
      <c r="M2" s="155" t="n">
        <v>317441.965002702</v>
      </c>
      <c r="N2" s="161"/>
      <c r="O2" s="150"/>
      <c r="P2" s="150"/>
    </row>
    <row r="3" s="150" customFormat="true" ht="17.25" hidden="false" customHeight="false" outlineLevel="0" collapsed="false">
      <c r="A3" s="162"/>
      <c r="B3" s="162"/>
      <c r="C3" s="163"/>
      <c r="D3" s="164"/>
      <c r="E3" s="165"/>
      <c r="F3" s="141"/>
      <c r="G3" s="166"/>
      <c r="H3" s="167"/>
      <c r="I3" s="168"/>
      <c r="J3" s="169"/>
      <c r="K3" s="170"/>
      <c r="L3" s="171"/>
      <c r="M3" s="166"/>
      <c r="N3" s="172"/>
    </row>
    <row r="4" s="150" customFormat="true" ht="15" hidden="false" customHeight="false" outlineLevel="0" collapsed="false">
      <c r="A4" s="173"/>
      <c r="B4" s="174" t="s">
        <v>48</v>
      </c>
      <c r="C4" s="175"/>
      <c r="D4" s="176" t="n">
        <v>211400</v>
      </c>
      <c r="E4" s="177" t="n">
        <f aca="false">E2+C4-D4</f>
        <v>265852.449379579</v>
      </c>
      <c r="F4" s="141"/>
      <c r="G4" s="178"/>
      <c r="H4" s="179"/>
      <c r="I4" s="180"/>
      <c r="J4" s="181"/>
      <c r="K4" s="182"/>
      <c r="L4" s="183"/>
      <c r="M4" s="184"/>
      <c r="N4" s="185"/>
    </row>
    <row r="5" s="150" customFormat="true" ht="15" hidden="false" customHeight="false" outlineLevel="0" collapsed="false">
      <c r="A5" s="173"/>
      <c r="B5" s="186" t="s">
        <v>49</v>
      </c>
      <c r="C5" s="176"/>
      <c r="D5" s="176" t="n">
        <v>243110</v>
      </c>
      <c r="E5" s="177" t="n">
        <f aca="false">E4+C5-D5</f>
        <v>22742.4493795792</v>
      </c>
      <c r="F5" s="35"/>
      <c r="G5" s="178"/>
      <c r="H5" s="179"/>
      <c r="I5" s="180"/>
      <c r="J5" s="181"/>
      <c r="K5" s="182"/>
      <c r="L5" s="183"/>
      <c r="M5" s="184"/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0" customFormat="true" ht="15" hidden="false" customHeight="false" outlineLevel="0" collapsed="false">
      <c r="A6" s="151" t="n">
        <v>44755</v>
      </c>
      <c r="B6" s="187" t="s">
        <v>50</v>
      </c>
      <c r="C6" s="188" t="n">
        <v>24998.6</v>
      </c>
      <c r="D6" s="151"/>
      <c r="E6" s="177" t="n">
        <f aca="false">E5+C6-D6</f>
        <v>47741.0493795792</v>
      </c>
      <c r="F6" s="35"/>
      <c r="G6" s="178"/>
      <c r="H6" s="179"/>
      <c r="I6" s="180"/>
      <c r="J6" s="181"/>
      <c r="K6" s="182"/>
      <c r="L6" s="183"/>
      <c r="M6" s="184"/>
      <c r="N6" s="18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0" customFormat="true" ht="15" hidden="false" customHeight="false" outlineLevel="0" collapsed="false">
      <c r="A7" s="151" t="n">
        <v>44755</v>
      </c>
      <c r="B7" s="187" t="s">
        <v>51</v>
      </c>
      <c r="C7" s="188" t="n">
        <v>3833.28</v>
      </c>
      <c r="D7" s="151"/>
      <c r="E7" s="177" t="n">
        <f aca="false">E6+C7-D7</f>
        <v>51574.3293795792</v>
      </c>
      <c r="F7" s="35"/>
      <c r="G7" s="178"/>
      <c r="H7" s="189"/>
      <c r="I7" s="180"/>
      <c r="J7" s="181"/>
      <c r="K7" s="182"/>
      <c r="L7" s="190"/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0" customFormat="true" ht="15" hidden="false" customHeight="false" outlineLevel="0" collapsed="false">
      <c r="A8" s="151" t="n">
        <v>44755</v>
      </c>
      <c r="B8" s="187" t="s">
        <v>52</v>
      </c>
      <c r="C8" s="188" t="n">
        <v>17249.76</v>
      </c>
      <c r="D8" s="151"/>
      <c r="E8" s="177" t="n">
        <f aca="false">E7+C8-D8</f>
        <v>68824.0893795792</v>
      </c>
      <c r="F8" s="35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</row>
    <row r="9" s="150" customFormat="true" ht="15" hidden="false" customHeight="false" outlineLevel="0" collapsed="false">
      <c r="A9" s="151" t="n">
        <v>44756</v>
      </c>
      <c r="B9" s="187" t="s">
        <v>53</v>
      </c>
      <c r="C9" s="188" t="n">
        <v>10926.3</v>
      </c>
      <c r="D9" s="151"/>
      <c r="E9" s="177" t="n">
        <f aca="false">E8+C9-D9</f>
        <v>79750.3893795792</v>
      </c>
      <c r="F9" s="35"/>
      <c r="G9" s="178"/>
      <c r="H9" s="179"/>
      <c r="I9" s="180"/>
      <c r="J9" s="181"/>
      <c r="K9" s="182"/>
      <c r="L9" s="183"/>
      <c r="M9" s="184"/>
      <c r="N9" s="185"/>
      <c r="O9" s="0"/>
      <c r="P9" s="0"/>
      <c r="Q9" s="0"/>
      <c r="R9" s="0"/>
      <c r="S9" s="0"/>
      <c r="T9" s="0"/>
      <c r="U9" s="0"/>
      <c r="V9" s="0"/>
    </row>
    <row r="10" s="150" customFormat="true" ht="15" hidden="false" customHeight="false" outlineLevel="0" collapsed="false">
      <c r="A10" s="151" t="n">
        <v>44760</v>
      </c>
      <c r="B10" s="187" t="s">
        <v>54</v>
      </c>
      <c r="C10" s="188" t="n">
        <v>47347.3</v>
      </c>
      <c r="D10" s="151"/>
      <c r="E10" s="177" t="n">
        <f aca="false">E9+C10-D10</f>
        <v>127097.689379579</v>
      </c>
      <c r="F10" s="35"/>
      <c r="G10" s="178"/>
      <c r="H10" s="179"/>
      <c r="I10" s="180"/>
      <c r="J10" s="181"/>
      <c r="K10" s="182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</row>
    <row r="11" s="150" customFormat="true" ht="15" hidden="false" customHeight="false" outlineLevel="0" collapsed="false">
      <c r="A11" s="151" t="n">
        <v>44760</v>
      </c>
      <c r="B11" s="187" t="s">
        <v>55</v>
      </c>
      <c r="C11" s="188" t="n">
        <v>9105.25</v>
      </c>
      <c r="D11" s="151"/>
      <c r="E11" s="177" t="n">
        <f aca="false">E10+C11-D11</f>
        <v>136202.939379579</v>
      </c>
      <c r="F11" s="35"/>
      <c r="G11" s="178"/>
      <c r="H11" s="179"/>
      <c r="I11" s="180"/>
      <c r="J11" s="181"/>
      <c r="K11" s="182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</row>
    <row r="12" s="150" customFormat="true" ht="15" hidden="false" customHeight="false" outlineLevel="0" collapsed="false">
      <c r="A12" s="191"/>
      <c r="B12" s="192" t="s">
        <v>56</v>
      </c>
      <c r="C12" s="193"/>
      <c r="D12" s="193"/>
      <c r="E12" s="177" t="n">
        <f aca="false">E11+C12-D12</f>
        <v>136202.939379579</v>
      </c>
      <c r="F12" s="35"/>
      <c r="G12" s="178"/>
      <c r="H12" s="179"/>
      <c r="I12" s="180"/>
      <c r="J12" s="181"/>
      <c r="K12" s="182"/>
      <c r="L12" s="183"/>
      <c r="M12" s="184" t="n">
        <v>14002.23</v>
      </c>
      <c r="N12" s="185"/>
      <c r="O12" s="0"/>
      <c r="P12" s="0"/>
      <c r="Q12" s="0"/>
      <c r="R12" s="0"/>
      <c r="S12" s="0"/>
      <c r="T12" s="0"/>
      <c r="U12" s="0"/>
      <c r="V12" s="0"/>
    </row>
    <row r="13" s="150" customFormat="true" ht="15" hidden="false" customHeight="false" outlineLevel="0" collapsed="false">
      <c r="A13" s="151" t="n">
        <v>44762</v>
      </c>
      <c r="B13" s="187" t="s">
        <v>57</v>
      </c>
      <c r="C13" s="188" t="n">
        <v>27315.75</v>
      </c>
      <c r="D13" s="151"/>
      <c r="E13" s="177" t="n">
        <f aca="false">E12+C13-D13</f>
        <v>163518.689379579</v>
      </c>
      <c r="F13" s="89"/>
      <c r="G13" s="178"/>
      <c r="H13" s="179"/>
      <c r="I13" s="180"/>
      <c r="J13" s="181"/>
      <c r="K13" s="182"/>
      <c r="L13" s="183"/>
      <c r="M13" s="184"/>
      <c r="N13" s="185"/>
      <c r="O13" s="0"/>
      <c r="P13" s="0"/>
      <c r="Q13" s="0"/>
      <c r="R13" s="0"/>
      <c r="S13" s="0"/>
      <c r="T13" s="0"/>
      <c r="U13" s="0"/>
      <c r="V13" s="0"/>
    </row>
    <row r="14" s="150" customFormat="true" ht="15" hidden="false" customHeight="false" outlineLevel="0" collapsed="false">
      <c r="A14" s="151" t="n">
        <v>44762</v>
      </c>
      <c r="B14" s="187" t="s">
        <v>58</v>
      </c>
      <c r="C14" s="188" t="n">
        <v>27315.75</v>
      </c>
      <c r="D14" s="151"/>
      <c r="E14" s="177" t="n">
        <f aca="false">E13+C14-D14</f>
        <v>190834.439379579</v>
      </c>
      <c r="F14" s="89"/>
      <c r="G14" s="178"/>
      <c r="H14" s="179"/>
      <c r="I14" s="180"/>
      <c r="J14" s="181"/>
      <c r="K14" s="182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</row>
    <row r="15" s="150" customFormat="true" ht="15" hidden="false" customHeight="false" outlineLevel="0" collapsed="false">
      <c r="A15" s="151"/>
      <c r="B15" s="187"/>
      <c r="C15" s="188"/>
      <c r="D15" s="151"/>
      <c r="E15" s="177" t="n">
        <f aca="false">E14+C15-D15</f>
        <v>190834.439379579</v>
      </c>
      <c r="F15" s="35"/>
      <c r="G15" s="178"/>
      <c r="H15" s="179"/>
      <c r="I15" s="180"/>
      <c r="J15" s="181"/>
      <c r="K15" s="182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</row>
    <row r="16" s="150" customFormat="true" ht="15" hidden="false" customHeight="false" outlineLevel="0" collapsed="false">
      <c r="A16" s="151"/>
      <c r="B16" s="187"/>
      <c r="C16" s="188"/>
      <c r="D16" s="151"/>
      <c r="E16" s="177" t="n">
        <f aca="false">E15+C16-D16</f>
        <v>190834.439379579</v>
      </c>
      <c r="F16" s="35"/>
      <c r="G16" s="178"/>
      <c r="H16" s="179"/>
      <c r="I16" s="180"/>
      <c r="J16" s="181"/>
      <c r="K16" s="182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</row>
    <row r="17" s="150" customFormat="true" ht="15" hidden="false" customHeight="false" outlineLevel="0" collapsed="false">
      <c r="A17" s="151"/>
      <c r="B17" s="187"/>
      <c r="C17" s="188"/>
      <c r="D17" s="151"/>
      <c r="E17" s="177" t="n">
        <f aca="false">E16+C17-D17</f>
        <v>190834.439379579</v>
      </c>
      <c r="F17" s="35"/>
      <c r="G17" s="178"/>
      <c r="H17" s="179"/>
      <c r="I17" s="180"/>
      <c r="J17" s="181"/>
      <c r="K17" s="182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</row>
    <row r="18" s="150" customFormat="true" ht="15" hidden="false" customHeight="false" outlineLevel="0" collapsed="false">
      <c r="A18" s="151"/>
      <c r="B18" s="187"/>
      <c r="C18" s="188"/>
      <c r="D18" s="151"/>
      <c r="E18" s="177" t="n">
        <f aca="false">E17+C18-D18</f>
        <v>190834.439379579</v>
      </c>
      <c r="F18" s="35"/>
      <c r="G18" s="178"/>
      <c r="H18" s="179"/>
      <c r="I18" s="180"/>
      <c r="J18" s="181"/>
      <c r="K18" s="182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50" customFormat="true" ht="15" hidden="false" customHeight="false" outlineLevel="0" collapsed="false">
      <c r="A19" s="151"/>
      <c r="B19" s="187"/>
      <c r="C19" s="188"/>
      <c r="D19" s="151"/>
      <c r="E19" s="177" t="n">
        <f aca="false">E18+C19-D19</f>
        <v>190834.439379579</v>
      </c>
      <c r="F19" s="35"/>
      <c r="G19" s="178"/>
      <c r="H19" s="179"/>
      <c r="I19" s="180"/>
      <c r="J19" s="181"/>
      <c r="K19" s="182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50" customFormat="true" ht="14.25" hidden="false" customHeight="true" outlineLevel="0" collapsed="false">
      <c r="A20" s="151"/>
      <c r="B20" s="187"/>
      <c r="C20" s="188"/>
      <c r="D20" s="151"/>
      <c r="E20" s="177" t="n">
        <f aca="false">E19+C20-D20</f>
        <v>190834.439379579</v>
      </c>
      <c r="F20" s="35"/>
      <c r="G20" s="178"/>
      <c r="H20" s="179"/>
      <c r="I20" s="180"/>
      <c r="J20" s="181"/>
      <c r="K20" s="182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50" customFormat="true" ht="15" hidden="false" customHeight="false" outlineLevel="0" collapsed="false">
      <c r="A21" s="151"/>
      <c r="B21" s="187"/>
      <c r="C21" s="188"/>
      <c r="D21" s="151"/>
      <c r="E21" s="177" t="n">
        <f aca="false">E20+C21-D21</f>
        <v>190834.439379579</v>
      </c>
      <c r="F21" s="35"/>
      <c r="G21" s="178"/>
      <c r="H21" s="179"/>
      <c r="I21" s="180"/>
      <c r="J21" s="181"/>
      <c r="K21" s="182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50" customFormat="true" ht="15" hidden="false" customHeight="false" outlineLevel="0" collapsed="false">
      <c r="A22" s="151"/>
      <c r="B22" s="187"/>
      <c r="C22" s="188"/>
      <c r="D22" s="151"/>
      <c r="E22" s="177" t="n">
        <f aca="false">E21+C22-D22</f>
        <v>190834.439379579</v>
      </c>
      <c r="F22" s="35"/>
      <c r="G22" s="178"/>
      <c r="H22" s="179"/>
      <c r="I22" s="180"/>
      <c r="J22" s="181"/>
      <c r="K22" s="182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50" customFormat="true" ht="15" hidden="false" customHeight="false" outlineLevel="0" collapsed="false">
      <c r="A23" s="151"/>
      <c r="B23" s="187"/>
      <c r="C23" s="188"/>
      <c r="D23" s="151"/>
      <c r="E23" s="177" t="n">
        <f aca="false">E22+C23-D23</f>
        <v>190834.439379579</v>
      </c>
      <c r="F23" s="89"/>
      <c r="G23" s="178"/>
      <c r="H23" s="179"/>
      <c r="I23" s="180"/>
      <c r="J23" s="181"/>
      <c r="K23" s="182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50" customFormat="true" ht="15" hidden="true" customHeight="false" outlineLevel="0" collapsed="false">
      <c r="A24" s="151"/>
      <c r="B24" s="187"/>
      <c r="C24" s="188"/>
      <c r="D24" s="151"/>
      <c r="E24" s="177" t="n">
        <f aca="false">E23+C24-D24</f>
        <v>190834.439379579</v>
      </c>
      <c r="F24" s="35"/>
      <c r="G24" s="178"/>
      <c r="H24" s="179"/>
      <c r="I24" s="180"/>
      <c r="J24" s="181"/>
      <c r="K24" s="182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50" customFormat="true" ht="15" hidden="true" customHeight="false" outlineLevel="0" collapsed="false">
      <c r="A25" s="151"/>
      <c r="B25" s="187"/>
      <c r="C25" s="188"/>
      <c r="D25" s="151"/>
      <c r="E25" s="177" t="n">
        <f aca="false">E24+C25-D25</f>
        <v>190834.439379579</v>
      </c>
      <c r="F25" s="35"/>
      <c r="G25" s="178"/>
      <c r="H25" s="179"/>
      <c r="I25" s="180"/>
      <c r="J25" s="181"/>
      <c r="K25" s="182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50" customFormat="true" ht="15" hidden="true" customHeight="false" outlineLevel="0" collapsed="false">
      <c r="A26" s="151"/>
      <c r="B26" s="187"/>
      <c r="C26" s="188"/>
      <c r="D26" s="151"/>
      <c r="E26" s="177" t="n">
        <f aca="false">E25+C26-D26</f>
        <v>190834.439379579</v>
      </c>
      <c r="F26" s="35"/>
      <c r="G26" s="178"/>
      <c r="H26" s="179"/>
      <c r="I26" s="180"/>
      <c r="J26" s="181"/>
      <c r="K26" s="182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50" customFormat="true" ht="15" hidden="true" customHeight="false" outlineLevel="0" collapsed="false">
      <c r="A27" s="151"/>
      <c r="B27" s="187"/>
      <c r="C27" s="188"/>
      <c r="D27" s="151"/>
      <c r="E27" s="177" t="n">
        <f aca="false">E26+C27-D27</f>
        <v>190834.439379579</v>
      </c>
      <c r="F27" s="35"/>
      <c r="G27" s="178"/>
      <c r="H27" s="179"/>
      <c r="I27" s="180"/>
      <c r="J27" s="181"/>
      <c r="K27" s="182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50" customFormat="true" ht="15" hidden="true" customHeight="false" outlineLevel="0" collapsed="false">
      <c r="A28" s="151"/>
      <c r="B28" s="187"/>
      <c r="C28" s="188"/>
      <c r="D28" s="151"/>
      <c r="E28" s="177" t="n">
        <f aca="false">E27+C28-D28</f>
        <v>190834.439379579</v>
      </c>
      <c r="F28" s="89"/>
      <c r="G28" s="178"/>
      <c r="H28" s="179"/>
      <c r="I28" s="180"/>
      <c r="J28" s="181"/>
      <c r="K28" s="182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50" customFormat="true" ht="15" hidden="true" customHeight="false" outlineLevel="0" collapsed="false">
      <c r="A29" s="151"/>
      <c r="B29" s="187"/>
      <c r="C29" s="188"/>
      <c r="D29" s="151"/>
      <c r="E29" s="177" t="n">
        <f aca="false">E28+C29-D29</f>
        <v>190834.439379579</v>
      </c>
      <c r="F29" s="35"/>
      <c r="G29" s="178"/>
      <c r="H29" s="179"/>
      <c r="I29" s="180"/>
      <c r="J29" s="181"/>
      <c r="K29" s="182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50" customFormat="true" ht="15" hidden="true" customHeight="false" outlineLevel="0" collapsed="false">
      <c r="A30" s="151"/>
      <c r="B30" s="187"/>
      <c r="C30" s="188"/>
      <c r="D30" s="151"/>
      <c r="E30" s="177" t="n">
        <f aca="false">E29+C30-D30</f>
        <v>190834.439379579</v>
      </c>
      <c r="F30" s="35"/>
      <c r="G30" s="178"/>
      <c r="H30" s="179"/>
      <c r="I30" s="180"/>
      <c r="J30" s="181"/>
      <c r="K30" s="182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50" customFormat="true" ht="15" hidden="true" customHeight="false" outlineLevel="0" collapsed="false">
      <c r="A31" s="151"/>
      <c r="B31" s="187"/>
      <c r="C31" s="188"/>
      <c r="D31" s="151"/>
      <c r="E31" s="177" t="n">
        <f aca="false">E30+C31-D31</f>
        <v>190834.439379579</v>
      </c>
      <c r="F31" s="35"/>
      <c r="G31" s="178"/>
      <c r="H31" s="179"/>
      <c r="I31" s="180"/>
      <c r="J31" s="181"/>
      <c r="K31" s="182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50" customFormat="true" ht="15" hidden="true" customHeight="false" outlineLevel="0" collapsed="false">
      <c r="A32" s="151"/>
      <c r="B32" s="187"/>
      <c r="C32" s="188"/>
      <c r="D32" s="151"/>
      <c r="E32" s="177" t="n">
        <f aca="false">E31+C32-D32</f>
        <v>190834.439379579</v>
      </c>
      <c r="F32" s="35"/>
      <c r="G32" s="178"/>
      <c r="H32" s="179"/>
      <c r="I32" s="180"/>
      <c r="J32" s="181"/>
      <c r="K32" s="182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50" customFormat="true" ht="15" hidden="true" customHeight="false" outlineLevel="0" collapsed="false">
      <c r="A33" s="151"/>
      <c r="B33" s="187"/>
      <c r="C33" s="188"/>
      <c r="D33" s="151"/>
      <c r="E33" s="177" t="n">
        <f aca="false">E32+C33-D33</f>
        <v>190834.439379579</v>
      </c>
      <c r="F33" s="35"/>
      <c r="G33" s="178"/>
      <c r="H33" s="179"/>
      <c r="I33" s="180"/>
      <c r="J33" s="181"/>
      <c r="K33" s="182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50" customFormat="true" ht="15" hidden="true" customHeight="false" outlineLevel="0" collapsed="false">
      <c r="A34" s="151"/>
      <c r="B34" s="187"/>
      <c r="C34" s="188"/>
      <c r="D34" s="151"/>
      <c r="E34" s="177" t="n">
        <f aca="false">E33+C34-D34</f>
        <v>190834.439379579</v>
      </c>
      <c r="F34" s="35"/>
      <c r="G34" s="178"/>
      <c r="H34" s="179"/>
      <c r="I34" s="180"/>
      <c r="J34" s="181"/>
      <c r="K34" s="182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50" customFormat="true" ht="15" hidden="true" customHeight="false" outlineLevel="0" collapsed="false">
      <c r="A35" s="151"/>
      <c r="B35" s="187"/>
      <c r="C35" s="188"/>
      <c r="D35" s="151"/>
      <c r="E35" s="177" t="n">
        <f aca="false">E34+C35-D35</f>
        <v>190834.439379579</v>
      </c>
      <c r="F35" s="35"/>
      <c r="G35" s="178"/>
      <c r="H35" s="179"/>
      <c r="I35" s="180"/>
      <c r="J35" s="181"/>
      <c r="K35" s="182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50" customFormat="true" ht="15" hidden="true" customHeight="false" outlineLevel="0" collapsed="false">
      <c r="A36" s="151"/>
      <c r="B36" s="187"/>
      <c r="C36" s="188"/>
      <c r="D36" s="151"/>
      <c r="E36" s="177" t="n">
        <f aca="false">E35+C36-D36</f>
        <v>190834.439379579</v>
      </c>
      <c r="F36" s="35"/>
      <c r="G36" s="178"/>
      <c r="H36" s="179"/>
      <c r="I36" s="180"/>
      <c r="J36" s="181"/>
      <c r="K36" s="182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50" customFormat="true" ht="15" hidden="true" customHeight="false" outlineLevel="0" collapsed="false">
      <c r="A37" s="151"/>
      <c r="B37" s="187"/>
      <c r="C37" s="188"/>
      <c r="D37" s="151"/>
      <c r="E37" s="194" t="n">
        <f aca="false">E36+C37-D37</f>
        <v>190834.439379579</v>
      </c>
      <c r="F37" s="35"/>
      <c r="G37" s="178"/>
      <c r="H37" s="179"/>
      <c r="I37" s="180"/>
      <c r="J37" s="181"/>
      <c r="K37" s="182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50" customFormat="true" ht="15" hidden="true" customHeight="false" outlineLevel="0" collapsed="false">
      <c r="A38" s="151"/>
      <c r="B38" s="187"/>
      <c r="C38" s="188"/>
      <c r="D38" s="151"/>
      <c r="E38" s="177" t="n">
        <f aca="false">E37+C38-D38</f>
        <v>190834.439379579</v>
      </c>
      <c r="F38" s="35"/>
      <c r="G38" s="178"/>
      <c r="H38" s="179"/>
      <c r="I38" s="180"/>
      <c r="J38" s="181"/>
      <c r="K38" s="182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50" customFormat="true" ht="15" hidden="true" customHeight="false" outlineLevel="0" collapsed="false">
      <c r="A39" s="151"/>
      <c r="B39" s="187"/>
      <c r="C39" s="188"/>
      <c r="D39" s="151"/>
      <c r="E39" s="177" t="n">
        <f aca="false">E38+C39-D39</f>
        <v>190834.439379579</v>
      </c>
      <c r="F39" s="35"/>
      <c r="G39" s="178"/>
      <c r="H39" s="179"/>
      <c r="I39" s="180"/>
      <c r="J39" s="181"/>
      <c r="K39" s="182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50" customFormat="true" ht="15" hidden="true" customHeight="false" outlineLevel="0" collapsed="false">
      <c r="A40" s="151"/>
      <c r="B40" s="187"/>
      <c r="C40" s="188"/>
      <c r="D40" s="151"/>
      <c r="E40" s="177" t="n">
        <f aca="false">E39+C40-D40</f>
        <v>190834.439379579</v>
      </c>
      <c r="F40" s="89"/>
      <c r="G40" s="178"/>
      <c r="H40" s="179"/>
      <c r="I40" s="180"/>
      <c r="J40" s="181"/>
      <c r="K40" s="182"/>
      <c r="L40" s="183"/>
      <c r="M40" s="184"/>
      <c r="N40" s="185"/>
      <c r="O40" s="0"/>
      <c r="P40" s="0"/>
      <c r="Q40" s="0"/>
      <c r="R40" s="0"/>
      <c r="S40" s="0"/>
      <c r="T40" s="0"/>
      <c r="U40" s="0"/>
      <c r="V40" s="0"/>
    </row>
    <row r="41" s="150" customFormat="true" ht="15" hidden="true" customHeight="false" outlineLevel="0" collapsed="false">
      <c r="A41" s="151"/>
      <c r="B41" s="187"/>
      <c r="C41" s="188"/>
      <c r="D41" s="151"/>
      <c r="E41" s="177" t="n">
        <f aca="false">E40+C41-D41</f>
        <v>190834.439379579</v>
      </c>
      <c r="F41" s="35"/>
      <c r="G41" s="178"/>
      <c r="H41" s="179"/>
      <c r="I41" s="180"/>
      <c r="J41" s="181"/>
      <c r="K41" s="182"/>
      <c r="L41" s="183"/>
      <c r="M41" s="184"/>
      <c r="N41" s="185"/>
      <c r="O41" s="0"/>
      <c r="P41" s="0"/>
      <c r="Q41" s="0"/>
      <c r="R41" s="0"/>
      <c r="S41" s="0"/>
      <c r="T41" s="0"/>
      <c r="U41" s="0"/>
      <c r="V41" s="0"/>
    </row>
    <row r="42" s="150" customFormat="true" ht="15" hidden="true" customHeight="false" outlineLevel="0" collapsed="false">
      <c r="A42" s="151"/>
      <c r="B42" s="187"/>
      <c r="C42" s="188"/>
      <c r="D42" s="151"/>
      <c r="E42" s="177" t="n">
        <f aca="false">E41+C42-D42</f>
        <v>190834.439379579</v>
      </c>
      <c r="F42" s="35"/>
      <c r="G42" s="178"/>
      <c r="H42" s="179"/>
      <c r="I42" s="180"/>
      <c r="J42" s="181"/>
      <c r="K42" s="182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50" customFormat="true" ht="15" hidden="true" customHeight="false" outlineLevel="0" collapsed="false">
      <c r="A43" s="151"/>
      <c r="B43" s="187"/>
      <c r="C43" s="188"/>
      <c r="D43" s="151"/>
      <c r="E43" s="177" t="n">
        <f aca="false">E42+C43-D43</f>
        <v>190834.439379579</v>
      </c>
      <c r="F43" s="35"/>
      <c r="G43" s="178"/>
      <c r="H43" s="179"/>
      <c r="I43" s="180"/>
      <c r="J43" s="181"/>
      <c r="K43" s="182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50" customFormat="true" ht="15" hidden="true" customHeight="false" outlineLevel="0" collapsed="false">
      <c r="A44" s="151"/>
      <c r="B44" s="187"/>
      <c r="C44" s="188"/>
      <c r="D44" s="151"/>
      <c r="E44" s="177" t="n">
        <f aca="false">E43+C44-D44</f>
        <v>190834.439379579</v>
      </c>
      <c r="F44" s="35"/>
      <c r="G44" s="178"/>
      <c r="H44" s="179"/>
      <c r="I44" s="180"/>
      <c r="J44" s="181"/>
      <c r="K44" s="182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50" customFormat="true" ht="15" hidden="true" customHeight="false" outlineLevel="0" collapsed="false">
      <c r="A45" s="151"/>
      <c r="B45" s="187"/>
      <c r="C45" s="188"/>
      <c r="D45" s="151"/>
      <c r="E45" s="177" t="n">
        <f aca="false">E44+C45-D45</f>
        <v>190834.439379579</v>
      </c>
      <c r="F45" s="35"/>
      <c r="G45" s="178"/>
      <c r="H45" s="179"/>
      <c r="I45" s="180"/>
      <c r="J45" s="181"/>
      <c r="K45" s="182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50" customFormat="true" ht="15" hidden="true" customHeight="false" outlineLevel="0" collapsed="false">
      <c r="A46" s="151"/>
      <c r="B46" s="187"/>
      <c r="C46" s="188"/>
      <c r="D46" s="151"/>
      <c r="E46" s="177" t="n">
        <f aca="false">E45+C46-D46</f>
        <v>190834.439379579</v>
      </c>
      <c r="F46" s="35"/>
      <c r="G46" s="178"/>
      <c r="H46" s="179"/>
      <c r="I46" s="180"/>
      <c r="J46" s="181"/>
      <c r="K46" s="182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50" customFormat="true" ht="15" hidden="true" customHeight="false" outlineLevel="0" collapsed="false">
      <c r="A47" s="151"/>
      <c r="B47" s="187"/>
      <c r="C47" s="188"/>
      <c r="D47" s="151"/>
      <c r="E47" s="177" t="n">
        <f aca="false">E46+C47-D47</f>
        <v>190834.439379579</v>
      </c>
      <c r="F47" s="35"/>
      <c r="G47" s="178"/>
      <c r="H47" s="179"/>
      <c r="I47" s="180"/>
      <c r="J47" s="181"/>
      <c r="K47" s="182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50" customFormat="true" ht="15" hidden="true" customHeight="false" outlineLevel="0" collapsed="false">
      <c r="A48" s="151"/>
      <c r="B48" s="187"/>
      <c r="C48" s="188"/>
      <c r="D48" s="151"/>
      <c r="E48" s="177" t="n">
        <f aca="false">E47+C48-D48</f>
        <v>190834.439379579</v>
      </c>
      <c r="F48" s="35"/>
      <c r="G48" s="178"/>
      <c r="H48" s="179"/>
      <c r="I48" s="180"/>
      <c r="J48" s="181"/>
      <c r="K48" s="182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50" customFormat="true" ht="15" hidden="true" customHeight="false" outlineLevel="0" collapsed="false">
      <c r="A49" s="151"/>
      <c r="B49" s="187"/>
      <c r="C49" s="188"/>
      <c r="D49" s="151"/>
      <c r="E49" s="177" t="n">
        <f aca="false">E48+C49-D49</f>
        <v>190834.439379579</v>
      </c>
      <c r="F49" s="35"/>
      <c r="G49" s="178"/>
      <c r="H49" s="179"/>
      <c r="I49" s="180"/>
      <c r="J49" s="181"/>
      <c r="K49" s="182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50" customFormat="true" ht="15" hidden="true" customHeight="false" outlineLevel="0" collapsed="false">
      <c r="A50" s="151"/>
      <c r="B50" s="187"/>
      <c r="C50" s="188"/>
      <c r="D50" s="151"/>
      <c r="E50" s="177" t="n">
        <f aca="false">E49+C50-D50</f>
        <v>190834.439379579</v>
      </c>
      <c r="F50" s="35"/>
      <c r="G50" s="178"/>
      <c r="H50" s="179"/>
      <c r="I50" s="180"/>
      <c r="J50" s="181"/>
      <c r="K50" s="182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50" customFormat="true" ht="15" hidden="true" customHeight="false" outlineLevel="0" collapsed="false">
      <c r="A51" s="151"/>
      <c r="B51" s="187"/>
      <c r="C51" s="188"/>
      <c r="D51" s="151"/>
      <c r="E51" s="177" t="n">
        <f aca="false">E50+C51-D51</f>
        <v>190834.439379579</v>
      </c>
      <c r="F51" s="35"/>
      <c r="G51" s="178"/>
      <c r="H51" s="179"/>
      <c r="I51" s="180"/>
      <c r="J51" s="181"/>
      <c r="K51" s="182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50" customFormat="true" ht="15" hidden="true" customHeight="false" outlineLevel="0" collapsed="false">
      <c r="A52" s="151"/>
      <c r="B52" s="187"/>
      <c r="C52" s="188"/>
      <c r="D52" s="151"/>
      <c r="E52" s="177" t="n">
        <f aca="false">E51+C52-D52</f>
        <v>190834.439379579</v>
      </c>
      <c r="F52" s="195"/>
      <c r="G52" s="178"/>
      <c r="H52" s="179"/>
      <c r="I52" s="180"/>
      <c r="J52" s="181"/>
      <c r="K52" s="182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50" customFormat="true" ht="15" hidden="true" customHeight="false" outlineLevel="0" collapsed="false">
      <c r="A53" s="151"/>
      <c r="B53" s="187"/>
      <c r="C53" s="188"/>
      <c r="D53" s="151"/>
      <c r="E53" s="177" t="n">
        <f aca="false">E52+C53-D53</f>
        <v>190834.439379579</v>
      </c>
      <c r="F53" s="35"/>
      <c r="G53" s="178"/>
      <c r="H53" s="179"/>
      <c r="I53" s="180"/>
      <c r="J53" s="181"/>
      <c r="K53" s="182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50" customFormat="true" ht="15" hidden="true" customHeight="false" outlineLevel="0" collapsed="false">
      <c r="A54" s="151"/>
      <c r="B54" s="187"/>
      <c r="C54" s="188"/>
      <c r="D54" s="151"/>
      <c r="E54" s="177" t="n">
        <f aca="false">E53+C54-D54</f>
        <v>190834.439379579</v>
      </c>
      <c r="F54" s="35"/>
      <c r="G54" s="178"/>
      <c r="H54" s="179"/>
      <c r="I54" s="180"/>
      <c r="J54" s="181"/>
      <c r="K54" s="182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50" customFormat="true" ht="15" hidden="true" customHeight="false" outlineLevel="0" collapsed="false">
      <c r="A55" s="151"/>
      <c r="B55" s="187"/>
      <c r="C55" s="188"/>
      <c r="D55" s="151"/>
      <c r="E55" s="177" t="n">
        <f aca="false">E54+C55-D55</f>
        <v>190834.439379579</v>
      </c>
      <c r="F55" s="35"/>
      <c r="G55" s="178"/>
      <c r="H55" s="179"/>
      <c r="I55" s="180"/>
      <c r="J55" s="181"/>
      <c r="K55" s="182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50" customFormat="true" ht="15" hidden="true" customHeight="false" outlineLevel="0" collapsed="false">
      <c r="A56" s="151"/>
      <c r="B56" s="187"/>
      <c r="C56" s="188"/>
      <c r="D56" s="151"/>
      <c r="E56" s="177" t="n">
        <f aca="false">E55+C56-D56</f>
        <v>190834.439379579</v>
      </c>
      <c r="F56" s="35"/>
      <c r="G56" s="178"/>
      <c r="H56" s="179"/>
      <c r="I56" s="180"/>
      <c r="J56" s="181"/>
      <c r="K56" s="182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50" customFormat="true" ht="15" hidden="true" customHeight="false" outlineLevel="0" collapsed="false">
      <c r="A57" s="151"/>
      <c r="B57" s="187"/>
      <c r="C57" s="188"/>
      <c r="D57" s="151"/>
      <c r="E57" s="177" t="n">
        <f aca="false">E56+C57-D57</f>
        <v>190834.439379579</v>
      </c>
      <c r="F57" s="35"/>
      <c r="G57" s="178"/>
      <c r="H57" s="179"/>
      <c r="I57" s="180"/>
      <c r="J57" s="181"/>
      <c r="K57" s="182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50" customFormat="true" ht="15" hidden="true" customHeight="false" outlineLevel="0" collapsed="false">
      <c r="A58" s="151"/>
      <c r="B58" s="187"/>
      <c r="C58" s="188"/>
      <c r="D58" s="151"/>
      <c r="E58" s="177" t="n">
        <f aca="false">E57+C58-D58</f>
        <v>190834.439379579</v>
      </c>
      <c r="F58" s="35"/>
      <c r="G58" s="178"/>
      <c r="H58" s="179"/>
      <c r="I58" s="180"/>
      <c r="J58" s="181"/>
      <c r="K58" s="182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50" customFormat="true" ht="15" hidden="true" customHeight="false" outlineLevel="0" collapsed="false">
      <c r="A59" s="151"/>
      <c r="B59" s="187"/>
      <c r="C59" s="188"/>
      <c r="D59" s="151"/>
      <c r="E59" s="177" t="n">
        <f aca="false">E58+C59-D59</f>
        <v>190834.439379579</v>
      </c>
      <c r="F59" s="35"/>
      <c r="G59" s="178"/>
      <c r="H59" s="179"/>
      <c r="I59" s="180"/>
      <c r="J59" s="181"/>
      <c r="K59" s="182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50" customFormat="true" ht="15" hidden="true" customHeight="false" outlineLevel="0" collapsed="false">
      <c r="A60" s="151"/>
      <c r="B60" s="187"/>
      <c r="C60" s="188"/>
      <c r="D60" s="151"/>
      <c r="E60" s="177" t="n">
        <f aca="false">E59+C60-D60</f>
        <v>190834.439379579</v>
      </c>
      <c r="F60" s="35"/>
      <c r="G60" s="178"/>
      <c r="H60" s="179"/>
      <c r="I60" s="180"/>
      <c r="J60" s="181"/>
      <c r="K60" s="182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50" customFormat="true" ht="15" hidden="true" customHeight="false" outlineLevel="0" collapsed="false">
      <c r="A61" s="151"/>
      <c r="B61" s="187"/>
      <c r="C61" s="188"/>
      <c r="D61" s="151"/>
      <c r="E61" s="177" t="n">
        <f aca="false">E60+C61-D61</f>
        <v>190834.439379579</v>
      </c>
      <c r="F61" s="35"/>
      <c r="G61" s="178"/>
      <c r="H61" s="179"/>
      <c r="I61" s="180"/>
      <c r="J61" s="181"/>
      <c r="K61" s="182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50" customFormat="true" ht="15" hidden="true" customHeight="false" outlineLevel="0" collapsed="false">
      <c r="A62" s="151"/>
      <c r="B62" s="187"/>
      <c r="C62" s="188"/>
      <c r="D62" s="151"/>
      <c r="E62" s="177" t="n">
        <f aca="false">E61+C62-D62</f>
        <v>190834.439379579</v>
      </c>
      <c r="F62" s="35"/>
      <c r="G62" s="178"/>
      <c r="H62" s="179"/>
      <c r="I62" s="180"/>
      <c r="J62" s="181"/>
      <c r="K62" s="182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50" customFormat="true" ht="15" hidden="true" customHeight="false" outlineLevel="0" collapsed="false">
      <c r="A63" s="151"/>
      <c r="B63" s="187"/>
      <c r="C63" s="188"/>
      <c r="D63" s="151"/>
      <c r="E63" s="177" t="n">
        <f aca="false">E62+C63-D63</f>
        <v>190834.439379579</v>
      </c>
      <c r="F63" s="35"/>
      <c r="G63" s="178"/>
      <c r="H63" s="179"/>
      <c r="I63" s="180"/>
      <c r="J63" s="181"/>
      <c r="K63" s="182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50" customFormat="true" ht="15" hidden="true" customHeight="false" outlineLevel="0" collapsed="false">
      <c r="A64" s="151"/>
      <c r="B64" s="187"/>
      <c r="C64" s="188"/>
      <c r="D64" s="151"/>
      <c r="E64" s="177" t="n">
        <f aca="false">E63+C64-D64</f>
        <v>190834.439379579</v>
      </c>
      <c r="F64" s="35"/>
      <c r="G64" s="178"/>
      <c r="H64" s="179"/>
      <c r="I64" s="180"/>
      <c r="J64" s="181"/>
      <c r="K64" s="182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50" customFormat="true" ht="15" hidden="true" customHeight="false" outlineLevel="0" collapsed="false">
      <c r="A65" s="151"/>
      <c r="B65" s="187"/>
      <c r="C65" s="188"/>
      <c r="D65" s="151"/>
      <c r="E65" s="194" t="n">
        <f aca="false">E64+C65-D65</f>
        <v>190834.439379579</v>
      </c>
      <c r="F65" s="35"/>
      <c r="G65" s="178"/>
      <c r="H65" s="179"/>
      <c r="I65" s="180"/>
      <c r="J65" s="181"/>
      <c r="K65" s="182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50" customFormat="true" ht="15" hidden="true" customHeight="false" outlineLevel="0" collapsed="false">
      <c r="A66" s="151"/>
      <c r="B66" s="187"/>
      <c r="C66" s="188"/>
      <c r="D66" s="151"/>
      <c r="E66" s="177" t="n">
        <f aca="false">E65+C66-D66</f>
        <v>190834.439379579</v>
      </c>
      <c r="F66" s="35"/>
      <c r="G66" s="178"/>
      <c r="H66" s="179"/>
      <c r="I66" s="180"/>
      <c r="J66" s="181"/>
      <c r="K66" s="182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50" customFormat="true" ht="15" hidden="true" customHeight="false" outlineLevel="0" collapsed="false">
      <c r="A67" s="151"/>
      <c r="B67" s="187"/>
      <c r="C67" s="188"/>
      <c r="D67" s="151"/>
      <c r="E67" s="177" t="n">
        <f aca="false">E66+C67-D67</f>
        <v>190834.439379579</v>
      </c>
      <c r="F67" s="35"/>
      <c r="G67" s="178"/>
      <c r="H67" s="179"/>
      <c r="I67" s="180"/>
      <c r="J67" s="181"/>
      <c r="K67" s="182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50" customFormat="true" ht="15" hidden="true" customHeight="false" outlineLevel="0" collapsed="false">
      <c r="A68" s="151"/>
      <c r="B68" s="187"/>
      <c r="C68" s="188"/>
      <c r="D68" s="151"/>
      <c r="E68" s="177" t="n">
        <f aca="false">E67+C68-D68</f>
        <v>190834.439379579</v>
      </c>
      <c r="F68" s="35"/>
      <c r="G68" s="178"/>
      <c r="H68" s="179"/>
      <c r="I68" s="180"/>
      <c r="J68" s="181"/>
      <c r="K68" s="182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50" customFormat="true" ht="15" hidden="true" customHeight="false" outlineLevel="0" collapsed="false">
      <c r="A69" s="151"/>
      <c r="B69" s="187"/>
      <c r="C69" s="188"/>
      <c r="D69" s="151"/>
      <c r="E69" s="177" t="n">
        <f aca="false">E68+C69-D69</f>
        <v>190834.439379579</v>
      </c>
      <c r="F69" s="35"/>
      <c r="G69" s="178"/>
      <c r="H69" s="179"/>
      <c r="I69" s="180"/>
      <c r="J69" s="181"/>
      <c r="K69" s="182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50" customFormat="true" ht="15" hidden="true" customHeight="false" outlineLevel="0" collapsed="false">
      <c r="A70" s="151"/>
      <c r="B70" s="187"/>
      <c r="C70" s="188"/>
      <c r="D70" s="151"/>
      <c r="E70" s="177" t="n">
        <f aca="false">E69+C70-D70</f>
        <v>190834.439379579</v>
      </c>
      <c r="F70" s="35"/>
      <c r="G70" s="178"/>
      <c r="H70" s="179"/>
      <c r="I70" s="180"/>
      <c r="J70" s="181"/>
      <c r="K70" s="182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50" customFormat="true" ht="15" hidden="true" customHeight="false" outlineLevel="0" collapsed="false">
      <c r="A71" s="151"/>
      <c r="B71" s="187"/>
      <c r="C71" s="188"/>
      <c r="D71" s="151"/>
      <c r="E71" s="177" t="n">
        <f aca="false">E70+C71-D71</f>
        <v>190834.439379579</v>
      </c>
      <c r="F71" s="35"/>
      <c r="G71" s="178"/>
      <c r="H71" s="179"/>
      <c r="I71" s="180"/>
      <c r="J71" s="181"/>
      <c r="K71" s="182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50" customFormat="true" ht="15" hidden="true" customHeight="false" outlineLevel="0" collapsed="false">
      <c r="A72" s="151"/>
      <c r="B72" s="187"/>
      <c r="C72" s="188"/>
      <c r="D72" s="151"/>
      <c r="E72" s="177" t="n">
        <f aca="false">E71+C72-D72</f>
        <v>190834.439379579</v>
      </c>
      <c r="F72" s="35"/>
      <c r="G72" s="178"/>
      <c r="H72" s="179"/>
      <c r="I72" s="180"/>
      <c r="J72" s="181"/>
      <c r="K72" s="182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50" customFormat="true" ht="15" hidden="true" customHeight="false" outlineLevel="0" collapsed="false">
      <c r="A73" s="151"/>
      <c r="B73" s="187"/>
      <c r="C73" s="188"/>
      <c r="D73" s="151"/>
      <c r="E73" s="177" t="n">
        <f aca="false">E72+C73-D73</f>
        <v>190834.439379579</v>
      </c>
      <c r="F73" s="35"/>
      <c r="G73" s="178"/>
      <c r="H73" s="179"/>
      <c r="I73" s="180"/>
      <c r="J73" s="181"/>
      <c r="K73" s="182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50" customFormat="true" ht="15" hidden="false" customHeight="false" outlineLevel="0" collapsed="false">
      <c r="A74" s="151"/>
      <c r="B74" s="187"/>
      <c r="C74" s="188"/>
      <c r="D74" s="151"/>
      <c r="E74" s="177" t="n">
        <f aca="false">E73+C74-D74</f>
        <v>190834.439379579</v>
      </c>
      <c r="F74" s="35"/>
      <c r="G74" s="178"/>
      <c r="H74" s="179"/>
      <c r="I74" s="180"/>
      <c r="J74" s="181"/>
      <c r="K74" s="182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50" customFormat="true" ht="15" hidden="true" customHeight="false" outlineLevel="0" collapsed="false">
      <c r="A75" s="151"/>
      <c r="B75" s="187"/>
      <c r="C75" s="188"/>
      <c r="D75" s="151"/>
      <c r="E75" s="177" t="n">
        <f aca="false">E74+C75-D75</f>
        <v>190834.439379579</v>
      </c>
      <c r="F75" s="35"/>
      <c r="G75" s="178"/>
      <c r="H75" s="179"/>
      <c r="I75" s="180"/>
      <c r="J75" s="181"/>
      <c r="K75" s="182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50" customFormat="true" ht="15" hidden="true" customHeight="false" outlineLevel="0" collapsed="false">
      <c r="A76" s="151"/>
      <c r="B76" s="187"/>
      <c r="C76" s="188"/>
      <c r="D76" s="151"/>
      <c r="E76" s="177" t="n">
        <f aca="false">E75+C76-D76</f>
        <v>190834.439379579</v>
      </c>
      <c r="F76" s="35"/>
      <c r="G76" s="178"/>
      <c r="H76" s="179"/>
      <c r="I76" s="180"/>
      <c r="J76" s="181"/>
      <c r="K76" s="182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50" customFormat="true" ht="15" hidden="true" customHeight="false" outlineLevel="0" collapsed="false">
      <c r="A77" s="151"/>
      <c r="B77" s="187"/>
      <c r="C77" s="188"/>
      <c r="D77" s="151"/>
      <c r="E77" s="177" t="n">
        <f aca="false">E76+C77-D77</f>
        <v>190834.439379579</v>
      </c>
      <c r="F77" s="35"/>
      <c r="G77" s="178"/>
      <c r="H77" s="179"/>
      <c r="I77" s="180"/>
      <c r="J77" s="181"/>
      <c r="K77" s="182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50" customFormat="true" ht="15" hidden="true" customHeight="false" outlineLevel="0" collapsed="false">
      <c r="A78" s="151"/>
      <c r="B78" s="187"/>
      <c r="C78" s="188"/>
      <c r="D78" s="151"/>
      <c r="E78" s="177" t="n">
        <f aca="false">E77+C78-D78</f>
        <v>190834.439379579</v>
      </c>
      <c r="F78" s="35"/>
      <c r="G78" s="178"/>
      <c r="H78" s="179"/>
      <c r="I78" s="180"/>
      <c r="J78" s="181"/>
      <c r="K78" s="182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50" customFormat="true" ht="15" hidden="true" customHeight="false" outlineLevel="0" collapsed="false">
      <c r="A79" s="151"/>
      <c r="B79" s="187"/>
      <c r="C79" s="188"/>
      <c r="D79" s="151"/>
      <c r="E79" s="177" t="n">
        <f aca="false">E78+C79-D79</f>
        <v>190834.439379579</v>
      </c>
      <c r="F79" s="35"/>
      <c r="G79" s="178"/>
      <c r="H79" s="179"/>
      <c r="I79" s="180"/>
      <c r="J79" s="181"/>
      <c r="K79" s="182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50" customFormat="true" ht="15" hidden="true" customHeight="false" outlineLevel="0" collapsed="false">
      <c r="A80" s="151"/>
      <c r="B80" s="187"/>
      <c r="C80" s="188"/>
      <c r="D80" s="151"/>
      <c r="E80" s="177" t="n">
        <f aca="false">E79+C80-D80</f>
        <v>190834.439379579</v>
      </c>
      <c r="F80" s="35"/>
      <c r="G80" s="178"/>
      <c r="H80" s="179"/>
      <c r="I80" s="180"/>
      <c r="J80" s="181"/>
      <c r="K80" s="182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50" customFormat="true" ht="15" hidden="true" customHeight="false" outlineLevel="0" collapsed="false">
      <c r="A81" s="151"/>
      <c r="B81" s="187"/>
      <c r="C81" s="188"/>
      <c r="D81" s="151"/>
      <c r="E81" s="177" t="n">
        <f aca="false">E80+C81-D81</f>
        <v>190834.439379579</v>
      </c>
      <c r="F81" s="35"/>
      <c r="G81" s="178"/>
      <c r="H81" s="179"/>
      <c r="I81" s="180"/>
      <c r="J81" s="181"/>
      <c r="K81" s="182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50" customFormat="true" ht="15" hidden="true" customHeight="false" outlineLevel="0" collapsed="false">
      <c r="A82" s="151"/>
      <c r="B82" s="187"/>
      <c r="C82" s="188"/>
      <c r="D82" s="151"/>
      <c r="E82" s="177" t="n">
        <f aca="false">E81+C82-D82</f>
        <v>190834.439379579</v>
      </c>
      <c r="F82" s="35"/>
      <c r="G82" s="178"/>
      <c r="H82" s="179"/>
      <c r="I82" s="180"/>
      <c r="J82" s="181"/>
      <c r="K82" s="182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50" customFormat="true" ht="15" hidden="true" customHeight="false" outlineLevel="0" collapsed="false">
      <c r="A83" s="151"/>
      <c r="B83" s="187"/>
      <c r="C83" s="188"/>
      <c r="D83" s="151"/>
      <c r="E83" s="177" t="n">
        <f aca="false">E82+C83-D83</f>
        <v>190834.439379579</v>
      </c>
      <c r="F83" s="35"/>
      <c r="G83" s="178"/>
      <c r="H83" s="179"/>
      <c r="I83" s="180"/>
      <c r="J83" s="181"/>
      <c r="K83" s="182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50" customFormat="true" ht="15" hidden="true" customHeight="false" outlineLevel="0" collapsed="false">
      <c r="A84" s="151"/>
      <c r="B84" s="187"/>
      <c r="C84" s="188"/>
      <c r="D84" s="151"/>
      <c r="E84" s="177" t="n">
        <f aca="false">E83+C84-D84</f>
        <v>190834.439379579</v>
      </c>
      <c r="F84" s="35"/>
      <c r="G84" s="178"/>
      <c r="H84" s="179"/>
      <c r="I84" s="180"/>
      <c r="J84" s="181"/>
      <c r="K84" s="182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50" customFormat="true" ht="15" hidden="true" customHeight="false" outlineLevel="0" collapsed="false">
      <c r="A85" s="151"/>
      <c r="B85" s="187"/>
      <c r="C85" s="188"/>
      <c r="D85" s="151"/>
      <c r="E85" s="177" t="n">
        <f aca="false">E84+C85-D85</f>
        <v>190834.439379579</v>
      </c>
      <c r="F85" s="35"/>
      <c r="G85" s="178"/>
      <c r="H85" s="179"/>
      <c r="I85" s="180"/>
      <c r="J85" s="181"/>
      <c r="K85" s="182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50" customFormat="true" ht="15" hidden="true" customHeight="false" outlineLevel="0" collapsed="false">
      <c r="A86" s="151"/>
      <c r="B86" s="187"/>
      <c r="C86" s="188"/>
      <c r="D86" s="151"/>
      <c r="E86" s="177" t="n">
        <f aca="false">E85+C86-D86</f>
        <v>190834.439379579</v>
      </c>
      <c r="F86" s="35"/>
      <c r="G86" s="178"/>
      <c r="H86" s="179"/>
      <c r="I86" s="180"/>
      <c r="J86" s="181"/>
      <c r="K86" s="182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50" customFormat="true" ht="15" hidden="true" customHeight="false" outlineLevel="0" collapsed="false">
      <c r="A87" s="151"/>
      <c r="B87" s="187"/>
      <c r="C87" s="188"/>
      <c r="D87" s="151"/>
      <c r="E87" s="177" t="n">
        <f aca="false">E86+C87-D87</f>
        <v>190834.439379579</v>
      </c>
      <c r="F87" s="35"/>
      <c r="G87" s="178"/>
      <c r="H87" s="179"/>
      <c r="I87" s="180"/>
      <c r="J87" s="181"/>
      <c r="K87" s="182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50" customFormat="true" ht="15" hidden="true" customHeight="false" outlineLevel="0" collapsed="false">
      <c r="A88" s="151"/>
      <c r="B88" s="187"/>
      <c r="C88" s="188"/>
      <c r="D88" s="151"/>
      <c r="E88" s="177" t="n">
        <f aca="false">E87+C88-D88</f>
        <v>190834.439379579</v>
      </c>
      <c r="F88" s="35"/>
      <c r="G88" s="178"/>
      <c r="H88" s="179"/>
      <c r="I88" s="180"/>
      <c r="J88" s="181"/>
      <c r="K88" s="182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50" customFormat="true" ht="15" hidden="true" customHeight="false" outlineLevel="0" collapsed="false">
      <c r="A89" s="151"/>
      <c r="B89" s="187"/>
      <c r="C89" s="188"/>
      <c r="D89" s="151"/>
      <c r="E89" s="177" t="n">
        <f aca="false">E88+C89-D89</f>
        <v>190834.439379579</v>
      </c>
      <c r="F89" s="35"/>
      <c r="G89" s="178"/>
      <c r="H89" s="179"/>
      <c r="I89" s="180"/>
      <c r="J89" s="181"/>
      <c r="K89" s="182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50" customFormat="true" ht="15" hidden="true" customHeight="false" outlineLevel="0" collapsed="false">
      <c r="A90" s="151"/>
      <c r="B90" s="187"/>
      <c r="C90" s="188"/>
      <c r="D90" s="151"/>
      <c r="E90" s="177" t="n">
        <f aca="false">E89+C90-D90</f>
        <v>190834.439379579</v>
      </c>
      <c r="F90" s="35"/>
      <c r="G90" s="178"/>
      <c r="H90" s="179"/>
      <c r="I90" s="180"/>
      <c r="J90" s="181"/>
      <c r="K90" s="182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50" customFormat="true" ht="15" hidden="true" customHeight="false" outlineLevel="0" collapsed="false">
      <c r="A91" s="151"/>
      <c r="B91" s="187"/>
      <c r="C91" s="188"/>
      <c r="D91" s="151"/>
      <c r="E91" s="177" t="n">
        <f aca="false">E90+C91-D91</f>
        <v>190834.439379579</v>
      </c>
      <c r="F91" s="35"/>
      <c r="G91" s="178"/>
      <c r="H91" s="179"/>
      <c r="I91" s="180"/>
      <c r="J91" s="181"/>
      <c r="K91" s="182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50" customFormat="true" ht="15" hidden="true" customHeight="false" outlineLevel="0" collapsed="false">
      <c r="A92" s="151"/>
      <c r="B92" s="187"/>
      <c r="C92" s="188"/>
      <c r="D92" s="151"/>
      <c r="E92" s="177" t="n">
        <f aca="false">E91+C92-D92</f>
        <v>190834.439379579</v>
      </c>
      <c r="F92" s="35"/>
      <c r="G92" s="178"/>
      <c r="H92" s="179"/>
      <c r="I92" s="180"/>
      <c r="J92" s="181"/>
      <c r="K92" s="182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50" customFormat="true" ht="15" hidden="true" customHeight="false" outlineLevel="0" collapsed="false">
      <c r="A93" s="151"/>
      <c r="B93" s="187"/>
      <c r="C93" s="188"/>
      <c r="D93" s="151"/>
      <c r="E93" s="194" t="n">
        <f aca="false">E92+C93-D93</f>
        <v>190834.439379579</v>
      </c>
      <c r="F93" s="35"/>
      <c r="G93" s="178"/>
      <c r="H93" s="179"/>
      <c r="I93" s="180"/>
      <c r="J93" s="181"/>
      <c r="K93" s="182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50" customFormat="true" ht="15" hidden="true" customHeight="false" outlineLevel="0" collapsed="false">
      <c r="A94" s="151"/>
      <c r="B94" s="187"/>
      <c r="C94" s="188"/>
      <c r="D94" s="151"/>
      <c r="E94" s="177" t="n">
        <f aca="false">E93+C94-D94</f>
        <v>190834.439379579</v>
      </c>
      <c r="F94" s="35"/>
      <c r="G94" s="178"/>
      <c r="H94" s="179"/>
      <c r="I94" s="180"/>
      <c r="J94" s="181"/>
      <c r="K94" s="182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50" customFormat="true" ht="15" hidden="true" customHeight="false" outlineLevel="0" collapsed="false">
      <c r="A95" s="151"/>
      <c r="B95" s="187"/>
      <c r="C95" s="188"/>
      <c r="D95" s="151"/>
      <c r="E95" s="177" t="n">
        <f aca="false">E94+C95-D95</f>
        <v>190834.439379579</v>
      </c>
      <c r="F95" s="35"/>
      <c r="G95" s="178"/>
      <c r="H95" s="179"/>
      <c r="I95" s="180"/>
      <c r="J95" s="181"/>
      <c r="K95" s="182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50" customFormat="true" ht="15" hidden="true" customHeight="false" outlineLevel="0" collapsed="false">
      <c r="A96" s="151"/>
      <c r="B96" s="187"/>
      <c r="C96" s="188"/>
      <c r="D96" s="151"/>
      <c r="E96" s="177" t="n">
        <f aca="false">E95+C96-D96</f>
        <v>190834.439379579</v>
      </c>
      <c r="F96" s="35"/>
      <c r="G96" s="178"/>
      <c r="H96" s="179"/>
      <c r="I96" s="180"/>
      <c r="J96" s="181"/>
      <c r="K96" s="182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50" customFormat="true" ht="15" hidden="true" customHeight="false" outlineLevel="0" collapsed="false">
      <c r="A97" s="151"/>
      <c r="B97" s="187"/>
      <c r="C97" s="188"/>
      <c r="D97" s="151"/>
      <c r="E97" s="177" t="n">
        <f aca="false">E96+C97-D97</f>
        <v>190834.439379579</v>
      </c>
      <c r="F97" s="35"/>
      <c r="G97" s="178"/>
      <c r="H97" s="179"/>
      <c r="I97" s="180"/>
      <c r="J97" s="181"/>
      <c r="K97" s="182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50" customFormat="true" ht="15" hidden="true" customHeight="false" outlineLevel="0" collapsed="false">
      <c r="A98" s="151"/>
      <c r="B98" s="187"/>
      <c r="C98" s="188"/>
      <c r="D98" s="151"/>
      <c r="E98" s="177" t="n">
        <f aca="false">E97+C98-D98</f>
        <v>190834.439379579</v>
      </c>
      <c r="F98" s="35"/>
      <c r="G98" s="178"/>
      <c r="H98" s="179"/>
      <c r="I98" s="180"/>
      <c r="J98" s="181"/>
      <c r="K98" s="182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50" customFormat="true" ht="15" hidden="true" customHeight="false" outlineLevel="0" collapsed="false">
      <c r="A99" s="151"/>
      <c r="B99" s="187"/>
      <c r="C99" s="188"/>
      <c r="D99" s="151"/>
      <c r="E99" s="177" t="n">
        <f aca="false">E98+C99-D99</f>
        <v>190834.439379579</v>
      </c>
      <c r="F99" s="35"/>
      <c r="G99" s="178"/>
      <c r="H99" s="179"/>
      <c r="I99" s="180"/>
      <c r="J99" s="181"/>
      <c r="K99" s="182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50" customFormat="true" ht="15" hidden="true" customHeight="false" outlineLevel="0" collapsed="false">
      <c r="A100" s="151"/>
      <c r="B100" s="187"/>
      <c r="C100" s="188"/>
      <c r="D100" s="151"/>
      <c r="E100" s="177" t="n">
        <f aca="false">E99+C100-D100</f>
        <v>190834.439379579</v>
      </c>
      <c r="F100" s="35"/>
      <c r="G100" s="178"/>
      <c r="H100" s="179"/>
      <c r="I100" s="180"/>
      <c r="J100" s="181"/>
      <c r="K100" s="182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50" customFormat="true" ht="15" hidden="true" customHeight="false" outlineLevel="0" collapsed="false">
      <c r="A101" s="151"/>
      <c r="B101" s="187"/>
      <c r="C101" s="188"/>
      <c r="D101" s="151"/>
      <c r="E101" s="177" t="n">
        <f aca="false">E100+C101-D101</f>
        <v>190834.439379579</v>
      </c>
      <c r="F101" s="35"/>
      <c r="G101" s="178"/>
      <c r="H101" s="179"/>
      <c r="I101" s="180"/>
      <c r="J101" s="181"/>
      <c r="K101" s="182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50" customFormat="true" ht="15" hidden="true" customHeight="false" outlineLevel="0" collapsed="false">
      <c r="A102" s="151"/>
      <c r="B102" s="187"/>
      <c r="C102" s="188"/>
      <c r="D102" s="151"/>
      <c r="E102" s="177" t="n">
        <f aca="false">E101+C102-D102</f>
        <v>190834.439379579</v>
      </c>
      <c r="F102" s="35"/>
      <c r="G102" s="178"/>
      <c r="H102" s="179"/>
      <c r="I102" s="180"/>
      <c r="J102" s="181"/>
      <c r="K102" s="182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50" customFormat="true" ht="15" hidden="true" customHeight="false" outlineLevel="0" collapsed="false">
      <c r="A103" s="151"/>
      <c r="B103" s="187"/>
      <c r="C103" s="188"/>
      <c r="D103" s="151"/>
      <c r="E103" s="177" t="n">
        <f aca="false">E102+C103-D103</f>
        <v>190834.439379579</v>
      </c>
      <c r="F103" s="35"/>
      <c r="G103" s="178"/>
      <c r="H103" s="179"/>
      <c r="I103" s="180"/>
      <c r="J103" s="181"/>
      <c r="K103" s="182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50" customFormat="true" ht="15" hidden="true" customHeight="false" outlineLevel="0" collapsed="false">
      <c r="A104" s="151"/>
      <c r="B104" s="187"/>
      <c r="C104" s="188"/>
      <c r="D104" s="151"/>
      <c r="E104" s="177" t="n">
        <f aca="false">E103+C104-D104</f>
        <v>190834.439379579</v>
      </c>
      <c r="F104" s="35"/>
      <c r="G104" s="178"/>
      <c r="H104" s="179"/>
      <c r="I104" s="180"/>
      <c r="J104" s="181"/>
      <c r="K104" s="182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50" customFormat="true" ht="15" hidden="true" customHeight="false" outlineLevel="0" collapsed="false">
      <c r="A105" s="151"/>
      <c r="B105" s="187"/>
      <c r="C105" s="188"/>
      <c r="D105" s="151"/>
      <c r="E105" s="177" t="n">
        <f aca="false">E104+C105-D105</f>
        <v>190834.439379579</v>
      </c>
      <c r="F105" s="35"/>
      <c r="G105" s="178"/>
      <c r="H105" s="179"/>
      <c r="I105" s="180"/>
      <c r="J105" s="181"/>
      <c r="K105" s="182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50" customFormat="true" ht="15" hidden="true" customHeight="false" outlineLevel="0" collapsed="false">
      <c r="A106" s="151"/>
      <c r="B106" s="187"/>
      <c r="C106" s="188"/>
      <c r="D106" s="151"/>
      <c r="E106" s="177" t="n">
        <f aca="false">E105+C106-D106</f>
        <v>190834.439379579</v>
      </c>
      <c r="F106" s="35"/>
      <c r="G106" s="178"/>
      <c r="H106" s="179"/>
      <c r="I106" s="180"/>
      <c r="J106" s="181"/>
      <c r="K106" s="182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50" customFormat="true" ht="15" hidden="true" customHeight="false" outlineLevel="0" collapsed="false">
      <c r="A107" s="151"/>
      <c r="B107" s="187"/>
      <c r="C107" s="188"/>
      <c r="D107" s="151"/>
      <c r="E107" s="177" t="n">
        <f aca="false">E106+C107-D107</f>
        <v>190834.439379579</v>
      </c>
      <c r="F107" s="35"/>
      <c r="G107" s="178"/>
      <c r="H107" s="179"/>
      <c r="I107" s="180"/>
      <c r="J107" s="181"/>
      <c r="K107" s="182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50" customFormat="true" ht="15" hidden="true" customHeight="false" outlineLevel="0" collapsed="false">
      <c r="A108" s="151"/>
      <c r="B108" s="187"/>
      <c r="C108" s="188"/>
      <c r="D108" s="151"/>
      <c r="E108" s="177" t="n">
        <f aca="false">E107+C108-D108</f>
        <v>190834.439379579</v>
      </c>
      <c r="F108" s="35"/>
      <c r="G108" s="178"/>
      <c r="H108" s="179"/>
      <c r="I108" s="180"/>
      <c r="J108" s="181"/>
      <c r="K108" s="182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50" customFormat="true" ht="15" hidden="true" customHeight="false" outlineLevel="0" collapsed="false">
      <c r="A109" s="151"/>
      <c r="B109" s="187"/>
      <c r="C109" s="188"/>
      <c r="D109" s="151"/>
      <c r="E109" s="177" t="n">
        <f aca="false">E108+C109-D109</f>
        <v>190834.439379579</v>
      </c>
      <c r="F109" s="35"/>
      <c r="G109" s="178"/>
      <c r="H109" s="179"/>
      <c r="I109" s="180"/>
      <c r="J109" s="181"/>
      <c r="K109" s="182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50" customFormat="true" ht="15" hidden="true" customHeight="false" outlineLevel="0" collapsed="false">
      <c r="A110" s="151"/>
      <c r="B110" s="187"/>
      <c r="C110" s="188"/>
      <c r="D110" s="151"/>
      <c r="E110" s="177" t="n">
        <f aca="false">E109+C110-D110</f>
        <v>190834.439379579</v>
      </c>
      <c r="F110" s="35"/>
      <c r="G110" s="178"/>
      <c r="H110" s="179"/>
      <c r="I110" s="180"/>
      <c r="J110" s="181"/>
      <c r="K110" s="182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50" customFormat="true" ht="15" hidden="true" customHeight="false" outlineLevel="0" collapsed="false">
      <c r="A111" s="151"/>
      <c r="B111" s="187"/>
      <c r="C111" s="188"/>
      <c r="D111" s="151"/>
      <c r="E111" s="177" t="n">
        <f aca="false">E110+C111-D111</f>
        <v>190834.439379579</v>
      </c>
      <c r="F111" s="35"/>
      <c r="G111" s="178"/>
      <c r="H111" s="179"/>
      <c r="I111" s="180"/>
      <c r="J111" s="181"/>
      <c r="K111" s="182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50" customFormat="true" ht="15" hidden="true" customHeight="false" outlineLevel="0" collapsed="false">
      <c r="A112" s="151"/>
      <c r="B112" s="187"/>
      <c r="C112" s="188"/>
      <c r="D112" s="151"/>
      <c r="E112" s="177" t="n">
        <f aca="false">E111+C112-D112</f>
        <v>190834.439379579</v>
      </c>
      <c r="F112" s="35"/>
      <c r="G112" s="178"/>
      <c r="H112" s="179"/>
      <c r="I112" s="180"/>
      <c r="J112" s="181"/>
      <c r="K112" s="182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50" customFormat="true" ht="15" hidden="true" customHeight="false" outlineLevel="0" collapsed="false">
      <c r="A113" s="151"/>
      <c r="B113" s="187"/>
      <c r="C113" s="188"/>
      <c r="D113" s="151"/>
      <c r="E113" s="177" t="n">
        <f aca="false">E112+C113-D113</f>
        <v>190834.439379579</v>
      </c>
      <c r="F113" s="35"/>
      <c r="G113" s="178"/>
      <c r="H113" s="179"/>
      <c r="I113" s="180"/>
      <c r="J113" s="181"/>
      <c r="K113" s="182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50" customFormat="true" ht="15" hidden="true" customHeight="false" outlineLevel="0" collapsed="false">
      <c r="A114" s="151"/>
      <c r="B114" s="187"/>
      <c r="C114" s="188"/>
      <c r="D114" s="151"/>
      <c r="E114" s="177" t="n">
        <f aca="false">E113+C114-D114</f>
        <v>190834.439379579</v>
      </c>
      <c r="F114" s="35"/>
      <c r="G114" s="178"/>
      <c r="H114" s="179"/>
      <c r="I114" s="180"/>
      <c r="J114" s="181"/>
      <c r="K114" s="182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50" customFormat="true" ht="15" hidden="true" customHeight="false" outlineLevel="0" collapsed="false">
      <c r="A115" s="151"/>
      <c r="B115" s="187"/>
      <c r="C115" s="188"/>
      <c r="D115" s="151"/>
      <c r="E115" s="177" t="n">
        <f aca="false">E114+C115-D115</f>
        <v>190834.439379579</v>
      </c>
      <c r="F115" s="35"/>
      <c r="G115" s="178"/>
      <c r="H115" s="189"/>
      <c r="I115" s="180"/>
      <c r="J115" s="181"/>
      <c r="K115" s="182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50" customFormat="true" ht="15" hidden="true" customHeight="false" outlineLevel="0" collapsed="false">
      <c r="A116" s="151"/>
      <c r="B116" s="187"/>
      <c r="C116" s="188"/>
      <c r="D116" s="151"/>
      <c r="E116" s="177" t="n">
        <f aca="false">E115+C116-D116</f>
        <v>190834.439379579</v>
      </c>
      <c r="F116" s="35"/>
      <c r="G116" s="178"/>
      <c r="H116" s="179"/>
      <c r="I116" s="180"/>
      <c r="J116" s="181"/>
      <c r="K116" s="182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50" customFormat="true" ht="15" hidden="true" customHeight="false" outlineLevel="0" collapsed="false">
      <c r="A117" s="151"/>
      <c r="B117" s="187"/>
      <c r="C117" s="188"/>
      <c r="D117" s="151"/>
      <c r="E117" s="177" t="n">
        <f aca="false">E116+C117-D117</f>
        <v>190834.439379579</v>
      </c>
      <c r="F117" s="35"/>
      <c r="G117" s="178"/>
      <c r="H117" s="179"/>
      <c r="I117" s="180"/>
      <c r="J117" s="181"/>
      <c r="K117" s="182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50" customFormat="true" ht="15" hidden="true" customHeight="false" outlineLevel="0" collapsed="false">
      <c r="A118" s="151"/>
      <c r="B118" s="187"/>
      <c r="C118" s="188"/>
      <c r="D118" s="151"/>
      <c r="E118" s="177" t="n">
        <f aca="false">E117+C118-D118</f>
        <v>190834.439379579</v>
      </c>
      <c r="F118" s="35"/>
      <c r="G118" s="178"/>
      <c r="H118" s="179"/>
      <c r="I118" s="180"/>
      <c r="J118" s="181"/>
      <c r="K118" s="182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50" customFormat="true" ht="15" hidden="true" customHeight="false" outlineLevel="0" collapsed="false">
      <c r="A119" s="151"/>
      <c r="B119" s="187"/>
      <c r="C119" s="188"/>
      <c r="D119" s="151"/>
      <c r="E119" s="177" t="n">
        <f aca="false">E118+C119-D119</f>
        <v>190834.439379579</v>
      </c>
      <c r="F119" s="35"/>
      <c r="G119" s="178"/>
      <c r="H119" s="179"/>
      <c r="I119" s="180"/>
      <c r="J119" s="181"/>
      <c r="K119" s="182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50" customFormat="true" ht="15" hidden="true" customHeight="false" outlineLevel="0" collapsed="false">
      <c r="A120" s="151"/>
      <c r="B120" s="187"/>
      <c r="C120" s="188"/>
      <c r="D120" s="151"/>
      <c r="E120" s="177" t="n">
        <f aca="false">E119+C120-D120</f>
        <v>190834.439379579</v>
      </c>
      <c r="F120" s="35"/>
      <c r="G120" s="178"/>
      <c r="H120" s="179"/>
      <c r="I120" s="180"/>
      <c r="J120" s="181"/>
      <c r="K120" s="182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50" customFormat="true" ht="15" hidden="true" customHeight="false" outlineLevel="0" collapsed="false">
      <c r="A121" s="151"/>
      <c r="B121" s="187"/>
      <c r="C121" s="188"/>
      <c r="D121" s="151"/>
      <c r="E121" s="177" t="n">
        <f aca="false">E120+C121-D121</f>
        <v>190834.439379579</v>
      </c>
      <c r="F121" s="35"/>
      <c r="G121" s="178"/>
      <c r="H121" s="179"/>
      <c r="I121" s="180"/>
      <c r="J121" s="181"/>
      <c r="K121" s="182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50" customFormat="true" ht="15" hidden="true" customHeight="false" outlineLevel="0" collapsed="false">
      <c r="A122" s="151"/>
      <c r="B122" s="187"/>
      <c r="C122" s="188"/>
      <c r="D122" s="151"/>
      <c r="E122" s="194" t="n">
        <f aca="false">E121+C122-D122</f>
        <v>190834.439379579</v>
      </c>
      <c r="F122" s="35"/>
      <c r="G122" s="178"/>
      <c r="H122" s="179"/>
      <c r="I122" s="180"/>
      <c r="J122" s="181"/>
      <c r="K122" s="182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50" customFormat="true" ht="15" hidden="true" customHeight="false" outlineLevel="0" collapsed="false">
      <c r="A123" s="151"/>
      <c r="B123" s="187"/>
      <c r="C123" s="188"/>
      <c r="D123" s="151"/>
      <c r="E123" s="177" t="n">
        <f aca="false">E122+C123-D123</f>
        <v>190834.439379579</v>
      </c>
      <c r="F123" s="35"/>
      <c r="G123" s="178"/>
      <c r="H123" s="179"/>
      <c r="I123" s="180"/>
      <c r="J123" s="181"/>
      <c r="K123" s="182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50" customFormat="true" ht="15" hidden="true" customHeight="false" outlineLevel="0" collapsed="false">
      <c r="A124" s="151"/>
      <c r="B124" s="187"/>
      <c r="C124" s="188"/>
      <c r="D124" s="151"/>
      <c r="E124" s="177" t="n">
        <f aca="false">E123+C124-D124</f>
        <v>190834.439379579</v>
      </c>
      <c r="F124" s="35"/>
      <c r="G124" s="178"/>
      <c r="H124" s="179"/>
      <c r="I124" s="180"/>
      <c r="J124" s="181"/>
      <c r="K124" s="182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50" customFormat="true" ht="15" hidden="true" customHeight="false" outlineLevel="0" collapsed="false">
      <c r="A125" s="151"/>
      <c r="B125" s="187"/>
      <c r="C125" s="188"/>
      <c r="D125" s="151"/>
      <c r="E125" s="177" t="n">
        <f aca="false">E124+C125-D125</f>
        <v>190834.439379579</v>
      </c>
      <c r="F125" s="35"/>
      <c r="G125" s="178"/>
      <c r="H125" s="179"/>
      <c r="I125" s="180"/>
      <c r="J125" s="181"/>
      <c r="K125" s="182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50" customFormat="true" ht="15" hidden="true" customHeight="false" outlineLevel="0" collapsed="false">
      <c r="A126" s="151"/>
      <c r="B126" s="187"/>
      <c r="C126" s="188"/>
      <c r="D126" s="151"/>
      <c r="E126" s="177" t="n">
        <f aca="false">E125+C126-D126</f>
        <v>190834.439379579</v>
      </c>
      <c r="F126" s="35"/>
      <c r="G126" s="178"/>
      <c r="H126" s="179"/>
      <c r="I126" s="180"/>
      <c r="J126" s="181"/>
      <c r="K126" s="182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50" customFormat="true" ht="15" hidden="true" customHeight="false" outlineLevel="0" collapsed="false">
      <c r="A127" s="151"/>
      <c r="B127" s="187"/>
      <c r="C127" s="188"/>
      <c r="D127" s="151"/>
      <c r="E127" s="177" t="n">
        <f aca="false">E126+C127-D127</f>
        <v>190834.439379579</v>
      </c>
      <c r="F127" s="35"/>
      <c r="G127" s="178"/>
      <c r="H127" s="179"/>
      <c r="I127" s="180"/>
      <c r="J127" s="181"/>
      <c r="K127" s="182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50" customFormat="true" ht="15" hidden="true" customHeight="false" outlineLevel="0" collapsed="false">
      <c r="A128" s="151"/>
      <c r="B128" s="187"/>
      <c r="C128" s="188"/>
      <c r="D128" s="151"/>
      <c r="E128" s="177" t="n">
        <f aca="false">E127+C128-D128</f>
        <v>190834.439379579</v>
      </c>
      <c r="F128" s="35"/>
      <c r="G128" s="178"/>
      <c r="H128" s="179"/>
      <c r="I128" s="180"/>
      <c r="J128" s="181"/>
      <c r="K128" s="182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50" customFormat="true" ht="15" hidden="true" customHeight="false" outlineLevel="0" collapsed="false">
      <c r="A129" s="151"/>
      <c r="B129" s="187"/>
      <c r="C129" s="188"/>
      <c r="D129" s="151"/>
      <c r="E129" s="177" t="n">
        <f aca="false">E128+C129-D129</f>
        <v>190834.439379579</v>
      </c>
      <c r="F129" s="35"/>
      <c r="G129" s="178"/>
      <c r="H129" s="179"/>
      <c r="I129" s="180"/>
      <c r="J129" s="181"/>
      <c r="K129" s="182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50" customFormat="true" ht="15" hidden="true" customHeight="false" outlineLevel="0" collapsed="false">
      <c r="A130" s="151"/>
      <c r="B130" s="187"/>
      <c r="C130" s="188"/>
      <c r="D130" s="151"/>
      <c r="E130" s="177" t="n">
        <f aca="false">E129+C130-D130</f>
        <v>190834.439379579</v>
      </c>
      <c r="F130" s="35"/>
      <c r="G130" s="178"/>
      <c r="H130" s="179"/>
      <c r="I130" s="180"/>
      <c r="J130" s="181"/>
      <c r="K130" s="182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50" customFormat="true" ht="15" hidden="true" customHeight="false" outlineLevel="0" collapsed="false">
      <c r="A131" s="151"/>
      <c r="B131" s="187"/>
      <c r="C131" s="188"/>
      <c r="D131" s="151"/>
      <c r="E131" s="177" t="n">
        <f aca="false">E130+C131-D131</f>
        <v>190834.439379579</v>
      </c>
      <c r="F131" s="35"/>
      <c r="G131" s="178"/>
      <c r="H131" s="179"/>
      <c r="I131" s="180"/>
      <c r="J131" s="181"/>
      <c r="K131" s="182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50" customFormat="true" ht="15" hidden="true" customHeight="false" outlineLevel="0" collapsed="false">
      <c r="A132" s="151"/>
      <c r="B132" s="187"/>
      <c r="C132" s="188"/>
      <c r="D132" s="151"/>
      <c r="E132" s="177" t="n">
        <f aca="false">E131+C132-D132</f>
        <v>190834.439379579</v>
      </c>
      <c r="F132" s="35"/>
      <c r="G132" s="178"/>
      <c r="H132" s="179"/>
      <c r="I132" s="180"/>
      <c r="J132" s="181"/>
      <c r="K132" s="182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50" customFormat="true" ht="15" hidden="true" customHeight="false" outlineLevel="0" collapsed="false">
      <c r="A133" s="151"/>
      <c r="B133" s="187"/>
      <c r="C133" s="188"/>
      <c r="D133" s="151"/>
      <c r="E133" s="177" t="n">
        <f aca="false">E132+C133-D133</f>
        <v>190834.439379579</v>
      </c>
      <c r="F133" s="0"/>
      <c r="G133" s="178"/>
      <c r="H133" s="179"/>
      <c r="I133" s="180"/>
      <c r="J133" s="181"/>
      <c r="K133" s="182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50" customFormat="true" ht="15" hidden="true" customHeight="false" outlineLevel="0" collapsed="false">
      <c r="A134" s="151"/>
      <c r="B134" s="187"/>
      <c r="C134" s="188"/>
      <c r="D134" s="151"/>
      <c r="E134" s="177" t="n">
        <f aca="false">E133+C134-D134</f>
        <v>190834.439379579</v>
      </c>
      <c r="F134" s="0"/>
      <c r="G134" s="178"/>
      <c r="H134" s="179"/>
      <c r="I134" s="180"/>
      <c r="J134" s="181"/>
      <c r="K134" s="182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50" customFormat="true" ht="15" hidden="true" customHeight="false" outlineLevel="0" collapsed="false">
      <c r="A135" s="151"/>
      <c r="B135" s="187"/>
      <c r="C135" s="188"/>
      <c r="D135" s="151"/>
      <c r="E135" s="177" t="n">
        <f aca="false">E134+C135-D135</f>
        <v>190834.439379579</v>
      </c>
      <c r="F135" s="0"/>
      <c r="G135" s="178"/>
      <c r="H135" s="179"/>
      <c r="I135" s="180"/>
      <c r="J135" s="181"/>
      <c r="K135" s="182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50" customFormat="true" ht="15" hidden="true" customHeight="false" outlineLevel="0" collapsed="false">
      <c r="A136" s="151"/>
      <c r="B136" s="187"/>
      <c r="C136" s="188"/>
      <c r="D136" s="151"/>
      <c r="E136" s="177" t="n">
        <f aca="false">E135+C136-D136</f>
        <v>190834.439379579</v>
      </c>
      <c r="F136" s="0"/>
      <c r="G136" s="178"/>
      <c r="H136" s="179"/>
      <c r="I136" s="180"/>
      <c r="J136" s="181"/>
      <c r="K136" s="182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50" customFormat="true" ht="15" hidden="true" customHeight="false" outlineLevel="0" collapsed="false">
      <c r="A137" s="151"/>
      <c r="B137" s="187"/>
      <c r="C137" s="188"/>
      <c r="D137" s="151"/>
      <c r="E137" s="177" t="n">
        <f aca="false">E136+C137-D137</f>
        <v>190834.439379579</v>
      </c>
      <c r="F137" s="0"/>
      <c r="G137" s="178"/>
      <c r="H137" s="179"/>
      <c r="I137" s="180"/>
      <c r="J137" s="181"/>
      <c r="K137" s="182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50" customFormat="true" ht="15" hidden="true" customHeight="false" outlineLevel="0" collapsed="false">
      <c r="A138" s="151"/>
      <c r="B138" s="187"/>
      <c r="C138" s="188"/>
      <c r="D138" s="151"/>
      <c r="E138" s="177" t="n">
        <f aca="false">E137+C138-D138</f>
        <v>190834.439379579</v>
      </c>
      <c r="F138" s="0"/>
      <c r="G138" s="178"/>
      <c r="H138" s="179"/>
      <c r="I138" s="180"/>
      <c r="J138" s="181"/>
      <c r="K138" s="182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50" customFormat="true" ht="15" hidden="true" customHeight="false" outlineLevel="0" collapsed="false">
      <c r="A139" s="151"/>
      <c r="B139" s="187"/>
      <c r="C139" s="188"/>
      <c r="D139" s="151"/>
      <c r="E139" s="177" t="n">
        <f aca="false">E138+C139-D139</f>
        <v>190834.439379579</v>
      </c>
      <c r="F139" s="0"/>
      <c r="G139" s="178"/>
      <c r="H139" s="179"/>
      <c r="I139" s="180"/>
      <c r="J139" s="181"/>
      <c r="K139" s="182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50" customFormat="true" ht="15" hidden="true" customHeight="false" outlineLevel="0" collapsed="false">
      <c r="A140" s="151"/>
      <c r="B140" s="187"/>
      <c r="C140" s="188"/>
      <c r="D140" s="151"/>
      <c r="E140" s="177" t="n">
        <f aca="false">E139+C140-D140</f>
        <v>190834.439379579</v>
      </c>
      <c r="F140" s="0"/>
      <c r="G140" s="178"/>
      <c r="H140" s="179"/>
      <c r="I140" s="180"/>
      <c r="J140" s="181"/>
      <c r="K140" s="182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50" customFormat="true" ht="15" hidden="true" customHeight="false" outlineLevel="0" collapsed="false">
      <c r="A141" s="151"/>
      <c r="B141" s="187"/>
      <c r="C141" s="188"/>
      <c r="D141" s="151"/>
      <c r="E141" s="177" t="n">
        <f aca="false">E140+C141-D141</f>
        <v>190834.439379579</v>
      </c>
      <c r="F141" s="0"/>
      <c r="G141" s="178"/>
      <c r="H141" s="179"/>
      <c r="I141" s="180"/>
      <c r="J141" s="181"/>
      <c r="K141" s="182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50" customFormat="true" ht="15" hidden="true" customHeight="false" outlineLevel="0" collapsed="false">
      <c r="A142" s="151"/>
      <c r="B142" s="187"/>
      <c r="C142" s="188"/>
      <c r="D142" s="151"/>
      <c r="E142" s="177" t="n">
        <f aca="false">E141+C142-D142</f>
        <v>190834.439379579</v>
      </c>
      <c r="F142" s="0"/>
      <c r="G142" s="178"/>
      <c r="H142" s="179"/>
      <c r="I142" s="180"/>
      <c r="J142" s="181"/>
      <c r="K142" s="182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50" customFormat="true" ht="15" hidden="true" customHeight="false" outlineLevel="0" collapsed="false">
      <c r="A143" s="151"/>
      <c r="B143" s="187"/>
      <c r="C143" s="188"/>
      <c r="D143" s="151"/>
      <c r="E143" s="177" t="n">
        <f aca="false">E142+C143-D143</f>
        <v>190834.439379579</v>
      </c>
      <c r="F143" s="0"/>
      <c r="G143" s="178"/>
      <c r="H143" s="179"/>
      <c r="I143" s="180"/>
      <c r="J143" s="181"/>
      <c r="K143" s="182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50" customFormat="true" ht="15" hidden="true" customHeight="false" outlineLevel="0" collapsed="false">
      <c r="A144" s="151"/>
      <c r="B144" s="187"/>
      <c r="C144" s="188"/>
      <c r="D144" s="151"/>
      <c r="E144" s="177" t="n">
        <f aca="false">E143+C144-D144</f>
        <v>190834.439379579</v>
      </c>
      <c r="F144" s="0"/>
      <c r="G144" s="178"/>
      <c r="H144" s="179"/>
      <c r="I144" s="180"/>
      <c r="J144" s="181"/>
      <c r="K144" s="182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50" customFormat="true" ht="15" hidden="false" customHeight="false" outlineLevel="0" collapsed="false">
      <c r="A145" s="151"/>
      <c r="B145" s="187"/>
      <c r="C145" s="188"/>
      <c r="D145" s="151"/>
      <c r="E145" s="177" t="n">
        <f aca="false">E144+C145-D145</f>
        <v>190834.439379579</v>
      </c>
      <c r="F145" s="0"/>
      <c r="G145" s="178"/>
      <c r="H145" s="179"/>
      <c r="I145" s="180"/>
      <c r="J145" s="181"/>
      <c r="K145" s="182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50" customFormat="true" ht="15" hidden="true" customHeight="false" outlineLevel="0" collapsed="false">
      <c r="A146" s="151"/>
      <c r="B146" s="187"/>
      <c r="C146" s="188"/>
      <c r="D146" s="151"/>
      <c r="E146" s="177" t="n">
        <f aca="false">E145+C146-D146</f>
        <v>190834.439379579</v>
      </c>
      <c r="F146" s="0"/>
      <c r="G146" s="178"/>
      <c r="H146" s="179"/>
      <c r="I146" s="180"/>
      <c r="J146" s="181"/>
      <c r="K146" s="182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50" customFormat="true" ht="15" hidden="true" customHeight="false" outlineLevel="0" collapsed="false">
      <c r="A147" s="151"/>
      <c r="B147" s="187"/>
      <c r="C147" s="188"/>
      <c r="D147" s="151"/>
      <c r="E147" s="177" t="n">
        <f aca="false">E146+C147-D147</f>
        <v>190834.439379579</v>
      </c>
      <c r="F147" s="0"/>
      <c r="G147" s="178"/>
      <c r="H147" s="179"/>
      <c r="I147" s="180"/>
      <c r="J147" s="181"/>
      <c r="K147" s="182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50" customFormat="true" ht="15" hidden="true" customHeight="false" outlineLevel="0" collapsed="false">
      <c r="A148" s="151"/>
      <c r="B148" s="187"/>
      <c r="C148" s="188"/>
      <c r="D148" s="151"/>
      <c r="E148" s="177" t="n">
        <f aca="false">E147+C148-D148</f>
        <v>190834.439379579</v>
      </c>
      <c r="F148" s="0"/>
      <c r="G148" s="178"/>
      <c r="H148" s="179"/>
      <c r="I148" s="180"/>
      <c r="J148" s="181"/>
      <c r="K148" s="182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50" customFormat="true" ht="15" hidden="true" customHeight="false" outlineLevel="0" collapsed="false">
      <c r="A149" s="151"/>
      <c r="B149" s="187"/>
      <c r="C149" s="188"/>
      <c r="D149" s="151"/>
      <c r="E149" s="177" t="n">
        <f aca="false">E148+C149-D149</f>
        <v>190834.439379579</v>
      </c>
      <c r="F149" s="0"/>
      <c r="G149" s="178"/>
      <c r="H149" s="179"/>
      <c r="I149" s="180"/>
      <c r="J149" s="181"/>
      <c r="K149" s="182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50" customFormat="true" ht="15" hidden="true" customHeight="false" outlineLevel="0" collapsed="false">
      <c r="A150" s="151"/>
      <c r="B150" s="187"/>
      <c r="C150" s="188"/>
      <c r="D150" s="151"/>
      <c r="E150" s="177" t="n">
        <f aca="false">E149+C150-D150</f>
        <v>190834.439379579</v>
      </c>
      <c r="F150" s="0"/>
      <c r="G150" s="178"/>
      <c r="H150" s="179"/>
      <c r="I150" s="180"/>
      <c r="J150" s="181"/>
      <c r="K150" s="182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50" customFormat="true" ht="15" hidden="true" customHeight="false" outlineLevel="0" collapsed="false">
      <c r="A151" s="151"/>
      <c r="B151" s="187"/>
      <c r="C151" s="188"/>
      <c r="D151" s="151"/>
      <c r="E151" s="194" t="n">
        <f aca="false">E150+C151-D151</f>
        <v>190834.439379579</v>
      </c>
      <c r="F151" s="0"/>
      <c r="G151" s="178"/>
      <c r="H151" s="179"/>
      <c r="I151" s="180"/>
      <c r="J151" s="181"/>
      <c r="K151" s="182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50" customFormat="true" ht="15" hidden="true" customHeight="false" outlineLevel="0" collapsed="false">
      <c r="A152" s="151"/>
      <c r="B152" s="187"/>
      <c r="C152" s="188"/>
      <c r="D152" s="151"/>
      <c r="E152" s="177" t="n">
        <f aca="false">E151+C152-D152</f>
        <v>190834.439379579</v>
      </c>
      <c r="F152" s="0"/>
      <c r="G152" s="178"/>
      <c r="H152" s="179"/>
      <c r="I152" s="180"/>
      <c r="J152" s="181"/>
      <c r="K152" s="182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50" customFormat="true" ht="15" hidden="true" customHeight="false" outlineLevel="0" collapsed="false">
      <c r="A153" s="151"/>
      <c r="B153" s="187"/>
      <c r="C153" s="188"/>
      <c r="D153" s="151"/>
      <c r="E153" s="177" t="n">
        <f aca="false">E152+C153-D153</f>
        <v>190834.439379579</v>
      </c>
      <c r="F153" s="0"/>
      <c r="G153" s="178"/>
      <c r="H153" s="179"/>
      <c r="I153" s="180"/>
      <c r="J153" s="181"/>
      <c r="K153" s="182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50" customFormat="true" ht="15" hidden="true" customHeight="false" outlineLevel="0" collapsed="false">
      <c r="A154" s="151"/>
      <c r="B154" s="187"/>
      <c r="C154" s="188"/>
      <c r="D154" s="151"/>
      <c r="E154" s="177" t="n">
        <f aca="false">E153+C154-D154</f>
        <v>190834.439379579</v>
      </c>
      <c r="F154" s="0"/>
      <c r="G154" s="178"/>
      <c r="H154" s="179"/>
      <c r="I154" s="180"/>
      <c r="J154" s="181"/>
      <c r="K154" s="182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50" customFormat="true" ht="15" hidden="true" customHeight="false" outlineLevel="0" collapsed="false">
      <c r="A155" s="151"/>
      <c r="B155" s="187"/>
      <c r="C155" s="188"/>
      <c r="D155" s="151"/>
      <c r="E155" s="177" t="n">
        <f aca="false">E154+C155-D155</f>
        <v>190834.439379579</v>
      </c>
      <c r="F155" s="0"/>
      <c r="G155" s="178"/>
      <c r="H155" s="179"/>
      <c r="I155" s="180"/>
      <c r="J155" s="181"/>
      <c r="K155" s="182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50" customFormat="true" ht="15" hidden="true" customHeight="false" outlineLevel="0" collapsed="false">
      <c r="A156" s="151"/>
      <c r="B156" s="187"/>
      <c r="C156" s="188"/>
      <c r="D156" s="151"/>
      <c r="E156" s="177" t="n">
        <f aca="false">E155+C156-D156</f>
        <v>190834.439379579</v>
      </c>
      <c r="F156" s="0"/>
      <c r="G156" s="178"/>
      <c r="H156" s="179"/>
      <c r="I156" s="180"/>
      <c r="J156" s="181"/>
      <c r="K156" s="182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50" customFormat="true" ht="15" hidden="true" customHeight="false" outlineLevel="0" collapsed="false">
      <c r="A157" s="151"/>
      <c r="B157" s="187"/>
      <c r="C157" s="188"/>
      <c r="D157" s="151"/>
      <c r="E157" s="177" t="n">
        <f aca="false">E156+C157-D157</f>
        <v>190834.439379579</v>
      </c>
      <c r="F157" s="0"/>
      <c r="G157" s="178"/>
      <c r="H157" s="179"/>
      <c r="I157" s="180"/>
      <c r="J157" s="181"/>
      <c r="K157" s="182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50" customFormat="true" ht="15" hidden="true" customHeight="false" outlineLevel="0" collapsed="false">
      <c r="A158" s="151"/>
      <c r="B158" s="187"/>
      <c r="C158" s="188"/>
      <c r="D158" s="151"/>
      <c r="E158" s="177" t="n">
        <f aca="false">E157+C158-D158</f>
        <v>190834.439379579</v>
      </c>
      <c r="F158" s="0"/>
      <c r="G158" s="178"/>
      <c r="H158" s="179"/>
      <c r="I158" s="180"/>
      <c r="J158" s="181"/>
      <c r="K158" s="182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50" customFormat="true" ht="15" hidden="true" customHeight="false" outlineLevel="0" collapsed="false">
      <c r="A159" s="151"/>
      <c r="B159" s="187"/>
      <c r="C159" s="188"/>
      <c r="D159" s="151"/>
      <c r="E159" s="177" t="n">
        <f aca="false">E158+C159-D159</f>
        <v>190834.439379579</v>
      </c>
      <c r="F159" s="0"/>
      <c r="G159" s="178"/>
      <c r="H159" s="179"/>
      <c r="I159" s="180"/>
      <c r="J159" s="181"/>
      <c r="K159" s="182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50" customFormat="true" ht="15" hidden="true" customHeight="false" outlineLevel="0" collapsed="false">
      <c r="A160" s="151"/>
      <c r="B160" s="187"/>
      <c r="C160" s="188"/>
      <c r="D160" s="151"/>
      <c r="E160" s="177" t="n">
        <f aca="false">E159+C160-D160</f>
        <v>190834.439379579</v>
      </c>
      <c r="F160" s="0"/>
      <c r="G160" s="178"/>
      <c r="H160" s="179"/>
      <c r="I160" s="180"/>
      <c r="J160" s="181"/>
      <c r="K160" s="182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50" customFormat="true" ht="15" hidden="true" customHeight="false" outlineLevel="0" collapsed="false">
      <c r="A161" s="151"/>
      <c r="B161" s="187"/>
      <c r="C161" s="188"/>
      <c r="D161" s="151"/>
      <c r="E161" s="177" t="n">
        <f aca="false">E160+C161-D161</f>
        <v>190834.439379579</v>
      </c>
      <c r="F161" s="0"/>
      <c r="G161" s="178"/>
      <c r="H161" s="179"/>
      <c r="I161" s="180"/>
      <c r="J161" s="181"/>
      <c r="K161" s="182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50" customFormat="true" ht="15" hidden="true" customHeight="false" outlineLevel="0" collapsed="false">
      <c r="A162" s="151"/>
      <c r="B162" s="187"/>
      <c r="C162" s="188"/>
      <c r="D162" s="151"/>
      <c r="E162" s="177" t="n">
        <f aca="false">E161+C162-D162</f>
        <v>190834.439379579</v>
      </c>
      <c r="F162" s="0"/>
      <c r="G162" s="178"/>
      <c r="H162" s="179"/>
      <c r="I162" s="180"/>
      <c r="J162" s="181"/>
      <c r="K162" s="182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50" customFormat="true" ht="15" hidden="true" customHeight="false" outlineLevel="0" collapsed="false">
      <c r="A163" s="151"/>
      <c r="B163" s="187"/>
      <c r="C163" s="188"/>
      <c r="D163" s="151"/>
      <c r="E163" s="177" t="n">
        <f aca="false">E162+C163-D163</f>
        <v>190834.439379579</v>
      </c>
      <c r="F163" s="0"/>
      <c r="G163" s="178"/>
      <c r="H163" s="179"/>
      <c r="I163" s="180"/>
      <c r="J163" s="181"/>
      <c r="K163" s="182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50" customFormat="true" ht="15" hidden="true" customHeight="false" outlineLevel="0" collapsed="false">
      <c r="A164" s="151"/>
      <c r="B164" s="187"/>
      <c r="C164" s="188"/>
      <c r="D164" s="151"/>
      <c r="E164" s="177" t="n">
        <f aca="false">E163+C164-D164</f>
        <v>190834.439379579</v>
      </c>
      <c r="F164" s="0"/>
      <c r="G164" s="178"/>
      <c r="H164" s="179"/>
      <c r="I164" s="180"/>
      <c r="J164" s="181"/>
      <c r="K164" s="182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50" customFormat="true" ht="15" hidden="true" customHeight="false" outlineLevel="0" collapsed="false">
      <c r="A165" s="151"/>
      <c r="B165" s="187"/>
      <c r="C165" s="188"/>
      <c r="D165" s="151"/>
      <c r="E165" s="177" t="n">
        <f aca="false">E164+C165-D165</f>
        <v>190834.439379579</v>
      </c>
      <c r="F165" s="0"/>
      <c r="G165" s="178"/>
      <c r="H165" s="179"/>
      <c r="I165" s="180"/>
      <c r="J165" s="181"/>
      <c r="K165" s="182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50" customFormat="true" ht="15" hidden="true" customHeight="false" outlineLevel="0" collapsed="false">
      <c r="A166" s="151"/>
      <c r="B166" s="187"/>
      <c r="C166" s="188"/>
      <c r="D166" s="151"/>
      <c r="E166" s="177" t="n">
        <f aca="false">E165+C166-D166</f>
        <v>190834.439379579</v>
      </c>
      <c r="F166" s="0"/>
      <c r="G166" s="178"/>
      <c r="H166" s="179"/>
      <c r="I166" s="180"/>
      <c r="J166" s="181"/>
      <c r="K166" s="182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50" customFormat="true" ht="15" hidden="true" customHeight="false" outlineLevel="0" collapsed="false">
      <c r="A167" s="151"/>
      <c r="B167" s="187"/>
      <c r="C167" s="188"/>
      <c r="D167" s="151"/>
      <c r="E167" s="177" t="n">
        <f aca="false">E166+C167-D167</f>
        <v>190834.439379579</v>
      </c>
      <c r="F167" s="0"/>
      <c r="G167" s="178"/>
      <c r="H167" s="179"/>
      <c r="I167" s="180"/>
      <c r="J167" s="181"/>
      <c r="K167" s="182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50" customFormat="true" ht="15" hidden="true" customHeight="false" outlineLevel="0" collapsed="false">
      <c r="A168" s="151"/>
      <c r="B168" s="187"/>
      <c r="C168" s="188"/>
      <c r="D168" s="151"/>
      <c r="E168" s="177" t="n">
        <f aca="false">E167+C168-D168</f>
        <v>190834.439379579</v>
      </c>
      <c r="F168" s="0"/>
      <c r="G168" s="178"/>
      <c r="H168" s="179"/>
      <c r="I168" s="180"/>
      <c r="J168" s="181"/>
      <c r="K168" s="182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50" customFormat="true" ht="15" hidden="true" customHeight="false" outlineLevel="0" collapsed="false">
      <c r="A169" s="151"/>
      <c r="B169" s="187"/>
      <c r="C169" s="188"/>
      <c r="D169" s="151"/>
      <c r="E169" s="177" t="n">
        <f aca="false">E168+C169-D169</f>
        <v>190834.439379579</v>
      </c>
      <c r="F169" s="0"/>
      <c r="G169" s="178"/>
      <c r="H169" s="179"/>
      <c r="I169" s="180"/>
      <c r="J169" s="181"/>
      <c r="K169" s="182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50" customFormat="true" ht="15" hidden="true" customHeight="false" outlineLevel="0" collapsed="false">
      <c r="A170" s="151"/>
      <c r="B170" s="187"/>
      <c r="C170" s="188"/>
      <c r="D170" s="151"/>
      <c r="E170" s="177" t="n">
        <f aca="false">E169+C170-D170</f>
        <v>190834.439379579</v>
      </c>
      <c r="F170" s="0"/>
      <c r="G170" s="178"/>
      <c r="H170" s="179"/>
      <c r="I170" s="180"/>
      <c r="J170" s="181"/>
      <c r="K170" s="182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50" customFormat="true" ht="15" hidden="true" customHeight="false" outlineLevel="0" collapsed="false">
      <c r="A171" s="151"/>
      <c r="B171" s="187"/>
      <c r="C171" s="188"/>
      <c r="D171" s="151"/>
      <c r="E171" s="177" t="n">
        <f aca="false">E170+C171-D171</f>
        <v>190834.439379579</v>
      </c>
      <c r="F171" s="0"/>
      <c r="G171" s="178"/>
      <c r="H171" s="179"/>
      <c r="I171" s="180"/>
      <c r="J171" s="181"/>
      <c r="K171" s="182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50" customFormat="true" ht="15" hidden="true" customHeight="false" outlineLevel="0" collapsed="false">
      <c r="A172" s="151"/>
      <c r="B172" s="187"/>
      <c r="C172" s="188"/>
      <c r="D172" s="151"/>
      <c r="E172" s="177" t="n">
        <f aca="false">E171+C172-D172</f>
        <v>190834.439379579</v>
      </c>
      <c r="F172" s="0"/>
      <c r="G172" s="178"/>
      <c r="H172" s="179"/>
      <c r="I172" s="180"/>
      <c r="J172" s="181"/>
      <c r="K172" s="182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50" customFormat="true" ht="15" hidden="true" customHeight="false" outlineLevel="0" collapsed="false">
      <c r="A173" s="151"/>
      <c r="B173" s="187"/>
      <c r="C173" s="188"/>
      <c r="D173" s="151"/>
      <c r="E173" s="177" t="n">
        <f aca="false">E172+C173-D173</f>
        <v>190834.439379579</v>
      </c>
      <c r="F173" s="0"/>
      <c r="G173" s="178"/>
      <c r="H173" s="179"/>
      <c r="I173" s="180"/>
      <c r="J173" s="181"/>
      <c r="K173" s="182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50" customFormat="true" ht="15" hidden="true" customHeight="false" outlineLevel="0" collapsed="false">
      <c r="A174" s="151"/>
      <c r="B174" s="187"/>
      <c r="C174" s="188"/>
      <c r="D174" s="151"/>
      <c r="E174" s="177" t="n">
        <f aca="false">E173+C174-D174</f>
        <v>190834.439379579</v>
      </c>
      <c r="F174" s="0"/>
      <c r="G174" s="178"/>
      <c r="H174" s="179"/>
      <c r="I174" s="180"/>
      <c r="J174" s="181"/>
      <c r="K174" s="182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50" customFormat="true" ht="15" hidden="true" customHeight="false" outlineLevel="0" collapsed="false">
      <c r="A175" s="151"/>
      <c r="B175" s="187"/>
      <c r="C175" s="188"/>
      <c r="D175" s="151"/>
      <c r="E175" s="177" t="n">
        <f aca="false">E174+C175-D175</f>
        <v>190834.439379579</v>
      </c>
      <c r="F175" s="0"/>
      <c r="G175" s="178"/>
      <c r="H175" s="179"/>
      <c r="I175" s="180"/>
      <c r="J175" s="181"/>
      <c r="K175" s="182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50" customFormat="true" ht="15" hidden="true" customHeight="false" outlineLevel="0" collapsed="false">
      <c r="A176" s="151"/>
      <c r="B176" s="187"/>
      <c r="C176" s="188"/>
      <c r="D176" s="151"/>
      <c r="E176" s="177" t="n">
        <f aca="false">E175+C176-D176</f>
        <v>190834.439379579</v>
      </c>
      <c r="F176" s="0"/>
      <c r="G176" s="178"/>
      <c r="H176" s="179"/>
      <c r="I176" s="180"/>
      <c r="J176" s="181"/>
      <c r="K176" s="182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50" customFormat="true" ht="15" hidden="true" customHeight="false" outlineLevel="0" collapsed="false">
      <c r="A177" s="151"/>
      <c r="B177" s="187"/>
      <c r="C177" s="188"/>
      <c r="D177" s="151"/>
      <c r="E177" s="194" t="n">
        <f aca="false">E176+C177-D177</f>
        <v>190834.439379579</v>
      </c>
      <c r="F177" s="0"/>
      <c r="G177" s="178"/>
      <c r="H177" s="179"/>
      <c r="I177" s="180"/>
      <c r="J177" s="181"/>
      <c r="K177" s="182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50" customFormat="true" ht="15" hidden="true" customHeight="false" outlineLevel="0" collapsed="false">
      <c r="A178" s="151"/>
      <c r="B178" s="187"/>
      <c r="C178" s="188"/>
      <c r="D178" s="151"/>
      <c r="E178" s="177" t="n">
        <f aca="false">E177+C178-D178</f>
        <v>190834.439379579</v>
      </c>
      <c r="F178" s="0"/>
      <c r="G178" s="178"/>
      <c r="H178" s="179"/>
      <c r="I178" s="180"/>
      <c r="J178" s="181"/>
      <c r="K178" s="182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50" customFormat="true" ht="15" hidden="true" customHeight="false" outlineLevel="0" collapsed="false">
      <c r="A179" s="151"/>
      <c r="B179" s="187"/>
      <c r="C179" s="188"/>
      <c r="D179" s="151"/>
      <c r="E179" s="177" t="n">
        <f aca="false">E178+C179-D179</f>
        <v>190834.439379579</v>
      </c>
      <c r="F179" s="0"/>
      <c r="G179" s="178"/>
      <c r="H179" s="179"/>
      <c r="I179" s="180"/>
      <c r="J179" s="181"/>
      <c r="K179" s="182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50" customFormat="true" ht="15" hidden="true" customHeight="false" outlineLevel="0" collapsed="false">
      <c r="A180" s="151"/>
      <c r="B180" s="187"/>
      <c r="C180" s="188"/>
      <c r="D180" s="151"/>
      <c r="E180" s="177" t="n">
        <f aca="false">E179+C180-D180</f>
        <v>190834.439379579</v>
      </c>
      <c r="F180" s="0"/>
      <c r="G180" s="178"/>
      <c r="H180" s="179"/>
      <c r="I180" s="180"/>
      <c r="J180" s="181"/>
      <c r="K180" s="182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50" customFormat="true" ht="15" hidden="true" customHeight="false" outlineLevel="0" collapsed="false">
      <c r="A181" s="151"/>
      <c r="B181" s="187"/>
      <c r="C181" s="188"/>
      <c r="D181" s="151"/>
      <c r="E181" s="177" t="n">
        <f aca="false">E180+C181-D181</f>
        <v>190834.439379579</v>
      </c>
      <c r="F181" s="0"/>
      <c r="G181" s="178"/>
      <c r="H181" s="179"/>
      <c r="I181" s="180"/>
      <c r="J181" s="181"/>
      <c r="K181" s="182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50" customFormat="true" ht="15" hidden="true" customHeight="false" outlineLevel="0" collapsed="false">
      <c r="A182" s="151"/>
      <c r="B182" s="187"/>
      <c r="C182" s="188"/>
      <c r="D182" s="151"/>
      <c r="E182" s="177" t="n">
        <f aca="false">E181+C182-D182</f>
        <v>190834.439379579</v>
      </c>
      <c r="F182" s="0"/>
      <c r="G182" s="178"/>
      <c r="H182" s="179"/>
      <c r="I182" s="180"/>
      <c r="J182" s="181"/>
      <c r="K182" s="182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50" customFormat="true" ht="15" hidden="true" customHeight="false" outlineLevel="0" collapsed="false">
      <c r="A183" s="151"/>
      <c r="B183" s="187"/>
      <c r="C183" s="188"/>
      <c r="D183" s="151"/>
      <c r="E183" s="177" t="n">
        <f aca="false">E182+C183-D183</f>
        <v>190834.439379579</v>
      </c>
      <c r="F183" s="0"/>
      <c r="G183" s="178"/>
      <c r="H183" s="179"/>
      <c r="I183" s="180"/>
      <c r="J183" s="181"/>
      <c r="K183" s="182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50" customFormat="true" ht="15" hidden="true" customHeight="false" outlineLevel="0" collapsed="false">
      <c r="A184" s="151"/>
      <c r="B184" s="187"/>
      <c r="C184" s="188"/>
      <c r="D184" s="151"/>
      <c r="E184" s="177" t="n">
        <f aca="false">E183+C184-D184</f>
        <v>190834.439379579</v>
      </c>
      <c r="F184" s="0"/>
      <c r="G184" s="178"/>
      <c r="H184" s="179"/>
      <c r="I184" s="180"/>
      <c r="J184" s="181"/>
      <c r="K184" s="182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50" customFormat="true" ht="15" hidden="true" customHeight="false" outlineLevel="0" collapsed="false">
      <c r="A185" s="151"/>
      <c r="B185" s="187"/>
      <c r="C185" s="188"/>
      <c r="D185" s="151"/>
      <c r="E185" s="177" t="n">
        <f aca="false">E184+C185-D185</f>
        <v>190834.439379579</v>
      </c>
      <c r="F185" s="0"/>
      <c r="G185" s="178"/>
      <c r="H185" s="179"/>
      <c r="I185" s="180"/>
      <c r="J185" s="181"/>
      <c r="K185" s="182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50" customFormat="true" ht="15" hidden="true" customHeight="false" outlineLevel="0" collapsed="false">
      <c r="A186" s="151"/>
      <c r="B186" s="187"/>
      <c r="C186" s="188"/>
      <c r="D186" s="151"/>
      <c r="E186" s="177" t="n">
        <f aca="false">E185+C186-D186</f>
        <v>190834.439379579</v>
      </c>
      <c r="F186" s="0"/>
      <c r="G186" s="178"/>
      <c r="H186" s="179"/>
      <c r="I186" s="180"/>
      <c r="J186" s="181"/>
      <c r="K186" s="182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50" customFormat="true" ht="15" hidden="true" customHeight="false" outlineLevel="0" collapsed="false">
      <c r="A187" s="151"/>
      <c r="B187" s="187"/>
      <c r="C187" s="188"/>
      <c r="D187" s="151"/>
      <c r="E187" s="177" t="n">
        <f aca="false">E186+C187-D187</f>
        <v>190834.439379579</v>
      </c>
      <c r="F187" s="0"/>
      <c r="G187" s="178"/>
      <c r="H187" s="179"/>
      <c r="I187" s="180"/>
      <c r="J187" s="181"/>
      <c r="K187" s="182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50" customFormat="true" ht="15" hidden="true" customHeight="false" outlineLevel="0" collapsed="false">
      <c r="A188" s="151"/>
      <c r="B188" s="187"/>
      <c r="C188" s="188"/>
      <c r="D188" s="151"/>
      <c r="E188" s="177" t="n">
        <f aca="false">E187+C188-D188</f>
        <v>190834.439379579</v>
      </c>
      <c r="F188" s="0"/>
      <c r="G188" s="178"/>
      <c r="H188" s="179"/>
      <c r="I188" s="180"/>
      <c r="J188" s="181"/>
      <c r="K188" s="182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50" customFormat="true" ht="15" hidden="true" customHeight="false" outlineLevel="0" collapsed="false">
      <c r="A189" s="151"/>
      <c r="B189" s="187"/>
      <c r="C189" s="188"/>
      <c r="D189" s="151"/>
      <c r="E189" s="177" t="n">
        <f aca="false">E188+C189-D189</f>
        <v>190834.439379579</v>
      </c>
      <c r="F189" s="0"/>
      <c r="G189" s="178"/>
      <c r="H189" s="179"/>
      <c r="I189" s="180"/>
      <c r="J189" s="181"/>
      <c r="K189" s="182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50" customFormat="true" ht="15" hidden="true" customHeight="false" outlineLevel="0" collapsed="false">
      <c r="A190" s="151"/>
      <c r="B190" s="187"/>
      <c r="C190" s="188"/>
      <c r="D190" s="151"/>
      <c r="E190" s="177" t="n">
        <f aca="false">E189+C190-D190</f>
        <v>190834.439379579</v>
      </c>
      <c r="F190" s="0"/>
      <c r="G190" s="178"/>
      <c r="H190" s="179"/>
      <c r="I190" s="180"/>
      <c r="J190" s="181"/>
      <c r="K190" s="182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50" customFormat="true" ht="15" hidden="true" customHeight="false" outlineLevel="0" collapsed="false">
      <c r="A191" s="151"/>
      <c r="B191" s="187"/>
      <c r="C191" s="188"/>
      <c r="D191" s="151"/>
      <c r="E191" s="177" t="n">
        <f aca="false">E190+C191-D191</f>
        <v>190834.439379579</v>
      </c>
      <c r="F191" s="0"/>
      <c r="G191" s="178"/>
      <c r="H191" s="179"/>
      <c r="I191" s="180"/>
      <c r="J191" s="181"/>
      <c r="K191" s="182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50" customFormat="true" ht="15" hidden="true" customHeight="false" outlineLevel="0" collapsed="false">
      <c r="A192" s="151"/>
      <c r="B192" s="187"/>
      <c r="C192" s="188"/>
      <c r="D192" s="151"/>
      <c r="E192" s="177" t="n">
        <f aca="false">E191+C192-D192</f>
        <v>190834.439379579</v>
      </c>
      <c r="F192" s="0"/>
      <c r="G192" s="178"/>
      <c r="H192" s="179"/>
      <c r="I192" s="180"/>
      <c r="J192" s="181"/>
      <c r="K192" s="182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50" customFormat="true" ht="15" hidden="true" customHeight="false" outlineLevel="0" collapsed="false">
      <c r="A193" s="151"/>
      <c r="B193" s="187"/>
      <c r="C193" s="188"/>
      <c r="D193" s="151"/>
      <c r="E193" s="177" t="n">
        <f aca="false">E192+C193-D193</f>
        <v>190834.439379579</v>
      </c>
      <c r="F193" s="0"/>
      <c r="G193" s="178"/>
      <c r="H193" s="179"/>
      <c r="I193" s="180"/>
      <c r="J193" s="181"/>
      <c r="K193" s="182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50" customFormat="true" ht="15" hidden="true" customHeight="false" outlineLevel="0" collapsed="false">
      <c r="A194" s="151"/>
      <c r="B194" s="187"/>
      <c r="C194" s="188"/>
      <c r="D194" s="151"/>
      <c r="E194" s="177" t="n">
        <f aca="false">E193+C194-D194</f>
        <v>190834.439379579</v>
      </c>
      <c r="F194" s="0"/>
      <c r="G194" s="178"/>
      <c r="H194" s="179"/>
      <c r="I194" s="180"/>
      <c r="J194" s="181"/>
      <c r="K194" s="182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50" customFormat="true" ht="15" hidden="true" customHeight="false" outlineLevel="0" collapsed="false">
      <c r="A195" s="151"/>
      <c r="B195" s="187"/>
      <c r="C195" s="188"/>
      <c r="D195" s="151"/>
      <c r="E195" s="177" t="n">
        <f aca="false">E194+C195-D195</f>
        <v>190834.439379579</v>
      </c>
      <c r="F195" s="0"/>
      <c r="G195" s="178"/>
      <c r="H195" s="179"/>
      <c r="I195" s="180"/>
      <c r="J195" s="181"/>
      <c r="K195" s="182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50" customFormat="true" ht="15" hidden="true" customHeight="false" outlineLevel="0" collapsed="false">
      <c r="A196" s="151"/>
      <c r="B196" s="187"/>
      <c r="C196" s="188"/>
      <c r="D196" s="151"/>
      <c r="E196" s="177" t="n">
        <f aca="false">E195+C196-D196</f>
        <v>190834.439379579</v>
      </c>
      <c r="F196" s="0"/>
      <c r="G196" s="178"/>
      <c r="H196" s="179"/>
      <c r="I196" s="180"/>
      <c r="J196" s="181"/>
      <c r="K196" s="182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50" customFormat="true" ht="15" hidden="true" customHeight="false" outlineLevel="0" collapsed="false">
      <c r="A197" s="151"/>
      <c r="B197" s="187"/>
      <c r="C197" s="188"/>
      <c r="D197" s="151"/>
      <c r="E197" s="177" t="n">
        <f aca="false">E196+C197-D197</f>
        <v>190834.439379579</v>
      </c>
      <c r="F197" s="0"/>
      <c r="G197" s="178"/>
      <c r="H197" s="179"/>
      <c r="I197" s="180"/>
      <c r="J197" s="181"/>
      <c r="K197" s="182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50" customFormat="true" ht="15" hidden="true" customHeight="false" outlineLevel="0" collapsed="false">
      <c r="A198" s="151"/>
      <c r="B198" s="187"/>
      <c r="C198" s="188"/>
      <c r="D198" s="151"/>
      <c r="E198" s="177" t="n">
        <f aca="false">E197+C198-D198</f>
        <v>190834.439379579</v>
      </c>
      <c r="F198" s="0"/>
      <c r="G198" s="178"/>
      <c r="H198" s="179"/>
      <c r="I198" s="180"/>
      <c r="J198" s="181"/>
      <c r="K198" s="182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50" customFormat="true" ht="15" hidden="true" customHeight="false" outlineLevel="0" collapsed="false">
      <c r="A199" s="151"/>
      <c r="B199" s="187"/>
      <c r="C199" s="188"/>
      <c r="D199" s="151"/>
      <c r="E199" s="177" t="n">
        <f aca="false">E198+C199-D199</f>
        <v>190834.439379579</v>
      </c>
      <c r="F199" s="0"/>
      <c r="G199" s="178"/>
      <c r="H199" s="179"/>
      <c r="I199" s="180"/>
      <c r="J199" s="181"/>
      <c r="K199" s="182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50" customFormat="true" ht="15" hidden="true" customHeight="false" outlineLevel="0" collapsed="false">
      <c r="A200" s="151"/>
      <c r="B200" s="187"/>
      <c r="C200" s="188"/>
      <c r="D200" s="151"/>
      <c r="E200" s="177" t="n">
        <f aca="false">E199+C200-D200</f>
        <v>190834.439379579</v>
      </c>
      <c r="F200" s="0"/>
      <c r="G200" s="178"/>
      <c r="H200" s="179"/>
      <c r="I200" s="180"/>
      <c r="J200" s="181"/>
      <c r="K200" s="182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50" customFormat="true" ht="15" hidden="true" customHeight="false" outlineLevel="0" collapsed="false">
      <c r="A201" s="151"/>
      <c r="B201" s="187"/>
      <c r="C201" s="188"/>
      <c r="D201" s="151"/>
      <c r="E201" s="177" t="n">
        <f aca="false">E200+C201-D201</f>
        <v>190834.439379579</v>
      </c>
      <c r="F201" s="0"/>
      <c r="G201" s="178"/>
      <c r="H201" s="179"/>
      <c r="I201" s="180"/>
      <c r="J201" s="181"/>
      <c r="K201" s="182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50" customFormat="true" ht="15" hidden="true" customHeight="false" outlineLevel="0" collapsed="false">
      <c r="A202" s="151"/>
      <c r="B202" s="187"/>
      <c r="C202" s="188"/>
      <c r="D202" s="151"/>
      <c r="E202" s="177" t="n">
        <f aca="false">E201+C202-D202</f>
        <v>190834.439379579</v>
      </c>
      <c r="F202" s="0"/>
      <c r="G202" s="178"/>
      <c r="H202" s="179"/>
      <c r="I202" s="180"/>
      <c r="J202" s="181"/>
      <c r="K202" s="182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50" customFormat="true" ht="15" hidden="true" customHeight="false" outlineLevel="0" collapsed="false">
      <c r="A203" s="151"/>
      <c r="B203" s="187"/>
      <c r="C203" s="188"/>
      <c r="D203" s="151"/>
      <c r="E203" s="177" t="n">
        <f aca="false">E202+C203-D203</f>
        <v>190834.439379579</v>
      </c>
      <c r="F203" s="0"/>
      <c r="G203" s="178"/>
      <c r="H203" s="179"/>
      <c r="I203" s="180"/>
      <c r="J203" s="181"/>
      <c r="K203" s="182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50" customFormat="true" ht="15" hidden="true" customHeight="false" outlineLevel="0" collapsed="false">
      <c r="A204" s="151"/>
      <c r="B204" s="187"/>
      <c r="C204" s="188"/>
      <c r="D204" s="151"/>
      <c r="E204" s="177" t="n">
        <f aca="false">E203+C204-D204</f>
        <v>190834.439379579</v>
      </c>
      <c r="F204" s="0"/>
      <c r="G204" s="178"/>
      <c r="H204" s="179"/>
      <c r="I204" s="180"/>
      <c r="J204" s="181"/>
      <c r="K204" s="182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50" customFormat="true" ht="15" hidden="true" customHeight="false" outlineLevel="0" collapsed="false">
      <c r="A205" s="151"/>
      <c r="B205" s="187"/>
      <c r="C205" s="188"/>
      <c r="D205" s="151"/>
      <c r="E205" s="177" t="n">
        <f aca="false">E204+C205-D205</f>
        <v>190834.439379579</v>
      </c>
      <c r="F205" s="0"/>
      <c r="G205" s="178"/>
      <c r="H205" s="179"/>
      <c r="I205" s="180"/>
      <c r="J205" s="181"/>
      <c r="K205" s="182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50" customFormat="true" ht="15" hidden="true" customHeight="false" outlineLevel="0" collapsed="false">
      <c r="A206" s="151"/>
      <c r="B206" s="187"/>
      <c r="C206" s="188"/>
      <c r="D206" s="151"/>
      <c r="E206" s="177" t="n">
        <f aca="false">E205+C206-D206</f>
        <v>190834.439379579</v>
      </c>
      <c r="F206" s="0"/>
      <c r="G206" s="178"/>
      <c r="H206" s="179"/>
      <c r="I206" s="180"/>
      <c r="J206" s="181"/>
      <c r="K206" s="182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50" customFormat="true" ht="15" hidden="true" customHeight="false" outlineLevel="0" collapsed="false">
      <c r="A207" s="151"/>
      <c r="B207" s="187"/>
      <c r="C207" s="188"/>
      <c r="D207" s="151"/>
      <c r="E207" s="177" t="n">
        <f aca="false">E206+C207-D207</f>
        <v>190834.439379579</v>
      </c>
      <c r="F207" s="0"/>
      <c r="G207" s="178"/>
      <c r="H207" s="179"/>
      <c r="I207" s="180"/>
      <c r="J207" s="181"/>
      <c r="K207" s="182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50" customFormat="true" ht="15" hidden="true" customHeight="false" outlineLevel="0" collapsed="false">
      <c r="A208" s="151"/>
      <c r="B208" s="187"/>
      <c r="C208" s="188"/>
      <c r="D208" s="151"/>
      <c r="E208" s="177" t="n">
        <f aca="false">E207+C208-D208</f>
        <v>190834.439379579</v>
      </c>
      <c r="F208" s="0"/>
      <c r="G208" s="178"/>
      <c r="H208" s="179"/>
      <c r="I208" s="180"/>
      <c r="J208" s="181"/>
      <c r="K208" s="182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50" customFormat="true" ht="15" hidden="true" customHeight="false" outlineLevel="0" collapsed="false">
      <c r="A209" s="151"/>
      <c r="B209" s="187"/>
      <c r="C209" s="188"/>
      <c r="D209" s="151"/>
      <c r="E209" s="177" t="n">
        <f aca="false">E208+C209-D209</f>
        <v>190834.439379579</v>
      </c>
      <c r="F209" s="0"/>
      <c r="G209" s="178"/>
      <c r="H209" s="179"/>
      <c r="I209" s="180"/>
      <c r="J209" s="181"/>
      <c r="K209" s="182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50" customFormat="true" ht="15" hidden="true" customHeight="false" outlineLevel="0" collapsed="false">
      <c r="A210" s="151"/>
      <c r="B210" s="187"/>
      <c r="C210" s="188"/>
      <c r="D210" s="151"/>
      <c r="E210" s="177" t="n">
        <f aca="false">E209+C210-D210</f>
        <v>190834.439379579</v>
      </c>
      <c r="F210" s="0"/>
      <c r="G210" s="178"/>
      <c r="H210" s="179"/>
      <c r="I210" s="180"/>
      <c r="J210" s="181"/>
      <c r="K210" s="182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50" customFormat="true" ht="15" hidden="true" customHeight="false" outlineLevel="0" collapsed="false">
      <c r="A211" s="151"/>
      <c r="B211" s="187"/>
      <c r="C211" s="188"/>
      <c r="D211" s="151"/>
      <c r="E211" s="177" t="n">
        <f aca="false">E210+C211-D211</f>
        <v>190834.439379579</v>
      </c>
      <c r="F211" s="0"/>
      <c r="G211" s="178"/>
      <c r="H211" s="179"/>
      <c r="I211" s="180"/>
      <c r="J211" s="181"/>
      <c r="K211" s="182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50" customFormat="true" ht="15" hidden="true" customHeight="false" outlineLevel="0" collapsed="false">
      <c r="A212" s="151"/>
      <c r="B212" s="187"/>
      <c r="C212" s="188"/>
      <c r="D212" s="151"/>
      <c r="E212" s="177" t="n">
        <f aca="false">E211+C212-D212</f>
        <v>190834.439379579</v>
      </c>
      <c r="F212" s="0"/>
      <c r="G212" s="178"/>
      <c r="H212" s="179"/>
      <c r="I212" s="180"/>
      <c r="J212" s="181"/>
      <c r="K212" s="182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50" customFormat="true" ht="15" hidden="true" customHeight="false" outlineLevel="0" collapsed="false">
      <c r="A213" s="151"/>
      <c r="B213" s="187"/>
      <c r="C213" s="188"/>
      <c r="D213" s="151"/>
      <c r="E213" s="177" t="n">
        <f aca="false">E212+C213-D213</f>
        <v>190834.439379579</v>
      </c>
      <c r="F213" s="0"/>
      <c r="G213" s="178"/>
      <c r="H213" s="179"/>
      <c r="I213" s="180"/>
      <c r="J213" s="181"/>
      <c r="K213" s="182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50" customFormat="true" ht="15" hidden="true" customHeight="false" outlineLevel="0" collapsed="false">
      <c r="A214" s="151"/>
      <c r="B214" s="187"/>
      <c r="C214" s="188"/>
      <c r="D214" s="151"/>
      <c r="E214" s="177" t="n">
        <f aca="false">E213+C214-D214</f>
        <v>190834.439379579</v>
      </c>
      <c r="F214" s="0"/>
      <c r="G214" s="178"/>
      <c r="H214" s="179"/>
      <c r="I214" s="180"/>
      <c r="J214" s="181"/>
      <c r="K214" s="182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50" customFormat="true" ht="15" hidden="true" customHeight="false" outlineLevel="0" collapsed="false">
      <c r="A215" s="151"/>
      <c r="B215" s="187"/>
      <c r="C215" s="188"/>
      <c r="D215" s="151"/>
      <c r="E215" s="177" t="n">
        <f aca="false">E214+C215-D215</f>
        <v>190834.439379579</v>
      </c>
      <c r="F215" s="0"/>
      <c r="G215" s="178"/>
      <c r="H215" s="179"/>
      <c r="I215" s="180"/>
      <c r="J215" s="181"/>
      <c r="K215" s="182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50" customFormat="true" ht="15" hidden="true" customHeight="false" outlineLevel="0" collapsed="false">
      <c r="A216" s="151"/>
      <c r="B216" s="187"/>
      <c r="C216" s="188"/>
      <c r="D216" s="151"/>
      <c r="E216" s="177" t="n">
        <f aca="false">E215+C216-D216</f>
        <v>190834.439379579</v>
      </c>
      <c r="F216" s="0"/>
      <c r="G216" s="178"/>
      <c r="H216" s="179"/>
      <c r="I216" s="180"/>
      <c r="J216" s="181"/>
      <c r="K216" s="182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50" customFormat="true" ht="15" hidden="true" customHeight="false" outlineLevel="0" collapsed="false">
      <c r="A217" s="151"/>
      <c r="B217" s="187"/>
      <c r="C217" s="188"/>
      <c r="D217" s="151"/>
      <c r="E217" s="177" t="n">
        <f aca="false">E216+C217-D217</f>
        <v>190834.439379579</v>
      </c>
      <c r="F217" s="0"/>
      <c r="G217" s="178"/>
      <c r="H217" s="179"/>
      <c r="I217" s="180"/>
      <c r="J217" s="181"/>
      <c r="K217" s="182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50" customFormat="true" ht="15" hidden="true" customHeight="false" outlineLevel="0" collapsed="false">
      <c r="A218" s="151"/>
      <c r="B218" s="187"/>
      <c r="C218" s="188"/>
      <c r="D218" s="151"/>
      <c r="E218" s="177" t="n">
        <f aca="false">E217+C218-D218</f>
        <v>190834.439379579</v>
      </c>
      <c r="F218" s="0"/>
      <c r="G218" s="178"/>
      <c r="H218" s="179"/>
      <c r="I218" s="180"/>
      <c r="J218" s="181"/>
      <c r="K218" s="182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50" customFormat="true" ht="15" hidden="true" customHeight="false" outlineLevel="0" collapsed="false">
      <c r="A219" s="151"/>
      <c r="B219" s="187"/>
      <c r="C219" s="188"/>
      <c r="D219" s="151"/>
      <c r="E219" s="177" t="n">
        <f aca="false">E218+C219-D219</f>
        <v>190834.439379579</v>
      </c>
      <c r="F219" s="0"/>
      <c r="G219" s="178"/>
      <c r="H219" s="179"/>
      <c r="I219" s="180"/>
      <c r="J219" s="181"/>
      <c r="K219" s="182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50" customFormat="true" ht="15" hidden="true" customHeight="false" outlineLevel="0" collapsed="false">
      <c r="A220" s="151"/>
      <c r="B220" s="187"/>
      <c r="C220" s="188"/>
      <c r="D220" s="151"/>
      <c r="E220" s="177" t="n">
        <f aca="false">E219+C220-D220</f>
        <v>190834.439379579</v>
      </c>
      <c r="F220" s="0"/>
      <c r="G220" s="178"/>
      <c r="H220" s="179"/>
      <c r="I220" s="180"/>
      <c r="J220" s="181"/>
      <c r="K220" s="182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50" customFormat="true" ht="15" hidden="true" customHeight="false" outlineLevel="0" collapsed="false">
      <c r="A221" s="151"/>
      <c r="B221" s="187"/>
      <c r="C221" s="188"/>
      <c r="D221" s="151"/>
      <c r="E221" s="177" t="n">
        <f aca="false">E220+C221-D221</f>
        <v>190834.439379579</v>
      </c>
      <c r="F221" s="0"/>
      <c r="G221" s="178"/>
      <c r="H221" s="179"/>
      <c r="I221" s="180"/>
      <c r="J221" s="181"/>
      <c r="K221" s="182"/>
      <c r="L221" s="183"/>
      <c r="M221" s="184"/>
      <c r="N221" s="185"/>
      <c r="O221" s="0"/>
      <c r="P221" s="0"/>
      <c r="Q221" s="0"/>
      <c r="R221" s="0"/>
      <c r="S221" s="0"/>
      <c r="T221" s="0"/>
      <c r="U221" s="0"/>
      <c r="V221" s="0"/>
    </row>
    <row r="222" s="150" customFormat="true" ht="15" hidden="true" customHeight="false" outlineLevel="0" collapsed="false">
      <c r="A222" s="151"/>
      <c r="B222" s="187"/>
      <c r="C222" s="188"/>
      <c r="D222" s="151"/>
      <c r="E222" s="177" t="n">
        <f aca="false">E221+C222-D222</f>
        <v>190834.439379579</v>
      </c>
      <c r="F222" s="0"/>
      <c r="G222" s="178"/>
      <c r="H222" s="179"/>
      <c r="I222" s="180"/>
      <c r="J222" s="181"/>
      <c r="K222" s="182"/>
      <c r="L222" s="183"/>
      <c r="M222" s="184"/>
      <c r="N222" s="185"/>
      <c r="O222" s="0"/>
      <c r="P222" s="0"/>
      <c r="Q222" s="0"/>
      <c r="R222" s="0"/>
      <c r="S222" s="0"/>
      <c r="T222" s="0"/>
      <c r="U222" s="0"/>
      <c r="V222" s="0"/>
    </row>
    <row r="223" s="150" customFormat="true" ht="15" hidden="true" customHeight="false" outlineLevel="0" collapsed="false">
      <c r="A223" s="151"/>
      <c r="B223" s="187"/>
      <c r="C223" s="188"/>
      <c r="D223" s="151"/>
      <c r="E223" s="177" t="n">
        <f aca="false">E222+C223-D223</f>
        <v>190834.439379579</v>
      </c>
      <c r="F223" s="0"/>
      <c r="G223" s="178"/>
      <c r="H223" s="179"/>
      <c r="I223" s="180"/>
      <c r="J223" s="181"/>
      <c r="K223" s="182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50" customFormat="true" ht="15" hidden="true" customHeight="false" outlineLevel="0" collapsed="false">
      <c r="A224" s="151"/>
      <c r="B224" s="187"/>
      <c r="C224" s="188"/>
      <c r="D224" s="151"/>
      <c r="E224" s="177" t="n">
        <f aca="false">E223+C224-D224</f>
        <v>190834.439379579</v>
      </c>
      <c r="F224" s="0"/>
      <c r="G224" s="178"/>
      <c r="H224" s="179"/>
      <c r="I224" s="180"/>
      <c r="J224" s="181"/>
      <c r="K224" s="182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50" customFormat="true" ht="15" hidden="true" customHeight="false" outlineLevel="0" collapsed="false">
      <c r="A225" s="151"/>
      <c r="B225" s="187"/>
      <c r="C225" s="188"/>
      <c r="D225" s="151"/>
      <c r="E225" s="177" t="n">
        <f aca="false">E224+C225-D225</f>
        <v>190834.439379579</v>
      </c>
      <c r="F225" s="0"/>
      <c r="G225" s="178"/>
      <c r="H225" s="179"/>
      <c r="I225" s="180"/>
      <c r="J225" s="181"/>
      <c r="K225" s="182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50" customFormat="true" ht="15" hidden="true" customHeight="false" outlineLevel="0" collapsed="false">
      <c r="A226" s="151"/>
      <c r="B226" s="187"/>
      <c r="C226" s="188"/>
      <c r="D226" s="151"/>
      <c r="E226" s="177" t="n">
        <f aca="false">E225+C226-D226</f>
        <v>190834.439379579</v>
      </c>
      <c r="F226" s="0"/>
      <c r="G226" s="178"/>
      <c r="H226" s="179"/>
      <c r="I226" s="180"/>
      <c r="J226" s="181"/>
      <c r="K226" s="182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50" customFormat="true" ht="15" hidden="true" customHeight="false" outlineLevel="0" collapsed="false">
      <c r="A227" s="151"/>
      <c r="B227" s="187"/>
      <c r="C227" s="188"/>
      <c r="D227" s="151"/>
      <c r="E227" s="177" t="n">
        <f aca="false">E226+C227-D227</f>
        <v>190834.439379579</v>
      </c>
      <c r="F227" s="0"/>
      <c r="G227" s="178"/>
      <c r="H227" s="179"/>
      <c r="I227" s="180"/>
      <c r="J227" s="181"/>
      <c r="K227" s="182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50" customFormat="true" ht="15" hidden="true" customHeight="false" outlineLevel="0" collapsed="false">
      <c r="A228" s="151"/>
      <c r="B228" s="187"/>
      <c r="C228" s="188"/>
      <c r="D228" s="151"/>
      <c r="E228" s="177" t="n">
        <f aca="false">E227+C228-D228</f>
        <v>190834.439379579</v>
      </c>
      <c r="F228" s="0"/>
      <c r="G228" s="178"/>
      <c r="H228" s="179"/>
      <c r="I228" s="180"/>
      <c r="J228" s="181"/>
      <c r="K228" s="182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50" customFormat="true" ht="15" hidden="true" customHeight="false" outlineLevel="0" collapsed="false">
      <c r="A229" s="151"/>
      <c r="B229" s="187"/>
      <c r="C229" s="188"/>
      <c r="D229" s="151"/>
      <c r="E229" s="177" t="n">
        <f aca="false">E228+C229-D229</f>
        <v>190834.439379579</v>
      </c>
      <c r="F229" s="0"/>
      <c r="G229" s="178"/>
      <c r="H229" s="179"/>
      <c r="I229" s="180"/>
      <c r="J229" s="181"/>
      <c r="K229" s="182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50" customFormat="true" ht="15" hidden="true" customHeight="false" outlineLevel="0" collapsed="false">
      <c r="A230" s="151"/>
      <c r="B230" s="187"/>
      <c r="C230" s="188"/>
      <c r="D230" s="151"/>
      <c r="E230" s="177" t="n">
        <f aca="false">E229+C230-D230</f>
        <v>190834.439379579</v>
      </c>
      <c r="F230" s="0"/>
      <c r="G230" s="178"/>
      <c r="H230" s="179"/>
      <c r="I230" s="180"/>
      <c r="J230" s="181"/>
      <c r="K230" s="182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50" customFormat="true" ht="15" hidden="true" customHeight="false" outlineLevel="0" collapsed="false">
      <c r="A231" s="151"/>
      <c r="B231" s="187"/>
      <c r="C231" s="188"/>
      <c r="D231" s="151"/>
      <c r="E231" s="177" t="n">
        <f aca="false">E230+C231-D231</f>
        <v>190834.439379579</v>
      </c>
      <c r="F231" s="0"/>
      <c r="G231" s="178"/>
      <c r="H231" s="179"/>
      <c r="I231" s="180"/>
      <c r="J231" s="181"/>
      <c r="K231" s="182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50" customFormat="true" ht="15" hidden="true" customHeight="false" outlineLevel="0" collapsed="false">
      <c r="A232" s="151"/>
      <c r="B232" s="187"/>
      <c r="C232" s="188"/>
      <c r="D232" s="151"/>
      <c r="E232" s="177" t="n">
        <f aca="false">E231+C232-D232</f>
        <v>190834.439379579</v>
      </c>
      <c r="F232" s="0"/>
      <c r="G232" s="178"/>
      <c r="H232" s="179"/>
      <c r="I232" s="180"/>
      <c r="J232" s="181"/>
      <c r="K232" s="182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50" customFormat="true" ht="15" hidden="false" customHeight="false" outlineLevel="0" collapsed="false">
      <c r="A233" s="151"/>
      <c r="B233" s="187"/>
      <c r="C233" s="188"/>
      <c r="D233" s="151"/>
      <c r="E233" s="177" t="n">
        <f aca="false">E232+C233-D233</f>
        <v>190834.439379579</v>
      </c>
      <c r="F233" s="0"/>
      <c r="G233" s="178"/>
      <c r="H233" s="179"/>
      <c r="I233" s="180"/>
      <c r="J233" s="181"/>
      <c r="K233" s="182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50" customFormat="true" ht="15" hidden="true" customHeight="false" outlineLevel="0" collapsed="false">
      <c r="A234" s="151"/>
      <c r="B234" s="187"/>
      <c r="C234" s="188"/>
      <c r="D234" s="151"/>
      <c r="E234" s="177" t="n">
        <f aca="false">E233+C234-D234</f>
        <v>190834.439379579</v>
      </c>
      <c r="F234" s="0"/>
      <c r="G234" s="178"/>
      <c r="H234" s="179"/>
      <c r="I234" s="180"/>
      <c r="J234" s="181"/>
      <c r="K234" s="182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50" customFormat="true" ht="15" hidden="true" customHeight="false" outlineLevel="0" collapsed="false">
      <c r="A235" s="151"/>
      <c r="B235" s="187"/>
      <c r="C235" s="188"/>
      <c r="D235" s="151"/>
      <c r="E235" s="177" t="n">
        <f aca="false">E234+C235-D235</f>
        <v>190834.439379579</v>
      </c>
      <c r="F235" s="0"/>
      <c r="G235" s="178"/>
      <c r="H235" s="179"/>
      <c r="I235" s="180"/>
      <c r="J235" s="181"/>
      <c r="K235" s="182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50" customFormat="true" ht="15" hidden="true" customHeight="false" outlineLevel="0" collapsed="false">
      <c r="A236" s="151"/>
      <c r="B236" s="187"/>
      <c r="C236" s="188"/>
      <c r="D236" s="151"/>
      <c r="E236" s="177" t="n">
        <f aca="false">E235+C236-D236</f>
        <v>190834.439379579</v>
      </c>
      <c r="F236" s="0"/>
      <c r="G236" s="178"/>
      <c r="H236" s="179"/>
      <c r="I236" s="180"/>
      <c r="J236" s="181"/>
      <c r="K236" s="182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50" customFormat="true" ht="15" hidden="true" customHeight="false" outlineLevel="0" collapsed="false">
      <c r="A237" s="151"/>
      <c r="B237" s="187"/>
      <c r="C237" s="188"/>
      <c r="D237" s="151"/>
      <c r="E237" s="177" t="n">
        <f aca="false">E236+C237-D237</f>
        <v>190834.439379579</v>
      </c>
      <c r="F237" s="0"/>
      <c r="G237" s="178"/>
      <c r="H237" s="179"/>
      <c r="I237" s="180"/>
      <c r="J237" s="181"/>
      <c r="K237" s="182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50" customFormat="true" ht="15" hidden="true" customHeight="false" outlineLevel="0" collapsed="false">
      <c r="A238" s="151"/>
      <c r="B238" s="187"/>
      <c r="C238" s="188"/>
      <c r="D238" s="151"/>
      <c r="E238" s="177" t="n">
        <f aca="false">E237+C238-D238</f>
        <v>190834.439379579</v>
      </c>
      <c r="F238" s="0"/>
      <c r="G238" s="178"/>
      <c r="H238" s="179"/>
      <c r="I238" s="180"/>
      <c r="J238" s="181"/>
      <c r="K238" s="182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50" customFormat="true" ht="15" hidden="true" customHeight="false" outlineLevel="0" collapsed="false">
      <c r="A239" s="151"/>
      <c r="B239" s="187"/>
      <c r="C239" s="188"/>
      <c r="D239" s="151"/>
      <c r="E239" s="177" t="n">
        <f aca="false">E238+C239-D239</f>
        <v>190834.439379579</v>
      </c>
      <c r="F239" s="0"/>
      <c r="G239" s="178"/>
      <c r="H239" s="179"/>
      <c r="I239" s="180"/>
      <c r="J239" s="181"/>
      <c r="K239" s="182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50" customFormat="true" ht="15" hidden="true" customHeight="false" outlineLevel="0" collapsed="false">
      <c r="A240" s="151"/>
      <c r="B240" s="187"/>
      <c r="C240" s="188"/>
      <c r="D240" s="151"/>
      <c r="E240" s="177" t="n">
        <f aca="false">E239+C240-D240</f>
        <v>190834.439379579</v>
      </c>
      <c r="F240" s="0"/>
      <c r="G240" s="178"/>
      <c r="H240" s="179"/>
      <c r="I240" s="180"/>
      <c r="J240" s="181"/>
      <c r="K240" s="182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50" customFormat="true" ht="15" hidden="true" customHeight="false" outlineLevel="0" collapsed="false">
      <c r="A241" s="151"/>
      <c r="B241" s="187"/>
      <c r="C241" s="188"/>
      <c r="D241" s="151"/>
      <c r="E241" s="177" t="n">
        <f aca="false">E240+C241-D241</f>
        <v>190834.439379579</v>
      </c>
      <c r="F241" s="0"/>
      <c r="G241" s="178"/>
      <c r="H241" s="196"/>
      <c r="I241" s="180"/>
      <c r="J241" s="197"/>
      <c r="K241" s="182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50" customFormat="true" ht="15" hidden="true" customHeight="false" outlineLevel="0" collapsed="false">
      <c r="A242" s="151"/>
      <c r="B242" s="187"/>
      <c r="C242" s="188"/>
      <c r="D242" s="151"/>
      <c r="E242" s="177" t="n">
        <f aca="false">E241+C242-D242</f>
        <v>190834.439379579</v>
      </c>
      <c r="F242" s="0"/>
      <c r="G242" s="178"/>
      <c r="H242" s="196"/>
      <c r="I242" s="180"/>
      <c r="J242" s="197"/>
      <c r="K242" s="182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50" customFormat="true" ht="15" hidden="true" customHeight="false" outlineLevel="0" collapsed="false">
      <c r="A243" s="151"/>
      <c r="B243" s="187"/>
      <c r="C243" s="188"/>
      <c r="D243" s="151"/>
      <c r="E243" s="177" t="n">
        <f aca="false">E242+C243-D243</f>
        <v>190834.439379579</v>
      </c>
      <c r="F243" s="0"/>
      <c r="G243" s="178"/>
      <c r="H243" s="196"/>
      <c r="I243" s="180"/>
      <c r="J243" s="197"/>
      <c r="K243" s="182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50" customFormat="true" ht="15" hidden="true" customHeight="false" outlineLevel="0" collapsed="false">
      <c r="A244" s="151"/>
      <c r="B244" s="187"/>
      <c r="C244" s="188"/>
      <c r="D244" s="151"/>
      <c r="E244" s="177" t="n">
        <f aca="false">E243+C244-D244</f>
        <v>190834.439379579</v>
      </c>
      <c r="F244" s="0"/>
      <c r="G244" s="178"/>
      <c r="H244" s="196"/>
      <c r="I244" s="180"/>
      <c r="J244" s="197"/>
      <c r="K244" s="182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50" customFormat="true" ht="15" hidden="true" customHeight="false" outlineLevel="0" collapsed="false">
      <c r="A245" s="151"/>
      <c r="B245" s="187"/>
      <c r="C245" s="188"/>
      <c r="D245" s="151"/>
      <c r="E245" s="177" t="n">
        <f aca="false">E244+C245-D245</f>
        <v>190834.439379579</v>
      </c>
      <c r="F245" s="0"/>
      <c r="G245" s="178"/>
      <c r="H245" s="196"/>
      <c r="I245" s="180"/>
      <c r="J245" s="197"/>
      <c r="K245" s="182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50" customFormat="true" ht="15" hidden="true" customHeight="false" outlineLevel="0" collapsed="false">
      <c r="A246" s="151"/>
      <c r="B246" s="187"/>
      <c r="C246" s="188"/>
      <c r="D246" s="151"/>
      <c r="E246" s="177" t="n">
        <f aca="false">E245+C246-D246</f>
        <v>190834.439379579</v>
      </c>
      <c r="F246" s="0"/>
      <c r="G246" s="178"/>
      <c r="H246" s="196"/>
      <c r="I246" s="180"/>
      <c r="J246" s="197"/>
      <c r="K246" s="182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50" customFormat="true" ht="15" hidden="true" customHeight="false" outlineLevel="0" collapsed="false">
      <c r="A247" s="151"/>
      <c r="B247" s="187"/>
      <c r="C247" s="188"/>
      <c r="D247" s="151"/>
      <c r="E247" s="177" t="n">
        <f aca="false">E246+C247-D247</f>
        <v>190834.439379579</v>
      </c>
      <c r="F247" s="0"/>
      <c r="G247" s="178"/>
      <c r="H247" s="196"/>
      <c r="I247" s="180"/>
      <c r="J247" s="197"/>
      <c r="K247" s="182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50" customFormat="true" ht="15" hidden="true" customHeight="false" outlineLevel="0" collapsed="false">
      <c r="A248" s="151"/>
      <c r="B248" s="187"/>
      <c r="C248" s="188"/>
      <c r="D248" s="151"/>
      <c r="E248" s="177" t="n">
        <f aca="false">E247+C248-D248</f>
        <v>190834.439379579</v>
      </c>
      <c r="F248" s="0"/>
      <c r="G248" s="178"/>
      <c r="H248" s="196"/>
      <c r="I248" s="180"/>
      <c r="J248" s="197"/>
      <c r="K248" s="182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50" customFormat="true" ht="15" hidden="true" customHeight="false" outlineLevel="0" collapsed="false">
      <c r="A249" s="151"/>
      <c r="B249" s="187"/>
      <c r="C249" s="188"/>
      <c r="D249" s="151"/>
      <c r="E249" s="177" t="n">
        <f aca="false">E248+C249-D249</f>
        <v>190834.439379579</v>
      </c>
      <c r="F249" s="0"/>
      <c r="G249" s="178"/>
      <c r="H249" s="196"/>
      <c r="I249" s="180"/>
      <c r="J249" s="197"/>
      <c r="K249" s="182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50" customFormat="true" ht="15" hidden="true" customHeight="false" outlineLevel="0" collapsed="false">
      <c r="A250" s="151"/>
      <c r="B250" s="187"/>
      <c r="C250" s="188"/>
      <c r="D250" s="151"/>
      <c r="E250" s="177" t="n">
        <f aca="false">E249+C250-D250</f>
        <v>190834.439379579</v>
      </c>
      <c r="F250" s="0"/>
      <c r="G250" s="178"/>
      <c r="H250" s="196"/>
      <c r="I250" s="180"/>
      <c r="J250" s="197"/>
      <c r="K250" s="182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50" customFormat="true" ht="15" hidden="true" customHeight="false" outlineLevel="0" collapsed="false">
      <c r="A251" s="151"/>
      <c r="B251" s="187"/>
      <c r="C251" s="188"/>
      <c r="D251" s="151"/>
      <c r="E251" s="177" t="n">
        <f aca="false">E250+C251-D251</f>
        <v>190834.439379579</v>
      </c>
      <c r="F251" s="0"/>
      <c r="G251" s="178"/>
      <c r="H251" s="196"/>
      <c r="I251" s="180"/>
      <c r="J251" s="197"/>
      <c r="K251" s="182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50" customFormat="true" ht="15" hidden="true" customHeight="false" outlineLevel="0" collapsed="false">
      <c r="A252" s="151"/>
      <c r="B252" s="187"/>
      <c r="C252" s="188"/>
      <c r="D252" s="151"/>
      <c r="E252" s="177" t="n">
        <f aca="false">E251+C252-D252</f>
        <v>190834.439379579</v>
      </c>
      <c r="F252" s="0"/>
      <c r="G252" s="178"/>
      <c r="H252" s="196"/>
      <c r="I252" s="180"/>
      <c r="J252" s="197"/>
      <c r="K252" s="182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50" customFormat="true" ht="15" hidden="true" customHeight="false" outlineLevel="0" collapsed="false">
      <c r="A253" s="151"/>
      <c r="B253" s="187"/>
      <c r="C253" s="188"/>
      <c r="D253" s="151"/>
      <c r="E253" s="177" t="n">
        <f aca="false">E252+C253-D253</f>
        <v>190834.439379579</v>
      </c>
      <c r="F253" s="0"/>
      <c r="G253" s="178"/>
      <c r="H253" s="196"/>
      <c r="I253" s="180"/>
      <c r="J253" s="197"/>
      <c r="K253" s="182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50" customFormat="true" ht="15" hidden="true" customHeight="false" outlineLevel="0" collapsed="false">
      <c r="A254" s="151"/>
      <c r="B254" s="187"/>
      <c r="C254" s="188"/>
      <c r="D254" s="151"/>
      <c r="E254" s="177" t="n">
        <f aca="false">E253+C254-D254</f>
        <v>190834.439379579</v>
      </c>
      <c r="F254" s="0"/>
      <c r="G254" s="178"/>
      <c r="H254" s="196"/>
      <c r="I254" s="180"/>
      <c r="J254" s="197"/>
      <c r="K254" s="182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50" customFormat="true" ht="15" hidden="true" customHeight="false" outlineLevel="0" collapsed="false">
      <c r="A255" s="151"/>
      <c r="B255" s="187"/>
      <c r="C255" s="188"/>
      <c r="D255" s="151"/>
      <c r="E255" s="177" t="n">
        <f aca="false">E254+C255-D255</f>
        <v>190834.439379579</v>
      </c>
      <c r="F255" s="0"/>
      <c r="G255" s="178"/>
      <c r="H255" s="196"/>
      <c r="I255" s="180"/>
      <c r="J255" s="197"/>
      <c r="K255" s="182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50" customFormat="true" ht="15" hidden="true" customHeight="false" outlineLevel="0" collapsed="false">
      <c r="A256" s="151"/>
      <c r="B256" s="187"/>
      <c r="C256" s="188"/>
      <c r="D256" s="151"/>
      <c r="E256" s="177" t="n">
        <f aca="false">E255+C256-D256</f>
        <v>190834.439379579</v>
      </c>
      <c r="F256" s="0"/>
      <c r="G256" s="178"/>
      <c r="H256" s="196"/>
      <c r="I256" s="180"/>
      <c r="J256" s="197"/>
      <c r="K256" s="182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50" customFormat="true" ht="15" hidden="true" customHeight="false" outlineLevel="0" collapsed="false">
      <c r="A257" s="151"/>
      <c r="B257" s="187"/>
      <c r="C257" s="188"/>
      <c r="D257" s="151"/>
      <c r="E257" s="177" t="n">
        <f aca="false">E256+C257-D257</f>
        <v>190834.439379579</v>
      </c>
      <c r="F257" s="0"/>
      <c r="G257" s="178"/>
      <c r="H257" s="196"/>
      <c r="I257" s="180"/>
      <c r="J257" s="197"/>
      <c r="K257" s="182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50" customFormat="true" ht="15" hidden="true" customHeight="false" outlineLevel="0" collapsed="false">
      <c r="A258" s="151"/>
      <c r="B258" s="187"/>
      <c r="C258" s="188"/>
      <c r="D258" s="151"/>
      <c r="E258" s="177" t="n">
        <f aca="false">E257+C258-D258</f>
        <v>190834.439379579</v>
      </c>
      <c r="F258" s="0"/>
      <c r="G258" s="178"/>
      <c r="H258" s="196"/>
      <c r="I258" s="180"/>
      <c r="J258" s="197"/>
      <c r="K258" s="182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50" customFormat="true" ht="15" hidden="true" customHeight="false" outlineLevel="0" collapsed="false">
      <c r="A259" s="151"/>
      <c r="B259" s="187"/>
      <c r="C259" s="188"/>
      <c r="D259" s="151"/>
      <c r="E259" s="177" t="n">
        <f aca="false">E258+C259-D259</f>
        <v>190834.439379579</v>
      </c>
      <c r="F259" s="0"/>
      <c r="G259" s="178"/>
      <c r="H259" s="196"/>
      <c r="I259" s="180"/>
      <c r="J259" s="197"/>
      <c r="K259" s="182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50" customFormat="true" ht="15" hidden="true" customHeight="false" outlineLevel="0" collapsed="false">
      <c r="A260" s="151"/>
      <c r="B260" s="187"/>
      <c r="C260" s="188"/>
      <c r="D260" s="151"/>
      <c r="E260" s="177" t="n">
        <f aca="false">E259+C260-D260</f>
        <v>190834.439379579</v>
      </c>
      <c r="F260" s="0"/>
      <c r="G260" s="178"/>
      <c r="H260" s="196"/>
      <c r="I260" s="180"/>
      <c r="J260" s="197"/>
      <c r="K260" s="182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50" customFormat="true" ht="15" hidden="true" customHeight="false" outlineLevel="0" collapsed="false">
      <c r="A261" s="151"/>
      <c r="B261" s="187"/>
      <c r="C261" s="188"/>
      <c r="D261" s="151"/>
      <c r="E261" s="194" t="n">
        <f aca="false">E260+C261-D261</f>
        <v>190834.439379579</v>
      </c>
      <c r="F261" s="0"/>
      <c r="G261" s="178"/>
      <c r="H261" s="196"/>
      <c r="I261" s="180"/>
      <c r="J261" s="197"/>
      <c r="K261" s="182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50" customFormat="true" ht="15" hidden="true" customHeight="false" outlineLevel="0" collapsed="false">
      <c r="A262" s="151"/>
      <c r="B262" s="187"/>
      <c r="C262" s="188"/>
      <c r="D262" s="151"/>
      <c r="E262" s="177" t="n">
        <f aca="false">E261+C262-D262</f>
        <v>190834.439379579</v>
      </c>
      <c r="F262" s="0"/>
      <c r="G262" s="178"/>
      <c r="H262" s="196"/>
      <c r="I262" s="180"/>
      <c r="J262" s="197"/>
      <c r="K262" s="182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50" customFormat="true" ht="15" hidden="true" customHeight="false" outlineLevel="0" collapsed="false">
      <c r="A263" s="151"/>
      <c r="B263" s="187"/>
      <c r="C263" s="188"/>
      <c r="D263" s="151"/>
      <c r="E263" s="177" t="n">
        <f aca="false">E262+C263-D263</f>
        <v>190834.439379579</v>
      </c>
      <c r="F263" s="0"/>
      <c r="G263" s="178"/>
      <c r="H263" s="196"/>
      <c r="I263" s="180"/>
      <c r="J263" s="197"/>
      <c r="K263" s="182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50" customFormat="true" ht="15" hidden="true" customHeight="false" outlineLevel="0" collapsed="false">
      <c r="A264" s="151"/>
      <c r="B264" s="187"/>
      <c r="C264" s="188"/>
      <c r="D264" s="151"/>
      <c r="E264" s="177" t="n">
        <f aca="false">E263+C264-D264</f>
        <v>190834.439379579</v>
      </c>
      <c r="F264" s="0"/>
      <c r="G264" s="178"/>
      <c r="H264" s="196"/>
      <c r="I264" s="180"/>
      <c r="J264" s="197"/>
      <c r="K264" s="182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50" customFormat="true" ht="15" hidden="true" customHeight="false" outlineLevel="0" collapsed="false">
      <c r="A265" s="151"/>
      <c r="B265" s="187"/>
      <c r="C265" s="188"/>
      <c r="D265" s="151"/>
      <c r="E265" s="177" t="n">
        <f aca="false">E264+C265-D265</f>
        <v>190834.439379579</v>
      </c>
      <c r="F265" s="0"/>
      <c r="G265" s="178"/>
      <c r="H265" s="196"/>
      <c r="I265" s="180"/>
      <c r="J265" s="197"/>
      <c r="K265" s="182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50" customFormat="true" ht="15" hidden="true" customHeight="false" outlineLevel="0" collapsed="false">
      <c r="A266" s="151"/>
      <c r="B266" s="187"/>
      <c r="C266" s="188"/>
      <c r="D266" s="151"/>
      <c r="E266" s="177" t="n">
        <f aca="false">E265+C266-D266</f>
        <v>190834.439379579</v>
      </c>
      <c r="F266" s="0"/>
      <c r="G266" s="178"/>
      <c r="H266" s="196"/>
      <c r="I266" s="180"/>
      <c r="J266" s="197"/>
      <c r="K266" s="182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50" customFormat="true" ht="15" hidden="true" customHeight="false" outlineLevel="0" collapsed="false">
      <c r="A267" s="151"/>
      <c r="B267" s="187"/>
      <c r="C267" s="188"/>
      <c r="D267" s="151"/>
      <c r="E267" s="177" t="n">
        <f aca="false">E266+C267-D267</f>
        <v>190834.439379579</v>
      </c>
      <c r="F267" s="0"/>
      <c r="G267" s="178"/>
      <c r="H267" s="196"/>
      <c r="I267" s="180"/>
      <c r="J267" s="197"/>
      <c r="K267" s="182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50" customFormat="true" ht="15" hidden="true" customHeight="false" outlineLevel="0" collapsed="false">
      <c r="A268" s="151"/>
      <c r="B268" s="187"/>
      <c r="C268" s="188"/>
      <c r="D268" s="151"/>
      <c r="E268" s="177" t="n">
        <f aca="false">E267+C268-D268</f>
        <v>190834.439379579</v>
      </c>
      <c r="F268" s="0"/>
      <c r="G268" s="178"/>
      <c r="H268" s="196"/>
      <c r="I268" s="180"/>
      <c r="J268" s="197"/>
      <c r="K268" s="182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50" customFormat="true" ht="15" hidden="true" customHeight="false" outlineLevel="0" collapsed="false">
      <c r="A269" s="151"/>
      <c r="B269" s="187"/>
      <c r="C269" s="188"/>
      <c r="D269" s="151"/>
      <c r="E269" s="177" t="n">
        <f aca="false">E268+C269-D269</f>
        <v>190834.439379579</v>
      </c>
      <c r="F269" s="0"/>
      <c r="G269" s="178"/>
      <c r="H269" s="196"/>
      <c r="I269" s="180"/>
      <c r="J269" s="197"/>
      <c r="K269" s="182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50" customFormat="true" ht="15" hidden="true" customHeight="false" outlineLevel="0" collapsed="false">
      <c r="A270" s="151"/>
      <c r="B270" s="187"/>
      <c r="C270" s="188"/>
      <c r="D270" s="151"/>
      <c r="E270" s="177" t="n">
        <f aca="false">E269+C270-D270</f>
        <v>190834.439379579</v>
      </c>
      <c r="F270" s="0"/>
      <c r="G270" s="178"/>
      <c r="H270" s="196"/>
      <c r="I270" s="180"/>
      <c r="J270" s="197"/>
      <c r="K270" s="182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50" customFormat="true" ht="15" hidden="true" customHeight="false" outlineLevel="0" collapsed="false">
      <c r="A271" s="151"/>
      <c r="B271" s="187"/>
      <c r="C271" s="188"/>
      <c r="D271" s="151"/>
      <c r="E271" s="177" t="n">
        <f aca="false">E270+C271-D271</f>
        <v>190834.439379579</v>
      </c>
      <c r="F271" s="0"/>
      <c r="G271" s="178"/>
      <c r="H271" s="196"/>
      <c r="I271" s="180"/>
      <c r="J271" s="197"/>
      <c r="K271" s="182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50" customFormat="true" ht="15" hidden="true" customHeight="false" outlineLevel="0" collapsed="false">
      <c r="A272" s="151"/>
      <c r="B272" s="187"/>
      <c r="C272" s="188"/>
      <c r="D272" s="151"/>
      <c r="E272" s="177" t="n">
        <f aca="false">E271+C272-D272</f>
        <v>190834.439379579</v>
      </c>
      <c r="F272" s="0"/>
      <c r="G272" s="178"/>
      <c r="H272" s="196"/>
      <c r="I272" s="180"/>
      <c r="J272" s="197"/>
      <c r="K272" s="182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50" customFormat="true" ht="15" hidden="true" customHeight="false" outlineLevel="0" collapsed="false">
      <c r="A273" s="151"/>
      <c r="B273" s="187"/>
      <c r="C273" s="188"/>
      <c r="D273" s="151"/>
      <c r="E273" s="177" t="n">
        <f aca="false">E272+C273-D273</f>
        <v>190834.439379579</v>
      </c>
      <c r="F273" s="0"/>
      <c r="G273" s="178"/>
      <c r="H273" s="196"/>
      <c r="I273" s="180"/>
      <c r="J273" s="197"/>
      <c r="K273" s="182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50" customFormat="true" ht="15" hidden="true" customHeight="false" outlineLevel="0" collapsed="false">
      <c r="A274" s="151"/>
      <c r="B274" s="187"/>
      <c r="C274" s="188"/>
      <c r="D274" s="151"/>
      <c r="E274" s="177" t="n">
        <f aca="false">E273+C274-D274</f>
        <v>190834.439379579</v>
      </c>
      <c r="F274" s="0"/>
      <c r="G274" s="178"/>
      <c r="H274" s="196"/>
      <c r="I274" s="180"/>
      <c r="J274" s="197"/>
      <c r="K274" s="182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50" customFormat="true" ht="15" hidden="true" customHeight="false" outlineLevel="0" collapsed="false">
      <c r="A275" s="151"/>
      <c r="B275" s="187"/>
      <c r="C275" s="188"/>
      <c r="D275" s="151"/>
      <c r="E275" s="177" t="n">
        <f aca="false">E274+C275-D275</f>
        <v>190834.439379579</v>
      </c>
      <c r="F275" s="0"/>
      <c r="G275" s="178"/>
      <c r="H275" s="196"/>
      <c r="I275" s="180"/>
      <c r="J275" s="197"/>
      <c r="K275" s="182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50" customFormat="true" ht="15" hidden="true" customHeight="false" outlineLevel="0" collapsed="false">
      <c r="A276" s="151"/>
      <c r="B276" s="187"/>
      <c r="C276" s="188"/>
      <c r="D276" s="151"/>
      <c r="E276" s="177" t="n">
        <f aca="false">E275+C276-D276</f>
        <v>190834.439379579</v>
      </c>
      <c r="F276" s="0"/>
      <c r="G276" s="178"/>
      <c r="H276" s="196"/>
      <c r="I276" s="180"/>
      <c r="J276" s="197"/>
      <c r="K276" s="182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50" customFormat="true" ht="15" hidden="true" customHeight="false" outlineLevel="0" collapsed="false">
      <c r="A277" s="151"/>
      <c r="B277" s="187"/>
      <c r="C277" s="188"/>
      <c r="D277" s="151"/>
      <c r="E277" s="177" t="n">
        <f aca="false">E276+C277-D277</f>
        <v>190834.439379579</v>
      </c>
      <c r="F277" s="0"/>
      <c r="G277" s="178"/>
      <c r="H277" s="196"/>
      <c r="I277" s="180"/>
      <c r="J277" s="197"/>
      <c r="K277" s="182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50" customFormat="true" ht="15" hidden="true" customHeight="false" outlineLevel="0" collapsed="false">
      <c r="A278" s="151"/>
      <c r="B278" s="187"/>
      <c r="C278" s="188"/>
      <c r="D278" s="151"/>
      <c r="E278" s="177" t="n">
        <f aca="false">E277+C278-D278</f>
        <v>190834.439379579</v>
      </c>
      <c r="F278" s="0"/>
      <c r="G278" s="178"/>
      <c r="H278" s="196"/>
      <c r="I278" s="180"/>
      <c r="J278" s="197"/>
      <c r="K278" s="182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50" customFormat="true" ht="15" hidden="true" customHeight="false" outlineLevel="0" collapsed="false">
      <c r="A279" s="151"/>
      <c r="B279" s="187"/>
      <c r="C279" s="188"/>
      <c r="D279" s="151"/>
      <c r="E279" s="177" t="n">
        <f aca="false">E278+C279-D279</f>
        <v>190834.439379579</v>
      </c>
      <c r="F279" s="0"/>
      <c r="G279" s="178"/>
      <c r="H279" s="196"/>
      <c r="I279" s="180"/>
      <c r="J279" s="197"/>
      <c r="K279" s="182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50" customFormat="true" ht="15" hidden="true" customHeight="false" outlineLevel="0" collapsed="false">
      <c r="A280" s="151"/>
      <c r="B280" s="187"/>
      <c r="C280" s="188"/>
      <c r="D280" s="151"/>
      <c r="E280" s="177" t="n">
        <f aca="false">E279+C280-D280</f>
        <v>190834.439379579</v>
      </c>
      <c r="F280" s="0"/>
      <c r="G280" s="178"/>
      <c r="H280" s="196"/>
      <c r="I280" s="180"/>
      <c r="J280" s="197"/>
      <c r="K280" s="182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50" customFormat="true" ht="15" hidden="true" customHeight="false" outlineLevel="0" collapsed="false">
      <c r="A281" s="151"/>
      <c r="B281" s="187"/>
      <c r="C281" s="188"/>
      <c r="D281" s="151"/>
      <c r="E281" s="177" t="n">
        <f aca="false">E280+C281-D281</f>
        <v>190834.439379579</v>
      </c>
      <c r="F281" s="0"/>
      <c r="G281" s="178"/>
      <c r="H281" s="196"/>
      <c r="I281" s="180"/>
      <c r="J281" s="197"/>
      <c r="K281" s="182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50" customFormat="true" ht="15" hidden="true" customHeight="false" outlineLevel="0" collapsed="false">
      <c r="A282" s="151"/>
      <c r="B282" s="187"/>
      <c r="C282" s="188"/>
      <c r="D282" s="151"/>
      <c r="E282" s="177" t="n">
        <f aca="false">E281+C282-D282</f>
        <v>190834.439379579</v>
      </c>
      <c r="F282" s="0"/>
      <c r="G282" s="178"/>
      <c r="H282" s="196"/>
      <c r="I282" s="180"/>
      <c r="J282" s="197"/>
      <c r="K282" s="182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50" customFormat="true" ht="15" hidden="true" customHeight="false" outlineLevel="0" collapsed="false">
      <c r="A283" s="151"/>
      <c r="B283" s="187"/>
      <c r="C283" s="188"/>
      <c r="D283" s="151"/>
      <c r="E283" s="177" t="n">
        <f aca="false">E282+C283-D283</f>
        <v>190834.439379579</v>
      </c>
      <c r="F283" s="0"/>
      <c r="G283" s="178"/>
      <c r="H283" s="196"/>
      <c r="I283" s="180"/>
      <c r="J283" s="197"/>
      <c r="K283" s="182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50" customFormat="true" ht="15" hidden="true" customHeight="false" outlineLevel="0" collapsed="false">
      <c r="A284" s="151"/>
      <c r="B284" s="187"/>
      <c r="C284" s="188"/>
      <c r="D284" s="151"/>
      <c r="E284" s="177" t="n">
        <f aca="false">E283+C284-D284</f>
        <v>190834.439379579</v>
      </c>
      <c r="F284" s="0"/>
      <c r="G284" s="178"/>
      <c r="H284" s="196"/>
      <c r="I284" s="180"/>
      <c r="J284" s="197"/>
      <c r="K284" s="182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50" customFormat="true" ht="15" hidden="true" customHeight="false" outlineLevel="0" collapsed="false">
      <c r="A285" s="151"/>
      <c r="B285" s="187"/>
      <c r="C285" s="188"/>
      <c r="D285" s="151"/>
      <c r="E285" s="177" t="n">
        <f aca="false">E284+C285-D285</f>
        <v>190834.439379579</v>
      </c>
      <c r="F285" s="0"/>
      <c r="G285" s="178"/>
      <c r="H285" s="196"/>
      <c r="I285" s="180"/>
      <c r="J285" s="197"/>
      <c r="K285" s="182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50" customFormat="true" ht="15" hidden="true" customHeight="false" outlineLevel="0" collapsed="false">
      <c r="A286" s="151"/>
      <c r="B286" s="187"/>
      <c r="C286" s="188"/>
      <c r="D286" s="151"/>
      <c r="E286" s="177" t="n">
        <f aca="false">E285+C286-D286</f>
        <v>190834.439379579</v>
      </c>
      <c r="F286" s="0"/>
      <c r="G286" s="178"/>
      <c r="H286" s="196"/>
      <c r="I286" s="180"/>
      <c r="J286" s="197"/>
      <c r="K286" s="182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50" customFormat="true" ht="15" hidden="true" customHeight="false" outlineLevel="0" collapsed="false">
      <c r="A287" s="151"/>
      <c r="B287" s="187"/>
      <c r="C287" s="188"/>
      <c r="D287" s="151"/>
      <c r="E287" s="177" t="n">
        <f aca="false">E286+C287-D287</f>
        <v>190834.439379579</v>
      </c>
      <c r="F287" s="0"/>
      <c r="G287" s="178"/>
      <c r="H287" s="196"/>
      <c r="I287" s="180"/>
      <c r="J287" s="197"/>
      <c r="K287" s="182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50" customFormat="true" ht="15" hidden="true" customHeight="false" outlineLevel="0" collapsed="false">
      <c r="A288" s="151"/>
      <c r="B288" s="187"/>
      <c r="C288" s="188"/>
      <c r="D288" s="151"/>
      <c r="E288" s="194" t="n">
        <f aca="false">E287+C288-D288</f>
        <v>190834.439379579</v>
      </c>
      <c r="F288" s="0"/>
      <c r="G288" s="178"/>
      <c r="H288" s="196"/>
      <c r="I288" s="180"/>
      <c r="J288" s="197"/>
      <c r="K288" s="182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50" customFormat="true" ht="15" hidden="true" customHeight="false" outlineLevel="0" collapsed="false">
      <c r="A289" s="151"/>
      <c r="B289" s="187"/>
      <c r="C289" s="188"/>
      <c r="D289" s="151"/>
      <c r="E289" s="177" t="n">
        <f aca="false">E288+C289-D289</f>
        <v>190834.439379579</v>
      </c>
      <c r="F289" s="0"/>
      <c r="G289" s="178"/>
      <c r="H289" s="196"/>
      <c r="I289" s="180"/>
      <c r="J289" s="197"/>
      <c r="K289" s="182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50" customFormat="true" ht="15" hidden="false" customHeight="false" outlineLevel="0" collapsed="false">
      <c r="A290" s="151"/>
      <c r="B290" s="187"/>
      <c r="C290" s="188"/>
      <c r="D290" s="151"/>
      <c r="E290" s="177" t="n">
        <f aca="false">E289+C290-D290</f>
        <v>190834.439379579</v>
      </c>
      <c r="F290" s="0"/>
      <c r="G290" s="178"/>
      <c r="H290" s="196"/>
      <c r="I290" s="180"/>
      <c r="J290" s="197"/>
      <c r="K290" s="182"/>
      <c r="L290" s="183"/>
      <c r="M290" s="184"/>
      <c r="N290" s="185"/>
      <c r="O290" s="0"/>
      <c r="P290" s="0"/>
      <c r="Q290" s="0"/>
      <c r="R290" s="0"/>
      <c r="S290" s="0"/>
      <c r="T290" s="0"/>
      <c r="U290" s="0"/>
      <c r="V290" s="0"/>
    </row>
    <row r="291" s="150" customFormat="true" ht="15" hidden="true" customHeight="false" outlineLevel="0" collapsed="false">
      <c r="A291" s="151"/>
      <c r="B291" s="187"/>
      <c r="C291" s="188"/>
      <c r="D291" s="151"/>
      <c r="E291" s="177" t="n">
        <f aca="false">E290+C291-D291</f>
        <v>190834.439379579</v>
      </c>
      <c r="F291" s="0"/>
      <c r="G291" s="178"/>
      <c r="H291" s="196"/>
      <c r="I291" s="180"/>
      <c r="J291" s="197"/>
      <c r="K291" s="182"/>
      <c r="L291" s="183"/>
      <c r="M291" s="184"/>
      <c r="N291" s="185"/>
      <c r="O291" s="0"/>
      <c r="P291" s="0"/>
      <c r="Q291" s="0"/>
      <c r="R291" s="0"/>
      <c r="S291" s="0"/>
      <c r="T291" s="0"/>
      <c r="U291" s="0"/>
      <c r="V291" s="0"/>
    </row>
    <row r="292" s="150" customFormat="true" ht="15" hidden="true" customHeight="false" outlineLevel="0" collapsed="false">
      <c r="A292" s="151"/>
      <c r="B292" s="187"/>
      <c r="C292" s="188"/>
      <c r="D292" s="151"/>
      <c r="E292" s="177" t="n">
        <f aca="false">E291+C292-D292</f>
        <v>190834.439379579</v>
      </c>
      <c r="F292" s="0"/>
      <c r="G292" s="178"/>
      <c r="H292" s="196"/>
      <c r="I292" s="180"/>
      <c r="J292" s="197"/>
      <c r="K292" s="182"/>
      <c r="L292" s="183"/>
      <c r="M292" s="184"/>
      <c r="N292" s="185"/>
      <c r="O292" s="0"/>
      <c r="P292" s="0"/>
      <c r="Q292" s="0"/>
      <c r="R292" s="0"/>
      <c r="S292" s="0"/>
      <c r="T292" s="0"/>
      <c r="U292" s="0"/>
      <c r="V292" s="0"/>
    </row>
    <row r="293" s="150" customFormat="true" ht="15" hidden="true" customHeight="false" outlineLevel="0" collapsed="false">
      <c r="A293" s="151"/>
      <c r="B293" s="187"/>
      <c r="C293" s="188"/>
      <c r="D293" s="151"/>
      <c r="E293" s="177" t="n">
        <f aca="false">E292+C293-D293</f>
        <v>190834.439379579</v>
      </c>
      <c r="F293" s="0"/>
      <c r="G293" s="178"/>
      <c r="H293" s="196"/>
      <c r="I293" s="180"/>
      <c r="J293" s="197"/>
      <c r="K293" s="182"/>
      <c r="L293" s="183"/>
      <c r="M293" s="184"/>
      <c r="N293" s="185"/>
      <c r="O293" s="0"/>
      <c r="P293" s="0"/>
      <c r="Q293" s="0"/>
      <c r="R293" s="0"/>
      <c r="S293" s="0"/>
      <c r="T293" s="0"/>
      <c r="U293" s="0"/>
      <c r="V293" s="0"/>
    </row>
    <row r="294" s="150" customFormat="true" ht="15" hidden="true" customHeight="false" outlineLevel="0" collapsed="false">
      <c r="A294" s="151"/>
      <c r="B294" s="187"/>
      <c r="C294" s="188"/>
      <c r="D294" s="151"/>
      <c r="E294" s="177" t="n">
        <f aca="false">E293+C294-D294</f>
        <v>190834.439379579</v>
      </c>
      <c r="F294" s="0"/>
      <c r="G294" s="178"/>
      <c r="H294" s="196"/>
      <c r="I294" s="180"/>
      <c r="J294" s="197"/>
      <c r="K294" s="182"/>
      <c r="L294" s="183"/>
      <c r="M294" s="184"/>
      <c r="N294" s="185"/>
      <c r="O294" s="0"/>
      <c r="P294" s="0"/>
      <c r="Q294" s="0"/>
      <c r="R294" s="0"/>
      <c r="S294" s="0"/>
      <c r="T294" s="0"/>
      <c r="U294" s="0"/>
      <c r="V294" s="0"/>
    </row>
    <row r="295" s="150" customFormat="true" ht="15" hidden="true" customHeight="false" outlineLevel="0" collapsed="false">
      <c r="A295" s="151"/>
      <c r="B295" s="187"/>
      <c r="C295" s="188"/>
      <c r="D295" s="151"/>
      <c r="E295" s="177" t="n">
        <f aca="false">E294+C295-D295</f>
        <v>190834.439379579</v>
      </c>
      <c r="F295" s="0"/>
      <c r="G295" s="178"/>
      <c r="H295" s="196"/>
      <c r="I295" s="180"/>
      <c r="J295" s="197"/>
      <c r="K295" s="182"/>
      <c r="L295" s="183"/>
      <c r="M295" s="184"/>
      <c r="N295" s="185"/>
      <c r="O295" s="0"/>
      <c r="P295" s="0"/>
      <c r="Q295" s="0"/>
      <c r="R295" s="0"/>
      <c r="S295" s="0"/>
      <c r="T295" s="0"/>
      <c r="U295" s="0"/>
      <c r="V295" s="0"/>
    </row>
    <row r="296" s="150" customFormat="true" ht="15" hidden="true" customHeight="false" outlineLevel="0" collapsed="false">
      <c r="A296" s="151"/>
      <c r="B296" s="187"/>
      <c r="C296" s="188"/>
      <c r="D296" s="151"/>
      <c r="E296" s="177" t="n">
        <f aca="false">E295+C296-D296</f>
        <v>190834.439379579</v>
      </c>
      <c r="F296" s="0"/>
      <c r="G296" s="178"/>
      <c r="H296" s="196"/>
      <c r="I296" s="180"/>
      <c r="J296" s="197"/>
      <c r="K296" s="182"/>
      <c r="L296" s="183"/>
      <c r="M296" s="184"/>
      <c r="N296" s="185"/>
      <c r="O296" s="0"/>
      <c r="P296" s="0"/>
      <c r="Q296" s="0"/>
      <c r="R296" s="0"/>
      <c r="S296" s="0"/>
      <c r="T296" s="0"/>
      <c r="U296" s="0"/>
      <c r="V296" s="0"/>
    </row>
    <row r="297" s="150" customFormat="true" ht="15" hidden="true" customHeight="false" outlineLevel="0" collapsed="false">
      <c r="A297" s="151"/>
      <c r="B297" s="187"/>
      <c r="C297" s="188"/>
      <c r="D297" s="151"/>
      <c r="E297" s="177" t="n">
        <f aca="false">E296+C297-D297</f>
        <v>190834.439379579</v>
      </c>
      <c r="F297" s="0"/>
      <c r="G297" s="178"/>
      <c r="H297" s="196"/>
      <c r="I297" s="180"/>
      <c r="J297" s="197"/>
      <c r="K297" s="182"/>
      <c r="L297" s="183"/>
      <c r="M297" s="184"/>
      <c r="N297" s="185"/>
      <c r="O297" s="0"/>
      <c r="P297" s="0"/>
      <c r="Q297" s="0"/>
      <c r="R297" s="0"/>
      <c r="S297" s="0"/>
      <c r="T297" s="0"/>
      <c r="U297" s="0"/>
      <c r="V297" s="0"/>
    </row>
    <row r="298" s="150" customFormat="true" ht="15" hidden="true" customHeight="false" outlineLevel="0" collapsed="false">
      <c r="A298" s="151"/>
      <c r="B298" s="187"/>
      <c r="C298" s="188"/>
      <c r="D298" s="151"/>
      <c r="E298" s="177" t="n">
        <f aca="false">E297+C298-D298</f>
        <v>190834.439379579</v>
      </c>
      <c r="F298" s="0"/>
      <c r="G298" s="178"/>
      <c r="H298" s="196"/>
      <c r="I298" s="180"/>
      <c r="J298" s="197"/>
      <c r="K298" s="182"/>
      <c r="L298" s="183"/>
      <c r="M298" s="184"/>
      <c r="N298" s="185"/>
      <c r="O298" s="0"/>
      <c r="P298" s="0"/>
      <c r="Q298" s="0"/>
      <c r="R298" s="0"/>
      <c r="S298" s="0"/>
      <c r="T298" s="0"/>
      <c r="U298" s="0"/>
      <c r="V298" s="0"/>
    </row>
    <row r="299" s="150" customFormat="true" ht="15" hidden="true" customHeight="false" outlineLevel="0" collapsed="false">
      <c r="A299" s="151"/>
      <c r="B299" s="187"/>
      <c r="C299" s="188"/>
      <c r="D299" s="151"/>
      <c r="E299" s="177" t="n">
        <f aca="false">E298+C299-D299</f>
        <v>190834.439379579</v>
      </c>
      <c r="F299" s="0"/>
      <c r="G299" s="178"/>
      <c r="H299" s="196"/>
      <c r="I299" s="180"/>
      <c r="J299" s="197"/>
      <c r="K299" s="182"/>
      <c r="L299" s="183"/>
      <c r="M299" s="184"/>
      <c r="N299" s="185"/>
      <c r="O299" s="0"/>
      <c r="P299" s="0"/>
      <c r="Q299" s="0"/>
      <c r="R299" s="0"/>
      <c r="S299" s="0"/>
      <c r="T299" s="0"/>
      <c r="U299" s="0"/>
      <c r="V299" s="0"/>
    </row>
    <row r="300" s="150" customFormat="true" ht="15" hidden="true" customHeight="false" outlineLevel="0" collapsed="false">
      <c r="A300" s="151"/>
      <c r="B300" s="187"/>
      <c r="C300" s="188"/>
      <c r="D300" s="151"/>
      <c r="E300" s="177" t="n">
        <f aca="false">E299+C300-D300</f>
        <v>190834.439379579</v>
      </c>
      <c r="F300" s="0"/>
      <c r="G300" s="178"/>
      <c r="H300" s="196"/>
      <c r="I300" s="180"/>
      <c r="J300" s="197"/>
      <c r="K300" s="182"/>
      <c r="L300" s="183"/>
      <c r="M300" s="184"/>
      <c r="N300" s="185"/>
      <c r="O300" s="0"/>
      <c r="P300" s="0"/>
      <c r="Q300" s="0"/>
      <c r="R300" s="0"/>
      <c r="S300" s="0"/>
      <c r="T300" s="0"/>
      <c r="U300" s="0"/>
      <c r="V300" s="0"/>
    </row>
    <row r="301" s="150" customFormat="true" ht="15" hidden="true" customHeight="false" outlineLevel="0" collapsed="false">
      <c r="A301" s="151"/>
      <c r="B301" s="187"/>
      <c r="C301" s="188"/>
      <c r="D301" s="151"/>
      <c r="E301" s="177" t="n">
        <f aca="false">E300+C301-D301</f>
        <v>190834.439379579</v>
      </c>
      <c r="F301" s="0"/>
      <c r="G301" s="178"/>
      <c r="H301" s="196"/>
      <c r="I301" s="180"/>
      <c r="J301" s="197"/>
      <c r="K301" s="182"/>
      <c r="L301" s="183"/>
      <c r="M301" s="184"/>
      <c r="N301" s="185"/>
      <c r="O301" s="0"/>
      <c r="P301" s="0"/>
      <c r="Q301" s="0"/>
      <c r="R301" s="0"/>
      <c r="S301" s="0"/>
      <c r="T301" s="0"/>
      <c r="U301" s="0"/>
      <c r="V301" s="0"/>
    </row>
    <row r="302" s="150" customFormat="true" ht="15" hidden="true" customHeight="false" outlineLevel="0" collapsed="false">
      <c r="A302" s="151"/>
      <c r="B302" s="187"/>
      <c r="C302" s="188"/>
      <c r="D302" s="151"/>
      <c r="E302" s="177" t="n">
        <f aca="false">E301+C302-D302</f>
        <v>190834.439379579</v>
      </c>
      <c r="F302" s="0"/>
      <c r="G302" s="178"/>
      <c r="H302" s="196"/>
      <c r="I302" s="180"/>
      <c r="J302" s="197"/>
      <c r="K302" s="182"/>
      <c r="L302" s="183"/>
      <c r="M302" s="184"/>
      <c r="N302" s="185"/>
      <c r="O302" s="0"/>
      <c r="P302" s="0"/>
      <c r="Q302" s="0"/>
      <c r="R302" s="0"/>
      <c r="S302" s="0"/>
      <c r="T302" s="0"/>
      <c r="U302" s="0"/>
      <c r="V302" s="0"/>
    </row>
    <row r="303" s="150" customFormat="true" ht="15" hidden="true" customHeight="false" outlineLevel="0" collapsed="false">
      <c r="A303" s="151"/>
      <c r="B303" s="187"/>
      <c r="C303" s="188"/>
      <c r="D303" s="151"/>
      <c r="E303" s="177" t="n">
        <f aca="false">E302+C303-D303</f>
        <v>190834.439379579</v>
      </c>
      <c r="F303" s="0"/>
      <c r="G303" s="178"/>
      <c r="H303" s="196"/>
      <c r="I303" s="180"/>
      <c r="J303" s="197"/>
      <c r="K303" s="182"/>
      <c r="L303" s="183"/>
      <c r="M303" s="184"/>
      <c r="N303" s="185"/>
      <c r="O303" s="0"/>
      <c r="P303" s="0"/>
      <c r="Q303" s="0"/>
      <c r="R303" s="0"/>
      <c r="S303" s="0"/>
      <c r="T303" s="0"/>
      <c r="U303" s="0"/>
      <c r="V303" s="0"/>
    </row>
    <row r="304" s="150" customFormat="true" ht="15" hidden="true" customHeight="false" outlineLevel="0" collapsed="false">
      <c r="A304" s="151"/>
      <c r="B304" s="187"/>
      <c r="C304" s="188"/>
      <c r="D304" s="151"/>
      <c r="E304" s="177" t="n">
        <f aca="false">E303+C304-D304</f>
        <v>190834.439379579</v>
      </c>
      <c r="F304" s="0"/>
      <c r="G304" s="178"/>
      <c r="H304" s="196"/>
      <c r="I304" s="180"/>
      <c r="J304" s="197"/>
      <c r="K304" s="182"/>
      <c r="L304" s="183"/>
      <c r="M304" s="184"/>
      <c r="N304" s="185"/>
      <c r="O304" s="0"/>
      <c r="P304" s="0"/>
      <c r="Q304" s="0"/>
      <c r="R304" s="0"/>
      <c r="S304" s="0"/>
      <c r="T304" s="0"/>
      <c r="U304" s="0"/>
      <c r="V304" s="0"/>
    </row>
    <row r="305" s="150" customFormat="true" ht="15" hidden="true" customHeight="false" outlineLevel="0" collapsed="false">
      <c r="A305" s="151"/>
      <c r="B305" s="187"/>
      <c r="C305" s="188"/>
      <c r="D305" s="151"/>
      <c r="E305" s="177" t="n">
        <f aca="false">E304+C305-D305</f>
        <v>190834.439379579</v>
      </c>
      <c r="F305" s="0"/>
      <c r="G305" s="178"/>
      <c r="H305" s="196"/>
      <c r="I305" s="180"/>
      <c r="J305" s="197"/>
      <c r="K305" s="182"/>
      <c r="L305" s="183"/>
      <c r="M305" s="184"/>
      <c r="N305" s="185"/>
      <c r="O305" s="0"/>
      <c r="P305" s="0"/>
      <c r="Q305" s="0"/>
      <c r="R305" s="0"/>
      <c r="S305" s="0"/>
      <c r="T305" s="0"/>
      <c r="U305" s="0"/>
      <c r="V305" s="0"/>
    </row>
    <row r="306" s="150" customFormat="true" ht="15" hidden="true" customHeight="false" outlineLevel="0" collapsed="false">
      <c r="A306" s="151"/>
      <c r="B306" s="187"/>
      <c r="C306" s="188"/>
      <c r="D306" s="151"/>
      <c r="E306" s="177" t="n">
        <f aca="false">E305+C306-D306</f>
        <v>190834.439379579</v>
      </c>
      <c r="F306" s="0"/>
      <c r="G306" s="178"/>
      <c r="H306" s="196"/>
      <c r="I306" s="180"/>
      <c r="J306" s="197"/>
      <c r="K306" s="182"/>
      <c r="L306" s="183"/>
      <c r="M306" s="184"/>
      <c r="N306" s="185"/>
      <c r="O306" s="0"/>
      <c r="P306" s="0"/>
      <c r="Q306" s="0"/>
      <c r="R306" s="0"/>
      <c r="S306" s="0"/>
      <c r="T306" s="0"/>
      <c r="U306" s="0"/>
      <c r="V306" s="0"/>
    </row>
    <row r="307" s="150" customFormat="true" ht="15" hidden="true" customHeight="false" outlineLevel="0" collapsed="false">
      <c r="A307" s="151"/>
      <c r="B307" s="187"/>
      <c r="C307" s="188"/>
      <c r="D307" s="151"/>
      <c r="E307" s="177" t="n">
        <f aca="false">E306+C307-D307</f>
        <v>190834.439379579</v>
      </c>
      <c r="F307" s="0"/>
      <c r="G307" s="178"/>
      <c r="H307" s="196"/>
      <c r="I307" s="180"/>
      <c r="J307" s="197"/>
      <c r="K307" s="182"/>
      <c r="L307" s="183"/>
      <c r="M307" s="184"/>
      <c r="N307" s="185"/>
      <c r="O307" s="0"/>
      <c r="P307" s="0"/>
      <c r="Q307" s="0"/>
      <c r="R307" s="0"/>
      <c r="S307" s="0"/>
      <c r="T307" s="0"/>
      <c r="U307" s="0"/>
      <c r="V307" s="0"/>
    </row>
    <row r="308" s="150" customFormat="true" ht="15" hidden="true" customHeight="false" outlineLevel="0" collapsed="false">
      <c r="A308" s="151"/>
      <c r="B308" s="187"/>
      <c r="C308" s="188"/>
      <c r="D308" s="151"/>
      <c r="E308" s="177" t="n">
        <f aca="false">E307+C308-D308</f>
        <v>190834.439379579</v>
      </c>
      <c r="F308" s="0"/>
      <c r="G308" s="178"/>
      <c r="H308" s="196"/>
      <c r="I308" s="180"/>
      <c r="J308" s="197"/>
      <c r="K308" s="182"/>
      <c r="L308" s="183"/>
      <c r="M308" s="184"/>
      <c r="N308" s="185"/>
      <c r="O308" s="0"/>
      <c r="P308" s="0"/>
      <c r="Q308" s="0"/>
      <c r="R308" s="0"/>
      <c r="S308" s="0"/>
      <c r="T308" s="0"/>
      <c r="U308" s="0"/>
      <c r="V308" s="0"/>
    </row>
    <row r="309" s="150" customFormat="true" ht="15" hidden="true" customHeight="false" outlineLevel="0" collapsed="false">
      <c r="A309" s="151"/>
      <c r="B309" s="187"/>
      <c r="C309" s="188"/>
      <c r="D309" s="151"/>
      <c r="E309" s="177" t="n">
        <f aca="false">E308+C309-D309</f>
        <v>190834.439379579</v>
      </c>
      <c r="F309" s="0"/>
      <c r="G309" s="178"/>
      <c r="H309" s="196"/>
      <c r="I309" s="180"/>
      <c r="J309" s="197"/>
      <c r="K309" s="182"/>
      <c r="L309" s="183"/>
      <c r="M309" s="184"/>
      <c r="N309" s="185"/>
      <c r="O309" s="0"/>
      <c r="P309" s="0"/>
      <c r="Q309" s="0"/>
      <c r="R309" s="0"/>
      <c r="S309" s="0"/>
      <c r="T309" s="0"/>
      <c r="U309" s="0"/>
      <c r="V309" s="0"/>
    </row>
    <row r="310" s="150" customFormat="true" ht="15" hidden="true" customHeight="false" outlineLevel="0" collapsed="false">
      <c r="A310" s="151"/>
      <c r="B310" s="187"/>
      <c r="C310" s="188"/>
      <c r="D310" s="151"/>
      <c r="E310" s="177" t="n">
        <f aca="false">E309+C310-D310</f>
        <v>190834.439379579</v>
      </c>
      <c r="F310" s="0"/>
      <c r="G310" s="178"/>
      <c r="H310" s="196"/>
      <c r="I310" s="180"/>
      <c r="J310" s="197"/>
      <c r="K310" s="182"/>
      <c r="L310" s="183"/>
      <c r="M310" s="184"/>
      <c r="N310" s="185"/>
      <c r="O310" s="0"/>
      <c r="P310" s="0"/>
      <c r="Q310" s="0"/>
      <c r="R310" s="0"/>
      <c r="S310" s="0"/>
      <c r="T310" s="0"/>
      <c r="U310" s="0"/>
      <c r="V310" s="0"/>
    </row>
    <row r="311" s="150" customFormat="true" ht="15" hidden="true" customHeight="false" outlineLevel="0" collapsed="false">
      <c r="A311" s="151"/>
      <c r="B311" s="187"/>
      <c r="C311" s="188"/>
      <c r="D311" s="151"/>
      <c r="E311" s="177" t="n">
        <f aca="false">E310+C311-D311</f>
        <v>190834.439379579</v>
      </c>
      <c r="F311" s="0"/>
      <c r="G311" s="178"/>
      <c r="H311" s="196"/>
      <c r="I311" s="180"/>
      <c r="J311" s="197"/>
      <c r="K311" s="182"/>
      <c r="L311" s="183"/>
      <c r="M311" s="184"/>
      <c r="N311" s="185"/>
      <c r="O311" s="0"/>
      <c r="P311" s="0"/>
      <c r="Q311" s="0"/>
      <c r="R311" s="0"/>
      <c r="S311" s="0"/>
      <c r="T311" s="0"/>
      <c r="U311" s="0"/>
      <c r="V311" s="0"/>
    </row>
    <row r="312" s="150" customFormat="true" ht="15" hidden="true" customHeight="false" outlineLevel="0" collapsed="false">
      <c r="A312" s="151"/>
      <c r="B312" s="187"/>
      <c r="C312" s="188"/>
      <c r="D312" s="151"/>
      <c r="E312" s="177" t="n">
        <f aca="false">E311+C312-D312</f>
        <v>190834.439379579</v>
      </c>
      <c r="F312" s="0"/>
      <c r="G312" s="178"/>
      <c r="H312" s="196"/>
      <c r="I312" s="180"/>
      <c r="J312" s="197"/>
      <c r="K312" s="182"/>
      <c r="L312" s="183"/>
      <c r="M312" s="184"/>
      <c r="N312" s="185"/>
      <c r="O312" s="0"/>
      <c r="P312" s="0"/>
      <c r="Q312" s="0"/>
      <c r="R312" s="0"/>
      <c r="S312" s="0"/>
      <c r="T312" s="0"/>
      <c r="U312" s="0"/>
      <c r="V312" s="0"/>
    </row>
    <row r="313" s="150" customFormat="true" ht="15" hidden="true" customHeight="false" outlineLevel="0" collapsed="false">
      <c r="A313" s="151"/>
      <c r="B313" s="187"/>
      <c r="C313" s="188"/>
      <c r="D313" s="151"/>
      <c r="E313" s="177" t="n">
        <f aca="false">E312+C313-D313</f>
        <v>190834.439379579</v>
      </c>
      <c r="F313" s="0"/>
      <c r="G313" s="178"/>
      <c r="H313" s="196"/>
      <c r="I313" s="180"/>
      <c r="J313" s="197"/>
      <c r="K313" s="182"/>
      <c r="L313" s="183"/>
      <c r="M313" s="184"/>
      <c r="N313" s="185"/>
      <c r="O313" s="0"/>
      <c r="P313" s="0"/>
      <c r="Q313" s="0"/>
      <c r="R313" s="0"/>
      <c r="S313" s="0"/>
      <c r="T313" s="0"/>
      <c r="U313" s="0"/>
      <c r="V313" s="0"/>
    </row>
    <row r="314" s="150" customFormat="true" ht="15" hidden="true" customHeight="false" outlineLevel="0" collapsed="false">
      <c r="A314" s="151"/>
      <c r="B314" s="187"/>
      <c r="C314" s="188"/>
      <c r="D314" s="151"/>
      <c r="E314" s="177" t="n">
        <f aca="false">E313+C314-D314</f>
        <v>190834.439379579</v>
      </c>
      <c r="F314" s="0"/>
      <c r="G314" s="178"/>
      <c r="H314" s="196"/>
      <c r="I314" s="180"/>
      <c r="J314" s="197"/>
      <c r="K314" s="182"/>
      <c r="L314" s="183"/>
      <c r="M314" s="184"/>
      <c r="N314" s="185"/>
      <c r="O314" s="0"/>
      <c r="P314" s="0"/>
      <c r="Q314" s="0"/>
      <c r="R314" s="0"/>
      <c r="S314" s="0"/>
      <c r="T314" s="0"/>
      <c r="U314" s="0"/>
      <c r="V314" s="0"/>
    </row>
    <row r="315" s="150" customFormat="true" ht="15" hidden="true" customHeight="false" outlineLevel="0" collapsed="false">
      <c r="A315" s="151"/>
      <c r="B315" s="187"/>
      <c r="C315" s="188"/>
      <c r="D315" s="151"/>
      <c r="E315" s="177" t="n">
        <f aca="false">E314+C315-D315</f>
        <v>190834.439379579</v>
      </c>
      <c r="F315" s="0"/>
      <c r="G315" s="178"/>
      <c r="H315" s="196"/>
      <c r="I315" s="180"/>
      <c r="J315" s="197"/>
      <c r="K315" s="182"/>
      <c r="L315" s="183"/>
      <c r="M315" s="184"/>
      <c r="N315" s="185"/>
      <c r="O315" s="0"/>
      <c r="P315" s="0"/>
      <c r="Q315" s="0"/>
      <c r="R315" s="0"/>
      <c r="S315" s="0"/>
      <c r="T315" s="0"/>
      <c r="U315" s="0"/>
      <c r="V315" s="0"/>
    </row>
    <row r="316" s="150" customFormat="true" ht="15" hidden="true" customHeight="false" outlineLevel="0" collapsed="false">
      <c r="A316" s="151"/>
      <c r="B316" s="187"/>
      <c r="C316" s="188"/>
      <c r="D316" s="151"/>
      <c r="E316" s="194" t="n">
        <f aca="false">E315+C316-D316</f>
        <v>190834.439379579</v>
      </c>
      <c r="F316" s="0"/>
      <c r="G316" s="178"/>
      <c r="H316" s="196"/>
      <c r="I316" s="180"/>
      <c r="J316" s="197"/>
      <c r="K316" s="182"/>
      <c r="L316" s="183"/>
      <c r="M316" s="184"/>
      <c r="N316" s="185"/>
      <c r="O316" s="0"/>
      <c r="P316" s="0"/>
      <c r="Q316" s="0"/>
      <c r="R316" s="0"/>
      <c r="S316" s="0"/>
      <c r="T316" s="0"/>
      <c r="U316" s="0"/>
      <c r="V316" s="0"/>
    </row>
    <row r="317" s="150" customFormat="true" ht="15" hidden="true" customHeight="false" outlineLevel="0" collapsed="false">
      <c r="A317" s="151"/>
      <c r="B317" s="187"/>
      <c r="C317" s="188"/>
      <c r="D317" s="151"/>
      <c r="E317" s="177" t="n">
        <f aca="false">E316+C317-D317</f>
        <v>190834.439379579</v>
      </c>
      <c r="F317" s="0"/>
      <c r="G317" s="178"/>
      <c r="H317" s="196"/>
      <c r="I317" s="180"/>
      <c r="J317" s="197"/>
      <c r="K317" s="182"/>
      <c r="L317" s="183"/>
      <c r="M317" s="184"/>
      <c r="N317" s="185"/>
      <c r="O317" s="0"/>
      <c r="P317" s="0"/>
      <c r="Q317" s="0"/>
      <c r="R317" s="0"/>
      <c r="S317" s="0"/>
      <c r="T317" s="0"/>
      <c r="U317" s="0"/>
      <c r="V317" s="0"/>
    </row>
    <row r="318" s="150" customFormat="true" ht="15" hidden="true" customHeight="false" outlineLevel="0" collapsed="false">
      <c r="A318" s="151"/>
      <c r="B318" s="187"/>
      <c r="C318" s="188"/>
      <c r="D318" s="151"/>
      <c r="E318" s="177" t="n">
        <f aca="false">E317+C318-D318</f>
        <v>190834.439379579</v>
      </c>
      <c r="F318" s="0"/>
      <c r="G318" s="178"/>
      <c r="H318" s="196"/>
      <c r="I318" s="180"/>
      <c r="J318" s="197"/>
      <c r="K318" s="182"/>
      <c r="L318" s="183"/>
      <c r="M318" s="184"/>
      <c r="N318" s="185"/>
      <c r="O318" s="0"/>
      <c r="P318" s="0"/>
      <c r="Q318" s="0"/>
      <c r="R318" s="0"/>
      <c r="S318" s="0"/>
      <c r="T318" s="0"/>
      <c r="U318" s="0"/>
      <c r="V318" s="0"/>
    </row>
    <row r="319" s="150" customFormat="true" ht="15" hidden="true" customHeight="false" outlineLevel="0" collapsed="false">
      <c r="A319" s="151"/>
      <c r="B319" s="187"/>
      <c r="C319" s="188"/>
      <c r="D319" s="151"/>
      <c r="E319" s="177" t="n">
        <f aca="false">E318+C319-D319</f>
        <v>190834.439379579</v>
      </c>
      <c r="F319" s="0"/>
      <c r="G319" s="178"/>
      <c r="H319" s="196"/>
      <c r="I319" s="180"/>
      <c r="J319" s="197"/>
      <c r="K319" s="182"/>
      <c r="L319" s="183"/>
      <c r="M319" s="184"/>
      <c r="N319" s="185"/>
      <c r="O319" s="0"/>
      <c r="P319" s="0"/>
      <c r="Q319" s="0"/>
      <c r="R319" s="0"/>
      <c r="S319" s="0"/>
      <c r="T319" s="0"/>
      <c r="U319" s="0"/>
      <c r="V319" s="0"/>
    </row>
    <row r="320" s="150" customFormat="true" ht="15" hidden="false" customHeight="false" outlineLevel="0" collapsed="false">
      <c r="A320" s="151"/>
      <c r="B320" s="187"/>
      <c r="C320" s="188"/>
      <c r="D320" s="151"/>
      <c r="E320" s="177" t="n">
        <f aca="false">E319+C320-D320</f>
        <v>190834.439379579</v>
      </c>
      <c r="F320" s="0"/>
      <c r="G320" s="178"/>
      <c r="H320" s="196"/>
      <c r="I320" s="180"/>
      <c r="J320" s="197"/>
      <c r="K320" s="182"/>
      <c r="L320" s="183"/>
      <c r="M320" s="184"/>
      <c r="N320" s="185"/>
      <c r="O320" s="0"/>
      <c r="P320" s="0"/>
      <c r="Q320" s="0"/>
      <c r="R320" s="0"/>
      <c r="S320" s="0"/>
      <c r="T320" s="0"/>
      <c r="U320" s="0"/>
      <c r="V320" s="0"/>
    </row>
    <row r="321" s="150" customFormat="true" ht="15" hidden="true" customHeight="false" outlineLevel="0" collapsed="false">
      <c r="A321" s="151"/>
      <c r="B321" s="187"/>
      <c r="C321" s="188"/>
      <c r="D321" s="151"/>
      <c r="E321" s="177" t="n">
        <f aca="false">E320+C321-D321</f>
        <v>190834.439379579</v>
      </c>
      <c r="F321" s="0"/>
      <c r="G321" s="178"/>
      <c r="H321" s="196"/>
      <c r="I321" s="180"/>
      <c r="J321" s="197"/>
      <c r="K321" s="182"/>
      <c r="L321" s="183"/>
      <c r="M321" s="184"/>
      <c r="N321" s="185"/>
      <c r="O321" s="0"/>
      <c r="P321" s="0"/>
      <c r="Q321" s="0"/>
      <c r="R321" s="0"/>
      <c r="S321" s="0"/>
      <c r="T321" s="0"/>
      <c r="U321" s="0"/>
      <c r="V321" s="0"/>
    </row>
    <row r="322" s="150" customFormat="true" ht="15" hidden="true" customHeight="false" outlineLevel="0" collapsed="false">
      <c r="A322" s="151"/>
      <c r="B322" s="187"/>
      <c r="C322" s="188"/>
      <c r="D322" s="151"/>
      <c r="E322" s="177" t="n">
        <f aca="false">E321+C322-D322</f>
        <v>190834.439379579</v>
      </c>
      <c r="F322" s="0"/>
      <c r="G322" s="178"/>
      <c r="H322" s="196"/>
      <c r="I322" s="180"/>
      <c r="J322" s="197"/>
      <c r="K322" s="182"/>
      <c r="L322" s="183"/>
      <c r="M322" s="184"/>
      <c r="N322" s="185"/>
      <c r="O322" s="0"/>
      <c r="P322" s="0"/>
      <c r="Q322" s="0"/>
      <c r="R322" s="0"/>
      <c r="S322" s="0"/>
      <c r="T322" s="0"/>
      <c r="U322" s="0"/>
      <c r="V322" s="0"/>
    </row>
    <row r="323" s="150" customFormat="true" ht="15" hidden="true" customHeight="false" outlineLevel="0" collapsed="false">
      <c r="A323" s="151"/>
      <c r="B323" s="187"/>
      <c r="C323" s="188"/>
      <c r="D323" s="151"/>
      <c r="E323" s="177" t="n">
        <f aca="false">E322+C323-D323</f>
        <v>190834.439379579</v>
      </c>
      <c r="F323" s="0"/>
      <c r="G323" s="178"/>
      <c r="H323" s="196"/>
      <c r="I323" s="180"/>
      <c r="J323" s="197"/>
      <c r="K323" s="182"/>
      <c r="L323" s="183"/>
      <c r="M323" s="184"/>
      <c r="N323" s="185"/>
      <c r="O323" s="0"/>
      <c r="P323" s="0"/>
      <c r="Q323" s="0"/>
      <c r="R323" s="0"/>
      <c r="S323" s="0"/>
      <c r="T323" s="0"/>
      <c r="U323" s="0"/>
      <c r="V323" s="0"/>
    </row>
    <row r="324" s="150" customFormat="true" ht="15" hidden="true" customHeight="false" outlineLevel="0" collapsed="false">
      <c r="A324" s="151"/>
      <c r="B324" s="187"/>
      <c r="C324" s="188"/>
      <c r="D324" s="151"/>
      <c r="E324" s="177" t="n">
        <f aca="false">E323+C324-D324</f>
        <v>190834.439379579</v>
      </c>
      <c r="F324" s="0"/>
      <c r="G324" s="178"/>
      <c r="H324" s="196"/>
      <c r="I324" s="180"/>
      <c r="J324" s="197"/>
      <c r="K324" s="182"/>
      <c r="L324" s="183"/>
      <c r="M324" s="184"/>
      <c r="N324" s="185"/>
      <c r="O324" s="0"/>
      <c r="P324" s="0"/>
      <c r="Q324" s="0"/>
      <c r="R324" s="0"/>
      <c r="S324" s="0"/>
      <c r="T324" s="0"/>
      <c r="U324" s="0"/>
      <c r="V324" s="0"/>
    </row>
    <row r="325" s="150" customFormat="true" ht="15" hidden="true" customHeight="false" outlineLevel="0" collapsed="false">
      <c r="A325" s="151"/>
      <c r="B325" s="187"/>
      <c r="C325" s="188"/>
      <c r="D325" s="151"/>
      <c r="E325" s="177" t="n">
        <f aca="false">E324+C325-D325</f>
        <v>190834.439379579</v>
      </c>
      <c r="F325" s="0"/>
      <c r="G325" s="178"/>
      <c r="H325" s="196"/>
      <c r="I325" s="180"/>
      <c r="J325" s="197"/>
      <c r="K325" s="182"/>
      <c r="L325" s="183"/>
      <c r="M325" s="184"/>
      <c r="N325" s="185"/>
      <c r="O325" s="0"/>
      <c r="P325" s="0"/>
      <c r="Q325" s="0"/>
      <c r="R325" s="0"/>
      <c r="S325" s="0"/>
      <c r="T325" s="0"/>
      <c r="U325" s="0"/>
      <c r="V325" s="0"/>
    </row>
    <row r="326" s="150" customFormat="true" ht="15" hidden="true" customHeight="false" outlineLevel="0" collapsed="false">
      <c r="A326" s="151"/>
      <c r="B326" s="187"/>
      <c r="C326" s="188"/>
      <c r="D326" s="151"/>
      <c r="E326" s="177" t="n">
        <f aca="false">E325+C326-D326</f>
        <v>190834.439379579</v>
      </c>
      <c r="F326" s="0"/>
      <c r="G326" s="178"/>
      <c r="H326" s="196"/>
      <c r="I326" s="180"/>
      <c r="J326" s="197"/>
      <c r="K326" s="182"/>
      <c r="L326" s="183"/>
      <c r="M326" s="184"/>
      <c r="N326" s="185"/>
      <c r="O326" s="0"/>
      <c r="P326" s="0"/>
      <c r="Q326" s="0"/>
      <c r="R326" s="0"/>
      <c r="S326" s="0"/>
      <c r="T326" s="0"/>
      <c r="U326" s="0"/>
      <c r="V326" s="0"/>
    </row>
    <row r="327" s="150" customFormat="true" ht="15" hidden="true" customHeight="false" outlineLevel="0" collapsed="false">
      <c r="A327" s="151"/>
      <c r="B327" s="187"/>
      <c r="C327" s="188"/>
      <c r="D327" s="151"/>
      <c r="E327" s="177" t="n">
        <f aca="false">E326+C327-D327</f>
        <v>190834.439379579</v>
      </c>
      <c r="F327" s="0"/>
      <c r="G327" s="178"/>
      <c r="H327" s="196"/>
      <c r="I327" s="180"/>
      <c r="J327" s="197"/>
      <c r="K327" s="182"/>
      <c r="L327" s="183"/>
      <c r="M327" s="184"/>
      <c r="N327" s="185"/>
      <c r="O327" s="0"/>
      <c r="P327" s="0"/>
      <c r="Q327" s="0"/>
      <c r="R327" s="0"/>
      <c r="S327" s="0"/>
      <c r="T327" s="0"/>
      <c r="U327" s="0"/>
      <c r="V327" s="0"/>
    </row>
    <row r="328" s="150" customFormat="true" ht="15" hidden="true" customHeight="false" outlineLevel="0" collapsed="false">
      <c r="A328" s="151"/>
      <c r="B328" s="187"/>
      <c r="C328" s="188"/>
      <c r="D328" s="151"/>
      <c r="E328" s="177" t="n">
        <f aca="false">E327+C328-D328</f>
        <v>190834.439379579</v>
      </c>
      <c r="F328" s="0"/>
      <c r="G328" s="178"/>
      <c r="H328" s="196"/>
      <c r="I328" s="180"/>
      <c r="J328" s="197"/>
      <c r="K328" s="182"/>
      <c r="L328" s="183"/>
      <c r="M328" s="184"/>
      <c r="N328" s="185"/>
      <c r="O328" s="0"/>
      <c r="P328" s="0"/>
      <c r="Q328" s="0"/>
      <c r="R328" s="0"/>
      <c r="S328" s="0"/>
      <c r="T328" s="0"/>
      <c r="U328" s="0"/>
      <c r="V328" s="0"/>
    </row>
    <row r="329" s="150" customFormat="true" ht="15" hidden="true" customHeight="false" outlineLevel="0" collapsed="false">
      <c r="A329" s="151"/>
      <c r="B329" s="187"/>
      <c r="C329" s="188"/>
      <c r="D329" s="151"/>
      <c r="E329" s="177" t="n">
        <f aca="false">E328+C329-D329</f>
        <v>190834.439379579</v>
      </c>
      <c r="F329" s="0"/>
      <c r="G329" s="178"/>
      <c r="H329" s="196"/>
      <c r="I329" s="180"/>
      <c r="J329" s="197"/>
      <c r="K329" s="182"/>
      <c r="L329" s="183"/>
      <c r="M329" s="184"/>
      <c r="N329" s="185"/>
      <c r="O329" s="0"/>
      <c r="P329" s="0"/>
      <c r="Q329" s="0"/>
      <c r="R329" s="0"/>
      <c r="S329" s="0"/>
      <c r="T329" s="0"/>
      <c r="U329" s="0"/>
      <c r="V329" s="0"/>
    </row>
    <row r="330" s="150" customFormat="true" ht="15" hidden="true" customHeight="false" outlineLevel="0" collapsed="false">
      <c r="A330" s="151"/>
      <c r="B330" s="187"/>
      <c r="C330" s="188"/>
      <c r="D330" s="151"/>
      <c r="E330" s="177" t="n">
        <f aca="false">E329+C330-D330</f>
        <v>190834.439379579</v>
      </c>
      <c r="F330" s="0"/>
      <c r="G330" s="178"/>
      <c r="H330" s="196"/>
      <c r="I330" s="180"/>
      <c r="J330" s="197"/>
      <c r="K330" s="182"/>
      <c r="L330" s="183"/>
      <c r="M330" s="184"/>
      <c r="N330" s="185"/>
      <c r="O330" s="0"/>
      <c r="P330" s="0"/>
      <c r="Q330" s="0"/>
      <c r="R330" s="0"/>
      <c r="S330" s="0"/>
      <c r="T330" s="0"/>
      <c r="U330" s="0"/>
      <c r="V330" s="0"/>
    </row>
    <row r="331" s="150" customFormat="true" ht="15" hidden="true" customHeight="false" outlineLevel="0" collapsed="false">
      <c r="A331" s="151"/>
      <c r="B331" s="187"/>
      <c r="C331" s="188"/>
      <c r="D331" s="151"/>
      <c r="E331" s="177" t="n">
        <f aca="false">E330+C331-D331</f>
        <v>190834.439379579</v>
      </c>
      <c r="F331" s="0"/>
      <c r="G331" s="178"/>
      <c r="H331" s="196"/>
      <c r="I331" s="180"/>
      <c r="J331" s="197"/>
      <c r="K331" s="182"/>
      <c r="L331" s="183"/>
      <c r="M331" s="184"/>
      <c r="N331" s="185"/>
      <c r="O331" s="0"/>
      <c r="P331" s="0"/>
      <c r="Q331" s="0"/>
      <c r="R331" s="0"/>
      <c r="S331" s="0"/>
      <c r="T331" s="0"/>
      <c r="U331" s="0"/>
      <c r="V331" s="0"/>
    </row>
    <row r="332" s="150" customFormat="true" ht="15" hidden="true" customHeight="false" outlineLevel="0" collapsed="false">
      <c r="A332" s="151"/>
      <c r="B332" s="187"/>
      <c r="C332" s="188"/>
      <c r="D332" s="151"/>
      <c r="E332" s="177" t="n">
        <f aca="false">E331+C332-D332</f>
        <v>190834.439379579</v>
      </c>
      <c r="F332" s="0"/>
      <c r="G332" s="178"/>
      <c r="H332" s="196"/>
      <c r="I332" s="180"/>
      <c r="J332" s="197"/>
      <c r="K332" s="182"/>
      <c r="L332" s="183"/>
      <c r="M332" s="184"/>
      <c r="N332" s="185"/>
      <c r="O332" s="0"/>
      <c r="P332" s="0"/>
      <c r="Q332" s="0"/>
      <c r="R332" s="0"/>
      <c r="S332" s="0"/>
      <c r="T332" s="0"/>
      <c r="U332" s="0"/>
      <c r="V332" s="0"/>
    </row>
    <row r="333" s="150" customFormat="true" ht="15" hidden="true" customHeight="false" outlineLevel="0" collapsed="false">
      <c r="A333" s="151"/>
      <c r="B333" s="187"/>
      <c r="C333" s="188"/>
      <c r="D333" s="151"/>
      <c r="E333" s="177" t="n">
        <f aca="false">E332+C333-D333</f>
        <v>190834.439379579</v>
      </c>
      <c r="F333" s="0"/>
      <c r="G333" s="178"/>
      <c r="H333" s="196"/>
      <c r="I333" s="180"/>
      <c r="J333" s="197"/>
      <c r="K333" s="182"/>
      <c r="L333" s="183"/>
      <c r="M333" s="184"/>
      <c r="N333" s="185"/>
      <c r="O333" s="0"/>
      <c r="P333" s="0"/>
      <c r="Q333" s="0"/>
      <c r="R333" s="0"/>
      <c r="S333" s="0"/>
      <c r="T333" s="0"/>
      <c r="U333" s="0"/>
      <c r="V333" s="0"/>
    </row>
    <row r="334" s="150" customFormat="true" ht="15" hidden="true" customHeight="false" outlineLevel="0" collapsed="false">
      <c r="A334" s="151"/>
      <c r="B334" s="187"/>
      <c r="C334" s="188"/>
      <c r="D334" s="151"/>
      <c r="E334" s="177" t="n">
        <f aca="false">E333+C334-D334</f>
        <v>190834.439379579</v>
      </c>
      <c r="F334" s="0"/>
      <c r="G334" s="178"/>
      <c r="H334" s="196"/>
      <c r="I334" s="180"/>
      <c r="J334" s="197"/>
      <c r="K334" s="182"/>
      <c r="L334" s="183"/>
      <c r="M334" s="184"/>
      <c r="N334" s="185"/>
      <c r="O334" s="0"/>
      <c r="P334" s="0"/>
      <c r="Q334" s="0"/>
      <c r="R334" s="0"/>
      <c r="S334" s="0"/>
      <c r="T334" s="0"/>
      <c r="U334" s="0"/>
      <c r="V334" s="0"/>
    </row>
    <row r="335" s="150" customFormat="true" ht="15" hidden="true" customHeight="false" outlineLevel="0" collapsed="false">
      <c r="A335" s="151"/>
      <c r="B335" s="187"/>
      <c r="C335" s="188"/>
      <c r="D335" s="151"/>
      <c r="E335" s="177" t="n">
        <f aca="false">E334+C335-D335</f>
        <v>190834.439379579</v>
      </c>
      <c r="F335" s="0"/>
      <c r="G335" s="178"/>
      <c r="H335" s="196"/>
      <c r="I335" s="180"/>
      <c r="J335" s="197"/>
      <c r="K335" s="182"/>
      <c r="L335" s="183"/>
      <c r="M335" s="184"/>
      <c r="N335" s="185"/>
      <c r="O335" s="0"/>
      <c r="P335" s="0"/>
      <c r="Q335" s="0"/>
      <c r="R335" s="0"/>
      <c r="S335" s="0"/>
      <c r="T335" s="0"/>
      <c r="U335" s="0"/>
      <c r="V335" s="0"/>
    </row>
    <row r="336" s="150" customFormat="true" ht="15" hidden="true" customHeight="false" outlineLevel="0" collapsed="false">
      <c r="A336" s="151"/>
      <c r="B336" s="187"/>
      <c r="C336" s="188"/>
      <c r="D336" s="151"/>
      <c r="E336" s="177" t="n">
        <f aca="false">E335+C336-D336</f>
        <v>190834.439379579</v>
      </c>
      <c r="F336" s="0"/>
      <c r="G336" s="178"/>
      <c r="H336" s="196"/>
      <c r="I336" s="180"/>
      <c r="J336" s="197"/>
      <c r="K336" s="182"/>
      <c r="L336" s="183"/>
      <c r="M336" s="184"/>
      <c r="N336" s="185"/>
      <c r="O336" s="0"/>
      <c r="P336" s="0"/>
      <c r="Q336" s="0"/>
      <c r="R336" s="0"/>
      <c r="S336" s="0"/>
      <c r="T336" s="0"/>
      <c r="U336" s="0"/>
      <c r="V336" s="0"/>
    </row>
    <row r="337" s="150" customFormat="true" ht="15" hidden="true" customHeight="false" outlineLevel="0" collapsed="false">
      <c r="A337" s="151"/>
      <c r="B337" s="187"/>
      <c r="C337" s="188"/>
      <c r="D337" s="151"/>
      <c r="E337" s="177" t="n">
        <f aca="false">E336+C337-D337</f>
        <v>190834.439379579</v>
      </c>
      <c r="F337" s="0"/>
      <c r="G337" s="178"/>
      <c r="H337" s="196"/>
      <c r="I337" s="180"/>
      <c r="J337" s="197"/>
      <c r="K337" s="182"/>
      <c r="L337" s="183"/>
      <c r="M337" s="184"/>
      <c r="N337" s="185"/>
      <c r="O337" s="0"/>
      <c r="P337" s="0"/>
      <c r="Q337" s="0"/>
      <c r="R337" s="0"/>
      <c r="S337" s="0"/>
      <c r="T337" s="0"/>
      <c r="U337" s="0"/>
      <c r="V337" s="0"/>
    </row>
    <row r="338" s="150" customFormat="true" ht="15" hidden="true" customHeight="false" outlineLevel="0" collapsed="false">
      <c r="A338" s="151"/>
      <c r="B338" s="187"/>
      <c r="C338" s="188"/>
      <c r="D338" s="151"/>
      <c r="E338" s="177" t="n">
        <f aca="false">E337+C338-D338</f>
        <v>190834.439379579</v>
      </c>
      <c r="F338" s="0"/>
      <c r="G338" s="178"/>
      <c r="H338" s="196"/>
      <c r="I338" s="180"/>
      <c r="J338" s="197"/>
      <c r="K338" s="182"/>
      <c r="L338" s="183"/>
      <c r="M338" s="184"/>
      <c r="N338" s="185"/>
      <c r="O338" s="0"/>
      <c r="P338" s="0"/>
      <c r="Q338" s="0"/>
      <c r="R338" s="0"/>
      <c r="S338" s="0"/>
      <c r="T338" s="0"/>
      <c r="U338" s="0"/>
      <c r="V338" s="0"/>
    </row>
    <row r="339" s="150" customFormat="true" ht="15" hidden="true" customHeight="false" outlineLevel="0" collapsed="false">
      <c r="A339" s="151"/>
      <c r="B339" s="187"/>
      <c r="C339" s="188"/>
      <c r="D339" s="151"/>
      <c r="E339" s="177" t="n">
        <f aca="false">E338+C339-D339</f>
        <v>190834.439379579</v>
      </c>
      <c r="F339" s="0"/>
      <c r="G339" s="178"/>
      <c r="H339" s="196"/>
      <c r="I339" s="180"/>
      <c r="J339" s="197"/>
      <c r="K339" s="182"/>
      <c r="L339" s="183"/>
      <c r="M339" s="184"/>
      <c r="N339" s="185"/>
      <c r="O339" s="0"/>
      <c r="P339" s="0"/>
      <c r="Q339" s="0"/>
      <c r="R339" s="0"/>
      <c r="S339" s="0"/>
      <c r="T339" s="0"/>
      <c r="U339" s="0"/>
      <c r="V339" s="0"/>
    </row>
    <row r="340" s="150" customFormat="true" ht="15" hidden="true" customHeight="false" outlineLevel="0" collapsed="false">
      <c r="A340" s="151"/>
      <c r="B340" s="187"/>
      <c r="C340" s="188"/>
      <c r="D340" s="151"/>
      <c r="E340" s="177" t="n">
        <f aca="false">E339+C340-D340</f>
        <v>190834.439379579</v>
      </c>
      <c r="F340" s="0"/>
      <c r="G340" s="178"/>
      <c r="H340" s="196"/>
      <c r="I340" s="180"/>
      <c r="J340" s="197"/>
      <c r="K340" s="182"/>
      <c r="L340" s="183"/>
      <c r="M340" s="184"/>
      <c r="N340" s="185"/>
      <c r="O340" s="0"/>
      <c r="P340" s="0"/>
      <c r="Q340" s="0"/>
      <c r="R340" s="0"/>
      <c r="S340" s="0"/>
      <c r="T340" s="0"/>
      <c r="U340" s="0"/>
      <c r="V340" s="0"/>
    </row>
    <row r="341" s="150" customFormat="true" ht="15" hidden="true" customHeight="false" outlineLevel="0" collapsed="false">
      <c r="A341" s="151"/>
      <c r="B341" s="187"/>
      <c r="C341" s="188"/>
      <c r="D341" s="151"/>
      <c r="E341" s="194" t="n">
        <f aca="false">E340+C341-D341</f>
        <v>190834.439379579</v>
      </c>
      <c r="F341" s="0"/>
      <c r="G341" s="178"/>
      <c r="H341" s="196"/>
      <c r="I341" s="180"/>
      <c r="J341" s="197"/>
      <c r="K341" s="182"/>
      <c r="L341" s="183"/>
      <c r="M341" s="184"/>
      <c r="N341" s="185"/>
      <c r="O341" s="0"/>
      <c r="P341" s="0"/>
      <c r="Q341" s="0"/>
      <c r="R341" s="0"/>
      <c r="S341" s="0"/>
      <c r="T341" s="0"/>
      <c r="U341" s="0"/>
      <c r="V341" s="0"/>
    </row>
    <row r="342" s="150" customFormat="true" ht="15" hidden="true" customHeight="false" outlineLevel="0" collapsed="false">
      <c r="A342" s="151"/>
      <c r="B342" s="187"/>
      <c r="C342" s="188"/>
      <c r="D342" s="151"/>
      <c r="E342" s="177" t="n">
        <f aca="false">E341+C342-D342</f>
        <v>190834.439379579</v>
      </c>
      <c r="F342" s="0"/>
      <c r="G342" s="178"/>
      <c r="H342" s="196"/>
      <c r="I342" s="180"/>
      <c r="J342" s="197"/>
      <c r="K342" s="182"/>
      <c r="L342" s="183"/>
      <c r="M342" s="184"/>
      <c r="N342" s="185"/>
      <c r="O342" s="0"/>
      <c r="P342" s="0"/>
      <c r="Q342" s="0"/>
      <c r="R342" s="0"/>
      <c r="S342" s="0"/>
      <c r="T342" s="0"/>
      <c r="U342" s="0"/>
      <c r="V342" s="0"/>
    </row>
    <row r="343" s="150" customFormat="true" ht="15" hidden="true" customHeight="false" outlineLevel="0" collapsed="false">
      <c r="A343" s="151"/>
      <c r="B343" s="187"/>
      <c r="C343" s="188"/>
      <c r="D343" s="151"/>
      <c r="E343" s="177" t="n">
        <f aca="false">E342+C343-D343</f>
        <v>190834.439379579</v>
      </c>
      <c r="F343" s="0"/>
      <c r="G343" s="178"/>
      <c r="H343" s="196"/>
      <c r="I343" s="180"/>
      <c r="J343" s="197"/>
      <c r="K343" s="182"/>
      <c r="L343" s="183"/>
      <c r="M343" s="184"/>
      <c r="N343" s="185"/>
      <c r="O343" s="0"/>
      <c r="P343" s="0"/>
      <c r="Q343" s="0"/>
      <c r="R343" s="0"/>
      <c r="S343" s="0"/>
      <c r="T343" s="0"/>
      <c r="U343" s="0"/>
      <c r="V343" s="0"/>
    </row>
    <row r="344" s="150" customFormat="true" ht="15" hidden="true" customHeight="false" outlineLevel="0" collapsed="false">
      <c r="A344" s="151"/>
      <c r="B344" s="187"/>
      <c r="C344" s="188"/>
      <c r="D344" s="151"/>
      <c r="E344" s="177" t="n">
        <f aca="false">E343+C344-D344</f>
        <v>190834.439379579</v>
      </c>
      <c r="F344" s="0"/>
      <c r="G344" s="178"/>
      <c r="H344" s="196"/>
      <c r="I344" s="180"/>
      <c r="J344" s="197"/>
      <c r="K344" s="182"/>
      <c r="L344" s="183"/>
      <c r="M344" s="184"/>
      <c r="N344" s="185"/>
      <c r="O344" s="0"/>
      <c r="P344" s="0"/>
      <c r="Q344" s="0"/>
      <c r="R344" s="0"/>
      <c r="S344" s="0"/>
      <c r="T344" s="0"/>
      <c r="U344" s="0"/>
      <c r="V344" s="0"/>
    </row>
    <row r="345" s="150" customFormat="true" ht="15" hidden="true" customHeight="false" outlineLevel="0" collapsed="false">
      <c r="A345" s="151"/>
      <c r="B345" s="187"/>
      <c r="C345" s="188"/>
      <c r="D345" s="151"/>
      <c r="E345" s="177" t="n">
        <f aca="false">E344+C345-D345</f>
        <v>190834.439379579</v>
      </c>
      <c r="F345" s="0"/>
      <c r="G345" s="178"/>
      <c r="H345" s="196"/>
      <c r="I345" s="180"/>
      <c r="J345" s="197"/>
      <c r="K345" s="182"/>
      <c r="L345" s="183"/>
      <c r="M345" s="184"/>
      <c r="N345" s="185"/>
      <c r="O345" s="0"/>
      <c r="P345" s="0"/>
      <c r="Q345" s="0"/>
      <c r="R345" s="0"/>
      <c r="S345" s="0"/>
      <c r="T345" s="0"/>
      <c r="U345" s="0"/>
      <c r="V345" s="0"/>
    </row>
    <row r="346" s="150" customFormat="true" ht="15" hidden="true" customHeight="false" outlineLevel="0" collapsed="false">
      <c r="A346" s="151"/>
      <c r="B346" s="187"/>
      <c r="C346" s="188"/>
      <c r="D346" s="151"/>
      <c r="E346" s="177" t="n">
        <f aca="false">E345+C346-D346</f>
        <v>190834.439379579</v>
      </c>
      <c r="F346" s="0"/>
      <c r="G346" s="178"/>
      <c r="H346" s="196"/>
      <c r="I346" s="180"/>
      <c r="J346" s="197"/>
      <c r="K346" s="182"/>
      <c r="L346" s="183"/>
      <c r="M346" s="184"/>
      <c r="N346" s="185"/>
      <c r="O346" s="0"/>
      <c r="P346" s="0"/>
      <c r="Q346" s="0"/>
      <c r="R346" s="0"/>
      <c r="S346" s="0"/>
      <c r="T346" s="0"/>
      <c r="U346" s="0"/>
      <c r="V346" s="0"/>
    </row>
    <row r="347" s="150" customFormat="true" ht="15" hidden="true" customHeight="false" outlineLevel="0" collapsed="false">
      <c r="A347" s="151"/>
      <c r="B347" s="187"/>
      <c r="C347" s="198"/>
      <c r="D347" s="198"/>
      <c r="E347" s="177" t="n">
        <f aca="false">E346+C347-D347</f>
        <v>190834.439379579</v>
      </c>
      <c r="F347" s="0"/>
      <c r="G347" s="178"/>
      <c r="H347" s="179"/>
      <c r="I347" s="180"/>
      <c r="J347" s="181"/>
      <c r="K347" s="182"/>
      <c r="L347" s="183"/>
      <c r="M347" s="184"/>
      <c r="N347" s="185"/>
      <c r="O347" s="0"/>
      <c r="P347" s="0"/>
      <c r="Q347" s="0"/>
      <c r="R347" s="0"/>
      <c r="S347" s="0"/>
      <c r="T347" s="0"/>
      <c r="U347" s="0"/>
      <c r="V347" s="0"/>
    </row>
    <row r="348" s="150" customFormat="true" ht="15" hidden="false" customHeight="false" outlineLevel="0" collapsed="false">
      <c r="A348" s="199"/>
      <c r="B348" s="89"/>
      <c r="C348" s="176"/>
      <c r="D348" s="176"/>
      <c r="E348" s="200"/>
      <c r="F348" s="0"/>
      <c r="G348" s="178"/>
      <c r="H348" s="179"/>
      <c r="I348" s="180"/>
      <c r="J348" s="181"/>
      <c r="K348" s="182"/>
      <c r="L348" s="183"/>
      <c r="M348" s="184"/>
      <c r="N348" s="185"/>
      <c r="O348" s="0"/>
      <c r="P348" s="0"/>
      <c r="Q348" s="0"/>
      <c r="R348" s="0"/>
      <c r="S348" s="0"/>
      <c r="T348" s="0"/>
      <c r="U348" s="0"/>
      <c r="V348" s="0"/>
    </row>
    <row r="349" s="150" customFormat="true" ht="15.75" hidden="false" customHeight="false" outlineLevel="0" collapsed="false">
      <c r="A349" s="173"/>
      <c r="B349" s="201"/>
      <c r="C349" s="202"/>
      <c r="D349" s="202"/>
      <c r="E349" s="200"/>
      <c r="F349" s="0"/>
      <c r="G349" s="178"/>
      <c r="H349" s="179"/>
      <c r="I349" s="180"/>
      <c r="J349" s="181"/>
      <c r="K349" s="182"/>
      <c r="L349" s="183"/>
      <c r="M349" s="184"/>
      <c r="N349" s="185"/>
      <c r="O349" s="0"/>
      <c r="P349" s="0"/>
      <c r="Q349" s="0"/>
      <c r="R349" s="0"/>
      <c r="S349" s="0"/>
      <c r="T349" s="0"/>
      <c r="U349" s="0"/>
      <c r="V349" s="0"/>
    </row>
    <row r="350" s="150" customFormat="true" ht="16.5" hidden="false" customHeight="false" outlineLevel="0" collapsed="false">
      <c r="A350" s="173"/>
      <c r="B350" s="203" t="s">
        <v>59</v>
      </c>
      <c r="C350" s="202"/>
      <c r="D350" s="202"/>
      <c r="E350" s="204" t="n">
        <f aca="false">SUM(C$2:C347)-SUM(D$2:D347)</f>
        <v>190834.439379579</v>
      </c>
      <c r="F350" s="0"/>
      <c r="G350" s="205" t="n">
        <f aca="false">SUM(G2:G349)</f>
        <v>0</v>
      </c>
      <c r="H350" s="206" t="n">
        <f aca="false">SUM(H2:H349)</f>
        <v>0</v>
      </c>
      <c r="I350" s="207" t="n">
        <f aca="false">SUM(I2:I349)</f>
        <v>0</v>
      </c>
      <c r="J350" s="208" t="n">
        <f aca="false">SUM(J2:J349)</f>
        <v>0</v>
      </c>
      <c r="K350" s="209" t="n">
        <f aca="false">SUM(K2:K349)</f>
        <v>0</v>
      </c>
      <c r="L350" s="210" t="n">
        <f aca="false">SUM(L2:L349)</f>
        <v>0</v>
      </c>
      <c r="M350" s="211" t="n">
        <f aca="false">SUM(M2:M349)</f>
        <v>331444.195002702</v>
      </c>
      <c r="N350" s="212" t="n">
        <f aca="false">SUM(N2:N349)</f>
        <v>0</v>
      </c>
      <c r="O350" s="0"/>
      <c r="P350" s="0"/>
      <c r="Q350" s="0"/>
      <c r="R350" s="0"/>
      <c r="S350" s="0"/>
      <c r="T350" s="0"/>
      <c r="U350" s="0"/>
      <c r="V350" s="0"/>
    </row>
    <row r="351" s="150" customFormat="true" ht="16.5" hidden="false" customHeight="false" outlineLevel="0" collapsed="false">
      <c r="A351" s="173"/>
      <c r="B351" s="213"/>
      <c r="C351" s="202"/>
      <c r="D351" s="202"/>
      <c r="E351" s="214"/>
      <c r="F351" s="0"/>
      <c r="G351" s="215" t="n">
        <f aca="false">G350-H350</f>
        <v>0</v>
      </c>
      <c r="H351" s="215"/>
      <c r="I351" s="216" t="n">
        <f aca="false">I350-J350</f>
        <v>0</v>
      </c>
      <c r="J351" s="216"/>
      <c r="K351" s="217" t="n">
        <f aca="false">K350-L350</f>
        <v>0</v>
      </c>
      <c r="L351" s="217"/>
      <c r="M351" s="218" t="n">
        <f aca="false">M350-N350</f>
        <v>331444.195002702</v>
      </c>
      <c r="N351" s="218"/>
      <c r="O351" s="0"/>
      <c r="P351" s="0"/>
      <c r="Q351" s="0"/>
      <c r="R351" s="0"/>
      <c r="S351" s="0"/>
      <c r="T351" s="0"/>
      <c r="U351" s="0"/>
      <c r="V351" s="0"/>
    </row>
    <row r="352" s="150" customFormat="true" ht="15.75" hidden="false" customHeight="false" outlineLevel="0" collapsed="false">
      <c r="A352" s="173"/>
      <c r="B352" s="219" t="s">
        <v>60</v>
      </c>
      <c r="C352" s="202"/>
      <c r="D352" s="202"/>
      <c r="E352" s="220" t="n">
        <f aca="false">G2</f>
        <v>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0" customFormat="true" ht="15.75" hidden="false" customHeight="false" outlineLevel="0" collapsed="false">
      <c r="A353" s="221"/>
      <c r="B353" s="222"/>
      <c r="C353" s="223"/>
      <c r="D353" s="223"/>
      <c r="E353" s="19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0" customFormat="true" ht="15.75" hidden="false" customHeight="false" outlineLevel="0" collapsed="false">
      <c r="A354" s="224"/>
      <c r="B354" s="219" t="s">
        <v>61</v>
      </c>
      <c r="C354" s="202"/>
      <c r="D354" s="202"/>
      <c r="E354" s="220" t="n">
        <f aca="false">SUM(E352:E353)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0" customFormat="true" ht="15" hidden="false" customHeight="false" outlineLevel="0" collapsed="false">
      <c r="A355" s="173"/>
      <c r="B355" s="213"/>
      <c r="C355" s="202"/>
      <c r="D355" s="202"/>
      <c r="E355" s="21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0" customFormat="true" ht="15.75" hidden="false" customHeight="false" outlineLevel="0" collapsed="false">
      <c r="A356" s="173"/>
      <c r="B356" s="213"/>
      <c r="C356" s="202"/>
      <c r="D356" s="202"/>
      <c r="E356" s="21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0" customFormat="true" ht="15.75" hidden="false" customHeight="false" outlineLevel="0" collapsed="false">
      <c r="A357" s="173"/>
      <c r="B357" s="225" t="s">
        <v>62</v>
      </c>
      <c r="C357" s="202"/>
      <c r="D357" s="202"/>
      <c r="E357" s="226" t="n">
        <f aca="false">I2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0" customFormat="true" ht="15.75" hidden="false" customHeight="false" outlineLevel="0" collapsed="false">
      <c r="A358" s="227"/>
      <c r="B358" s="228"/>
      <c r="C358" s="229"/>
      <c r="D358" s="229"/>
      <c r="E358" s="23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0" customFormat="true" ht="15.75" hidden="false" customHeight="false" outlineLevel="0" collapsed="false">
      <c r="A359" s="231"/>
      <c r="B359" s="225" t="s">
        <v>63</v>
      </c>
      <c r="C359" s="232"/>
      <c r="D359" s="232"/>
      <c r="E359" s="233" t="n">
        <f aca="false">SUM(E357:E358)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0" customFormat="true" ht="15" hidden="false" customHeight="false" outlineLevel="0" collapsed="false">
      <c r="A360" s="231"/>
      <c r="B360" s="201"/>
      <c r="C360" s="232"/>
      <c r="D360" s="23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0" customFormat="true" ht="15.75" hidden="false" customHeight="false" outlineLevel="0" collapsed="false">
      <c r="A361" s="89"/>
      <c r="B361" s="234"/>
      <c r="C361" s="202"/>
      <c r="D361" s="202"/>
      <c r="E361" s="20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0" customFormat="true" ht="15.75" hidden="false" customHeight="false" outlineLevel="0" collapsed="false">
      <c r="A362" s="173"/>
      <c r="B362" s="235" t="s">
        <v>64</v>
      </c>
      <c r="C362" s="236"/>
      <c r="D362" s="236"/>
      <c r="E362" s="237" t="n">
        <f aca="false">K2</f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0" customFormat="true" ht="15.75" hidden="false" customHeight="false" outlineLevel="0" collapsed="false">
      <c r="A363" s="238"/>
      <c r="B363" s="239"/>
      <c r="C363" s="240"/>
      <c r="D363" s="241"/>
      <c r="E363" s="19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0" customFormat="true" ht="15.75" hidden="false" customHeight="false" outlineLevel="0" collapsed="false">
      <c r="A364" s="173"/>
      <c r="B364" s="235" t="s">
        <v>65</v>
      </c>
      <c r="C364" s="236"/>
      <c r="D364" s="236"/>
      <c r="E364" s="237" t="n">
        <f aca="false">SUM(E362:E363)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0" customFormat="true" ht="15" hidden="false" customHeight="false" outlineLevel="0" collapsed="false">
      <c r="A365" s="89"/>
      <c r="B365" s="89"/>
      <c r="C365" s="89"/>
      <c r="D365" s="202"/>
      <c r="E365" s="24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0" customFormat="true" ht="15.75" hidden="false" customHeight="false" outlineLevel="0" collapsed="false">
      <c r="A366" s="173"/>
      <c r="B366" s="89"/>
      <c r="C366" s="89"/>
      <c r="D366" s="202"/>
      <c r="E366" s="24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0" customFormat="true" ht="15.75" hidden="false" customHeight="false" outlineLevel="0" collapsed="false">
      <c r="A367" s="243"/>
      <c r="B367" s="244" t="s">
        <v>66</v>
      </c>
      <c r="C367" s="236"/>
      <c r="D367" s="236"/>
      <c r="E367" s="245" t="n">
        <f aca="false">M2</f>
        <v>317441.96500270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0" customFormat="true" ht="15" hidden="false" customHeight="false" outlineLevel="0" collapsed="false">
      <c r="A368" s="243" t="n">
        <v>44760</v>
      </c>
      <c r="B368" s="192" t="s">
        <v>56</v>
      </c>
      <c r="C368" s="193"/>
      <c r="D368" s="193"/>
      <c r="E368" s="246" t="n">
        <f aca="false">M12</f>
        <v>14002.23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0" customFormat="true" ht="15" hidden="false" customHeight="false" outlineLevel="0" collapsed="false">
      <c r="A369" s="243"/>
      <c r="B369" s="192" t="s">
        <v>56</v>
      </c>
      <c r="C369" s="193"/>
      <c r="D369" s="193"/>
      <c r="E369" s="24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0" customFormat="true" ht="15" hidden="false" customHeight="false" outlineLevel="0" collapsed="false">
      <c r="A370" s="243"/>
      <c r="B370" s="192" t="s">
        <v>56</v>
      </c>
      <c r="C370" s="193"/>
      <c r="D370" s="193"/>
      <c r="E370" s="24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0" customFormat="true" ht="15" hidden="false" customHeight="false" outlineLevel="0" collapsed="false">
      <c r="A371" s="243"/>
      <c r="B371" s="192" t="s">
        <v>56</v>
      </c>
      <c r="C371" s="193"/>
      <c r="D371" s="193"/>
      <c r="E371" s="24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0" customFormat="true" ht="15" hidden="false" customHeight="false" outlineLevel="0" collapsed="false">
      <c r="A372" s="243"/>
      <c r="B372" s="192" t="s">
        <v>56</v>
      </c>
      <c r="C372" s="193"/>
      <c r="D372" s="193"/>
      <c r="E372" s="24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0" customFormat="true" ht="15" hidden="false" customHeight="false" outlineLevel="0" collapsed="false">
      <c r="A373" s="243"/>
      <c r="B373" s="192" t="s">
        <v>56</v>
      </c>
      <c r="C373" s="193"/>
      <c r="D373" s="193"/>
      <c r="E373" s="24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0" customFormat="true" ht="15" hidden="false" customHeight="false" outlineLevel="0" collapsed="false">
      <c r="A374" s="243"/>
      <c r="B374" s="192" t="s">
        <v>56</v>
      </c>
      <c r="C374" s="193"/>
      <c r="D374" s="193"/>
      <c r="E374" s="24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0" customFormat="true" ht="15.75" hidden="false" customHeight="false" outlineLevel="0" collapsed="false">
      <c r="A375" s="243"/>
      <c r="B375" s="192" t="s">
        <v>56</v>
      </c>
      <c r="C375" s="193"/>
      <c r="D375" s="193"/>
      <c r="E375" s="24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0" customFormat="true" ht="15.75" hidden="false" customHeight="false" outlineLevel="0" collapsed="false">
      <c r="A376" s="243"/>
      <c r="B376" s="244" t="s">
        <v>66</v>
      </c>
      <c r="C376" s="236"/>
      <c r="D376" s="236"/>
      <c r="E376" s="245" t="n">
        <f aca="false">SUM(E367:E375)</f>
        <v>331444.195002702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0" customFormat="true" ht="15" hidden="false" customHeight="false" outlineLevel="0" collapsed="false">
      <c r="A377" s="173"/>
      <c r="B377" s="247"/>
      <c r="C377" s="202"/>
      <c r="D377" s="202"/>
      <c r="E377" s="24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0" customFormat="true" ht="15" hidden="false" customHeight="false" outlineLevel="0" collapsed="false">
      <c r="A378" s="173"/>
      <c r="B378" s="247"/>
      <c r="C378" s="202"/>
      <c r="D378" s="202"/>
      <c r="E378" s="24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0" customFormat="true" ht="15" hidden="false" customHeight="false" outlineLevel="0" collapsed="false">
      <c r="A379" s="173"/>
      <c r="B379" s="234"/>
      <c r="C379" s="202"/>
      <c r="D379" s="202"/>
      <c r="E379" s="24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0" customFormat="true" ht="15" hidden="false" customHeight="false" outlineLevel="0" collapsed="false">
      <c r="A380" s="173"/>
      <c r="B380" s="247"/>
      <c r="C380" s="202"/>
      <c r="D380" s="202"/>
      <c r="E380" s="24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0" customFormat="true" ht="15" hidden="false" customHeight="false" outlineLevel="0" collapsed="false">
      <c r="A381" s="173"/>
      <c r="B381" s="234"/>
      <c r="C381" s="202"/>
      <c r="D381" s="202"/>
      <c r="E381" s="24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0" customFormat="true" ht="15" hidden="false" customHeight="false" outlineLevel="0" collapsed="false">
      <c r="A382" s="199"/>
      <c r="B382" s="174"/>
      <c r="C382" s="248"/>
      <c r="D382" s="202"/>
      <c r="E382" s="24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0" customFormat="true" ht="15" hidden="false" customHeight="false" outlineLevel="0" collapsed="false">
      <c r="A383" s="199"/>
      <c r="B383" s="174"/>
      <c r="C383" s="248"/>
      <c r="D383" s="202"/>
      <c r="E383" s="24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0" customFormat="true" ht="15" hidden="false" customHeight="false" outlineLevel="0" collapsed="false">
      <c r="A384" s="199"/>
      <c r="B384" s="174"/>
      <c r="C384" s="248"/>
      <c r="D384" s="202"/>
      <c r="E384" s="24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0" customFormat="true" ht="15" hidden="false" customHeight="false" outlineLevel="0" collapsed="false">
      <c r="A385" s="199"/>
      <c r="B385" s="174"/>
      <c r="C385" s="8"/>
      <c r="D385" s="202"/>
      <c r="E385" s="24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0" customFormat="true" ht="15" hidden="false" customHeight="false" outlineLevel="0" collapsed="false">
      <c r="A386" s="199"/>
      <c r="B386" s="174"/>
      <c r="C386" s="248"/>
      <c r="D386" s="202"/>
      <c r="E386" s="24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0" customFormat="true" ht="15" hidden="false" customHeight="false" outlineLevel="0" collapsed="false">
      <c r="A387" s="199"/>
      <c r="B387" s="174"/>
      <c r="C387" s="248"/>
      <c r="D387" s="202"/>
      <c r="E387" s="24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0" customFormat="true" ht="15" hidden="false" customHeight="false" outlineLevel="0" collapsed="false">
      <c r="A388" s="199"/>
      <c r="B388" s="174"/>
      <c r="C388" s="248"/>
      <c r="D388" s="202"/>
      <c r="E388" s="24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0" customFormat="true" ht="15" hidden="false" customHeight="false" outlineLevel="0" collapsed="false">
      <c r="A389" s="199"/>
      <c r="B389" s="174"/>
      <c r="C389" s="248"/>
      <c r="D389" s="202"/>
      <c r="E389" s="24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0" customFormat="true" ht="15" hidden="false" customHeight="false" outlineLevel="0" collapsed="false">
      <c r="A390" s="199"/>
      <c r="B390" s="174"/>
      <c r="C390" s="248"/>
      <c r="D390" s="202"/>
      <c r="E390" s="24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0" customFormat="true" ht="15" hidden="false" customHeight="false" outlineLevel="0" collapsed="false">
      <c r="A391" s="199"/>
      <c r="B391" s="174"/>
      <c r="C391" s="248"/>
      <c r="D391" s="202"/>
      <c r="E391" s="24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0" customFormat="true" ht="15" hidden="false" customHeight="false" outlineLevel="0" collapsed="false">
      <c r="A392" s="199"/>
      <c r="B392" s="174"/>
      <c r="C392" s="248"/>
      <c r="D392" s="202"/>
      <c r="E392" s="24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0" customFormat="true" ht="15" hidden="false" customHeight="false" outlineLevel="0" collapsed="false">
      <c r="A393" s="199"/>
      <c r="B393" s="174"/>
      <c r="C393" s="248"/>
      <c r="D393" s="202"/>
      <c r="E393" s="24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0" customFormat="true" ht="15" hidden="false" customHeight="false" outlineLevel="0" collapsed="false">
      <c r="A394" s="199"/>
      <c r="B394" s="174"/>
      <c r="C394" s="248"/>
      <c r="D394" s="202"/>
      <c r="E394" s="24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0" customFormat="true" ht="15" hidden="false" customHeight="false" outlineLevel="0" collapsed="false">
      <c r="A395" s="199"/>
      <c r="B395" s="174"/>
      <c r="C395" s="248"/>
      <c r="D395" s="202"/>
      <c r="E395" s="24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0" customFormat="true" ht="15" hidden="false" customHeight="false" outlineLevel="0" collapsed="false">
      <c r="A396" s="199"/>
      <c r="B396" s="174"/>
      <c r="C396" s="248"/>
      <c r="D396" s="202"/>
      <c r="E396" s="24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0" customFormat="true" ht="15" hidden="false" customHeight="false" outlineLevel="0" collapsed="false">
      <c r="A397" s="173"/>
      <c r="B397" s="201"/>
      <c r="C397" s="202"/>
      <c r="D397" s="202"/>
      <c r="E397" s="24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0" customFormat="true" ht="15" hidden="false" customHeight="false" outlineLevel="0" collapsed="false">
      <c r="A398" s="173"/>
      <c r="B398" s="201"/>
      <c r="C398" s="202"/>
      <c r="D398" s="202"/>
      <c r="E398" s="24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0" customFormat="true" ht="15" hidden="false" customHeight="false" outlineLevel="0" collapsed="false">
      <c r="A399" s="173"/>
      <c r="B399" s="201"/>
      <c r="C399" s="202"/>
      <c r="D399" s="202"/>
      <c r="E399" s="24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0" customFormat="true" ht="15" hidden="false" customHeight="false" outlineLevel="0" collapsed="false">
      <c r="A400" s="173"/>
      <c r="B400" s="201"/>
      <c r="C400" s="202"/>
      <c r="D400" s="202"/>
      <c r="E400" s="24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0" customFormat="true" ht="15" hidden="false" customHeight="false" outlineLevel="0" collapsed="false">
      <c r="A401" s="173"/>
      <c r="B401" s="201"/>
      <c r="C401" s="202"/>
      <c r="D401" s="202"/>
      <c r="E401" s="24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0" customFormat="true" ht="15" hidden="false" customHeight="false" outlineLevel="0" collapsed="false">
      <c r="A402" s="173"/>
      <c r="B402" s="201"/>
      <c r="C402" s="202"/>
      <c r="D402" s="202"/>
      <c r="E402" s="24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0" customFormat="true" ht="15" hidden="false" customHeight="false" outlineLevel="0" collapsed="false">
      <c r="A403" s="173"/>
      <c r="B403" s="201"/>
      <c r="C403" s="202"/>
      <c r="D403" s="202"/>
      <c r="E403" s="24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0" customFormat="true" ht="15" hidden="false" customHeight="false" outlineLevel="0" collapsed="false">
      <c r="A404" s="173"/>
      <c r="B404" s="201"/>
      <c r="C404" s="202"/>
      <c r="D404" s="202"/>
      <c r="E404" s="24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0" customFormat="true" ht="15" hidden="false" customHeight="false" outlineLevel="0" collapsed="false">
      <c r="A405" s="173"/>
      <c r="B405" s="201"/>
      <c r="C405" s="202"/>
      <c r="D405" s="202"/>
      <c r="E405" s="24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0" customFormat="true" ht="15" hidden="false" customHeight="false" outlineLevel="0" collapsed="false">
      <c r="A406" s="173"/>
      <c r="B406" s="201"/>
      <c r="C406" s="202"/>
      <c r="D406" s="202"/>
      <c r="E406" s="24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0" customFormat="true" ht="15" hidden="false" customHeight="false" outlineLevel="0" collapsed="false">
      <c r="A407" s="173"/>
      <c r="B407" s="201"/>
      <c r="C407" s="202"/>
      <c r="D407" s="202"/>
      <c r="E407" s="24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0" customFormat="true" ht="15" hidden="false" customHeight="false" outlineLevel="0" collapsed="false">
      <c r="A408" s="173"/>
      <c r="B408" s="201"/>
      <c r="C408" s="202"/>
      <c r="D408" s="202"/>
      <c r="E408" s="24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0" customFormat="true" ht="15" hidden="false" customHeight="false" outlineLevel="0" collapsed="false">
      <c r="A409" s="173"/>
      <c r="B409" s="201"/>
      <c r="C409" s="202"/>
      <c r="D409" s="202"/>
      <c r="E409" s="24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0" customFormat="true" ht="15" hidden="false" customHeight="false" outlineLevel="0" collapsed="false">
      <c r="A410" s="173"/>
      <c r="B410" s="201"/>
      <c r="C410" s="202"/>
      <c r="D410" s="202"/>
      <c r="E410" s="24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0" customFormat="true" ht="15" hidden="false" customHeight="false" outlineLevel="0" collapsed="false">
      <c r="A411" s="173"/>
      <c r="B411" s="201"/>
      <c r="C411" s="202"/>
      <c r="D411" s="202"/>
      <c r="E411" s="24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0" customFormat="true" ht="15" hidden="false" customHeight="false" outlineLevel="0" collapsed="false">
      <c r="A412" s="173"/>
      <c r="B412" s="201"/>
      <c r="C412" s="202"/>
      <c r="D412" s="202"/>
      <c r="E412" s="24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0" customFormat="true" ht="15" hidden="false" customHeight="false" outlineLevel="0" collapsed="false">
      <c r="A413" s="173"/>
      <c r="B413" s="201"/>
      <c r="C413" s="202"/>
      <c r="D413" s="202"/>
      <c r="E413" s="24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0" customFormat="true" ht="15" hidden="false" customHeight="false" outlineLevel="0" collapsed="false">
      <c r="A414" s="173"/>
      <c r="B414" s="201"/>
      <c r="C414" s="202"/>
      <c r="D414" s="202"/>
      <c r="E414" s="24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0" customFormat="true" ht="15" hidden="false" customHeight="false" outlineLevel="0" collapsed="false">
      <c r="A415" s="173"/>
      <c r="B415" s="201"/>
      <c r="C415" s="202"/>
      <c r="D415" s="202"/>
      <c r="E415" s="24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0" customFormat="true" ht="15" hidden="false" customHeight="false" outlineLevel="0" collapsed="false">
      <c r="A416" s="173"/>
      <c r="B416" s="201"/>
      <c r="C416" s="202"/>
      <c r="D416" s="202"/>
      <c r="E416" s="24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0" customFormat="true" ht="15" hidden="false" customHeight="false" outlineLevel="0" collapsed="false">
      <c r="A417" s="173"/>
      <c r="B417" s="201"/>
      <c r="C417" s="202"/>
      <c r="D417" s="202"/>
      <c r="E417" s="24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0" customFormat="true" ht="15" hidden="false" customHeight="false" outlineLevel="0" collapsed="false">
      <c r="A418" s="173"/>
      <c r="B418" s="201"/>
      <c r="C418" s="202"/>
      <c r="D418" s="202"/>
      <c r="E418" s="24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0" customFormat="true" ht="15" hidden="false" customHeight="false" outlineLevel="0" collapsed="false">
      <c r="A419" s="173"/>
      <c r="B419" s="201"/>
      <c r="C419" s="202"/>
      <c r="D419" s="202"/>
      <c r="E419" s="24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0" customFormat="true" ht="15" hidden="false" customHeight="false" outlineLevel="0" collapsed="false">
      <c r="A420" s="173"/>
      <c r="B420" s="201"/>
      <c r="C420" s="202"/>
      <c r="D420" s="202"/>
      <c r="E420" s="24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0" customFormat="true" ht="15" hidden="false" customHeight="false" outlineLevel="0" collapsed="false">
      <c r="A421" s="173"/>
      <c r="B421" s="201"/>
      <c r="C421" s="202"/>
      <c r="D421" s="202"/>
      <c r="E421" s="24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0" customFormat="true" ht="15" hidden="false" customHeight="false" outlineLevel="0" collapsed="false">
      <c r="A422" s="173"/>
      <c r="B422" s="201"/>
      <c r="C422" s="202"/>
      <c r="D422" s="202"/>
      <c r="E422" s="24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0" customFormat="true" ht="15" hidden="false" customHeight="false" outlineLevel="0" collapsed="false">
      <c r="A423" s="173"/>
      <c r="B423" s="201"/>
      <c r="C423" s="202"/>
      <c r="D423" s="202"/>
      <c r="E423" s="24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0" customFormat="true" ht="15" hidden="false" customHeight="false" outlineLevel="0" collapsed="false">
      <c r="A424" s="173"/>
      <c r="B424" s="201"/>
      <c r="C424" s="202"/>
      <c r="D424" s="202"/>
      <c r="E424" s="24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0" customFormat="true" ht="15" hidden="false" customHeight="false" outlineLevel="0" collapsed="false">
      <c r="A425" s="173"/>
      <c r="B425" s="201"/>
      <c r="C425" s="202"/>
      <c r="D425" s="202"/>
      <c r="E425" s="24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0" customFormat="true" ht="15" hidden="false" customHeight="false" outlineLevel="0" collapsed="false">
      <c r="A426" s="173"/>
      <c r="B426" s="201"/>
      <c r="C426" s="202"/>
      <c r="D426" s="202"/>
      <c r="E426" s="24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0" customFormat="true" ht="15" hidden="false" customHeight="false" outlineLevel="0" collapsed="false">
      <c r="A427" s="173"/>
      <c r="B427" s="201"/>
      <c r="C427" s="202"/>
      <c r="D427" s="202"/>
      <c r="E427" s="24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0" customFormat="true" ht="15" hidden="false" customHeight="false" outlineLevel="0" collapsed="false">
      <c r="A428" s="173"/>
      <c r="B428" s="201"/>
      <c r="C428" s="202"/>
      <c r="D428" s="202"/>
      <c r="E428" s="24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0" customFormat="true" ht="15" hidden="false" customHeight="false" outlineLevel="0" collapsed="false">
      <c r="A429" s="173"/>
      <c r="B429" s="201"/>
      <c r="C429" s="202"/>
      <c r="D429" s="202"/>
      <c r="E429" s="24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0" customFormat="true" ht="15" hidden="false" customHeight="false" outlineLevel="0" collapsed="false">
      <c r="A430" s="173"/>
      <c r="B430" s="201"/>
      <c r="C430" s="202"/>
      <c r="D430" s="202"/>
      <c r="E430" s="24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0" customFormat="true" ht="15" hidden="false" customHeight="false" outlineLevel="0" collapsed="false">
      <c r="A431" s="173"/>
      <c r="B431" s="201"/>
      <c r="C431" s="202"/>
      <c r="D431" s="202"/>
      <c r="E431" s="24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0" customFormat="true" ht="15" hidden="false" customHeight="false" outlineLevel="0" collapsed="false">
      <c r="A432" s="173"/>
      <c r="B432" s="201"/>
      <c r="C432" s="202"/>
      <c r="D432" s="202"/>
      <c r="E432" s="24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0" customFormat="true" ht="15" hidden="false" customHeight="false" outlineLevel="0" collapsed="false">
      <c r="A433" s="173"/>
      <c r="B433" s="201"/>
      <c r="C433" s="202"/>
      <c r="D433" s="202"/>
      <c r="E433" s="24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0" customFormat="true" ht="15" hidden="false" customHeight="false" outlineLevel="0" collapsed="false">
      <c r="A434" s="173"/>
      <c r="B434" s="201"/>
      <c r="C434" s="202"/>
      <c r="D434" s="202"/>
      <c r="E434" s="24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0" customFormat="true" ht="15" hidden="false" customHeight="false" outlineLevel="0" collapsed="false">
      <c r="A435" s="173"/>
      <c r="B435" s="201"/>
      <c r="C435" s="202"/>
      <c r="D435" s="202"/>
      <c r="E435" s="24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0" customFormat="true" ht="15" hidden="false" customHeight="false" outlineLevel="0" collapsed="false">
      <c r="A436" s="173"/>
      <c r="B436" s="201"/>
      <c r="C436" s="202"/>
      <c r="D436" s="202"/>
      <c r="E436" s="24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0" customFormat="true" ht="15" hidden="false" customHeight="false" outlineLevel="0" collapsed="false">
      <c r="A437" s="173"/>
      <c r="B437" s="201"/>
      <c r="C437" s="202"/>
      <c r="D437" s="202"/>
      <c r="E437" s="24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0" customFormat="true" ht="15" hidden="false" customHeight="false" outlineLevel="0" collapsed="false">
      <c r="A438" s="173"/>
      <c r="B438" s="201"/>
      <c r="C438" s="202"/>
      <c r="D438" s="202"/>
      <c r="E438" s="24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0" customFormat="true" ht="15" hidden="false" customHeight="false" outlineLevel="0" collapsed="false">
      <c r="A439" s="173"/>
      <c r="B439" s="201"/>
      <c r="C439" s="202"/>
      <c r="D439" s="202"/>
      <c r="E439" s="24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0" customFormat="true" ht="15" hidden="false" customHeight="false" outlineLevel="0" collapsed="false">
      <c r="A440" s="173"/>
      <c r="B440" s="201"/>
      <c r="C440" s="202"/>
      <c r="D440" s="202"/>
      <c r="E440" s="24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0" customFormat="true" ht="15" hidden="false" customHeight="false" outlineLevel="0" collapsed="false">
      <c r="A441" s="173"/>
      <c r="B441" s="201"/>
      <c r="C441" s="202"/>
      <c r="D441" s="202"/>
      <c r="E441" s="24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0" customFormat="true" ht="15" hidden="false" customHeight="false" outlineLevel="0" collapsed="false">
      <c r="A442" s="173"/>
      <c r="B442" s="201"/>
      <c r="C442" s="202"/>
      <c r="D442" s="202"/>
      <c r="E442" s="24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0" customFormat="true" ht="15" hidden="false" customHeight="false" outlineLevel="0" collapsed="false">
      <c r="A443" s="173"/>
      <c r="B443" s="201"/>
      <c r="C443" s="202"/>
      <c r="D443" s="202"/>
      <c r="E443" s="24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0" customFormat="true" ht="15" hidden="false" customHeight="false" outlineLevel="0" collapsed="false">
      <c r="A444" s="173"/>
      <c r="B444" s="201"/>
      <c r="C444" s="202"/>
      <c r="D444" s="202"/>
      <c r="E444" s="24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0" customFormat="true" ht="15" hidden="false" customHeight="false" outlineLevel="0" collapsed="false">
      <c r="A445" s="173"/>
      <c r="B445" s="234"/>
      <c r="C445" s="202"/>
      <c r="D445" s="202"/>
      <c r="E445" s="24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0" customFormat="true" ht="15" hidden="false" customHeight="false" outlineLevel="0" collapsed="false">
      <c r="A446" s="173"/>
      <c r="B446" s="201"/>
      <c r="C446" s="202"/>
      <c r="D446" s="202"/>
      <c r="E446" s="24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0" customFormat="true" ht="15" hidden="false" customHeight="false" outlineLevel="0" collapsed="false">
      <c r="A447" s="173"/>
      <c r="B447" s="201"/>
      <c r="C447" s="202"/>
      <c r="D447" s="202"/>
      <c r="E447" s="24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0" customFormat="true" ht="15" hidden="false" customHeight="false" outlineLevel="0" collapsed="false">
      <c r="A448" s="173"/>
      <c r="B448" s="201"/>
      <c r="C448" s="202"/>
      <c r="D448" s="202"/>
      <c r="E448" s="24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0" customFormat="true" ht="15" hidden="false" customHeight="false" outlineLevel="0" collapsed="false">
      <c r="A449" s="173"/>
      <c r="B449" s="201"/>
      <c r="C449" s="202"/>
      <c r="D449" s="202"/>
      <c r="E449" s="24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0" customFormat="true" ht="15" hidden="false" customHeight="false" outlineLevel="0" collapsed="false">
      <c r="A450" s="173"/>
      <c r="B450" s="201"/>
      <c r="C450" s="202"/>
      <c r="D450" s="202"/>
      <c r="E450" s="24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0" customFormat="true" ht="15" hidden="false" customHeight="false" outlineLevel="0" collapsed="false">
      <c r="A451" s="173"/>
      <c r="B451" s="201"/>
      <c r="C451" s="202"/>
      <c r="D451" s="202"/>
      <c r="E451" s="24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0" customFormat="true" ht="15" hidden="false" customHeight="false" outlineLevel="0" collapsed="false">
      <c r="A452" s="173"/>
      <c r="B452" s="201"/>
      <c r="C452" s="202"/>
      <c r="D452" s="202"/>
      <c r="E452" s="24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0" customFormat="true" ht="15" hidden="false" customHeight="false" outlineLevel="0" collapsed="false">
      <c r="A453" s="173"/>
      <c r="B453" s="201"/>
      <c r="C453" s="202"/>
      <c r="D453" s="202"/>
      <c r="E453" s="24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0" customFormat="true" ht="15" hidden="false" customHeight="false" outlineLevel="0" collapsed="false">
      <c r="A454" s="173"/>
      <c r="B454" s="201"/>
      <c r="C454" s="202"/>
      <c r="D454" s="202"/>
      <c r="E454" s="24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0" customFormat="true" ht="15" hidden="false" customHeight="false" outlineLevel="0" collapsed="false">
      <c r="A455" s="173"/>
      <c r="B455" s="201"/>
      <c r="C455" s="202"/>
      <c r="D455" s="202"/>
      <c r="E455" s="24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0" customFormat="true" ht="15" hidden="false" customHeight="false" outlineLevel="0" collapsed="false">
      <c r="A456" s="173"/>
      <c r="B456" s="201"/>
      <c r="C456" s="202"/>
      <c r="D456" s="202"/>
      <c r="E456" s="24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0" customFormat="true" ht="15" hidden="false" customHeight="false" outlineLevel="0" collapsed="false">
      <c r="A457" s="173"/>
      <c r="B457" s="201"/>
      <c r="C457" s="202"/>
      <c r="D457" s="202"/>
      <c r="E457" s="24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0" customFormat="true" ht="15" hidden="false" customHeight="false" outlineLevel="0" collapsed="false">
      <c r="A458" s="173"/>
      <c r="B458" s="201"/>
      <c r="C458" s="202"/>
      <c r="D458" s="202"/>
      <c r="E458" s="24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0" customFormat="true" ht="15" hidden="false" customHeight="false" outlineLevel="0" collapsed="false">
      <c r="A459" s="173"/>
      <c r="B459" s="201"/>
      <c r="C459" s="202"/>
      <c r="D459" s="202"/>
      <c r="E459" s="24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0" customFormat="true" ht="15" hidden="false" customHeight="false" outlineLevel="0" collapsed="false">
      <c r="A460" s="173"/>
      <c r="B460" s="201"/>
      <c r="C460" s="202"/>
      <c r="D460" s="202"/>
      <c r="E460" s="24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0" customFormat="true" ht="15" hidden="false" customHeight="false" outlineLevel="0" collapsed="false">
      <c r="A461" s="173"/>
      <c r="B461" s="201"/>
      <c r="C461" s="202"/>
      <c r="D461" s="202"/>
      <c r="E461" s="24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0" customFormat="true" ht="15" hidden="false" customHeight="false" outlineLevel="0" collapsed="false">
      <c r="A462" s="173"/>
      <c r="B462" s="201"/>
      <c r="C462" s="202"/>
      <c r="D462" s="202"/>
      <c r="E462" s="24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0" customFormat="true" ht="15" hidden="false" customHeight="false" outlineLevel="0" collapsed="false">
      <c r="A463" s="173"/>
      <c r="B463" s="201"/>
      <c r="C463" s="202"/>
      <c r="D463" s="202"/>
      <c r="E463" s="24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0" customFormat="true" ht="15" hidden="false" customHeight="false" outlineLevel="0" collapsed="false">
      <c r="A464" s="173"/>
      <c r="B464" s="201"/>
      <c r="C464" s="202"/>
      <c r="D464" s="202"/>
      <c r="E464" s="24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0" customFormat="true" ht="15" hidden="false" customHeight="false" outlineLevel="0" collapsed="false">
      <c r="A465" s="173"/>
      <c r="B465" s="201"/>
      <c r="C465" s="202"/>
      <c r="D465" s="202"/>
      <c r="E465" s="24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0" customFormat="true" ht="15" hidden="false" customHeight="false" outlineLevel="0" collapsed="false">
      <c r="A466" s="173"/>
      <c r="B466" s="201"/>
      <c r="C466" s="202"/>
      <c r="D466" s="202"/>
      <c r="E466" s="24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0" customFormat="true" ht="15" hidden="false" customHeight="false" outlineLevel="0" collapsed="false">
      <c r="A467" s="173"/>
      <c r="B467" s="201"/>
      <c r="C467" s="202"/>
      <c r="D467" s="202"/>
      <c r="E467" s="24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0" customFormat="true" ht="15" hidden="false" customHeight="false" outlineLevel="0" collapsed="false">
      <c r="A468" s="173"/>
      <c r="B468" s="201"/>
      <c r="C468" s="202"/>
      <c r="D468" s="202"/>
      <c r="E468" s="24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0" customFormat="true" ht="15" hidden="false" customHeight="false" outlineLevel="0" collapsed="false">
      <c r="A469" s="173"/>
      <c r="B469" s="201"/>
      <c r="C469" s="202"/>
      <c r="D469" s="202"/>
      <c r="E469" s="24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0" customFormat="true" ht="15" hidden="false" customHeight="false" outlineLevel="0" collapsed="false">
      <c r="A470" s="173"/>
      <c r="B470" s="201"/>
      <c r="C470" s="202"/>
      <c r="D470" s="202"/>
      <c r="E470" s="24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0" customFormat="true" ht="15" hidden="false" customHeight="false" outlineLevel="0" collapsed="false">
      <c r="A471" s="173"/>
      <c r="B471" s="201"/>
      <c r="C471" s="202"/>
      <c r="D471" s="202"/>
      <c r="E471" s="24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0" customFormat="true" ht="15" hidden="false" customHeight="false" outlineLevel="0" collapsed="false">
      <c r="A472" s="173"/>
      <c r="B472" s="201"/>
      <c r="C472" s="202"/>
      <c r="D472" s="202"/>
      <c r="E472" s="24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0" customFormat="true" ht="15" hidden="false" customHeight="false" outlineLevel="0" collapsed="false">
      <c r="A473" s="173"/>
      <c r="B473" s="201"/>
      <c r="C473" s="202"/>
      <c r="D473" s="202"/>
      <c r="E473" s="24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0" customFormat="true" ht="15" hidden="false" customHeight="false" outlineLevel="0" collapsed="false">
      <c r="A474" s="173"/>
      <c r="B474" s="201"/>
      <c r="C474" s="202"/>
      <c r="D474" s="202"/>
      <c r="E474" s="24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0" customFormat="true" ht="15" hidden="false" customHeight="false" outlineLevel="0" collapsed="false">
      <c r="A475" s="173"/>
      <c r="B475" s="201"/>
      <c r="C475" s="202"/>
      <c r="D475" s="202"/>
      <c r="E475" s="24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0" customFormat="true" ht="15" hidden="false" customHeight="false" outlineLevel="0" collapsed="false">
      <c r="A476" s="173"/>
      <c r="B476" s="201"/>
      <c r="C476" s="202"/>
      <c r="D476" s="202"/>
      <c r="E476" s="24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0" customFormat="true" ht="15" hidden="false" customHeight="false" outlineLevel="0" collapsed="false">
      <c r="A477" s="173"/>
      <c r="B477" s="201"/>
      <c r="C477" s="202"/>
      <c r="D477" s="202"/>
      <c r="E477" s="24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0" customFormat="true" ht="15" hidden="false" customHeight="false" outlineLevel="0" collapsed="false">
      <c r="A478" s="173"/>
      <c r="B478" s="201"/>
      <c r="C478" s="202"/>
      <c r="D478" s="202"/>
      <c r="E478" s="24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0" customFormat="true" ht="15" hidden="false" customHeight="false" outlineLevel="0" collapsed="false">
      <c r="A479" s="173"/>
      <c r="B479" s="201"/>
      <c r="C479" s="202"/>
      <c r="D479" s="202"/>
      <c r="E479" s="24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0" customFormat="true" ht="15" hidden="false" customHeight="false" outlineLevel="0" collapsed="false">
      <c r="A480" s="173"/>
      <c r="B480" s="201"/>
      <c r="C480" s="202"/>
      <c r="D480" s="202"/>
      <c r="E480" s="24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0" customFormat="true" ht="15" hidden="false" customHeight="false" outlineLevel="0" collapsed="false">
      <c r="A481" s="173"/>
      <c r="B481" s="201"/>
      <c r="C481" s="202"/>
      <c r="D481" s="202"/>
      <c r="E481" s="24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0" customFormat="true" ht="15" hidden="false" customHeight="false" outlineLevel="0" collapsed="false">
      <c r="A482" s="173"/>
      <c r="B482" s="201"/>
      <c r="C482" s="202"/>
      <c r="D482" s="202"/>
      <c r="E482" s="24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0" customFormat="true" ht="15" hidden="false" customHeight="false" outlineLevel="0" collapsed="false">
      <c r="A483" s="173"/>
      <c r="B483" s="234"/>
      <c r="C483" s="202"/>
      <c r="D483" s="202"/>
      <c r="E483" s="24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0" customFormat="true" ht="15" hidden="false" customHeight="false" outlineLevel="0" collapsed="false">
      <c r="A484" s="173"/>
      <c r="B484" s="201"/>
      <c r="C484" s="202"/>
      <c r="D484" s="202"/>
      <c r="E484" s="24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0" customFormat="true" ht="15" hidden="false" customHeight="false" outlineLevel="0" collapsed="false">
      <c r="A485" s="173"/>
      <c r="B485" s="201"/>
      <c r="C485" s="202"/>
      <c r="D485" s="202"/>
      <c r="E485" s="24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0" customFormat="true" ht="15" hidden="false" customHeight="false" outlineLevel="0" collapsed="false">
      <c r="A486" s="173"/>
      <c r="B486" s="173"/>
      <c r="C486" s="202"/>
      <c r="D486" s="202"/>
      <c r="E486" s="24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0" customFormat="true" ht="15" hidden="false" customHeight="false" outlineLevel="0" collapsed="false">
      <c r="A487" s="173"/>
      <c r="B487" s="201"/>
      <c r="C487" s="202"/>
      <c r="D487" s="202"/>
      <c r="E487" s="24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0" customFormat="true" ht="15" hidden="false" customHeight="false" outlineLevel="0" collapsed="false">
      <c r="A488" s="173"/>
      <c r="B488" s="201"/>
      <c r="C488" s="202"/>
      <c r="D488" s="202"/>
      <c r="E488" s="24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0" customFormat="true" ht="15" hidden="false" customHeight="false" outlineLevel="0" collapsed="false">
      <c r="A489" s="173"/>
      <c r="B489" s="201"/>
      <c r="C489" s="202"/>
      <c r="D489" s="202"/>
      <c r="E489" s="24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0" customFormat="true" ht="15" hidden="false" customHeight="false" outlineLevel="0" collapsed="false">
      <c r="A490" s="173"/>
      <c r="B490" s="201"/>
      <c r="C490" s="202"/>
      <c r="D490" s="202"/>
      <c r="E490" s="24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0" customFormat="true" ht="15" hidden="false" customHeight="false" outlineLevel="0" collapsed="false">
      <c r="A491" s="173"/>
      <c r="B491" s="201"/>
      <c r="C491" s="202"/>
      <c r="D491" s="202"/>
      <c r="E491" s="24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0" customFormat="true" ht="15" hidden="false" customHeight="false" outlineLevel="0" collapsed="false">
      <c r="A492" s="173"/>
      <c r="B492" s="201"/>
      <c r="C492" s="202"/>
      <c r="D492" s="202"/>
      <c r="E492" s="24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0" customFormat="true" ht="15" hidden="false" customHeight="false" outlineLevel="0" collapsed="false">
      <c r="A493" s="173"/>
      <c r="B493" s="201"/>
      <c r="C493" s="202"/>
      <c r="D493" s="202"/>
      <c r="E493" s="24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0" customFormat="true" ht="15" hidden="false" customHeight="false" outlineLevel="0" collapsed="false">
      <c r="A494" s="173"/>
      <c r="B494" s="201"/>
      <c r="C494" s="202"/>
      <c r="D494" s="202"/>
      <c r="E494" s="24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0" customFormat="true" ht="15" hidden="false" customHeight="false" outlineLevel="0" collapsed="false">
      <c r="A495" s="173"/>
      <c r="B495" s="201"/>
      <c r="C495" s="202"/>
      <c r="D495" s="202"/>
      <c r="E495" s="242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0" customFormat="true" ht="15" hidden="false" customHeight="false" outlineLevel="0" collapsed="false">
      <c r="A496" s="173"/>
      <c r="B496" s="201"/>
      <c r="C496" s="202"/>
      <c r="D496" s="202"/>
      <c r="E496" s="242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0" customFormat="true" ht="15" hidden="false" customHeight="false" outlineLevel="0" collapsed="false">
      <c r="A497" s="173"/>
      <c r="B497" s="201"/>
      <c r="C497" s="202"/>
      <c r="D497" s="202"/>
      <c r="E497" s="242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0" customFormat="true" ht="15" hidden="false" customHeight="false" outlineLevel="0" collapsed="false">
      <c r="A498" s="173"/>
      <c r="B498" s="201"/>
      <c r="C498" s="202"/>
      <c r="D498" s="202"/>
      <c r="E498" s="24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0" customFormat="true" ht="15" hidden="false" customHeight="false" outlineLevel="0" collapsed="false">
      <c r="A499" s="173"/>
      <c r="B499" s="201"/>
      <c r="C499" s="202"/>
      <c r="D499" s="202"/>
      <c r="E499" s="242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0" customFormat="true" ht="15" hidden="false" customHeight="false" outlineLevel="0" collapsed="false">
      <c r="A500" s="173"/>
      <c r="B500" s="201"/>
      <c r="C500" s="202"/>
      <c r="D500" s="202"/>
      <c r="E500" s="24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0" customFormat="true" ht="15" hidden="false" customHeight="false" outlineLevel="0" collapsed="false">
      <c r="A501" s="173"/>
      <c r="B501" s="201"/>
      <c r="C501" s="202"/>
      <c r="D501" s="202"/>
      <c r="E501" s="24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0" customFormat="true" ht="15" hidden="false" customHeight="false" outlineLevel="0" collapsed="false">
      <c r="A502" s="173"/>
      <c r="B502" s="201"/>
      <c r="C502" s="202"/>
      <c r="D502" s="202"/>
      <c r="E502" s="242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0" customFormat="true" ht="15" hidden="false" customHeight="false" outlineLevel="0" collapsed="false">
      <c r="A503" s="173"/>
      <c r="B503" s="201"/>
      <c r="C503" s="202"/>
      <c r="D503" s="202"/>
      <c r="E503" s="242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0" customFormat="true" ht="15" hidden="false" customHeight="false" outlineLevel="0" collapsed="false">
      <c r="A504" s="173"/>
      <c r="B504" s="201"/>
      <c r="C504" s="202"/>
      <c r="D504" s="202"/>
      <c r="E504" s="242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0" customFormat="true" ht="15" hidden="false" customHeight="false" outlineLevel="0" collapsed="false">
      <c r="A505" s="173"/>
      <c r="B505" s="201"/>
      <c r="C505" s="202"/>
      <c r="D505" s="202"/>
      <c r="E505" s="242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0" customFormat="true" ht="15" hidden="false" customHeight="false" outlineLevel="0" collapsed="false">
      <c r="A506" s="173"/>
      <c r="B506" s="201"/>
      <c r="C506" s="202"/>
      <c r="D506" s="202"/>
      <c r="E506" s="242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0" customFormat="true" ht="15" hidden="false" customHeight="false" outlineLevel="0" collapsed="false">
      <c r="A507" s="173"/>
      <c r="B507" s="201"/>
      <c r="C507" s="202"/>
      <c r="D507" s="202"/>
      <c r="E507" s="242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0" customFormat="true" ht="15" hidden="false" customHeight="false" outlineLevel="0" collapsed="false">
      <c r="A508" s="173"/>
      <c r="B508" s="201"/>
      <c r="C508" s="202"/>
      <c r="D508" s="202"/>
      <c r="E508" s="242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0" customFormat="true" ht="15" hidden="false" customHeight="false" outlineLevel="0" collapsed="false">
      <c r="A509" s="173"/>
      <c r="B509" s="201"/>
      <c r="C509" s="202"/>
      <c r="D509" s="202"/>
      <c r="E509" s="242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0" customFormat="true" ht="15" hidden="false" customHeight="false" outlineLevel="0" collapsed="false">
      <c r="A510" s="173"/>
      <c r="B510" s="201"/>
      <c r="C510" s="202"/>
      <c r="D510" s="202"/>
      <c r="E510" s="242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0" customFormat="true" ht="15" hidden="false" customHeight="false" outlineLevel="0" collapsed="false">
      <c r="A511" s="173"/>
      <c r="B511" s="201"/>
      <c r="C511" s="202"/>
      <c r="D511" s="202"/>
      <c r="E511" s="242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0" customFormat="true" ht="15" hidden="false" customHeight="false" outlineLevel="0" collapsed="false">
      <c r="A512" s="173"/>
      <c r="B512" s="201"/>
      <c r="C512" s="202"/>
      <c r="D512" s="202"/>
      <c r="E512" s="242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0" customFormat="true" ht="15" hidden="false" customHeight="false" outlineLevel="0" collapsed="false">
      <c r="A513" s="173"/>
      <c r="B513" s="201"/>
      <c r="C513" s="202"/>
      <c r="D513" s="202"/>
      <c r="E513" s="242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0" customFormat="true" ht="15" hidden="false" customHeight="false" outlineLevel="0" collapsed="false">
      <c r="A514" s="173"/>
      <c r="B514" s="201"/>
      <c r="C514" s="202"/>
      <c r="D514" s="202"/>
      <c r="E514" s="242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0" customFormat="true" ht="15" hidden="false" customHeight="false" outlineLevel="0" collapsed="false">
      <c r="A515" s="173"/>
      <c r="B515" s="201"/>
      <c r="C515" s="202"/>
      <c r="D515" s="202"/>
      <c r="E515" s="242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0" customFormat="true" ht="15" hidden="false" customHeight="false" outlineLevel="0" collapsed="false">
      <c r="A516" s="173"/>
      <c r="B516" s="201"/>
      <c r="C516" s="202"/>
      <c r="D516" s="202"/>
      <c r="E516" s="242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0" customFormat="true" ht="15" hidden="false" customHeight="false" outlineLevel="0" collapsed="false">
      <c r="A517" s="173"/>
      <c r="B517" s="201"/>
      <c r="C517" s="202"/>
      <c r="D517" s="202"/>
      <c r="E517" s="242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0" customFormat="true" ht="15" hidden="false" customHeight="false" outlineLevel="0" collapsed="false">
      <c r="A518" s="173"/>
      <c r="B518" s="201"/>
      <c r="C518" s="202"/>
      <c r="D518" s="202"/>
      <c r="E518" s="242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0" customFormat="true" ht="15" hidden="false" customHeight="false" outlineLevel="0" collapsed="false">
      <c r="A519" s="173"/>
      <c r="B519" s="201"/>
      <c r="C519" s="202"/>
      <c r="D519" s="202"/>
      <c r="E519" s="242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0" customFormat="true" ht="15" hidden="false" customHeight="false" outlineLevel="0" collapsed="false">
      <c r="A520" s="173"/>
      <c r="B520" s="201"/>
      <c r="C520" s="202"/>
      <c r="D520" s="202"/>
      <c r="E520" s="242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0" customFormat="true" ht="15" hidden="false" customHeight="false" outlineLevel="0" collapsed="false">
      <c r="A521" s="173"/>
      <c r="B521" s="201"/>
      <c r="C521" s="202"/>
      <c r="D521" s="202"/>
      <c r="E521" s="242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0" customFormat="true" ht="15" hidden="false" customHeight="false" outlineLevel="0" collapsed="false">
      <c r="A522" s="173"/>
      <c r="B522" s="201"/>
      <c r="C522" s="202"/>
      <c r="D522" s="202"/>
      <c r="E522" s="242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0" customFormat="true" ht="15" hidden="false" customHeight="false" outlineLevel="0" collapsed="false">
      <c r="A523" s="173"/>
      <c r="B523" s="201"/>
      <c r="C523" s="202"/>
      <c r="D523" s="202"/>
      <c r="E523" s="24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0" customFormat="true" ht="15" hidden="false" customHeight="false" outlineLevel="0" collapsed="false">
      <c r="A524" s="173"/>
      <c r="B524" s="201"/>
      <c r="C524" s="202"/>
      <c r="D524" s="202"/>
      <c r="E524" s="242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0" customFormat="true" ht="15" hidden="false" customHeight="false" outlineLevel="0" collapsed="false">
      <c r="A525" s="173"/>
      <c r="B525" s="201"/>
      <c r="C525" s="202"/>
      <c r="D525" s="202"/>
      <c r="E525" s="242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0" customFormat="true" ht="15" hidden="false" customHeight="false" outlineLevel="0" collapsed="false">
      <c r="A526" s="173"/>
      <c r="B526" s="201"/>
      <c r="C526" s="202"/>
      <c r="D526" s="202"/>
      <c r="E526" s="242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0" customFormat="true" ht="15" hidden="false" customHeight="false" outlineLevel="0" collapsed="false">
      <c r="A527" s="173"/>
      <c r="B527" s="201"/>
      <c r="C527" s="202"/>
      <c r="D527" s="202"/>
      <c r="E527" s="242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0" customFormat="true" ht="15" hidden="false" customHeight="false" outlineLevel="0" collapsed="false">
      <c r="A528" s="173"/>
      <c r="B528" s="234"/>
      <c r="C528" s="202"/>
      <c r="D528" s="202"/>
      <c r="E528" s="242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0" customFormat="true" ht="15" hidden="false" customHeight="false" outlineLevel="0" collapsed="false">
      <c r="A529" s="173"/>
      <c r="B529" s="201"/>
      <c r="C529" s="202"/>
      <c r="D529" s="202"/>
      <c r="E529" s="242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0" customFormat="true" ht="15" hidden="false" customHeight="false" outlineLevel="0" collapsed="false">
      <c r="A530" s="173"/>
      <c r="B530" s="201"/>
      <c r="C530" s="202"/>
      <c r="D530" s="202"/>
      <c r="E530" s="24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0" customFormat="true" ht="15" hidden="false" customHeight="false" outlineLevel="0" collapsed="false">
      <c r="A531" s="173"/>
      <c r="B531" s="201"/>
      <c r="C531" s="202"/>
      <c r="D531" s="202"/>
      <c r="E531" s="242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0" customFormat="true" ht="15" hidden="false" customHeight="false" outlineLevel="0" collapsed="false">
      <c r="A532" s="173"/>
      <c r="B532" s="201"/>
      <c r="C532" s="202"/>
      <c r="D532" s="202"/>
      <c r="E532" s="242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0" customFormat="true" ht="15" hidden="false" customHeight="false" outlineLevel="0" collapsed="false">
      <c r="A533" s="173"/>
      <c r="B533" s="201"/>
      <c r="C533" s="202"/>
      <c r="D533" s="202"/>
      <c r="E533" s="242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0" customFormat="true" ht="15" hidden="false" customHeight="false" outlineLevel="0" collapsed="false">
      <c r="A534" s="173"/>
      <c r="B534" s="201"/>
      <c r="C534" s="202"/>
      <c r="D534" s="202"/>
      <c r="E534" s="242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0" customFormat="true" ht="15" hidden="false" customHeight="false" outlineLevel="0" collapsed="false">
      <c r="A535" s="173"/>
      <c r="B535" s="201"/>
      <c r="C535" s="202"/>
      <c r="D535" s="202"/>
      <c r="E535" s="242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0" customFormat="true" ht="15" hidden="false" customHeight="false" outlineLevel="0" collapsed="false">
      <c r="A536" s="173"/>
      <c r="B536" s="201"/>
      <c r="C536" s="202"/>
      <c r="D536" s="202"/>
      <c r="E536" s="242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0" customFormat="true" ht="15" hidden="false" customHeight="false" outlineLevel="0" collapsed="false">
      <c r="A537" s="173"/>
      <c r="B537" s="201"/>
      <c r="C537" s="202"/>
      <c r="D537" s="202"/>
      <c r="E537" s="242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0" customFormat="true" ht="15" hidden="false" customHeight="false" outlineLevel="0" collapsed="false">
      <c r="A538" s="173"/>
      <c r="B538" s="201"/>
      <c r="C538" s="202"/>
      <c r="D538" s="202"/>
      <c r="E538" s="242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0" customFormat="true" ht="15" hidden="false" customHeight="false" outlineLevel="0" collapsed="false">
      <c r="A539" s="173"/>
      <c r="B539" s="201"/>
      <c r="C539" s="202"/>
      <c r="D539" s="202"/>
      <c r="E539" s="242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0" customFormat="true" ht="15" hidden="false" customHeight="false" outlineLevel="0" collapsed="false">
      <c r="A540" s="173"/>
      <c r="B540" s="201"/>
      <c r="C540" s="202"/>
      <c r="D540" s="202"/>
      <c r="E540" s="242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0" customFormat="true" ht="15" hidden="false" customHeight="false" outlineLevel="0" collapsed="false">
      <c r="A541" s="173"/>
      <c r="B541" s="201"/>
      <c r="C541" s="202"/>
      <c r="D541" s="202"/>
      <c r="E541" s="242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0" customFormat="true" ht="15" hidden="false" customHeight="false" outlineLevel="0" collapsed="false">
      <c r="A542" s="173"/>
      <c r="B542" s="201"/>
      <c r="C542" s="202"/>
      <c r="D542" s="202"/>
      <c r="E542" s="242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0" customFormat="true" ht="15" hidden="false" customHeight="false" outlineLevel="0" collapsed="false">
      <c r="A543" s="173"/>
      <c r="B543" s="201"/>
      <c r="C543" s="202"/>
      <c r="D543" s="202"/>
      <c r="E543" s="242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0" customFormat="true" ht="15" hidden="false" customHeight="false" outlineLevel="0" collapsed="false">
      <c r="A544" s="173"/>
      <c r="B544" s="201"/>
      <c r="C544" s="202"/>
      <c r="D544" s="202"/>
      <c r="E544" s="242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0" customFormat="true" ht="15" hidden="false" customHeight="false" outlineLevel="0" collapsed="false">
      <c r="A545" s="173"/>
      <c r="B545" s="201"/>
      <c r="C545" s="202"/>
      <c r="D545" s="202"/>
      <c r="E545" s="242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0" customFormat="true" ht="15" hidden="false" customHeight="false" outlineLevel="0" collapsed="false">
      <c r="A546" s="173"/>
      <c r="B546" s="201"/>
      <c r="C546" s="202"/>
      <c r="D546" s="202"/>
      <c r="E546" s="242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0" customFormat="true" ht="15" hidden="false" customHeight="false" outlineLevel="0" collapsed="false">
      <c r="A547" s="173"/>
      <c r="B547" s="201"/>
      <c r="C547" s="202"/>
      <c r="D547" s="202"/>
      <c r="E547" s="242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0" customFormat="true" ht="15" hidden="false" customHeight="false" outlineLevel="0" collapsed="false">
      <c r="A548" s="173"/>
      <c r="B548" s="201"/>
      <c r="C548" s="202"/>
      <c r="D548" s="202"/>
      <c r="E548" s="242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0" customFormat="true" ht="15" hidden="false" customHeight="false" outlineLevel="0" collapsed="false">
      <c r="A549" s="173"/>
      <c r="B549" s="201"/>
      <c r="C549" s="202"/>
      <c r="D549" s="202"/>
      <c r="E549" s="242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0" customFormat="true" ht="15" hidden="false" customHeight="false" outlineLevel="0" collapsed="false">
      <c r="A550" s="173"/>
      <c r="B550" s="201"/>
      <c r="C550" s="202"/>
      <c r="D550" s="202"/>
      <c r="E550" s="242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0" customFormat="true" ht="15" hidden="false" customHeight="false" outlineLevel="0" collapsed="false">
      <c r="A551" s="173"/>
      <c r="B551" s="201"/>
      <c r="C551" s="202"/>
      <c r="D551" s="202"/>
      <c r="E551" s="242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0" customFormat="true" ht="15" hidden="false" customHeight="false" outlineLevel="0" collapsed="false">
      <c r="A552" s="173"/>
      <c r="B552" s="201"/>
      <c r="C552" s="202"/>
      <c r="D552" s="202"/>
      <c r="E552" s="242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0" customFormat="true" ht="15" hidden="false" customHeight="false" outlineLevel="0" collapsed="false">
      <c r="A553" s="173"/>
      <c r="B553" s="201"/>
      <c r="C553" s="202"/>
      <c r="D553" s="202"/>
      <c r="E553" s="242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0" customFormat="true" ht="15" hidden="false" customHeight="false" outlineLevel="0" collapsed="false">
      <c r="A554" s="173"/>
      <c r="B554" s="201"/>
      <c r="C554" s="202"/>
      <c r="D554" s="202"/>
      <c r="E554" s="242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0" customFormat="true" ht="15" hidden="false" customHeight="false" outlineLevel="0" collapsed="false">
      <c r="A555" s="173"/>
      <c r="B555" s="201"/>
      <c r="C555" s="202"/>
      <c r="D555" s="202"/>
      <c r="E555" s="242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0" customFormat="true" ht="15" hidden="false" customHeight="false" outlineLevel="0" collapsed="false">
      <c r="A556" s="173"/>
      <c r="B556" s="201"/>
      <c r="C556" s="202"/>
      <c r="D556" s="202"/>
      <c r="E556" s="242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0" customFormat="true" ht="15" hidden="false" customHeight="false" outlineLevel="0" collapsed="false">
      <c r="A557" s="173"/>
      <c r="B557" s="201"/>
      <c r="C557" s="202"/>
      <c r="D557" s="202"/>
      <c r="E557" s="242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0" customFormat="true" ht="15" hidden="false" customHeight="false" outlineLevel="0" collapsed="false">
      <c r="A558" s="173"/>
      <c r="B558" s="234"/>
      <c r="C558" s="202"/>
      <c r="D558" s="202"/>
      <c r="E558" s="242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0" customFormat="true" ht="15" hidden="false" customHeight="false" outlineLevel="0" collapsed="false">
      <c r="A559" s="173"/>
      <c r="B559" s="201"/>
      <c r="C559" s="202"/>
      <c r="D559" s="202"/>
      <c r="E559" s="24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0" customFormat="true" ht="15" hidden="false" customHeight="false" outlineLevel="0" collapsed="false">
      <c r="A560" s="173"/>
      <c r="B560" s="201"/>
      <c r="C560" s="202"/>
      <c r="D560" s="202"/>
      <c r="E560" s="242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0" customFormat="true" ht="15" hidden="false" customHeight="false" outlineLevel="0" collapsed="false">
      <c r="A561" s="173"/>
      <c r="B561" s="201"/>
      <c r="C561" s="202"/>
      <c r="D561" s="202"/>
      <c r="E561" s="242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0" customFormat="true" ht="15" hidden="false" customHeight="false" outlineLevel="0" collapsed="false">
      <c r="A562" s="173"/>
      <c r="B562" s="201"/>
      <c r="C562" s="202"/>
      <c r="D562" s="202"/>
      <c r="E562" s="242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0" customFormat="true" ht="15" hidden="false" customHeight="false" outlineLevel="0" collapsed="false">
      <c r="A563" s="173"/>
      <c r="B563" s="201"/>
      <c r="C563" s="202"/>
      <c r="D563" s="202"/>
      <c r="E563" s="242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0" customFormat="true" ht="15" hidden="false" customHeight="false" outlineLevel="0" collapsed="false">
      <c r="A564" s="173"/>
      <c r="B564" s="201"/>
      <c r="C564" s="202"/>
      <c r="D564" s="202"/>
      <c r="E564" s="242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0" customFormat="true" ht="15" hidden="false" customHeight="false" outlineLevel="0" collapsed="false">
      <c r="A565" s="173"/>
      <c r="B565" s="201"/>
      <c r="C565" s="202"/>
      <c r="D565" s="202"/>
      <c r="E565" s="242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0" customFormat="true" ht="15" hidden="false" customHeight="false" outlineLevel="0" collapsed="false">
      <c r="A566" s="173"/>
      <c r="B566" s="201"/>
      <c r="C566" s="202"/>
      <c r="D566" s="202"/>
      <c r="E566" s="242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0" customFormat="true" ht="15" hidden="false" customHeight="false" outlineLevel="0" collapsed="false">
      <c r="A567" s="173"/>
      <c r="B567" s="201"/>
      <c r="C567" s="202"/>
      <c r="D567" s="202"/>
      <c r="E567" s="242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0" customFormat="true" ht="15" hidden="false" customHeight="false" outlineLevel="0" collapsed="false">
      <c r="A568" s="173"/>
      <c r="B568" s="201"/>
      <c r="C568" s="202"/>
      <c r="D568" s="202"/>
      <c r="E568" s="242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0" customFormat="true" ht="15" hidden="false" customHeight="false" outlineLevel="0" collapsed="false">
      <c r="A569" s="173"/>
      <c r="B569" s="201"/>
      <c r="C569" s="202"/>
      <c r="D569" s="202"/>
      <c r="E569" s="242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0" customFormat="true" ht="15" hidden="false" customHeight="false" outlineLevel="0" collapsed="false">
      <c r="A570" s="173"/>
      <c r="B570" s="201"/>
      <c r="C570" s="202"/>
      <c r="D570" s="249"/>
      <c r="E570" s="242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0" customFormat="true" ht="15" hidden="false" customHeight="false" outlineLevel="0" collapsed="false">
      <c r="A571" s="173"/>
      <c r="B571" s="201"/>
      <c r="C571" s="202"/>
      <c r="D571" s="202"/>
      <c r="E571" s="242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0" customFormat="true" ht="15" hidden="false" customHeight="false" outlineLevel="0" collapsed="false">
      <c r="A572" s="173"/>
      <c r="B572" s="201"/>
      <c r="C572" s="202"/>
      <c r="D572" s="202"/>
      <c r="E572" s="242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0" customFormat="true" ht="15" hidden="false" customHeight="false" outlineLevel="0" collapsed="false">
      <c r="A573" s="173"/>
      <c r="B573" s="201"/>
      <c r="C573" s="202"/>
      <c r="D573" s="202"/>
      <c r="E573" s="242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0" customFormat="true" ht="15" hidden="false" customHeight="false" outlineLevel="0" collapsed="false">
      <c r="A574" s="173"/>
      <c r="B574" s="201"/>
      <c r="C574" s="202"/>
      <c r="D574" s="249"/>
      <c r="E574" s="242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0" customFormat="true" ht="15" hidden="false" customHeight="false" outlineLevel="0" collapsed="false">
      <c r="A575" s="173"/>
      <c r="B575" s="201"/>
      <c r="C575" s="202"/>
      <c r="D575" s="249"/>
      <c r="E575" s="242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0" customFormat="true" ht="15" hidden="false" customHeight="false" outlineLevel="0" collapsed="false">
      <c r="A576" s="173"/>
      <c r="B576" s="201"/>
      <c r="C576" s="202"/>
      <c r="D576" s="249"/>
      <c r="E576" s="242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0" customFormat="true" ht="15" hidden="false" customHeight="false" outlineLevel="0" collapsed="false">
      <c r="A577" s="173"/>
      <c r="B577" s="201"/>
      <c r="C577" s="202"/>
      <c r="D577" s="202"/>
      <c r="E577" s="242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0" customFormat="true" ht="15" hidden="false" customHeight="false" outlineLevel="0" collapsed="false">
      <c r="A578" s="173"/>
      <c r="B578" s="201"/>
      <c r="C578" s="202"/>
      <c r="D578" s="202"/>
      <c r="E578" s="242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0" customFormat="true" ht="15" hidden="false" customHeight="false" outlineLevel="0" collapsed="false">
      <c r="A579" s="173"/>
      <c r="B579" s="201"/>
      <c r="C579" s="202"/>
      <c r="D579" s="202"/>
      <c r="E579" s="242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0" customFormat="true" ht="15" hidden="false" customHeight="false" outlineLevel="0" collapsed="false">
      <c r="A580" s="173"/>
      <c r="B580" s="201"/>
      <c r="C580" s="202"/>
      <c r="D580" s="202"/>
      <c r="E580" s="242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0" customFormat="true" ht="15" hidden="false" customHeight="false" outlineLevel="0" collapsed="false">
      <c r="A581" s="173"/>
      <c r="B581" s="201"/>
      <c r="C581" s="202"/>
      <c r="D581" s="202"/>
      <c r="E581" s="242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0" customFormat="true" ht="15" hidden="false" customHeight="false" outlineLevel="0" collapsed="false">
      <c r="A582" s="173"/>
      <c r="B582" s="89"/>
      <c r="C582" s="202"/>
      <c r="D582" s="202"/>
      <c r="E582" s="242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0" customFormat="true" ht="15" hidden="false" customHeight="false" outlineLevel="0" collapsed="false">
      <c r="A583" s="173"/>
      <c r="B583" s="250"/>
      <c r="C583" s="202"/>
      <c r="D583" s="202"/>
      <c r="E583" s="242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9" customFormat="true" ht="15" hidden="false" customHeight="false" outlineLevel="0" collapsed="false">
      <c r="A584" s="173"/>
      <c r="B584" s="201"/>
      <c r="C584" s="202"/>
      <c r="D584" s="202"/>
      <c r="E584" s="242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9" customFormat="true" ht="15" hidden="false" customHeight="false" outlineLevel="0" collapsed="false">
      <c r="A585" s="173"/>
      <c r="B585" s="201"/>
      <c r="C585" s="251"/>
      <c r="D585" s="249"/>
      <c r="E585" s="242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9" customFormat="true" ht="15" hidden="false" customHeight="false" outlineLevel="0" collapsed="false">
      <c r="A586" s="173"/>
      <c r="C586" s="202"/>
      <c r="D586" s="251"/>
      <c r="E586" s="242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9" customFormat="true" ht="15" hidden="false" customHeight="false" outlineLevel="0" collapsed="false">
      <c r="A587" s="173"/>
      <c r="B587" s="201"/>
      <c r="C587" s="251"/>
      <c r="D587" s="249"/>
      <c r="E587" s="242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9" customFormat="true" ht="15" hidden="false" customHeight="false" outlineLevel="0" collapsed="false">
      <c r="A588" s="173"/>
      <c r="B588" s="201"/>
      <c r="C588" s="202"/>
      <c r="D588" s="251"/>
      <c r="E588" s="242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9" customFormat="true" ht="15" hidden="false" customHeight="false" outlineLevel="0" collapsed="false">
      <c r="A589" s="173"/>
      <c r="B589" s="201"/>
      <c r="C589" s="202"/>
      <c r="D589" s="202"/>
      <c r="E589" s="242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9" customFormat="true" ht="15" hidden="false" customHeight="false" outlineLevel="0" collapsed="false">
      <c r="A590" s="173"/>
      <c r="B590" s="201"/>
      <c r="C590" s="202"/>
      <c r="D590" s="202"/>
      <c r="E590" s="242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89" customFormat="true" ht="15" hidden="false" customHeight="false" outlineLevel="0" collapsed="false">
      <c r="A591" s="173"/>
      <c r="B591" s="201"/>
      <c r="C591" s="202"/>
      <c r="D591" s="202"/>
      <c r="E591" s="242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89" customFormat="true" ht="15" hidden="false" customHeight="false" outlineLevel="0" collapsed="false">
      <c r="A592" s="173"/>
      <c r="B592" s="201"/>
      <c r="C592" s="202"/>
      <c r="D592" s="202"/>
      <c r="E592" s="242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89" customFormat="true" ht="15" hidden="false" customHeight="false" outlineLevel="0" collapsed="false">
      <c r="A593" s="173"/>
      <c r="B593" s="201"/>
      <c r="C593" s="202"/>
      <c r="D593" s="202"/>
      <c r="E593" s="242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89" customFormat="true" ht="15" hidden="false" customHeight="false" outlineLevel="0" collapsed="false">
      <c r="A594" s="173"/>
      <c r="B594" s="201"/>
      <c r="C594" s="202"/>
      <c r="D594" s="202"/>
      <c r="E594" s="242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89" customFormat="true" ht="15" hidden="false" customHeight="false" outlineLevel="0" collapsed="false">
      <c r="A595" s="173"/>
      <c r="B595" s="201"/>
      <c r="C595" s="202"/>
      <c r="D595" s="202"/>
      <c r="E595" s="242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89" customFormat="true" ht="15" hidden="false" customHeight="false" outlineLevel="0" collapsed="false">
      <c r="A596" s="173"/>
      <c r="B596" s="234"/>
      <c r="C596" s="202"/>
      <c r="D596" s="202"/>
      <c r="E596" s="242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9" customFormat="true" ht="15" hidden="false" customHeight="false" outlineLevel="0" collapsed="false">
      <c r="A597" s="173"/>
      <c r="B597" s="201"/>
      <c r="C597" s="202"/>
      <c r="D597" s="202"/>
      <c r="E597" s="242"/>
      <c r="F597" s="0"/>
      <c r="G597" s="0"/>
      <c r="H597" s="0"/>
      <c r="I597" s="0"/>
      <c r="J597" s="0"/>
      <c r="K597" s="0"/>
      <c r="L597" s="0"/>
      <c r="M597" s="0"/>
      <c r="N597" s="0"/>
    </row>
    <row r="598" s="89" customFormat="true" ht="15" hidden="false" customHeight="false" outlineLevel="0" collapsed="false">
      <c r="A598" s="173"/>
      <c r="B598" s="201"/>
      <c r="C598" s="202"/>
      <c r="D598" s="202"/>
      <c r="E598" s="242"/>
      <c r="F598" s="0"/>
      <c r="G598" s="0"/>
      <c r="H598" s="0"/>
      <c r="I598" s="0"/>
      <c r="J598" s="0"/>
      <c r="K598" s="0"/>
      <c r="L598" s="0"/>
      <c r="M598" s="0"/>
      <c r="N598" s="0"/>
    </row>
    <row r="599" s="89" customFormat="true" ht="15" hidden="false" customHeight="false" outlineLevel="0" collapsed="false">
      <c r="A599" s="173"/>
      <c r="B599" s="201"/>
      <c r="C599" s="202"/>
      <c r="D599" s="202"/>
      <c r="E599" s="242"/>
    </row>
    <row r="600" s="89" customFormat="true" ht="15" hidden="false" customHeight="false" outlineLevel="0" collapsed="false">
      <c r="A600" s="173"/>
      <c r="B600" s="201"/>
      <c r="C600" s="202"/>
      <c r="D600" s="202"/>
      <c r="E600" s="242"/>
    </row>
    <row r="601" s="89" customFormat="true" ht="15" hidden="false" customHeight="false" outlineLevel="0" collapsed="false">
      <c r="A601" s="173"/>
      <c r="B601" s="201"/>
      <c r="C601" s="202"/>
      <c r="D601" s="202"/>
      <c r="E601" s="242"/>
    </row>
    <row r="602" s="89" customFormat="true" ht="15" hidden="false" customHeight="false" outlineLevel="0" collapsed="false">
      <c r="A602" s="173"/>
      <c r="B602" s="234"/>
      <c r="C602" s="202"/>
      <c r="D602" s="202"/>
      <c r="E602" s="242"/>
    </row>
    <row r="603" s="89" customFormat="true" ht="15" hidden="false" customHeight="false" outlineLevel="0" collapsed="false">
      <c r="A603" s="173"/>
      <c r="B603" s="201"/>
      <c r="C603" s="202"/>
      <c r="D603" s="202"/>
      <c r="E603" s="242"/>
    </row>
    <row r="604" s="89" customFormat="true" ht="15" hidden="false" customHeight="false" outlineLevel="0" collapsed="false">
      <c r="A604" s="173"/>
      <c r="B604" s="201"/>
      <c r="C604" s="202"/>
      <c r="D604" s="202"/>
      <c r="E604" s="242"/>
    </row>
    <row r="605" s="89" customFormat="true" ht="15" hidden="false" customHeight="false" outlineLevel="0" collapsed="false">
      <c r="A605" s="173"/>
      <c r="B605" s="201"/>
      <c r="C605" s="202"/>
      <c r="D605" s="202"/>
      <c r="E605" s="242"/>
    </row>
    <row r="606" s="89" customFormat="true" ht="15" hidden="false" customHeight="false" outlineLevel="0" collapsed="false">
      <c r="A606" s="173"/>
      <c r="B606" s="201"/>
      <c r="C606" s="202"/>
      <c r="D606" s="202"/>
      <c r="E606" s="242"/>
    </row>
    <row r="607" s="89" customFormat="true" ht="15" hidden="false" customHeight="false" outlineLevel="0" collapsed="false">
      <c r="A607" s="173"/>
      <c r="B607" s="201"/>
      <c r="C607" s="202"/>
      <c r="D607" s="202"/>
      <c r="E607" s="242"/>
    </row>
    <row r="608" s="89" customFormat="true" ht="15" hidden="false" customHeight="false" outlineLevel="0" collapsed="false">
      <c r="A608" s="173"/>
      <c r="B608" s="201"/>
      <c r="C608" s="202"/>
      <c r="D608" s="202"/>
      <c r="E608" s="242"/>
    </row>
    <row r="609" s="89" customFormat="true" ht="15" hidden="false" customHeight="false" outlineLevel="0" collapsed="false">
      <c r="A609" s="173"/>
      <c r="B609" s="252"/>
      <c r="C609" s="202"/>
      <c r="D609" s="202"/>
      <c r="E609" s="242"/>
    </row>
    <row r="610" s="89" customFormat="true" ht="15" hidden="false" customHeight="false" outlineLevel="0" collapsed="false">
      <c r="A610" s="173"/>
      <c r="B610" s="201"/>
      <c r="C610" s="202"/>
      <c r="D610" s="202"/>
      <c r="E610" s="242"/>
    </row>
    <row r="611" s="89" customFormat="true" ht="15" hidden="false" customHeight="false" outlineLevel="0" collapsed="false">
      <c r="A611" s="173"/>
      <c r="B611" s="253"/>
      <c r="C611" s="202"/>
      <c r="D611" s="202"/>
      <c r="E611" s="242"/>
    </row>
    <row r="612" s="89" customFormat="true" ht="15" hidden="false" customHeight="false" outlineLevel="0" collapsed="false">
      <c r="A612" s="173"/>
      <c r="B612" s="201"/>
      <c r="C612" s="202"/>
      <c r="D612" s="202"/>
      <c r="E612" s="242"/>
    </row>
    <row r="613" s="89" customFormat="true" ht="15" hidden="false" customHeight="false" outlineLevel="0" collapsed="false">
      <c r="A613" s="173"/>
      <c r="B613" s="201"/>
      <c r="C613" s="202"/>
      <c r="D613" s="202"/>
      <c r="E613" s="242"/>
    </row>
    <row r="614" s="89" customFormat="true" ht="15.75" hidden="false" customHeight="false" outlineLevel="0" collapsed="false">
      <c r="A614" s="173"/>
      <c r="B614" s="254"/>
      <c r="C614" s="202"/>
      <c r="D614" s="202"/>
      <c r="E614" s="242"/>
    </row>
    <row r="615" s="89" customFormat="true" ht="15" hidden="false" customHeight="false" outlineLevel="0" collapsed="false">
      <c r="A615" s="173"/>
      <c r="B615" s="201"/>
      <c r="C615" s="202"/>
      <c r="D615" s="251"/>
      <c r="E615" s="242"/>
    </row>
    <row r="616" s="89" customFormat="true" ht="15" hidden="false" customHeight="false" outlineLevel="0" collapsed="false">
      <c r="A616" s="173"/>
      <c r="B616" s="201"/>
      <c r="C616" s="202"/>
      <c r="D616" s="251"/>
      <c r="E616" s="242"/>
    </row>
    <row r="617" s="89" customFormat="true" ht="15" hidden="false" customHeight="false" outlineLevel="0" collapsed="false">
      <c r="A617" s="173"/>
      <c r="B617" s="201"/>
      <c r="C617" s="202"/>
      <c r="D617" s="202"/>
      <c r="E617" s="242"/>
    </row>
    <row r="618" s="89" customFormat="true" ht="15" hidden="false" customHeight="false" outlineLevel="0" collapsed="false">
      <c r="A618" s="173"/>
      <c r="B618" s="201"/>
      <c r="C618" s="202"/>
      <c r="D618" s="202"/>
      <c r="E618" s="242"/>
    </row>
    <row r="619" s="89" customFormat="true" ht="15" hidden="false" customHeight="false" outlineLevel="0" collapsed="false">
      <c r="A619" s="173"/>
      <c r="B619" s="201"/>
      <c r="C619" s="202"/>
      <c r="D619" s="202"/>
      <c r="E619" s="242"/>
    </row>
    <row r="620" s="89" customFormat="true" ht="15" hidden="false" customHeight="false" outlineLevel="0" collapsed="false">
      <c r="A620" s="173"/>
      <c r="B620" s="201"/>
      <c r="C620" s="202"/>
      <c r="D620" s="202"/>
      <c r="E620" s="242"/>
    </row>
    <row r="621" s="89" customFormat="true" ht="15" hidden="false" customHeight="false" outlineLevel="0" collapsed="false">
      <c r="A621" s="173"/>
      <c r="B621" s="201"/>
      <c r="C621" s="202"/>
      <c r="D621" s="202"/>
      <c r="E621" s="242"/>
    </row>
    <row r="622" s="89" customFormat="true" ht="15" hidden="false" customHeight="false" outlineLevel="0" collapsed="false">
      <c r="A622" s="173"/>
      <c r="B622" s="201"/>
      <c r="C622" s="202"/>
      <c r="D622" s="202"/>
      <c r="E622" s="242"/>
    </row>
    <row r="623" s="89" customFormat="true" ht="15" hidden="false" customHeight="false" outlineLevel="0" collapsed="false">
      <c r="A623" s="173"/>
      <c r="B623" s="201"/>
      <c r="C623" s="202"/>
      <c r="D623" s="202"/>
      <c r="E623" s="242"/>
    </row>
    <row r="624" s="89" customFormat="true" ht="15" hidden="false" customHeight="false" outlineLevel="0" collapsed="false">
      <c r="A624" s="173"/>
      <c r="B624" s="201"/>
      <c r="C624" s="202"/>
      <c r="D624" s="202"/>
      <c r="E624" s="242"/>
    </row>
    <row r="625" s="89" customFormat="true" ht="15" hidden="false" customHeight="false" outlineLevel="0" collapsed="false">
      <c r="A625" s="173"/>
      <c r="B625" s="201"/>
      <c r="C625" s="202"/>
      <c r="D625" s="202"/>
      <c r="E625" s="242"/>
    </row>
    <row r="626" s="89" customFormat="true" ht="15" hidden="false" customHeight="false" outlineLevel="0" collapsed="false">
      <c r="A626" s="173"/>
      <c r="B626" s="201"/>
      <c r="C626" s="202"/>
      <c r="D626" s="249"/>
      <c r="E626" s="242"/>
    </row>
    <row r="627" s="89" customFormat="true" ht="15" hidden="false" customHeight="false" outlineLevel="0" collapsed="false">
      <c r="A627" s="173"/>
      <c r="B627" s="201"/>
      <c r="C627" s="202"/>
      <c r="D627" s="249"/>
      <c r="E627" s="242"/>
    </row>
    <row r="628" s="89" customFormat="true" ht="15" hidden="false" customHeight="false" outlineLevel="0" collapsed="false">
      <c r="A628" s="173"/>
      <c r="B628" s="201"/>
      <c r="C628" s="202"/>
      <c r="D628" s="202"/>
      <c r="E628" s="242"/>
    </row>
    <row r="629" s="89" customFormat="true" ht="15" hidden="false" customHeight="false" outlineLevel="0" collapsed="false">
      <c r="A629" s="173"/>
      <c r="B629" s="201"/>
      <c r="C629" s="202"/>
      <c r="D629" s="255"/>
      <c r="E629" s="242"/>
    </row>
    <row r="630" s="89" customFormat="true" ht="15" hidden="false" customHeight="false" outlineLevel="0" collapsed="false">
      <c r="A630" s="173"/>
      <c r="B630" s="201"/>
      <c r="C630" s="202"/>
      <c r="D630" s="60"/>
      <c r="E630" s="242"/>
    </row>
    <row r="631" s="89" customFormat="true" ht="15" hidden="false" customHeight="false" outlineLevel="0" collapsed="false">
      <c r="A631" s="173"/>
      <c r="B631" s="201"/>
      <c r="C631" s="202"/>
      <c r="D631" s="60"/>
      <c r="E631" s="242"/>
    </row>
    <row r="632" s="89" customFormat="true" ht="15" hidden="false" customHeight="false" outlineLevel="0" collapsed="false">
      <c r="A632" s="173"/>
      <c r="B632" s="201"/>
      <c r="C632" s="202"/>
      <c r="D632" s="251"/>
      <c r="E632" s="242"/>
    </row>
    <row r="633" s="150" customFormat="true" ht="15" hidden="false" customHeight="false" outlineLevel="0" collapsed="false">
      <c r="A633" s="173"/>
      <c r="B633" s="201"/>
      <c r="C633" s="202"/>
      <c r="D633" s="249"/>
      <c r="E633" s="242"/>
    </row>
    <row r="634" s="150" customFormat="true" ht="15" hidden="false" customHeight="false" outlineLevel="0" collapsed="false">
      <c r="A634" s="173"/>
      <c r="B634" s="201"/>
      <c r="C634" s="202"/>
      <c r="D634" s="249"/>
      <c r="E634" s="242"/>
    </row>
    <row r="635" s="150" customFormat="true" ht="15" hidden="false" customHeight="false" outlineLevel="0" collapsed="false">
      <c r="A635" s="173"/>
      <c r="B635" s="201"/>
      <c r="C635" s="202"/>
      <c r="D635" s="202"/>
      <c r="E635" s="242"/>
    </row>
    <row r="636" s="150" customFormat="true" ht="15" hidden="false" customHeight="false" outlineLevel="0" collapsed="false">
      <c r="A636" s="173"/>
      <c r="B636" s="201"/>
      <c r="C636" s="202"/>
      <c r="D636" s="255"/>
      <c r="E636" s="242"/>
    </row>
    <row r="637" s="150" customFormat="true" ht="15" hidden="false" customHeight="false" outlineLevel="0" collapsed="false">
      <c r="A637" s="173"/>
      <c r="B637" s="201"/>
      <c r="C637" s="202"/>
      <c r="D637" s="60"/>
      <c r="E637" s="242"/>
    </row>
    <row r="638" s="150" customFormat="true" ht="15" hidden="false" customHeight="false" outlineLevel="0" collapsed="false">
      <c r="A638" s="173"/>
      <c r="B638" s="201"/>
      <c r="C638" s="202"/>
      <c r="D638" s="202"/>
      <c r="E638" s="242"/>
    </row>
    <row r="639" s="150" customFormat="true" ht="15" hidden="false" customHeight="false" outlineLevel="0" collapsed="false">
      <c r="A639" s="173"/>
      <c r="B639" s="201"/>
      <c r="C639" s="202"/>
      <c r="D639" s="60"/>
      <c r="E639" s="242"/>
    </row>
    <row r="640" s="150" customFormat="true" ht="15" hidden="false" customHeight="false" outlineLevel="0" collapsed="false">
      <c r="A640" s="173"/>
      <c r="B640" s="256"/>
      <c r="C640" s="202"/>
      <c r="D640" s="202"/>
      <c r="E640" s="242"/>
    </row>
    <row r="641" s="150" customFormat="true" ht="15" hidden="false" customHeight="false" outlineLevel="0" collapsed="false">
      <c r="A641" s="173"/>
      <c r="B641" s="201"/>
      <c r="C641" s="202"/>
      <c r="D641" s="202"/>
      <c r="E641" s="242"/>
    </row>
    <row r="642" s="150" customFormat="true" ht="15" hidden="false" customHeight="false" outlineLevel="0" collapsed="false">
      <c r="A642" s="173"/>
      <c r="B642" s="201"/>
      <c r="C642" s="202"/>
      <c r="D642" s="202"/>
      <c r="E642" s="242"/>
    </row>
    <row r="643" s="150" customFormat="true" ht="15" hidden="false" customHeight="false" outlineLevel="0" collapsed="false">
      <c r="A643" s="173"/>
      <c r="B643" s="201"/>
      <c r="C643" s="202"/>
      <c r="D643" s="60"/>
      <c r="E643" s="242"/>
    </row>
    <row r="644" s="150" customFormat="true" ht="15" hidden="false" customHeight="false" outlineLevel="0" collapsed="false">
      <c r="A644" s="173"/>
      <c r="B644" s="201"/>
      <c r="C644" s="202"/>
      <c r="D644" s="60"/>
      <c r="E644" s="242"/>
    </row>
    <row r="645" s="150" customFormat="true" ht="15" hidden="false" customHeight="false" outlineLevel="0" collapsed="false">
      <c r="A645" s="173"/>
      <c r="B645" s="201"/>
      <c r="C645" s="202"/>
      <c r="D645" s="60"/>
      <c r="E645" s="242"/>
    </row>
    <row r="646" s="150" customFormat="true" ht="15" hidden="false" customHeight="false" outlineLevel="0" collapsed="false">
      <c r="A646" s="173"/>
      <c r="B646" s="201"/>
      <c r="C646" s="202"/>
      <c r="D646" s="60"/>
      <c r="E646" s="242"/>
    </row>
    <row r="647" s="150" customFormat="true" ht="15" hidden="false" customHeight="false" outlineLevel="0" collapsed="false">
      <c r="A647" s="173"/>
      <c r="B647" s="234"/>
      <c r="C647" s="202"/>
      <c r="D647" s="202"/>
      <c r="E647" s="242"/>
    </row>
    <row r="648" s="150" customFormat="true" ht="15" hidden="false" customHeight="false" outlineLevel="0" collapsed="false">
      <c r="A648" s="173"/>
      <c r="B648" s="256"/>
      <c r="C648" s="202"/>
      <c r="D648" s="202"/>
      <c r="E648" s="242"/>
    </row>
    <row r="649" s="150" customFormat="true" ht="15" hidden="false" customHeight="false" outlineLevel="0" collapsed="false">
      <c r="A649" s="173"/>
      <c r="B649" s="256"/>
      <c r="C649" s="202"/>
      <c r="D649" s="202"/>
      <c r="E649" s="242"/>
    </row>
    <row r="650" s="150" customFormat="true" ht="15" hidden="false" customHeight="false" outlineLevel="0" collapsed="false">
      <c r="A650" s="173"/>
      <c r="B650" s="201"/>
      <c r="C650" s="202"/>
      <c r="D650" s="202"/>
      <c r="E650" s="242"/>
    </row>
    <row r="651" s="150" customFormat="true" ht="15" hidden="false" customHeight="false" outlineLevel="0" collapsed="false">
      <c r="A651" s="173"/>
      <c r="B651" s="201"/>
      <c r="C651" s="202"/>
      <c r="D651" s="249"/>
      <c r="E651" s="242"/>
    </row>
    <row r="652" s="150" customFormat="true" ht="15" hidden="false" customHeight="false" outlineLevel="0" collapsed="false">
      <c r="A652" s="173"/>
      <c r="B652" s="201"/>
      <c r="C652" s="202"/>
      <c r="D652" s="202"/>
      <c r="E652" s="242"/>
    </row>
    <row r="653" s="150" customFormat="true" ht="15" hidden="false" customHeight="false" outlineLevel="0" collapsed="false">
      <c r="A653" s="173"/>
      <c r="B653" s="201"/>
      <c r="C653" s="202"/>
      <c r="D653" s="202"/>
      <c r="E653" s="242"/>
    </row>
    <row r="654" s="150" customFormat="true" ht="15" hidden="false" customHeight="false" outlineLevel="0" collapsed="false">
      <c r="A654" s="173"/>
      <c r="B654" s="247"/>
      <c r="C654" s="232"/>
      <c r="D654" s="60"/>
      <c r="E654" s="242"/>
    </row>
    <row r="655" s="150" customFormat="true" ht="15" hidden="false" customHeight="false" outlineLevel="0" collapsed="false">
      <c r="A655" s="224"/>
      <c r="B655" s="201"/>
      <c r="C655" s="202"/>
      <c r="D655" s="60"/>
      <c r="E655" s="242"/>
    </row>
    <row r="656" s="150" customFormat="true" ht="15" hidden="false" customHeight="false" outlineLevel="0" collapsed="false">
      <c r="A656" s="173"/>
      <c r="B656" s="201"/>
      <c r="C656" s="202"/>
      <c r="D656" s="60"/>
      <c r="E656" s="242"/>
    </row>
    <row r="657" s="150" customFormat="true" ht="15" hidden="false" customHeight="false" outlineLevel="0" collapsed="false">
      <c r="A657" s="173"/>
      <c r="B657" s="256"/>
      <c r="C657" s="202"/>
      <c r="D657" s="60"/>
      <c r="E657" s="242"/>
    </row>
    <row r="658" s="150" customFormat="true" ht="15" hidden="false" customHeight="false" outlineLevel="0" collapsed="false">
      <c r="A658" s="173"/>
      <c r="B658" s="201"/>
      <c r="C658" s="202"/>
      <c r="D658" s="202"/>
      <c r="E658" s="242"/>
    </row>
    <row r="659" s="257" customFormat="true" ht="15" hidden="false" customHeight="false" outlineLevel="0" collapsed="false">
      <c r="A659" s="173"/>
      <c r="B659" s="201"/>
      <c r="C659" s="202"/>
      <c r="D659" s="60"/>
      <c r="E659" s="242"/>
    </row>
    <row r="660" s="257" customFormat="true" ht="15" hidden="false" customHeight="false" outlineLevel="0" collapsed="false">
      <c r="A660" s="173"/>
      <c r="B660" s="256"/>
      <c r="C660" s="202"/>
      <c r="D660" s="60"/>
      <c r="E660" s="242"/>
    </row>
    <row r="661" s="257" customFormat="true" ht="15" hidden="false" customHeight="false" outlineLevel="0" collapsed="false">
      <c r="A661" s="173"/>
      <c r="B661" s="201"/>
      <c r="C661" s="202"/>
      <c r="D661" s="202"/>
      <c r="E661" s="242"/>
    </row>
    <row r="662" s="257" customFormat="true" ht="15" hidden="false" customHeight="false" outlineLevel="0" collapsed="false">
      <c r="A662" s="173"/>
      <c r="B662" s="201"/>
      <c r="C662" s="202"/>
      <c r="D662" s="249"/>
      <c r="E662" s="242"/>
    </row>
    <row r="663" s="257" customFormat="true" ht="15" hidden="false" customHeight="false" outlineLevel="0" collapsed="false">
      <c r="A663" s="173"/>
      <c r="B663" s="201"/>
      <c r="C663" s="202"/>
      <c r="D663" s="251"/>
      <c r="E663" s="242"/>
    </row>
    <row r="664" s="257" customFormat="true" ht="15" hidden="false" customHeight="false" outlineLevel="0" collapsed="false">
      <c r="A664" s="173"/>
      <c r="B664" s="256"/>
      <c r="C664" s="202"/>
      <c r="D664" s="202"/>
      <c r="E664" s="242"/>
    </row>
    <row r="665" s="257" customFormat="true" ht="15" hidden="false" customHeight="false" outlineLevel="0" collapsed="false">
      <c r="A665" s="173"/>
      <c r="B665" s="201"/>
      <c r="C665" s="202"/>
      <c r="D665" s="202"/>
      <c r="E665" s="242"/>
    </row>
    <row r="666" s="257" customFormat="true" ht="15" hidden="false" customHeight="false" outlineLevel="0" collapsed="false">
      <c r="A666" s="173"/>
      <c r="B666" s="201"/>
      <c r="C666" s="202"/>
      <c r="D666" s="60"/>
      <c r="E666" s="242"/>
    </row>
    <row r="667" s="257" customFormat="true" ht="15" hidden="false" customHeight="false" outlineLevel="0" collapsed="false">
      <c r="A667" s="173"/>
      <c r="B667" s="201"/>
      <c r="C667" s="202"/>
      <c r="D667" s="60"/>
      <c r="E667" s="242"/>
    </row>
    <row r="668" s="257" customFormat="true" ht="15" hidden="false" customHeight="false" outlineLevel="0" collapsed="false">
      <c r="A668" s="173"/>
      <c r="B668" s="201"/>
      <c r="C668" s="202"/>
      <c r="D668" s="202"/>
      <c r="E668" s="242"/>
    </row>
    <row r="669" s="257" customFormat="true" ht="15" hidden="false" customHeight="false" outlineLevel="0" collapsed="false">
      <c r="A669" s="173"/>
      <c r="B669" s="201"/>
      <c r="C669" s="202"/>
      <c r="D669" s="202"/>
      <c r="E669" s="242"/>
    </row>
    <row r="670" s="257" customFormat="true" ht="15" hidden="false" customHeight="false" outlineLevel="0" collapsed="false">
      <c r="A670" s="173"/>
      <c r="B670" s="201"/>
      <c r="C670" s="202"/>
      <c r="D670" s="251"/>
      <c r="E670" s="242"/>
    </row>
    <row r="671" s="257" customFormat="true" ht="15" hidden="false" customHeight="false" outlineLevel="0" collapsed="false">
      <c r="A671" s="173"/>
      <c r="B671" s="201"/>
      <c r="C671" s="202"/>
      <c r="D671" s="251"/>
      <c r="E671" s="242"/>
    </row>
    <row r="672" s="257" customFormat="true" ht="15" hidden="false" customHeight="false" outlineLevel="0" collapsed="false">
      <c r="A672" s="173"/>
      <c r="B672" s="201"/>
      <c r="C672" s="202"/>
      <c r="D672" s="249"/>
      <c r="E672" s="242"/>
    </row>
    <row r="673" s="257" customFormat="true" ht="15" hidden="false" customHeight="false" outlineLevel="0" collapsed="false">
      <c r="A673" s="173"/>
      <c r="B673" s="201"/>
      <c r="C673" s="202"/>
      <c r="D673" s="202"/>
      <c r="E673" s="242"/>
    </row>
    <row r="674" s="257" customFormat="true" ht="15" hidden="false" customHeight="false" outlineLevel="0" collapsed="false">
      <c r="A674" s="173"/>
      <c r="B674" s="201"/>
      <c r="C674" s="202"/>
      <c r="D674" s="202"/>
      <c r="E674" s="242"/>
    </row>
    <row r="675" s="257" customFormat="true" ht="15" hidden="false" customHeight="false" outlineLevel="0" collapsed="false">
      <c r="A675" s="173"/>
      <c r="B675" s="201"/>
      <c r="C675" s="202"/>
      <c r="D675" s="202"/>
      <c r="E675" s="242"/>
    </row>
    <row r="676" s="257" customFormat="true" ht="15" hidden="false" customHeight="false" outlineLevel="0" collapsed="false">
      <c r="A676" s="173"/>
      <c r="B676" s="201"/>
      <c r="C676" s="202"/>
      <c r="D676" s="202"/>
      <c r="E676" s="242"/>
    </row>
    <row r="677" s="257" customFormat="true" ht="15" hidden="false" customHeight="false" outlineLevel="0" collapsed="false">
      <c r="A677" s="173"/>
      <c r="B677" s="201"/>
      <c r="C677" s="202"/>
      <c r="D677" s="202"/>
      <c r="E677" s="242"/>
    </row>
    <row r="678" s="257" customFormat="true" ht="15" hidden="false" customHeight="false" outlineLevel="0" collapsed="false">
      <c r="A678" s="173"/>
      <c r="B678" s="201"/>
      <c r="C678" s="202"/>
      <c r="D678" s="202"/>
      <c r="E678" s="242"/>
    </row>
    <row r="679" s="257" customFormat="true" ht="15" hidden="false" customHeight="false" outlineLevel="0" collapsed="false">
      <c r="A679" s="173"/>
      <c r="B679" s="256"/>
      <c r="C679" s="202"/>
      <c r="D679" s="202"/>
      <c r="E679" s="242"/>
    </row>
    <row r="680" s="257" customFormat="true" ht="15" hidden="false" customHeight="false" outlineLevel="0" collapsed="false">
      <c r="A680" s="173"/>
      <c r="B680" s="201"/>
      <c r="C680" s="202"/>
      <c r="D680" s="202"/>
      <c r="E680" s="242"/>
    </row>
    <row r="681" s="257" customFormat="true" ht="15" hidden="false" customHeight="false" outlineLevel="0" collapsed="false">
      <c r="A681" s="173"/>
      <c r="B681" s="201"/>
      <c r="C681" s="202"/>
      <c r="D681" s="60"/>
      <c r="E681" s="242"/>
    </row>
    <row r="682" s="257" customFormat="true" ht="15" hidden="false" customHeight="false" outlineLevel="0" collapsed="false">
      <c r="A682" s="173"/>
      <c r="B682" s="201"/>
      <c r="C682" s="202"/>
      <c r="D682" s="60"/>
      <c r="E682" s="242"/>
    </row>
    <row r="683" s="257" customFormat="true" ht="15" hidden="false" customHeight="false" outlineLevel="0" collapsed="false">
      <c r="A683" s="173"/>
      <c r="B683" s="201"/>
      <c r="C683" s="202"/>
      <c r="D683" s="60"/>
      <c r="E683" s="242"/>
    </row>
    <row r="684" s="257" customFormat="true" ht="15" hidden="false" customHeight="false" outlineLevel="0" collapsed="false">
      <c r="A684" s="173"/>
      <c r="B684" s="201"/>
      <c r="C684" s="202"/>
      <c r="D684" s="202"/>
      <c r="E684" s="242"/>
    </row>
    <row r="685" s="257" customFormat="true" ht="15" hidden="false" customHeight="false" outlineLevel="0" collapsed="false">
      <c r="A685" s="173"/>
      <c r="B685" s="201"/>
      <c r="C685" s="202"/>
      <c r="D685" s="251"/>
      <c r="E685" s="242"/>
    </row>
    <row r="686" s="257" customFormat="true" ht="15" hidden="false" customHeight="false" outlineLevel="0" collapsed="false">
      <c r="A686" s="173"/>
      <c r="B686" s="201"/>
      <c r="C686" s="202"/>
      <c r="D686" s="202"/>
      <c r="E686" s="242"/>
    </row>
    <row r="687" s="257" customFormat="true" ht="15" hidden="false" customHeight="false" outlineLevel="0" collapsed="false">
      <c r="A687" s="173"/>
      <c r="B687" s="234"/>
      <c r="C687" s="202"/>
      <c r="D687" s="202"/>
      <c r="E687" s="242"/>
    </row>
    <row r="688" s="257" customFormat="true" ht="15" hidden="false" customHeight="false" outlineLevel="0" collapsed="false">
      <c r="A688" s="173"/>
      <c r="B688" s="201"/>
      <c r="C688" s="202"/>
      <c r="D688" s="202"/>
      <c r="E688" s="242"/>
    </row>
    <row r="689" s="257" customFormat="true" ht="15" hidden="false" customHeight="false" outlineLevel="0" collapsed="false">
      <c r="A689" s="173"/>
      <c r="B689" s="201"/>
      <c r="C689" s="202"/>
      <c r="D689" s="202"/>
      <c r="E689" s="242"/>
    </row>
    <row r="690" s="257" customFormat="true" ht="15" hidden="false" customHeight="false" outlineLevel="0" collapsed="false">
      <c r="A690" s="173"/>
      <c r="B690" s="201"/>
      <c r="C690" s="202"/>
      <c r="D690" s="251"/>
      <c r="E690" s="242"/>
    </row>
    <row r="691" s="257" customFormat="true" ht="15" hidden="false" customHeight="false" outlineLevel="0" collapsed="false">
      <c r="A691" s="173"/>
      <c r="B691" s="256"/>
      <c r="C691" s="202"/>
      <c r="D691" s="251"/>
      <c r="E691" s="242"/>
    </row>
    <row r="692" s="257" customFormat="true" ht="15" hidden="false" customHeight="false" outlineLevel="0" collapsed="false">
      <c r="A692" s="173"/>
      <c r="B692" s="201"/>
      <c r="C692" s="202"/>
      <c r="D692" s="202"/>
      <c r="E692" s="242"/>
    </row>
    <row r="693" s="257" customFormat="true" ht="15" hidden="false" customHeight="false" outlineLevel="0" collapsed="false">
      <c r="A693" s="173"/>
      <c r="B693" s="201"/>
      <c r="C693" s="202"/>
      <c r="D693" s="202"/>
      <c r="E693" s="242"/>
    </row>
    <row r="694" s="257" customFormat="true" ht="15" hidden="false" customHeight="false" outlineLevel="0" collapsed="false">
      <c r="A694" s="173"/>
      <c r="B694" s="201"/>
      <c r="C694" s="202"/>
      <c r="D694" s="202"/>
      <c r="E694" s="242"/>
    </row>
    <row r="695" s="257" customFormat="true" ht="15" hidden="false" customHeight="false" outlineLevel="0" collapsed="false">
      <c r="A695" s="173"/>
      <c r="B695" s="201"/>
      <c r="C695" s="202"/>
      <c r="D695" s="202"/>
      <c r="E695" s="242"/>
    </row>
    <row r="696" s="257" customFormat="true" ht="15" hidden="false" customHeight="false" outlineLevel="0" collapsed="false">
      <c r="A696" s="173"/>
      <c r="B696" s="256"/>
      <c r="C696" s="202"/>
      <c r="D696" s="202"/>
      <c r="E696" s="242"/>
    </row>
    <row r="697" s="257" customFormat="true" ht="15" hidden="false" customHeight="false" outlineLevel="0" collapsed="false">
      <c r="A697" s="173"/>
      <c r="B697" s="201"/>
      <c r="C697" s="202"/>
      <c r="D697" s="202"/>
      <c r="E697" s="242"/>
    </row>
    <row r="698" s="257" customFormat="true" ht="15" hidden="false" customHeight="false" outlineLevel="0" collapsed="false">
      <c r="A698" s="173"/>
      <c r="B698" s="201"/>
      <c r="C698" s="202"/>
      <c r="D698" s="202"/>
      <c r="E698" s="242"/>
    </row>
    <row r="699" s="257" customFormat="true" ht="15" hidden="false" customHeight="false" outlineLevel="0" collapsed="false">
      <c r="A699" s="258"/>
      <c r="B699" s="201"/>
      <c r="C699" s="202"/>
      <c r="D699" s="202"/>
      <c r="E699" s="242"/>
    </row>
    <row r="700" s="257" customFormat="true" ht="15" hidden="false" customHeight="false" outlineLevel="0" collapsed="false">
      <c r="A700" s="258"/>
      <c r="B700" s="89"/>
      <c r="C700" s="202"/>
      <c r="D700" s="202"/>
      <c r="E700" s="242"/>
    </row>
    <row r="701" s="257" customFormat="true" ht="15" hidden="false" customHeight="false" outlineLevel="0" collapsed="false">
      <c r="A701" s="258"/>
      <c r="B701" s="201"/>
      <c r="C701" s="202"/>
      <c r="D701" s="202"/>
      <c r="E701" s="242"/>
    </row>
    <row r="702" s="257" customFormat="true" ht="15" hidden="false" customHeight="false" outlineLevel="0" collapsed="false">
      <c r="A702" s="258"/>
      <c r="B702" s="201"/>
      <c r="C702" s="202"/>
      <c r="D702" s="251"/>
      <c r="E702" s="242"/>
    </row>
    <row r="703" s="257" customFormat="true" ht="15" hidden="false" customHeight="false" outlineLevel="0" collapsed="false">
      <c r="A703" s="258"/>
      <c r="B703" s="201"/>
      <c r="C703" s="202"/>
      <c r="D703" s="251"/>
      <c r="E703" s="242"/>
    </row>
    <row r="704" s="257" customFormat="true" ht="15" hidden="false" customHeight="false" outlineLevel="0" collapsed="false">
      <c r="A704" s="258"/>
      <c r="C704" s="236"/>
      <c r="D704" s="202"/>
      <c r="E704" s="242"/>
    </row>
    <row r="705" s="257" customFormat="true" ht="15" hidden="false" customHeight="false" outlineLevel="0" collapsed="false">
      <c r="A705" s="258"/>
      <c r="C705" s="236"/>
      <c r="D705" s="236"/>
      <c r="E705" s="242"/>
    </row>
    <row r="706" s="257" customFormat="true" ht="15" hidden="false" customHeight="false" outlineLevel="0" collapsed="false">
      <c r="A706" s="258"/>
      <c r="C706" s="236"/>
      <c r="D706" s="236"/>
      <c r="E706" s="242"/>
    </row>
    <row r="707" s="257" customFormat="true" ht="15" hidden="false" customHeight="false" outlineLevel="0" collapsed="false">
      <c r="A707" s="258"/>
      <c r="C707" s="236"/>
      <c r="D707" s="236"/>
      <c r="E707" s="242"/>
    </row>
    <row r="708" s="257" customFormat="true" ht="15" hidden="false" customHeight="false" outlineLevel="0" collapsed="false">
      <c r="A708" s="258"/>
      <c r="C708" s="236"/>
      <c r="D708" s="236"/>
      <c r="E708" s="242"/>
    </row>
    <row r="709" s="257" customFormat="true" ht="15" hidden="false" customHeight="false" outlineLevel="0" collapsed="false">
      <c r="A709" s="258"/>
      <c r="C709" s="236"/>
      <c r="D709" s="236"/>
      <c r="E709" s="242"/>
    </row>
    <row r="710" s="257" customFormat="true" ht="15" hidden="false" customHeight="false" outlineLevel="0" collapsed="false">
      <c r="A710" s="258"/>
      <c r="B710" s="256"/>
      <c r="C710" s="202"/>
      <c r="D710" s="236"/>
      <c r="E710" s="242"/>
    </row>
    <row r="711" s="257" customFormat="true" ht="15" hidden="false" customHeight="false" outlineLevel="0" collapsed="false">
      <c r="A711" s="258"/>
      <c r="B711" s="259"/>
      <c r="C711" s="249"/>
      <c r="D711" s="202"/>
      <c r="E711" s="242"/>
    </row>
    <row r="712" customFormat="false" ht="15" hidden="false" customHeight="false" outlineLevel="0" collapsed="false">
      <c r="A712" s="173"/>
      <c r="B712" s="259"/>
      <c r="C712" s="249"/>
      <c r="D712" s="249"/>
      <c r="E712" s="242"/>
    </row>
    <row r="713" customFormat="false" ht="15" hidden="false" customHeight="false" outlineLevel="0" collapsed="false">
      <c r="A713" s="258"/>
      <c r="B713" s="201"/>
      <c r="C713" s="202"/>
      <c r="D713" s="249"/>
      <c r="E713" s="242"/>
    </row>
    <row r="714" customFormat="false" ht="15" hidden="false" customHeight="false" outlineLevel="0" collapsed="false">
      <c r="A714" s="258"/>
      <c r="B714" s="35"/>
      <c r="C714" s="202"/>
      <c r="D714" s="202"/>
      <c r="E714" s="242"/>
    </row>
    <row r="715" customFormat="false" ht="15" hidden="false" customHeight="false" outlineLevel="0" collapsed="false">
      <c r="A715" s="258"/>
      <c r="B715" s="201"/>
      <c r="C715" s="202"/>
      <c r="D715" s="202"/>
      <c r="E715" s="242"/>
    </row>
    <row r="716" customFormat="false" ht="15" hidden="false" customHeight="false" outlineLevel="0" collapsed="false">
      <c r="A716" s="258"/>
      <c r="B716" s="201"/>
      <c r="C716" s="202"/>
      <c r="D716" s="251"/>
      <c r="E716" s="242"/>
    </row>
    <row r="717" customFormat="false" ht="15" hidden="false" customHeight="false" outlineLevel="0" collapsed="false">
      <c r="A717" s="258"/>
      <c r="B717" s="257"/>
      <c r="C717" s="236"/>
      <c r="D717" s="251"/>
      <c r="E717" s="242"/>
    </row>
    <row r="718" customFormat="false" ht="15" hidden="false" customHeight="false" outlineLevel="0" collapsed="false">
      <c r="A718" s="258"/>
      <c r="B718" s="257"/>
      <c r="C718" s="236"/>
      <c r="D718" s="236"/>
      <c r="E718" s="242"/>
    </row>
    <row r="719" customFormat="false" ht="15" hidden="false" customHeight="false" outlineLevel="0" collapsed="false">
      <c r="A719" s="258"/>
      <c r="B719" s="257"/>
      <c r="C719" s="236"/>
      <c r="D719" s="236"/>
      <c r="E719" s="242"/>
    </row>
    <row r="720" customFormat="false" ht="15" hidden="false" customHeight="false" outlineLevel="0" collapsed="false">
      <c r="A720" s="258"/>
      <c r="B720" s="257"/>
      <c r="C720" s="236"/>
      <c r="D720" s="236"/>
      <c r="E720" s="242"/>
    </row>
    <row r="721" customFormat="false" ht="15" hidden="false" customHeight="false" outlineLevel="0" collapsed="false">
      <c r="A721" s="258"/>
      <c r="B721" s="257"/>
      <c r="C721" s="236"/>
      <c r="D721" s="236"/>
      <c r="E721" s="242"/>
    </row>
    <row r="722" customFormat="false" ht="15" hidden="false" customHeight="false" outlineLevel="0" collapsed="false">
      <c r="A722" s="258"/>
      <c r="B722" s="257"/>
      <c r="C722" s="236"/>
      <c r="D722" s="236"/>
      <c r="E722" s="242"/>
    </row>
    <row r="723" customFormat="false" ht="15" hidden="false" customHeight="false" outlineLevel="0" collapsed="false">
      <c r="A723" s="258"/>
      <c r="B723" s="257"/>
      <c r="C723" s="236"/>
      <c r="D723" s="236"/>
      <c r="E723" s="242"/>
    </row>
    <row r="724" customFormat="false" ht="15" hidden="false" customHeight="false" outlineLevel="0" collapsed="false">
      <c r="A724" s="258"/>
      <c r="B724" s="257"/>
      <c r="C724" s="236"/>
      <c r="D724" s="236"/>
      <c r="E724" s="242"/>
    </row>
    <row r="725" customFormat="false" ht="15" hidden="false" customHeight="false" outlineLevel="0" collapsed="false">
      <c r="A725" s="258"/>
      <c r="B725" s="257"/>
      <c r="C725" s="236"/>
      <c r="D725" s="236"/>
      <c r="E725" s="242"/>
    </row>
    <row r="726" customFormat="false" ht="15" hidden="false" customHeight="false" outlineLevel="0" collapsed="false">
      <c r="A726" s="258"/>
      <c r="B726" s="257"/>
      <c r="C726" s="236"/>
      <c r="D726" s="236"/>
      <c r="E726" s="242"/>
    </row>
    <row r="727" customFormat="false" ht="16.5" hidden="false" customHeight="false" outlineLevel="0" collapsed="false">
      <c r="A727" s="258"/>
      <c r="D727" s="236"/>
      <c r="E727" s="242"/>
    </row>
    <row r="728" customFormat="false" ht="16.5" hidden="false" customHeight="false" outlineLevel="0" collapsed="false">
      <c r="E728" s="242"/>
    </row>
    <row r="729" customFormat="false" ht="16.5" hidden="false" customHeight="false" outlineLevel="0" collapsed="false">
      <c r="E729" s="242"/>
    </row>
    <row r="730" customFormat="false" ht="16.5" hidden="false" customHeight="false" outlineLevel="0" collapsed="false">
      <c r="E730" s="242"/>
    </row>
    <row r="731" customFormat="false" ht="16.5" hidden="false" customHeight="false" outlineLevel="0" collapsed="false">
      <c r="E731" s="242"/>
    </row>
    <row r="732" customFormat="false" ht="16.5" hidden="false" customHeight="false" outlineLevel="0" collapsed="false">
      <c r="E732" s="242"/>
    </row>
    <row r="733" customFormat="false" ht="16.5" hidden="false" customHeight="false" outlineLevel="0" collapsed="false">
      <c r="E733" s="242"/>
    </row>
    <row r="734" customFormat="false" ht="16.5" hidden="false" customHeight="false" outlineLevel="0" collapsed="false">
      <c r="E734" s="242"/>
    </row>
    <row r="735" customFormat="false" ht="16.5" hidden="false" customHeight="false" outlineLevel="0" collapsed="false">
      <c r="E735" s="242"/>
    </row>
    <row r="736" customFormat="false" ht="16.5" hidden="false" customHeight="false" outlineLevel="0" collapsed="false">
      <c r="E736" s="242"/>
    </row>
    <row r="737" customFormat="false" ht="16.5" hidden="false" customHeight="false" outlineLevel="0" collapsed="false">
      <c r="E737" s="242"/>
    </row>
    <row r="738" customFormat="false" ht="16.5" hidden="false" customHeight="false" outlineLevel="0" collapsed="false">
      <c r="E738" s="242"/>
    </row>
    <row r="739" customFormat="false" ht="16.5" hidden="false" customHeight="false" outlineLevel="0" collapsed="false">
      <c r="E739" s="242"/>
    </row>
    <row r="740" customFormat="false" ht="16.5" hidden="false" customHeight="false" outlineLevel="0" collapsed="false">
      <c r="E740" s="242"/>
    </row>
    <row r="741" customFormat="false" ht="16.5" hidden="false" customHeight="false" outlineLevel="0" collapsed="false">
      <c r="E741" s="242"/>
    </row>
    <row r="742" customFormat="false" ht="16.5" hidden="false" customHeight="false" outlineLevel="0" collapsed="false">
      <c r="E742" s="242"/>
    </row>
    <row r="743" customFormat="false" ht="16.5" hidden="false" customHeight="false" outlineLevel="0" collapsed="false">
      <c r="E743" s="242"/>
    </row>
    <row r="744" customFormat="false" ht="16.5" hidden="false" customHeight="false" outlineLevel="0" collapsed="false">
      <c r="E744" s="242"/>
    </row>
    <row r="745" customFormat="false" ht="16.5" hidden="false" customHeight="false" outlineLevel="0" collapsed="false">
      <c r="E745" s="242"/>
    </row>
    <row r="746" customFormat="false" ht="16.5" hidden="false" customHeight="false" outlineLevel="0" collapsed="false">
      <c r="E746" s="242"/>
    </row>
    <row r="747" customFormat="false" ht="16.5" hidden="false" customHeight="false" outlineLevel="0" collapsed="false">
      <c r="E747" s="242"/>
    </row>
    <row r="748" customFormat="false" ht="16.5" hidden="false" customHeight="false" outlineLevel="0" collapsed="false">
      <c r="E748" s="242"/>
    </row>
    <row r="749" customFormat="false" ht="16.5" hidden="false" customHeight="false" outlineLevel="0" collapsed="false">
      <c r="E749" s="242"/>
    </row>
    <row r="750" customFormat="false" ht="16.5" hidden="false" customHeight="false" outlineLevel="0" collapsed="false">
      <c r="E750" s="242"/>
    </row>
    <row r="751" customFormat="false" ht="16.5" hidden="false" customHeight="false" outlineLevel="0" collapsed="false">
      <c r="E751" s="242"/>
    </row>
    <row r="752" customFormat="false" ht="16.5" hidden="false" customHeight="false" outlineLevel="0" collapsed="false">
      <c r="E752" s="242"/>
    </row>
    <row r="753" customFormat="false" ht="16.5" hidden="false" customHeight="false" outlineLevel="0" collapsed="false">
      <c r="E753" s="242"/>
    </row>
    <row r="754" customFormat="false" ht="16.5" hidden="false" customHeight="false" outlineLevel="0" collapsed="false">
      <c r="E754" s="242"/>
    </row>
    <row r="755" customFormat="false" ht="16.5" hidden="false" customHeight="false" outlineLevel="0" collapsed="false">
      <c r="E755" s="242"/>
    </row>
    <row r="756" customFormat="false" ht="16.5" hidden="false" customHeight="false" outlineLevel="0" collapsed="false">
      <c r="E756" s="242"/>
    </row>
    <row r="757" customFormat="false" ht="16.5" hidden="false" customHeight="false" outlineLevel="0" collapsed="false">
      <c r="E757" s="242"/>
    </row>
    <row r="758" customFormat="false" ht="16.5" hidden="false" customHeight="false" outlineLevel="0" collapsed="false">
      <c r="E758" s="242"/>
    </row>
    <row r="759" customFormat="false" ht="16.5" hidden="false" customHeight="false" outlineLevel="0" collapsed="false">
      <c r="E759" s="242"/>
    </row>
    <row r="760" customFormat="false" ht="16.5" hidden="false" customHeight="false" outlineLevel="0" collapsed="false">
      <c r="E760" s="242"/>
    </row>
    <row r="761" customFormat="false" ht="16.5" hidden="false" customHeight="false" outlineLevel="0" collapsed="false">
      <c r="E761" s="242"/>
    </row>
    <row r="762" customFormat="false" ht="16.5" hidden="false" customHeight="false" outlineLevel="0" collapsed="false">
      <c r="E762" s="242"/>
    </row>
    <row r="763" customFormat="false" ht="16.5" hidden="false" customHeight="false" outlineLevel="0" collapsed="false">
      <c r="E763" s="242"/>
    </row>
    <row r="764" customFormat="false" ht="16.5" hidden="false" customHeight="false" outlineLevel="0" collapsed="false">
      <c r="E764" s="242"/>
    </row>
    <row r="765" customFormat="false" ht="16.5" hidden="false" customHeight="false" outlineLevel="0" collapsed="false">
      <c r="E765" s="242"/>
    </row>
    <row r="766" customFormat="false" ht="16.5" hidden="false" customHeight="false" outlineLevel="0" collapsed="false">
      <c r="E766" s="242"/>
    </row>
    <row r="767" customFormat="false" ht="16.5" hidden="false" customHeight="false" outlineLevel="0" collapsed="false">
      <c r="E767" s="242"/>
    </row>
    <row r="768" customFormat="false" ht="16.5" hidden="false" customHeight="false" outlineLevel="0" collapsed="false">
      <c r="E768" s="242"/>
    </row>
    <row r="769" customFormat="false" ht="16.5" hidden="false" customHeight="false" outlineLevel="0" collapsed="false">
      <c r="E769" s="242"/>
    </row>
    <row r="770" customFormat="false" ht="16.5" hidden="false" customHeight="false" outlineLevel="0" collapsed="false">
      <c r="E770" s="242"/>
    </row>
    <row r="771" customFormat="false" ht="16.5" hidden="false" customHeight="false" outlineLevel="0" collapsed="false">
      <c r="E771" s="242"/>
    </row>
    <row r="772" customFormat="false" ht="16.5" hidden="false" customHeight="false" outlineLevel="0" collapsed="false">
      <c r="E772" s="242"/>
    </row>
    <row r="773" customFormat="false" ht="16.5" hidden="false" customHeight="false" outlineLevel="0" collapsed="false">
      <c r="E773" s="242"/>
    </row>
    <row r="774" customFormat="false" ht="16.5" hidden="false" customHeight="false" outlineLevel="0" collapsed="false">
      <c r="E774" s="242"/>
    </row>
    <row r="775" customFormat="false" ht="16.5" hidden="false" customHeight="false" outlineLevel="0" collapsed="false">
      <c r="E775" s="242"/>
    </row>
    <row r="776" customFormat="false" ht="16.5" hidden="false" customHeight="false" outlineLevel="0" collapsed="false">
      <c r="E776" s="242"/>
    </row>
    <row r="777" customFormat="false" ht="16.5" hidden="false" customHeight="false" outlineLevel="0" collapsed="false">
      <c r="E777" s="242"/>
    </row>
    <row r="778" customFormat="false" ht="16.5" hidden="false" customHeight="false" outlineLevel="0" collapsed="false">
      <c r="E778" s="242"/>
    </row>
    <row r="779" customFormat="false" ht="16.5" hidden="false" customHeight="false" outlineLevel="0" collapsed="false">
      <c r="E779" s="242"/>
    </row>
    <row r="780" customFormat="false" ht="16.5" hidden="false" customHeight="false" outlineLevel="0" collapsed="false">
      <c r="E780" s="242"/>
    </row>
    <row r="781" customFormat="false" ht="16.5" hidden="false" customHeight="false" outlineLevel="0" collapsed="false">
      <c r="E781" s="242"/>
    </row>
    <row r="782" customFormat="false" ht="16.5" hidden="false" customHeight="false" outlineLevel="0" collapsed="false">
      <c r="E782" s="242"/>
    </row>
    <row r="783" customFormat="false" ht="16.5" hidden="false" customHeight="false" outlineLevel="0" collapsed="false">
      <c r="E783" s="242"/>
    </row>
    <row r="784" customFormat="false" ht="16.5" hidden="false" customHeight="false" outlineLevel="0" collapsed="false">
      <c r="E784" s="242"/>
    </row>
    <row r="785" customFormat="false" ht="16.5" hidden="false" customHeight="false" outlineLevel="0" collapsed="false">
      <c r="E785" s="242"/>
    </row>
    <row r="786" customFormat="false" ht="16.5" hidden="false" customHeight="false" outlineLevel="0" collapsed="false">
      <c r="E786" s="242"/>
    </row>
    <row r="787" customFormat="false" ht="16.5" hidden="false" customHeight="false" outlineLevel="0" collapsed="false">
      <c r="E787" s="242"/>
    </row>
    <row r="788" customFormat="false" ht="16.5" hidden="false" customHeight="false" outlineLevel="0" collapsed="false">
      <c r="E788" s="242"/>
    </row>
    <row r="789" customFormat="false" ht="16.5" hidden="false" customHeight="false" outlineLevel="0" collapsed="false">
      <c r="E789" s="242"/>
    </row>
    <row r="790" customFormat="false" ht="16.5" hidden="false" customHeight="false" outlineLevel="0" collapsed="false">
      <c r="E790" s="242"/>
    </row>
    <row r="791" customFormat="false" ht="16.5" hidden="false" customHeight="false" outlineLevel="0" collapsed="false">
      <c r="E791" s="242"/>
    </row>
    <row r="792" customFormat="false" ht="16.5" hidden="false" customHeight="false" outlineLevel="0" collapsed="false">
      <c r="E792" s="242"/>
    </row>
    <row r="793" customFormat="false" ht="16.5" hidden="false" customHeight="false" outlineLevel="0" collapsed="false">
      <c r="E793" s="242"/>
    </row>
    <row r="794" customFormat="false" ht="16.5" hidden="false" customHeight="false" outlineLevel="0" collapsed="false">
      <c r="E794" s="242"/>
    </row>
    <row r="795" customFormat="false" ht="16.5" hidden="false" customHeight="false" outlineLevel="0" collapsed="false">
      <c r="E795" s="242"/>
    </row>
    <row r="796" customFormat="false" ht="16.5" hidden="false" customHeight="false" outlineLevel="0" collapsed="false">
      <c r="E796" s="242"/>
    </row>
    <row r="797" customFormat="false" ht="16.5" hidden="false" customHeight="false" outlineLevel="0" collapsed="false">
      <c r="E797" s="242"/>
    </row>
    <row r="798" customFormat="false" ht="16.5" hidden="false" customHeight="false" outlineLevel="0" collapsed="false">
      <c r="E798" s="242"/>
    </row>
    <row r="799" customFormat="false" ht="16.5" hidden="false" customHeight="false" outlineLevel="0" collapsed="false">
      <c r="E799" s="242"/>
    </row>
    <row r="800" customFormat="false" ht="16.5" hidden="false" customHeight="false" outlineLevel="0" collapsed="false">
      <c r="E800" s="242"/>
    </row>
    <row r="801" customFormat="false" ht="16.5" hidden="false" customHeight="false" outlineLevel="0" collapsed="false">
      <c r="E801" s="242"/>
    </row>
    <row r="802" customFormat="false" ht="16.5" hidden="false" customHeight="false" outlineLevel="0" collapsed="false">
      <c r="E802" s="242"/>
    </row>
    <row r="803" customFormat="false" ht="16.5" hidden="false" customHeight="false" outlineLevel="0" collapsed="false">
      <c r="E803" s="242"/>
    </row>
    <row r="804" customFormat="false" ht="16.5" hidden="false" customHeight="false" outlineLevel="0" collapsed="false">
      <c r="E804" s="242"/>
    </row>
    <row r="805" customFormat="false" ht="16.5" hidden="false" customHeight="false" outlineLevel="0" collapsed="false">
      <c r="E805" s="242"/>
    </row>
    <row r="806" customFormat="false" ht="16.5" hidden="false" customHeight="false" outlineLevel="0" collapsed="false">
      <c r="E806" s="242"/>
    </row>
    <row r="807" customFormat="false" ht="16.5" hidden="false" customHeight="false" outlineLevel="0" collapsed="false">
      <c r="E807" s="242"/>
    </row>
    <row r="808" customFormat="false" ht="16.5" hidden="false" customHeight="false" outlineLevel="0" collapsed="false">
      <c r="E808" s="242"/>
    </row>
    <row r="809" customFormat="false" ht="16.5" hidden="false" customHeight="false" outlineLevel="0" collapsed="false">
      <c r="E809" s="242"/>
    </row>
    <row r="810" customFormat="false" ht="16.5" hidden="false" customHeight="false" outlineLevel="0" collapsed="false">
      <c r="E810" s="242"/>
    </row>
    <row r="811" customFormat="false" ht="16.5" hidden="false" customHeight="false" outlineLevel="0" collapsed="false">
      <c r="E811" s="242"/>
    </row>
    <row r="812" customFormat="false" ht="16.5" hidden="false" customHeight="false" outlineLevel="0" collapsed="false">
      <c r="E812" s="242"/>
    </row>
    <row r="813" customFormat="false" ht="16.5" hidden="false" customHeight="false" outlineLevel="0" collapsed="false">
      <c r="E813" s="242"/>
    </row>
    <row r="814" customFormat="false" ht="16.5" hidden="false" customHeight="false" outlineLevel="0" collapsed="false">
      <c r="E814" s="242"/>
    </row>
    <row r="815" customFormat="false" ht="16.5" hidden="false" customHeight="false" outlineLevel="0" collapsed="false">
      <c r="E815" s="242"/>
    </row>
    <row r="816" customFormat="false" ht="16.5" hidden="false" customHeight="false" outlineLevel="0" collapsed="false">
      <c r="E816" s="242"/>
    </row>
    <row r="817" customFormat="false" ht="16.5" hidden="false" customHeight="false" outlineLevel="0" collapsed="false">
      <c r="E817" s="242"/>
    </row>
    <row r="818" customFormat="false" ht="16.5" hidden="false" customHeight="false" outlineLevel="0" collapsed="false">
      <c r="E818" s="242"/>
    </row>
    <row r="819" customFormat="false" ht="16.5" hidden="false" customHeight="false" outlineLevel="0" collapsed="false">
      <c r="E819" s="242"/>
    </row>
    <row r="820" customFormat="false" ht="16.5" hidden="false" customHeight="false" outlineLevel="0" collapsed="false">
      <c r="E820" s="242"/>
    </row>
    <row r="821" customFormat="false" ht="16.5" hidden="false" customHeight="false" outlineLevel="0" collapsed="false">
      <c r="E821" s="242"/>
    </row>
    <row r="822" customFormat="false" ht="16.5" hidden="false" customHeight="false" outlineLevel="0" collapsed="false">
      <c r="E822" s="242"/>
    </row>
    <row r="823" customFormat="false" ht="16.5" hidden="false" customHeight="false" outlineLevel="0" collapsed="false">
      <c r="E823" s="242"/>
    </row>
    <row r="824" customFormat="false" ht="16.5" hidden="false" customHeight="false" outlineLevel="0" collapsed="false">
      <c r="E824" s="242"/>
    </row>
    <row r="825" customFormat="false" ht="16.5" hidden="false" customHeight="false" outlineLevel="0" collapsed="false">
      <c r="E825" s="242"/>
    </row>
    <row r="826" customFormat="false" ht="16.5" hidden="false" customHeight="false" outlineLevel="0" collapsed="false">
      <c r="E826" s="242"/>
    </row>
    <row r="827" customFormat="false" ht="16.5" hidden="false" customHeight="false" outlineLevel="0" collapsed="false">
      <c r="E827" s="242"/>
    </row>
    <row r="828" customFormat="false" ht="16.5" hidden="false" customHeight="false" outlineLevel="0" collapsed="false">
      <c r="E828" s="242"/>
    </row>
    <row r="829" customFormat="false" ht="16.5" hidden="false" customHeight="false" outlineLevel="0" collapsed="false">
      <c r="E829" s="242"/>
    </row>
    <row r="830" customFormat="false" ht="16.5" hidden="false" customHeight="false" outlineLevel="0" collapsed="false">
      <c r="E830" s="242"/>
    </row>
    <row r="831" customFormat="false" ht="16.5" hidden="false" customHeight="false" outlineLevel="0" collapsed="false">
      <c r="E831" s="242"/>
    </row>
    <row r="832" customFormat="false" ht="16.5" hidden="false" customHeight="false" outlineLevel="0" collapsed="false">
      <c r="E832" s="242"/>
    </row>
    <row r="833" customFormat="false" ht="16.5" hidden="false" customHeight="false" outlineLevel="0" collapsed="false">
      <c r="E833" s="242"/>
    </row>
    <row r="834" customFormat="false" ht="16.5" hidden="false" customHeight="false" outlineLevel="0" collapsed="false">
      <c r="E834" s="242"/>
    </row>
    <row r="835" customFormat="false" ht="16.5" hidden="false" customHeight="false" outlineLevel="0" collapsed="false">
      <c r="E835" s="242"/>
    </row>
    <row r="836" customFormat="false" ht="16.5" hidden="false" customHeight="false" outlineLevel="0" collapsed="false">
      <c r="E836" s="242"/>
    </row>
    <row r="837" customFormat="false" ht="16.5" hidden="false" customHeight="false" outlineLevel="0" collapsed="false">
      <c r="E837" s="242"/>
    </row>
    <row r="838" customFormat="false" ht="16.5" hidden="false" customHeight="false" outlineLevel="0" collapsed="false">
      <c r="E838" s="242"/>
    </row>
    <row r="839" customFormat="false" ht="16.5" hidden="false" customHeight="false" outlineLevel="0" collapsed="false">
      <c r="E839" s="242"/>
    </row>
    <row r="840" customFormat="false" ht="16.5" hidden="false" customHeight="false" outlineLevel="0" collapsed="false">
      <c r="E840" s="242"/>
    </row>
    <row r="841" customFormat="false" ht="16.5" hidden="false" customHeight="false" outlineLevel="0" collapsed="false">
      <c r="E841" s="242"/>
    </row>
    <row r="842" customFormat="false" ht="16.5" hidden="false" customHeight="false" outlineLevel="0" collapsed="false">
      <c r="E842" s="242"/>
    </row>
    <row r="843" customFormat="false" ht="16.5" hidden="false" customHeight="false" outlineLevel="0" collapsed="false">
      <c r="E843" s="242"/>
    </row>
    <row r="844" customFormat="false" ht="16.5" hidden="false" customHeight="false" outlineLevel="0" collapsed="false">
      <c r="E844" s="242"/>
    </row>
    <row r="845" customFormat="false" ht="16.5" hidden="false" customHeight="false" outlineLevel="0" collapsed="false">
      <c r="E845" s="242"/>
    </row>
    <row r="846" customFormat="false" ht="16.5" hidden="false" customHeight="false" outlineLevel="0" collapsed="false">
      <c r="E846" s="242"/>
    </row>
    <row r="847" customFormat="false" ht="16.5" hidden="false" customHeight="false" outlineLevel="0" collapsed="false">
      <c r="E847" s="242"/>
    </row>
    <row r="848" customFormat="false" ht="16.5" hidden="false" customHeight="false" outlineLevel="0" collapsed="false">
      <c r="E848" s="242"/>
    </row>
    <row r="849" customFormat="false" ht="16.5" hidden="false" customHeight="false" outlineLevel="0" collapsed="false">
      <c r="E849" s="242"/>
    </row>
    <row r="850" customFormat="false" ht="16.5" hidden="false" customHeight="false" outlineLevel="0" collapsed="false">
      <c r="E850" s="242"/>
    </row>
    <row r="851" customFormat="false" ht="16.5" hidden="false" customHeight="false" outlineLevel="0" collapsed="false">
      <c r="E851" s="242"/>
    </row>
    <row r="852" customFormat="false" ht="16.5" hidden="false" customHeight="false" outlineLevel="0" collapsed="false">
      <c r="E852" s="242"/>
    </row>
    <row r="853" customFormat="false" ht="16.5" hidden="false" customHeight="false" outlineLevel="0" collapsed="false">
      <c r="E853" s="242"/>
    </row>
    <row r="854" customFormat="false" ht="16.5" hidden="false" customHeight="false" outlineLevel="0" collapsed="false">
      <c r="E854" s="242"/>
    </row>
    <row r="855" customFormat="false" ht="16.5" hidden="false" customHeight="false" outlineLevel="0" collapsed="false">
      <c r="E855" s="242"/>
    </row>
    <row r="856" customFormat="false" ht="16.5" hidden="false" customHeight="false" outlineLevel="0" collapsed="false">
      <c r="E856" s="242"/>
    </row>
    <row r="857" customFormat="false" ht="16.5" hidden="false" customHeight="false" outlineLevel="0" collapsed="false">
      <c r="E857" s="242"/>
    </row>
    <row r="858" customFormat="false" ht="16.5" hidden="false" customHeight="false" outlineLevel="0" collapsed="false">
      <c r="E858" s="242"/>
    </row>
    <row r="859" customFormat="false" ht="16.5" hidden="false" customHeight="false" outlineLevel="0" collapsed="false">
      <c r="E859" s="242"/>
    </row>
    <row r="860" customFormat="false" ht="16.5" hidden="false" customHeight="false" outlineLevel="0" collapsed="false">
      <c r="E860" s="242"/>
    </row>
    <row r="861" customFormat="false" ht="16.5" hidden="false" customHeight="false" outlineLevel="0" collapsed="false">
      <c r="E861" s="242"/>
    </row>
    <row r="862" customFormat="false" ht="16.5" hidden="false" customHeight="false" outlineLevel="0" collapsed="false">
      <c r="E862" s="242"/>
    </row>
    <row r="863" customFormat="false" ht="16.5" hidden="false" customHeight="false" outlineLevel="0" collapsed="false">
      <c r="E863" s="242"/>
    </row>
    <row r="864" customFormat="false" ht="16.5" hidden="false" customHeight="false" outlineLevel="0" collapsed="false">
      <c r="E864" s="242"/>
    </row>
    <row r="865" customFormat="false" ht="16.5" hidden="false" customHeight="false" outlineLevel="0" collapsed="false">
      <c r="E865" s="242"/>
    </row>
    <row r="866" customFormat="false" ht="16.5" hidden="false" customHeight="false" outlineLevel="0" collapsed="false">
      <c r="E866" s="242"/>
    </row>
    <row r="867" customFormat="false" ht="16.5" hidden="false" customHeight="false" outlineLevel="0" collapsed="false">
      <c r="E867" s="242"/>
    </row>
    <row r="868" customFormat="false" ht="16.5" hidden="false" customHeight="false" outlineLevel="0" collapsed="false">
      <c r="E868" s="242"/>
    </row>
    <row r="869" customFormat="false" ht="16.5" hidden="false" customHeight="false" outlineLevel="0" collapsed="false">
      <c r="E869" s="242"/>
    </row>
    <row r="870" customFormat="false" ht="16.5" hidden="false" customHeight="false" outlineLevel="0" collapsed="false">
      <c r="E870" s="242"/>
    </row>
    <row r="871" customFormat="false" ht="16.5" hidden="false" customHeight="false" outlineLevel="0" collapsed="false">
      <c r="E871" s="242"/>
    </row>
    <row r="872" customFormat="false" ht="16.5" hidden="false" customHeight="false" outlineLevel="0" collapsed="false">
      <c r="E872" s="242"/>
    </row>
    <row r="873" customFormat="false" ht="16.5" hidden="false" customHeight="false" outlineLevel="0" collapsed="false">
      <c r="E873" s="242"/>
    </row>
    <row r="874" customFormat="false" ht="16.5" hidden="false" customHeight="false" outlineLevel="0" collapsed="false">
      <c r="E874" s="242"/>
    </row>
    <row r="875" customFormat="false" ht="16.5" hidden="false" customHeight="false" outlineLevel="0" collapsed="false">
      <c r="E875" s="242"/>
    </row>
    <row r="876" customFormat="false" ht="16.5" hidden="false" customHeight="false" outlineLevel="0" collapsed="false">
      <c r="E876" s="242"/>
    </row>
    <row r="877" customFormat="false" ht="16.5" hidden="false" customHeight="false" outlineLevel="0" collapsed="false">
      <c r="E877" s="242"/>
    </row>
    <row r="878" customFormat="false" ht="16.5" hidden="false" customHeight="false" outlineLevel="0" collapsed="false">
      <c r="E878" s="242"/>
    </row>
    <row r="879" customFormat="false" ht="16.5" hidden="false" customHeight="false" outlineLevel="0" collapsed="false">
      <c r="E879" s="242"/>
    </row>
    <row r="880" customFormat="false" ht="16.5" hidden="false" customHeight="false" outlineLevel="0" collapsed="false">
      <c r="E880" s="242"/>
    </row>
    <row r="881" customFormat="false" ht="16.5" hidden="false" customHeight="false" outlineLevel="0" collapsed="false">
      <c r="E881" s="242"/>
    </row>
    <row r="882" customFormat="false" ht="16.5" hidden="false" customHeight="false" outlineLevel="0" collapsed="false">
      <c r="E882" s="242"/>
    </row>
    <row r="883" customFormat="false" ht="16.5" hidden="false" customHeight="false" outlineLevel="0" collapsed="false">
      <c r="E883" s="242"/>
    </row>
    <row r="884" customFormat="false" ht="16.5" hidden="false" customHeight="false" outlineLevel="0" collapsed="false">
      <c r="E884" s="242"/>
    </row>
    <row r="885" customFormat="false" ht="16.5" hidden="false" customHeight="false" outlineLevel="0" collapsed="false">
      <c r="E885" s="242"/>
    </row>
    <row r="886" customFormat="false" ht="16.5" hidden="false" customHeight="false" outlineLevel="0" collapsed="false">
      <c r="E886" s="242"/>
    </row>
    <row r="887" customFormat="false" ht="16.5" hidden="false" customHeight="false" outlineLevel="0" collapsed="false">
      <c r="E887" s="242"/>
    </row>
    <row r="888" customFormat="false" ht="16.5" hidden="false" customHeight="false" outlineLevel="0" collapsed="false">
      <c r="E888" s="242"/>
    </row>
    <row r="889" customFormat="false" ht="16.5" hidden="false" customHeight="false" outlineLevel="0" collapsed="false">
      <c r="E889" s="242"/>
    </row>
    <row r="890" customFormat="false" ht="16.5" hidden="false" customHeight="false" outlineLevel="0" collapsed="false">
      <c r="E890" s="242"/>
    </row>
    <row r="891" customFormat="false" ht="16.5" hidden="false" customHeight="false" outlineLevel="0" collapsed="false">
      <c r="E891" s="242"/>
    </row>
    <row r="892" customFormat="false" ht="16.5" hidden="false" customHeight="false" outlineLevel="0" collapsed="false">
      <c r="E892" s="242"/>
    </row>
    <row r="893" customFormat="false" ht="16.5" hidden="false" customHeight="false" outlineLevel="0" collapsed="false">
      <c r="E893" s="242"/>
    </row>
    <row r="894" customFormat="false" ht="16.5" hidden="false" customHeight="false" outlineLevel="0" collapsed="false">
      <c r="E894" s="242"/>
    </row>
    <row r="895" customFormat="false" ht="16.5" hidden="false" customHeight="false" outlineLevel="0" collapsed="false">
      <c r="E895" s="242"/>
    </row>
    <row r="896" customFormat="false" ht="16.5" hidden="false" customHeight="false" outlineLevel="0" collapsed="false">
      <c r="E896" s="242"/>
    </row>
    <row r="897" customFormat="false" ht="16.5" hidden="false" customHeight="false" outlineLevel="0" collapsed="false">
      <c r="E897" s="242"/>
    </row>
    <row r="898" customFormat="false" ht="16.5" hidden="false" customHeight="false" outlineLevel="0" collapsed="false">
      <c r="E898" s="242"/>
    </row>
    <row r="899" customFormat="false" ht="16.5" hidden="false" customHeight="false" outlineLevel="0" collapsed="false">
      <c r="E899" s="242"/>
    </row>
    <row r="900" customFormat="false" ht="16.5" hidden="false" customHeight="false" outlineLevel="0" collapsed="false">
      <c r="E900" s="242"/>
    </row>
    <row r="901" customFormat="false" ht="16.5" hidden="false" customHeight="false" outlineLevel="0" collapsed="false">
      <c r="E901" s="242"/>
    </row>
    <row r="902" customFormat="false" ht="16.5" hidden="false" customHeight="false" outlineLevel="0" collapsed="false">
      <c r="E902" s="242"/>
    </row>
    <row r="903" customFormat="false" ht="16.5" hidden="false" customHeight="false" outlineLevel="0" collapsed="false">
      <c r="E903" s="242"/>
    </row>
    <row r="904" customFormat="false" ht="16.5" hidden="false" customHeight="false" outlineLevel="0" collapsed="false">
      <c r="E904" s="242"/>
    </row>
    <row r="905" customFormat="false" ht="16.5" hidden="false" customHeight="false" outlineLevel="0" collapsed="false">
      <c r="E905" s="242"/>
    </row>
    <row r="906" customFormat="false" ht="16.5" hidden="false" customHeight="false" outlineLevel="0" collapsed="false">
      <c r="E906" s="242"/>
    </row>
    <row r="907" customFormat="false" ht="16.5" hidden="false" customHeight="false" outlineLevel="0" collapsed="false">
      <c r="E907" s="242"/>
    </row>
    <row r="908" customFormat="false" ht="16.5" hidden="false" customHeight="false" outlineLevel="0" collapsed="false">
      <c r="E908" s="242"/>
    </row>
    <row r="909" customFormat="false" ht="16.5" hidden="false" customHeight="false" outlineLevel="0" collapsed="false">
      <c r="E909" s="242"/>
    </row>
    <row r="910" customFormat="false" ht="16.5" hidden="false" customHeight="false" outlineLevel="0" collapsed="false">
      <c r="E910" s="242"/>
    </row>
    <row r="911" customFormat="false" ht="16.5" hidden="false" customHeight="false" outlineLevel="0" collapsed="false">
      <c r="E911" s="242"/>
    </row>
    <row r="912" customFormat="false" ht="16.5" hidden="false" customHeight="false" outlineLevel="0" collapsed="false">
      <c r="E912" s="242"/>
    </row>
    <row r="913" customFormat="false" ht="16.5" hidden="false" customHeight="false" outlineLevel="0" collapsed="false">
      <c r="E913" s="242"/>
    </row>
    <row r="914" customFormat="false" ht="16.5" hidden="false" customHeight="false" outlineLevel="0" collapsed="false">
      <c r="E914" s="242"/>
    </row>
    <row r="915" customFormat="false" ht="16.5" hidden="false" customHeight="false" outlineLevel="0" collapsed="false">
      <c r="E915" s="242"/>
    </row>
    <row r="916" customFormat="false" ht="16.5" hidden="false" customHeight="false" outlineLevel="0" collapsed="false">
      <c r="E916" s="242"/>
    </row>
    <row r="917" customFormat="false" ht="16.5" hidden="false" customHeight="false" outlineLevel="0" collapsed="false">
      <c r="E917" s="242"/>
    </row>
    <row r="918" customFormat="false" ht="16.5" hidden="false" customHeight="false" outlineLevel="0" collapsed="false">
      <c r="E918" s="242"/>
    </row>
    <row r="919" customFormat="false" ht="16.5" hidden="false" customHeight="false" outlineLevel="0" collapsed="false">
      <c r="E919" s="242"/>
    </row>
    <row r="920" customFormat="false" ht="16.5" hidden="false" customHeight="false" outlineLevel="0" collapsed="false">
      <c r="E920" s="242"/>
    </row>
    <row r="921" customFormat="false" ht="16.5" hidden="false" customHeight="false" outlineLevel="0" collapsed="false">
      <c r="E921" s="242"/>
    </row>
    <row r="922" customFormat="false" ht="16.5" hidden="false" customHeight="false" outlineLevel="0" collapsed="false">
      <c r="E922" s="242"/>
    </row>
    <row r="923" customFormat="false" ht="16.5" hidden="false" customHeight="false" outlineLevel="0" collapsed="false">
      <c r="E923" s="242"/>
    </row>
    <row r="924" customFormat="false" ht="16.5" hidden="false" customHeight="false" outlineLevel="0" collapsed="false">
      <c r="E924" s="242"/>
    </row>
    <row r="925" customFormat="false" ht="16.5" hidden="false" customHeight="false" outlineLevel="0" collapsed="false">
      <c r="E925" s="242"/>
    </row>
    <row r="926" customFormat="false" ht="16.5" hidden="false" customHeight="false" outlineLevel="0" collapsed="false">
      <c r="E926" s="242"/>
    </row>
    <row r="927" customFormat="false" ht="16.5" hidden="false" customHeight="false" outlineLevel="0" collapsed="false">
      <c r="E927" s="242"/>
    </row>
    <row r="928" customFormat="false" ht="16.5" hidden="false" customHeight="false" outlineLevel="0" collapsed="false">
      <c r="E928" s="242"/>
    </row>
    <row r="929" customFormat="false" ht="16.5" hidden="false" customHeight="false" outlineLevel="0" collapsed="false">
      <c r="E929" s="242"/>
    </row>
    <row r="930" customFormat="false" ht="16.5" hidden="false" customHeight="false" outlineLevel="0" collapsed="false">
      <c r="E930" s="242"/>
    </row>
    <row r="931" customFormat="false" ht="16.5" hidden="false" customHeight="false" outlineLevel="0" collapsed="false">
      <c r="E931" s="242"/>
    </row>
    <row r="932" customFormat="false" ht="16.5" hidden="false" customHeight="false" outlineLevel="0" collapsed="false">
      <c r="E932" s="242"/>
    </row>
    <row r="933" customFormat="false" ht="16.5" hidden="false" customHeight="false" outlineLevel="0" collapsed="false">
      <c r="E933" s="242"/>
    </row>
    <row r="934" customFormat="false" ht="16.5" hidden="false" customHeight="false" outlineLevel="0" collapsed="false">
      <c r="E934" s="242"/>
    </row>
  </sheetData>
  <mergeCells count="4">
    <mergeCell ref="G351:H351"/>
    <mergeCell ref="I351:J351"/>
    <mergeCell ref="K351:L351"/>
    <mergeCell ref="M351:N351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0"/>
      <c r="K2" s="261"/>
    </row>
    <row r="4" customFormat="false" ht="27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</row>
    <row r="5" customFormat="false" ht="28.5" hidden="false" customHeight="true" outlineLevel="0" collapsed="false">
      <c r="A5" s="263"/>
      <c r="B5" s="264" t="s">
        <v>67</v>
      </c>
      <c r="C5" s="265" t="s">
        <v>68</v>
      </c>
      <c r="D5" s="266" t="s">
        <v>69</v>
      </c>
      <c r="E5" s="267" t="s">
        <v>45</v>
      </c>
      <c r="F5" s="268" t="s">
        <v>70</v>
      </c>
      <c r="G5" s="269" t="s">
        <v>71</v>
      </c>
      <c r="H5" s="270" t="s">
        <v>72</v>
      </c>
      <c r="I5" s="271" t="s">
        <v>73</v>
      </c>
    </row>
    <row r="6" customFormat="false" ht="26.25" hidden="false" customHeight="false" outlineLevel="0" collapsed="false">
      <c r="A6" s="272" t="s">
        <v>74</v>
      </c>
      <c r="B6" s="273"/>
      <c r="C6" s="274"/>
      <c r="D6" s="275"/>
      <c r="E6" s="276" t="n">
        <f aca="false">'CAJA MZA'!C2</f>
        <v>477252.449379579</v>
      </c>
      <c r="F6" s="276" t="n">
        <f aca="false">'CAJA MZA'!G2</f>
        <v>0</v>
      </c>
      <c r="G6" s="277" t="n">
        <f aca="false">'CAJA MZA'!I2</f>
        <v>0</v>
      </c>
      <c r="H6" s="278" t="n">
        <f aca="false">'CAJA MZA'!K2</f>
        <v>0</v>
      </c>
      <c r="I6" s="161" t="n">
        <f aca="false">'CAJA MZA'!M2</f>
        <v>317441.965002702</v>
      </c>
    </row>
    <row r="7" customFormat="false" ht="15.75" hidden="false" customHeight="false" outlineLevel="0" collapsed="false">
      <c r="A7" s="279" t="s">
        <v>75</v>
      </c>
      <c r="B7" s="188" t="n">
        <f aca="false">SUM('CAJA MZA'!C3:C35)</f>
        <v>168091.99</v>
      </c>
      <c r="C7" s="280" t="n">
        <f aca="false">SUM('CAJA MZA'!C36:C37)</f>
        <v>0</v>
      </c>
      <c r="D7" s="281" t="n">
        <f aca="false">SUM('CAJA MZA'!D4:D5)</f>
        <v>454510</v>
      </c>
      <c r="E7" s="177" t="n">
        <f aca="false">+B7+C7-D7+E6-F7</f>
        <v>190834.439379579</v>
      </c>
      <c r="F7" s="282"/>
      <c r="G7" s="283"/>
      <c r="H7" s="284"/>
      <c r="I7" s="285" t="n">
        <f aca="false">'CAJA MZA'!M12</f>
        <v>14002.23</v>
      </c>
      <c r="J7" s="286"/>
    </row>
    <row r="8" customFormat="false" ht="15.75" hidden="false" customHeight="false" outlineLevel="0" collapsed="false">
      <c r="A8" s="279" t="s">
        <v>76</v>
      </c>
      <c r="B8" s="188" t="n">
        <f aca="false">SUM('CAJA MZA'!C38:C62)</f>
        <v>0</v>
      </c>
      <c r="C8" s="287" t="n">
        <f aca="false">SUM('CAJA MZA'!C64:C65)</f>
        <v>0</v>
      </c>
      <c r="D8" s="288" t="n">
        <f aca="false">SUM('CAJA MZA'!D38:D40)+'CAJA MZA'!D63</f>
        <v>0</v>
      </c>
      <c r="E8" s="177" t="n">
        <f aca="false">+B8+C8-D8+E7</f>
        <v>190834.439379579</v>
      </c>
      <c r="F8" s="289"/>
      <c r="G8" s="283"/>
      <c r="H8" s="290"/>
      <c r="I8" s="285"/>
      <c r="K8" s="131"/>
    </row>
    <row r="9" customFormat="false" ht="15.75" hidden="false" customHeight="false" outlineLevel="0" collapsed="false">
      <c r="A9" s="279" t="s">
        <v>77</v>
      </c>
      <c r="B9" s="188" t="n">
        <f aca="false">SUM('CAJA MZA'!C66:C90)</f>
        <v>0</v>
      </c>
      <c r="C9" s="287" t="n">
        <f aca="false">SUM('CAJA MZA'!C92:C93)</f>
        <v>0</v>
      </c>
      <c r="D9" s="288" t="n">
        <f aca="false">SUM('CAJA MZA'!D67:D69)+'CAJA MZA'!D91</f>
        <v>0</v>
      </c>
      <c r="E9" s="177" t="n">
        <f aca="false">+B9+C9-D9+E8</f>
        <v>190834.439379579</v>
      </c>
      <c r="F9" s="289"/>
      <c r="G9" s="283"/>
      <c r="H9" s="291"/>
      <c r="I9" s="285"/>
    </row>
    <row r="10" customFormat="false" ht="15.75" hidden="false" customHeight="false" outlineLevel="0" collapsed="false">
      <c r="A10" s="279" t="s">
        <v>78</v>
      </c>
      <c r="B10" s="188" t="n">
        <f aca="false">SUM('CAJA MZA'!C94:C119)</f>
        <v>0</v>
      </c>
      <c r="C10" s="287" t="n">
        <f aca="false">SUM('CAJA MZA'!C121:C122)</f>
        <v>0</v>
      </c>
      <c r="D10" s="288" t="n">
        <f aca="false">SUM('CAJA MZA'!D95:D97)+'CAJA MZA'!D115+'CAJA MZA'!D120</f>
        <v>0</v>
      </c>
      <c r="E10" s="177" t="n">
        <f aca="false">+B10+C10-D10+E9</f>
        <v>190834.439379579</v>
      </c>
      <c r="F10" s="292"/>
      <c r="G10" s="283"/>
      <c r="H10" s="293"/>
      <c r="I10" s="285"/>
    </row>
    <row r="11" customFormat="false" ht="15.75" hidden="false" customHeight="false" outlineLevel="0" collapsed="false">
      <c r="A11" s="279" t="s">
        <v>79</v>
      </c>
      <c r="B11" s="188" t="n">
        <f aca="false">SUM('CAJA MZA'!C123:C148)</f>
        <v>0</v>
      </c>
      <c r="C11" s="287" t="n">
        <f aca="false">SUM('CAJA MZA'!C150:C151)</f>
        <v>0</v>
      </c>
      <c r="D11" s="288" t="n">
        <f aca="false">SUM('CAJA MZA'!D124:D126)+'CAJA MZA'!D146+'CAJA MZA'!D149</f>
        <v>0</v>
      </c>
      <c r="E11" s="177" t="n">
        <f aca="false">+B11+C11-D11+E10</f>
        <v>190834.439379579</v>
      </c>
      <c r="F11" s="289"/>
      <c r="G11" s="283"/>
      <c r="H11" s="293"/>
      <c r="I11" s="285"/>
    </row>
    <row r="12" customFormat="false" ht="15.75" hidden="false" customHeight="false" outlineLevel="0" collapsed="false">
      <c r="A12" s="279" t="s">
        <v>80</v>
      </c>
      <c r="B12" s="188" t="n">
        <f aca="false">SUM('CAJA MZA'!C152:C174)</f>
        <v>0</v>
      </c>
      <c r="C12" s="287" t="n">
        <f aca="false">SUM('CAJA MZA'!C176:C177)</f>
        <v>0</v>
      </c>
      <c r="D12" s="288" t="n">
        <f aca="false">SUM('CAJA MZA'!D153:D155)+'CAJA MZA'!D175</f>
        <v>0</v>
      </c>
      <c r="E12" s="177" t="n">
        <f aca="false">+B12+C12-D12+E11</f>
        <v>190834.439379579</v>
      </c>
      <c r="F12" s="289"/>
      <c r="G12" s="283"/>
      <c r="H12" s="293"/>
      <c r="I12" s="285"/>
    </row>
    <row r="13" customFormat="false" ht="15.75" hidden="false" customHeight="false" outlineLevel="0" collapsed="false">
      <c r="A13" s="279" t="s">
        <v>81</v>
      </c>
      <c r="B13" s="188" t="n">
        <f aca="false">SUM('CAJA MZA'!C178:C203)</f>
        <v>0</v>
      </c>
      <c r="C13" s="287" t="n">
        <f aca="false">SUM('CAJA MZA'!C205:C206)</f>
        <v>0</v>
      </c>
      <c r="D13" s="288" t="n">
        <f aca="false">SUM('CAJA MZA'!D182:D185)+'CAJA MZA'!D204</f>
        <v>0</v>
      </c>
      <c r="E13" s="177" t="n">
        <f aca="false">+B13+C13-D13+E12</f>
        <v>190834.439379579</v>
      </c>
      <c r="F13" s="289"/>
      <c r="G13" s="283"/>
      <c r="H13" s="293"/>
      <c r="I13" s="285"/>
    </row>
    <row r="14" customFormat="false" ht="15.75" hidden="false" customHeight="false" outlineLevel="0" collapsed="false">
      <c r="A14" s="279" t="s">
        <v>82</v>
      </c>
      <c r="B14" s="188" t="n">
        <f aca="false">SUM('CAJA MZA'!C207:C227)</f>
        <v>0</v>
      </c>
      <c r="C14" s="287" t="n">
        <f aca="false">SUM('CAJA MZA'!C229:C230)</f>
        <v>0</v>
      </c>
      <c r="D14" s="288" t="n">
        <f aca="false">SUM('CAJA MZA'!D207:D209)+'CAJA MZA'!D228</f>
        <v>0</v>
      </c>
      <c r="E14" s="177" t="n">
        <f aca="false">+B14+C14-D14+E13</f>
        <v>190834.439379579</v>
      </c>
      <c r="F14" s="289"/>
      <c r="G14" s="283"/>
      <c r="H14" s="293"/>
      <c r="I14" s="285"/>
    </row>
    <row r="15" customFormat="false" ht="15.75" hidden="false" customHeight="false" outlineLevel="0" collapsed="false">
      <c r="A15" s="279" t="s">
        <v>83</v>
      </c>
      <c r="B15" s="188" t="n">
        <f aca="false">SUM('CAJA MZA'!C231:C258)</f>
        <v>0</v>
      </c>
      <c r="C15" s="287" t="n">
        <f aca="false">SUM('CAJA MZA'!C260:C261)</f>
        <v>0</v>
      </c>
      <c r="D15" s="288" t="n">
        <f aca="false">SUM('CAJA MZA'!D234:D236)+'CAJA MZA'!D259</f>
        <v>0</v>
      </c>
      <c r="E15" s="177" t="n">
        <f aca="false">+B15+C15-D15+E14</f>
        <v>190834.439379579</v>
      </c>
      <c r="F15" s="289"/>
      <c r="G15" s="283"/>
      <c r="H15" s="293"/>
      <c r="I15" s="285"/>
    </row>
    <row r="16" customFormat="false" ht="15.75" hidden="false" customHeight="false" outlineLevel="0" collapsed="false">
      <c r="A16" s="279" t="s">
        <v>84</v>
      </c>
      <c r="B16" s="188" t="n">
        <f aca="false">SUM('CAJA MZA'!C262:C285)</f>
        <v>0</v>
      </c>
      <c r="C16" s="287" t="n">
        <f aca="false">SUM('CAJA MZA'!C287:C288)</f>
        <v>0</v>
      </c>
      <c r="D16" s="288" t="n">
        <f aca="false">SUM('CAJA MZA'!D262:D263)+'CAJA MZA'!D286</f>
        <v>0</v>
      </c>
      <c r="E16" s="177" t="n">
        <f aca="false">+B16+C16-D16+E15</f>
        <v>190834.439379579</v>
      </c>
      <c r="F16" s="289"/>
      <c r="G16" s="283"/>
      <c r="H16" s="293"/>
      <c r="I16" s="285"/>
    </row>
    <row r="17" customFormat="false" ht="15.75" hidden="false" customHeight="false" outlineLevel="0" collapsed="false">
      <c r="A17" s="279" t="s">
        <v>85</v>
      </c>
      <c r="B17" s="188" t="n">
        <f aca="false">SUM('CAJA MZA'!C289:C313)</f>
        <v>0</v>
      </c>
      <c r="C17" s="287" t="n">
        <f aca="false">SUM('CAJA MZA'!C315:C316)</f>
        <v>0</v>
      </c>
      <c r="D17" s="288" t="n">
        <f aca="false">SUM('CAJA MZA'!D290:D291)+'CAJA MZA'!D314</f>
        <v>0</v>
      </c>
      <c r="E17" s="177" t="n">
        <f aca="false">+B17+C17-D17+E16</f>
        <v>190834.439379579</v>
      </c>
      <c r="F17" s="289"/>
      <c r="G17" s="283"/>
      <c r="H17" s="293"/>
      <c r="I17" s="285"/>
    </row>
    <row r="18" customFormat="false" ht="15.75" hidden="false" customHeight="false" outlineLevel="0" collapsed="false">
      <c r="A18" s="279" t="s">
        <v>86</v>
      </c>
      <c r="B18" s="188" t="n">
        <f aca="false">SUM('CAJA MZA'!C317:C338)</f>
        <v>0</v>
      </c>
      <c r="C18" s="294" t="n">
        <f aca="false">SUM('CAJA MZA'!C340:C341)</f>
        <v>0</v>
      </c>
      <c r="D18" s="295" t="n">
        <f aca="false">SUM('CAJA MZA'!D317:D318)+'CAJA MZA'!D339</f>
        <v>0</v>
      </c>
      <c r="E18" s="177" t="n">
        <f aca="false">+B18+C18-D18+E17</f>
        <v>190834.439379579</v>
      </c>
      <c r="F18" s="282"/>
      <c r="G18" s="296"/>
      <c r="H18" s="293"/>
      <c r="I18" s="285"/>
    </row>
    <row r="19" customFormat="false" ht="42.75" hidden="false" customHeight="true" outlineLevel="0" collapsed="false">
      <c r="A19" s="297" t="s">
        <v>87</v>
      </c>
      <c r="B19" s="298" t="n">
        <f aca="false">SUM(B7:B18)</f>
        <v>168091.99</v>
      </c>
      <c r="C19" s="299" t="n">
        <f aca="false">SUM(C7:C18)</f>
        <v>0</v>
      </c>
      <c r="D19" s="300" t="n">
        <f aca="false">SUM(D7:D18)</f>
        <v>454510</v>
      </c>
      <c r="E19" s="301" t="n">
        <f aca="false">+E18</f>
        <v>190834.439379579</v>
      </c>
      <c r="F19" s="302" t="n">
        <f aca="false">SUM(F6:F18)</f>
        <v>0</v>
      </c>
      <c r="G19" s="303" t="n">
        <f aca="false">SUM(G6:G18)</f>
        <v>0</v>
      </c>
      <c r="H19" s="304" t="n">
        <f aca="false">SUM(H6:H18)</f>
        <v>0</v>
      </c>
      <c r="I19" s="305" t="n">
        <f aca="false">SUM(I6:I18)</f>
        <v>331444.195002702</v>
      </c>
    </row>
    <row r="20" customFormat="false" ht="12.75" hidden="false" customHeight="false" outlineLevel="0" collapsed="false">
      <c r="B20" s="131"/>
      <c r="C20" s="131"/>
      <c r="D20" s="131"/>
      <c r="K20" s="131" t="n">
        <f aca="false">SUM(K6:K19)</f>
        <v>0</v>
      </c>
    </row>
    <row r="21" customFormat="false" ht="12.75" hidden="false" customHeight="false" outlineLevel="0" collapsed="false">
      <c r="B21" s="131"/>
      <c r="C21" s="131"/>
      <c r="D21" s="306"/>
    </row>
    <row r="22" customFormat="false" ht="12" hidden="false" customHeight="true" outlineLevel="0" collapsed="false">
      <c r="B22" s="131"/>
      <c r="C22" s="131"/>
      <c r="D22" s="13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5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150" t="s">
        <v>97</v>
      </c>
      <c r="D33" s="0" t="s">
        <v>98</v>
      </c>
    </row>
    <row r="34" customFormat="false" ht="12.75" hidden="false" customHeight="false" outlineLevel="0" collapsed="false">
      <c r="A34" s="0" t="s">
        <v>54</v>
      </c>
      <c r="D34" s="0" t="s">
        <v>92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0" t="s">
        <v>100</v>
      </c>
    </row>
    <row r="38" customFormat="false" ht="12.75" hidden="false" customHeight="false" outlineLevel="0" collapsed="false">
      <c r="A38" s="0" t="s">
        <v>101</v>
      </c>
      <c r="C38" s="38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150" t="s">
        <v>104</v>
      </c>
    </row>
    <row r="41" customFormat="false" ht="12.75" hidden="false" customHeight="false" outlineLevel="0" collapsed="false">
      <c r="A41" s="0" t="s">
        <v>105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107</v>
      </c>
    </row>
    <row r="44" customFormat="false" ht="12.75" hidden="false" customHeight="false" outlineLevel="0" collapsed="false">
      <c r="A44" s="0" t="s">
        <v>108</v>
      </c>
    </row>
    <row r="45" customFormat="false" ht="12.75" hidden="false" customHeight="false" outlineLevel="0" collapsed="false">
      <c r="A45" s="0" t="s">
        <v>10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110</v>
      </c>
    </row>
    <row r="48" customFormat="false" ht="12.75" hidden="false" customHeight="false" outlineLevel="0" collapsed="false">
      <c r="A48" s="0" t="s">
        <v>111</v>
      </c>
    </row>
    <row r="49" customFormat="false" ht="12.75" hidden="false" customHeight="false" outlineLevel="0" collapsed="false">
      <c r="A49" s="0" t="s">
        <v>112</v>
      </c>
    </row>
    <row r="50" customFormat="false" ht="12.75" hidden="false" customHeight="false" outlineLevel="0" collapsed="false">
      <c r="A50" s="0" t="s">
        <v>113</v>
      </c>
    </row>
    <row r="51" customFormat="false" ht="12.75" hidden="false" customHeight="false" outlineLevel="0" collapsed="false">
      <c r="A51" s="0" t="s">
        <v>114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15</v>
      </c>
    </row>
    <row r="60" customFormat="false" ht="12.75" hidden="false" customHeight="false" outlineLevel="0" collapsed="false">
      <c r="A60" s="150" t="s">
        <v>116</v>
      </c>
    </row>
    <row r="61" customFormat="false" ht="12.75" hidden="false" customHeight="false" outlineLevel="0" collapsed="false">
      <c r="A6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2-03T18:10:47Z</cp:lastPrinted>
  <dcterms:modified xsi:type="dcterms:W3CDTF">2022-07-21T1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