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8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Hidalgo Mario Gabriel</t>
  </si>
  <si>
    <t xml:space="preserve">Kepwisp SRL</t>
  </si>
  <si>
    <t xml:space="preserve">Horas Ariel Lenio</t>
  </si>
  <si>
    <t xml:space="preserve">Informática y Telecomunicaciones SA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Bookman Old Style"/>
      <family val="1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4545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53065.639379579</c:v>
                </c:pt>
                <c:pt idx="1">
                  <c:v>453065.639379579</c:v>
                </c:pt>
                <c:pt idx="2">
                  <c:v>453065.639379579</c:v>
                </c:pt>
                <c:pt idx="3">
                  <c:v>453065.639379579</c:v>
                </c:pt>
                <c:pt idx="4">
                  <c:v>453065.639379579</c:v>
                </c:pt>
                <c:pt idx="5">
                  <c:v>453065.639379579</c:v>
                </c:pt>
                <c:pt idx="6">
                  <c:v>453065.639379579</c:v>
                </c:pt>
                <c:pt idx="7">
                  <c:v>453065.639379579</c:v>
                </c:pt>
                <c:pt idx="8">
                  <c:v>453065.639379579</c:v>
                </c:pt>
                <c:pt idx="9">
                  <c:v>453065.639379579</c:v>
                </c:pt>
                <c:pt idx="10">
                  <c:v>453065.639379579</c:v>
                </c:pt>
                <c:pt idx="11">
                  <c:v>453065.63937957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</c:numCache>
            </c:numRef>
          </c:val>
        </c:ser>
        <c:gapWidth val="219"/>
        <c:overlap val="-27"/>
        <c:axId val="37468224"/>
        <c:axId val="26316046"/>
      </c:barChart>
      <c:catAx>
        <c:axId val="37468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6046"/>
        <c:crossesAt val="0"/>
        <c:auto val="1"/>
        <c:lblAlgn val="ctr"/>
        <c:lblOffset val="100"/>
        <c:noMultiLvlLbl val="0"/>
      </c:catAx>
      <c:valAx>
        <c:axId val="2631604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8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M128" colorId="64" zoomScale="90" zoomScaleNormal="90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33396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0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0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7475.38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26615.16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-71020.95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0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0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0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3642.1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280827.69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0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572977.28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0</v>
      </c>
      <c r="F77" s="64" t="n">
        <f aca="false">SUM(F45:F75)</f>
        <v>0</v>
      </c>
      <c r="G77" s="64" t="n">
        <f aca="false">SUM(G45:G75)</f>
        <v>0</v>
      </c>
      <c r="H77" s="64" t="n">
        <f aca="false">SUM(H45:H75)</f>
        <v>0</v>
      </c>
      <c r="I77" s="64" t="n">
        <f aca="false">SUM(I45:I75)</f>
        <v>0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549957.1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24998.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0"/>
      <c r="P94" s="115" t="n">
        <f aca="false">SUM(C94:O94)</f>
        <v>27315.75</v>
      </c>
    </row>
    <row r="95" customFormat="false" ht="12.75" hidden="false" customHeight="false" outlineLevel="0" collapsed="false">
      <c r="A95" s="26"/>
      <c r="B95" s="45"/>
      <c r="C95" s="100" t="n">
        <v>44770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 t="n">
        <v>5463.15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5"/>
      <c r="P96" s="106" t="n">
        <f aca="false">SUM(C96:O96)</f>
        <v>5463.15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0"/>
      <c r="P98" s="115" t="n">
        <f aca="false">SUM(C98:O98)</f>
        <v>118368.25</v>
      </c>
    </row>
    <row r="99" customFormat="false" ht="12.75" hidden="false" customHeight="false" outlineLevel="0" collapsed="false">
      <c r="A99" s="26"/>
      <c r="B99" s="45"/>
      <c r="C99" s="100" t="n">
        <v>44767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16389.45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47347.3</v>
      </c>
    </row>
    <row r="103" customFormat="false" ht="12.75" hidden="false" customHeight="false" outlineLevel="0" collapsed="false">
      <c r="A103" s="26"/>
      <c r="B103" s="45"/>
      <c r="C103" s="100" t="n">
        <v>44767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 t="n">
        <v>10926.3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10926.3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16389.45</v>
      </c>
    </row>
    <row r="107" customFormat="false" ht="12.75" hidden="false" customHeight="false" outlineLevel="0" collapsed="false">
      <c r="A107" s="26"/>
      <c r="B107" s="45"/>
      <c r="C107" s="100" t="n">
        <v>44770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 t="n">
        <v>9105.25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9105.25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0</v>
      </c>
    </row>
    <row r="113" customFormat="false" ht="12.75" hidden="false" customHeight="false" outlineLevel="0" collapsed="false">
      <c r="A113" s="107"/>
      <c r="B113" s="108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0</v>
      </c>
    </row>
    <row r="115" customFormat="false" ht="12.75" hidden="false" customHeight="false" outlineLevel="0" collapsed="false">
      <c r="A115" s="26"/>
      <c r="B115" s="45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0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27315.75</v>
      </c>
    </row>
    <row r="119" customFormat="false" ht="12.75" hidden="false" customHeight="false" outlineLevel="0" collapsed="false">
      <c r="A119" s="26"/>
      <c r="B119" s="45"/>
      <c r="C119" s="100" t="n">
        <v>44769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 t="n">
        <v>27315.75</v>
      </c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27315.75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3642.1</v>
      </c>
    </row>
    <row r="123" customFormat="false" ht="12.75" hidden="false" customHeight="false" outlineLevel="0" collapsed="false">
      <c r="A123" s="26"/>
      <c r="B123" s="45"/>
      <c r="C123" s="100" t="n">
        <v>44764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 t="n">
        <v>3642.1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3642.1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3833.28</v>
      </c>
    </row>
    <row r="127" customFormat="false" ht="12.75" hidden="false" customHeight="false" outlineLevel="0" collapsed="false">
      <c r="A127" s="26"/>
      <c r="B127" s="45"/>
      <c r="C127" s="100" t="n">
        <v>44769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 t="n">
        <v>3642.1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3642.1</v>
      </c>
    </row>
    <row r="129" customFormat="false" ht="12.75" hidden="false" customHeight="false" outlineLevel="0" collapsed="false">
      <c r="A129" s="107"/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0</v>
      </c>
    </row>
    <row r="131" customFormat="false" ht="12.75" hidden="false" customHeight="false" outlineLevel="0" collapsed="false">
      <c r="A131" s="26"/>
      <c r="B131" s="45"/>
      <c r="C131" s="100" t="n">
        <v>44769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 t="n">
        <v>3642.1</v>
      </c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3642.1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10926.3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9105.25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33639.21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27315.75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430323.19</v>
      </c>
      <c r="Q157" s="0" t="n">
        <f aca="false">Gráfico!B19</f>
        <v>430323.19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B69" activeCellId="0" sqref="B69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51"/>
      <c r="B28" s="187"/>
      <c r="C28" s="188"/>
      <c r="D28" s="151"/>
      <c r="E28" s="177" t="n">
        <f aca="false">E27+C28-D28</f>
        <v>453065.6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51"/>
      <c r="B29" s="187"/>
      <c r="C29" s="188"/>
      <c r="D29" s="151"/>
      <c r="E29" s="177" t="n">
        <f aca="false">E28+C29-D29</f>
        <v>453065.63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51"/>
      <c r="B30" s="187"/>
      <c r="C30" s="188"/>
      <c r="D30" s="151"/>
      <c r="E30" s="177" t="n">
        <f aca="false">E29+C30-D30</f>
        <v>453065.63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51"/>
      <c r="B31" s="187"/>
      <c r="C31" s="188"/>
      <c r="D31" s="151"/>
      <c r="E31" s="177" t="n">
        <f aca="false">E30+C31-D31</f>
        <v>453065.63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51"/>
      <c r="B32" s="187"/>
      <c r="C32" s="188"/>
      <c r="D32" s="151"/>
      <c r="E32" s="177" t="n">
        <f aca="false">E31+C32-D32</f>
        <v>453065.639379579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/>
      <c r="B33" s="187"/>
      <c r="C33" s="188"/>
      <c r="D33" s="151"/>
      <c r="E33" s="177" t="n">
        <f aca="false">E32+C33-D33</f>
        <v>453065.639379579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/>
      <c r="B34" s="187"/>
      <c r="C34" s="188"/>
      <c r="D34" s="151"/>
      <c r="E34" s="177" t="n">
        <f aca="false">E33+C34-D34</f>
        <v>453065.639379579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/>
      <c r="B35" s="187"/>
      <c r="C35" s="188"/>
      <c r="D35" s="151"/>
      <c r="E35" s="177" t="n">
        <f aca="false">E34+C35-D35</f>
        <v>453065.63937957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/>
      <c r="B36" s="187"/>
      <c r="C36" s="188"/>
      <c r="D36" s="151"/>
      <c r="E36" s="177" t="n">
        <f aca="false">E35+C36-D36</f>
        <v>453065.63937957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/>
      <c r="B37" s="187"/>
      <c r="C37" s="188"/>
      <c r="D37" s="151"/>
      <c r="E37" s="194" t="n">
        <f aca="false">E36+C37-D37</f>
        <v>453065.63937957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/>
      <c r="B38" s="187"/>
      <c r="C38" s="188"/>
      <c r="D38" s="151"/>
      <c r="E38" s="177" t="n">
        <f aca="false">E37+C38-D38</f>
        <v>453065.639379579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/>
      <c r="B39" s="187"/>
      <c r="C39" s="188"/>
      <c r="D39" s="151"/>
      <c r="E39" s="177" t="n">
        <f aca="false">E38+C39-D39</f>
        <v>453065.639379579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51"/>
      <c r="B40" s="187"/>
      <c r="C40" s="188"/>
      <c r="D40" s="151"/>
      <c r="E40" s="177" t="n">
        <f aca="false">E39+C40-D40</f>
        <v>453065.639379579</v>
      </c>
      <c r="F40" s="89"/>
      <c r="G40" s="178"/>
      <c r="H40" s="179"/>
      <c r="I40" s="180"/>
      <c r="J40" s="181"/>
      <c r="K40" s="182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/>
      <c r="B41" s="187"/>
      <c r="C41" s="188"/>
      <c r="D41" s="151"/>
      <c r="E41" s="177" t="n">
        <f aca="false">E40+C41-D41</f>
        <v>453065.639379579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/>
      <c r="B42" s="187"/>
      <c r="C42" s="188"/>
      <c r="D42" s="151"/>
      <c r="E42" s="177" t="n">
        <f aca="false">E41+C42-D42</f>
        <v>453065.639379579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/>
      <c r="B43" s="187"/>
      <c r="C43" s="188"/>
      <c r="D43" s="151"/>
      <c r="E43" s="177" t="n">
        <f aca="false">E42+C43-D43</f>
        <v>453065.639379579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/>
      <c r="B44" s="187"/>
      <c r="C44" s="188"/>
      <c r="D44" s="151"/>
      <c r="E44" s="177" t="n">
        <f aca="false">E43+C44-D44</f>
        <v>453065.63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/>
      <c r="B45" s="187"/>
      <c r="C45" s="188"/>
      <c r="D45" s="151"/>
      <c r="E45" s="177" t="n">
        <f aca="false">E44+C45-D45</f>
        <v>453065.63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/>
      <c r="B46" s="187"/>
      <c r="C46" s="188"/>
      <c r="D46" s="151"/>
      <c r="E46" s="177" t="n">
        <f aca="false">E45+C46-D46</f>
        <v>453065.63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/>
      <c r="B47" s="187"/>
      <c r="C47" s="188"/>
      <c r="D47" s="151"/>
      <c r="E47" s="177" t="n">
        <f aca="false">E46+C47-D47</f>
        <v>453065.63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/>
      <c r="B48" s="187"/>
      <c r="C48" s="188"/>
      <c r="D48" s="151"/>
      <c r="E48" s="177" t="n">
        <f aca="false">E47+C48-D48</f>
        <v>453065.63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/>
      <c r="B49" s="187"/>
      <c r="C49" s="188"/>
      <c r="D49" s="151"/>
      <c r="E49" s="177" t="n">
        <f aca="false">E48+C49-D49</f>
        <v>453065.63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/>
      <c r="B50" s="187"/>
      <c r="C50" s="188"/>
      <c r="D50" s="151"/>
      <c r="E50" s="177" t="n">
        <f aca="false">E49+C50-D50</f>
        <v>453065.63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/>
      <c r="B51" s="187"/>
      <c r="C51" s="188"/>
      <c r="D51" s="151"/>
      <c r="E51" s="177" t="n">
        <f aca="false">E50+C51-D51</f>
        <v>453065.63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51"/>
      <c r="B52" s="187"/>
      <c r="C52" s="188"/>
      <c r="D52" s="151"/>
      <c r="E52" s="177" t="n">
        <f aca="false">E51+C52-D52</f>
        <v>453065.639379579</v>
      </c>
      <c r="F52" s="195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51"/>
      <c r="B53" s="187"/>
      <c r="C53" s="188"/>
      <c r="D53" s="151"/>
      <c r="E53" s="177" t="n">
        <f aca="false">E52+C53-D53</f>
        <v>453065.639379579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51"/>
      <c r="B54" s="187"/>
      <c r="C54" s="188"/>
      <c r="D54" s="151"/>
      <c r="E54" s="177" t="n">
        <f aca="false">E53+C54-D54</f>
        <v>453065.639379579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/>
      <c r="B55" s="187"/>
      <c r="C55" s="188"/>
      <c r="D55" s="151"/>
      <c r="E55" s="177" t="n">
        <f aca="false">E54+C55-D55</f>
        <v>453065.639379579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51"/>
      <c r="B56" s="187"/>
      <c r="C56" s="188"/>
      <c r="D56" s="151"/>
      <c r="E56" s="177" t="n">
        <f aca="false">E55+C56-D56</f>
        <v>453065.639379579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51"/>
      <c r="B57" s="187"/>
      <c r="C57" s="188"/>
      <c r="D57" s="151"/>
      <c r="E57" s="177" t="n">
        <f aca="false">E56+C57-D57</f>
        <v>453065.639379579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/>
      <c r="B58" s="187"/>
      <c r="C58" s="188"/>
      <c r="D58" s="151"/>
      <c r="E58" s="177" t="n">
        <f aca="false">E57+C58-D58</f>
        <v>453065.639379579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/>
      <c r="B59" s="187"/>
      <c r="C59" s="188"/>
      <c r="D59" s="151"/>
      <c r="E59" s="177" t="n">
        <f aca="false">E58+C59-D59</f>
        <v>453065.639379579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/>
      <c r="B60" s="187"/>
      <c r="C60" s="188"/>
      <c r="D60" s="151"/>
      <c r="E60" s="177" t="n">
        <f aca="false">E59+C60-D60</f>
        <v>453065.639379579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/>
      <c r="B61" s="187"/>
      <c r="C61" s="188"/>
      <c r="D61" s="151"/>
      <c r="E61" s="177" t="n">
        <f aca="false">E60+C61-D61</f>
        <v>453065.639379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/>
      <c r="B62" s="187"/>
      <c r="C62" s="188"/>
      <c r="D62" s="151"/>
      <c r="E62" s="177" t="n">
        <f aca="false">E61+C62-D62</f>
        <v>453065.639379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/>
      <c r="B63" s="187"/>
      <c r="C63" s="188"/>
      <c r="D63" s="151"/>
      <c r="E63" s="177" t="n">
        <f aca="false">E62+C63-D63</f>
        <v>453065.639379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/>
      <c r="B64" s="187"/>
      <c r="C64" s="188"/>
      <c r="D64" s="151"/>
      <c r="E64" s="177" t="n">
        <f aca="false">E63+C64-D64</f>
        <v>453065.639379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/>
      <c r="B65" s="187"/>
      <c r="C65" s="188"/>
      <c r="D65" s="151"/>
      <c r="E65" s="194" t="n">
        <f aca="false">E64+C65-D65</f>
        <v>453065.639379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/>
      <c r="B66" s="187"/>
      <c r="C66" s="188"/>
      <c r="D66" s="151"/>
      <c r="E66" s="177" t="n">
        <f aca="false">E65+C66-D66</f>
        <v>453065.639379579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/>
      <c r="B67" s="187"/>
      <c r="C67" s="188"/>
      <c r="D67" s="151"/>
      <c r="E67" s="177" t="n">
        <f aca="false">E66+C67-D67</f>
        <v>453065.639379579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/>
      <c r="B68" s="187"/>
      <c r="C68" s="188"/>
      <c r="D68" s="151"/>
      <c r="E68" s="177" t="n">
        <f aca="false">E67+C68-D68</f>
        <v>453065.639379579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/>
      <c r="B69" s="187"/>
      <c r="C69" s="188"/>
      <c r="D69" s="151"/>
      <c r="E69" s="177" t="n">
        <f aca="false">E68+C69-D69</f>
        <v>453065.639379579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/>
      <c r="B70" s="187"/>
      <c r="C70" s="188"/>
      <c r="D70" s="151"/>
      <c r="E70" s="177" t="n">
        <f aca="false">E69+C70-D70</f>
        <v>453065.639379579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/>
      <c r="B71" s="187"/>
      <c r="C71" s="188"/>
      <c r="D71" s="151"/>
      <c r="E71" s="177" t="n">
        <f aca="false">E70+C71-D71</f>
        <v>453065.639379579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51"/>
      <c r="B72" s="187"/>
      <c r="C72" s="188"/>
      <c r="D72" s="151"/>
      <c r="E72" s="177" t="n">
        <f aca="false">E71+C72-D72</f>
        <v>453065.639379579</v>
      </c>
      <c r="F72" s="35"/>
      <c r="G72" s="178"/>
      <c r="H72" s="179"/>
      <c r="I72" s="180"/>
      <c r="J72" s="181"/>
      <c r="K72" s="182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/>
      <c r="B73" s="187"/>
      <c r="C73" s="188"/>
      <c r="D73" s="151"/>
      <c r="E73" s="177" t="n">
        <f aca="false">E72+C73-D73</f>
        <v>453065.639379579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/>
      <c r="B74" s="187"/>
      <c r="C74" s="188"/>
      <c r="D74" s="151"/>
      <c r="E74" s="177" t="n">
        <f aca="false">E73+C74-D74</f>
        <v>453065.639379579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true" customHeight="false" outlineLevel="0" collapsed="false">
      <c r="A75" s="151"/>
      <c r="B75" s="187"/>
      <c r="C75" s="188"/>
      <c r="D75" s="151"/>
      <c r="E75" s="177" t="n">
        <f aca="false">E74+C75-D75</f>
        <v>453065.639379579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true" customHeight="false" outlineLevel="0" collapsed="false">
      <c r="A76" s="151"/>
      <c r="B76" s="187"/>
      <c r="C76" s="188"/>
      <c r="D76" s="151"/>
      <c r="E76" s="177" t="n">
        <f aca="false">E75+C76-D76</f>
        <v>453065.639379579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true" customHeight="false" outlineLevel="0" collapsed="false">
      <c r="A77" s="151"/>
      <c r="B77" s="187"/>
      <c r="C77" s="188"/>
      <c r="D77" s="151"/>
      <c r="E77" s="177" t="n">
        <f aca="false">E76+C77-D77</f>
        <v>453065.639379579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true" customHeight="false" outlineLevel="0" collapsed="false">
      <c r="A78" s="151"/>
      <c r="B78" s="187"/>
      <c r="C78" s="188"/>
      <c r="D78" s="151"/>
      <c r="E78" s="177" t="n">
        <f aca="false">E77+C78-D78</f>
        <v>453065.639379579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true" customHeight="false" outlineLevel="0" collapsed="false">
      <c r="A79" s="151"/>
      <c r="B79" s="187"/>
      <c r="C79" s="188"/>
      <c r="D79" s="151"/>
      <c r="E79" s="177" t="n">
        <f aca="false">E78+C79-D79</f>
        <v>453065.639379579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true" customHeight="false" outlineLevel="0" collapsed="false">
      <c r="A80" s="151"/>
      <c r="B80" s="187"/>
      <c r="C80" s="188"/>
      <c r="D80" s="151"/>
      <c r="E80" s="177" t="n">
        <f aca="false">E79+C80-D80</f>
        <v>453065.639379579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true" customHeight="false" outlineLevel="0" collapsed="false">
      <c r="A81" s="151"/>
      <c r="B81" s="187"/>
      <c r="C81" s="188"/>
      <c r="D81" s="151"/>
      <c r="E81" s="177" t="n">
        <f aca="false">E80+C81-D81</f>
        <v>453065.639379579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true" customHeight="false" outlineLevel="0" collapsed="false">
      <c r="A82" s="151"/>
      <c r="B82" s="187"/>
      <c r="C82" s="188"/>
      <c r="D82" s="151"/>
      <c r="E82" s="177" t="n">
        <f aca="false">E81+C82-D82</f>
        <v>453065.639379579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true" customHeight="false" outlineLevel="0" collapsed="false">
      <c r="A83" s="151"/>
      <c r="B83" s="187"/>
      <c r="C83" s="188"/>
      <c r="D83" s="151"/>
      <c r="E83" s="177" t="n">
        <f aca="false">E82+C83-D83</f>
        <v>453065.639379579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true" customHeight="false" outlineLevel="0" collapsed="false">
      <c r="A84" s="151"/>
      <c r="B84" s="187"/>
      <c r="C84" s="188"/>
      <c r="D84" s="151"/>
      <c r="E84" s="177" t="n">
        <f aca="false">E83+C84-D84</f>
        <v>453065.639379579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true" customHeight="false" outlineLevel="0" collapsed="false">
      <c r="A85" s="151"/>
      <c r="B85" s="187"/>
      <c r="C85" s="188"/>
      <c r="D85" s="151"/>
      <c r="E85" s="177" t="n">
        <f aca="false">E84+C85-D85</f>
        <v>453065.639379579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true" customHeight="false" outlineLevel="0" collapsed="false">
      <c r="A86" s="151"/>
      <c r="B86" s="187"/>
      <c r="C86" s="188"/>
      <c r="D86" s="151"/>
      <c r="E86" s="177" t="n">
        <f aca="false">E85+C86-D86</f>
        <v>453065.639379579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true" customHeight="false" outlineLevel="0" collapsed="false">
      <c r="A87" s="151"/>
      <c r="B87" s="187"/>
      <c r="C87" s="188"/>
      <c r="D87" s="151"/>
      <c r="E87" s="177" t="n">
        <f aca="false">E86+C87-D87</f>
        <v>453065.639379579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true" customHeight="false" outlineLevel="0" collapsed="false">
      <c r="A88" s="151"/>
      <c r="B88" s="187"/>
      <c r="C88" s="188"/>
      <c r="D88" s="151"/>
      <c r="E88" s="177" t="n">
        <f aca="false">E87+C88-D88</f>
        <v>453065.639379579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true" customHeight="false" outlineLevel="0" collapsed="false">
      <c r="A89" s="151"/>
      <c r="B89" s="187"/>
      <c r="C89" s="188"/>
      <c r="D89" s="151"/>
      <c r="E89" s="177" t="n">
        <f aca="false">E88+C89-D89</f>
        <v>453065.639379579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true" customHeight="false" outlineLevel="0" collapsed="false">
      <c r="A90" s="151"/>
      <c r="B90" s="187"/>
      <c r="C90" s="188"/>
      <c r="D90" s="151"/>
      <c r="E90" s="177" t="n">
        <f aca="false">E89+C90-D90</f>
        <v>453065.639379579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true" customHeight="false" outlineLevel="0" collapsed="false">
      <c r="A91" s="151"/>
      <c r="B91" s="187"/>
      <c r="C91" s="188"/>
      <c r="D91" s="151"/>
      <c r="E91" s="177" t="n">
        <f aca="false">E90+C91-D91</f>
        <v>453065.639379579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true" customHeight="false" outlineLevel="0" collapsed="false">
      <c r="A92" s="151"/>
      <c r="B92" s="187"/>
      <c r="C92" s="188"/>
      <c r="D92" s="151"/>
      <c r="E92" s="177" t="n">
        <f aca="false">E91+C92-D92</f>
        <v>453065.639379579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true" customHeight="false" outlineLevel="0" collapsed="false">
      <c r="A93" s="151"/>
      <c r="B93" s="187"/>
      <c r="C93" s="188"/>
      <c r="D93" s="151"/>
      <c r="E93" s="177" t="n">
        <f aca="false">E92+C93-D93</f>
        <v>453065.639379579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true" customHeight="false" outlineLevel="0" collapsed="false">
      <c r="A94" s="151"/>
      <c r="B94" s="187"/>
      <c r="C94" s="188"/>
      <c r="D94" s="151"/>
      <c r="E94" s="177" t="n">
        <f aca="false">E93+C94-D94</f>
        <v>453065.639379579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true" customHeight="false" outlineLevel="0" collapsed="false">
      <c r="A95" s="151"/>
      <c r="B95" s="187"/>
      <c r="C95" s="188"/>
      <c r="D95" s="151"/>
      <c r="E95" s="177" t="n">
        <f aca="false">E94+C95-D95</f>
        <v>453065.639379579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true" customHeight="false" outlineLevel="0" collapsed="false">
      <c r="A96" s="151"/>
      <c r="B96" s="187"/>
      <c r="C96" s="188"/>
      <c r="D96" s="151"/>
      <c r="E96" s="177" t="n">
        <f aca="false">E95+C96-D96</f>
        <v>453065.639379579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true" customHeight="false" outlineLevel="0" collapsed="false">
      <c r="A97" s="151"/>
      <c r="B97" s="187"/>
      <c r="C97" s="188"/>
      <c r="D97" s="151"/>
      <c r="E97" s="177" t="n">
        <f aca="false">E96+C97-D97</f>
        <v>453065.639379579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true" customHeight="false" outlineLevel="0" collapsed="false">
      <c r="A98" s="151"/>
      <c r="B98" s="187"/>
      <c r="C98" s="188"/>
      <c r="D98" s="151"/>
      <c r="E98" s="177" t="n">
        <f aca="false">E97+C98-D98</f>
        <v>453065.639379579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true" customHeight="false" outlineLevel="0" collapsed="false">
      <c r="A99" s="151"/>
      <c r="B99" s="187"/>
      <c r="C99" s="188"/>
      <c r="D99" s="151"/>
      <c r="E99" s="177" t="n">
        <f aca="false">E98+C99-D99</f>
        <v>453065.639379579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true" customHeight="false" outlineLevel="0" collapsed="false">
      <c r="A100" s="151"/>
      <c r="B100" s="187"/>
      <c r="C100" s="188"/>
      <c r="D100" s="151"/>
      <c r="E100" s="177" t="n">
        <f aca="false">E99+C100-D100</f>
        <v>453065.639379579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true" customHeight="false" outlineLevel="0" collapsed="false">
      <c r="A101" s="151"/>
      <c r="B101" s="187"/>
      <c r="C101" s="188"/>
      <c r="D101" s="151"/>
      <c r="E101" s="177" t="n">
        <f aca="false">E100+C101-D101</f>
        <v>453065.639379579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true" customHeight="false" outlineLevel="0" collapsed="false">
      <c r="A102" s="151"/>
      <c r="B102" s="187"/>
      <c r="C102" s="188"/>
      <c r="D102" s="151"/>
      <c r="E102" s="177" t="n">
        <f aca="false">E101+C102-D102</f>
        <v>453065.639379579</v>
      </c>
      <c r="F102" s="35"/>
      <c r="G102" s="178"/>
      <c r="H102" s="179"/>
      <c r="I102" s="180"/>
      <c r="J102" s="181"/>
      <c r="K102" s="182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true" customHeight="false" outlineLevel="0" collapsed="false">
      <c r="A103" s="151"/>
      <c r="B103" s="187"/>
      <c r="C103" s="188"/>
      <c r="D103" s="151"/>
      <c r="E103" s="177" t="n">
        <f aca="false">E102+C103-D103</f>
        <v>453065.639379579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true" customHeight="false" outlineLevel="0" collapsed="false">
      <c r="A104" s="151"/>
      <c r="B104" s="187"/>
      <c r="C104" s="188"/>
      <c r="D104" s="151"/>
      <c r="E104" s="177" t="n">
        <f aca="false">E103+C104-D104</f>
        <v>453065.639379579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true" customHeight="false" outlineLevel="0" collapsed="false">
      <c r="A105" s="151"/>
      <c r="B105" s="187"/>
      <c r="C105" s="188"/>
      <c r="D105" s="151"/>
      <c r="E105" s="177" t="n">
        <f aca="false">E104+C105-D105</f>
        <v>453065.639379579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true" customHeight="false" outlineLevel="0" collapsed="false">
      <c r="A106" s="151"/>
      <c r="B106" s="187"/>
      <c r="C106" s="188"/>
      <c r="D106" s="151"/>
      <c r="E106" s="177" t="n">
        <f aca="false">E105+C106-D106</f>
        <v>453065.639379579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true" customHeight="false" outlineLevel="0" collapsed="false">
      <c r="A107" s="151"/>
      <c r="B107" s="187"/>
      <c r="C107" s="188"/>
      <c r="D107" s="151"/>
      <c r="E107" s="177" t="n">
        <f aca="false">E106+C107-D107</f>
        <v>453065.639379579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true" customHeight="false" outlineLevel="0" collapsed="false">
      <c r="A108" s="151"/>
      <c r="B108" s="187"/>
      <c r="C108" s="188"/>
      <c r="D108" s="151"/>
      <c r="E108" s="177" t="n">
        <f aca="false">E107+C108-D108</f>
        <v>453065.639379579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true" customHeight="false" outlineLevel="0" collapsed="false">
      <c r="A109" s="151"/>
      <c r="B109" s="187"/>
      <c r="C109" s="188"/>
      <c r="D109" s="151"/>
      <c r="E109" s="177" t="n">
        <f aca="false">E108+C109-D109</f>
        <v>453065.639379579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true" customHeight="false" outlineLevel="0" collapsed="false">
      <c r="A110" s="151"/>
      <c r="B110" s="187"/>
      <c r="C110" s="188"/>
      <c r="D110" s="151"/>
      <c r="E110" s="177" t="n">
        <f aca="false">E109+C110-D110</f>
        <v>453065.639379579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true" customHeight="false" outlineLevel="0" collapsed="false">
      <c r="A111" s="151"/>
      <c r="B111" s="187"/>
      <c r="C111" s="188"/>
      <c r="D111" s="151"/>
      <c r="E111" s="177" t="n">
        <f aca="false">E110+C111-D111</f>
        <v>453065.639379579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true" customHeight="false" outlineLevel="0" collapsed="false">
      <c r="A112" s="151"/>
      <c r="B112" s="187"/>
      <c r="C112" s="188"/>
      <c r="D112" s="151"/>
      <c r="E112" s="177" t="n">
        <f aca="false">E111+C112-D112</f>
        <v>453065.639379579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true" customHeight="false" outlineLevel="0" collapsed="false">
      <c r="A113" s="151"/>
      <c r="B113" s="187"/>
      <c r="C113" s="188"/>
      <c r="D113" s="151"/>
      <c r="E113" s="177" t="n">
        <f aca="false">E112+C113-D113</f>
        <v>453065.639379579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true" customHeight="false" outlineLevel="0" collapsed="false">
      <c r="A114" s="151"/>
      <c r="B114" s="187"/>
      <c r="C114" s="188"/>
      <c r="D114" s="151"/>
      <c r="E114" s="177" t="n">
        <f aca="false">E113+C114-D114</f>
        <v>453065.639379579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true" customHeight="false" outlineLevel="0" collapsed="false">
      <c r="A115" s="151"/>
      <c r="B115" s="187"/>
      <c r="C115" s="188"/>
      <c r="D115" s="151"/>
      <c r="E115" s="177" t="n">
        <f aca="false">E114+C115-D115</f>
        <v>453065.639379579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true" customHeight="false" outlineLevel="0" collapsed="false">
      <c r="A116" s="151"/>
      <c r="B116" s="187"/>
      <c r="C116" s="188"/>
      <c r="D116" s="151"/>
      <c r="E116" s="177" t="n">
        <f aca="false">E115+C116-D116</f>
        <v>453065.639379579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true" customHeight="false" outlineLevel="0" collapsed="false">
      <c r="A117" s="151"/>
      <c r="B117" s="187"/>
      <c r="C117" s="188"/>
      <c r="D117" s="151"/>
      <c r="E117" s="177" t="n">
        <f aca="false">E116+C117-D117</f>
        <v>453065.639379579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true" customHeight="false" outlineLevel="0" collapsed="false">
      <c r="A118" s="151"/>
      <c r="B118" s="187"/>
      <c r="C118" s="188"/>
      <c r="D118" s="151"/>
      <c r="E118" s="177" t="n">
        <f aca="false">E117+C118-D118</f>
        <v>453065.639379579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true" customHeight="false" outlineLevel="0" collapsed="false">
      <c r="A119" s="151"/>
      <c r="B119" s="187"/>
      <c r="C119" s="188"/>
      <c r="D119" s="151"/>
      <c r="E119" s="177" t="n">
        <f aca="false">E118+C119-D119</f>
        <v>453065.639379579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true" customHeight="false" outlineLevel="0" collapsed="false">
      <c r="A120" s="151"/>
      <c r="B120" s="187"/>
      <c r="C120" s="188"/>
      <c r="D120" s="151"/>
      <c r="E120" s="177" t="n">
        <f aca="false">E119+C120-D120</f>
        <v>453065.639379579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true" customHeight="false" outlineLevel="0" collapsed="false">
      <c r="A121" s="151"/>
      <c r="B121" s="187"/>
      <c r="C121" s="188"/>
      <c r="D121" s="151"/>
      <c r="E121" s="177" t="n">
        <f aca="false">E120+C121-D121</f>
        <v>453065.639379579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true" customHeight="false" outlineLevel="0" collapsed="false">
      <c r="A122" s="151"/>
      <c r="B122" s="187"/>
      <c r="C122" s="188"/>
      <c r="D122" s="151"/>
      <c r="E122" s="177" t="n">
        <f aca="false">E121+C122-D122</f>
        <v>453065.639379579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true" customHeight="false" outlineLevel="0" collapsed="false">
      <c r="A123" s="151"/>
      <c r="B123" s="187"/>
      <c r="C123" s="188"/>
      <c r="D123" s="151"/>
      <c r="E123" s="177" t="n">
        <f aca="false">E122+C123-D123</f>
        <v>453065.639379579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true" customHeight="false" outlineLevel="0" collapsed="false">
      <c r="A124" s="151"/>
      <c r="B124" s="187"/>
      <c r="C124" s="188"/>
      <c r="D124" s="151"/>
      <c r="E124" s="177" t="n">
        <f aca="false">E123+C124-D124</f>
        <v>453065.639379579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true" customHeight="false" outlineLevel="0" collapsed="false">
      <c r="A125" s="151"/>
      <c r="B125" s="187"/>
      <c r="C125" s="188"/>
      <c r="D125" s="151"/>
      <c r="E125" s="177" t="n">
        <f aca="false">E124+C125-D125</f>
        <v>453065.639379579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true" customHeight="false" outlineLevel="0" collapsed="false">
      <c r="A126" s="151"/>
      <c r="B126" s="187"/>
      <c r="C126" s="188"/>
      <c r="D126" s="151"/>
      <c r="E126" s="177" t="n">
        <f aca="false">E125+C126-D126</f>
        <v>453065.639379579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true" customHeight="false" outlineLevel="0" collapsed="false">
      <c r="A127" s="151"/>
      <c r="B127" s="187"/>
      <c r="C127" s="188"/>
      <c r="D127" s="151"/>
      <c r="E127" s="177" t="n">
        <f aca="false">E126+C127-D127</f>
        <v>453065.639379579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true" customHeight="false" outlineLevel="0" collapsed="false">
      <c r="A128" s="151"/>
      <c r="B128" s="187"/>
      <c r="C128" s="188"/>
      <c r="D128" s="151"/>
      <c r="E128" s="177" t="n">
        <f aca="false">E127+C128-D128</f>
        <v>453065.639379579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true" customHeight="false" outlineLevel="0" collapsed="false">
      <c r="A129" s="151"/>
      <c r="B129" s="187"/>
      <c r="C129" s="188"/>
      <c r="D129" s="151"/>
      <c r="E129" s="177" t="n">
        <f aca="false">E128+C129-D129</f>
        <v>453065.639379579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true" customHeight="false" outlineLevel="0" collapsed="false">
      <c r="A130" s="151"/>
      <c r="B130" s="187"/>
      <c r="C130" s="188"/>
      <c r="D130" s="151"/>
      <c r="E130" s="177" t="n">
        <f aca="false">E129+C130-D130</f>
        <v>453065.639379579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true" customHeight="false" outlineLevel="0" collapsed="false">
      <c r="A131" s="151"/>
      <c r="B131" s="187"/>
      <c r="C131" s="188"/>
      <c r="D131" s="151"/>
      <c r="E131" s="177" t="n">
        <f aca="false">E130+C131-D131</f>
        <v>453065.639379579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true" customHeight="false" outlineLevel="0" collapsed="false">
      <c r="A132" s="151"/>
      <c r="B132" s="187"/>
      <c r="C132" s="188"/>
      <c r="D132" s="151"/>
      <c r="E132" s="177" t="n">
        <f aca="false">E131+C132-D132</f>
        <v>453065.639379579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true" customHeight="false" outlineLevel="0" collapsed="false">
      <c r="A133" s="151"/>
      <c r="B133" s="187"/>
      <c r="C133" s="188"/>
      <c r="D133" s="151"/>
      <c r="E133" s="177" t="n">
        <f aca="false">E132+C133-D133</f>
        <v>453065.639379579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true" customHeight="false" outlineLevel="0" collapsed="false">
      <c r="A134" s="151"/>
      <c r="B134" s="187"/>
      <c r="C134" s="188"/>
      <c r="D134" s="151"/>
      <c r="E134" s="177" t="n">
        <f aca="false">E133+C134-D134</f>
        <v>453065.639379579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true" customHeight="false" outlineLevel="0" collapsed="false">
      <c r="A135" s="151"/>
      <c r="B135" s="187"/>
      <c r="C135" s="188"/>
      <c r="D135" s="151"/>
      <c r="E135" s="177" t="n">
        <f aca="false">E134+C135-D135</f>
        <v>453065.639379579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true" customHeight="false" outlineLevel="0" collapsed="false">
      <c r="A136" s="151"/>
      <c r="B136" s="187"/>
      <c r="C136" s="188"/>
      <c r="D136" s="151"/>
      <c r="E136" s="177" t="n">
        <f aca="false">E135+C136-D136</f>
        <v>453065.639379579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true" customHeight="false" outlineLevel="0" collapsed="false">
      <c r="A137" s="151"/>
      <c r="B137" s="187"/>
      <c r="C137" s="188"/>
      <c r="D137" s="151"/>
      <c r="E137" s="177" t="n">
        <f aca="false">E136+C137-D137</f>
        <v>453065.639379579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true" customHeight="false" outlineLevel="0" collapsed="false">
      <c r="A138" s="151"/>
      <c r="B138" s="187"/>
      <c r="C138" s="188"/>
      <c r="D138" s="151"/>
      <c r="E138" s="177" t="n">
        <f aca="false">E137+C138-D138</f>
        <v>453065.639379579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true" customHeight="false" outlineLevel="0" collapsed="false">
      <c r="A139" s="151"/>
      <c r="B139" s="187"/>
      <c r="C139" s="188"/>
      <c r="D139" s="151"/>
      <c r="E139" s="177" t="n">
        <f aca="false">E138+C139-D139</f>
        <v>453065.639379579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true" customHeight="false" outlineLevel="0" collapsed="false">
      <c r="A140" s="151"/>
      <c r="B140" s="187"/>
      <c r="C140" s="188"/>
      <c r="D140" s="151"/>
      <c r="E140" s="177" t="n">
        <f aca="false">E139+C140-D140</f>
        <v>453065.639379579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true" customHeight="false" outlineLevel="0" collapsed="false">
      <c r="A141" s="151"/>
      <c r="B141" s="187"/>
      <c r="C141" s="188"/>
      <c r="D141" s="151"/>
      <c r="E141" s="177" t="n">
        <f aca="false">E140+C141-D141</f>
        <v>453065.639379579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true" customHeight="false" outlineLevel="0" collapsed="false">
      <c r="A142" s="151"/>
      <c r="B142" s="187"/>
      <c r="C142" s="188"/>
      <c r="D142" s="151"/>
      <c r="E142" s="177" t="n">
        <f aca="false">E141+C142-D142</f>
        <v>453065.639379579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true" customHeight="false" outlineLevel="0" collapsed="false">
      <c r="A143" s="151"/>
      <c r="B143" s="187"/>
      <c r="C143" s="188"/>
      <c r="D143" s="151"/>
      <c r="E143" s="177" t="n">
        <f aca="false">E142+C143-D143</f>
        <v>453065.639379579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true" customHeight="false" outlineLevel="0" collapsed="false">
      <c r="A144" s="151"/>
      <c r="B144" s="187"/>
      <c r="C144" s="188"/>
      <c r="D144" s="151"/>
      <c r="E144" s="177" t="n">
        <f aca="false">E143+C144-D144</f>
        <v>453065.639379579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/>
      <c r="B145" s="187"/>
      <c r="C145" s="188"/>
      <c r="D145" s="151"/>
      <c r="E145" s="177" t="n">
        <f aca="false">E144+C145-D145</f>
        <v>453065.639379579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true" customHeight="false" outlineLevel="0" collapsed="false">
      <c r="A146" s="151"/>
      <c r="B146" s="187"/>
      <c r="C146" s="188"/>
      <c r="D146" s="151"/>
      <c r="E146" s="177" t="n">
        <f aca="false">E145+C146-D146</f>
        <v>453065.639379579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true" customHeight="false" outlineLevel="0" collapsed="false">
      <c r="A147" s="151"/>
      <c r="B147" s="187"/>
      <c r="C147" s="188"/>
      <c r="D147" s="151"/>
      <c r="E147" s="177" t="n">
        <f aca="false">E146+C147-D147</f>
        <v>453065.639379579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true" customHeight="false" outlineLevel="0" collapsed="false">
      <c r="A148" s="151"/>
      <c r="B148" s="187"/>
      <c r="C148" s="188"/>
      <c r="D148" s="151"/>
      <c r="E148" s="177" t="n">
        <f aca="false">E147+C148-D148</f>
        <v>453065.639379579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true" customHeight="false" outlineLevel="0" collapsed="false">
      <c r="A149" s="151"/>
      <c r="B149" s="187"/>
      <c r="C149" s="188"/>
      <c r="D149" s="151"/>
      <c r="E149" s="177" t="n">
        <f aca="false">E148+C149-D149</f>
        <v>453065.639379579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true" customHeight="false" outlineLevel="0" collapsed="false">
      <c r="A150" s="151"/>
      <c r="B150" s="187"/>
      <c r="C150" s="188"/>
      <c r="D150" s="151"/>
      <c r="E150" s="177" t="n">
        <f aca="false">E149+C150-D150</f>
        <v>453065.639379579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true" customHeight="false" outlineLevel="0" collapsed="false">
      <c r="A151" s="151"/>
      <c r="B151" s="187"/>
      <c r="C151" s="188"/>
      <c r="D151" s="151"/>
      <c r="E151" s="177" t="n">
        <f aca="false">E150+C151-D151</f>
        <v>453065.639379579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true" customHeight="false" outlineLevel="0" collapsed="false">
      <c r="A152" s="151"/>
      <c r="B152" s="187"/>
      <c r="C152" s="188"/>
      <c r="D152" s="151"/>
      <c r="E152" s="177" t="n">
        <f aca="false">E151+C152-D152</f>
        <v>453065.639379579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true" customHeight="false" outlineLevel="0" collapsed="false">
      <c r="A153" s="151"/>
      <c r="B153" s="187"/>
      <c r="C153" s="188"/>
      <c r="D153" s="151"/>
      <c r="E153" s="177" t="n">
        <f aca="false">E152+C153-D153</f>
        <v>453065.639379579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true" customHeight="false" outlineLevel="0" collapsed="false">
      <c r="A154" s="151"/>
      <c r="B154" s="187"/>
      <c r="C154" s="188"/>
      <c r="D154" s="151"/>
      <c r="E154" s="177" t="n">
        <f aca="false">E153+C154-D154</f>
        <v>453065.639379579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true" customHeight="false" outlineLevel="0" collapsed="false">
      <c r="A155" s="151"/>
      <c r="B155" s="187"/>
      <c r="C155" s="188"/>
      <c r="D155" s="151"/>
      <c r="E155" s="177" t="n">
        <f aca="false">E154+C155-D155</f>
        <v>453065.639379579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true" customHeight="false" outlineLevel="0" collapsed="false">
      <c r="A156" s="151"/>
      <c r="B156" s="187"/>
      <c r="C156" s="188"/>
      <c r="D156" s="151"/>
      <c r="E156" s="177" t="n">
        <f aca="false">E155+C156-D156</f>
        <v>453065.639379579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true" customHeight="false" outlineLevel="0" collapsed="false">
      <c r="A157" s="151"/>
      <c r="B157" s="187"/>
      <c r="C157" s="188"/>
      <c r="D157" s="151"/>
      <c r="E157" s="177" t="n">
        <f aca="false">E156+C157-D157</f>
        <v>453065.639379579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true" customHeight="false" outlineLevel="0" collapsed="false">
      <c r="A158" s="151"/>
      <c r="B158" s="187"/>
      <c r="C158" s="188"/>
      <c r="D158" s="151"/>
      <c r="E158" s="177" t="n">
        <f aca="false">E157+C158-D158</f>
        <v>453065.639379579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true" customHeight="false" outlineLevel="0" collapsed="false">
      <c r="A159" s="151"/>
      <c r="B159" s="187"/>
      <c r="C159" s="188"/>
      <c r="D159" s="151"/>
      <c r="E159" s="177" t="n">
        <f aca="false">E158+C159-D159</f>
        <v>453065.639379579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true" customHeight="false" outlineLevel="0" collapsed="false">
      <c r="A160" s="151"/>
      <c r="B160" s="187"/>
      <c r="C160" s="188"/>
      <c r="D160" s="151"/>
      <c r="E160" s="177" t="n">
        <f aca="false">E159+C160-D160</f>
        <v>453065.639379579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true" customHeight="false" outlineLevel="0" collapsed="false">
      <c r="A161" s="151"/>
      <c r="B161" s="187"/>
      <c r="C161" s="188"/>
      <c r="D161" s="151"/>
      <c r="E161" s="177" t="n">
        <f aca="false">E160+C161-D161</f>
        <v>453065.639379579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true" customHeight="false" outlineLevel="0" collapsed="false">
      <c r="A162" s="151"/>
      <c r="B162" s="187"/>
      <c r="C162" s="188"/>
      <c r="D162" s="151"/>
      <c r="E162" s="177" t="n">
        <f aca="false">E161+C162-D162</f>
        <v>453065.639379579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true" customHeight="false" outlineLevel="0" collapsed="false">
      <c r="A163" s="151"/>
      <c r="B163" s="187"/>
      <c r="C163" s="188"/>
      <c r="D163" s="151"/>
      <c r="E163" s="177" t="n">
        <f aca="false">E162+C163-D163</f>
        <v>453065.639379579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true" customHeight="false" outlineLevel="0" collapsed="false">
      <c r="A164" s="151"/>
      <c r="B164" s="187"/>
      <c r="C164" s="188"/>
      <c r="D164" s="151"/>
      <c r="E164" s="177" t="n">
        <f aca="false">E163+C164-D164</f>
        <v>453065.639379579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true" customHeight="false" outlineLevel="0" collapsed="false">
      <c r="A165" s="151"/>
      <c r="B165" s="187"/>
      <c r="C165" s="188"/>
      <c r="D165" s="151"/>
      <c r="E165" s="177" t="n">
        <f aca="false">E164+C165-D165</f>
        <v>453065.639379579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true" customHeight="false" outlineLevel="0" collapsed="false">
      <c r="A166" s="151"/>
      <c r="B166" s="187"/>
      <c r="C166" s="188"/>
      <c r="D166" s="151"/>
      <c r="E166" s="177" t="n">
        <f aca="false">E165+C166-D166</f>
        <v>453065.639379579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true" customHeight="false" outlineLevel="0" collapsed="false">
      <c r="A167" s="151"/>
      <c r="B167" s="187"/>
      <c r="C167" s="188"/>
      <c r="D167" s="151"/>
      <c r="E167" s="177" t="n">
        <f aca="false">E166+C167-D167</f>
        <v>453065.639379579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true" customHeight="false" outlineLevel="0" collapsed="false">
      <c r="A168" s="151"/>
      <c r="B168" s="187"/>
      <c r="C168" s="188"/>
      <c r="D168" s="151"/>
      <c r="E168" s="177" t="n">
        <f aca="false">E167+C168-D168</f>
        <v>453065.639379579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true" customHeight="false" outlineLevel="0" collapsed="false">
      <c r="A169" s="151"/>
      <c r="B169" s="187"/>
      <c r="C169" s="188"/>
      <c r="D169" s="151"/>
      <c r="E169" s="177" t="n">
        <f aca="false">E168+C169-D169</f>
        <v>453065.639379579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true" customHeight="false" outlineLevel="0" collapsed="false">
      <c r="A170" s="151"/>
      <c r="B170" s="187"/>
      <c r="C170" s="188"/>
      <c r="D170" s="151"/>
      <c r="E170" s="177" t="n">
        <f aca="false">E169+C170-D170</f>
        <v>453065.639379579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true" customHeight="false" outlineLevel="0" collapsed="false">
      <c r="A171" s="151"/>
      <c r="B171" s="187"/>
      <c r="C171" s="188"/>
      <c r="D171" s="151"/>
      <c r="E171" s="177" t="n">
        <f aca="false">E170+C171-D171</f>
        <v>453065.639379579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true" customHeight="false" outlineLevel="0" collapsed="false">
      <c r="A172" s="151"/>
      <c r="B172" s="187"/>
      <c r="C172" s="188"/>
      <c r="D172" s="151"/>
      <c r="E172" s="177" t="n">
        <f aca="false">E171+C172-D172</f>
        <v>453065.639379579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true" customHeight="false" outlineLevel="0" collapsed="false">
      <c r="A173" s="151"/>
      <c r="B173" s="187"/>
      <c r="C173" s="188"/>
      <c r="D173" s="151"/>
      <c r="E173" s="177" t="n">
        <f aca="false">E172+C173-D173</f>
        <v>453065.63937957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true" customHeight="false" outlineLevel="0" collapsed="false">
      <c r="A174" s="151"/>
      <c r="B174" s="187"/>
      <c r="C174" s="188"/>
      <c r="D174" s="151"/>
      <c r="E174" s="177" t="n">
        <f aca="false">E173+C174-D174</f>
        <v>453065.639379579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true" customHeight="false" outlineLevel="0" collapsed="false">
      <c r="A175" s="151"/>
      <c r="B175" s="187"/>
      <c r="C175" s="188"/>
      <c r="D175" s="151"/>
      <c r="E175" s="177" t="n">
        <f aca="false">E174+C175-D175</f>
        <v>453065.639379579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true" customHeight="false" outlineLevel="0" collapsed="false">
      <c r="A176" s="151"/>
      <c r="B176" s="187"/>
      <c r="C176" s="188"/>
      <c r="D176" s="151"/>
      <c r="E176" s="177" t="n">
        <f aca="false">E175+C176-D176</f>
        <v>453065.639379579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true" customHeight="false" outlineLevel="0" collapsed="false">
      <c r="A177" s="151"/>
      <c r="B177" s="187"/>
      <c r="C177" s="188"/>
      <c r="D177" s="151"/>
      <c r="E177" s="177" t="n">
        <f aca="false">E176+C177-D177</f>
        <v>453065.639379579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true" customHeight="false" outlineLevel="0" collapsed="false">
      <c r="A178" s="151"/>
      <c r="B178" s="187"/>
      <c r="C178" s="188"/>
      <c r="D178" s="151"/>
      <c r="E178" s="177" t="n">
        <f aca="false">E177+C178-D178</f>
        <v>453065.639379579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true" customHeight="false" outlineLevel="0" collapsed="false">
      <c r="A179" s="151"/>
      <c r="B179" s="187"/>
      <c r="C179" s="188"/>
      <c r="D179" s="151"/>
      <c r="E179" s="177" t="n">
        <f aca="false">E178+C179-D179</f>
        <v>453065.639379579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true" customHeight="false" outlineLevel="0" collapsed="false">
      <c r="A180" s="151"/>
      <c r="B180" s="187"/>
      <c r="C180" s="188"/>
      <c r="D180" s="151"/>
      <c r="E180" s="177" t="n">
        <f aca="false">E179+C180-D180</f>
        <v>453065.639379579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true" customHeight="false" outlineLevel="0" collapsed="false">
      <c r="A181" s="151"/>
      <c r="B181" s="187"/>
      <c r="C181" s="188"/>
      <c r="D181" s="151"/>
      <c r="E181" s="177" t="n">
        <f aca="false">E180+C181-D181</f>
        <v>453065.639379579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true" customHeight="false" outlineLevel="0" collapsed="false">
      <c r="A182" s="151"/>
      <c r="B182" s="187"/>
      <c r="C182" s="188"/>
      <c r="D182" s="151"/>
      <c r="E182" s="177" t="n">
        <f aca="false">E181+C182-D182</f>
        <v>453065.639379579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true" customHeight="false" outlineLevel="0" collapsed="false">
      <c r="A183" s="151"/>
      <c r="B183" s="187"/>
      <c r="C183" s="188"/>
      <c r="D183" s="151"/>
      <c r="E183" s="177" t="n">
        <f aca="false">E182+C183-D183</f>
        <v>453065.639379579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true" customHeight="false" outlineLevel="0" collapsed="false">
      <c r="A184" s="151"/>
      <c r="B184" s="187"/>
      <c r="C184" s="188"/>
      <c r="D184" s="151"/>
      <c r="E184" s="177" t="n">
        <f aca="false">E183+C184-D184</f>
        <v>453065.639379579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true" customHeight="false" outlineLevel="0" collapsed="false">
      <c r="A185" s="151"/>
      <c r="B185" s="187"/>
      <c r="C185" s="188"/>
      <c r="D185" s="151"/>
      <c r="E185" s="177" t="n">
        <f aca="false">E184+C185-D185</f>
        <v>453065.639379579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true" customHeight="false" outlineLevel="0" collapsed="false">
      <c r="A186" s="151"/>
      <c r="B186" s="187"/>
      <c r="C186" s="188"/>
      <c r="D186" s="151"/>
      <c r="E186" s="177" t="n">
        <f aca="false">E185+C186-D186</f>
        <v>453065.639379579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true" customHeight="false" outlineLevel="0" collapsed="false">
      <c r="A187" s="151"/>
      <c r="B187" s="187"/>
      <c r="C187" s="188"/>
      <c r="D187" s="151"/>
      <c r="E187" s="177" t="n">
        <f aca="false">E186+C187-D187</f>
        <v>453065.639379579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true" customHeight="false" outlineLevel="0" collapsed="false">
      <c r="A188" s="151"/>
      <c r="B188" s="187"/>
      <c r="C188" s="188"/>
      <c r="D188" s="151"/>
      <c r="E188" s="177" t="n">
        <f aca="false">E187+C188-D188</f>
        <v>453065.639379579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true" customHeight="false" outlineLevel="0" collapsed="false">
      <c r="A189" s="151"/>
      <c r="B189" s="187"/>
      <c r="C189" s="188"/>
      <c r="D189" s="151"/>
      <c r="E189" s="177" t="n">
        <f aca="false">E188+C189-D189</f>
        <v>453065.639379579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true" customHeight="false" outlineLevel="0" collapsed="false">
      <c r="A190" s="151"/>
      <c r="B190" s="187"/>
      <c r="C190" s="188"/>
      <c r="D190" s="151"/>
      <c r="E190" s="177" t="n">
        <f aca="false">E189+C190-D190</f>
        <v>453065.639379579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true" customHeight="false" outlineLevel="0" collapsed="false">
      <c r="A191" s="151"/>
      <c r="B191" s="187"/>
      <c r="C191" s="188"/>
      <c r="D191" s="151"/>
      <c r="E191" s="177" t="n">
        <f aca="false">E190+C191-D191</f>
        <v>453065.639379579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true" customHeight="false" outlineLevel="0" collapsed="false">
      <c r="A192" s="151"/>
      <c r="B192" s="187"/>
      <c r="C192" s="188"/>
      <c r="D192" s="151"/>
      <c r="E192" s="177" t="n">
        <f aca="false">E191+C192-D192</f>
        <v>453065.639379579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true" customHeight="false" outlineLevel="0" collapsed="false">
      <c r="A193" s="151"/>
      <c r="B193" s="187"/>
      <c r="C193" s="188"/>
      <c r="D193" s="151"/>
      <c r="E193" s="177" t="n">
        <f aca="false">E192+C193-D193</f>
        <v>453065.63937957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true" customHeight="false" outlineLevel="0" collapsed="false">
      <c r="A194" s="151"/>
      <c r="B194" s="187"/>
      <c r="C194" s="188"/>
      <c r="D194" s="151"/>
      <c r="E194" s="177" t="n">
        <f aca="false">E193+C194-D194</f>
        <v>453065.639379579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true" customHeight="false" outlineLevel="0" collapsed="false">
      <c r="A195" s="151"/>
      <c r="B195" s="187"/>
      <c r="C195" s="188"/>
      <c r="D195" s="151"/>
      <c r="E195" s="177" t="n">
        <f aca="false">E194+C195-D195</f>
        <v>453065.639379579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true" customHeight="false" outlineLevel="0" collapsed="false">
      <c r="A196" s="151"/>
      <c r="B196" s="187"/>
      <c r="C196" s="188"/>
      <c r="D196" s="151"/>
      <c r="E196" s="177" t="n">
        <f aca="false">E195+C196-D196</f>
        <v>453065.639379579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true" customHeight="false" outlineLevel="0" collapsed="false">
      <c r="A197" s="151"/>
      <c r="B197" s="187"/>
      <c r="C197" s="188"/>
      <c r="D197" s="151"/>
      <c r="E197" s="177" t="n">
        <f aca="false">E196+C197-D197</f>
        <v>453065.639379579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true" customHeight="false" outlineLevel="0" collapsed="false">
      <c r="A198" s="151"/>
      <c r="B198" s="187"/>
      <c r="C198" s="188"/>
      <c r="D198" s="151"/>
      <c r="E198" s="177" t="n">
        <f aca="false">E197+C198-D198</f>
        <v>453065.639379579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true" customHeight="false" outlineLevel="0" collapsed="false">
      <c r="A199" s="151"/>
      <c r="B199" s="187"/>
      <c r="C199" s="188"/>
      <c r="D199" s="151"/>
      <c r="E199" s="177" t="n">
        <f aca="false">E198+C199-D199</f>
        <v>453065.639379579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true" customHeight="false" outlineLevel="0" collapsed="false">
      <c r="A200" s="151"/>
      <c r="B200" s="187"/>
      <c r="C200" s="188"/>
      <c r="D200" s="151"/>
      <c r="E200" s="177" t="n">
        <f aca="false">E199+C200-D200</f>
        <v>453065.63937957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true" customHeight="false" outlineLevel="0" collapsed="false">
      <c r="A201" s="151"/>
      <c r="B201" s="187"/>
      <c r="C201" s="188"/>
      <c r="D201" s="151"/>
      <c r="E201" s="177" t="n">
        <f aca="false">E200+C201-D201</f>
        <v>453065.639379579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true" customHeight="false" outlineLevel="0" collapsed="false">
      <c r="A202" s="151"/>
      <c r="B202" s="187"/>
      <c r="C202" s="188"/>
      <c r="D202" s="151"/>
      <c r="E202" s="177" t="n">
        <f aca="false">E201+C202-D202</f>
        <v>453065.639379579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true" customHeight="false" outlineLevel="0" collapsed="false">
      <c r="A203" s="151"/>
      <c r="B203" s="187"/>
      <c r="C203" s="188"/>
      <c r="D203" s="151"/>
      <c r="E203" s="177" t="n">
        <f aca="false">E202+C203-D203</f>
        <v>453065.639379579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true" customHeight="false" outlineLevel="0" collapsed="false">
      <c r="A204" s="151"/>
      <c r="B204" s="187"/>
      <c r="C204" s="188"/>
      <c r="D204" s="151"/>
      <c r="E204" s="177" t="n">
        <f aca="false">E203+C204-D204</f>
        <v>453065.63937957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true" customHeight="false" outlineLevel="0" collapsed="false">
      <c r="A205" s="151"/>
      <c r="B205" s="187"/>
      <c r="C205" s="188"/>
      <c r="D205" s="151"/>
      <c r="E205" s="177" t="n">
        <f aca="false">E204+C205-D205</f>
        <v>453065.639379579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true" customHeight="false" outlineLevel="0" collapsed="false">
      <c r="A206" s="151"/>
      <c r="B206" s="187"/>
      <c r="C206" s="188"/>
      <c r="D206" s="151"/>
      <c r="E206" s="177" t="n">
        <f aca="false">E205+C206-D206</f>
        <v>453065.639379579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true" customHeight="false" outlineLevel="0" collapsed="false">
      <c r="A207" s="151"/>
      <c r="B207" s="187"/>
      <c r="C207" s="188"/>
      <c r="D207" s="151"/>
      <c r="E207" s="177" t="n">
        <f aca="false">E206+C207-D207</f>
        <v>453065.639379579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true" customHeight="false" outlineLevel="0" collapsed="false">
      <c r="A208" s="151"/>
      <c r="B208" s="187"/>
      <c r="C208" s="188"/>
      <c r="D208" s="151"/>
      <c r="E208" s="177" t="n">
        <f aca="false">E207+C208-D208</f>
        <v>453065.63937957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true" customHeight="false" outlineLevel="0" collapsed="false">
      <c r="A209" s="151"/>
      <c r="B209" s="187"/>
      <c r="C209" s="188"/>
      <c r="D209" s="151"/>
      <c r="E209" s="177" t="n">
        <f aca="false">E208+C209-D209</f>
        <v>453065.639379579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true" customHeight="false" outlineLevel="0" collapsed="false">
      <c r="A210" s="151"/>
      <c r="B210" s="187"/>
      <c r="C210" s="188"/>
      <c r="D210" s="151"/>
      <c r="E210" s="177" t="n">
        <f aca="false">E209+C210-D210</f>
        <v>453065.639379579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true" customHeight="false" outlineLevel="0" collapsed="false">
      <c r="A211" s="151"/>
      <c r="B211" s="187"/>
      <c r="C211" s="188"/>
      <c r="D211" s="151"/>
      <c r="E211" s="177" t="n">
        <f aca="false">E210+C211-D211</f>
        <v>453065.639379579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true" customHeight="false" outlineLevel="0" collapsed="false">
      <c r="A212" s="151"/>
      <c r="B212" s="187"/>
      <c r="C212" s="188"/>
      <c r="D212" s="151"/>
      <c r="E212" s="177" t="n">
        <f aca="false">E211+C212-D212</f>
        <v>453065.639379579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true" customHeight="false" outlineLevel="0" collapsed="false">
      <c r="A213" s="151"/>
      <c r="B213" s="187"/>
      <c r="C213" s="188"/>
      <c r="D213" s="151"/>
      <c r="E213" s="177" t="n">
        <f aca="false">E212+C213-D213</f>
        <v>453065.639379579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true" customHeight="false" outlineLevel="0" collapsed="false">
      <c r="A214" s="151"/>
      <c r="B214" s="187"/>
      <c r="C214" s="188"/>
      <c r="D214" s="151"/>
      <c r="E214" s="177" t="n">
        <f aca="false">E213+C214-D214</f>
        <v>453065.639379579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true" customHeight="false" outlineLevel="0" collapsed="false">
      <c r="A215" s="151"/>
      <c r="B215" s="187"/>
      <c r="C215" s="188"/>
      <c r="D215" s="151"/>
      <c r="E215" s="177" t="n">
        <f aca="false">E214+C215-D215</f>
        <v>453065.639379579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true" customHeight="false" outlineLevel="0" collapsed="false">
      <c r="A216" s="151"/>
      <c r="B216" s="187"/>
      <c r="C216" s="188"/>
      <c r="D216" s="151"/>
      <c r="E216" s="177" t="n">
        <f aca="false">E215+C216-D216</f>
        <v>453065.639379579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true" customHeight="false" outlineLevel="0" collapsed="false">
      <c r="A217" s="151"/>
      <c r="B217" s="187"/>
      <c r="C217" s="188"/>
      <c r="D217" s="151"/>
      <c r="E217" s="177" t="n">
        <f aca="false">E216+C217-D217</f>
        <v>453065.639379579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true" customHeight="false" outlineLevel="0" collapsed="false">
      <c r="A218" s="151"/>
      <c r="B218" s="187"/>
      <c r="C218" s="188"/>
      <c r="D218" s="151"/>
      <c r="E218" s="177" t="n">
        <f aca="false">E217+C218-D218</f>
        <v>453065.639379579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true" customHeight="false" outlineLevel="0" collapsed="false">
      <c r="A219" s="151"/>
      <c r="B219" s="187"/>
      <c r="C219" s="188"/>
      <c r="D219" s="151"/>
      <c r="E219" s="177" t="n">
        <f aca="false">E218+C219-D219</f>
        <v>453065.639379579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true" customHeight="false" outlineLevel="0" collapsed="false">
      <c r="A220" s="151"/>
      <c r="B220" s="187"/>
      <c r="C220" s="188"/>
      <c r="D220" s="151"/>
      <c r="E220" s="177" t="n">
        <f aca="false">E219+C220-D220</f>
        <v>453065.639379579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true" customHeight="false" outlineLevel="0" collapsed="false">
      <c r="A221" s="151"/>
      <c r="B221" s="187"/>
      <c r="C221" s="188"/>
      <c r="D221" s="151"/>
      <c r="E221" s="177" t="n">
        <f aca="false">E220+C221-D221</f>
        <v>453065.639379579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true" customHeight="false" outlineLevel="0" collapsed="false">
      <c r="A222" s="151"/>
      <c r="B222" s="187"/>
      <c r="C222" s="188"/>
      <c r="D222" s="151"/>
      <c r="E222" s="177" t="n">
        <f aca="false">E221+C222-D222</f>
        <v>453065.639379579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true" customHeight="false" outlineLevel="0" collapsed="false">
      <c r="A223" s="151"/>
      <c r="B223" s="187"/>
      <c r="C223" s="188"/>
      <c r="D223" s="151"/>
      <c r="E223" s="177" t="n">
        <f aca="false">E222+C223-D223</f>
        <v>453065.639379579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true" customHeight="false" outlineLevel="0" collapsed="false">
      <c r="A224" s="151"/>
      <c r="B224" s="187"/>
      <c r="C224" s="188"/>
      <c r="D224" s="151"/>
      <c r="E224" s="177" t="n">
        <f aca="false">E223+C224-D224</f>
        <v>453065.639379579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true" customHeight="false" outlineLevel="0" collapsed="false">
      <c r="A225" s="151"/>
      <c r="B225" s="187"/>
      <c r="C225" s="188"/>
      <c r="D225" s="151"/>
      <c r="E225" s="177" t="n">
        <f aca="false">E224+C225-D225</f>
        <v>453065.639379579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true" customHeight="false" outlineLevel="0" collapsed="false">
      <c r="A226" s="151"/>
      <c r="B226" s="187"/>
      <c r="C226" s="188"/>
      <c r="D226" s="151"/>
      <c r="E226" s="177" t="n">
        <f aca="false">E225+C226-D226</f>
        <v>453065.639379579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true" customHeight="false" outlineLevel="0" collapsed="false">
      <c r="A227" s="151"/>
      <c r="B227" s="187"/>
      <c r="C227" s="188"/>
      <c r="D227" s="151"/>
      <c r="E227" s="177" t="n">
        <f aca="false">E226+C227-D227</f>
        <v>453065.639379579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true" customHeight="false" outlineLevel="0" collapsed="false">
      <c r="A228" s="151"/>
      <c r="B228" s="187"/>
      <c r="C228" s="188"/>
      <c r="D228" s="151"/>
      <c r="E228" s="177" t="n">
        <f aca="false">E227+C228-D228</f>
        <v>453065.639379579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true" customHeight="false" outlineLevel="0" collapsed="false">
      <c r="A229" s="151"/>
      <c r="B229" s="187"/>
      <c r="C229" s="188"/>
      <c r="D229" s="151"/>
      <c r="E229" s="177" t="n">
        <f aca="false">E228+C229-D229</f>
        <v>453065.639379579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true" customHeight="false" outlineLevel="0" collapsed="false">
      <c r="A230" s="151"/>
      <c r="B230" s="187"/>
      <c r="C230" s="188"/>
      <c r="D230" s="151"/>
      <c r="E230" s="177" t="n">
        <f aca="false">E229+C230-D230</f>
        <v>453065.639379579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true" customHeight="false" outlineLevel="0" collapsed="false">
      <c r="A231" s="151"/>
      <c r="B231" s="187"/>
      <c r="C231" s="188"/>
      <c r="D231" s="151"/>
      <c r="E231" s="177" t="n">
        <f aca="false">E230+C231-D231</f>
        <v>453065.639379579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true" customHeight="false" outlineLevel="0" collapsed="false">
      <c r="A232" s="151"/>
      <c r="B232" s="187"/>
      <c r="C232" s="188"/>
      <c r="D232" s="151"/>
      <c r="E232" s="177" t="n">
        <f aca="false">E231+C232-D232</f>
        <v>453065.639379579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453065.639379579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true" customHeight="false" outlineLevel="0" collapsed="false">
      <c r="A234" s="151"/>
      <c r="B234" s="187"/>
      <c r="C234" s="188"/>
      <c r="D234" s="151"/>
      <c r="E234" s="177" t="n">
        <f aca="false">E233+C234-D234</f>
        <v>453065.639379579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453065.639379579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453065.639379579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453065.639379579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453065.639379579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453065.639379579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453065.639379579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453065.639379579</v>
      </c>
      <c r="F241" s="0"/>
      <c r="G241" s="178"/>
      <c r="H241" s="196"/>
      <c r="I241" s="180"/>
      <c r="J241" s="197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453065.639379579</v>
      </c>
      <c r="F242" s="0"/>
      <c r="G242" s="178"/>
      <c r="H242" s="196"/>
      <c r="I242" s="180"/>
      <c r="J242" s="197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453065.639379579</v>
      </c>
      <c r="F243" s="0"/>
      <c r="G243" s="178"/>
      <c r="H243" s="196"/>
      <c r="I243" s="180"/>
      <c r="J243" s="197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453065.639379579</v>
      </c>
      <c r="F244" s="0"/>
      <c r="G244" s="178"/>
      <c r="H244" s="196"/>
      <c r="I244" s="180"/>
      <c r="J244" s="197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453065.639379579</v>
      </c>
      <c r="F245" s="0"/>
      <c r="G245" s="178"/>
      <c r="H245" s="196"/>
      <c r="I245" s="180"/>
      <c r="J245" s="197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453065.639379579</v>
      </c>
      <c r="F246" s="0"/>
      <c r="G246" s="178"/>
      <c r="H246" s="196"/>
      <c r="I246" s="180"/>
      <c r="J246" s="197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453065.639379579</v>
      </c>
      <c r="F247" s="0"/>
      <c r="G247" s="178"/>
      <c r="H247" s="196"/>
      <c r="I247" s="180"/>
      <c r="J247" s="197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453065.639379579</v>
      </c>
      <c r="F248" s="0"/>
      <c r="G248" s="178"/>
      <c r="H248" s="196"/>
      <c r="I248" s="180"/>
      <c r="J248" s="197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453065.639379579</v>
      </c>
      <c r="F249" s="0"/>
      <c r="G249" s="178"/>
      <c r="H249" s="196"/>
      <c r="I249" s="180"/>
      <c r="J249" s="197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453065.639379579</v>
      </c>
      <c r="F250" s="0"/>
      <c r="G250" s="178"/>
      <c r="H250" s="196"/>
      <c r="I250" s="180"/>
      <c r="J250" s="197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453065.639379579</v>
      </c>
      <c r="F251" s="0"/>
      <c r="G251" s="178"/>
      <c r="H251" s="196"/>
      <c r="I251" s="180"/>
      <c r="J251" s="197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453065.639379579</v>
      </c>
      <c r="F252" s="0"/>
      <c r="G252" s="178"/>
      <c r="H252" s="196"/>
      <c r="I252" s="180"/>
      <c r="J252" s="197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453065.639379579</v>
      </c>
      <c r="F253" s="0"/>
      <c r="G253" s="178"/>
      <c r="H253" s="196"/>
      <c r="I253" s="180"/>
      <c r="J253" s="197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453065.639379579</v>
      </c>
      <c r="F254" s="0"/>
      <c r="G254" s="178"/>
      <c r="H254" s="196"/>
      <c r="I254" s="180"/>
      <c r="J254" s="197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453065.639379579</v>
      </c>
      <c r="F255" s="0"/>
      <c r="G255" s="178"/>
      <c r="H255" s="196"/>
      <c r="I255" s="180"/>
      <c r="J255" s="197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453065.639379579</v>
      </c>
      <c r="F256" s="0"/>
      <c r="G256" s="178"/>
      <c r="H256" s="196"/>
      <c r="I256" s="180"/>
      <c r="J256" s="197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453065.639379579</v>
      </c>
      <c r="F257" s="0"/>
      <c r="G257" s="178"/>
      <c r="H257" s="196"/>
      <c r="I257" s="180"/>
      <c r="J257" s="197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453065.639379579</v>
      </c>
      <c r="F258" s="0"/>
      <c r="G258" s="178"/>
      <c r="H258" s="196"/>
      <c r="I258" s="180"/>
      <c r="J258" s="197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453065.639379579</v>
      </c>
      <c r="F259" s="0"/>
      <c r="G259" s="178"/>
      <c r="H259" s="196"/>
      <c r="I259" s="180"/>
      <c r="J259" s="197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453065.639379579</v>
      </c>
      <c r="F260" s="0"/>
      <c r="G260" s="178"/>
      <c r="H260" s="196"/>
      <c r="I260" s="180"/>
      <c r="J260" s="197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453065.639379579</v>
      </c>
      <c r="F261" s="0"/>
      <c r="G261" s="178"/>
      <c r="H261" s="196"/>
      <c r="I261" s="180"/>
      <c r="J261" s="197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453065.639379579</v>
      </c>
      <c r="F262" s="0"/>
      <c r="G262" s="178"/>
      <c r="H262" s="196"/>
      <c r="I262" s="180"/>
      <c r="J262" s="197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453065.639379579</v>
      </c>
      <c r="F263" s="0"/>
      <c r="G263" s="178"/>
      <c r="H263" s="196"/>
      <c r="I263" s="180"/>
      <c r="J263" s="197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453065.639379579</v>
      </c>
      <c r="F264" s="0"/>
      <c r="G264" s="178"/>
      <c r="H264" s="196"/>
      <c r="I264" s="180"/>
      <c r="J264" s="197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453065.639379579</v>
      </c>
      <c r="F265" s="0"/>
      <c r="G265" s="178"/>
      <c r="H265" s="196"/>
      <c r="I265" s="180"/>
      <c r="J265" s="197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453065.639379579</v>
      </c>
      <c r="F266" s="0"/>
      <c r="G266" s="178"/>
      <c r="H266" s="196"/>
      <c r="I266" s="180"/>
      <c r="J266" s="197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453065.639379579</v>
      </c>
      <c r="F267" s="0"/>
      <c r="G267" s="178"/>
      <c r="H267" s="196"/>
      <c r="I267" s="180"/>
      <c r="J267" s="197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453065.639379579</v>
      </c>
      <c r="F268" s="0"/>
      <c r="G268" s="178"/>
      <c r="H268" s="196"/>
      <c r="I268" s="180"/>
      <c r="J268" s="197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453065.639379579</v>
      </c>
      <c r="F269" s="0"/>
      <c r="G269" s="178"/>
      <c r="H269" s="196"/>
      <c r="I269" s="180"/>
      <c r="J269" s="197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453065.639379579</v>
      </c>
      <c r="F270" s="0"/>
      <c r="G270" s="178"/>
      <c r="H270" s="196"/>
      <c r="I270" s="180"/>
      <c r="J270" s="197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453065.639379579</v>
      </c>
      <c r="F271" s="0"/>
      <c r="G271" s="178"/>
      <c r="H271" s="196"/>
      <c r="I271" s="180"/>
      <c r="J271" s="197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453065.639379579</v>
      </c>
      <c r="F272" s="0"/>
      <c r="G272" s="178"/>
      <c r="H272" s="196"/>
      <c r="I272" s="180"/>
      <c r="J272" s="197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453065.639379579</v>
      </c>
      <c r="F273" s="0"/>
      <c r="G273" s="178"/>
      <c r="H273" s="196"/>
      <c r="I273" s="180"/>
      <c r="J273" s="197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453065.639379579</v>
      </c>
      <c r="F274" s="0"/>
      <c r="G274" s="178"/>
      <c r="H274" s="196"/>
      <c r="I274" s="180"/>
      <c r="J274" s="197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453065.639379579</v>
      </c>
      <c r="F275" s="0"/>
      <c r="G275" s="178"/>
      <c r="H275" s="196"/>
      <c r="I275" s="180"/>
      <c r="J275" s="197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453065.639379579</v>
      </c>
      <c r="F276" s="0"/>
      <c r="G276" s="178"/>
      <c r="H276" s="196"/>
      <c r="I276" s="180"/>
      <c r="J276" s="197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453065.639379579</v>
      </c>
      <c r="F277" s="0"/>
      <c r="G277" s="178"/>
      <c r="H277" s="196"/>
      <c r="I277" s="180"/>
      <c r="J277" s="197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453065.639379579</v>
      </c>
      <c r="F278" s="0"/>
      <c r="G278" s="178"/>
      <c r="H278" s="196"/>
      <c r="I278" s="180"/>
      <c r="J278" s="197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453065.639379579</v>
      </c>
      <c r="F279" s="0"/>
      <c r="G279" s="178"/>
      <c r="H279" s="196"/>
      <c r="I279" s="180"/>
      <c r="J279" s="197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453065.639379579</v>
      </c>
      <c r="F280" s="0"/>
      <c r="G280" s="178"/>
      <c r="H280" s="196"/>
      <c r="I280" s="180"/>
      <c r="J280" s="197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453065.639379579</v>
      </c>
      <c r="F281" s="0"/>
      <c r="G281" s="178"/>
      <c r="H281" s="196"/>
      <c r="I281" s="180"/>
      <c r="J281" s="197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453065.639379579</v>
      </c>
      <c r="F282" s="0"/>
      <c r="G282" s="178"/>
      <c r="H282" s="196"/>
      <c r="I282" s="180"/>
      <c r="J282" s="197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453065.639379579</v>
      </c>
      <c r="F283" s="0"/>
      <c r="G283" s="178"/>
      <c r="H283" s="196"/>
      <c r="I283" s="180"/>
      <c r="J283" s="197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453065.639379579</v>
      </c>
      <c r="F284" s="0"/>
      <c r="G284" s="178"/>
      <c r="H284" s="196"/>
      <c r="I284" s="180"/>
      <c r="J284" s="197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453065.639379579</v>
      </c>
      <c r="F285" s="0"/>
      <c r="G285" s="178"/>
      <c r="H285" s="196"/>
      <c r="I285" s="180"/>
      <c r="J285" s="197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453065.639379579</v>
      </c>
      <c r="F286" s="0"/>
      <c r="G286" s="178"/>
      <c r="H286" s="196"/>
      <c r="I286" s="180"/>
      <c r="J286" s="197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453065.639379579</v>
      </c>
      <c r="F287" s="0"/>
      <c r="G287" s="178"/>
      <c r="H287" s="196"/>
      <c r="I287" s="180"/>
      <c r="J287" s="197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453065.639379579</v>
      </c>
      <c r="F288" s="0"/>
      <c r="G288" s="178"/>
      <c r="H288" s="196"/>
      <c r="I288" s="180"/>
      <c r="J288" s="197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453065.639379579</v>
      </c>
      <c r="F289" s="0"/>
      <c r="G289" s="178"/>
      <c r="H289" s="196"/>
      <c r="I289" s="180"/>
      <c r="J289" s="197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false" customHeight="false" outlineLevel="0" collapsed="false">
      <c r="A290" s="151"/>
      <c r="B290" s="187"/>
      <c r="C290" s="188"/>
      <c r="D290" s="151"/>
      <c r="E290" s="177" t="n">
        <f aca="false">E289+C290-D290</f>
        <v>453065.639379579</v>
      </c>
      <c r="F290" s="0"/>
      <c r="G290" s="178"/>
      <c r="H290" s="196"/>
      <c r="I290" s="180"/>
      <c r="J290" s="197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453065.639379579</v>
      </c>
      <c r="F291" s="0"/>
      <c r="G291" s="178"/>
      <c r="H291" s="196"/>
      <c r="I291" s="180"/>
      <c r="J291" s="197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453065.639379579</v>
      </c>
      <c r="F292" s="0"/>
      <c r="G292" s="178"/>
      <c r="H292" s="196"/>
      <c r="I292" s="180"/>
      <c r="J292" s="197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453065.639379579</v>
      </c>
      <c r="F293" s="0"/>
      <c r="G293" s="178"/>
      <c r="H293" s="196"/>
      <c r="I293" s="180"/>
      <c r="J293" s="197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453065.639379579</v>
      </c>
      <c r="F294" s="0"/>
      <c r="G294" s="178"/>
      <c r="H294" s="196"/>
      <c r="I294" s="180"/>
      <c r="J294" s="197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453065.639379579</v>
      </c>
      <c r="F295" s="0"/>
      <c r="G295" s="178"/>
      <c r="H295" s="196"/>
      <c r="I295" s="180"/>
      <c r="J295" s="197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453065.639379579</v>
      </c>
      <c r="F296" s="0"/>
      <c r="G296" s="178"/>
      <c r="H296" s="196"/>
      <c r="I296" s="180"/>
      <c r="J296" s="197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453065.639379579</v>
      </c>
      <c r="F297" s="0"/>
      <c r="G297" s="178"/>
      <c r="H297" s="196"/>
      <c r="I297" s="180"/>
      <c r="J297" s="197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453065.639379579</v>
      </c>
      <c r="F298" s="0"/>
      <c r="G298" s="178"/>
      <c r="H298" s="196"/>
      <c r="I298" s="180"/>
      <c r="J298" s="197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453065.639379579</v>
      </c>
      <c r="F299" s="0"/>
      <c r="G299" s="178"/>
      <c r="H299" s="196"/>
      <c r="I299" s="180"/>
      <c r="J299" s="197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453065.639379579</v>
      </c>
      <c r="F300" s="0"/>
      <c r="G300" s="178"/>
      <c r="H300" s="196"/>
      <c r="I300" s="180"/>
      <c r="J300" s="197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453065.639379579</v>
      </c>
      <c r="F301" s="0"/>
      <c r="G301" s="178"/>
      <c r="H301" s="196"/>
      <c r="I301" s="180"/>
      <c r="J301" s="197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453065.639379579</v>
      </c>
      <c r="F302" s="0"/>
      <c r="G302" s="178"/>
      <c r="H302" s="196"/>
      <c r="I302" s="180"/>
      <c r="J302" s="197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453065.639379579</v>
      </c>
      <c r="F303" s="0"/>
      <c r="G303" s="178"/>
      <c r="H303" s="196"/>
      <c r="I303" s="180"/>
      <c r="J303" s="197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453065.639379579</v>
      </c>
      <c r="F304" s="0"/>
      <c r="G304" s="178"/>
      <c r="H304" s="196"/>
      <c r="I304" s="180"/>
      <c r="J304" s="197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453065.639379579</v>
      </c>
      <c r="F305" s="0"/>
      <c r="G305" s="178"/>
      <c r="H305" s="196"/>
      <c r="I305" s="180"/>
      <c r="J305" s="197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453065.639379579</v>
      </c>
      <c r="F306" s="0"/>
      <c r="G306" s="178"/>
      <c r="H306" s="196"/>
      <c r="I306" s="180"/>
      <c r="J306" s="197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453065.639379579</v>
      </c>
      <c r="F307" s="0"/>
      <c r="G307" s="178"/>
      <c r="H307" s="196"/>
      <c r="I307" s="180"/>
      <c r="J307" s="197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453065.639379579</v>
      </c>
      <c r="F308" s="0"/>
      <c r="G308" s="178"/>
      <c r="H308" s="196"/>
      <c r="I308" s="180"/>
      <c r="J308" s="197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453065.639379579</v>
      </c>
      <c r="F309" s="0"/>
      <c r="G309" s="178"/>
      <c r="H309" s="196"/>
      <c r="I309" s="180"/>
      <c r="J309" s="197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453065.639379579</v>
      </c>
      <c r="F310" s="0"/>
      <c r="G310" s="178"/>
      <c r="H310" s="196"/>
      <c r="I310" s="180"/>
      <c r="J310" s="197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453065.639379579</v>
      </c>
      <c r="F311" s="0"/>
      <c r="G311" s="178"/>
      <c r="H311" s="196"/>
      <c r="I311" s="180"/>
      <c r="J311" s="197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453065.639379579</v>
      </c>
      <c r="F312" s="0"/>
      <c r="G312" s="178"/>
      <c r="H312" s="196"/>
      <c r="I312" s="180"/>
      <c r="J312" s="197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453065.639379579</v>
      </c>
      <c r="F313" s="0"/>
      <c r="G313" s="178"/>
      <c r="H313" s="196"/>
      <c r="I313" s="180"/>
      <c r="J313" s="197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453065.639379579</v>
      </c>
      <c r="F314" s="0"/>
      <c r="G314" s="178"/>
      <c r="H314" s="196"/>
      <c r="I314" s="180"/>
      <c r="J314" s="197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453065.639379579</v>
      </c>
      <c r="F315" s="0"/>
      <c r="G315" s="178"/>
      <c r="H315" s="196"/>
      <c r="I315" s="180"/>
      <c r="J315" s="197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453065.639379579</v>
      </c>
      <c r="F316" s="0"/>
      <c r="G316" s="178"/>
      <c r="H316" s="196"/>
      <c r="I316" s="180"/>
      <c r="J316" s="197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453065.639379579</v>
      </c>
      <c r="F317" s="0"/>
      <c r="G317" s="178"/>
      <c r="H317" s="196"/>
      <c r="I317" s="180"/>
      <c r="J317" s="197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453065.639379579</v>
      </c>
      <c r="F318" s="0"/>
      <c r="G318" s="178"/>
      <c r="H318" s="196"/>
      <c r="I318" s="180"/>
      <c r="J318" s="197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453065.639379579</v>
      </c>
      <c r="F319" s="0"/>
      <c r="G319" s="178"/>
      <c r="H319" s="196"/>
      <c r="I319" s="180"/>
      <c r="J319" s="197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false" customHeight="false" outlineLevel="0" collapsed="false">
      <c r="A320" s="151"/>
      <c r="B320" s="187"/>
      <c r="C320" s="188"/>
      <c r="D320" s="151"/>
      <c r="E320" s="177" t="n">
        <f aca="false">E319+C320-D320</f>
        <v>453065.639379579</v>
      </c>
      <c r="F320" s="0"/>
      <c r="G320" s="178"/>
      <c r="H320" s="196"/>
      <c r="I320" s="180"/>
      <c r="J320" s="197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453065.639379579</v>
      </c>
      <c r="F321" s="0"/>
      <c r="G321" s="178"/>
      <c r="H321" s="196"/>
      <c r="I321" s="180"/>
      <c r="J321" s="197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453065.639379579</v>
      </c>
      <c r="F322" s="0"/>
      <c r="G322" s="178"/>
      <c r="H322" s="196"/>
      <c r="I322" s="180"/>
      <c r="J322" s="197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453065.639379579</v>
      </c>
      <c r="F323" s="0"/>
      <c r="G323" s="178"/>
      <c r="H323" s="196"/>
      <c r="I323" s="180"/>
      <c r="J323" s="197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453065.639379579</v>
      </c>
      <c r="F324" s="0"/>
      <c r="G324" s="178"/>
      <c r="H324" s="196"/>
      <c r="I324" s="180"/>
      <c r="J324" s="197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453065.639379579</v>
      </c>
      <c r="F325" s="0"/>
      <c r="G325" s="178"/>
      <c r="H325" s="196"/>
      <c r="I325" s="180"/>
      <c r="J325" s="197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453065.639379579</v>
      </c>
      <c r="F326" s="0"/>
      <c r="G326" s="178"/>
      <c r="H326" s="196"/>
      <c r="I326" s="180"/>
      <c r="J326" s="197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453065.639379579</v>
      </c>
      <c r="F327" s="0"/>
      <c r="G327" s="178"/>
      <c r="H327" s="196"/>
      <c r="I327" s="180"/>
      <c r="J327" s="197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453065.639379579</v>
      </c>
      <c r="F328" s="0"/>
      <c r="G328" s="178"/>
      <c r="H328" s="196"/>
      <c r="I328" s="180"/>
      <c r="J328" s="197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453065.639379579</v>
      </c>
      <c r="F329" s="0"/>
      <c r="G329" s="178"/>
      <c r="H329" s="196"/>
      <c r="I329" s="180"/>
      <c r="J329" s="197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453065.639379579</v>
      </c>
      <c r="F330" s="0"/>
      <c r="G330" s="178"/>
      <c r="H330" s="196"/>
      <c r="I330" s="180"/>
      <c r="J330" s="197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453065.639379579</v>
      </c>
      <c r="F331" s="0"/>
      <c r="G331" s="178"/>
      <c r="H331" s="196"/>
      <c r="I331" s="180"/>
      <c r="J331" s="197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453065.639379579</v>
      </c>
      <c r="F332" s="0"/>
      <c r="G332" s="178"/>
      <c r="H332" s="196"/>
      <c r="I332" s="180"/>
      <c r="J332" s="197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453065.639379579</v>
      </c>
      <c r="F333" s="0"/>
      <c r="G333" s="178"/>
      <c r="H333" s="196"/>
      <c r="I333" s="180"/>
      <c r="J333" s="197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453065.639379579</v>
      </c>
      <c r="F334" s="0"/>
      <c r="G334" s="178"/>
      <c r="H334" s="196"/>
      <c r="I334" s="180"/>
      <c r="J334" s="197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453065.639379579</v>
      </c>
      <c r="F335" s="0"/>
      <c r="G335" s="178"/>
      <c r="H335" s="196"/>
      <c r="I335" s="180"/>
      <c r="J335" s="197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453065.639379579</v>
      </c>
      <c r="F336" s="0"/>
      <c r="G336" s="178"/>
      <c r="H336" s="196"/>
      <c r="I336" s="180"/>
      <c r="J336" s="197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453065.639379579</v>
      </c>
      <c r="F337" s="0"/>
      <c r="G337" s="178"/>
      <c r="H337" s="196"/>
      <c r="I337" s="180"/>
      <c r="J337" s="197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453065.639379579</v>
      </c>
      <c r="F338" s="0"/>
      <c r="G338" s="178"/>
      <c r="H338" s="196"/>
      <c r="I338" s="180"/>
      <c r="J338" s="197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453065.639379579</v>
      </c>
      <c r="F339" s="0"/>
      <c r="G339" s="178"/>
      <c r="H339" s="196"/>
      <c r="I339" s="180"/>
      <c r="J339" s="197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453065.639379579</v>
      </c>
      <c r="F340" s="0"/>
      <c r="G340" s="178"/>
      <c r="H340" s="196"/>
      <c r="I340" s="180"/>
      <c r="J340" s="197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94" t="n">
        <f aca="false">E340+C341-D341</f>
        <v>453065.639379579</v>
      </c>
      <c r="F341" s="0"/>
      <c r="G341" s="178"/>
      <c r="H341" s="196"/>
      <c r="I341" s="180"/>
      <c r="J341" s="197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453065.639379579</v>
      </c>
      <c r="F342" s="0"/>
      <c r="G342" s="178"/>
      <c r="H342" s="196"/>
      <c r="I342" s="180"/>
      <c r="J342" s="197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453065.639379579</v>
      </c>
      <c r="F343" s="0"/>
      <c r="G343" s="178"/>
      <c r="H343" s="196"/>
      <c r="I343" s="180"/>
      <c r="J343" s="197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453065.639379579</v>
      </c>
      <c r="F344" s="0"/>
      <c r="G344" s="178"/>
      <c r="H344" s="196"/>
      <c r="I344" s="180"/>
      <c r="J344" s="197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453065.639379579</v>
      </c>
      <c r="F345" s="0"/>
      <c r="G345" s="178"/>
      <c r="H345" s="196"/>
      <c r="I345" s="180"/>
      <c r="J345" s="197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453065.639379579</v>
      </c>
      <c r="F346" s="0"/>
      <c r="G346" s="178"/>
      <c r="H346" s="196"/>
      <c r="I346" s="180"/>
      <c r="J346" s="197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198"/>
      <c r="D347" s="198"/>
      <c r="E347" s="177" t="n">
        <f aca="false">E346+C347-D347</f>
        <v>453065.639379579</v>
      </c>
      <c r="F347" s="0"/>
      <c r="G347" s="178"/>
      <c r="H347" s="179"/>
      <c r="I347" s="180"/>
      <c r="J347" s="18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false" customHeight="false" outlineLevel="0" collapsed="false">
      <c r="A348" s="199"/>
      <c r="B348" s="89"/>
      <c r="C348" s="176"/>
      <c r="D348" s="176"/>
      <c r="E348" s="200"/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.75" hidden="false" customHeight="false" outlineLevel="0" collapsed="false">
      <c r="A349" s="173"/>
      <c r="B349" s="201"/>
      <c r="C349" s="202"/>
      <c r="D349" s="202"/>
      <c r="E349" s="200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6.5" hidden="false" customHeight="false" outlineLevel="0" collapsed="false">
      <c r="A350" s="173"/>
      <c r="B350" s="203" t="s">
        <v>70</v>
      </c>
      <c r="C350" s="202"/>
      <c r="D350" s="202"/>
      <c r="E350" s="204" t="n">
        <f aca="false">SUM(C$2:C347)-SUM(D$2:D347)</f>
        <v>453065.639379579</v>
      </c>
      <c r="F350" s="0"/>
      <c r="G350" s="205" t="n">
        <f aca="false">SUM(G2:G349)</f>
        <v>0</v>
      </c>
      <c r="H350" s="206" t="n">
        <f aca="false">SUM(H2:H349)</f>
        <v>0</v>
      </c>
      <c r="I350" s="207" t="n">
        <f aca="false">SUM(I2:I349)</f>
        <v>0</v>
      </c>
      <c r="J350" s="208" t="n">
        <f aca="false">SUM(J2:J349)</f>
        <v>0</v>
      </c>
      <c r="K350" s="209" t="n">
        <f aca="false">SUM(K2:K349)</f>
        <v>0</v>
      </c>
      <c r="L350" s="210" t="n">
        <f aca="false">SUM(L2:L349)</f>
        <v>0</v>
      </c>
      <c r="M350" s="211" t="n">
        <f aca="false">SUM(M2:M349)</f>
        <v>331444.195002702</v>
      </c>
      <c r="N350" s="212" t="n">
        <f aca="false">SUM(N2:N349)</f>
        <v>0</v>
      </c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13"/>
      <c r="C351" s="202"/>
      <c r="D351" s="202"/>
      <c r="E351" s="214"/>
      <c r="F351" s="0"/>
      <c r="G351" s="215" t="n">
        <f aca="false">G350-H350</f>
        <v>0</v>
      </c>
      <c r="H351" s="215"/>
      <c r="I351" s="216" t="n">
        <f aca="false">I350-J350</f>
        <v>0</v>
      </c>
      <c r="J351" s="216"/>
      <c r="K351" s="217" t="n">
        <f aca="false">K350-L350</f>
        <v>0</v>
      </c>
      <c r="L351" s="217"/>
      <c r="M351" s="218" t="n">
        <f aca="false">M350-N350</f>
        <v>331444.195002702</v>
      </c>
      <c r="N351" s="218"/>
      <c r="O351" s="0"/>
      <c r="P351" s="0"/>
      <c r="Q351" s="0"/>
      <c r="R351" s="0"/>
      <c r="S351" s="0"/>
      <c r="T351" s="0"/>
      <c r="U351" s="0"/>
      <c r="V351" s="0"/>
    </row>
    <row r="352" s="150" customFormat="true" ht="15.75" hidden="false" customHeight="false" outlineLevel="0" collapsed="false">
      <c r="A352" s="173"/>
      <c r="B352" s="219" t="s">
        <v>71</v>
      </c>
      <c r="C352" s="202"/>
      <c r="D352" s="202"/>
      <c r="E352" s="220" t="n">
        <f aca="false">G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221"/>
      <c r="B353" s="222"/>
      <c r="C353" s="223"/>
      <c r="D353" s="223"/>
      <c r="E353" s="19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4"/>
      <c r="B354" s="219" t="s">
        <v>72</v>
      </c>
      <c r="C354" s="202"/>
      <c r="D354" s="202"/>
      <c r="E354" s="220" t="n">
        <f aca="false">SUM(E352:E353)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" hidden="false" customHeight="false" outlineLevel="0" collapsed="false">
      <c r="A355" s="173"/>
      <c r="B355" s="213"/>
      <c r="C355" s="202"/>
      <c r="D355" s="202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173"/>
      <c r="B356" s="213"/>
      <c r="C356" s="202"/>
      <c r="D356" s="202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25" t="s">
        <v>73</v>
      </c>
      <c r="C357" s="202"/>
      <c r="D357" s="202"/>
      <c r="E357" s="226" t="n">
        <f aca="false">I2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227"/>
      <c r="B358" s="228"/>
      <c r="C358" s="229"/>
      <c r="D358" s="229"/>
      <c r="E358" s="23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1"/>
      <c r="B359" s="225" t="s">
        <v>74</v>
      </c>
      <c r="C359" s="232"/>
      <c r="D359" s="232"/>
      <c r="E359" s="233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" hidden="false" customHeight="false" outlineLevel="0" collapsed="false">
      <c r="A360" s="231"/>
      <c r="B360" s="201"/>
      <c r="C360" s="232"/>
      <c r="D360" s="23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89"/>
      <c r="B361" s="234"/>
      <c r="C361" s="202"/>
      <c r="D361" s="202"/>
      <c r="E361" s="20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173"/>
      <c r="B362" s="235" t="s">
        <v>75</v>
      </c>
      <c r="C362" s="236"/>
      <c r="D362" s="236"/>
      <c r="E362" s="237" t="n">
        <f aca="false">K2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238"/>
      <c r="B363" s="239"/>
      <c r="C363" s="240"/>
      <c r="D363" s="241"/>
      <c r="E363" s="19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35" t="s">
        <v>76</v>
      </c>
      <c r="C364" s="236"/>
      <c r="D364" s="236"/>
      <c r="E364" s="237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" hidden="false" customHeight="false" outlineLevel="0" collapsed="false">
      <c r="A365" s="89"/>
      <c r="B365" s="89"/>
      <c r="C365" s="89"/>
      <c r="D365" s="202"/>
      <c r="E365" s="24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89"/>
      <c r="C366" s="89"/>
      <c r="D366" s="202"/>
      <c r="E366" s="24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243"/>
      <c r="B367" s="244" t="s">
        <v>77</v>
      </c>
      <c r="C367" s="236"/>
      <c r="D367" s="236"/>
      <c r="E367" s="245" t="n">
        <f aca="false">M2</f>
        <v>317441.96500270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" hidden="false" customHeight="false" outlineLevel="0" collapsed="false">
      <c r="A368" s="243" t="n">
        <v>44760</v>
      </c>
      <c r="B368" s="246" t="s">
        <v>56</v>
      </c>
      <c r="C368" s="247"/>
      <c r="D368" s="247"/>
      <c r="E368" s="248" t="n">
        <f aca="false">M12</f>
        <v>14002.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3"/>
      <c r="B369" s="246" t="s">
        <v>56</v>
      </c>
      <c r="C369" s="247"/>
      <c r="D369" s="247"/>
      <c r="E369" s="24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3"/>
      <c r="B370" s="246" t="s">
        <v>56</v>
      </c>
      <c r="C370" s="247"/>
      <c r="D370" s="247"/>
      <c r="E370" s="24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3"/>
      <c r="B371" s="246" t="s">
        <v>56</v>
      </c>
      <c r="C371" s="247"/>
      <c r="D371" s="247"/>
      <c r="E371" s="24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3"/>
      <c r="B372" s="246" t="s">
        <v>56</v>
      </c>
      <c r="C372" s="247"/>
      <c r="D372" s="247"/>
      <c r="E372" s="24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3"/>
      <c r="B373" s="246" t="s">
        <v>56</v>
      </c>
      <c r="C373" s="247"/>
      <c r="D373" s="247"/>
      <c r="E373" s="24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3"/>
      <c r="B374" s="246" t="s">
        <v>56</v>
      </c>
      <c r="C374" s="247"/>
      <c r="D374" s="247"/>
      <c r="E374" s="24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.75" hidden="false" customHeight="false" outlineLevel="0" collapsed="false">
      <c r="A375" s="243"/>
      <c r="B375" s="246" t="s">
        <v>56</v>
      </c>
      <c r="C375" s="247"/>
      <c r="D375" s="247"/>
      <c r="E375" s="24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3"/>
      <c r="B376" s="244" t="s">
        <v>77</v>
      </c>
      <c r="C376" s="236"/>
      <c r="D376" s="236"/>
      <c r="E376" s="245" t="n">
        <f aca="false">SUM(E367:E375)</f>
        <v>331444.195002702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173"/>
      <c r="B377" s="249"/>
      <c r="C377" s="202"/>
      <c r="D377" s="202"/>
      <c r="E377" s="24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49"/>
      <c r="C378" s="202"/>
      <c r="D378" s="202"/>
      <c r="E378" s="24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34"/>
      <c r="C379" s="202"/>
      <c r="D379" s="202"/>
      <c r="E379" s="24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49"/>
      <c r="C380" s="202"/>
      <c r="D380" s="202"/>
      <c r="E380" s="24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34"/>
      <c r="C381" s="202"/>
      <c r="D381" s="202"/>
      <c r="E381" s="24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199"/>
      <c r="B382" s="174"/>
      <c r="C382" s="250"/>
      <c r="D382" s="202"/>
      <c r="E382" s="24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199"/>
      <c r="B383" s="174"/>
      <c r="C383" s="250"/>
      <c r="D383" s="202"/>
      <c r="E383" s="24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199"/>
      <c r="B384" s="174"/>
      <c r="C384" s="250"/>
      <c r="D384" s="202"/>
      <c r="E384" s="24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199"/>
      <c r="B385" s="174"/>
      <c r="C385" s="8"/>
      <c r="D385" s="202"/>
      <c r="E385" s="24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199"/>
      <c r="B386" s="174"/>
      <c r="C386" s="250"/>
      <c r="D386" s="202"/>
      <c r="E386" s="24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199"/>
      <c r="B387" s="174"/>
      <c r="C387" s="250"/>
      <c r="D387" s="202"/>
      <c r="E387" s="24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199"/>
      <c r="B388" s="174"/>
      <c r="C388" s="250"/>
      <c r="D388" s="202"/>
      <c r="E388" s="24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199"/>
      <c r="B389" s="174"/>
      <c r="C389" s="250"/>
      <c r="D389" s="202"/>
      <c r="E389" s="24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199"/>
      <c r="B390" s="174"/>
      <c r="C390" s="250"/>
      <c r="D390" s="202"/>
      <c r="E390" s="24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199"/>
      <c r="B391" s="174"/>
      <c r="C391" s="250"/>
      <c r="D391" s="202"/>
      <c r="E391" s="24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199"/>
      <c r="B392" s="174"/>
      <c r="C392" s="250"/>
      <c r="D392" s="202"/>
      <c r="E392" s="24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199"/>
      <c r="B393" s="174"/>
      <c r="C393" s="250"/>
      <c r="D393" s="202"/>
      <c r="E393" s="24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199"/>
      <c r="B394" s="174"/>
      <c r="C394" s="250"/>
      <c r="D394" s="202"/>
      <c r="E394" s="24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199"/>
      <c r="B395" s="174"/>
      <c r="C395" s="250"/>
      <c r="D395" s="202"/>
      <c r="E395" s="24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199"/>
      <c r="B396" s="174"/>
      <c r="C396" s="250"/>
      <c r="D396" s="202"/>
      <c r="E396" s="24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173"/>
      <c r="B397" s="201"/>
      <c r="C397" s="202"/>
      <c r="D397" s="202"/>
      <c r="E397" s="24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1"/>
      <c r="C398" s="202"/>
      <c r="D398" s="202"/>
      <c r="E398" s="24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1"/>
      <c r="C399" s="202"/>
      <c r="D399" s="202"/>
      <c r="E399" s="24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1"/>
      <c r="C400" s="202"/>
      <c r="D400" s="202"/>
      <c r="E400" s="24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1"/>
      <c r="C401" s="202"/>
      <c r="D401" s="202"/>
      <c r="E401" s="24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1"/>
      <c r="C402" s="202"/>
      <c r="D402" s="202"/>
      <c r="E402" s="24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1"/>
      <c r="C403" s="202"/>
      <c r="D403" s="202"/>
      <c r="E403" s="24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1"/>
      <c r="C404" s="202"/>
      <c r="D404" s="202"/>
      <c r="E404" s="24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1"/>
      <c r="C405" s="202"/>
      <c r="D405" s="202"/>
      <c r="E405" s="24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1"/>
      <c r="C406" s="202"/>
      <c r="D406" s="202"/>
      <c r="E406" s="24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1"/>
      <c r="C407" s="202"/>
      <c r="D407" s="202"/>
      <c r="E407" s="24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1"/>
      <c r="C408" s="202"/>
      <c r="D408" s="202"/>
      <c r="E408" s="24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1"/>
      <c r="C409" s="202"/>
      <c r="D409" s="202"/>
      <c r="E409" s="24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1"/>
      <c r="C410" s="202"/>
      <c r="D410" s="202"/>
      <c r="E410" s="24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1"/>
      <c r="C411" s="202"/>
      <c r="D411" s="202"/>
      <c r="E411" s="24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1"/>
      <c r="C412" s="202"/>
      <c r="D412" s="202"/>
      <c r="E412" s="24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1"/>
      <c r="C413" s="202"/>
      <c r="D413" s="202"/>
      <c r="E413" s="24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1"/>
      <c r="C414" s="202"/>
      <c r="D414" s="202"/>
      <c r="E414" s="24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1"/>
      <c r="C415" s="202"/>
      <c r="D415" s="202"/>
      <c r="E415" s="24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1"/>
      <c r="C416" s="202"/>
      <c r="D416" s="202"/>
      <c r="E416" s="24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1"/>
      <c r="C417" s="202"/>
      <c r="D417" s="202"/>
      <c r="E417" s="24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1"/>
      <c r="C418" s="202"/>
      <c r="D418" s="202"/>
      <c r="E418" s="24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1"/>
      <c r="C419" s="202"/>
      <c r="D419" s="202"/>
      <c r="E419" s="24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1"/>
      <c r="C420" s="202"/>
      <c r="D420" s="202"/>
      <c r="E420" s="24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1"/>
      <c r="C421" s="202"/>
      <c r="D421" s="202"/>
      <c r="E421" s="24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1"/>
      <c r="C422" s="202"/>
      <c r="D422" s="202"/>
      <c r="E422" s="24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1"/>
      <c r="C423" s="202"/>
      <c r="D423" s="202"/>
      <c r="E423" s="24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1"/>
      <c r="C424" s="202"/>
      <c r="D424" s="202"/>
      <c r="E424" s="24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1"/>
      <c r="C425" s="202"/>
      <c r="D425" s="202"/>
      <c r="E425" s="24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1"/>
      <c r="C426" s="202"/>
      <c r="D426" s="202"/>
      <c r="E426" s="24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1"/>
      <c r="C427" s="202"/>
      <c r="D427" s="202"/>
      <c r="E427" s="24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1"/>
      <c r="C428" s="202"/>
      <c r="D428" s="202"/>
      <c r="E428" s="24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1"/>
      <c r="C429" s="202"/>
      <c r="D429" s="202"/>
      <c r="E429" s="24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1"/>
      <c r="C430" s="202"/>
      <c r="D430" s="202"/>
      <c r="E430" s="24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1"/>
      <c r="C431" s="202"/>
      <c r="D431" s="202"/>
      <c r="E431" s="24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1"/>
      <c r="C432" s="202"/>
      <c r="D432" s="202"/>
      <c r="E432" s="24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1"/>
      <c r="C433" s="202"/>
      <c r="D433" s="202"/>
      <c r="E433" s="24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1"/>
      <c r="C434" s="202"/>
      <c r="D434" s="202"/>
      <c r="E434" s="24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1"/>
      <c r="C435" s="202"/>
      <c r="D435" s="202"/>
      <c r="E435" s="24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1"/>
      <c r="C436" s="202"/>
      <c r="D436" s="202"/>
      <c r="E436" s="24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1"/>
      <c r="C437" s="202"/>
      <c r="D437" s="202"/>
      <c r="E437" s="24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1"/>
      <c r="C438" s="202"/>
      <c r="D438" s="202"/>
      <c r="E438" s="24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1"/>
      <c r="C439" s="202"/>
      <c r="D439" s="202"/>
      <c r="E439" s="24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1"/>
      <c r="C440" s="202"/>
      <c r="D440" s="202"/>
      <c r="E440" s="24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1"/>
      <c r="C441" s="202"/>
      <c r="D441" s="202"/>
      <c r="E441" s="24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1"/>
      <c r="C442" s="202"/>
      <c r="D442" s="202"/>
      <c r="E442" s="24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1"/>
      <c r="C443" s="202"/>
      <c r="D443" s="202"/>
      <c r="E443" s="24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1"/>
      <c r="C444" s="202"/>
      <c r="D444" s="202"/>
      <c r="E444" s="24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34"/>
      <c r="C445" s="202"/>
      <c r="D445" s="202"/>
      <c r="E445" s="24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1"/>
      <c r="C446" s="202"/>
      <c r="D446" s="202"/>
      <c r="E446" s="24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1"/>
      <c r="C447" s="202"/>
      <c r="D447" s="202"/>
      <c r="E447" s="24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1"/>
      <c r="C448" s="202"/>
      <c r="D448" s="202"/>
      <c r="E448" s="24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1"/>
      <c r="C449" s="202"/>
      <c r="D449" s="202"/>
      <c r="E449" s="24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1"/>
      <c r="C450" s="202"/>
      <c r="D450" s="202"/>
      <c r="E450" s="24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1"/>
      <c r="C451" s="202"/>
      <c r="D451" s="202"/>
      <c r="E451" s="24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1"/>
      <c r="C452" s="202"/>
      <c r="D452" s="202"/>
      <c r="E452" s="24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1"/>
      <c r="C453" s="202"/>
      <c r="D453" s="202"/>
      <c r="E453" s="24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1"/>
      <c r="C454" s="202"/>
      <c r="D454" s="202"/>
      <c r="E454" s="24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1"/>
      <c r="C455" s="202"/>
      <c r="D455" s="202"/>
      <c r="E455" s="24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1"/>
      <c r="C456" s="202"/>
      <c r="D456" s="202"/>
      <c r="E456" s="24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1"/>
      <c r="C457" s="202"/>
      <c r="D457" s="202"/>
      <c r="E457" s="24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1"/>
      <c r="C458" s="202"/>
      <c r="D458" s="202"/>
      <c r="E458" s="24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1"/>
      <c r="C459" s="202"/>
      <c r="D459" s="202"/>
      <c r="E459" s="24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1"/>
      <c r="C460" s="202"/>
      <c r="D460" s="202"/>
      <c r="E460" s="24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1"/>
      <c r="C461" s="202"/>
      <c r="D461" s="202"/>
      <c r="E461" s="24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1"/>
      <c r="C462" s="202"/>
      <c r="D462" s="202"/>
      <c r="E462" s="24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1"/>
      <c r="C463" s="202"/>
      <c r="D463" s="202"/>
      <c r="E463" s="24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1"/>
      <c r="C464" s="202"/>
      <c r="D464" s="202"/>
      <c r="E464" s="24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1"/>
      <c r="C465" s="202"/>
      <c r="D465" s="202"/>
      <c r="E465" s="24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1"/>
      <c r="C466" s="202"/>
      <c r="D466" s="202"/>
      <c r="E466" s="24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1"/>
      <c r="C467" s="202"/>
      <c r="D467" s="202"/>
      <c r="E467" s="24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1"/>
      <c r="C468" s="202"/>
      <c r="D468" s="202"/>
      <c r="E468" s="24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1"/>
      <c r="C469" s="202"/>
      <c r="D469" s="202"/>
      <c r="E469" s="24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1"/>
      <c r="C470" s="202"/>
      <c r="D470" s="202"/>
      <c r="E470" s="24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1"/>
      <c r="C471" s="202"/>
      <c r="D471" s="202"/>
      <c r="E471" s="24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1"/>
      <c r="C472" s="202"/>
      <c r="D472" s="202"/>
      <c r="E472" s="24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1"/>
      <c r="C473" s="202"/>
      <c r="D473" s="202"/>
      <c r="E473" s="24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1"/>
      <c r="C474" s="202"/>
      <c r="D474" s="202"/>
      <c r="E474" s="24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1"/>
      <c r="C475" s="202"/>
      <c r="D475" s="202"/>
      <c r="E475" s="24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1"/>
      <c r="C476" s="202"/>
      <c r="D476" s="202"/>
      <c r="E476" s="24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1"/>
      <c r="C477" s="202"/>
      <c r="D477" s="202"/>
      <c r="E477" s="24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1"/>
      <c r="C478" s="202"/>
      <c r="D478" s="202"/>
      <c r="E478" s="24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1"/>
      <c r="C479" s="202"/>
      <c r="D479" s="202"/>
      <c r="E479" s="24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1"/>
      <c r="C480" s="202"/>
      <c r="D480" s="202"/>
      <c r="E480" s="24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1"/>
      <c r="C481" s="202"/>
      <c r="D481" s="202"/>
      <c r="E481" s="24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1"/>
      <c r="C482" s="202"/>
      <c r="D482" s="202"/>
      <c r="E482" s="24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34"/>
      <c r="C483" s="202"/>
      <c r="D483" s="202"/>
      <c r="E483" s="24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1"/>
      <c r="C484" s="202"/>
      <c r="D484" s="202"/>
      <c r="E484" s="24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1"/>
      <c r="C485" s="202"/>
      <c r="D485" s="202"/>
      <c r="E485" s="24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173"/>
      <c r="C486" s="202"/>
      <c r="D486" s="202"/>
      <c r="E486" s="24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1"/>
      <c r="C487" s="202"/>
      <c r="D487" s="202"/>
      <c r="E487" s="24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1"/>
      <c r="C488" s="202"/>
      <c r="D488" s="202"/>
      <c r="E488" s="24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1"/>
      <c r="C489" s="202"/>
      <c r="D489" s="202"/>
      <c r="E489" s="24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1"/>
      <c r="C490" s="202"/>
      <c r="D490" s="202"/>
      <c r="E490" s="24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1"/>
      <c r="C491" s="202"/>
      <c r="D491" s="202"/>
      <c r="E491" s="24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1"/>
      <c r="C492" s="202"/>
      <c r="D492" s="202"/>
      <c r="E492" s="24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1"/>
      <c r="C493" s="202"/>
      <c r="D493" s="202"/>
      <c r="E493" s="24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1"/>
      <c r="C494" s="202"/>
      <c r="D494" s="202"/>
      <c r="E494" s="24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1"/>
      <c r="C495" s="202"/>
      <c r="D495" s="202"/>
      <c r="E495" s="24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1"/>
      <c r="C496" s="202"/>
      <c r="D496" s="202"/>
      <c r="E496" s="24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1"/>
      <c r="C497" s="202"/>
      <c r="D497" s="202"/>
      <c r="E497" s="24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1"/>
      <c r="C498" s="202"/>
      <c r="D498" s="202"/>
      <c r="E498" s="24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1"/>
      <c r="C499" s="202"/>
      <c r="D499" s="202"/>
      <c r="E499" s="24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1"/>
      <c r="C500" s="202"/>
      <c r="D500" s="202"/>
      <c r="E500" s="24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1"/>
      <c r="C501" s="202"/>
      <c r="D501" s="202"/>
      <c r="E501" s="24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1"/>
      <c r="C502" s="202"/>
      <c r="D502" s="202"/>
      <c r="E502" s="24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1"/>
      <c r="C503" s="202"/>
      <c r="D503" s="202"/>
      <c r="E503" s="24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1"/>
      <c r="C504" s="202"/>
      <c r="D504" s="202"/>
      <c r="E504" s="24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1"/>
      <c r="C505" s="202"/>
      <c r="D505" s="202"/>
      <c r="E505" s="24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1"/>
      <c r="C506" s="202"/>
      <c r="D506" s="202"/>
      <c r="E506" s="24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1"/>
      <c r="C507" s="202"/>
      <c r="D507" s="202"/>
      <c r="E507" s="24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1"/>
      <c r="C508" s="202"/>
      <c r="D508" s="202"/>
      <c r="E508" s="24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1"/>
      <c r="C509" s="202"/>
      <c r="D509" s="202"/>
      <c r="E509" s="24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1"/>
      <c r="C510" s="202"/>
      <c r="D510" s="202"/>
      <c r="E510" s="24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1"/>
      <c r="C511" s="202"/>
      <c r="D511" s="202"/>
      <c r="E511" s="24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1"/>
      <c r="C512" s="202"/>
      <c r="D512" s="202"/>
      <c r="E512" s="24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1"/>
      <c r="C513" s="202"/>
      <c r="D513" s="202"/>
      <c r="E513" s="24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1"/>
      <c r="C514" s="202"/>
      <c r="D514" s="202"/>
      <c r="E514" s="24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1"/>
      <c r="C515" s="202"/>
      <c r="D515" s="202"/>
      <c r="E515" s="24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1"/>
      <c r="C516" s="202"/>
      <c r="D516" s="202"/>
      <c r="E516" s="24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1"/>
      <c r="C517" s="202"/>
      <c r="D517" s="202"/>
      <c r="E517" s="24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1"/>
      <c r="C518" s="202"/>
      <c r="D518" s="202"/>
      <c r="E518" s="24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1"/>
      <c r="C519" s="202"/>
      <c r="D519" s="202"/>
      <c r="E519" s="24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1"/>
      <c r="C520" s="202"/>
      <c r="D520" s="202"/>
      <c r="E520" s="24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1"/>
      <c r="C521" s="202"/>
      <c r="D521" s="202"/>
      <c r="E521" s="24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1"/>
      <c r="C522" s="202"/>
      <c r="D522" s="202"/>
      <c r="E522" s="24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1"/>
      <c r="C523" s="202"/>
      <c r="D523" s="202"/>
      <c r="E523" s="24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1"/>
      <c r="C524" s="202"/>
      <c r="D524" s="202"/>
      <c r="E524" s="24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1"/>
      <c r="C525" s="202"/>
      <c r="D525" s="202"/>
      <c r="E525" s="24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1"/>
      <c r="C526" s="202"/>
      <c r="D526" s="202"/>
      <c r="E526" s="24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1"/>
      <c r="C527" s="202"/>
      <c r="D527" s="202"/>
      <c r="E527" s="24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34"/>
      <c r="C528" s="202"/>
      <c r="D528" s="202"/>
      <c r="E528" s="24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1"/>
      <c r="C529" s="202"/>
      <c r="D529" s="202"/>
      <c r="E529" s="24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1"/>
      <c r="C530" s="202"/>
      <c r="D530" s="202"/>
      <c r="E530" s="24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1"/>
      <c r="C531" s="202"/>
      <c r="D531" s="202"/>
      <c r="E531" s="24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1"/>
      <c r="C532" s="202"/>
      <c r="D532" s="202"/>
      <c r="E532" s="24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1"/>
      <c r="C533" s="202"/>
      <c r="D533" s="202"/>
      <c r="E533" s="24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1"/>
      <c r="C534" s="202"/>
      <c r="D534" s="202"/>
      <c r="E534" s="24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1"/>
      <c r="C535" s="202"/>
      <c r="D535" s="202"/>
      <c r="E535" s="24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1"/>
      <c r="C536" s="202"/>
      <c r="D536" s="202"/>
      <c r="E536" s="24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1"/>
      <c r="C537" s="202"/>
      <c r="D537" s="202"/>
      <c r="E537" s="24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1"/>
      <c r="C538" s="202"/>
      <c r="D538" s="202"/>
      <c r="E538" s="24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1"/>
      <c r="C539" s="202"/>
      <c r="D539" s="202"/>
      <c r="E539" s="24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1"/>
      <c r="C540" s="202"/>
      <c r="D540" s="202"/>
      <c r="E540" s="24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1"/>
      <c r="C541" s="202"/>
      <c r="D541" s="202"/>
      <c r="E541" s="24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1"/>
      <c r="C542" s="202"/>
      <c r="D542" s="202"/>
      <c r="E542" s="24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1"/>
      <c r="C543" s="202"/>
      <c r="D543" s="202"/>
      <c r="E543" s="24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1"/>
      <c r="C544" s="202"/>
      <c r="D544" s="202"/>
      <c r="E544" s="24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1"/>
      <c r="C545" s="202"/>
      <c r="D545" s="202"/>
      <c r="E545" s="24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1"/>
      <c r="C546" s="202"/>
      <c r="D546" s="202"/>
      <c r="E546" s="24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1"/>
      <c r="C547" s="202"/>
      <c r="D547" s="202"/>
      <c r="E547" s="24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1"/>
      <c r="C548" s="202"/>
      <c r="D548" s="202"/>
      <c r="E548" s="24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1"/>
      <c r="C549" s="202"/>
      <c r="D549" s="202"/>
      <c r="E549" s="24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1"/>
      <c r="C550" s="202"/>
      <c r="D550" s="202"/>
      <c r="E550" s="24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1"/>
      <c r="C551" s="202"/>
      <c r="D551" s="202"/>
      <c r="E551" s="24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1"/>
      <c r="C552" s="202"/>
      <c r="D552" s="202"/>
      <c r="E552" s="24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1"/>
      <c r="C553" s="202"/>
      <c r="D553" s="202"/>
      <c r="E553" s="24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1"/>
      <c r="C554" s="202"/>
      <c r="D554" s="202"/>
      <c r="E554" s="24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1"/>
      <c r="C555" s="202"/>
      <c r="D555" s="202"/>
      <c r="E555" s="24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1"/>
      <c r="C556" s="202"/>
      <c r="D556" s="202"/>
      <c r="E556" s="24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1"/>
      <c r="C557" s="202"/>
      <c r="D557" s="202"/>
      <c r="E557" s="24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34"/>
      <c r="C558" s="202"/>
      <c r="D558" s="202"/>
      <c r="E558" s="24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1"/>
      <c r="C559" s="202"/>
      <c r="D559" s="202"/>
      <c r="E559" s="24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1"/>
      <c r="C560" s="202"/>
      <c r="D560" s="202"/>
      <c r="E560" s="24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1"/>
      <c r="C561" s="202"/>
      <c r="D561" s="202"/>
      <c r="E561" s="24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1"/>
      <c r="C562" s="202"/>
      <c r="D562" s="202"/>
      <c r="E562" s="24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1"/>
      <c r="C563" s="202"/>
      <c r="D563" s="202"/>
      <c r="E563" s="24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1"/>
      <c r="C564" s="202"/>
      <c r="D564" s="202"/>
      <c r="E564" s="24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1"/>
      <c r="C565" s="202"/>
      <c r="D565" s="202"/>
      <c r="E565" s="24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1"/>
      <c r="C566" s="202"/>
      <c r="D566" s="202"/>
      <c r="E566" s="24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1"/>
      <c r="C567" s="202"/>
      <c r="D567" s="202"/>
      <c r="E567" s="24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1"/>
      <c r="C568" s="202"/>
      <c r="D568" s="202"/>
      <c r="E568" s="24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1"/>
      <c r="C569" s="202"/>
      <c r="D569" s="202"/>
      <c r="E569" s="24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1"/>
      <c r="C570" s="202"/>
      <c r="D570" s="251"/>
      <c r="E570" s="24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1"/>
      <c r="C571" s="202"/>
      <c r="D571" s="202"/>
      <c r="E571" s="24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1"/>
      <c r="C572" s="202"/>
      <c r="D572" s="202"/>
      <c r="E572" s="24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1"/>
      <c r="C573" s="202"/>
      <c r="D573" s="202"/>
      <c r="E573" s="24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1"/>
      <c r="C574" s="202"/>
      <c r="D574" s="251"/>
      <c r="E574" s="24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1"/>
      <c r="C575" s="202"/>
      <c r="D575" s="251"/>
      <c r="E575" s="24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1"/>
      <c r="C576" s="202"/>
      <c r="D576" s="251"/>
      <c r="E576" s="24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1"/>
      <c r="C577" s="202"/>
      <c r="D577" s="202"/>
      <c r="E577" s="24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1"/>
      <c r="C578" s="202"/>
      <c r="D578" s="202"/>
      <c r="E578" s="24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1"/>
      <c r="C579" s="202"/>
      <c r="D579" s="202"/>
      <c r="E579" s="24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1"/>
      <c r="C580" s="202"/>
      <c r="D580" s="202"/>
      <c r="E580" s="24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1"/>
      <c r="C581" s="202"/>
      <c r="D581" s="202"/>
      <c r="E581" s="24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89"/>
      <c r="C582" s="202"/>
      <c r="D582" s="202"/>
      <c r="E582" s="242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52"/>
      <c r="C583" s="202"/>
      <c r="D583" s="202"/>
      <c r="E583" s="242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9" customFormat="true" ht="15" hidden="false" customHeight="false" outlineLevel="0" collapsed="false">
      <c r="A584" s="173"/>
      <c r="B584" s="201"/>
      <c r="C584" s="202"/>
      <c r="D584" s="202"/>
      <c r="E584" s="242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1"/>
      <c r="C585" s="253"/>
      <c r="D585" s="251"/>
      <c r="E585" s="242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C586" s="202"/>
      <c r="D586" s="253"/>
      <c r="E586" s="242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1"/>
      <c r="C587" s="253"/>
      <c r="D587" s="251"/>
      <c r="E587" s="24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1"/>
      <c r="C588" s="202"/>
      <c r="D588" s="253"/>
      <c r="E588" s="24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1"/>
      <c r="C589" s="202"/>
      <c r="D589" s="202"/>
      <c r="E589" s="242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1"/>
      <c r="C590" s="202"/>
      <c r="D590" s="202"/>
      <c r="E590" s="242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1"/>
      <c r="C591" s="202"/>
      <c r="D591" s="202"/>
      <c r="E591" s="242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1"/>
      <c r="C592" s="202"/>
      <c r="D592" s="202"/>
      <c r="E592" s="242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1"/>
      <c r="C593" s="202"/>
      <c r="D593" s="202"/>
      <c r="E593" s="242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1"/>
      <c r="C594" s="202"/>
      <c r="D594" s="202"/>
      <c r="E594" s="242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1"/>
      <c r="C595" s="202"/>
      <c r="D595" s="202"/>
      <c r="E595" s="242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34"/>
      <c r="C596" s="202"/>
      <c r="D596" s="202"/>
      <c r="E596" s="242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1"/>
      <c r="C597" s="202"/>
      <c r="D597" s="202"/>
      <c r="E597" s="242"/>
      <c r="F597" s="0"/>
      <c r="G597" s="0"/>
      <c r="H597" s="0"/>
      <c r="I597" s="0"/>
      <c r="J597" s="0"/>
      <c r="K597" s="0"/>
      <c r="L597" s="0"/>
      <c r="M597" s="0"/>
      <c r="N597" s="0"/>
    </row>
    <row r="598" s="89" customFormat="true" ht="15" hidden="false" customHeight="false" outlineLevel="0" collapsed="false">
      <c r="A598" s="173"/>
      <c r="B598" s="201"/>
      <c r="C598" s="202"/>
      <c r="D598" s="202"/>
      <c r="E598" s="242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1"/>
      <c r="C599" s="202"/>
      <c r="D599" s="202"/>
      <c r="E599" s="242"/>
    </row>
    <row r="600" s="89" customFormat="true" ht="15" hidden="false" customHeight="false" outlineLevel="0" collapsed="false">
      <c r="A600" s="173"/>
      <c r="B600" s="201"/>
      <c r="C600" s="202"/>
      <c r="D600" s="202"/>
      <c r="E600" s="242"/>
    </row>
    <row r="601" s="89" customFormat="true" ht="15" hidden="false" customHeight="false" outlineLevel="0" collapsed="false">
      <c r="A601" s="173"/>
      <c r="B601" s="201"/>
      <c r="C601" s="202"/>
      <c r="D601" s="202"/>
      <c r="E601" s="242"/>
    </row>
    <row r="602" s="89" customFormat="true" ht="15" hidden="false" customHeight="false" outlineLevel="0" collapsed="false">
      <c r="A602" s="173"/>
      <c r="B602" s="234"/>
      <c r="C602" s="202"/>
      <c r="D602" s="202"/>
      <c r="E602" s="242"/>
    </row>
    <row r="603" s="89" customFormat="true" ht="15" hidden="false" customHeight="false" outlineLevel="0" collapsed="false">
      <c r="A603" s="173"/>
      <c r="B603" s="201"/>
      <c r="C603" s="202"/>
      <c r="D603" s="202"/>
      <c r="E603" s="242"/>
    </row>
    <row r="604" s="89" customFormat="true" ht="15" hidden="false" customHeight="false" outlineLevel="0" collapsed="false">
      <c r="A604" s="173"/>
      <c r="B604" s="201"/>
      <c r="C604" s="202"/>
      <c r="D604" s="202"/>
      <c r="E604" s="242"/>
    </row>
    <row r="605" s="89" customFormat="true" ht="15" hidden="false" customHeight="false" outlineLevel="0" collapsed="false">
      <c r="A605" s="173"/>
      <c r="B605" s="201"/>
      <c r="C605" s="202"/>
      <c r="D605" s="202"/>
      <c r="E605" s="242"/>
    </row>
    <row r="606" s="89" customFormat="true" ht="15" hidden="false" customHeight="false" outlineLevel="0" collapsed="false">
      <c r="A606" s="173"/>
      <c r="B606" s="201"/>
      <c r="C606" s="202"/>
      <c r="D606" s="202"/>
      <c r="E606" s="242"/>
    </row>
    <row r="607" s="89" customFormat="true" ht="15" hidden="false" customHeight="false" outlineLevel="0" collapsed="false">
      <c r="A607" s="173"/>
      <c r="B607" s="201"/>
      <c r="C607" s="202"/>
      <c r="D607" s="202"/>
      <c r="E607" s="242"/>
    </row>
    <row r="608" s="89" customFormat="true" ht="15" hidden="false" customHeight="false" outlineLevel="0" collapsed="false">
      <c r="A608" s="173"/>
      <c r="B608" s="201"/>
      <c r="C608" s="202"/>
      <c r="D608" s="202"/>
      <c r="E608" s="242"/>
    </row>
    <row r="609" s="89" customFormat="true" ht="15" hidden="false" customHeight="false" outlineLevel="0" collapsed="false">
      <c r="A609" s="173"/>
      <c r="B609" s="254"/>
      <c r="C609" s="202"/>
      <c r="D609" s="202"/>
      <c r="E609" s="242"/>
    </row>
    <row r="610" s="89" customFormat="true" ht="15" hidden="false" customHeight="false" outlineLevel="0" collapsed="false">
      <c r="A610" s="173"/>
      <c r="B610" s="201"/>
      <c r="C610" s="202"/>
      <c r="D610" s="202"/>
      <c r="E610" s="242"/>
    </row>
    <row r="611" s="89" customFormat="true" ht="15" hidden="false" customHeight="false" outlineLevel="0" collapsed="false">
      <c r="A611" s="173"/>
      <c r="B611" s="255"/>
      <c r="C611" s="202"/>
      <c r="D611" s="202"/>
      <c r="E611" s="242"/>
    </row>
    <row r="612" s="89" customFormat="true" ht="15" hidden="false" customHeight="false" outlineLevel="0" collapsed="false">
      <c r="A612" s="173"/>
      <c r="B612" s="201"/>
      <c r="C612" s="202"/>
      <c r="D612" s="202"/>
      <c r="E612" s="242"/>
    </row>
    <row r="613" s="89" customFormat="true" ht="15" hidden="false" customHeight="false" outlineLevel="0" collapsed="false">
      <c r="A613" s="173"/>
      <c r="B613" s="201"/>
      <c r="C613" s="202"/>
      <c r="D613" s="202"/>
      <c r="E613" s="242"/>
    </row>
    <row r="614" s="89" customFormat="true" ht="15.75" hidden="false" customHeight="false" outlineLevel="0" collapsed="false">
      <c r="A614" s="173"/>
      <c r="B614" s="256"/>
      <c r="C614" s="202"/>
      <c r="D614" s="202"/>
      <c r="E614" s="242"/>
    </row>
    <row r="615" s="89" customFormat="true" ht="15" hidden="false" customHeight="false" outlineLevel="0" collapsed="false">
      <c r="A615" s="173"/>
      <c r="B615" s="201"/>
      <c r="C615" s="202"/>
      <c r="D615" s="253"/>
      <c r="E615" s="242"/>
    </row>
    <row r="616" s="89" customFormat="true" ht="15" hidden="false" customHeight="false" outlineLevel="0" collapsed="false">
      <c r="A616" s="173"/>
      <c r="B616" s="201"/>
      <c r="C616" s="202"/>
      <c r="D616" s="253"/>
      <c r="E616" s="242"/>
    </row>
    <row r="617" s="89" customFormat="true" ht="15" hidden="false" customHeight="false" outlineLevel="0" collapsed="false">
      <c r="A617" s="173"/>
      <c r="B617" s="201"/>
      <c r="C617" s="202"/>
      <c r="D617" s="202"/>
      <c r="E617" s="242"/>
    </row>
    <row r="618" s="89" customFormat="true" ht="15" hidden="false" customHeight="false" outlineLevel="0" collapsed="false">
      <c r="A618" s="173"/>
      <c r="B618" s="201"/>
      <c r="C618" s="202"/>
      <c r="D618" s="202"/>
      <c r="E618" s="242"/>
    </row>
    <row r="619" s="89" customFormat="true" ht="15" hidden="false" customHeight="false" outlineLevel="0" collapsed="false">
      <c r="A619" s="173"/>
      <c r="B619" s="201"/>
      <c r="C619" s="202"/>
      <c r="D619" s="202"/>
      <c r="E619" s="242"/>
    </row>
    <row r="620" s="89" customFormat="true" ht="15" hidden="false" customHeight="false" outlineLevel="0" collapsed="false">
      <c r="A620" s="173"/>
      <c r="B620" s="201"/>
      <c r="C620" s="202"/>
      <c r="D620" s="202"/>
      <c r="E620" s="242"/>
    </row>
    <row r="621" s="89" customFormat="true" ht="15" hidden="false" customHeight="false" outlineLevel="0" collapsed="false">
      <c r="A621" s="173"/>
      <c r="B621" s="201"/>
      <c r="C621" s="202"/>
      <c r="D621" s="202"/>
      <c r="E621" s="242"/>
    </row>
    <row r="622" s="89" customFormat="true" ht="15" hidden="false" customHeight="false" outlineLevel="0" collapsed="false">
      <c r="A622" s="173"/>
      <c r="B622" s="201"/>
      <c r="C622" s="202"/>
      <c r="D622" s="202"/>
      <c r="E622" s="242"/>
    </row>
    <row r="623" s="89" customFormat="true" ht="15" hidden="false" customHeight="false" outlineLevel="0" collapsed="false">
      <c r="A623" s="173"/>
      <c r="B623" s="201"/>
      <c r="C623" s="202"/>
      <c r="D623" s="202"/>
      <c r="E623" s="242"/>
    </row>
    <row r="624" s="89" customFormat="true" ht="15" hidden="false" customHeight="false" outlineLevel="0" collapsed="false">
      <c r="A624" s="173"/>
      <c r="B624" s="201"/>
      <c r="C624" s="202"/>
      <c r="D624" s="202"/>
      <c r="E624" s="242"/>
    </row>
    <row r="625" s="89" customFormat="true" ht="15" hidden="false" customHeight="false" outlineLevel="0" collapsed="false">
      <c r="A625" s="173"/>
      <c r="B625" s="201"/>
      <c r="C625" s="202"/>
      <c r="D625" s="202"/>
      <c r="E625" s="242"/>
    </row>
    <row r="626" s="89" customFormat="true" ht="15" hidden="false" customHeight="false" outlineLevel="0" collapsed="false">
      <c r="A626" s="173"/>
      <c r="B626" s="201"/>
      <c r="C626" s="202"/>
      <c r="D626" s="251"/>
      <c r="E626" s="242"/>
    </row>
    <row r="627" s="89" customFormat="true" ht="15" hidden="false" customHeight="false" outlineLevel="0" collapsed="false">
      <c r="A627" s="173"/>
      <c r="B627" s="201"/>
      <c r="C627" s="202"/>
      <c r="D627" s="251"/>
      <c r="E627" s="242"/>
    </row>
    <row r="628" s="89" customFormat="true" ht="15" hidden="false" customHeight="false" outlineLevel="0" collapsed="false">
      <c r="A628" s="173"/>
      <c r="B628" s="201"/>
      <c r="C628" s="202"/>
      <c r="D628" s="202"/>
      <c r="E628" s="242"/>
    </row>
    <row r="629" s="89" customFormat="true" ht="15" hidden="false" customHeight="false" outlineLevel="0" collapsed="false">
      <c r="A629" s="173"/>
      <c r="B629" s="201"/>
      <c r="C629" s="202"/>
      <c r="D629" s="257"/>
      <c r="E629" s="242"/>
    </row>
    <row r="630" s="89" customFormat="true" ht="15" hidden="false" customHeight="false" outlineLevel="0" collapsed="false">
      <c r="A630" s="173"/>
      <c r="B630" s="201"/>
      <c r="C630" s="202"/>
      <c r="D630" s="60"/>
      <c r="E630" s="242"/>
    </row>
    <row r="631" s="89" customFormat="true" ht="15" hidden="false" customHeight="false" outlineLevel="0" collapsed="false">
      <c r="A631" s="173"/>
      <c r="B631" s="201"/>
      <c r="C631" s="202"/>
      <c r="D631" s="60"/>
      <c r="E631" s="242"/>
    </row>
    <row r="632" s="89" customFormat="true" ht="15" hidden="false" customHeight="false" outlineLevel="0" collapsed="false">
      <c r="A632" s="173"/>
      <c r="B632" s="201"/>
      <c r="C632" s="202"/>
      <c r="D632" s="253"/>
      <c r="E632" s="242"/>
    </row>
    <row r="633" s="150" customFormat="true" ht="15" hidden="false" customHeight="false" outlineLevel="0" collapsed="false">
      <c r="A633" s="173"/>
      <c r="B633" s="201"/>
      <c r="C633" s="202"/>
      <c r="D633" s="251"/>
      <c r="E633" s="242"/>
    </row>
    <row r="634" s="150" customFormat="true" ht="15" hidden="false" customHeight="false" outlineLevel="0" collapsed="false">
      <c r="A634" s="173"/>
      <c r="B634" s="201"/>
      <c r="C634" s="202"/>
      <c r="D634" s="251"/>
      <c r="E634" s="242"/>
    </row>
    <row r="635" s="150" customFormat="true" ht="15" hidden="false" customHeight="false" outlineLevel="0" collapsed="false">
      <c r="A635" s="173"/>
      <c r="B635" s="201"/>
      <c r="C635" s="202"/>
      <c r="D635" s="202"/>
      <c r="E635" s="242"/>
    </row>
    <row r="636" s="150" customFormat="true" ht="15" hidden="false" customHeight="false" outlineLevel="0" collapsed="false">
      <c r="A636" s="173"/>
      <c r="B636" s="201"/>
      <c r="C636" s="202"/>
      <c r="D636" s="257"/>
      <c r="E636" s="242"/>
    </row>
    <row r="637" s="150" customFormat="true" ht="15" hidden="false" customHeight="false" outlineLevel="0" collapsed="false">
      <c r="A637" s="173"/>
      <c r="B637" s="201"/>
      <c r="C637" s="202"/>
      <c r="D637" s="60"/>
      <c r="E637" s="242"/>
    </row>
    <row r="638" s="150" customFormat="true" ht="15" hidden="false" customHeight="false" outlineLevel="0" collapsed="false">
      <c r="A638" s="173"/>
      <c r="B638" s="201"/>
      <c r="C638" s="202"/>
      <c r="D638" s="202"/>
      <c r="E638" s="242"/>
    </row>
    <row r="639" s="150" customFormat="true" ht="15" hidden="false" customHeight="false" outlineLevel="0" collapsed="false">
      <c r="A639" s="173"/>
      <c r="B639" s="201"/>
      <c r="C639" s="202"/>
      <c r="D639" s="60"/>
      <c r="E639" s="242"/>
    </row>
    <row r="640" s="150" customFormat="true" ht="15" hidden="false" customHeight="false" outlineLevel="0" collapsed="false">
      <c r="A640" s="173"/>
      <c r="B640" s="258"/>
      <c r="C640" s="202"/>
      <c r="D640" s="202"/>
      <c r="E640" s="242"/>
    </row>
    <row r="641" s="150" customFormat="true" ht="15" hidden="false" customHeight="false" outlineLevel="0" collapsed="false">
      <c r="A641" s="173"/>
      <c r="B641" s="201"/>
      <c r="C641" s="202"/>
      <c r="D641" s="202"/>
      <c r="E641" s="242"/>
    </row>
    <row r="642" s="150" customFormat="true" ht="15" hidden="false" customHeight="false" outlineLevel="0" collapsed="false">
      <c r="A642" s="173"/>
      <c r="B642" s="201"/>
      <c r="C642" s="202"/>
      <c r="D642" s="202"/>
      <c r="E642" s="242"/>
    </row>
    <row r="643" s="150" customFormat="true" ht="15" hidden="false" customHeight="false" outlineLevel="0" collapsed="false">
      <c r="A643" s="173"/>
      <c r="B643" s="201"/>
      <c r="C643" s="202"/>
      <c r="D643" s="60"/>
      <c r="E643" s="242"/>
    </row>
    <row r="644" s="150" customFormat="true" ht="15" hidden="false" customHeight="false" outlineLevel="0" collapsed="false">
      <c r="A644" s="173"/>
      <c r="B644" s="201"/>
      <c r="C644" s="202"/>
      <c r="D644" s="60"/>
      <c r="E644" s="242"/>
    </row>
    <row r="645" s="150" customFormat="true" ht="15" hidden="false" customHeight="false" outlineLevel="0" collapsed="false">
      <c r="A645" s="173"/>
      <c r="B645" s="201"/>
      <c r="C645" s="202"/>
      <c r="D645" s="60"/>
      <c r="E645" s="242"/>
    </row>
    <row r="646" s="150" customFormat="true" ht="15" hidden="false" customHeight="false" outlineLevel="0" collapsed="false">
      <c r="A646" s="173"/>
      <c r="B646" s="201"/>
      <c r="C646" s="202"/>
      <c r="D646" s="60"/>
      <c r="E646" s="242"/>
    </row>
    <row r="647" s="150" customFormat="true" ht="15" hidden="false" customHeight="false" outlineLevel="0" collapsed="false">
      <c r="A647" s="173"/>
      <c r="B647" s="234"/>
      <c r="C647" s="202"/>
      <c r="D647" s="202"/>
      <c r="E647" s="242"/>
    </row>
    <row r="648" s="150" customFormat="true" ht="15" hidden="false" customHeight="false" outlineLevel="0" collapsed="false">
      <c r="A648" s="173"/>
      <c r="B648" s="258"/>
      <c r="C648" s="202"/>
      <c r="D648" s="202"/>
      <c r="E648" s="242"/>
    </row>
    <row r="649" s="150" customFormat="true" ht="15" hidden="false" customHeight="false" outlineLevel="0" collapsed="false">
      <c r="A649" s="173"/>
      <c r="B649" s="258"/>
      <c r="C649" s="202"/>
      <c r="D649" s="202"/>
      <c r="E649" s="242"/>
    </row>
    <row r="650" s="150" customFormat="true" ht="15" hidden="false" customHeight="false" outlineLevel="0" collapsed="false">
      <c r="A650" s="173"/>
      <c r="B650" s="201"/>
      <c r="C650" s="202"/>
      <c r="D650" s="202"/>
      <c r="E650" s="242"/>
    </row>
    <row r="651" s="150" customFormat="true" ht="15" hidden="false" customHeight="false" outlineLevel="0" collapsed="false">
      <c r="A651" s="173"/>
      <c r="B651" s="201"/>
      <c r="C651" s="202"/>
      <c r="D651" s="251"/>
      <c r="E651" s="242"/>
    </row>
    <row r="652" s="150" customFormat="true" ht="15" hidden="false" customHeight="false" outlineLevel="0" collapsed="false">
      <c r="A652" s="173"/>
      <c r="B652" s="201"/>
      <c r="C652" s="202"/>
      <c r="D652" s="202"/>
      <c r="E652" s="242"/>
    </row>
    <row r="653" s="150" customFormat="true" ht="15" hidden="false" customHeight="false" outlineLevel="0" collapsed="false">
      <c r="A653" s="173"/>
      <c r="B653" s="201"/>
      <c r="C653" s="202"/>
      <c r="D653" s="202"/>
      <c r="E653" s="242"/>
    </row>
    <row r="654" s="150" customFormat="true" ht="15" hidden="false" customHeight="false" outlineLevel="0" collapsed="false">
      <c r="A654" s="173"/>
      <c r="B654" s="249"/>
      <c r="C654" s="232"/>
      <c r="D654" s="60"/>
      <c r="E654" s="242"/>
    </row>
    <row r="655" s="150" customFormat="true" ht="15" hidden="false" customHeight="false" outlineLevel="0" collapsed="false">
      <c r="A655" s="224"/>
      <c r="B655" s="201"/>
      <c r="C655" s="202"/>
      <c r="D655" s="60"/>
      <c r="E655" s="242"/>
    </row>
    <row r="656" s="150" customFormat="true" ht="15" hidden="false" customHeight="false" outlineLevel="0" collapsed="false">
      <c r="A656" s="173"/>
      <c r="B656" s="201"/>
      <c r="C656" s="202"/>
      <c r="D656" s="60"/>
      <c r="E656" s="242"/>
    </row>
    <row r="657" s="150" customFormat="true" ht="15" hidden="false" customHeight="false" outlineLevel="0" collapsed="false">
      <c r="A657" s="173"/>
      <c r="B657" s="258"/>
      <c r="C657" s="202"/>
      <c r="D657" s="60"/>
      <c r="E657" s="242"/>
    </row>
    <row r="658" s="150" customFormat="true" ht="15" hidden="false" customHeight="false" outlineLevel="0" collapsed="false">
      <c r="A658" s="173"/>
      <c r="B658" s="201"/>
      <c r="C658" s="202"/>
      <c r="D658" s="202"/>
      <c r="E658" s="242"/>
    </row>
    <row r="659" s="259" customFormat="true" ht="15" hidden="false" customHeight="false" outlineLevel="0" collapsed="false">
      <c r="A659" s="173"/>
      <c r="B659" s="201"/>
      <c r="C659" s="202"/>
      <c r="D659" s="60"/>
      <c r="E659" s="242"/>
    </row>
    <row r="660" s="259" customFormat="true" ht="15" hidden="false" customHeight="false" outlineLevel="0" collapsed="false">
      <c r="A660" s="173"/>
      <c r="B660" s="258"/>
      <c r="C660" s="202"/>
      <c r="D660" s="60"/>
      <c r="E660" s="242"/>
    </row>
    <row r="661" s="259" customFormat="true" ht="15" hidden="false" customHeight="false" outlineLevel="0" collapsed="false">
      <c r="A661" s="173"/>
      <c r="B661" s="201"/>
      <c r="C661" s="202"/>
      <c r="D661" s="202"/>
      <c r="E661" s="242"/>
    </row>
    <row r="662" s="259" customFormat="true" ht="15" hidden="false" customHeight="false" outlineLevel="0" collapsed="false">
      <c r="A662" s="173"/>
      <c r="B662" s="201"/>
      <c r="C662" s="202"/>
      <c r="D662" s="251"/>
      <c r="E662" s="242"/>
    </row>
    <row r="663" s="259" customFormat="true" ht="15" hidden="false" customHeight="false" outlineLevel="0" collapsed="false">
      <c r="A663" s="173"/>
      <c r="B663" s="201"/>
      <c r="C663" s="202"/>
      <c r="D663" s="253"/>
      <c r="E663" s="242"/>
    </row>
    <row r="664" s="259" customFormat="true" ht="15" hidden="false" customHeight="false" outlineLevel="0" collapsed="false">
      <c r="A664" s="173"/>
      <c r="B664" s="258"/>
      <c r="C664" s="202"/>
      <c r="D664" s="202"/>
      <c r="E664" s="242"/>
    </row>
    <row r="665" s="259" customFormat="true" ht="15" hidden="false" customHeight="false" outlineLevel="0" collapsed="false">
      <c r="A665" s="173"/>
      <c r="B665" s="201"/>
      <c r="C665" s="202"/>
      <c r="D665" s="202"/>
      <c r="E665" s="242"/>
    </row>
    <row r="666" s="259" customFormat="true" ht="15" hidden="false" customHeight="false" outlineLevel="0" collapsed="false">
      <c r="A666" s="173"/>
      <c r="B666" s="201"/>
      <c r="C666" s="202"/>
      <c r="D666" s="60"/>
      <c r="E666" s="242"/>
    </row>
    <row r="667" s="259" customFormat="true" ht="15" hidden="false" customHeight="false" outlineLevel="0" collapsed="false">
      <c r="A667" s="173"/>
      <c r="B667" s="201"/>
      <c r="C667" s="202"/>
      <c r="D667" s="60"/>
      <c r="E667" s="242"/>
    </row>
    <row r="668" s="259" customFormat="true" ht="15" hidden="false" customHeight="false" outlineLevel="0" collapsed="false">
      <c r="A668" s="173"/>
      <c r="B668" s="201"/>
      <c r="C668" s="202"/>
      <c r="D668" s="202"/>
      <c r="E668" s="242"/>
    </row>
    <row r="669" s="259" customFormat="true" ht="15" hidden="false" customHeight="false" outlineLevel="0" collapsed="false">
      <c r="A669" s="173"/>
      <c r="B669" s="201"/>
      <c r="C669" s="202"/>
      <c r="D669" s="202"/>
      <c r="E669" s="242"/>
    </row>
    <row r="670" s="259" customFormat="true" ht="15" hidden="false" customHeight="false" outlineLevel="0" collapsed="false">
      <c r="A670" s="173"/>
      <c r="B670" s="201"/>
      <c r="C670" s="202"/>
      <c r="D670" s="253"/>
      <c r="E670" s="242"/>
    </row>
    <row r="671" s="259" customFormat="true" ht="15" hidden="false" customHeight="false" outlineLevel="0" collapsed="false">
      <c r="A671" s="173"/>
      <c r="B671" s="201"/>
      <c r="C671" s="202"/>
      <c r="D671" s="253"/>
      <c r="E671" s="242"/>
    </row>
    <row r="672" s="259" customFormat="true" ht="15" hidden="false" customHeight="false" outlineLevel="0" collapsed="false">
      <c r="A672" s="173"/>
      <c r="B672" s="201"/>
      <c r="C672" s="202"/>
      <c r="D672" s="251"/>
      <c r="E672" s="242"/>
    </row>
    <row r="673" s="259" customFormat="true" ht="15" hidden="false" customHeight="false" outlineLevel="0" collapsed="false">
      <c r="A673" s="173"/>
      <c r="B673" s="201"/>
      <c r="C673" s="202"/>
      <c r="D673" s="202"/>
      <c r="E673" s="242"/>
    </row>
    <row r="674" s="259" customFormat="true" ht="15" hidden="false" customHeight="false" outlineLevel="0" collapsed="false">
      <c r="A674" s="173"/>
      <c r="B674" s="201"/>
      <c r="C674" s="202"/>
      <c r="D674" s="202"/>
      <c r="E674" s="242"/>
    </row>
    <row r="675" s="259" customFormat="true" ht="15" hidden="false" customHeight="false" outlineLevel="0" collapsed="false">
      <c r="A675" s="173"/>
      <c r="B675" s="201"/>
      <c r="C675" s="202"/>
      <c r="D675" s="202"/>
      <c r="E675" s="242"/>
    </row>
    <row r="676" s="259" customFormat="true" ht="15" hidden="false" customHeight="false" outlineLevel="0" collapsed="false">
      <c r="A676" s="173"/>
      <c r="B676" s="201"/>
      <c r="C676" s="202"/>
      <c r="D676" s="202"/>
      <c r="E676" s="242"/>
    </row>
    <row r="677" s="259" customFormat="true" ht="15" hidden="false" customHeight="false" outlineLevel="0" collapsed="false">
      <c r="A677" s="173"/>
      <c r="B677" s="201"/>
      <c r="C677" s="202"/>
      <c r="D677" s="202"/>
      <c r="E677" s="242"/>
    </row>
    <row r="678" s="259" customFormat="true" ht="15" hidden="false" customHeight="false" outlineLevel="0" collapsed="false">
      <c r="A678" s="173"/>
      <c r="B678" s="201"/>
      <c r="C678" s="202"/>
      <c r="D678" s="202"/>
      <c r="E678" s="242"/>
    </row>
    <row r="679" s="259" customFormat="true" ht="15" hidden="false" customHeight="false" outlineLevel="0" collapsed="false">
      <c r="A679" s="173"/>
      <c r="B679" s="258"/>
      <c r="C679" s="202"/>
      <c r="D679" s="202"/>
      <c r="E679" s="242"/>
    </row>
    <row r="680" s="259" customFormat="true" ht="15" hidden="false" customHeight="false" outlineLevel="0" collapsed="false">
      <c r="A680" s="173"/>
      <c r="B680" s="201"/>
      <c r="C680" s="202"/>
      <c r="D680" s="202"/>
      <c r="E680" s="242"/>
    </row>
    <row r="681" s="259" customFormat="true" ht="15" hidden="false" customHeight="false" outlineLevel="0" collapsed="false">
      <c r="A681" s="173"/>
      <c r="B681" s="201"/>
      <c r="C681" s="202"/>
      <c r="D681" s="60"/>
      <c r="E681" s="242"/>
    </row>
    <row r="682" s="259" customFormat="true" ht="15" hidden="false" customHeight="false" outlineLevel="0" collapsed="false">
      <c r="A682" s="173"/>
      <c r="B682" s="201"/>
      <c r="C682" s="202"/>
      <c r="D682" s="60"/>
      <c r="E682" s="242"/>
    </row>
    <row r="683" s="259" customFormat="true" ht="15" hidden="false" customHeight="false" outlineLevel="0" collapsed="false">
      <c r="A683" s="173"/>
      <c r="B683" s="201"/>
      <c r="C683" s="202"/>
      <c r="D683" s="60"/>
      <c r="E683" s="242"/>
    </row>
    <row r="684" s="259" customFormat="true" ht="15" hidden="false" customHeight="false" outlineLevel="0" collapsed="false">
      <c r="A684" s="173"/>
      <c r="B684" s="201"/>
      <c r="C684" s="202"/>
      <c r="D684" s="202"/>
      <c r="E684" s="242"/>
    </row>
    <row r="685" s="259" customFormat="true" ht="15" hidden="false" customHeight="false" outlineLevel="0" collapsed="false">
      <c r="A685" s="173"/>
      <c r="B685" s="201"/>
      <c r="C685" s="202"/>
      <c r="D685" s="253"/>
      <c r="E685" s="242"/>
    </row>
    <row r="686" s="259" customFormat="true" ht="15" hidden="false" customHeight="false" outlineLevel="0" collapsed="false">
      <c r="A686" s="173"/>
      <c r="B686" s="201"/>
      <c r="C686" s="202"/>
      <c r="D686" s="202"/>
      <c r="E686" s="242"/>
    </row>
    <row r="687" s="259" customFormat="true" ht="15" hidden="false" customHeight="false" outlineLevel="0" collapsed="false">
      <c r="A687" s="173"/>
      <c r="B687" s="234"/>
      <c r="C687" s="202"/>
      <c r="D687" s="202"/>
      <c r="E687" s="242"/>
    </row>
    <row r="688" s="259" customFormat="true" ht="15" hidden="false" customHeight="false" outlineLevel="0" collapsed="false">
      <c r="A688" s="173"/>
      <c r="B688" s="201"/>
      <c r="C688" s="202"/>
      <c r="D688" s="202"/>
      <c r="E688" s="242"/>
    </row>
    <row r="689" s="259" customFormat="true" ht="15" hidden="false" customHeight="false" outlineLevel="0" collapsed="false">
      <c r="A689" s="173"/>
      <c r="B689" s="201"/>
      <c r="C689" s="202"/>
      <c r="D689" s="202"/>
      <c r="E689" s="242"/>
    </row>
    <row r="690" s="259" customFormat="true" ht="15" hidden="false" customHeight="false" outlineLevel="0" collapsed="false">
      <c r="A690" s="173"/>
      <c r="B690" s="201"/>
      <c r="C690" s="202"/>
      <c r="D690" s="253"/>
      <c r="E690" s="242"/>
    </row>
    <row r="691" s="259" customFormat="true" ht="15" hidden="false" customHeight="false" outlineLevel="0" collapsed="false">
      <c r="A691" s="173"/>
      <c r="B691" s="258"/>
      <c r="C691" s="202"/>
      <c r="D691" s="253"/>
      <c r="E691" s="242"/>
    </row>
    <row r="692" s="259" customFormat="true" ht="15" hidden="false" customHeight="false" outlineLevel="0" collapsed="false">
      <c r="A692" s="173"/>
      <c r="B692" s="201"/>
      <c r="C692" s="202"/>
      <c r="D692" s="202"/>
      <c r="E692" s="242"/>
    </row>
    <row r="693" s="259" customFormat="true" ht="15" hidden="false" customHeight="false" outlineLevel="0" collapsed="false">
      <c r="A693" s="173"/>
      <c r="B693" s="201"/>
      <c r="C693" s="202"/>
      <c r="D693" s="202"/>
      <c r="E693" s="242"/>
    </row>
    <row r="694" s="259" customFormat="true" ht="15" hidden="false" customHeight="false" outlineLevel="0" collapsed="false">
      <c r="A694" s="173"/>
      <c r="B694" s="201"/>
      <c r="C694" s="202"/>
      <c r="D694" s="202"/>
      <c r="E694" s="242"/>
    </row>
    <row r="695" s="259" customFormat="true" ht="15" hidden="false" customHeight="false" outlineLevel="0" collapsed="false">
      <c r="A695" s="173"/>
      <c r="B695" s="201"/>
      <c r="C695" s="202"/>
      <c r="D695" s="202"/>
      <c r="E695" s="242"/>
    </row>
    <row r="696" s="259" customFormat="true" ht="15" hidden="false" customHeight="false" outlineLevel="0" collapsed="false">
      <c r="A696" s="173"/>
      <c r="B696" s="258"/>
      <c r="C696" s="202"/>
      <c r="D696" s="202"/>
      <c r="E696" s="242"/>
    </row>
    <row r="697" s="259" customFormat="true" ht="15" hidden="false" customHeight="false" outlineLevel="0" collapsed="false">
      <c r="A697" s="173"/>
      <c r="B697" s="201"/>
      <c r="C697" s="202"/>
      <c r="D697" s="202"/>
      <c r="E697" s="242"/>
    </row>
    <row r="698" s="259" customFormat="true" ht="15" hidden="false" customHeight="false" outlineLevel="0" collapsed="false">
      <c r="A698" s="173"/>
      <c r="B698" s="201"/>
      <c r="C698" s="202"/>
      <c r="D698" s="202"/>
      <c r="E698" s="242"/>
    </row>
    <row r="699" s="259" customFormat="true" ht="15" hidden="false" customHeight="false" outlineLevel="0" collapsed="false">
      <c r="A699" s="260"/>
      <c r="B699" s="201"/>
      <c r="C699" s="202"/>
      <c r="D699" s="202"/>
      <c r="E699" s="242"/>
    </row>
    <row r="700" s="259" customFormat="true" ht="15" hidden="false" customHeight="false" outlineLevel="0" collapsed="false">
      <c r="A700" s="260"/>
      <c r="B700" s="89"/>
      <c r="C700" s="202"/>
      <c r="D700" s="202"/>
      <c r="E700" s="242"/>
    </row>
    <row r="701" s="259" customFormat="true" ht="15" hidden="false" customHeight="false" outlineLevel="0" collapsed="false">
      <c r="A701" s="260"/>
      <c r="B701" s="201"/>
      <c r="C701" s="202"/>
      <c r="D701" s="202"/>
      <c r="E701" s="242"/>
    </row>
    <row r="702" s="259" customFormat="true" ht="15" hidden="false" customHeight="false" outlineLevel="0" collapsed="false">
      <c r="A702" s="260"/>
      <c r="B702" s="201"/>
      <c r="C702" s="202"/>
      <c r="D702" s="253"/>
      <c r="E702" s="242"/>
    </row>
    <row r="703" s="259" customFormat="true" ht="15" hidden="false" customHeight="false" outlineLevel="0" collapsed="false">
      <c r="A703" s="260"/>
      <c r="B703" s="201"/>
      <c r="C703" s="202"/>
      <c r="D703" s="253"/>
      <c r="E703" s="242"/>
    </row>
    <row r="704" s="259" customFormat="true" ht="15" hidden="false" customHeight="false" outlineLevel="0" collapsed="false">
      <c r="A704" s="260"/>
      <c r="C704" s="236"/>
      <c r="D704" s="202"/>
      <c r="E704" s="242"/>
    </row>
    <row r="705" s="259" customFormat="true" ht="15" hidden="false" customHeight="false" outlineLevel="0" collapsed="false">
      <c r="A705" s="260"/>
      <c r="C705" s="236"/>
      <c r="D705" s="236"/>
      <c r="E705" s="242"/>
    </row>
    <row r="706" s="259" customFormat="true" ht="15" hidden="false" customHeight="false" outlineLevel="0" collapsed="false">
      <c r="A706" s="260"/>
      <c r="C706" s="236"/>
      <c r="D706" s="236"/>
      <c r="E706" s="242"/>
    </row>
    <row r="707" s="259" customFormat="true" ht="15" hidden="false" customHeight="false" outlineLevel="0" collapsed="false">
      <c r="A707" s="260"/>
      <c r="C707" s="236"/>
      <c r="D707" s="236"/>
      <c r="E707" s="242"/>
    </row>
    <row r="708" s="259" customFormat="true" ht="15" hidden="false" customHeight="false" outlineLevel="0" collapsed="false">
      <c r="A708" s="260"/>
      <c r="C708" s="236"/>
      <c r="D708" s="236"/>
      <c r="E708" s="242"/>
    </row>
    <row r="709" s="259" customFormat="true" ht="15" hidden="false" customHeight="false" outlineLevel="0" collapsed="false">
      <c r="A709" s="260"/>
      <c r="C709" s="236"/>
      <c r="D709" s="236"/>
      <c r="E709" s="242"/>
    </row>
    <row r="710" s="259" customFormat="true" ht="15" hidden="false" customHeight="false" outlineLevel="0" collapsed="false">
      <c r="A710" s="260"/>
      <c r="B710" s="258"/>
      <c r="C710" s="202"/>
      <c r="D710" s="236"/>
      <c r="E710" s="242"/>
    </row>
    <row r="711" s="259" customFormat="true" ht="15" hidden="false" customHeight="false" outlineLevel="0" collapsed="false">
      <c r="A711" s="260"/>
      <c r="B711" s="261"/>
      <c r="C711" s="251"/>
      <c r="D711" s="202"/>
      <c r="E711" s="242"/>
    </row>
    <row r="712" customFormat="false" ht="15" hidden="false" customHeight="false" outlineLevel="0" collapsed="false">
      <c r="A712" s="173"/>
      <c r="B712" s="261"/>
      <c r="C712" s="251"/>
      <c r="D712" s="251"/>
      <c r="E712" s="242"/>
    </row>
    <row r="713" customFormat="false" ht="15" hidden="false" customHeight="false" outlineLevel="0" collapsed="false">
      <c r="A713" s="260"/>
      <c r="B713" s="201"/>
      <c r="C713" s="202"/>
      <c r="D713" s="251"/>
      <c r="E713" s="242"/>
    </row>
    <row r="714" customFormat="false" ht="15" hidden="false" customHeight="false" outlineLevel="0" collapsed="false">
      <c r="A714" s="260"/>
      <c r="B714" s="35"/>
      <c r="C714" s="202"/>
      <c r="D714" s="202"/>
      <c r="E714" s="242"/>
    </row>
    <row r="715" customFormat="false" ht="15" hidden="false" customHeight="false" outlineLevel="0" collapsed="false">
      <c r="A715" s="260"/>
      <c r="B715" s="201"/>
      <c r="C715" s="202"/>
      <c r="D715" s="202"/>
      <c r="E715" s="242"/>
    </row>
    <row r="716" customFormat="false" ht="15" hidden="false" customHeight="false" outlineLevel="0" collapsed="false">
      <c r="A716" s="260"/>
      <c r="B716" s="201"/>
      <c r="C716" s="202"/>
      <c r="D716" s="253"/>
      <c r="E716" s="242"/>
    </row>
    <row r="717" customFormat="false" ht="15" hidden="false" customHeight="false" outlineLevel="0" collapsed="false">
      <c r="A717" s="260"/>
      <c r="B717" s="259"/>
      <c r="C717" s="236"/>
      <c r="D717" s="253"/>
      <c r="E717" s="242"/>
    </row>
    <row r="718" customFormat="false" ht="15" hidden="false" customHeight="false" outlineLevel="0" collapsed="false">
      <c r="A718" s="260"/>
      <c r="B718" s="259"/>
      <c r="C718" s="236"/>
      <c r="D718" s="236"/>
      <c r="E718" s="242"/>
    </row>
    <row r="719" customFormat="false" ht="15" hidden="false" customHeight="false" outlineLevel="0" collapsed="false">
      <c r="A719" s="260"/>
      <c r="B719" s="259"/>
      <c r="C719" s="236"/>
      <c r="D719" s="236"/>
      <c r="E719" s="242"/>
    </row>
    <row r="720" customFormat="false" ht="15" hidden="false" customHeight="false" outlineLevel="0" collapsed="false">
      <c r="A720" s="260"/>
      <c r="B720" s="259"/>
      <c r="C720" s="236"/>
      <c r="D720" s="236"/>
      <c r="E720" s="242"/>
    </row>
    <row r="721" customFormat="false" ht="15" hidden="false" customHeight="false" outlineLevel="0" collapsed="false">
      <c r="A721" s="260"/>
      <c r="B721" s="259"/>
      <c r="C721" s="236"/>
      <c r="D721" s="236"/>
      <c r="E721" s="242"/>
    </row>
    <row r="722" customFormat="false" ht="15" hidden="false" customHeight="false" outlineLevel="0" collapsed="false">
      <c r="A722" s="260"/>
      <c r="B722" s="259"/>
      <c r="C722" s="236"/>
      <c r="D722" s="236"/>
      <c r="E722" s="242"/>
    </row>
    <row r="723" customFormat="false" ht="15" hidden="false" customHeight="false" outlineLevel="0" collapsed="false">
      <c r="A723" s="260"/>
      <c r="B723" s="259"/>
      <c r="C723" s="236"/>
      <c r="D723" s="236"/>
      <c r="E723" s="242"/>
    </row>
    <row r="724" customFormat="false" ht="15" hidden="false" customHeight="false" outlineLevel="0" collapsed="false">
      <c r="A724" s="260"/>
      <c r="B724" s="259"/>
      <c r="C724" s="236"/>
      <c r="D724" s="236"/>
      <c r="E724" s="242"/>
    </row>
    <row r="725" customFormat="false" ht="15" hidden="false" customHeight="false" outlineLevel="0" collapsed="false">
      <c r="A725" s="260"/>
      <c r="B725" s="259"/>
      <c r="C725" s="236"/>
      <c r="D725" s="236"/>
      <c r="E725" s="242"/>
    </row>
    <row r="726" customFormat="false" ht="15" hidden="false" customHeight="false" outlineLevel="0" collapsed="false">
      <c r="A726" s="260"/>
      <c r="B726" s="259"/>
      <c r="C726" s="236"/>
      <c r="D726" s="236"/>
      <c r="E726" s="242"/>
    </row>
    <row r="727" customFormat="false" ht="16.5" hidden="false" customHeight="false" outlineLevel="0" collapsed="false">
      <c r="A727" s="260"/>
      <c r="D727" s="236"/>
      <c r="E727" s="242"/>
    </row>
    <row r="728" customFormat="false" ht="16.5" hidden="false" customHeight="false" outlineLevel="0" collapsed="false">
      <c r="E728" s="242"/>
    </row>
    <row r="729" customFormat="false" ht="16.5" hidden="false" customHeight="false" outlineLevel="0" collapsed="false">
      <c r="E729" s="242"/>
    </row>
    <row r="730" customFormat="false" ht="16.5" hidden="false" customHeight="false" outlineLevel="0" collapsed="false">
      <c r="E730" s="242"/>
    </row>
    <row r="731" customFormat="false" ht="16.5" hidden="false" customHeight="false" outlineLevel="0" collapsed="false">
      <c r="E731" s="242"/>
    </row>
    <row r="732" customFormat="false" ht="16.5" hidden="false" customHeight="false" outlineLevel="0" collapsed="false">
      <c r="E732" s="242"/>
    </row>
    <row r="733" customFormat="false" ht="16.5" hidden="false" customHeight="false" outlineLevel="0" collapsed="false">
      <c r="E733" s="242"/>
    </row>
    <row r="734" customFormat="false" ht="16.5" hidden="false" customHeight="false" outlineLevel="0" collapsed="false">
      <c r="E734" s="242"/>
    </row>
    <row r="735" customFormat="false" ht="16.5" hidden="false" customHeight="false" outlineLevel="0" collapsed="false">
      <c r="E735" s="242"/>
    </row>
    <row r="736" customFormat="false" ht="16.5" hidden="false" customHeight="false" outlineLevel="0" collapsed="false">
      <c r="E736" s="242"/>
    </row>
    <row r="737" customFormat="false" ht="16.5" hidden="false" customHeight="false" outlineLevel="0" collapsed="false">
      <c r="E737" s="242"/>
    </row>
    <row r="738" customFormat="false" ht="16.5" hidden="false" customHeight="false" outlineLevel="0" collapsed="false">
      <c r="E738" s="242"/>
    </row>
    <row r="739" customFormat="false" ht="16.5" hidden="false" customHeight="false" outlineLevel="0" collapsed="false">
      <c r="E739" s="242"/>
    </row>
    <row r="740" customFormat="false" ht="16.5" hidden="false" customHeight="false" outlineLevel="0" collapsed="false">
      <c r="E740" s="242"/>
    </row>
    <row r="741" customFormat="false" ht="16.5" hidden="false" customHeight="false" outlineLevel="0" collapsed="false">
      <c r="E741" s="242"/>
    </row>
    <row r="742" customFormat="false" ht="16.5" hidden="false" customHeight="false" outlineLevel="0" collapsed="false">
      <c r="E742" s="242"/>
    </row>
    <row r="743" customFormat="false" ht="16.5" hidden="false" customHeight="false" outlineLevel="0" collapsed="false">
      <c r="E743" s="242"/>
    </row>
    <row r="744" customFormat="false" ht="16.5" hidden="false" customHeight="false" outlineLevel="0" collapsed="false">
      <c r="E744" s="242"/>
    </row>
    <row r="745" customFormat="false" ht="16.5" hidden="false" customHeight="false" outlineLevel="0" collapsed="false">
      <c r="E745" s="242"/>
    </row>
    <row r="746" customFormat="false" ht="16.5" hidden="false" customHeight="false" outlineLevel="0" collapsed="false">
      <c r="E746" s="242"/>
    </row>
    <row r="747" customFormat="false" ht="16.5" hidden="false" customHeight="false" outlineLevel="0" collapsed="false">
      <c r="E747" s="242"/>
    </row>
    <row r="748" customFormat="false" ht="16.5" hidden="false" customHeight="false" outlineLevel="0" collapsed="false">
      <c r="E748" s="242"/>
    </row>
    <row r="749" customFormat="false" ht="16.5" hidden="false" customHeight="false" outlineLevel="0" collapsed="false">
      <c r="E749" s="242"/>
    </row>
    <row r="750" customFormat="false" ht="16.5" hidden="false" customHeight="false" outlineLevel="0" collapsed="false">
      <c r="E750" s="242"/>
    </row>
    <row r="751" customFormat="false" ht="16.5" hidden="false" customHeight="false" outlineLevel="0" collapsed="false">
      <c r="E751" s="242"/>
    </row>
    <row r="752" customFormat="false" ht="16.5" hidden="false" customHeight="false" outlineLevel="0" collapsed="false">
      <c r="E752" s="242"/>
    </row>
    <row r="753" customFormat="false" ht="16.5" hidden="false" customHeight="false" outlineLevel="0" collapsed="false">
      <c r="E753" s="242"/>
    </row>
    <row r="754" customFormat="false" ht="16.5" hidden="false" customHeight="false" outlineLevel="0" collapsed="false">
      <c r="E754" s="242"/>
    </row>
    <row r="755" customFormat="false" ht="16.5" hidden="false" customHeight="false" outlineLevel="0" collapsed="false">
      <c r="E755" s="242"/>
    </row>
    <row r="756" customFormat="false" ht="16.5" hidden="false" customHeight="false" outlineLevel="0" collapsed="false">
      <c r="E756" s="242"/>
    </row>
    <row r="757" customFormat="false" ht="16.5" hidden="false" customHeight="false" outlineLevel="0" collapsed="false">
      <c r="E757" s="242"/>
    </row>
    <row r="758" customFormat="false" ht="16.5" hidden="false" customHeight="false" outlineLevel="0" collapsed="false">
      <c r="E758" s="242"/>
    </row>
    <row r="759" customFormat="false" ht="16.5" hidden="false" customHeight="false" outlineLevel="0" collapsed="false">
      <c r="E759" s="242"/>
    </row>
    <row r="760" customFormat="false" ht="16.5" hidden="false" customHeight="false" outlineLevel="0" collapsed="false">
      <c r="E760" s="242"/>
    </row>
    <row r="761" customFormat="false" ht="16.5" hidden="false" customHeight="false" outlineLevel="0" collapsed="false">
      <c r="E761" s="242"/>
    </row>
    <row r="762" customFormat="false" ht="16.5" hidden="false" customHeight="false" outlineLevel="0" collapsed="false">
      <c r="E762" s="242"/>
    </row>
    <row r="763" customFormat="false" ht="16.5" hidden="false" customHeight="false" outlineLevel="0" collapsed="false">
      <c r="E763" s="242"/>
    </row>
    <row r="764" customFormat="false" ht="16.5" hidden="false" customHeight="false" outlineLevel="0" collapsed="false">
      <c r="E764" s="242"/>
    </row>
    <row r="765" customFormat="false" ht="16.5" hidden="false" customHeight="false" outlineLevel="0" collapsed="false">
      <c r="E765" s="242"/>
    </row>
    <row r="766" customFormat="false" ht="16.5" hidden="false" customHeight="false" outlineLevel="0" collapsed="false">
      <c r="E766" s="242"/>
    </row>
    <row r="767" customFormat="false" ht="16.5" hidden="false" customHeight="false" outlineLevel="0" collapsed="false">
      <c r="E767" s="242"/>
    </row>
    <row r="768" customFormat="false" ht="16.5" hidden="false" customHeight="false" outlineLevel="0" collapsed="false">
      <c r="E768" s="242"/>
    </row>
    <row r="769" customFormat="false" ht="16.5" hidden="false" customHeight="false" outlineLevel="0" collapsed="false">
      <c r="E769" s="242"/>
    </row>
    <row r="770" customFormat="false" ht="16.5" hidden="false" customHeight="false" outlineLevel="0" collapsed="false">
      <c r="E770" s="242"/>
    </row>
    <row r="771" customFormat="false" ht="16.5" hidden="false" customHeight="false" outlineLevel="0" collapsed="false">
      <c r="E771" s="242"/>
    </row>
    <row r="772" customFormat="false" ht="16.5" hidden="false" customHeight="false" outlineLevel="0" collapsed="false">
      <c r="E772" s="242"/>
    </row>
    <row r="773" customFormat="false" ht="16.5" hidden="false" customHeight="false" outlineLevel="0" collapsed="false">
      <c r="E773" s="242"/>
    </row>
    <row r="774" customFormat="false" ht="16.5" hidden="false" customHeight="false" outlineLevel="0" collapsed="false">
      <c r="E774" s="242"/>
    </row>
    <row r="775" customFormat="false" ht="16.5" hidden="false" customHeight="false" outlineLevel="0" collapsed="false">
      <c r="E775" s="242"/>
    </row>
    <row r="776" customFormat="false" ht="16.5" hidden="false" customHeight="false" outlineLevel="0" collapsed="false">
      <c r="E776" s="242"/>
    </row>
    <row r="777" customFormat="false" ht="16.5" hidden="false" customHeight="false" outlineLevel="0" collapsed="false">
      <c r="E777" s="242"/>
    </row>
    <row r="778" customFormat="false" ht="16.5" hidden="false" customHeight="false" outlineLevel="0" collapsed="false">
      <c r="E778" s="242"/>
    </row>
    <row r="779" customFormat="false" ht="16.5" hidden="false" customHeight="false" outlineLevel="0" collapsed="false">
      <c r="E779" s="242"/>
    </row>
    <row r="780" customFormat="false" ht="16.5" hidden="false" customHeight="false" outlineLevel="0" collapsed="false">
      <c r="E780" s="242"/>
    </row>
    <row r="781" customFormat="false" ht="16.5" hidden="false" customHeight="false" outlineLevel="0" collapsed="false">
      <c r="E781" s="242"/>
    </row>
    <row r="782" customFormat="false" ht="16.5" hidden="false" customHeight="false" outlineLevel="0" collapsed="false">
      <c r="E782" s="242"/>
    </row>
    <row r="783" customFormat="false" ht="16.5" hidden="false" customHeight="false" outlineLevel="0" collapsed="false">
      <c r="E783" s="242"/>
    </row>
    <row r="784" customFormat="false" ht="16.5" hidden="false" customHeight="false" outlineLevel="0" collapsed="false">
      <c r="E784" s="242"/>
    </row>
    <row r="785" customFormat="false" ht="16.5" hidden="false" customHeight="false" outlineLevel="0" collapsed="false">
      <c r="E785" s="242"/>
    </row>
    <row r="786" customFormat="false" ht="16.5" hidden="false" customHeight="false" outlineLevel="0" collapsed="false">
      <c r="E786" s="242"/>
    </row>
    <row r="787" customFormat="false" ht="16.5" hidden="false" customHeight="false" outlineLevel="0" collapsed="false">
      <c r="E787" s="242"/>
    </row>
    <row r="788" customFormat="false" ht="16.5" hidden="false" customHeight="false" outlineLevel="0" collapsed="false">
      <c r="E788" s="242"/>
    </row>
    <row r="789" customFormat="false" ht="16.5" hidden="false" customHeight="false" outlineLevel="0" collapsed="false">
      <c r="E789" s="242"/>
    </row>
    <row r="790" customFormat="false" ht="16.5" hidden="false" customHeight="false" outlineLevel="0" collapsed="false">
      <c r="E790" s="242"/>
    </row>
    <row r="791" customFormat="false" ht="16.5" hidden="false" customHeight="false" outlineLevel="0" collapsed="false">
      <c r="E791" s="242"/>
    </row>
    <row r="792" customFormat="false" ht="16.5" hidden="false" customHeight="false" outlineLevel="0" collapsed="false">
      <c r="E792" s="242"/>
    </row>
    <row r="793" customFormat="false" ht="16.5" hidden="false" customHeight="false" outlineLevel="0" collapsed="false">
      <c r="E793" s="242"/>
    </row>
    <row r="794" customFormat="false" ht="16.5" hidden="false" customHeight="false" outlineLevel="0" collapsed="false">
      <c r="E794" s="242"/>
    </row>
    <row r="795" customFormat="false" ht="16.5" hidden="false" customHeight="false" outlineLevel="0" collapsed="false">
      <c r="E795" s="242"/>
    </row>
    <row r="796" customFormat="false" ht="16.5" hidden="false" customHeight="false" outlineLevel="0" collapsed="false">
      <c r="E796" s="242"/>
    </row>
    <row r="797" customFormat="false" ht="16.5" hidden="false" customHeight="false" outlineLevel="0" collapsed="false">
      <c r="E797" s="242"/>
    </row>
    <row r="798" customFormat="false" ht="16.5" hidden="false" customHeight="false" outlineLevel="0" collapsed="false">
      <c r="E798" s="242"/>
    </row>
    <row r="799" customFormat="false" ht="16.5" hidden="false" customHeight="false" outlineLevel="0" collapsed="false">
      <c r="E799" s="242"/>
    </row>
    <row r="800" customFormat="false" ht="16.5" hidden="false" customHeight="false" outlineLevel="0" collapsed="false">
      <c r="E800" s="242"/>
    </row>
    <row r="801" customFormat="false" ht="16.5" hidden="false" customHeight="false" outlineLevel="0" collapsed="false">
      <c r="E801" s="242"/>
    </row>
    <row r="802" customFormat="false" ht="16.5" hidden="false" customHeight="false" outlineLevel="0" collapsed="false">
      <c r="E802" s="242"/>
    </row>
    <row r="803" customFormat="false" ht="16.5" hidden="false" customHeight="false" outlineLevel="0" collapsed="false">
      <c r="E803" s="242"/>
    </row>
    <row r="804" customFormat="false" ht="16.5" hidden="false" customHeight="false" outlineLevel="0" collapsed="false">
      <c r="E804" s="242"/>
    </row>
    <row r="805" customFormat="false" ht="16.5" hidden="false" customHeight="false" outlineLevel="0" collapsed="false">
      <c r="E805" s="242"/>
    </row>
    <row r="806" customFormat="false" ht="16.5" hidden="false" customHeight="false" outlineLevel="0" collapsed="false">
      <c r="E806" s="242"/>
    </row>
    <row r="807" customFormat="false" ht="16.5" hidden="false" customHeight="false" outlineLevel="0" collapsed="false">
      <c r="E807" s="242"/>
    </row>
    <row r="808" customFormat="false" ht="16.5" hidden="false" customHeight="false" outlineLevel="0" collapsed="false">
      <c r="E808" s="242"/>
    </row>
    <row r="809" customFormat="false" ht="16.5" hidden="false" customHeight="false" outlineLevel="0" collapsed="false">
      <c r="E809" s="242"/>
    </row>
    <row r="810" customFormat="false" ht="16.5" hidden="false" customHeight="false" outlineLevel="0" collapsed="false">
      <c r="E810" s="242"/>
    </row>
    <row r="811" customFormat="false" ht="16.5" hidden="false" customHeight="false" outlineLevel="0" collapsed="false">
      <c r="E811" s="242"/>
    </row>
    <row r="812" customFormat="false" ht="16.5" hidden="false" customHeight="false" outlineLevel="0" collapsed="false">
      <c r="E812" s="242"/>
    </row>
    <row r="813" customFormat="false" ht="16.5" hidden="false" customHeight="false" outlineLevel="0" collapsed="false">
      <c r="E813" s="242"/>
    </row>
    <row r="814" customFormat="false" ht="16.5" hidden="false" customHeight="false" outlineLevel="0" collapsed="false">
      <c r="E814" s="242"/>
    </row>
    <row r="815" customFormat="false" ht="16.5" hidden="false" customHeight="false" outlineLevel="0" collapsed="false">
      <c r="E815" s="242"/>
    </row>
    <row r="816" customFormat="false" ht="16.5" hidden="false" customHeight="false" outlineLevel="0" collapsed="false">
      <c r="E816" s="242"/>
    </row>
    <row r="817" customFormat="false" ht="16.5" hidden="false" customHeight="false" outlineLevel="0" collapsed="false">
      <c r="E817" s="242"/>
    </row>
    <row r="818" customFormat="false" ht="16.5" hidden="false" customHeight="false" outlineLevel="0" collapsed="false">
      <c r="E818" s="242"/>
    </row>
    <row r="819" customFormat="false" ht="16.5" hidden="false" customHeight="false" outlineLevel="0" collapsed="false">
      <c r="E819" s="242"/>
    </row>
    <row r="820" customFormat="false" ht="16.5" hidden="false" customHeight="false" outlineLevel="0" collapsed="false">
      <c r="E820" s="242"/>
    </row>
    <row r="821" customFormat="false" ht="16.5" hidden="false" customHeight="false" outlineLevel="0" collapsed="false">
      <c r="E821" s="242"/>
    </row>
    <row r="822" customFormat="false" ht="16.5" hidden="false" customHeight="false" outlineLevel="0" collapsed="false">
      <c r="E822" s="242"/>
    </row>
    <row r="823" customFormat="false" ht="16.5" hidden="false" customHeight="false" outlineLevel="0" collapsed="false">
      <c r="E823" s="242"/>
    </row>
    <row r="824" customFormat="false" ht="16.5" hidden="false" customHeight="false" outlineLevel="0" collapsed="false">
      <c r="E824" s="242"/>
    </row>
    <row r="825" customFormat="false" ht="16.5" hidden="false" customHeight="false" outlineLevel="0" collapsed="false">
      <c r="E825" s="242"/>
    </row>
    <row r="826" customFormat="false" ht="16.5" hidden="false" customHeight="false" outlineLevel="0" collapsed="false">
      <c r="E826" s="242"/>
    </row>
    <row r="827" customFormat="false" ht="16.5" hidden="false" customHeight="false" outlineLevel="0" collapsed="false">
      <c r="E827" s="242"/>
    </row>
    <row r="828" customFormat="false" ht="16.5" hidden="false" customHeight="false" outlineLevel="0" collapsed="false">
      <c r="E828" s="242"/>
    </row>
    <row r="829" customFormat="false" ht="16.5" hidden="false" customHeight="false" outlineLevel="0" collapsed="false">
      <c r="E829" s="242"/>
    </row>
    <row r="830" customFormat="false" ht="16.5" hidden="false" customHeight="false" outlineLevel="0" collapsed="false">
      <c r="E830" s="242"/>
    </row>
    <row r="831" customFormat="false" ht="16.5" hidden="false" customHeight="false" outlineLevel="0" collapsed="false">
      <c r="E831" s="242"/>
    </row>
    <row r="832" customFormat="false" ht="16.5" hidden="false" customHeight="false" outlineLevel="0" collapsed="false">
      <c r="E832" s="242"/>
    </row>
    <row r="833" customFormat="false" ht="16.5" hidden="false" customHeight="false" outlineLevel="0" collapsed="false">
      <c r="E833" s="242"/>
    </row>
    <row r="834" customFormat="false" ht="16.5" hidden="false" customHeight="false" outlineLevel="0" collapsed="false">
      <c r="E834" s="242"/>
    </row>
    <row r="835" customFormat="false" ht="16.5" hidden="false" customHeight="false" outlineLevel="0" collapsed="false">
      <c r="E835" s="242"/>
    </row>
    <row r="836" customFormat="false" ht="16.5" hidden="false" customHeight="false" outlineLevel="0" collapsed="false">
      <c r="E836" s="242"/>
    </row>
    <row r="837" customFormat="false" ht="16.5" hidden="false" customHeight="false" outlineLevel="0" collapsed="false">
      <c r="E837" s="242"/>
    </row>
    <row r="838" customFormat="false" ht="16.5" hidden="false" customHeight="false" outlineLevel="0" collapsed="false">
      <c r="E838" s="242"/>
    </row>
    <row r="839" customFormat="false" ht="16.5" hidden="false" customHeight="false" outlineLevel="0" collapsed="false">
      <c r="E839" s="242"/>
    </row>
    <row r="840" customFormat="false" ht="16.5" hidden="false" customHeight="false" outlineLevel="0" collapsed="false">
      <c r="E840" s="242"/>
    </row>
    <row r="841" customFormat="false" ht="16.5" hidden="false" customHeight="false" outlineLevel="0" collapsed="false">
      <c r="E841" s="242"/>
    </row>
    <row r="842" customFormat="false" ht="16.5" hidden="false" customHeight="false" outlineLevel="0" collapsed="false">
      <c r="E842" s="242"/>
    </row>
    <row r="843" customFormat="false" ht="16.5" hidden="false" customHeight="false" outlineLevel="0" collapsed="false">
      <c r="E843" s="242"/>
    </row>
    <row r="844" customFormat="false" ht="16.5" hidden="false" customHeight="false" outlineLevel="0" collapsed="false">
      <c r="E844" s="242"/>
    </row>
    <row r="845" customFormat="false" ht="16.5" hidden="false" customHeight="false" outlineLevel="0" collapsed="false">
      <c r="E845" s="242"/>
    </row>
    <row r="846" customFormat="false" ht="16.5" hidden="false" customHeight="false" outlineLevel="0" collapsed="false">
      <c r="E846" s="242"/>
    </row>
    <row r="847" customFormat="false" ht="16.5" hidden="false" customHeight="false" outlineLevel="0" collapsed="false">
      <c r="E847" s="242"/>
    </row>
    <row r="848" customFormat="false" ht="16.5" hidden="false" customHeight="false" outlineLevel="0" collapsed="false">
      <c r="E848" s="242"/>
    </row>
    <row r="849" customFormat="false" ht="16.5" hidden="false" customHeight="false" outlineLevel="0" collapsed="false">
      <c r="E849" s="242"/>
    </row>
    <row r="850" customFormat="false" ht="16.5" hidden="false" customHeight="false" outlineLevel="0" collapsed="false">
      <c r="E850" s="242"/>
    </row>
    <row r="851" customFormat="false" ht="16.5" hidden="false" customHeight="false" outlineLevel="0" collapsed="false">
      <c r="E851" s="242"/>
    </row>
    <row r="852" customFormat="false" ht="16.5" hidden="false" customHeight="false" outlineLevel="0" collapsed="false">
      <c r="E852" s="242"/>
    </row>
    <row r="853" customFormat="false" ht="16.5" hidden="false" customHeight="false" outlineLevel="0" collapsed="false">
      <c r="E853" s="242"/>
    </row>
    <row r="854" customFormat="false" ht="16.5" hidden="false" customHeight="false" outlineLevel="0" collapsed="false">
      <c r="E854" s="242"/>
    </row>
    <row r="855" customFormat="false" ht="16.5" hidden="false" customHeight="false" outlineLevel="0" collapsed="false">
      <c r="E855" s="242"/>
    </row>
    <row r="856" customFormat="false" ht="16.5" hidden="false" customHeight="false" outlineLevel="0" collapsed="false">
      <c r="E856" s="242"/>
    </row>
    <row r="857" customFormat="false" ht="16.5" hidden="false" customHeight="false" outlineLevel="0" collapsed="false">
      <c r="E857" s="242"/>
    </row>
    <row r="858" customFormat="false" ht="16.5" hidden="false" customHeight="false" outlineLevel="0" collapsed="false">
      <c r="E858" s="242"/>
    </row>
    <row r="859" customFormat="false" ht="16.5" hidden="false" customHeight="false" outlineLevel="0" collapsed="false">
      <c r="E859" s="242"/>
    </row>
    <row r="860" customFormat="false" ht="16.5" hidden="false" customHeight="false" outlineLevel="0" collapsed="false">
      <c r="E860" s="242"/>
    </row>
    <row r="861" customFormat="false" ht="16.5" hidden="false" customHeight="false" outlineLevel="0" collapsed="false">
      <c r="E861" s="242"/>
    </row>
    <row r="862" customFormat="false" ht="16.5" hidden="false" customHeight="false" outlineLevel="0" collapsed="false">
      <c r="E862" s="242"/>
    </row>
    <row r="863" customFormat="false" ht="16.5" hidden="false" customHeight="false" outlineLevel="0" collapsed="false">
      <c r="E863" s="242"/>
    </row>
    <row r="864" customFormat="false" ht="16.5" hidden="false" customHeight="false" outlineLevel="0" collapsed="false">
      <c r="E864" s="242"/>
    </row>
    <row r="865" customFormat="false" ht="16.5" hidden="false" customHeight="false" outlineLevel="0" collapsed="false">
      <c r="E865" s="242"/>
    </row>
    <row r="866" customFormat="false" ht="16.5" hidden="false" customHeight="false" outlineLevel="0" collapsed="false">
      <c r="E866" s="242"/>
    </row>
    <row r="867" customFormat="false" ht="16.5" hidden="false" customHeight="false" outlineLevel="0" collapsed="false">
      <c r="E867" s="242"/>
    </row>
    <row r="868" customFormat="false" ht="16.5" hidden="false" customHeight="false" outlineLevel="0" collapsed="false">
      <c r="E868" s="242"/>
    </row>
    <row r="869" customFormat="false" ht="16.5" hidden="false" customHeight="false" outlineLevel="0" collapsed="false">
      <c r="E869" s="242"/>
    </row>
    <row r="870" customFormat="false" ht="16.5" hidden="false" customHeight="false" outlineLevel="0" collapsed="false">
      <c r="E870" s="242"/>
    </row>
    <row r="871" customFormat="false" ht="16.5" hidden="false" customHeight="false" outlineLevel="0" collapsed="false">
      <c r="E871" s="242"/>
    </row>
    <row r="872" customFormat="false" ht="16.5" hidden="false" customHeight="false" outlineLevel="0" collapsed="false">
      <c r="E872" s="242"/>
    </row>
    <row r="873" customFormat="false" ht="16.5" hidden="false" customHeight="false" outlineLevel="0" collapsed="false">
      <c r="E873" s="242"/>
    </row>
    <row r="874" customFormat="false" ht="16.5" hidden="false" customHeight="false" outlineLevel="0" collapsed="false">
      <c r="E874" s="242"/>
    </row>
    <row r="875" customFormat="false" ht="16.5" hidden="false" customHeight="false" outlineLevel="0" collapsed="false">
      <c r="E875" s="242"/>
    </row>
    <row r="876" customFormat="false" ht="16.5" hidden="false" customHeight="false" outlineLevel="0" collapsed="false">
      <c r="E876" s="242"/>
    </row>
    <row r="877" customFormat="false" ht="16.5" hidden="false" customHeight="false" outlineLevel="0" collapsed="false">
      <c r="E877" s="242"/>
    </row>
    <row r="878" customFormat="false" ht="16.5" hidden="false" customHeight="false" outlineLevel="0" collapsed="false">
      <c r="E878" s="242"/>
    </row>
    <row r="879" customFormat="false" ht="16.5" hidden="false" customHeight="false" outlineLevel="0" collapsed="false">
      <c r="E879" s="242"/>
    </row>
    <row r="880" customFormat="false" ht="16.5" hidden="false" customHeight="false" outlineLevel="0" collapsed="false">
      <c r="E880" s="242"/>
    </row>
    <row r="881" customFormat="false" ht="16.5" hidden="false" customHeight="false" outlineLevel="0" collapsed="false">
      <c r="E881" s="242"/>
    </row>
    <row r="882" customFormat="false" ht="16.5" hidden="false" customHeight="false" outlineLevel="0" collapsed="false">
      <c r="E882" s="242"/>
    </row>
    <row r="883" customFormat="false" ht="16.5" hidden="false" customHeight="false" outlineLevel="0" collapsed="false">
      <c r="E883" s="242"/>
    </row>
    <row r="884" customFormat="false" ht="16.5" hidden="false" customHeight="false" outlineLevel="0" collapsed="false">
      <c r="E884" s="242"/>
    </row>
    <row r="885" customFormat="false" ht="16.5" hidden="false" customHeight="false" outlineLevel="0" collapsed="false">
      <c r="E885" s="242"/>
    </row>
    <row r="886" customFormat="false" ht="16.5" hidden="false" customHeight="false" outlineLevel="0" collapsed="false">
      <c r="E886" s="242"/>
    </row>
    <row r="887" customFormat="false" ht="16.5" hidden="false" customHeight="false" outlineLevel="0" collapsed="false">
      <c r="E887" s="242"/>
    </row>
    <row r="888" customFormat="false" ht="16.5" hidden="false" customHeight="false" outlineLevel="0" collapsed="false">
      <c r="E888" s="242"/>
    </row>
    <row r="889" customFormat="false" ht="16.5" hidden="false" customHeight="false" outlineLevel="0" collapsed="false">
      <c r="E889" s="242"/>
    </row>
    <row r="890" customFormat="false" ht="16.5" hidden="false" customHeight="false" outlineLevel="0" collapsed="false">
      <c r="E890" s="242"/>
    </row>
    <row r="891" customFormat="false" ht="16.5" hidden="false" customHeight="false" outlineLevel="0" collapsed="false">
      <c r="E891" s="242"/>
    </row>
    <row r="892" customFormat="false" ht="16.5" hidden="false" customHeight="false" outlineLevel="0" collapsed="false">
      <c r="E892" s="242"/>
    </row>
    <row r="893" customFormat="false" ht="16.5" hidden="false" customHeight="false" outlineLevel="0" collapsed="false">
      <c r="E893" s="242"/>
    </row>
    <row r="894" customFormat="false" ht="16.5" hidden="false" customHeight="false" outlineLevel="0" collapsed="false">
      <c r="E894" s="242"/>
    </row>
    <row r="895" customFormat="false" ht="16.5" hidden="false" customHeight="false" outlineLevel="0" collapsed="false">
      <c r="E895" s="242"/>
    </row>
    <row r="896" customFormat="false" ht="16.5" hidden="false" customHeight="false" outlineLevel="0" collapsed="false">
      <c r="E896" s="242"/>
    </row>
    <row r="897" customFormat="false" ht="16.5" hidden="false" customHeight="false" outlineLevel="0" collapsed="false">
      <c r="E897" s="242"/>
    </row>
    <row r="898" customFormat="false" ht="16.5" hidden="false" customHeight="false" outlineLevel="0" collapsed="false">
      <c r="E898" s="242"/>
    </row>
    <row r="899" customFormat="false" ht="16.5" hidden="false" customHeight="false" outlineLevel="0" collapsed="false">
      <c r="E899" s="242"/>
    </row>
    <row r="900" customFormat="false" ht="16.5" hidden="false" customHeight="false" outlineLevel="0" collapsed="false">
      <c r="E900" s="242"/>
    </row>
    <row r="901" customFormat="false" ht="16.5" hidden="false" customHeight="false" outlineLevel="0" collapsed="false">
      <c r="E901" s="242"/>
    </row>
    <row r="902" customFormat="false" ht="16.5" hidden="false" customHeight="false" outlineLevel="0" collapsed="false">
      <c r="E902" s="242"/>
    </row>
    <row r="903" customFormat="false" ht="16.5" hidden="false" customHeight="false" outlineLevel="0" collapsed="false">
      <c r="E903" s="242"/>
    </row>
    <row r="904" customFormat="false" ht="16.5" hidden="false" customHeight="false" outlineLevel="0" collapsed="false">
      <c r="E904" s="242"/>
    </row>
    <row r="905" customFormat="false" ht="16.5" hidden="false" customHeight="false" outlineLevel="0" collapsed="false">
      <c r="E905" s="242"/>
    </row>
    <row r="906" customFormat="false" ht="16.5" hidden="false" customHeight="false" outlineLevel="0" collapsed="false">
      <c r="E906" s="242"/>
    </row>
    <row r="907" customFormat="false" ht="16.5" hidden="false" customHeight="false" outlineLevel="0" collapsed="false">
      <c r="E907" s="242"/>
    </row>
    <row r="908" customFormat="false" ht="16.5" hidden="false" customHeight="false" outlineLevel="0" collapsed="false">
      <c r="E908" s="242"/>
    </row>
    <row r="909" customFormat="false" ht="16.5" hidden="false" customHeight="false" outlineLevel="0" collapsed="false">
      <c r="E909" s="242"/>
    </row>
    <row r="910" customFormat="false" ht="16.5" hidden="false" customHeight="false" outlineLevel="0" collapsed="false">
      <c r="E910" s="242"/>
    </row>
    <row r="911" customFormat="false" ht="16.5" hidden="false" customHeight="false" outlineLevel="0" collapsed="false">
      <c r="E911" s="242"/>
    </row>
    <row r="912" customFormat="false" ht="16.5" hidden="false" customHeight="false" outlineLevel="0" collapsed="false">
      <c r="E912" s="242"/>
    </row>
    <row r="913" customFormat="false" ht="16.5" hidden="false" customHeight="false" outlineLevel="0" collapsed="false">
      <c r="E913" s="242"/>
    </row>
    <row r="914" customFormat="false" ht="16.5" hidden="false" customHeight="false" outlineLevel="0" collapsed="false">
      <c r="E914" s="242"/>
    </row>
    <row r="915" customFormat="false" ht="16.5" hidden="false" customHeight="false" outlineLevel="0" collapsed="false">
      <c r="E915" s="242"/>
    </row>
    <row r="916" customFormat="false" ht="16.5" hidden="false" customHeight="false" outlineLevel="0" collapsed="false">
      <c r="E916" s="242"/>
    </row>
    <row r="917" customFormat="false" ht="16.5" hidden="false" customHeight="false" outlineLevel="0" collapsed="false">
      <c r="E917" s="242"/>
    </row>
    <row r="918" customFormat="false" ht="16.5" hidden="false" customHeight="false" outlineLevel="0" collapsed="false">
      <c r="E918" s="242"/>
    </row>
    <row r="919" customFormat="false" ht="16.5" hidden="false" customHeight="false" outlineLevel="0" collapsed="false">
      <c r="E919" s="242"/>
    </row>
    <row r="920" customFormat="false" ht="16.5" hidden="false" customHeight="false" outlineLevel="0" collapsed="false">
      <c r="E920" s="242"/>
    </row>
    <row r="921" customFormat="false" ht="16.5" hidden="false" customHeight="false" outlineLevel="0" collapsed="false">
      <c r="E921" s="242"/>
    </row>
    <row r="922" customFormat="false" ht="16.5" hidden="false" customHeight="false" outlineLevel="0" collapsed="false">
      <c r="E922" s="242"/>
    </row>
    <row r="923" customFormat="false" ht="16.5" hidden="false" customHeight="false" outlineLevel="0" collapsed="false">
      <c r="E923" s="242"/>
    </row>
    <row r="924" customFormat="false" ht="16.5" hidden="false" customHeight="false" outlineLevel="0" collapsed="false">
      <c r="E924" s="242"/>
    </row>
    <row r="925" customFormat="false" ht="16.5" hidden="false" customHeight="false" outlineLevel="0" collapsed="false">
      <c r="E925" s="242"/>
    </row>
    <row r="926" customFormat="false" ht="16.5" hidden="false" customHeight="false" outlineLevel="0" collapsed="false">
      <c r="E926" s="242"/>
    </row>
    <row r="927" customFormat="false" ht="16.5" hidden="false" customHeight="false" outlineLevel="0" collapsed="false">
      <c r="E927" s="242"/>
    </row>
    <row r="928" customFormat="false" ht="16.5" hidden="false" customHeight="false" outlineLevel="0" collapsed="false">
      <c r="E928" s="242"/>
    </row>
    <row r="929" customFormat="false" ht="16.5" hidden="false" customHeight="false" outlineLevel="0" collapsed="false">
      <c r="E929" s="242"/>
    </row>
    <row r="930" customFormat="false" ht="16.5" hidden="false" customHeight="false" outlineLevel="0" collapsed="false">
      <c r="E930" s="242"/>
    </row>
    <row r="931" customFormat="false" ht="16.5" hidden="false" customHeight="false" outlineLevel="0" collapsed="false">
      <c r="E931" s="242"/>
    </row>
    <row r="932" customFormat="false" ht="16.5" hidden="false" customHeight="false" outlineLevel="0" collapsed="false">
      <c r="E932" s="242"/>
    </row>
    <row r="933" customFormat="false" ht="16.5" hidden="false" customHeight="false" outlineLevel="0" collapsed="false">
      <c r="E933" s="242"/>
    </row>
    <row r="934" customFormat="false" ht="16.5" hidden="false" customHeight="false" outlineLevel="0" collapsed="false">
      <c r="E934" s="242"/>
    </row>
  </sheetData>
  <mergeCells count="4">
    <mergeCell ref="G351:H351"/>
    <mergeCell ref="I351:J351"/>
    <mergeCell ref="K351:L351"/>
    <mergeCell ref="M351:N351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2"/>
      <c r="K2" s="263"/>
    </row>
    <row r="4" customFormat="false" ht="27" hidden="false" customHeight="true" outlineLevel="0" collapsed="false">
      <c r="A4" s="264"/>
      <c r="B4" s="264"/>
      <c r="C4" s="264"/>
      <c r="D4" s="264"/>
      <c r="E4" s="264"/>
      <c r="F4" s="264"/>
      <c r="G4" s="264"/>
      <c r="H4" s="264"/>
      <c r="I4" s="264"/>
    </row>
    <row r="5" customFormat="false" ht="28.5" hidden="false" customHeight="true" outlineLevel="0" collapsed="false">
      <c r="A5" s="265"/>
      <c r="B5" s="266" t="s">
        <v>78</v>
      </c>
      <c r="C5" s="267" t="s">
        <v>79</v>
      </c>
      <c r="D5" s="268" t="s">
        <v>80</v>
      </c>
      <c r="E5" s="269" t="s">
        <v>45</v>
      </c>
      <c r="F5" s="270" t="s">
        <v>81</v>
      </c>
      <c r="G5" s="271" t="s">
        <v>82</v>
      </c>
      <c r="H5" s="272" t="s">
        <v>83</v>
      </c>
      <c r="I5" s="273" t="s">
        <v>84</v>
      </c>
    </row>
    <row r="6" customFormat="false" ht="26.25" hidden="false" customHeight="false" outlineLevel="0" collapsed="false">
      <c r="A6" s="274" t="s">
        <v>85</v>
      </c>
      <c r="B6" s="275"/>
      <c r="C6" s="276"/>
      <c r="D6" s="277"/>
      <c r="E6" s="278" t="n">
        <f aca="false">'CAJA MZA'!C2</f>
        <v>477252.449379579</v>
      </c>
      <c r="F6" s="278" t="n">
        <f aca="false">'CAJA MZA'!G2</f>
        <v>0</v>
      </c>
      <c r="G6" s="279" t="n">
        <f aca="false">'CAJA MZA'!I2</f>
        <v>0</v>
      </c>
      <c r="H6" s="280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1" t="s">
        <v>86</v>
      </c>
      <c r="B7" s="188" t="n">
        <f aca="false">SUM('CAJA MZA'!C3:C35)</f>
        <v>430323.19</v>
      </c>
      <c r="C7" s="282"/>
      <c r="D7" s="283" t="n">
        <f aca="false">SUM('CAJA MZA'!D4:D5)</f>
        <v>454510</v>
      </c>
      <c r="E7" s="177" t="n">
        <f aca="false">+B7+C7-D7+E6-F7</f>
        <v>453065.639379579</v>
      </c>
      <c r="F7" s="284"/>
      <c r="G7" s="285"/>
      <c r="H7" s="286"/>
      <c r="I7" s="287" t="n">
        <f aca="false">'CAJA MZA'!M12</f>
        <v>14002.23</v>
      </c>
      <c r="J7" s="288"/>
    </row>
    <row r="8" customFormat="false" ht="15.75" hidden="false" customHeight="false" outlineLevel="0" collapsed="false">
      <c r="A8" s="281" t="s">
        <v>87</v>
      </c>
      <c r="B8" s="188" t="n">
        <f aca="false">SUM('CAJA MZA'!C38:C62)</f>
        <v>0</v>
      </c>
      <c r="C8" s="289"/>
      <c r="D8" s="290" t="n">
        <f aca="false">SUM('CAJA MZA'!D38:D40)+'CAJA MZA'!D63</f>
        <v>0</v>
      </c>
      <c r="E8" s="177" t="n">
        <f aca="false">+B8+C8-D8+E7</f>
        <v>453065.639379579</v>
      </c>
      <c r="F8" s="291"/>
      <c r="G8" s="285"/>
      <c r="H8" s="292"/>
      <c r="I8" s="287"/>
      <c r="K8" s="131"/>
    </row>
    <row r="9" customFormat="false" ht="15.75" hidden="false" customHeight="false" outlineLevel="0" collapsed="false">
      <c r="A9" s="281" t="s">
        <v>88</v>
      </c>
      <c r="B9" s="188" t="n">
        <f aca="false">SUM('CAJA MZA'!C66:C90)</f>
        <v>0</v>
      </c>
      <c r="C9" s="289"/>
      <c r="D9" s="290" t="n">
        <f aca="false">SUM('CAJA MZA'!D67:D69)+'CAJA MZA'!D91</f>
        <v>0</v>
      </c>
      <c r="E9" s="177" t="n">
        <f aca="false">+B9+C9-D9+E8</f>
        <v>453065.639379579</v>
      </c>
      <c r="F9" s="291"/>
      <c r="G9" s="285"/>
      <c r="H9" s="293"/>
      <c r="I9" s="287"/>
    </row>
    <row r="10" customFormat="false" ht="15.75" hidden="false" customHeight="false" outlineLevel="0" collapsed="false">
      <c r="A10" s="281" t="s">
        <v>89</v>
      </c>
      <c r="B10" s="188" t="n">
        <f aca="false">SUM('CAJA MZA'!C94:C119)</f>
        <v>0</v>
      </c>
      <c r="C10" s="289"/>
      <c r="D10" s="290" t="n">
        <f aca="false">SUM('CAJA MZA'!D95:D97)+'CAJA MZA'!D115+'CAJA MZA'!D120</f>
        <v>0</v>
      </c>
      <c r="E10" s="177" t="n">
        <f aca="false">+B10+C10-D10+E9</f>
        <v>453065.639379579</v>
      </c>
      <c r="F10" s="294"/>
      <c r="G10" s="285"/>
      <c r="H10" s="295"/>
      <c r="I10" s="287"/>
    </row>
    <row r="11" customFormat="false" ht="15.75" hidden="false" customHeight="false" outlineLevel="0" collapsed="false">
      <c r="A11" s="281" t="s">
        <v>90</v>
      </c>
      <c r="B11" s="188" t="n">
        <f aca="false">SUM('CAJA MZA'!C123:C148)</f>
        <v>0</v>
      </c>
      <c r="C11" s="289"/>
      <c r="D11" s="290" t="n">
        <f aca="false">SUM('CAJA MZA'!D124:D126)+'CAJA MZA'!D146+'CAJA MZA'!D149</f>
        <v>0</v>
      </c>
      <c r="E11" s="177" t="n">
        <f aca="false">+B11+C11-D11+E10</f>
        <v>453065.639379579</v>
      </c>
      <c r="F11" s="291"/>
      <c r="G11" s="285"/>
      <c r="H11" s="295"/>
      <c r="I11" s="287"/>
    </row>
    <row r="12" customFormat="false" ht="15.75" hidden="false" customHeight="false" outlineLevel="0" collapsed="false">
      <c r="A12" s="281" t="s">
        <v>91</v>
      </c>
      <c r="B12" s="188" t="n">
        <f aca="false">SUM('CAJA MZA'!C152:C174)</f>
        <v>0</v>
      </c>
      <c r="C12" s="289"/>
      <c r="D12" s="290" t="n">
        <f aca="false">SUM('CAJA MZA'!D153:D155)+'CAJA MZA'!D175</f>
        <v>0</v>
      </c>
      <c r="E12" s="177" t="n">
        <f aca="false">+B12+C12-D12+E11</f>
        <v>453065.639379579</v>
      </c>
      <c r="F12" s="291"/>
      <c r="G12" s="285"/>
      <c r="H12" s="295"/>
      <c r="I12" s="287"/>
    </row>
    <row r="13" customFormat="false" ht="15.75" hidden="false" customHeight="false" outlineLevel="0" collapsed="false">
      <c r="A13" s="281" t="s">
        <v>92</v>
      </c>
      <c r="B13" s="188" t="n">
        <f aca="false">SUM('CAJA MZA'!C178:C203)</f>
        <v>0</v>
      </c>
      <c r="C13" s="289"/>
      <c r="D13" s="290" t="n">
        <f aca="false">SUM('CAJA MZA'!D182:D185)+'CAJA MZA'!D204</f>
        <v>0</v>
      </c>
      <c r="E13" s="177" t="n">
        <f aca="false">+B13+C13-D13+E12</f>
        <v>453065.639379579</v>
      </c>
      <c r="F13" s="291"/>
      <c r="G13" s="285"/>
      <c r="H13" s="295"/>
      <c r="I13" s="287"/>
    </row>
    <row r="14" customFormat="false" ht="15.75" hidden="false" customHeight="false" outlineLevel="0" collapsed="false">
      <c r="A14" s="281" t="s">
        <v>93</v>
      </c>
      <c r="B14" s="188" t="n">
        <f aca="false">SUM('CAJA MZA'!C207:C227)</f>
        <v>0</v>
      </c>
      <c r="C14" s="289"/>
      <c r="D14" s="290" t="n">
        <f aca="false">SUM('CAJA MZA'!D207:D209)+'CAJA MZA'!D228</f>
        <v>0</v>
      </c>
      <c r="E14" s="177" t="n">
        <f aca="false">+B14+C14-D14+E13</f>
        <v>453065.639379579</v>
      </c>
      <c r="F14" s="291"/>
      <c r="G14" s="285"/>
      <c r="H14" s="295"/>
      <c r="I14" s="287"/>
    </row>
    <row r="15" customFormat="false" ht="15.75" hidden="false" customHeight="false" outlineLevel="0" collapsed="false">
      <c r="A15" s="281" t="s">
        <v>94</v>
      </c>
      <c r="B15" s="188" t="n">
        <f aca="false">SUM('CAJA MZA'!C231:C258)</f>
        <v>0</v>
      </c>
      <c r="C15" s="289"/>
      <c r="D15" s="290" t="n">
        <f aca="false">SUM('CAJA MZA'!D234:D236)+'CAJA MZA'!D259</f>
        <v>0</v>
      </c>
      <c r="E15" s="177" t="n">
        <f aca="false">+B15+C15-D15+E14</f>
        <v>453065.639379579</v>
      </c>
      <c r="F15" s="291"/>
      <c r="G15" s="285"/>
      <c r="H15" s="295"/>
      <c r="I15" s="287"/>
    </row>
    <row r="16" customFormat="false" ht="15.75" hidden="false" customHeight="false" outlineLevel="0" collapsed="false">
      <c r="A16" s="281" t="s">
        <v>95</v>
      </c>
      <c r="B16" s="188" t="n">
        <f aca="false">SUM('CAJA MZA'!C262:C285)</f>
        <v>0</v>
      </c>
      <c r="C16" s="289"/>
      <c r="D16" s="290" t="n">
        <f aca="false">SUM('CAJA MZA'!D262:D263)+'CAJA MZA'!D286</f>
        <v>0</v>
      </c>
      <c r="E16" s="177" t="n">
        <f aca="false">+B16+C16-D16+E15</f>
        <v>453065.639379579</v>
      </c>
      <c r="F16" s="291"/>
      <c r="G16" s="285"/>
      <c r="H16" s="295"/>
      <c r="I16" s="287"/>
    </row>
    <row r="17" customFormat="false" ht="15.75" hidden="false" customHeight="false" outlineLevel="0" collapsed="false">
      <c r="A17" s="281" t="s">
        <v>96</v>
      </c>
      <c r="B17" s="188" t="n">
        <f aca="false">SUM('CAJA MZA'!C289:C313)</f>
        <v>0</v>
      </c>
      <c r="C17" s="289"/>
      <c r="D17" s="290" t="n">
        <f aca="false">SUM('CAJA MZA'!D290:D291)+'CAJA MZA'!D314</f>
        <v>0</v>
      </c>
      <c r="E17" s="177" t="n">
        <f aca="false">+B17+C17-D17+E16</f>
        <v>453065.639379579</v>
      </c>
      <c r="F17" s="291"/>
      <c r="G17" s="285"/>
      <c r="H17" s="295"/>
      <c r="I17" s="287"/>
    </row>
    <row r="18" customFormat="false" ht="15.75" hidden="false" customHeight="false" outlineLevel="0" collapsed="false">
      <c r="A18" s="281" t="s">
        <v>97</v>
      </c>
      <c r="B18" s="188" t="n">
        <f aca="false">SUM('CAJA MZA'!C317:C338)</f>
        <v>0</v>
      </c>
      <c r="C18" s="296"/>
      <c r="D18" s="297" t="n">
        <f aca="false">SUM('CAJA MZA'!D317:D318)+'CAJA MZA'!D339</f>
        <v>0</v>
      </c>
      <c r="E18" s="177" t="n">
        <f aca="false">+B18+C18-D18+E17</f>
        <v>453065.639379579</v>
      </c>
      <c r="F18" s="284"/>
      <c r="G18" s="298"/>
      <c r="H18" s="295"/>
      <c r="I18" s="287"/>
    </row>
    <row r="19" customFormat="false" ht="42.75" hidden="false" customHeight="true" outlineLevel="0" collapsed="false">
      <c r="A19" s="299" t="s">
        <v>98</v>
      </c>
      <c r="B19" s="300" t="n">
        <f aca="false">SUM(B7:B18)</f>
        <v>430323.19</v>
      </c>
      <c r="C19" s="301" t="n">
        <f aca="false">SUM(C7:C18)</f>
        <v>0</v>
      </c>
      <c r="D19" s="302" t="n">
        <f aca="false">SUM(D7:D18)</f>
        <v>454510</v>
      </c>
      <c r="E19" s="303" t="n">
        <f aca="false">+E18</f>
        <v>453065.639379579</v>
      </c>
      <c r="F19" s="304" t="n">
        <f aca="false">SUM(F6:F18)</f>
        <v>0</v>
      </c>
      <c r="G19" s="305" t="n">
        <f aca="false">SUM(G6:G18)</f>
        <v>0</v>
      </c>
      <c r="H19" s="306" t="n">
        <f aca="false">SUM(H6:H18)</f>
        <v>0</v>
      </c>
      <c r="I19" s="307" t="n">
        <f aca="false">SUM(I6:I18)</f>
        <v>331444.19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08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3" sqref="A31 A32 A37 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06</v>
      </c>
      <c r="D33" s="0" t="s">
        <v>107</v>
      </c>
    </row>
    <row r="34" customFormat="false" ht="12.75" hidden="false" customHeight="false" outlineLevel="0" collapsed="false">
      <c r="A34" s="0" t="s">
        <v>54</v>
      </c>
      <c r="D34" s="0" t="s">
        <v>103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108</v>
      </c>
      <c r="C38" s="38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150" t="s">
        <v>111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113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14</v>
      </c>
    </row>
    <row r="51" customFormat="false" ht="12.75" hidden="false" customHeight="false" outlineLevel="0" collapsed="false">
      <c r="A51" s="0" t="s">
        <v>115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16</v>
      </c>
    </row>
    <row r="60" customFormat="false" ht="12.75" hidden="false" customHeight="false" outlineLevel="0" collapsed="false">
      <c r="A60" s="150" t="s">
        <v>117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7-28T1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