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NQN " sheetId="1" state="visible" r:id="rId2"/>
    <sheet name="CAJA NQN" sheetId="2" state="visible" r:id="rId3"/>
    <sheet name="Grafico" sheetId="3" state="visible" r:id="rId4"/>
    <sheet name="Hoja1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2">
  <si>
    <t xml:space="preserve">CTA CTE SOCIOS NAP NEUQUEN</t>
  </si>
  <si>
    <t xml:space="preserve">SALDO</t>
  </si>
  <si>
    <t xml:space="preserve">Ptos NAP</t>
  </si>
  <si>
    <t xml:space="preserve">A S A  SA</t>
  </si>
  <si>
    <t xml:space="preserve">CALF- Cooperativa Provincial de Servicios Públicos y Comunitarios de Neuquén Ltda. </t>
  </si>
  <si>
    <t xml:space="preserve">CANEPA JUAN CRUZ</t>
  </si>
  <si>
    <t xml:space="preserve">CITARELLA SA</t>
  </si>
  <si>
    <t xml:space="preserve">COOP TELEF Y OTROS SERV PCOS Y TURISTICOS DE SAN MARTIN DE LOS ANDES LTDA</t>
  </si>
  <si>
    <t xml:space="preserve">COOPERATIVA DE PREVISIÒN DE SERV PCOS Y VIVIENDA CUTRAL CO LTDA - COPELCO LTDA</t>
  </si>
  <si>
    <t xml:space="preserve">Cooperativa Telefònica Centenario LTDA</t>
  </si>
  <si>
    <t xml:space="preserve">DA.VI.TEL. SA</t>
  </si>
  <si>
    <t xml:space="preserve">GRUPO EQUIS SA</t>
  </si>
  <si>
    <t xml:space="preserve">HEDI SA</t>
  </si>
  <si>
    <t xml:space="preserve">LA COORDILLERANA SA</t>
  </si>
  <si>
    <t xml:space="preserve">LABORDA JUAN SEBASTIAN</t>
  </si>
  <si>
    <t xml:space="preserve">LATINI JAVIER GUILLERMO</t>
  </si>
  <si>
    <t xml:space="preserve">MNA SA</t>
  </si>
  <si>
    <t xml:space="preserve">NARDADONE PEDRO FEDERICO S</t>
  </si>
  <si>
    <t xml:space="preserve">NEUNET SA</t>
  </si>
  <si>
    <t xml:space="preserve">NEUTICS S.A.P.E.M.</t>
  </si>
  <si>
    <t xml:space="preserve">RAPONI BEATRIZ </t>
  </si>
  <si>
    <t xml:space="preserve">SERVICIOS Y TECNOL APLICADA SRL</t>
  </si>
  <si>
    <t xml:space="preserve">SILICA NETWORKS SA</t>
  </si>
  <si>
    <t xml:space="preserve">TECOAR SA</t>
  </si>
  <si>
    <t xml:space="preserve">TELEFONIA PUBLICA Y PRIVADA SA</t>
  </si>
  <si>
    <t xml:space="preserve">TELMEX ARGENTINA SA</t>
  </si>
  <si>
    <t xml:space="preserve">SIETE CAPAS SRL</t>
  </si>
  <si>
    <t xml:space="preserve">SECRETARIA DE ESTADO DE LA GESTIÓN PÚBLICA</t>
  </si>
  <si>
    <t xml:space="preserve">TOTAL DEUDA NAP NEUQUEN</t>
  </si>
  <si>
    <t xml:space="preserve">SERVICIOS NAP FACTURADOS</t>
  </si>
  <si>
    <t xml:space="preserve">Saldo 30.06.2018</t>
  </si>
  <si>
    <t xml:space="preserve">Ap Inic Fdo Rva</t>
  </si>
  <si>
    <t xml:space="preserve">Concepto</t>
  </si>
  <si>
    <t xml:space="preserve">Facturado</t>
  </si>
  <si>
    <t xml:space="preserve">ACUERDOS ESPECIALES NAP (FONDO DE RESERVA)</t>
  </si>
  <si>
    <t xml:space="preserve">Pagado 2017</t>
  </si>
  <si>
    <t xml:space="preserve">Facturado 2018</t>
  </si>
  <si>
    <t xml:space="preserve">Cobrado 2018</t>
  </si>
  <si>
    <t xml:space="preserve">Facturado 2019</t>
  </si>
  <si>
    <t xml:space="preserve">Cobrado 2019</t>
  </si>
  <si>
    <t xml:space="preserve">COBRANZAS</t>
  </si>
  <si>
    <t xml:space="preserve">TOTAL </t>
  </si>
  <si>
    <t xml:space="preserve">     </t>
  </si>
  <si>
    <t xml:space="preserve">    </t>
  </si>
  <si>
    <t xml:space="preserve">TOTAL</t>
  </si>
  <si>
    <t xml:space="preserve">CAJA NAP NQN</t>
  </si>
  <si>
    <t xml:space="preserve">Caja Fdo Rva 1</t>
  </si>
  <si>
    <t xml:space="preserve">Caja fondo de Rva 2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18</t>
  </si>
  <si>
    <t xml:space="preserve">Saldo al 30 de Junio de 2018</t>
  </si>
  <si>
    <t xml:space="preserve">   Gtos directos julio 2018</t>
  </si>
  <si>
    <t xml:space="preserve">   Gtos indirectos Julio 2018</t>
  </si>
  <si>
    <t xml:space="preserve">Citarella</t>
  </si>
  <si>
    <t xml:space="preserve">Coop Telef S.M. de los Andes</t>
  </si>
  <si>
    <t xml:space="preserve">Latini Javier G.</t>
  </si>
  <si>
    <t xml:space="preserve">Telmex Argentina SA</t>
  </si>
  <si>
    <t xml:space="preserve">Hedi SA</t>
  </si>
  <si>
    <t xml:space="preserve">Telefonia Pública Privada SA</t>
  </si>
  <si>
    <t xml:space="preserve">Calf Coop de Prov de Serv Pcos</t>
  </si>
  <si>
    <t xml:space="preserve">Neutics SAPEM</t>
  </si>
  <si>
    <t xml:space="preserve">Coop Telef Centenario Ltda</t>
  </si>
  <si>
    <t xml:space="preserve">Neunet SA</t>
  </si>
  <si>
    <t xml:space="preserve">Tecoar SA</t>
  </si>
  <si>
    <t xml:space="preserve">Servicio de Tecn Aplicada SRL</t>
  </si>
  <si>
    <t xml:space="preserve">Copelco Coop de Prev de Serv</t>
  </si>
  <si>
    <t xml:space="preserve">Grupo Equis SA</t>
  </si>
  <si>
    <t xml:space="preserve">Laborda Juan Sebastián</t>
  </si>
  <si>
    <t xml:space="preserve">Silica Networks Argentina SA</t>
  </si>
  <si>
    <t xml:space="preserve">   Gtos directos Agosto 2018</t>
  </si>
  <si>
    <t xml:space="preserve">   Gtos indirectos Agosto 2018</t>
  </si>
  <si>
    <t xml:space="preserve">SALDO DE CAJA</t>
  </si>
  <si>
    <t xml:space="preserve">TOTAL FONDO DE RESERVA  = $</t>
  </si>
  <si>
    <t xml:space="preserve">TOTAL FONDO DE RESERVA  = U$D 2018</t>
  </si>
  <si>
    <t xml:space="preserve">TOTAL FONDO DE RESERVA  = </t>
  </si>
  <si>
    <t xml:space="preserve">NQN 2018-2019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Fondo de 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1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dd/mm/yyyy;@"/>
    <numFmt numFmtId="172" formatCode="#,##0.00\ [$USD]"/>
    <numFmt numFmtId="173" formatCode="[$$-2C0A]\ #,##0.00"/>
    <numFmt numFmtId="174" formatCode="[$-409]mmm\-yy"/>
    <numFmt numFmtId="175" formatCode="#,##0.00_ ;[RED]\-#,##0.00\ 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0"/>
      <name val="Bookman Old Style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CCFFCC"/>
      <name val="Arial"/>
      <family val="2"/>
    </font>
    <font>
      <sz val="10"/>
      <color rgb="FF000080"/>
      <name val="Bookman Old Style"/>
      <family val="1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Bookman Old Style"/>
      <family val="1"/>
    </font>
    <font>
      <sz val="10"/>
      <color rgb="FF0000FF"/>
      <name val="Bookman Old Style"/>
      <family val="1"/>
    </font>
    <font>
      <sz val="10"/>
      <color rgb="FF003366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66CC"/>
      <name val="Arial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0"/>
      <color rgb="FF993366"/>
      <name val="Bookman Old Style"/>
      <family val="1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F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QN 2018-2019</a:t>
            </a:r>
          </a:p>
        </c:rich>
      </c:tx>
      <c:layout>
        <c:manualLayout>
          <c:xMode val="edge"/>
          <c:yMode val="edge"/>
          <c:x val="0.393449760534082"/>
          <c:y val="0.01927682691746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71152822795"/>
          <c:y val="0.105146328640692"/>
          <c:w val="0.798122974215084"/>
          <c:h val="0.87546001518780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B$9:$B$20</c:f>
              <c:numCache>
                <c:formatCode>General</c:formatCode>
                <c:ptCount val="12"/>
                <c:pt idx="0">
                  <c:v>21418</c:v>
                </c:pt>
                <c:pt idx="1">
                  <c:v>19194</c:v>
                </c:pt>
                <c:pt idx="2">
                  <c:v>7510</c:v>
                </c:pt>
                <c:pt idx="3">
                  <c:v>15746</c:v>
                </c:pt>
                <c:pt idx="4">
                  <c:v>6738</c:v>
                </c:pt>
                <c:pt idx="5">
                  <c:v>1484</c:v>
                </c:pt>
                <c:pt idx="6">
                  <c:v>12896</c:v>
                </c:pt>
                <c:pt idx="7">
                  <c:v>4822</c:v>
                </c:pt>
                <c:pt idx="8">
                  <c:v>5142</c:v>
                </c:pt>
                <c:pt idx="9">
                  <c:v>4208</c:v>
                </c:pt>
                <c:pt idx="10">
                  <c:v>19416</c:v>
                </c:pt>
                <c:pt idx="11">
                  <c:v>441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C$9:$C$20</c:f>
              <c:numCache>
                <c:formatCode>General</c:formatCode>
                <c:ptCount val="12"/>
                <c:pt idx="0">
                  <c:v>9338</c:v>
                </c:pt>
                <c:pt idx="1">
                  <c:v>9394</c:v>
                </c:pt>
                <c:pt idx="2">
                  <c:v>12222</c:v>
                </c:pt>
                <c:pt idx="3">
                  <c:v>11804</c:v>
                </c:pt>
                <c:pt idx="4">
                  <c:v>5026</c:v>
                </c:pt>
                <c:pt idx="5">
                  <c:v>5082</c:v>
                </c:pt>
                <c:pt idx="6">
                  <c:v>5328</c:v>
                </c:pt>
                <c:pt idx="7">
                  <c:v>5040</c:v>
                </c:pt>
                <c:pt idx="8">
                  <c:v>5568</c:v>
                </c:pt>
                <c:pt idx="9">
                  <c:v>12432.07</c:v>
                </c:pt>
                <c:pt idx="10">
                  <c:v>5984</c:v>
                </c:pt>
                <c:pt idx="11">
                  <c:v>6072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D$9:$D$20</c:f>
              <c:numCache>
                <c:formatCode>General</c:formatCode>
                <c:ptCount val="12"/>
                <c:pt idx="0">
                  <c:v>6750</c:v>
                </c:pt>
                <c:pt idx="1">
                  <c:v>4500</c:v>
                </c:pt>
                <c:pt idx="2">
                  <c:v>0</c:v>
                </c:pt>
                <c:pt idx="3">
                  <c:v>2250</c:v>
                </c:pt>
                <c:pt idx="4">
                  <c:v>0</c:v>
                </c:pt>
                <c:pt idx="5">
                  <c:v>0</c:v>
                </c:pt>
                <c:pt idx="6">
                  <c:v>245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25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E$9:$E$20</c:f>
              <c:numCache>
                <c:formatCode>General</c:formatCode>
                <c:ptCount val="12"/>
                <c:pt idx="0">
                  <c:v>5330</c:v>
                </c:pt>
                <c:pt idx="1">
                  <c:v>10630</c:v>
                </c:pt>
                <c:pt idx="2">
                  <c:v>5918</c:v>
                </c:pt>
                <c:pt idx="3">
                  <c:v>7610</c:v>
                </c:pt>
                <c:pt idx="4">
                  <c:v>9322</c:v>
                </c:pt>
                <c:pt idx="5">
                  <c:v>5724</c:v>
                </c:pt>
                <c:pt idx="6">
                  <c:v>10842</c:v>
                </c:pt>
                <c:pt idx="7">
                  <c:v>10624</c:v>
                </c:pt>
                <c:pt idx="8">
                  <c:v>10198</c:v>
                </c:pt>
                <c:pt idx="9">
                  <c:v>1973.93</c:v>
                </c:pt>
                <c:pt idx="10">
                  <c:v>13155.93</c:v>
                </c:pt>
                <c:pt idx="11">
                  <c:v>11499.9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F$9:$F$20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53008399"/>
        <c:axId val="44292078"/>
        <c:axId val="0"/>
      </c:bar3DChart>
      <c:catAx>
        <c:axId val="5300839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92078"/>
        <c:crossesAt val="0"/>
        <c:auto val="1"/>
        <c:lblAlgn val="ctr"/>
        <c:lblOffset val="100"/>
        <c:noMultiLvlLbl val="0"/>
      </c:catAx>
      <c:valAx>
        <c:axId val="442920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083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842339509458"/>
          <c:y val="0.448565920906595"/>
          <c:w val="0.151903633109187"/>
          <c:h val="0.171038027922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30440</xdr:colOff>
      <xdr:row>5</xdr:row>
      <xdr:rowOff>133560</xdr:rowOff>
    </xdr:from>
    <xdr:to>
      <xdr:col>21</xdr:col>
      <xdr:colOff>380160</xdr:colOff>
      <xdr:row>34</xdr:row>
      <xdr:rowOff>47520</xdr:rowOff>
    </xdr:to>
    <xdr:graphicFrame>
      <xdr:nvGraphicFramePr>
        <xdr:cNvPr id="0" name="3 Gráfico"/>
        <xdr:cNvGraphicFramePr/>
      </xdr:nvGraphicFramePr>
      <xdr:xfrm>
        <a:off x="10582560" y="1009800"/>
        <a:ext cx="744120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AP%20NQN%2030.06.2018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fernanda/My%20Documents/administracion/Grace09/NAP/NAP%20CORDOBA/NAP%20CORDOBA%202012.2013%20con%20fondo%20de%20reser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NQN "/>
      <sheetName val="CAJA NQN"/>
      <sheetName val="Grafico"/>
      <sheetName val="Hoja1"/>
    </sheetNames>
    <sheetDataSet>
      <sheetData sheetId="0"/>
      <sheetData sheetId="1">
        <row r="264">
          <cell r="E264">
            <v>35999.1161306466</v>
          </cell>
        </row>
        <row r="269">
          <cell r="E269">
            <v>8994.64</v>
          </cell>
        </row>
        <row r="276">
          <cell r="E276">
            <v>0</v>
          </cell>
        </row>
      </sheetData>
      <sheetData sheetId="2">
        <row r="22">
          <cell r="F22">
            <v>0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CORDOBA"/>
      <sheetName val="CAJA CORDOBA"/>
      <sheetName val="GRAFICO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1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65.42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5" min="5" style="1" width="13.14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8" min="8" style="1" width="10.85"/>
    <col collapsed="false" customWidth="true" hidden="false" outlineLevel="0" max="9" min="9" style="1" width="12.28"/>
    <col collapsed="false" customWidth="true" hidden="false" outlineLevel="0" max="10" min="10" style="1" width="11.7"/>
    <col collapsed="false" customWidth="true" hidden="false" outlineLevel="0" max="19" min="11" style="1" width="10.85"/>
    <col collapsed="false" customWidth="true" hidden="false" outlineLevel="0" max="20" min="20" style="1" width="11.28"/>
    <col collapsed="false" customWidth="true" hidden="false" outlineLevel="0" max="21" min="21" style="0" width="10.85"/>
    <col collapsed="false" customWidth="true" hidden="false" outlineLevel="0" max="23" min="22" style="0" width="10.56"/>
    <col collapsed="false" customWidth="true" hidden="false" outlineLevel="0" max="26" min="24" style="0" width="11.7"/>
    <col collapsed="false" customWidth="true" hidden="false" outlineLevel="0" max="27" min="27" style="0" width="13.28"/>
  </cols>
  <sheetData>
    <row r="1" customFormat="false" ht="18" hidden="false" customHeight="true" outlineLevel="0" collapsed="false">
      <c r="A1" s="2"/>
      <c r="B1" s="3" t="s">
        <v>0</v>
      </c>
      <c r="C1" s="3" t="s">
        <v>1</v>
      </c>
      <c r="D1" s="4"/>
      <c r="E1" s="5" t="s">
        <v>2</v>
      </c>
    </row>
    <row r="2" customFormat="false" ht="12.75" hidden="false" customHeight="false" outlineLevel="0" collapsed="false">
      <c r="A2" s="6" t="n">
        <v>1</v>
      </c>
      <c r="B2" s="7" t="s">
        <v>3</v>
      </c>
      <c r="C2" s="8" t="n">
        <f aca="false">AA80-SUM(C39:AR39)</f>
        <v>-1920</v>
      </c>
      <c r="D2" s="9"/>
      <c r="E2" s="10"/>
      <c r="F2" s="11"/>
    </row>
    <row r="3" customFormat="false" ht="12.75" hidden="false" customHeight="false" outlineLevel="0" collapsed="false">
      <c r="A3" s="12" t="n">
        <v>2</v>
      </c>
      <c r="B3" s="13" t="s">
        <v>4</v>
      </c>
      <c r="C3" s="14" t="n">
        <f aca="false">AA82-SUM(C40:AR40)</f>
        <v>-3200</v>
      </c>
      <c r="D3" s="9"/>
      <c r="E3" s="10"/>
      <c r="F3" s="11"/>
    </row>
    <row r="4" customFormat="false" ht="12.75" hidden="false" customHeight="false" outlineLevel="0" collapsed="false">
      <c r="A4" s="12" t="n">
        <v>3</v>
      </c>
      <c r="B4" s="15" t="s">
        <v>5</v>
      </c>
      <c r="C4" s="14" t="n">
        <f aca="false">AA84-SUM(C41:AR41)</f>
        <v>-1920</v>
      </c>
      <c r="D4" s="9"/>
      <c r="E4" s="16"/>
      <c r="F4" s="9"/>
    </row>
    <row r="5" customFormat="false" ht="12.75" hidden="false" customHeight="false" outlineLevel="0" collapsed="false">
      <c r="A5" s="12" t="n">
        <v>4</v>
      </c>
      <c r="B5" s="17" t="s">
        <v>6</v>
      </c>
      <c r="C5" s="14" t="n">
        <f aca="false">AA86-SUM(C42:AR42)</f>
        <v>0</v>
      </c>
      <c r="D5" s="9"/>
      <c r="E5" s="16"/>
      <c r="F5" s="11"/>
    </row>
    <row r="6" customFormat="false" ht="12.75" hidden="false" customHeight="false" outlineLevel="0" collapsed="false">
      <c r="A6" s="12" t="n">
        <v>5</v>
      </c>
      <c r="B6" s="18" t="s">
        <v>7</v>
      </c>
      <c r="C6" s="14" t="n">
        <f aca="false">AA88-SUM(C43:AR43)</f>
        <v>-16640</v>
      </c>
      <c r="D6" s="9"/>
      <c r="E6" s="16"/>
      <c r="F6" s="11"/>
    </row>
    <row r="7" customFormat="false" ht="12.75" hidden="false" customHeight="false" outlineLevel="0" collapsed="false">
      <c r="A7" s="12" t="n">
        <v>6</v>
      </c>
      <c r="B7" s="19" t="s">
        <v>8</v>
      </c>
      <c r="C7" s="14" t="n">
        <f aca="false">AA90-SUM(C44:AR44)</f>
        <v>0</v>
      </c>
      <c r="D7" s="9"/>
      <c r="E7" s="16"/>
      <c r="F7" s="9"/>
    </row>
    <row r="8" customFormat="false" ht="12.75" hidden="false" customHeight="false" outlineLevel="0" collapsed="false">
      <c r="A8" s="12" t="n">
        <v>7</v>
      </c>
      <c r="B8" s="18" t="s">
        <v>9</v>
      </c>
      <c r="C8" s="14" t="n">
        <f aca="false">AA92-SUM(C45:AR45)</f>
        <v>0</v>
      </c>
      <c r="D8" s="9"/>
      <c r="E8" s="16"/>
      <c r="F8" s="11"/>
    </row>
    <row r="9" customFormat="false" ht="12.75" hidden="false" customHeight="false" outlineLevel="0" collapsed="false">
      <c r="A9" s="12" t="n">
        <v>8</v>
      </c>
      <c r="B9" s="18" t="s">
        <v>10</v>
      </c>
      <c r="C9" s="14" t="n">
        <f aca="false">AA94-SUM(C46:AR46)</f>
        <v>-9600</v>
      </c>
      <c r="D9" s="9"/>
      <c r="E9" s="10"/>
      <c r="F9" s="11"/>
    </row>
    <row r="10" customFormat="false" ht="12.75" hidden="false" customHeight="false" outlineLevel="0" collapsed="false">
      <c r="A10" s="12" t="n">
        <v>9</v>
      </c>
      <c r="B10" s="18" t="s">
        <v>11</v>
      </c>
      <c r="C10" s="14" t="n">
        <f aca="false">AA96-SUM(C47:AR47)</f>
        <v>0</v>
      </c>
      <c r="D10" s="9"/>
      <c r="E10" s="10"/>
      <c r="F10" s="11"/>
    </row>
    <row r="11" customFormat="false" ht="12.75" hidden="false" customHeight="false" outlineLevel="0" collapsed="false">
      <c r="A11" s="12" t="n">
        <v>10</v>
      </c>
      <c r="B11" s="18" t="s">
        <v>12</v>
      </c>
      <c r="C11" s="14" t="n">
        <f aca="false">AA98-SUM(C48:AR48)</f>
        <v>0</v>
      </c>
      <c r="D11" s="9"/>
      <c r="E11" s="10"/>
      <c r="F11" s="20"/>
    </row>
    <row r="12" customFormat="false" ht="12.75" hidden="false" customHeight="false" outlineLevel="0" collapsed="false">
      <c r="A12" s="12" t="n">
        <v>11</v>
      </c>
      <c r="B12" s="18" t="s">
        <v>13</v>
      </c>
      <c r="C12" s="14" t="n">
        <f aca="false">AA100-SUM(C49:AR49)</f>
        <v>-14910</v>
      </c>
      <c r="D12" s="9"/>
      <c r="E12" s="10"/>
      <c r="F12" s="11"/>
    </row>
    <row r="13" customFormat="false" ht="12.75" hidden="false" customHeight="false" outlineLevel="0" collapsed="false">
      <c r="A13" s="12" t="n">
        <v>12</v>
      </c>
      <c r="B13" s="18" t="s">
        <v>14</v>
      </c>
      <c r="C13" s="14" t="n">
        <f aca="false">AA102-SUM(C50:AR50)</f>
        <v>0</v>
      </c>
      <c r="D13" s="9"/>
      <c r="E13" s="10"/>
      <c r="F13" s="11"/>
    </row>
    <row r="14" customFormat="false" ht="12.75" hidden="false" customHeight="false" outlineLevel="0" collapsed="false">
      <c r="A14" s="12" t="n">
        <v>13</v>
      </c>
      <c r="B14" s="15" t="s">
        <v>15</v>
      </c>
      <c r="C14" s="14" t="n">
        <f aca="false">AA104-SUM(C51:AR51)</f>
        <v>0</v>
      </c>
      <c r="D14" s="9"/>
      <c r="E14" s="10"/>
      <c r="F14" s="11"/>
    </row>
    <row r="15" customFormat="false" ht="12.75" hidden="false" customHeight="false" outlineLevel="0" collapsed="false">
      <c r="A15" s="12" t="n">
        <v>14</v>
      </c>
      <c r="B15" s="17" t="s">
        <v>16</v>
      </c>
      <c r="C15" s="14" t="n">
        <f aca="false">AA106-SUM(C52:AR52)</f>
        <v>-3724</v>
      </c>
      <c r="D15" s="9"/>
      <c r="E15" s="10"/>
      <c r="F15" s="11"/>
    </row>
    <row r="16" customFormat="false" ht="12.75" hidden="false" customHeight="false" outlineLevel="0" collapsed="false">
      <c r="A16" s="12" t="n">
        <v>15</v>
      </c>
      <c r="B16" s="18" t="s">
        <v>17</v>
      </c>
      <c r="C16" s="14" t="n">
        <f aca="false">AA108-SUM(C53:AR53)</f>
        <v>-3840</v>
      </c>
      <c r="D16" s="9"/>
      <c r="E16" s="10"/>
      <c r="F16" s="11"/>
    </row>
    <row r="17" customFormat="false" ht="12.75" hidden="false" customHeight="false" outlineLevel="0" collapsed="false">
      <c r="A17" s="12" t="n">
        <v>16</v>
      </c>
      <c r="B17" s="19" t="s">
        <v>18</v>
      </c>
      <c r="C17" s="14" t="n">
        <f aca="false">AA110-SUM(C54:AR54)</f>
        <v>0</v>
      </c>
      <c r="D17" s="9"/>
      <c r="E17" s="10"/>
      <c r="F17" s="11"/>
    </row>
    <row r="18" customFormat="false" ht="12.75" hidden="false" customHeight="false" outlineLevel="0" collapsed="false">
      <c r="A18" s="12" t="n">
        <v>17</v>
      </c>
      <c r="B18" s="18" t="s">
        <v>19</v>
      </c>
      <c r="C18" s="14" t="n">
        <f aca="false">AA112-SUM(C55:AR55)</f>
        <v>0</v>
      </c>
      <c r="D18" s="9"/>
      <c r="E18" s="10"/>
      <c r="F18" s="11"/>
    </row>
    <row r="19" customFormat="false" ht="12.75" hidden="false" customHeight="false" outlineLevel="0" collapsed="false">
      <c r="A19" s="12" t="n">
        <v>18</v>
      </c>
      <c r="B19" s="18" t="s">
        <v>20</v>
      </c>
      <c r="C19" s="14" t="n">
        <f aca="false">AA114-SUM(C56:AR56)</f>
        <v>-3840</v>
      </c>
      <c r="D19" s="9"/>
      <c r="E19" s="10"/>
      <c r="F19" s="11"/>
    </row>
    <row r="20" customFormat="false" ht="12.75" hidden="false" customHeight="false" outlineLevel="0" collapsed="false">
      <c r="A20" s="12" t="n">
        <v>19</v>
      </c>
      <c r="B20" s="18" t="s">
        <v>21</v>
      </c>
      <c r="C20" s="14" t="n">
        <f aca="false">AA116-SUM(C57:AR57)</f>
        <v>0</v>
      </c>
      <c r="D20" s="9"/>
      <c r="E20" s="10"/>
      <c r="F20" s="21"/>
    </row>
    <row r="21" customFormat="false" ht="12.75" hidden="false" customHeight="false" outlineLevel="0" collapsed="false">
      <c r="A21" s="12" t="n">
        <v>20</v>
      </c>
      <c r="B21" s="18" t="s">
        <v>22</v>
      </c>
      <c r="C21" s="14" t="n">
        <f aca="false">AA118-SUM(C58:AR58)</f>
        <v>0</v>
      </c>
      <c r="D21" s="9"/>
      <c r="E21" s="10"/>
      <c r="F21" s="21"/>
    </row>
    <row r="22" customFormat="false" ht="12.75" hidden="false" customHeight="false" outlineLevel="0" collapsed="false">
      <c r="A22" s="12" t="n">
        <v>21</v>
      </c>
      <c r="B22" s="19" t="s">
        <v>23</v>
      </c>
      <c r="C22" s="14" t="n">
        <f aca="false">AA120-SUM(C59:AR59)</f>
        <v>0</v>
      </c>
      <c r="D22" s="9"/>
      <c r="E22" s="10"/>
      <c r="F22" s="21"/>
    </row>
    <row r="23" customFormat="false" ht="12.75" hidden="false" customHeight="false" outlineLevel="0" collapsed="false">
      <c r="A23" s="12" t="n">
        <v>22</v>
      </c>
      <c r="B23" s="18" t="s">
        <v>24</v>
      </c>
      <c r="C23" s="14" t="n">
        <f aca="false">AA122-SUM(C60:AR60)</f>
        <v>0</v>
      </c>
      <c r="D23" s="9"/>
      <c r="E23" s="10"/>
      <c r="F23" s="21"/>
    </row>
    <row r="24" customFormat="false" ht="12.75" hidden="false" customHeight="false" outlineLevel="0" collapsed="false">
      <c r="A24" s="12" t="n">
        <v>23</v>
      </c>
      <c r="B24" s="18" t="s">
        <v>25</v>
      </c>
      <c r="C24" s="14" t="n">
        <f aca="false">AA124-SUM(C61:AR61)</f>
        <v>0</v>
      </c>
      <c r="D24" s="9"/>
      <c r="E24" s="10"/>
      <c r="F24" s="21"/>
    </row>
    <row r="25" customFormat="false" ht="12.75" hidden="false" customHeight="false" outlineLevel="0" collapsed="false">
      <c r="A25" s="12" t="n">
        <v>24</v>
      </c>
      <c r="B25" s="22" t="s">
        <v>26</v>
      </c>
      <c r="C25" s="14" t="n">
        <f aca="false">AA126-SUM(C62:AR62)</f>
        <v>-64860</v>
      </c>
      <c r="D25" s="9"/>
      <c r="E25" s="10"/>
      <c r="F25" s="21"/>
    </row>
    <row r="26" customFormat="false" ht="12.75" hidden="false" customHeight="false" outlineLevel="0" collapsed="false">
      <c r="A26" s="12" t="n">
        <v>25</v>
      </c>
      <c r="B26" s="23" t="s">
        <v>27</v>
      </c>
      <c r="C26" s="14" t="n">
        <f aca="false">AA128-SUM(C63:AR63)</f>
        <v>-180000</v>
      </c>
      <c r="D26" s="9"/>
      <c r="E26" s="10"/>
      <c r="F26" s="21"/>
    </row>
    <row r="27" customFormat="false" ht="12.75" hidden="false" customHeight="false" outlineLevel="0" collapsed="false">
      <c r="A27" s="12" t="n">
        <v>26</v>
      </c>
      <c r="B27" s="18"/>
      <c r="C27" s="14" t="n">
        <f aca="false">AA130-SUM(C64:AR64)</f>
        <v>0</v>
      </c>
      <c r="D27" s="9"/>
      <c r="E27" s="10"/>
      <c r="F27" s="21"/>
    </row>
    <row r="28" customFormat="false" ht="12.75" hidden="false" customHeight="false" outlineLevel="0" collapsed="false">
      <c r="A28" s="12"/>
      <c r="B28" s="18"/>
      <c r="C28" s="14"/>
      <c r="D28" s="9"/>
      <c r="E28" s="10"/>
      <c r="F28" s="21"/>
    </row>
    <row r="29" customFormat="false" ht="12.75" hidden="false" customHeight="false" outlineLevel="0" collapsed="false">
      <c r="A29" s="12"/>
      <c r="B29" s="18"/>
      <c r="C29" s="14"/>
      <c r="D29" s="9"/>
      <c r="E29" s="10"/>
      <c r="F29" s="21"/>
    </row>
    <row r="30" customFormat="false" ht="12.75" hidden="false" customHeight="false" outlineLevel="0" collapsed="false">
      <c r="A30" s="12"/>
      <c r="B30" s="18"/>
      <c r="C30" s="14"/>
      <c r="D30" s="9"/>
      <c r="E30" s="10"/>
      <c r="F30" s="21"/>
    </row>
    <row r="31" customFormat="false" ht="12.75" hidden="false" customHeight="false" outlineLevel="0" collapsed="false">
      <c r="A31" s="24" t="n">
        <v>1</v>
      </c>
      <c r="B31" s="23"/>
      <c r="C31" s="25"/>
      <c r="D31" s="9"/>
      <c r="E31" s="10"/>
      <c r="F31" s="21"/>
    </row>
    <row r="32" customFormat="false" ht="13.5" hidden="false" customHeight="false" outlineLevel="0" collapsed="false">
      <c r="A32" s="24"/>
      <c r="B32" s="23"/>
      <c r="C32" s="25"/>
    </row>
    <row r="33" customFormat="false" ht="13.5" hidden="false" customHeight="false" outlineLevel="0" collapsed="false">
      <c r="B33" s="26" t="s">
        <v>28</v>
      </c>
      <c r="C33" s="27" t="n">
        <f aca="false">SUM(C2:C32)</f>
        <v>-304454</v>
      </c>
      <c r="E33" s="28" t="n">
        <f aca="false">+D33-D34</f>
        <v>0</v>
      </c>
    </row>
    <row r="34" customFormat="false" ht="12.75" hidden="false" customHeight="false" outlineLevel="0" collapsed="false">
      <c r="E34" s="29"/>
    </row>
    <row r="35" customFormat="false" ht="12.75" hidden="false" customHeight="false" outlineLevel="0" collapsed="false">
      <c r="S35" s="0"/>
      <c r="T35" s="0"/>
    </row>
    <row r="36" customFormat="false" ht="13.5" hidden="false" customHeight="false" outlineLevel="0" collapsed="false">
      <c r="S36" s="0"/>
      <c r="T36" s="0"/>
    </row>
    <row r="37" customFormat="false" ht="12.75" hidden="false" customHeight="true" outlineLevel="0" collapsed="false">
      <c r="B37" s="30" t="s">
        <v>29</v>
      </c>
      <c r="C37" s="31" t="s">
        <v>30</v>
      </c>
      <c r="D37" s="32" t="n">
        <v>43299</v>
      </c>
      <c r="E37" s="32" t="s">
        <v>31</v>
      </c>
      <c r="F37" s="32" t="n">
        <v>43321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</row>
    <row r="38" customFormat="false" ht="13.5" hidden="false" customHeight="false" outlineLevel="0" collapsed="false">
      <c r="B38" s="33" t="s">
        <v>32</v>
      </c>
      <c r="C38" s="31" t="s">
        <v>1</v>
      </c>
      <c r="D38" s="34" t="s">
        <v>33</v>
      </c>
      <c r="E38" s="34" t="s">
        <v>33</v>
      </c>
      <c r="F38" s="34" t="s">
        <v>33</v>
      </c>
      <c r="G38" s="34" t="s">
        <v>33</v>
      </c>
      <c r="H38" s="34" t="s">
        <v>33</v>
      </c>
      <c r="I38" s="34" t="s">
        <v>33</v>
      </c>
      <c r="J38" s="34" t="s">
        <v>33</v>
      </c>
      <c r="K38" s="34" t="s">
        <v>33</v>
      </c>
      <c r="L38" s="34" t="s">
        <v>33</v>
      </c>
      <c r="M38" s="34" t="s">
        <v>33</v>
      </c>
      <c r="N38" s="34" t="s">
        <v>33</v>
      </c>
      <c r="O38" s="34" t="s">
        <v>33</v>
      </c>
      <c r="P38" s="34" t="s">
        <v>33</v>
      </c>
      <c r="Q38" s="34" t="s">
        <v>33</v>
      </c>
      <c r="R38" s="34" t="s">
        <v>33</v>
      </c>
      <c r="S38" s="34" t="s">
        <v>33</v>
      </c>
      <c r="T38" s="34" t="s">
        <v>33</v>
      </c>
      <c r="U38" s="34" t="s">
        <v>33</v>
      </c>
      <c r="V38" s="34" t="s">
        <v>33</v>
      </c>
      <c r="W38" s="34" t="s">
        <v>33</v>
      </c>
      <c r="X38" s="34" t="s">
        <v>33</v>
      </c>
      <c r="Y38" s="34" t="s">
        <v>33</v>
      </c>
      <c r="Z38" s="34" t="s">
        <v>33</v>
      </c>
      <c r="AA38" s="34" t="s">
        <v>33</v>
      </c>
      <c r="AB38" s="34" t="s">
        <v>33</v>
      </c>
      <c r="AC38" s="34" t="s">
        <v>33</v>
      </c>
    </row>
    <row r="39" customFormat="false" ht="12.75" hidden="false" customHeight="false" outlineLevel="0" collapsed="false">
      <c r="A39" s="35" t="n">
        <v>1</v>
      </c>
      <c r="B39" s="36" t="s">
        <v>3</v>
      </c>
      <c r="C39" s="37"/>
      <c r="D39" s="37" t="n">
        <v>1920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</row>
    <row r="40" customFormat="false" ht="12.75" hidden="false" customHeight="false" outlineLevel="0" collapsed="false">
      <c r="A40" s="38" t="n">
        <v>2</v>
      </c>
      <c r="B40" s="22" t="s">
        <v>4</v>
      </c>
      <c r="C40" s="39" t="n">
        <v>6110</v>
      </c>
      <c r="D40" s="39" t="n">
        <v>3200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</row>
    <row r="41" customFormat="false" ht="12.75" hidden="false" customHeight="false" outlineLevel="0" collapsed="false">
      <c r="A41" s="40" t="n">
        <v>3</v>
      </c>
      <c r="B41" s="41" t="s">
        <v>5</v>
      </c>
      <c r="C41" s="37"/>
      <c r="D41" s="37" t="n">
        <v>1920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</row>
    <row r="42" customFormat="false" ht="12.75" hidden="false" customHeight="false" outlineLevel="0" collapsed="false">
      <c r="A42" s="42" t="n">
        <v>4</v>
      </c>
      <c r="B42" s="43" t="s">
        <v>6</v>
      </c>
      <c r="C42" s="39" t="n">
        <v>1220</v>
      </c>
      <c r="D42" s="39" t="n">
        <v>1280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</row>
    <row r="43" customFormat="false" ht="12.75" hidden="false" customHeight="false" outlineLevel="0" collapsed="false">
      <c r="A43" s="44" t="n">
        <v>5</v>
      </c>
      <c r="B43" s="45" t="s">
        <v>7</v>
      </c>
      <c r="C43" s="37" t="n">
        <v>15860</v>
      </c>
      <c r="D43" s="37" t="n">
        <v>16640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</row>
    <row r="44" customFormat="false" ht="12.75" hidden="false" customHeight="false" outlineLevel="0" collapsed="false">
      <c r="A44" s="38" t="n">
        <v>6</v>
      </c>
      <c r="B44" s="46" t="s">
        <v>8</v>
      </c>
      <c r="C44" s="39"/>
      <c r="D44" s="39" t="n">
        <v>3840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</row>
    <row r="45" customFormat="false" ht="12.75" hidden="false" customHeight="false" outlineLevel="0" collapsed="false">
      <c r="A45" s="40" t="n">
        <v>7</v>
      </c>
      <c r="B45" s="47" t="s">
        <v>9</v>
      </c>
      <c r="C45" s="37"/>
      <c r="D45" s="37" t="n">
        <v>1280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</row>
    <row r="46" customFormat="false" ht="12.75" hidden="false" customHeight="false" outlineLevel="0" collapsed="false">
      <c r="A46" s="48" t="n">
        <v>8</v>
      </c>
      <c r="B46" s="49" t="s">
        <v>10</v>
      </c>
      <c r="C46" s="39"/>
      <c r="D46" s="39" t="n">
        <v>9600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</row>
    <row r="47" customFormat="false" ht="12.75" hidden="false" customHeight="false" outlineLevel="0" collapsed="false">
      <c r="A47" s="40" t="n">
        <v>9</v>
      </c>
      <c r="B47" s="47" t="s">
        <v>11</v>
      </c>
      <c r="C47" s="37"/>
      <c r="D47" s="37" t="n">
        <v>3840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</row>
    <row r="48" customFormat="false" ht="12.75" hidden="false" customHeight="false" outlineLevel="0" collapsed="false">
      <c r="A48" s="38" t="n">
        <v>10</v>
      </c>
      <c r="B48" s="22" t="s">
        <v>12</v>
      </c>
      <c r="C48" s="39"/>
      <c r="D48" s="39" t="n">
        <v>3840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</row>
    <row r="49" customFormat="false" ht="12.75" hidden="false" customHeight="false" outlineLevel="0" collapsed="false">
      <c r="A49" s="35" t="n">
        <v>11</v>
      </c>
      <c r="B49" s="36" t="s">
        <v>13</v>
      </c>
      <c r="C49" s="37" t="n">
        <v>11070</v>
      </c>
      <c r="D49" s="37" t="n">
        <v>384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2.75" hidden="false" customHeight="false" outlineLevel="0" collapsed="false">
      <c r="A50" s="38" t="n">
        <v>12</v>
      </c>
      <c r="B50" s="22" t="s">
        <v>14</v>
      </c>
      <c r="C50" s="39"/>
      <c r="D50" s="39" t="n">
        <v>1920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</row>
    <row r="51" customFormat="false" ht="12.75" hidden="false" customHeight="false" outlineLevel="0" collapsed="false">
      <c r="A51" s="40" t="n">
        <v>13</v>
      </c>
      <c r="B51" s="41" t="s">
        <v>15</v>
      </c>
      <c r="C51" s="37" t="n">
        <v>5490</v>
      </c>
      <c r="D51" s="37" t="n">
        <v>5760</v>
      </c>
      <c r="E51" s="37"/>
      <c r="F51" s="37" t="n">
        <v>9345</v>
      </c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2.75" hidden="false" customHeight="false" outlineLevel="0" collapsed="false">
      <c r="A52" s="42" t="n">
        <v>14</v>
      </c>
      <c r="B52" s="43" t="s">
        <v>16</v>
      </c>
      <c r="C52" s="39" t="n">
        <v>2444</v>
      </c>
      <c r="D52" s="39" t="n">
        <v>1280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</row>
    <row r="53" customFormat="false" ht="12.75" hidden="false" customHeight="false" outlineLevel="0" collapsed="false">
      <c r="A53" s="44" t="n">
        <v>15</v>
      </c>
      <c r="B53" s="45" t="s">
        <v>17</v>
      </c>
      <c r="C53" s="37"/>
      <c r="D53" s="37" t="n">
        <v>3840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2.75" hidden="false" customHeight="false" outlineLevel="0" collapsed="false">
      <c r="A54" s="38" t="n">
        <v>16</v>
      </c>
      <c r="B54" s="46" t="s">
        <v>18</v>
      </c>
      <c r="C54" s="39"/>
      <c r="D54" s="39" t="n">
        <v>16640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</row>
    <row r="55" customFormat="false" ht="12.75" hidden="false" customHeight="false" outlineLevel="0" collapsed="false">
      <c r="A55" s="40" t="n">
        <v>17</v>
      </c>
      <c r="B55" s="47" t="s">
        <v>19</v>
      </c>
      <c r="C55" s="37"/>
      <c r="D55" s="37" t="n">
        <v>1280</v>
      </c>
      <c r="E55" s="37"/>
      <c r="F55" s="37" t="n">
        <v>1246</v>
      </c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2.75" hidden="false" customHeight="false" outlineLevel="0" collapsed="false">
      <c r="A56" s="48" t="n">
        <v>18</v>
      </c>
      <c r="B56" s="49" t="s">
        <v>20</v>
      </c>
      <c r="C56" s="39"/>
      <c r="D56" s="39" t="n">
        <v>3840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</row>
    <row r="57" customFormat="false" ht="12.75" hidden="false" customHeight="false" outlineLevel="0" collapsed="false">
      <c r="A57" s="40" t="n">
        <v>19</v>
      </c>
      <c r="B57" s="47" t="s">
        <v>21</v>
      </c>
      <c r="C57" s="37"/>
      <c r="D57" s="37" t="n">
        <v>5760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2.75" hidden="false" customHeight="false" outlineLevel="0" collapsed="false">
      <c r="A58" s="38" t="n">
        <v>20</v>
      </c>
      <c r="B58" s="22" t="s">
        <v>22</v>
      </c>
      <c r="C58" s="39"/>
      <c r="D58" s="39" t="n">
        <v>24960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</row>
    <row r="59" customFormat="false" ht="12.75" hidden="false" customHeight="false" outlineLevel="0" collapsed="false">
      <c r="A59" s="40" t="n">
        <v>21</v>
      </c>
      <c r="B59" s="47" t="s">
        <v>23</v>
      </c>
      <c r="C59" s="37"/>
      <c r="D59" s="37" t="n">
        <v>1280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2.75" hidden="false" customHeight="false" outlineLevel="0" collapsed="false">
      <c r="A60" s="48" t="n">
        <v>22</v>
      </c>
      <c r="B60" s="49" t="s">
        <v>24</v>
      </c>
      <c r="C60" s="39"/>
      <c r="D60" s="39" t="n">
        <v>5760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</row>
    <row r="61" customFormat="false" ht="12.75" hidden="false" customHeight="false" outlineLevel="0" collapsed="false">
      <c r="A61" s="40" t="n">
        <v>23</v>
      </c>
      <c r="B61" s="47" t="s">
        <v>25</v>
      </c>
      <c r="C61" s="37" t="n">
        <v>1220</v>
      </c>
      <c r="D61" s="37" t="n">
        <v>1280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2.75" hidden="false" customHeight="false" outlineLevel="0" collapsed="false">
      <c r="A62" s="38" t="n">
        <v>24</v>
      </c>
      <c r="B62" s="22" t="s">
        <v>26</v>
      </c>
      <c r="C62" s="39"/>
      <c r="D62" s="39"/>
      <c r="E62" s="39" t="n">
        <f aca="false">28.2*1800+500*28.2</f>
        <v>64860</v>
      </c>
      <c r="F62" s="50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</row>
    <row r="63" customFormat="false" ht="12.75" hidden="false" customHeight="false" outlineLevel="0" collapsed="false">
      <c r="A63" s="40" t="n">
        <v>25</v>
      </c>
      <c r="B63" s="51" t="s">
        <v>27</v>
      </c>
      <c r="C63" s="37" t="n">
        <f aca="false">+E72</f>
        <v>180000</v>
      </c>
      <c r="D63" s="37"/>
      <c r="E63" s="37"/>
      <c r="F63" s="52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2.75" hidden="false" customHeight="false" outlineLevel="0" collapsed="false">
      <c r="A64" s="38" t="n">
        <v>26</v>
      </c>
      <c r="B64" s="22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</row>
    <row r="65" customFormat="false" ht="12.75" hidden="false" customHeight="false" outlineLevel="0" collapsed="false">
      <c r="A65" s="40"/>
      <c r="B65" s="4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3.5" hidden="false" customHeight="false" outlineLevel="0" collapsed="false">
      <c r="A66" s="38"/>
      <c r="B66" s="22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</row>
    <row r="67" customFormat="false" ht="13.5" hidden="false" customHeight="false" outlineLevel="0" collapsed="false">
      <c r="B67" s="53"/>
      <c r="C67" s="54" t="n">
        <f aca="false">SUM(C39:C66)</f>
        <v>223414</v>
      </c>
      <c r="D67" s="55" t="n">
        <f aca="false">SUM(D39:D66)</f>
        <v>124800</v>
      </c>
      <c r="E67" s="55" t="n">
        <f aca="false">SUM(E39:E66)</f>
        <v>64860</v>
      </c>
      <c r="F67" s="55" t="n">
        <f aca="false">SUM(F39:F66)</f>
        <v>10591</v>
      </c>
      <c r="G67" s="55" t="n">
        <f aca="false">SUM(G39:G66)</f>
        <v>0</v>
      </c>
      <c r="H67" s="55" t="n">
        <f aca="false">SUM(H39:H66)</f>
        <v>0</v>
      </c>
      <c r="I67" s="55" t="n">
        <f aca="false">SUM(I39:I66)</f>
        <v>0</v>
      </c>
      <c r="J67" s="55" t="n">
        <f aca="false">SUM(J39:J66)</f>
        <v>0</v>
      </c>
      <c r="K67" s="55" t="n">
        <f aca="false">SUM(K39:K66)</f>
        <v>0</v>
      </c>
      <c r="L67" s="55" t="n">
        <f aca="false">SUM(L39:L66)</f>
        <v>0</v>
      </c>
      <c r="M67" s="55" t="n">
        <f aca="false">SUM(M39:M66)</f>
        <v>0</v>
      </c>
      <c r="N67" s="55" t="n">
        <f aca="false">SUM(N39:N66)</f>
        <v>0</v>
      </c>
      <c r="O67" s="55" t="n">
        <f aca="false">SUM(O39:O66)</f>
        <v>0</v>
      </c>
      <c r="P67" s="55" t="n">
        <f aca="false">SUM(P39:P66)</f>
        <v>0</v>
      </c>
      <c r="Q67" s="55" t="n">
        <f aca="false">SUM(Q39:Q66)</f>
        <v>0</v>
      </c>
      <c r="R67" s="55" t="n">
        <f aca="false">SUM(R39:R66)</f>
        <v>0</v>
      </c>
      <c r="S67" s="55" t="n">
        <f aca="false">SUM(S39:S66)</f>
        <v>0</v>
      </c>
      <c r="T67" s="55" t="n">
        <f aca="false">SUM(T39:T66)</f>
        <v>0</v>
      </c>
      <c r="U67" s="55" t="n">
        <f aca="false">SUM(U39:U66)</f>
        <v>0</v>
      </c>
      <c r="V67" s="55" t="n">
        <f aca="false">SUM(V39:V66)</f>
        <v>0</v>
      </c>
      <c r="W67" s="55" t="n">
        <f aca="false">SUM(W39:W66)</f>
        <v>0</v>
      </c>
      <c r="X67" s="55" t="n">
        <f aca="false">SUM(X39:X66)</f>
        <v>0</v>
      </c>
      <c r="Y67" s="55" t="n">
        <f aca="false">SUM(Y39:Y66)</f>
        <v>0</v>
      </c>
      <c r="Z67" s="55" t="n">
        <f aca="false">SUM(Z39:Z66)</f>
        <v>0</v>
      </c>
      <c r="AA67" s="55" t="n">
        <f aca="false">SUM(AA39:AA66)</f>
        <v>0</v>
      </c>
      <c r="AB67" s="55" t="n">
        <f aca="false">SUM(AB39:AB66)</f>
        <v>0</v>
      </c>
      <c r="AC67" s="55" t="n">
        <f aca="false">SUM(AC39:AC66)</f>
        <v>0</v>
      </c>
    </row>
    <row r="68" customFormat="false" ht="12.75" hidden="false" customHeight="false" outlineLevel="0" collapsed="false">
      <c r="D68" s="56"/>
      <c r="G68" s="57"/>
      <c r="H68" s="57"/>
      <c r="I68" s="57"/>
      <c r="J68" s="57"/>
      <c r="K68" s="57"/>
      <c r="L68" s="57"/>
      <c r="M68" s="57"/>
      <c r="O68" s="58"/>
      <c r="P68" s="58"/>
      <c r="Q68" s="58"/>
      <c r="R68" s="58"/>
      <c r="S68" s="58"/>
      <c r="T68" s="59"/>
    </row>
    <row r="69" customFormat="false" ht="13.5" hidden="false" customHeight="false" outlineLevel="0" collapsed="false">
      <c r="D69" s="56"/>
      <c r="G69" s="57"/>
      <c r="H69" s="57"/>
      <c r="I69" s="57"/>
      <c r="J69" s="57"/>
      <c r="K69" s="57"/>
      <c r="L69" s="57"/>
      <c r="M69" s="57"/>
      <c r="O69" s="58"/>
      <c r="P69" s="58"/>
      <c r="Q69" s="58"/>
      <c r="R69" s="58"/>
      <c r="S69" s="58"/>
      <c r="T69" s="59"/>
    </row>
    <row r="70" customFormat="false" ht="12.75" hidden="false" customHeight="false" outlineLevel="0" collapsed="false">
      <c r="B70" s="60" t="s">
        <v>34</v>
      </c>
      <c r="C70" s="61" t="s">
        <v>35</v>
      </c>
      <c r="D70" s="62" t="s">
        <v>36</v>
      </c>
      <c r="E70" s="61" t="s">
        <v>37</v>
      </c>
      <c r="F70" s="62" t="s">
        <v>38</v>
      </c>
      <c r="G70" s="61" t="s">
        <v>39</v>
      </c>
      <c r="H70" s="63"/>
      <c r="I70" s="64"/>
      <c r="J70" s="65"/>
      <c r="K70" s="65"/>
      <c r="L70" s="65"/>
      <c r="M70" s="65"/>
      <c r="N70" s="65"/>
      <c r="O70" s="65"/>
      <c r="P70" s="65"/>
      <c r="Q70" s="65"/>
      <c r="R70" s="65"/>
      <c r="S70" s="65"/>
      <c r="V70" s="58"/>
      <c r="W70" s="58"/>
      <c r="X70" s="58"/>
      <c r="Y70" s="58"/>
      <c r="Z70" s="59"/>
    </row>
    <row r="71" customFormat="false" ht="13.5" hidden="false" customHeight="false" outlineLevel="0" collapsed="false">
      <c r="B71" s="66" t="s">
        <v>32</v>
      </c>
      <c r="C71" s="61"/>
      <c r="D71" s="62"/>
      <c r="E71" s="61"/>
      <c r="F71" s="62"/>
      <c r="G71" s="61"/>
      <c r="H71" s="67"/>
      <c r="I71" s="67"/>
      <c r="J71" s="67"/>
      <c r="K71" s="67"/>
      <c r="L71" s="67"/>
      <c r="M71" s="68"/>
      <c r="N71" s="68"/>
      <c r="O71" s="68"/>
      <c r="P71" s="68"/>
      <c r="Q71" s="68"/>
      <c r="R71" s="68"/>
      <c r="S71" s="68"/>
      <c r="V71" s="58"/>
      <c r="W71" s="58"/>
      <c r="X71" s="68"/>
      <c r="Y71" s="58"/>
      <c r="Z71" s="58"/>
    </row>
    <row r="72" customFormat="false" ht="12.75" hidden="false" customHeight="false" outlineLevel="0" collapsed="false">
      <c r="A72" s="0" t="n">
        <v>1</v>
      </c>
      <c r="B72" s="51" t="s">
        <v>27</v>
      </c>
      <c r="C72" s="69" t="n">
        <v>-150000</v>
      </c>
      <c r="D72" s="70" t="n">
        <v>150000</v>
      </c>
      <c r="E72" s="69" t="n">
        <v>180000</v>
      </c>
      <c r="F72" s="70"/>
      <c r="G72" s="69"/>
      <c r="H72" s="71"/>
      <c r="I72" s="72"/>
      <c r="J72" s="73"/>
      <c r="K72" s="72"/>
      <c r="L72" s="73"/>
      <c r="M72" s="57"/>
      <c r="N72" s="57"/>
      <c r="O72" s="57"/>
      <c r="P72" s="57"/>
      <c r="Q72" s="57"/>
      <c r="R72" s="57"/>
      <c r="S72" s="57"/>
    </row>
    <row r="73" customFormat="false" ht="12.75" hidden="false" customHeight="false" outlineLevel="0" collapsed="false">
      <c r="A73" s="0" t="n">
        <v>2</v>
      </c>
      <c r="B73" s="74"/>
      <c r="C73" s="75"/>
      <c r="D73" s="70"/>
      <c r="E73" s="75"/>
      <c r="F73" s="70"/>
      <c r="G73" s="75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</row>
    <row r="74" customFormat="false" ht="12.75" hidden="false" customHeight="false" outlineLevel="0" collapsed="false">
      <c r="B74" s="74"/>
      <c r="C74" s="75"/>
      <c r="D74" s="70"/>
      <c r="E74" s="75"/>
      <c r="F74" s="70"/>
      <c r="G74" s="75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V74" s="77"/>
      <c r="W74" s="77"/>
      <c r="X74" s="77"/>
      <c r="Y74" s="77"/>
      <c r="Z74" s="78"/>
    </row>
    <row r="75" customFormat="false" ht="12.75" hidden="false" customHeight="false" outlineLevel="0" collapsed="false">
      <c r="E75" s="79"/>
      <c r="F75" s="79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V75" s="77"/>
      <c r="W75" s="77"/>
      <c r="X75" s="77"/>
      <c r="Y75" s="77"/>
      <c r="Z75" s="78"/>
    </row>
    <row r="76" customFormat="false" ht="13.5" hidden="false" customHeight="false" outlineLevel="0" collapsed="false">
      <c r="B76" s="80"/>
      <c r="C76" s="80"/>
      <c r="D76" s="80"/>
      <c r="E76" s="81"/>
      <c r="F76" s="81"/>
      <c r="G76" s="81"/>
      <c r="H76" s="81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V76" s="77"/>
      <c r="W76" s="77"/>
      <c r="X76" s="77"/>
      <c r="Y76" s="77"/>
      <c r="Z76" s="78"/>
    </row>
    <row r="77" customFormat="false" ht="12.75" hidden="false" customHeight="false" outlineLevel="0" collapsed="false">
      <c r="B77" s="9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V77" s="83"/>
      <c r="W77" s="83"/>
      <c r="X77" s="83"/>
      <c r="Y77" s="83"/>
      <c r="AA77" s="84"/>
    </row>
    <row r="78" customFormat="false" ht="12.75" hidden="false" customHeight="false" outlineLevel="0" collapsed="false">
      <c r="B78" s="85" t="s">
        <v>40</v>
      </c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AA78" s="86" t="s">
        <v>41</v>
      </c>
      <c r="AB78" s="83"/>
      <c r="AC78" s="83"/>
      <c r="AD78" s="83"/>
      <c r="AE78" s="83"/>
    </row>
    <row r="79" customFormat="false" ht="12.75" hidden="false" customHeight="false" outlineLevel="0" collapsed="false">
      <c r="A79" s="87"/>
      <c r="B79" s="88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90"/>
    </row>
    <row r="80" s="95" customFormat="true" ht="12.75" hidden="false" customHeight="false" outlineLevel="0" collapsed="false">
      <c r="A80" s="87" t="n">
        <v>1</v>
      </c>
      <c r="B80" s="91" t="s">
        <v>3</v>
      </c>
      <c r="C80" s="92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4" t="n">
        <f aca="false">SUM(C80:Z80)</f>
        <v>0</v>
      </c>
    </row>
    <row r="81" s="95" customFormat="true" ht="12.75" hidden="false" customHeight="false" outlineLevel="0" collapsed="false">
      <c r="A81" s="96"/>
      <c r="B81" s="97"/>
      <c r="C81" s="98" t="n">
        <v>43308</v>
      </c>
      <c r="D81" s="98"/>
      <c r="E81" s="98"/>
      <c r="F81" s="98"/>
      <c r="G81" s="98"/>
      <c r="H81" s="98"/>
      <c r="I81" s="98"/>
      <c r="J81" s="98"/>
      <c r="K81" s="98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100"/>
    </row>
    <row r="82" s="95" customFormat="true" ht="12.75" hidden="false" customHeight="false" outlineLevel="0" collapsed="false">
      <c r="A82" s="96" t="n">
        <v>2</v>
      </c>
      <c r="B82" s="101" t="s">
        <v>4</v>
      </c>
      <c r="C82" s="102" t="n">
        <v>6110</v>
      </c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103" t="n">
        <f aca="false">SUM(C82:Z82)</f>
        <v>6110</v>
      </c>
    </row>
    <row r="83" customFormat="false" ht="12.75" hidden="false" customHeight="false" outlineLevel="0" collapsed="false">
      <c r="A83" s="87"/>
      <c r="B83" s="36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90"/>
    </row>
    <row r="84" s="95" customFormat="true" ht="12.75" hidden="false" customHeight="false" outlineLevel="0" collapsed="false">
      <c r="A84" s="87" t="n">
        <v>3</v>
      </c>
      <c r="B84" s="93" t="s">
        <v>5</v>
      </c>
      <c r="C84" s="92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4" t="n">
        <f aca="false">SUM(C84:Z84)</f>
        <v>0</v>
      </c>
    </row>
    <row r="85" s="95" customFormat="true" ht="12.75" hidden="false" customHeight="false" outlineLevel="0" collapsed="false">
      <c r="A85" s="96"/>
      <c r="B85" s="97"/>
      <c r="C85" s="98" t="n">
        <v>43306</v>
      </c>
      <c r="D85" s="98" t="n">
        <v>43322</v>
      </c>
      <c r="E85" s="98"/>
      <c r="F85" s="98"/>
      <c r="G85" s="98"/>
      <c r="H85" s="98"/>
      <c r="I85" s="98"/>
      <c r="J85" s="98"/>
      <c r="K85" s="98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100"/>
    </row>
    <row r="86" s="95" customFormat="true" ht="12.75" hidden="false" customHeight="false" outlineLevel="0" collapsed="false">
      <c r="A86" s="96" t="n">
        <v>4</v>
      </c>
      <c r="B86" s="101" t="s">
        <v>6</v>
      </c>
      <c r="C86" s="102" t="n">
        <v>1220</v>
      </c>
      <c r="D86" s="99" t="n">
        <v>1280</v>
      </c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103" t="n">
        <f aca="false">SUM(C86:Z86)</f>
        <v>2500</v>
      </c>
    </row>
    <row r="87" customFormat="false" ht="12.75" hidden="false" customHeight="false" outlineLevel="0" collapsed="false">
      <c r="A87" s="87"/>
      <c r="B87" s="104"/>
      <c r="C87" s="89" t="n">
        <v>43306</v>
      </c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90"/>
    </row>
    <row r="88" s="95" customFormat="true" ht="12.75" hidden="false" customHeight="false" outlineLevel="0" collapsed="false">
      <c r="A88" s="87" t="n">
        <v>5</v>
      </c>
      <c r="B88" s="105" t="s">
        <v>7</v>
      </c>
      <c r="C88" s="92" t="n">
        <v>15860</v>
      </c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4" t="n">
        <f aca="false">SUM(C88:Z88)</f>
        <v>15860</v>
      </c>
    </row>
    <row r="89" customFormat="false" ht="12.75" hidden="false" customHeight="false" outlineLevel="0" collapsed="false">
      <c r="A89" s="96"/>
      <c r="B89" s="97"/>
      <c r="C89" s="98" t="n">
        <v>43320</v>
      </c>
      <c r="D89" s="98"/>
      <c r="E89" s="98"/>
      <c r="F89" s="98"/>
      <c r="G89" s="98"/>
      <c r="H89" s="98"/>
      <c r="I89" s="98"/>
      <c r="J89" s="98"/>
      <c r="K89" s="98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100"/>
    </row>
    <row r="90" s="95" customFormat="true" ht="12.75" hidden="false" customHeight="false" outlineLevel="0" collapsed="false">
      <c r="A90" s="96" t="n">
        <v>6</v>
      </c>
      <c r="B90" s="101" t="s">
        <v>8</v>
      </c>
      <c r="C90" s="102" t="n">
        <v>3840</v>
      </c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103" t="n">
        <f aca="false">SUM(C90:Z90)</f>
        <v>3840</v>
      </c>
    </row>
    <row r="91" s="95" customFormat="true" ht="12.75" hidden="false" customHeight="false" outlineLevel="0" collapsed="false">
      <c r="A91" s="87"/>
      <c r="B91" s="106"/>
      <c r="C91" s="89" t="n">
        <v>43311</v>
      </c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90"/>
    </row>
    <row r="92" s="95" customFormat="true" ht="12.75" hidden="false" customHeight="false" outlineLevel="0" collapsed="false">
      <c r="A92" s="87" t="n">
        <v>7</v>
      </c>
      <c r="B92" s="107" t="s">
        <v>9</v>
      </c>
      <c r="C92" s="92" t="n">
        <v>1280</v>
      </c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4" t="n">
        <f aca="false">SUM(C92:Z92)</f>
        <v>1280</v>
      </c>
    </row>
    <row r="93" customFormat="false" ht="12.75" hidden="false" customHeight="false" outlineLevel="0" collapsed="false">
      <c r="A93" s="96"/>
      <c r="B93" s="97"/>
      <c r="C93" s="98"/>
      <c r="D93" s="98"/>
      <c r="E93" s="98"/>
      <c r="F93" s="98"/>
      <c r="G93" s="98"/>
      <c r="H93" s="98"/>
      <c r="I93" s="98"/>
      <c r="J93" s="98"/>
      <c r="K93" s="98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100"/>
    </row>
    <row r="94" s="95" customFormat="true" ht="12.75" hidden="false" customHeight="false" outlineLevel="0" collapsed="false">
      <c r="A94" s="96" t="n">
        <v>8</v>
      </c>
      <c r="B94" s="101" t="s">
        <v>10</v>
      </c>
      <c r="C94" s="102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103" t="n">
        <f aca="false">SUM(C94:Z94)</f>
        <v>0</v>
      </c>
    </row>
    <row r="95" customFormat="false" ht="12.75" hidden="false" customHeight="false" outlineLevel="0" collapsed="false">
      <c r="A95" s="87"/>
      <c r="B95" s="47"/>
      <c r="C95" s="89" t="n">
        <v>43320</v>
      </c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90"/>
    </row>
    <row r="96" s="95" customFormat="true" ht="12.75" hidden="false" customHeight="false" outlineLevel="0" collapsed="false">
      <c r="A96" s="87" t="n">
        <v>9</v>
      </c>
      <c r="B96" s="107" t="s">
        <v>11</v>
      </c>
      <c r="C96" s="92" t="n">
        <v>3840</v>
      </c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4" t="n">
        <f aca="false">SUM(C96:Z96)</f>
        <v>3840</v>
      </c>
    </row>
    <row r="97" customFormat="false" ht="12.75" hidden="false" customHeight="false" outlineLevel="0" collapsed="false">
      <c r="A97" s="96"/>
      <c r="B97" s="97"/>
      <c r="C97" s="98" t="n">
        <v>43307</v>
      </c>
      <c r="D97" s="98"/>
      <c r="E97" s="98"/>
      <c r="F97" s="98"/>
      <c r="G97" s="98"/>
      <c r="H97" s="98"/>
      <c r="I97" s="98"/>
      <c r="J97" s="98"/>
      <c r="K97" s="98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100"/>
    </row>
    <row r="98" s="95" customFormat="true" ht="12.75" hidden="false" customHeight="false" outlineLevel="0" collapsed="false">
      <c r="A98" s="96" t="n">
        <v>10</v>
      </c>
      <c r="B98" s="101" t="s">
        <v>12</v>
      </c>
      <c r="C98" s="102" t="n">
        <v>3840</v>
      </c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103" t="n">
        <f aca="false">SUM(C98:Z98)</f>
        <v>3840</v>
      </c>
    </row>
    <row r="99" customFormat="false" ht="12.75" hidden="false" customHeight="false" outlineLevel="0" collapsed="false">
      <c r="A99" s="87"/>
      <c r="B99" s="88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90"/>
    </row>
    <row r="100" s="95" customFormat="true" ht="12.75" hidden="false" customHeight="false" outlineLevel="0" collapsed="false">
      <c r="A100" s="87" t="n">
        <v>11</v>
      </c>
      <c r="B100" s="91" t="s">
        <v>13</v>
      </c>
      <c r="C100" s="92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4" t="n">
        <f aca="false">SUM(C100:Z100)</f>
        <v>0</v>
      </c>
    </row>
    <row r="101" s="95" customFormat="true" ht="12.75" hidden="false" customHeight="false" outlineLevel="0" collapsed="false">
      <c r="A101" s="96"/>
      <c r="B101" s="97"/>
      <c r="C101" s="98" t="n">
        <v>43320</v>
      </c>
      <c r="D101" s="98"/>
      <c r="E101" s="98"/>
      <c r="F101" s="98"/>
      <c r="G101" s="98"/>
      <c r="H101" s="98"/>
      <c r="I101" s="98"/>
      <c r="J101" s="98"/>
      <c r="K101" s="98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100"/>
    </row>
    <row r="102" s="95" customFormat="true" ht="12.75" hidden="false" customHeight="false" outlineLevel="0" collapsed="false">
      <c r="A102" s="96" t="n">
        <v>12</v>
      </c>
      <c r="B102" s="101" t="s">
        <v>14</v>
      </c>
      <c r="C102" s="102" t="n">
        <v>1920</v>
      </c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103" t="n">
        <f aca="false">SUM(C102:Z102)</f>
        <v>1920</v>
      </c>
    </row>
    <row r="103" customFormat="false" ht="12.75" hidden="false" customHeight="false" outlineLevel="0" collapsed="false">
      <c r="A103" s="87"/>
      <c r="B103" s="36"/>
      <c r="C103" s="89" t="n">
        <v>43306</v>
      </c>
      <c r="D103" s="89" t="n">
        <v>43327</v>
      </c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90"/>
    </row>
    <row r="104" s="95" customFormat="true" ht="12.75" hidden="false" customHeight="false" outlineLevel="0" collapsed="false">
      <c r="A104" s="87" t="n">
        <v>13</v>
      </c>
      <c r="B104" s="93" t="s">
        <v>15</v>
      </c>
      <c r="C104" s="92" t="n">
        <v>11250</v>
      </c>
      <c r="D104" s="93" t="n">
        <v>9345</v>
      </c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4" t="n">
        <f aca="false">SUM(C104:Z104)</f>
        <v>20595</v>
      </c>
    </row>
    <row r="105" s="95" customFormat="true" ht="12.75" hidden="false" customHeight="false" outlineLevel="0" collapsed="false">
      <c r="A105" s="96"/>
      <c r="B105" s="97"/>
      <c r="C105" s="98"/>
      <c r="D105" s="98"/>
      <c r="E105" s="98"/>
      <c r="F105" s="98"/>
      <c r="G105" s="98"/>
      <c r="H105" s="98"/>
      <c r="I105" s="98"/>
      <c r="J105" s="98"/>
      <c r="K105" s="98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100"/>
    </row>
    <row r="106" s="95" customFormat="true" ht="12.75" hidden="false" customHeight="false" outlineLevel="0" collapsed="false">
      <c r="A106" s="96" t="n">
        <v>14</v>
      </c>
      <c r="B106" s="101" t="s">
        <v>16</v>
      </c>
      <c r="C106" s="102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103" t="n">
        <f aca="false">SUM(C106:Z106)</f>
        <v>0</v>
      </c>
    </row>
    <row r="107" customFormat="false" ht="12.75" hidden="false" customHeight="false" outlineLevel="0" collapsed="false">
      <c r="A107" s="87"/>
      <c r="B107" s="104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90"/>
    </row>
    <row r="108" s="95" customFormat="true" ht="12.75" hidden="false" customHeight="false" outlineLevel="0" collapsed="false">
      <c r="A108" s="87" t="n">
        <v>15</v>
      </c>
      <c r="B108" s="105" t="s">
        <v>17</v>
      </c>
      <c r="C108" s="92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4" t="n">
        <f aca="false">SUM(C108:Z108)</f>
        <v>0</v>
      </c>
    </row>
    <row r="109" customFormat="false" ht="12.75" hidden="false" customHeight="false" outlineLevel="0" collapsed="false">
      <c r="A109" s="96"/>
      <c r="B109" s="97"/>
      <c r="C109" s="98" t="n">
        <v>43311</v>
      </c>
      <c r="D109" s="98"/>
      <c r="E109" s="98"/>
      <c r="F109" s="98"/>
      <c r="G109" s="98"/>
      <c r="H109" s="98"/>
      <c r="I109" s="98"/>
      <c r="J109" s="98"/>
      <c r="K109" s="98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100"/>
    </row>
    <row r="110" s="95" customFormat="true" ht="12.75" hidden="false" customHeight="false" outlineLevel="0" collapsed="false">
      <c r="A110" s="96" t="n">
        <v>16</v>
      </c>
      <c r="B110" s="101" t="s">
        <v>18</v>
      </c>
      <c r="C110" s="102" t="n">
        <v>16640</v>
      </c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103" t="n">
        <f aca="false">SUM(C110:Z110)</f>
        <v>16640</v>
      </c>
    </row>
    <row r="111" s="95" customFormat="true" ht="12.75" hidden="false" customHeight="false" outlineLevel="0" collapsed="false">
      <c r="A111" s="87"/>
      <c r="B111" s="106"/>
      <c r="C111" s="89" t="n">
        <v>43311</v>
      </c>
      <c r="D111" s="89" t="n">
        <v>43327</v>
      </c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90"/>
    </row>
    <row r="112" s="95" customFormat="true" ht="12.75" hidden="false" customHeight="false" outlineLevel="0" collapsed="false">
      <c r="A112" s="87" t="n">
        <v>17</v>
      </c>
      <c r="B112" s="107" t="s">
        <v>19</v>
      </c>
      <c r="C112" s="92" t="n">
        <v>1280</v>
      </c>
      <c r="D112" s="93" t="n">
        <v>1246</v>
      </c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4" t="n">
        <f aca="false">SUM(C112:Z112)</f>
        <v>2526</v>
      </c>
    </row>
    <row r="113" customFormat="false" ht="12.75" hidden="false" customHeight="false" outlineLevel="0" collapsed="false">
      <c r="A113" s="96"/>
      <c r="B113" s="97"/>
      <c r="C113" s="98"/>
      <c r="D113" s="98"/>
      <c r="E113" s="98"/>
      <c r="F113" s="98"/>
      <c r="G113" s="98"/>
      <c r="H113" s="98"/>
      <c r="I113" s="98"/>
      <c r="J113" s="98"/>
      <c r="K113" s="98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100"/>
    </row>
    <row r="114" s="95" customFormat="true" ht="12.75" hidden="false" customHeight="false" outlineLevel="0" collapsed="false">
      <c r="A114" s="96" t="n">
        <v>18</v>
      </c>
      <c r="B114" s="101" t="s">
        <v>20</v>
      </c>
      <c r="C114" s="102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103" t="n">
        <f aca="false">SUM(C114:Z114)</f>
        <v>0</v>
      </c>
    </row>
    <row r="115" customFormat="false" ht="12.75" hidden="false" customHeight="false" outlineLevel="0" collapsed="false">
      <c r="A115" s="87"/>
      <c r="B115" s="47"/>
      <c r="C115" s="89" t="n">
        <v>43319</v>
      </c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90"/>
    </row>
    <row r="116" s="95" customFormat="true" ht="12.75" hidden="false" customHeight="false" outlineLevel="0" collapsed="false">
      <c r="A116" s="87" t="n">
        <v>19</v>
      </c>
      <c r="B116" s="107" t="s">
        <v>21</v>
      </c>
      <c r="C116" s="92" t="n">
        <v>5760</v>
      </c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4" t="n">
        <f aca="false">SUM(C116:Z116)</f>
        <v>5760</v>
      </c>
    </row>
    <row r="117" customFormat="false" ht="12.75" hidden="false" customHeight="false" outlineLevel="0" collapsed="false">
      <c r="A117" s="96"/>
      <c r="B117" s="97"/>
      <c r="C117" s="98" t="n">
        <v>43320</v>
      </c>
      <c r="D117" s="98"/>
      <c r="E117" s="98"/>
      <c r="F117" s="98"/>
      <c r="G117" s="98"/>
      <c r="H117" s="98"/>
      <c r="I117" s="98"/>
      <c r="J117" s="98"/>
      <c r="K117" s="98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100"/>
    </row>
    <row r="118" s="95" customFormat="true" ht="12.75" hidden="false" customHeight="false" outlineLevel="0" collapsed="false">
      <c r="A118" s="96" t="n">
        <v>20</v>
      </c>
      <c r="B118" s="101" t="s">
        <v>22</v>
      </c>
      <c r="C118" s="102" t="n">
        <v>24960</v>
      </c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103" t="n">
        <f aca="false">SUM(C118:Z118)</f>
        <v>24960</v>
      </c>
    </row>
    <row r="119" customFormat="false" ht="12.75" hidden="false" customHeight="false" outlineLevel="0" collapsed="false">
      <c r="A119" s="87"/>
      <c r="B119" s="88"/>
      <c r="C119" s="89" t="n">
        <v>43312</v>
      </c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90"/>
    </row>
    <row r="120" s="95" customFormat="true" ht="12.75" hidden="false" customHeight="false" outlineLevel="0" collapsed="false">
      <c r="A120" s="87" t="n">
        <v>21</v>
      </c>
      <c r="B120" s="91" t="s">
        <v>23</v>
      </c>
      <c r="C120" s="92" t="n">
        <f aca="false">442+838</f>
        <v>1280</v>
      </c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4" t="n">
        <f aca="false">SUM(C120:Z120)</f>
        <v>1280</v>
      </c>
    </row>
    <row r="121" s="95" customFormat="true" ht="12.75" hidden="false" customHeight="false" outlineLevel="0" collapsed="false">
      <c r="A121" s="96"/>
      <c r="B121" s="97"/>
      <c r="C121" s="98" t="n">
        <v>43278</v>
      </c>
      <c r="D121" s="98"/>
      <c r="E121" s="98"/>
      <c r="F121" s="98"/>
      <c r="G121" s="98"/>
      <c r="H121" s="98"/>
      <c r="I121" s="98"/>
      <c r="J121" s="98"/>
      <c r="K121" s="98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  <c r="AA121" s="100"/>
    </row>
    <row r="122" s="95" customFormat="true" ht="12.75" hidden="false" customHeight="false" outlineLevel="0" collapsed="false">
      <c r="A122" s="96" t="n">
        <v>22</v>
      </c>
      <c r="B122" s="101" t="s">
        <v>24</v>
      </c>
      <c r="C122" s="102" t="n">
        <v>5760</v>
      </c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  <c r="AA122" s="103" t="n">
        <f aca="false">SUM(C122:Z122)</f>
        <v>5760</v>
      </c>
    </row>
    <row r="123" customFormat="false" ht="12.75" hidden="false" customHeight="false" outlineLevel="0" collapsed="false">
      <c r="A123" s="87"/>
      <c r="B123" s="36"/>
      <c r="C123" s="89" t="n">
        <v>43306</v>
      </c>
      <c r="D123" s="89" t="n">
        <v>43319</v>
      </c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90"/>
    </row>
    <row r="124" s="95" customFormat="true" ht="12.75" hidden="false" customHeight="false" outlineLevel="0" collapsed="false">
      <c r="A124" s="87" t="n">
        <v>23</v>
      </c>
      <c r="B124" s="93" t="s">
        <v>25</v>
      </c>
      <c r="C124" s="92" t="n">
        <v>1220</v>
      </c>
      <c r="D124" s="93" t="n">
        <v>1280</v>
      </c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4" t="n">
        <f aca="false">SUM(C124:Z124)</f>
        <v>2500</v>
      </c>
    </row>
    <row r="125" s="95" customFormat="true" ht="12.75" hidden="false" customHeight="false" outlineLevel="0" collapsed="false">
      <c r="A125" s="96"/>
      <c r="B125" s="97"/>
      <c r="C125" s="98"/>
      <c r="D125" s="98"/>
      <c r="E125" s="98"/>
      <c r="F125" s="98"/>
      <c r="G125" s="98"/>
      <c r="H125" s="98"/>
      <c r="I125" s="98"/>
      <c r="J125" s="98"/>
      <c r="K125" s="98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100"/>
    </row>
    <row r="126" s="95" customFormat="true" ht="12.75" hidden="false" customHeight="false" outlineLevel="0" collapsed="false">
      <c r="A126" s="96" t="n">
        <v>24</v>
      </c>
      <c r="B126" s="101" t="s">
        <v>42</v>
      </c>
      <c r="C126" s="102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103" t="n">
        <f aca="false">SUM(C126:Z126)</f>
        <v>0</v>
      </c>
    </row>
    <row r="127" customFormat="false" ht="12.75" hidden="false" customHeight="false" outlineLevel="0" collapsed="false">
      <c r="A127" s="87"/>
      <c r="B127" s="104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90"/>
    </row>
    <row r="128" s="95" customFormat="true" ht="12.75" hidden="false" customHeight="false" outlineLevel="0" collapsed="false">
      <c r="A128" s="87" t="n">
        <v>25</v>
      </c>
      <c r="B128" s="105" t="s">
        <v>42</v>
      </c>
      <c r="C128" s="92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4" t="n">
        <f aca="false">SUM(C128:Z128)</f>
        <v>0</v>
      </c>
    </row>
    <row r="129" customFormat="false" ht="12.75" hidden="false" customHeight="false" outlineLevel="0" collapsed="false">
      <c r="A129" s="96"/>
      <c r="B129" s="97"/>
      <c r="C129" s="98"/>
      <c r="D129" s="98"/>
      <c r="E129" s="98"/>
      <c r="F129" s="98"/>
      <c r="G129" s="98"/>
      <c r="H129" s="98"/>
      <c r="I129" s="98"/>
      <c r="J129" s="98"/>
      <c r="K129" s="98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100"/>
    </row>
    <row r="130" s="95" customFormat="true" ht="12.75" hidden="false" customHeight="false" outlineLevel="0" collapsed="false">
      <c r="A130" s="96" t="n">
        <v>26</v>
      </c>
      <c r="B130" s="101" t="s">
        <v>43</v>
      </c>
      <c r="C130" s="102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103" t="n">
        <f aca="false">SUM(C130:Z130)</f>
        <v>0</v>
      </c>
    </row>
    <row r="131" s="95" customFormat="true" ht="12.75" hidden="false" customHeight="false" outlineLevel="0" collapsed="false">
      <c r="A131" s="87"/>
      <c r="B131" s="106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90"/>
    </row>
    <row r="132" s="95" customFormat="true" ht="12.75" hidden="false" customHeight="false" outlineLevel="0" collapsed="false">
      <c r="A132" s="87" t="n">
        <v>27</v>
      </c>
      <c r="B132" s="107"/>
      <c r="C132" s="92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4" t="n">
        <f aca="false">SUM(C132:Z132)</f>
        <v>0</v>
      </c>
    </row>
    <row r="133" customFormat="false" ht="12.75" hidden="false" customHeight="false" outlineLevel="0" collapsed="false">
      <c r="A133" s="96"/>
      <c r="B133" s="97"/>
      <c r="C133" s="98"/>
      <c r="D133" s="98"/>
      <c r="E133" s="98"/>
      <c r="F133" s="98"/>
      <c r="G133" s="98"/>
      <c r="H133" s="98"/>
      <c r="I133" s="98"/>
      <c r="J133" s="98"/>
      <c r="K133" s="98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100"/>
    </row>
    <row r="134" s="95" customFormat="true" ht="12.75" hidden="false" customHeight="false" outlineLevel="0" collapsed="false">
      <c r="A134" s="96"/>
      <c r="B134" s="101"/>
      <c r="C134" s="102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  <c r="AA134" s="103" t="n">
        <f aca="false">SUM(C134:Z134)</f>
        <v>0</v>
      </c>
    </row>
    <row r="135" customFormat="false" ht="12.75" hidden="false" customHeight="false" outlineLevel="0" collapsed="false">
      <c r="A135" s="87"/>
      <c r="B135" s="47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90"/>
    </row>
    <row r="136" s="95" customFormat="true" ht="12.75" hidden="false" customHeight="false" outlineLevel="0" collapsed="false">
      <c r="A136" s="87"/>
      <c r="B136" s="107"/>
      <c r="C136" s="92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4" t="n">
        <f aca="false">SUM(C136:Z136)</f>
        <v>0</v>
      </c>
    </row>
    <row r="137" customFormat="false" ht="12.75" hidden="false" customHeight="false" outlineLevel="0" collapsed="false">
      <c r="A137" s="96"/>
      <c r="B137" s="97"/>
      <c r="C137" s="98"/>
      <c r="D137" s="98"/>
      <c r="E137" s="98"/>
      <c r="F137" s="98"/>
      <c r="G137" s="98"/>
      <c r="H137" s="98"/>
      <c r="I137" s="98"/>
      <c r="J137" s="98"/>
      <c r="K137" s="98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100"/>
    </row>
    <row r="138" s="95" customFormat="true" ht="13.5" hidden="false" customHeight="false" outlineLevel="0" collapsed="false">
      <c r="A138" s="96"/>
      <c r="B138" s="101"/>
      <c r="C138" s="108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3" t="n">
        <f aca="false">SUM(C138:Z138)</f>
        <v>0</v>
      </c>
    </row>
    <row r="139" customFormat="false" ht="13.5" hidden="false" customHeight="false" outlineLevel="0" collapsed="false">
      <c r="Z139" s="59" t="s">
        <v>44</v>
      </c>
      <c r="AA139" s="110" t="n">
        <f aca="false">SUM(AA79:AA138)</f>
        <v>119211</v>
      </c>
    </row>
  </sheetData>
  <mergeCells count="6">
    <mergeCell ref="C37:C38"/>
    <mergeCell ref="C70:C71"/>
    <mergeCell ref="D70:D71"/>
    <mergeCell ref="E70:E71"/>
    <mergeCell ref="F70:F71"/>
    <mergeCell ref="G70:G71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8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5" zeroHeight="false" outlineLevelRow="0" outlineLevelCol="0"/>
  <cols>
    <col collapsed="false" customWidth="true" hidden="false" outlineLevel="0" max="1" min="1" style="111" width="12.42"/>
    <col collapsed="false" customWidth="true" hidden="false" outlineLevel="0" max="2" min="2" style="112" width="49.41"/>
    <col collapsed="false" customWidth="true" hidden="false" outlineLevel="0" max="3" min="3" style="113" width="16.7"/>
    <col collapsed="false" customWidth="true" hidden="false" outlineLevel="0" max="4" min="4" style="113" width="14.7"/>
    <col collapsed="false" customWidth="true" hidden="false" outlineLevel="0" max="5" min="5" style="114" width="15.99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30.75" hidden="false" customHeight="true" outlineLevel="0" collapsed="false">
      <c r="A1" s="115" t="s">
        <v>45</v>
      </c>
      <c r="B1" s="115"/>
      <c r="C1" s="115"/>
      <c r="D1" s="115"/>
      <c r="E1" s="115"/>
      <c r="F1" s="116"/>
      <c r="G1" s="117" t="s">
        <v>46</v>
      </c>
      <c r="H1" s="117"/>
      <c r="I1" s="118" t="s">
        <v>47</v>
      </c>
      <c r="J1" s="118"/>
      <c r="K1" s="119" t="s">
        <v>48</v>
      </c>
      <c r="L1" s="119"/>
      <c r="M1" s="120" t="s">
        <v>49</v>
      </c>
      <c r="N1" s="120"/>
    </row>
    <row r="2" customFormat="false" ht="30.75" hidden="false" customHeight="false" outlineLevel="0" collapsed="false">
      <c r="A2" s="121" t="s">
        <v>50</v>
      </c>
      <c r="B2" s="122" t="s">
        <v>32</v>
      </c>
      <c r="C2" s="123" t="s">
        <v>51</v>
      </c>
      <c r="D2" s="124" t="s">
        <v>52</v>
      </c>
      <c r="E2" s="125" t="s">
        <v>53</v>
      </c>
      <c r="G2" s="126" t="s">
        <v>54</v>
      </c>
      <c r="H2" s="126" t="s">
        <v>52</v>
      </c>
      <c r="I2" s="127" t="s">
        <v>54</v>
      </c>
      <c r="J2" s="127" t="s">
        <v>52</v>
      </c>
      <c r="K2" s="128" t="s">
        <v>54</v>
      </c>
      <c r="L2" s="128" t="s">
        <v>52</v>
      </c>
      <c r="M2" s="129" t="s">
        <v>54</v>
      </c>
      <c r="N2" s="129" t="s">
        <v>52</v>
      </c>
    </row>
    <row r="3" customFormat="false" ht="15" hidden="false" customHeight="false" outlineLevel="0" collapsed="false">
      <c r="A3" s="130" t="s">
        <v>55</v>
      </c>
      <c r="B3" s="1"/>
      <c r="C3" s="131" t="n">
        <f aca="false">+'[1]CAJA NQN'!$E$264</f>
        <v>35999.1161306466</v>
      </c>
      <c r="D3" s="132"/>
      <c r="E3" s="29"/>
      <c r="G3" s="133"/>
      <c r="H3" s="134"/>
      <c r="I3" s="135"/>
      <c r="J3" s="136"/>
      <c r="K3" s="137"/>
      <c r="L3" s="138"/>
      <c r="M3" s="133"/>
      <c r="N3" s="139"/>
    </row>
    <row r="4" s="1" customFormat="true" ht="17.25" hidden="false" customHeight="false" outlineLevel="0" collapsed="false">
      <c r="A4" s="140"/>
      <c r="B4" s="141" t="s">
        <v>56</v>
      </c>
      <c r="C4" s="142"/>
      <c r="D4" s="143"/>
      <c r="E4" s="144" t="n">
        <f aca="false">SUM(C$3:C4)-SUM(D$3:D4)</f>
        <v>35999.1161306466</v>
      </c>
      <c r="F4" s="0"/>
      <c r="G4" s="145" t="n">
        <v>8994.64</v>
      </c>
      <c r="H4" s="146"/>
      <c r="I4" s="147"/>
      <c r="J4" s="148"/>
      <c r="K4" s="149" t="n">
        <f aca="false">+'[1]CAJA NQN'!$E$276</f>
        <v>0</v>
      </c>
      <c r="L4" s="150"/>
      <c r="M4" s="145"/>
      <c r="N4" s="151"/>
    </row>
    <row r="5" s="1" customFormat="true" ht="15" hidden="false" customHeight="false" outlineLevel="0" collapsed="false">
      <c r="A5" s="140"/>
      <c r="B5" s="152" t="s">
        <v>57</v>
      </c>
      <c r="C5" s="153"/>
      <c r="D5" s="154" t="n">
        <v>43095</v>
      </c>
      <c r="E5" s="155" t="n">
        <f aca="false">E4+C5-D5</f>
        <v>-7095.88386935342</v>
      </c>
      <c r="F5" s="0"/>
      <c r="G5" s="156"/>
      <c r="H5" s="157"/>
      <c r="I5" s="158"/>
      <c r="J5" s="159"/>
      <c r="K5" s="160"/>
      <c r="L5" s="161"/>
      <c r="M5" s="162"/>
      <c r="N5" s="163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" customFormat="true" ht="15" hidden="false" customHeight="false" outlineLevel="0" collapsed="false">
      <c r="A6" s="140"/>
      <c r="B6" s="164" t="s">
        <v>58</v>
      </c>
      <c r="C6" s="153"/>
      <c r="D6" s="154" t="n">
        <v>81705</v>
      </c>
      <c r="E6" s="155" t="n">
        <f aca="false">E5+C6-D6</f>
        <v>-88800.8838693534</v>
      </c>
      <c r="F6" s="0"/>
      <c r="G6" s="156"/>
      <c r="H6" s="157"/>
      <c r="I6" s="158"/>
      <c r="J6" s="159"/>
      <c r="K6" s="160"/>
      <c r="L6" s="161"/>
      <c r="M6" s="162"/>
      <c r="N6" s="163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" customFormat="true" ht="15" hidden="false" customHeight="false" outlineLevel="0" collapsed="false">
      <c r="A7" s="140" t="n">
        <v>43306</v>
      </c>
      <c r="B7" s="165" t="s">
        <v>59</v>
      </c>
      <c r="C7" s="154" t="n">
        <v>1220</v>
      </c>
      <c r="D7" s="154"/>
      <c r="E7" s="155" t="n">
        <f aca="false">E6+C7-D7</f>
        <v>-87580.8838693534</v>
      </c>
      <c r="F7" s="0"/>
      <c r="G7" s="156"/>
      <c r="H7" s="157"/>
      <c r="I7" s="158"/>
      <c r="J7" s="159"/>
      <c r="K7" s="160"/>
      <c r="L7" s="161"/>
      <c r="M7" s="162"/>
      <c r="N7" s="163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" customFormat="true" ht="15" hidden="false" customHeight="false" outlineLevel="0" collapsed="false">
      <c r="A8" s="140" t="n">
        <v>43306</v>
      </c>
      <c r="B8" s="165" t="s">
        <v>60</v>
      </c>
      <c r="C8" s="166" t="n">
        <v>15860</v>
      </c>
      <c r="D8" s="154"/>
      <c r="E8" s="155" t="n">
        <f aca="false">E7+C8-D8</f>
        <v>-71720.8838693534</v>
      </c>
      <c r="F8" s="0"/>
      <c r="G8" s="156"/>
      <c r="H8" s="157"/>
      <c r="I8" s="158"/>
      <c r="J8" s="159"/>
      <c r="K8" s="160"/>
      <c r="L8" s="161"/>
      <c r="M8" s="162"/>
      <c r="N8" s="163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1" customFormat="true" ht="15" hidden="false" customHeight="false" outlineLevel="0" collapsed="false">
      <c r="A9" s="140" t="n">
        <v>43306</v>
      </c>
      <c r="B9" s="165" t="s">
        <v>61</v>
      </c>
      <c r="C9" s="154" t="n">
        <v>11250</v>
      </c>
      <c r="D9" s="154"/>
      <c r="E9" s="155" t="n">
        <f aca="false">E8+C9-D9</f>
        <v>-60470.8838693534</v>
      </c>
      <c r="F9" s="0"/>
      <c r="G9" s="156"/>
      <c r="H9" s="157"/>
      <c r="I9" s="158"/>
      <c r="J9" s="159"/>
      <c r="K9" s="160"/>
      <c r="L9" s="161"/>
      <c r="M9" s="162"/>
      <c r="N9" s="163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9" customFormat="true" ht="15" hidden="false" customHeight="false" outlineLevel="0" collapsed="false">
      <c r="A10" s="140" t="n">
        <v>43306</v>
      </c>
      <c r="B10" s="165" t="s">
        <v>62</v>
      </c>
      <c r="C10" s="154" t="n">
        <v>1220</v>
      </c>
      <c r="D10" s="154"/>
      <c r="E10" s="155" t="n">
        <f aca="false">E9+C10-D10</f>
        <v>-59250.8838693534</v>
      </c>
      <c r="F10" s="83"/>
      <c r="G10" s="156"/>
      <c r="H10" s="157"/>
      <c r="I10" s="158"/>
      <c r="J10" s="159"/>
      <c r="K10" s="160"/>
      <c r="L10" s="161"/>
      <c r="M10" s="162"/>
      <c r="N10" s="16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</row>
    <row r="11" s="1" customFormat="true" ht="15" hidden="false" customHeight="false" outlineLevel="0" collapsed="false">
      <c r="A11" s="140" t="n">
        <v>43307</v>
      </c>
      <c r="B11" s="165" t="s">
        <v>63</v>
      </c>
      <c r="C11" s="153" t="n">
        <v>3840</v>
      </c>
      <c r="D11" s="154"/>
      <c r="E11" s="155" t="n">
        <f aca="false">E10+C11-D11</f>
        <v>-55410.8838693534</v>
      </c>
      <c r="F11" s="0"/>
      <c r="G11" s="156"/>
      <c r="H11" s="157"/>
      <c r="I11" s="158"/>
      <c r="J11" s="159"/>
      <c r="K11" s="160"/>
      <c r="L11" s="161"/>
      <c r="M11" s="162"/>
      <c r="N11" s="163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1" customFormat="true" ht="15" hidden="false" customHeight="false" outlineLevel="0" collapsed="false">
      <c r="A12" s="140" t="n">
        <v>43307</v>
      </c>
      <c r="B12" s="165" t="s">
        <v>64</v>
      </c>
      <c r="C12" s="153" t="n">
        <v>5760</v>
      </c>
      <c r="D12" s="154"/>
      <c r="E12" s="155" t="n">
        <f aca="false">E11+C12-D12</f>
        <v>-49650.8838693534</v>
      </c>
      <c r="F12" s="0"/>
      <c r="G12" s="156"/>
      <c r="H12" s="157"/>
      <c r="I12" s="158"/>
      <c r="J12" s="159"/>
      <c r="K12" s="160"/>
      <c r="L12" s="161"/>
      <c r="M12" s="162"/>
      <c r="N12" s="163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1" customFormat="true" ht="15" hidden="false" customHeight="false" outlineLevel="0" collapsed="false">
      <c r="A13" s="140" t="n">
        <v>43308</v>
      </c>
      <c r="B13" s="165" t="s">
        <v>65</v>
      </c>
      <c r="C13" s="166" t="n">
        <v>6110</v>
      </c>
      <c r="D13" s="154"/>
      <c r="E13" s="155" t="n">
        <f aca="false">E12+C13-D13</f>
        <v>-43540.8838693534</v>
      </c>
      <c r="F13" s="0"/>
      <c r="G13" s="156"/>
      <c r="H13" s="157"/>
      <c r="I13" s="158"/>
      <c r="J13" s="159"/>
      <c r="K13" s="160"/>
      <c r="L13" s="161"/>
      <c r="M13" s="162"/>
      <c r="N13" s="163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1" customFormat="true" ht="15" hidden="false" customHeight="false" outlineLevel="0" collapsed="false">
      <c r="A14" s="140" t="n">
        <v>43311</v>
      </c>
      <c r="B14" s="165" t="s">
        <v>66</v>
      </c>
      <c r="C14" s="153" t="n">
        <v>1280</v>
      </c>
      <c r="D14" s="154"/>
      <c r="E14" s="155" t="n">
        <f aca="false">E13+C14-D14</f>
        <v>-42260.8838693534</v>
      </c>
      <c r="F14" s="0"/>
      <c r="G14" s="156"/>
      <c r="H14" s="157"/>
      <c r="I14" s="158"/>
      <c r="J14" s="159"/>
      <c r="K14" s="160"/>
      <c r="L14" s="161"/>
      <c r="M14" s="162"/>
      <c r="N14" s="163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</row>
    <row r="15" s="1" customFormat="true" ht="15" hidden="false" customHeight="false" outlineLevel="0" collapsed="false">
      <c r="A15" s="140" t="n">
        <v>43311</v>
      </c>
      <c r="B15" s="167" t="s">
        <v>67</v>
      </c>
      <c r="C15" s="154" t="n">
        <v>1280</v>
      </c>
      <c r="D15" s="166"/>
      <c r="E15" s="155" t="n">
        <f aca="false">E14+C15-D15</f>
        <v>-40980.8838693534</v>
      </c>
      <c r="F15" s="0"/>
      <c r="G15" s="156"/>
      <c r="H15" s="157"/>
      <c r="I15" s="158"/>
      <c r="J15" s="159"/>
      <c r="K15" s="160"/>
      <c r="L15" s="161"/>
      <c r="M15" s="162"/>
      <c r="N15" s="163"/>
      <c r="O15" s="0"/>
      <c r="P15" s="0"/>
      <c r="Q15" s="0"/>
      <c r="R15" s="0"/>
      <c r="S15" s="0"/>
      <c r="T15" s="0"/>
      <c r="U15" s="0"/>
      <c r="V15" s="0"/>
    </row>
    <row r="16" s="1" customFormat="true" ht="15" hidden="false" customHeight="false" outlineLevel="0" collapsed="false">
      <c r="A16" s="140" t="n">
        <v>43311</v>
      </c>
      <c r="B16" s="165" t="s">
        <v>68</v>
      </c>
      <c r="C16" s="153" t="n">
        <v>16640</v>
      </c>
      <c r="D16" s="154"/>
      <c r="E16" s="155" t="n">
        <f aca="false">E15+C16-D16</f>
        <v>-24340.8838693534</v>
      </c>
      <c r="G16" s="156"/>
      <c r="H16" s="157"/>
      <c r="I16" s="158"/>
      <c r="J16" s="159"/>
      <c r="K16" s="160"/>
      <c r="L16" s="161"/>
      <c r="M16" s="162"/>
      <c r="N16" s="163"/>
      <c r="O16" s="0"/>
      <c r="P16" s="0"/>
      <c r="Q16" s="0"/>
      <c r="R16" s="0"/>
      <c r="S16" s="0"/>
      <c r="T16" s="0"/>
      <c r="U16" s="0"/>
      <c r="V16" s="0"/>
    </row>
    <row r="17" s="1" customFormat="true" ht="15" hidden="false" customHeight="false" outlineLevel="0" collapsed="false">
      <c r="A17" s="140" t="n">
        <v>43312</v>
      </c>
      <c r="B17" s="165" t="s">
        <v>69</v>
      </c>
      <c r="C17" s="153" t="n">
        <v>1280</v>
      </c>
      <c r="D17" s="154"/>
      <c r="E17" s="168" t="n">
        <f aca="false">E16+C17-D17</f>
        <v>-23060.8838693534</v>
      </c>
      <c r="F17" s="0"/>
      <c r="G17" s="156"/>
      <c r="H17" s="157"/>
      <c r="I17" s="158"/>
      <c r="J17" s="159"/>
      <c r="K17" s="160"/>
      <c r="L17" s="161"/>
      <c r="M17" s="162"/>
      <c r="N17" s="163"/>
      <c r="O17" s="0"/>
      <c r="P17" s="0"/>
      <c r="Q17" s="0"/>
      <c r="R17" s="0"/>
      <c r="S17" s="0"/>
      <c r="T17" s="0"/>
      <c r="U17" s="0"/>
      <c r="V17" s="0"/>
    </row>
    <row r="18" s="1" customFormat="true" ht="15" hidden="false" customHeight="false" outlineLevel="0" collapsed="false">
      <c r="A18" s="140" t="n">
        <v>43319</v>
      </c>
      <c r="B18" s="165" t="s">
        <v>70</v>
      </c>
      <c r="C18" s="153" t="n">
        <v>5760</v>
      </c>
      <c r="D18" s="154"/>
      <c r="E18" s="155" t="n">
        <f aca="false">E17+C18-D18</f>
        <v>-17300.8838693534</v>
      </c>
      <c r="F18" s="0"/>
      <c r="G18" s="156"/>
      <c r="H18" s="157"/>
      <c r="I18" s="158"/>
      <c r="J18" s="159"/>
      <c r="K18" s="160"/>
      <c r="L18" s="161"/>
      <c r="M18" s="162"/>
      <c r="N18" s="163"/>
      <c r="O18" s="0"/>
      <c r="P18" s="0"/>
      <c r="Q18" s="0"/>
      <c r="R18" s="0"/>
      <c r="S18" s="0"/>
      <c r="T18" s="0"/>
      <c r="U18" s="0"/>
      <c r="V18" s="0"/>
    </row>
    <row r="19" s="1" customFormat="true" ht="15" hidden="false" customHeight="false" outlineLevel="0" collapsed="false">
      <c r="A19" s="140" t="n">
        <v>43319</v>
      </c>
      <c r="B19" s="165" t="s">
        <v>62</v>
      </c>
      <c r="C19" s="153" t="n">
        <v>1280</v>
      </c>
      <c r="D19" s="154"/>
      <c r="E19" s="155" t="n">
        <f aca="false">E18+C19-D19</f>
        <v>-16020.8838693534</v>
      </c>
      <c r="F19" s="0"/>
      <c r="G19" s="156"/>
      <c r="H19" s="157"/>
      <c r="I19" s="158"/>
      <c r="J19" s="159"/>
      <c r="K19" s="160"/>
      <c r="L19" s="161"/>
      <c r="M19" s="162"/>
      <c r="N19" s="163"/>
      <c r="O19" s="0"/>
      <c r="P19" s="0"/>
      <c r="Q19" s="0"/>
      <c r="R19" s="0"/>
      <c r="S19" s="0"/>
      <c r="T19" s="0"/>
      <c r="U19" s="0"/>
      <c r="V19" s="0"/>
    </row>
    <row r="20" s="1" customFormat="true" ht="15" hidden="false" customHeight="false" outlineLevel="0" collapsed="false">
      <c r="A20" s="140" t="n">
        <v>43320</v>
      </c>
      <c r="B20" s="169" t="s">
        <v>71</v>
      </c>
      <c r="C20" s="153" t="n">
        <v>3840</v>
      </c>
      <c r="D20" s="154"/>
      <c r="E20" s="155" t="n">
        <f aca="false">E19+C20-D20</f>
        <v>-12180.8838693534</v>
      </c>
      <c r="F20" s="0"/>
      <c r="G20" s="156"/>
      <c r="H20" s="157"/>
      <c r="I20" s="158"/>
      <c r="J20" s="159"/>
      <c r="K20" s="160"/>
      <c r="L20" s="161"/>
      <c r="M20" s="162"/>
      <c r="N20" s="163"/>
      <c r="O20" s="0"/>
      <c r="P20" s="0"/>
      <c r="Q20" s="0"/>
      <c r="R20" s="0"/>
      <c r="S20" s="0"/>
      <c r="T20" s="0"/>
      <c r="U20" s="0"/>
      <c r="V20" s="0"/>
    </row>
    <row r="21" s="1" customFormat="true" ht="15" hidden="false" customHeight="false" outlineLevel="0" collapsed="false">
      <c r="A21" s="140" t="n">
        <v>43320</v>
      </c>
      <c r="B21" s="165" t="s">
        <v>72</v>
      </c>
      <c r="C21" s="153" t="n">
        <v>3840</v>
      </c>
      <c r="D21" s="154"/>
      <c r="E21" s="155" t="n">
        <f aca="false">E20+C21-D21</f>
        <v>-8340.88386935342</v>
      </c>
      <c r="F21" s="0"/>
      <c r="G21" s="156"/>
      <c r="H21" s="157"/>
      <c r="I21" s="158"/>
      <c r="J21" s="159"/>
      <c r="K21" s="160"/>
      <c r="L21" s="161"/>
      <c r="M21" s="162"/>
      <c r="N21" s="163"/>
      <c r="O21" s="0"/>
      <c r="P21" s="0"/>
      <c r="Q21" s="0"/>
      <c r="R21" s="0"/>
      <c r="S21" s="0"/>
      <c r="T21" s="0"/>
      <c r="U21" s="0"/>
      <c r="V21" s="0"/>
    </row>
    <row r="22" s="1" customFormat="true" ht="15" hidden="false" customHeight="false" outlineLevel="0" collapsed="false">
      <c r="A22" s="140" t="n">
        <v>43320</v>
      </c>
      <c r="B22" s="165" t="s">
        <v>73</v>
      </c>
      <c r="C22" s="153" t="n">
        <v>1920</v>
      </c>
      <c r="D22" s="154"/>
      <c r="E22" s="155" t="n">
        <f aca="false">E21+C22-D22</f>
        <v>-6420.88386935342</v>
      </c>
      <c r="F22" s="0"/>
      <c r="G22" s="156"/>
      <c r="H22" s="157"/>
      <c r="I22" s="158"/>
      <c r="J22" s="159"/>
      <c r="K22" s="160"/>
      <c r="L22" s="161"/>
      <c r="M22" s="162"/>
      <c r="N22" s="163"/>
      <c r="O22" s="0"/>
      <c r="P22" s="0"/>
      <c r="Q22" s="0"/>
      <c r="R22" s="0"/>
      <c r="S22" s="0"/>
      <c r="T22" s="0"/>
      <c r="U22" s="0"/>
      <c r="V22" s="0"/>
    </row>
    <row r="23" s="1" customFormat="true" ht="15" hidden="false" customHeight="false" outlineLevel="0" collapsed="false">
      <c r="A23" s="140" t="n">
        <v>43320</v>
      </c>
      <c r="B23" s="165" t="s">
        <v>74</v>
      </c>
      <c r="C23" s="153" t="n">
        <v>24960</v>
      </c>
      <c r="D23" s="154"/>
      <c r="E23" s="155" t="n">
        <f aca="false">E22+C23-D23</f>
        <v>18539.1161306466</v>
      </c>
      <c r="F23" s="0"/>
      <c r="G23" s="156"/>
      <c r="H23" s="157"/>
      <c r="I23" s="158"/>
      <c r="J23" s="159"/>
      <c r="K23" s="160"/>
      <c r="L23" s="161"/>
      <c r="M23" s="162"/>
      <c r="N23" s="163"/>
      <c r="O23" s="0"/>
      <c r="P23" s="0"/>
      <c r="Q23" s="0"/>
      <c r="R23" s="0"/>
      <c r="S23" s="0"/>
      <c r="T23" s="0"/>
      <c r="U23" s="0"/>
      <c r="V23" s="0"/>
    </row>
    <row r="24" s="1" customFormat="true" ht="15" hidden="false" customHeight="false" outlineLevel="0" collapsed="false">
      <c r="A24" s="140"/>
      <c r="B24" s="152" t="s">
        <v>75</v>
      </c>
      <c r="C24" s="153"/>
      <c r="D24" s="154" t="n">
        <v>51858</v>
      </c>
      <c r="E24" s="155" t="n">
        <f aca="false">E23+C24-D24</f>
        <v>-33318.8838693534</v>
      </c>
      <c r="F24" s="0"/>
      <c r="G24" s="156"/>
      <c r="H24" s="157"/>
      <c r="I24" s="158"/>
      <c r="J24" s="159"/>
      <c r="K24" s="160"/>
      <c r="L24" s="161"/>
      <c r="M24" s="162"/>
      <c r="N24" s="163"/>
      <c r="O24" s="0"/>
      <c r="P24" s="0"/>
      <c r="Q24" s="0"/>
      <c r="R24" s="0"/>
      <c r="S24" s="0"/>
      <c r="T24" s="0"/>
      <c r="U24" s="0"/>
      <c r="V24" s="0"/>
    </row>
    <row r="25" s="1" customFormat="true" ht="15" hidden="false" customHeight="false" outlineLevel="0" collapsed="false">
      <c r="A25" s="140"/>
      <c r="B25" s="164" t="s">
        <v>76</v>
      </c>
      <c r="C25" s="153"/>
      <c r="D25" s="154" t="n">
        <v>73365</v>
      </c>
      <c r="E25" s="155" t="n">
        <f aca="false">E24+C25-D25</f>
        <v>-106683.883869353</v>
      </c>
      <c r="F25" s="0"/>
      <c r="G25" s="156"/>
      <c r="H25" s="157"/>
      <c r="I25" s="158"/>
      <c r="J25" s="159"/>
      <c r="K25" s="160"/>
      <c r="L25" s="161"/>
      <c r="M25" s="162"/>
      <c r="N25" s="163"/>
      <c r="O25" s="0"/>
      <c r="P25" s="0"/>
      <c r="Q25" s="0"/>
      <c r="R25" s="0"/>
      <c r="S25" s="0"/>
      <c r="T25" s="0"/>
      <c r="U25" s="0"/>
      <c r="V25" s="0"/>
    </row>
    <row r="26" s="1" customFormat="true" ht="15" hidden="false" customHeight="false" outlineLevel="0" collapsed="false">
      <c r="A26" s="140" t="n">
        <v>43322</v>
      </c>
      <c r="B26" s="165" t="s">
        <v>59</v>
      </c>
      <c r="C26" s="153" t="n">
        <v>1280</v>
      </c>
      <c r="D26" s="154"/>
      <c r="E26" s="155" t="n">
        <f aca="false">E25+C26-D26</f>
        <v>-105403.883869353</v>
      </c>
      <c r="F26" s="0"/>
      <c r="G26" s="156"/>
      <c r="H26" s="157"/>
      <c r="I26" s="158"/>
      <c r="J26" s="159"/>
      <c r="K26" s="160"/>
      <c r="L26" s="161"/>
      <c r="M26" s="162"/>
      <c r="N26" s="163"/>
      <c r="O26" s="0"/>
      <c r="P26" s="0"/>
      <c r="Q26" s="0"/>
      <c r="R26" s="0"/>
      <c r="S26" s="0"/>
      <c r="T26" s="0"/>
      <c r="U26" s="0"/>
      <c r="V26" s="0"/>
    </row>
    <row r="27" s="1" customFormat="true" ht="15" hidden="false" customHeight="false" outlineLevel="0" collapsed="false">
      <c r="A27" s="140" t="n">
        <v>43327</v>
      </c>
      <c r="B27" s="165" t="s">
        <v>61</v>
      </c>
      <c r="C27" s="153" t="n">
        <v>9345</v>
      </c>
      <c r="E27" s="155" t="n">
        <f aca="false">E26+C27-D27</f>
        <v>-96058.8838693534</v>
      </c>
      <c r="F27" s="0"/>
      <c r="G27" s="156"/>
      <c r="H27" s="157"/>
      <c r="I27" s="158"/>
      <c r="J27" s="159"/>
      <c r="K27" s="160"/>
      <c r="L27" s="161"/>
      <c r="M27" s="162"/>
      <c r="N27" s="163"/>
      <c r="O27" s="0"/>
      <c r="P27" s="0"/>
      <c r="Q27" s="0"/>
      <c r="R27" s="0"/>
      <c r="S27" s="0"/>
      <c r="T27" s="0"/>
      <c r="U27" s="0"/>
      <c r="V27" s="0"/>
    </row>
    <row r="28" s="1" customFormat="true" ht="15" hidden="false" customHeight="false" outlineLevel="0" collapsed="false">
      <c r="A28" s="140" t="n">
        <v>43327</v>
      </c>
      <c r="B28" s="165" t="s">
        <v>66</v>
      </c>
      <c r="C28" s="153" t="n">
        <v>1246</v>
      </c>
      <c r="D28" s="154"/>
      <c r="E28" s="155" t="n">
        <f aca="false">E27+C28-D28</f>
        <v>-94812.8838693534</v>
      </c>
      <c r="F28" s="0"/>
      <c r="G28" s="156"/>
      <c r="H28" s="157"/>
      <c r="I28" s="158"/>
      <c r="J28" s="159"/>
      <c r="K28" s="160"/>
      <c r="L28" s="161"/>
      <c r="M28" s="162"/>
      <c r="N28" s="163"/>
      <c r="O28" s="0"/>
      <c r="P28" s="0"/>
      <c r="Q28" s="0"/>
      <c r="R28" s="0"/>
      <c r="S28" s="0"/>
      <c r="T28" s="0"/>
      <c r="U28" s="0"/>
      <c r="V28" s="0"/>
    </row>
    <row r="29" s="1" customFormat="true" ht="15" hidden="false" customHeight="false" outlineLevel="0" collapsed="false">
      <c r="A29" s="140"/>
      <c r="B29" s="165"/>
      <c r="C29" s="153"/>
      <c r="D29" s="154"/>
      <c r="E29" s="155" t="n">
        <f aca="false">E28+C29-D29</f>
        <v>-94812.8838693534</v>
      </c>
      <c r="F29" s="0"/>
      <c r="G29" s="156"/>
      <c r="H29" s="157"/>
      <c r="I29" s="158"/>
      <c r="J29" s="159"/>
      <c r="K29" s="160"/>
      <c r="L29" s="161"/>
      <c r="M29" s="162"/>
      <c r="N29" s="163"/>
      <c r="O29" s="0"/>
      <c r="P29" s="0"/>
      <c r="Q29" s="0"/>
      <c r="R29" s="0"/>
      <c r="S29" s="0"/>
      <c r="T29" s="0"/>
      <c r="U29" s="0"/>
      <c r="V29" s="0"/>
    </row>
    <row r="30" s="1" customFormat="true" ht="15" hidden="false" customHeight="false" outlineLevel="0" collapsed="false">
      <c r="A30" s="140"/>
      <c r="B30" s="165"/>
      <c r="C30" s="153"/>
      <c r="D30" s="154"/>
      <c r="E30" s="155" t="n">
        <f aca="false">E29+C30-D30</f>
        <v>-94812.8838693534</v>
      </c>
      <c r="F30" s="0"/>
      <c r="G30" s="156"/>
      <c r="H30" s="157"/>
      <c r="I30" s="158"/>
      <c r="J30" s="159"/>
      <c r="K30" s="160"/>
      <c r="L30" s="161"/>
      <c r="M30" s="162"/>
      <c r="N30" s="163"/>
      <c r="O30" s="0"/>
      <c r="P30" s="0"/>
      <c r="Q30" s="0"/>
      <c r="R30" s="0"/>
      <c r="S30" s="0"/>
      <c r="T30" s="0"/>
      <c r="U30" s="0"/>
      <c r="V30" s="0"/>
    </row>
    <row r="31" s="1" customFormat="true" ht="15" hidden="false" customHeight="false" outlineLevel="0" collapsed="false">
      <c r="A31" s="140"/>
      <c r="B31" s="165"/>
      <c r="C31" s="153"/>
      <c r="D31" s="154"/>
      <c r="E31" s="155" t="n">
        <f aca="false">E30+C31-D31</f>
        <v>-94812.8838693534</v>
      </c>
      <c r="F31" s="0"/>
      <c r="G31" s="156"/>
      <c r="H31" s="157"/>
      <c r="I31" s="158"/>
      <c r="J31" s="159"/>
      <c r="K31" s="160"/>
      <c r="L31" s="161"/>
      <c r="M31" s="162"/>
      <c r="N31" s="163"/>
      <c r="O31" s="0"/>
      <c r="P31" s="0"/>
      <c r="Q31" s="0"/>
      <c r="R31" s="0"/>
      <c r="S31" s="0"/>
      <c r="T31" s="0"/>
      <c r="U31" s="0"/>
      <c r="V31" s="0"/>
    </row>
    <row r="32" s="1" customFormat="true" ht="15" hidden="false" customHeight="false" outlineLevel="0" collapsed="false">
      <c r="A32" s="140"/>
      <c r="B32" s="165"/>
      <c r="C32" s="153"/>
      <c r="D32" s="154"/>
      <c r="E32" s="155" t="n">
        <f aca="false">E31+C32-D32</f>
        <v>-94812.8838693534</v>
      </c>
      <c r="F32" s="0"/>
      <c r="G32" s="156"/>
      <c r="H32" s="157"/>
      <c r="I32" s="158"/>
      <c r="J32" s="159"/>
      <c r="K32" s="160"/>
      <c r="L32" s="161"/>
      <c r="M32" s="162"/>
      <c r="N32" s="163"/>
      <c r="O32" s="0"/>
      <c r="P32" s="0"/>
      <c r="Q32" s="0"/>
      <c r="R32" s="0"/>
      <c r="S32" s="0"/>
      <c r="T32" s="0"/>
      <c r="U32" s="0"/>
      <c r="V32" s="0"/>
    </row>
    <row r="33" s="1" customFormat="true" ht="15" hidden="false" customHeight="false" outlineLevel="0" collapsed="false">
      <c r="A33" s="140"/>
      <c r="B33" s="165"/>
      <c r="C33" s="153"/>
      <c r="D33" s="154"/>
      <c r="E33" s="155" t="n">
        <f aca="false">E32+C33-D33</f>
        <v>-94812.8838693534</v>
      </c>
      <c r="F33" s="0"/>
      <c r="G33" s="156"/>
      <c r="H33" s="157"/>
      <c r="I33" s="158"/>
      <c r="J33" s="159"/>
      <c r="K33" s="160"/>
      <c r="L33" s="161"/>
      <c r="M33" s="162"/>
      <c r="N33" s="163"/>
      <c r="O33" s="0"/>
      <c r="P33" s="0"/>
      <c r="Q33" s="0"/>
      <c r="R33" s="0"/>
      <c r="S33" s="0"/>
      <c r="T33" s="0"/>
      <c r="U33" s="0"/>
      <c r="V33" s="0"/>
    </row>
    <row r="34" s="1" customFormat="true" ht="15" hidden="false" customHeight="false" outlineLevel="0" collapsed="false">
      <c r="A34" s="140"/>
      <c r="B34" s="165"/>
      <c r="C34" s="153"/>
      <c r="D34" s="154"/>
      <c r="E34" s="155" t="n">
        <f aca="false">E33+C34-D34</f>
        <v>-94812.8838693534</v>
      </c>
      <c r="F34" s="0"/>
      <c r="G34" s="156"/>
      <c r="H34" s="157"/>
      <c r="I34" s="158"/>
      <c r="J34" s="159"/>
      <c r="K34" s="160"/>
      <c r="L34" s="161"/>
      <c r="M34" s="162"/>
      <c r="N34" s="163"/>
      <c r="O34" s="0"/>
      <c r="P34" s="0"/>
      <c r="Q34" s="0"/>
      <c r="R34" s="0"/>
      <c r="S34" s="0"/>
      <c r="T34" s="0"/>
      <c r="U34" s="0"/>
      <c r="V34" s="0"/>
    </row>
    <row r="35" s="1" customFormat="true" ht="15" hidden="false" customHeight="false" outlineLevel="0" collapsed="false">
      <c r="A35" s="140"/>
      <c r="B35" s="165"/>
      <c r="C35" s="153"/>
      <c r="D35" s="154"/>
      <c r="E35" s="155" t="n">
        <f aca="false">E34+C35-D35</f>
        <v>-94812.8838693534</v>
      </c>
      <c r="F35" s="0"/>
      <c r="G35" s="156"/>
      <c r="H35" s="157"/>
      <c r="I35" s="158"/>
      <c r="J35" s="159"/>
      <c r="K35" s="160"/>
      <c r="L35" s="161"/>
      <c r="M35" s="162"/>
      <c r="N35" s="163"/>
      <c r="O35" s="0"/>
      <c r="P35" s="0"/>
      <c r="Q35" s="0"/>
      <c r="R35" s="0"/>
      <c r="S35" s="0"/>
      <c r="T35" s="0"/>
      <c r="U35" s="0"/>
      <c r="V35" s="0"/>
    </row>
    <row r="36" s="1" customFormat="true" ht="15" hidden="false" customHeight="false" outlineLevel="0" collapsed="false">
      <c r="A36" s="140"/>
      <c r="B36" s="165"/>
      <c r="C36" s="154"/>
      <c r="D36" s="154"/>
      <c r="E36" s="155" t="n">
        <f aca="false">E35+C36-D36</f>
        <v>-94812.8838693534</v>
      </c>
      <c r="F36" s="0"/>
      <c r="G36" s="156"/>
      <c r="H36" s="157"/>
      <c r="I36" s="158"/>
      <c r="J36" s="159"/>
      <c r="K36" s="160"/>
      <c r="L36" s="161"/>
      <c r="M36" s="162"/>
      <c r="N36" s="163"/>
      <c r="O36" s="0"/>
      <c r="P36" s="0"/>
      <c r="Q36" s="0"/>
      <c r="R36" s="0"/>
      <c r="S36" s="0"/>
      <c r="T36" s="0"/>
      <c r="U36" s="0"/>
      <c r="V36" s="0"/>
    </row>
    <row r="37" s="1" customFormat="true" ht="15" hidden="false" customHeight="false" outlineLevel="0" collapsed="false">
      <c r="A37" s="140"/>
      <c r="C37" s="153"/>
      <c r="D37" s="154"/>
      <c r="E37" s="155" t="n">
        <f aca="false">E36+C37-D37</f>
        <v>-94812.8838693534</v>
      </c>
      <c r="F37" s="0"/>
      <c r="G37" s="156"/>
      <c r="H37" s="157"/>
      <c r="I37" s="158"/>
      <c r="J37" s="159"/>
      <c r="K37" s="160"/>
      <c r="L37" s="161"/>
      <c r="M37" s="162"/>
      <c r="N37" s="163"/>
      <c r="O37" s="0"/>
      <c r="P37" s="0"/>
      <c r="Q37" s="0"/>
      <c r="R37" s="0"/>
      <c r="S37" s="0"/>
      <c r="T37" s="0"/>
      <c r="U37" s="0"/>
      <c r="V37" s="0"/>
    </row>
    <row r="38" s="1" customFormat="true" ht="15" hidden="false" customHeight="false" outlineLevel="0" collapsed="false">
      <c r="A38" s="140"/>
      <c r="B38" s="165"/>
      <c r="C38" s="154"/>
      <c r="D38" s="154"/>
      <c r="E38" s="155" t="n">
        <f aca="false">E37+C38-D38</f>
        <v>-94812.8838693534</v>
      </c>
      <c r="F38" s="0"/>
      <c r="G38" s="156"/>
      <c r="H38" s="157"/>
      <c r="I38" s="158"/>
      <c r="J38" s="159"/>
      <c r="K38" s="160"/>
      <c r="L38" s="161"/>
      <c r="M38" s="162"/>
      <c r="N38" s="163"/>
      <c r="O38" s="0"/>
      <c r="P38" s="0"/>
      <c r="Q38" s="0"/>
      <c r="R38" s="0"/>
      <c r="S38" s="0"/>
      <c r="T38" s="0"/>
      <c r="U38" s="0"/>
      <c r="V38" s="0"/>
    </row>
    <row r="39" s="1" customFormat="true" ht="15" hidden="false" customHeight="false" outlineLevel="0" collapsed="false">
      <c r="A39" s="140"/>
      <c r="B39" s="165"/>
      <c r="C39" s="153"/>
      <c r="D39" s="154"/>
      <c r="E39" s="155" t="n">
        <f aca="false">E38+C39-D39</f>
        <v>-94812.8838693534</v>
      </c>
      <c r="G39" s="156"/>
      <c r="H39" s="157"/>
      <c r="I39" s="158"/>
      <c r="J39" s="159"/>
      <c r="K39" s="160"/>
      <c r="L39" s="161"/>
      <c r="M39" s="162"/>
      <c r="N39" s="163"/>
      <c r="O39" s="0"/>
      <c r="P39" s="0"/>
      <c r="Q39" s="0"/>
      <c r="R39" s="0"/>
      <c r="S39" s="0"/>
      <c r="T39" s="0"/>
      <c r="U39" s="0"/>
      <c r="V39" s="0"/>
    </row>
    <row r="40" s="1" customFormat="true" ht="15" hidden="false" customHeight="false" outlineLevel="0" collapsed="false">
      <c r="A40" s="140"/>
      <c r="B40" s="165"/>
      <c r="C40" s="153"/>
      <c r="D40" s="154"/>
      <c r="E40" s="155" t="n">
        <f aca="false">E39+C40-D40</f>
        <v>-94812.8838693534</v>
      </c>
      <c r="F40" s="0"/>
      <c r="G40" s="156"/>
      <c r="H40" s="157"/>
      <c r="I40" s="158"/>
      <c r="J40" s="159"/>
      <c r="K40" s="160"/>
      <c r="L40" s="161"/>
      <c r="M40" s="162"/>
      <c r="N40" s="163"/>
      <c r="O40" s="0"/>
      <c r="P40" s="0"/>
      <c r="Q40" s="0"/>
      <c r="R40" s="0"/>
      <c r="S40" s="0"/>
      <c r="T40" s="0"/>
      <c r="U40" s="0"/>
      <c r="V40" s="0"/>
    </row>
    <row r="41" s="1" customFormat="true" ht="15" hidden="false" customHeight="false" outlineLevel="0" collapsed="false">
      <c r="A41" s="140"/>
      <c r="B41" s="165"/>
      <c r="C41" s="154"/>
      <c r="D41" s="154"/>
      <c r="E41" s="155" t="n">
        <f aca="false">E40+C41-D41</f>
        <v>-94812.8838693534</v>
      </c>
      <c r="F41" s="0"/>
      <c r="G41" s="156"/>
      <c r="H41" s="157"/>
      <c r="I41" s="158"/>
      <c r="J41" s="159"/>
      <c r="K41" s="160"/>
      <c r="L41" s="161"/>
      <c r="M41" s="162"/>
      <c r="N41" s="163"/>
      <c r="O41" s="0"/>
      <c r="P41" s="0"/>
      <c r="Q41" s="0"/>
      <c r="R41" s="0"/>
      <c r="S41" s="0"/>
      <c r="T41" s="0"/>
      <c r="U41" s="0"/>
      <c r="V41" s="0"/>
    </row>
    <row r="42" s="1" customFormat="true" ht="15" hidden="false" customHeight="false" outlineLevel="0" collapsed="false">
      <c r="A42" s="140"/>
      <c r="B42" s="152"/>
      <c r="C42" s="154"/>
      <c r="D42" s="154"/>
      <c r="E42" s="155" t="n">
        <f aca="false">E41+C42-D42</f>
        <v>-94812.8838693534</v>
      </c>
      <c r="F42" s="0"/>
      <c r="G42" s="156"/>
      <c r="H42" s="157"/>
      <c r="I42" s="158"/>
      <c r="J42" s="159"/>
      <c r="K42" s="160"/>
      <c r="L42" s="161"/>
      <c r="M42" s="162"/>
      <c r="N42" s="163"/>
      <c r="O42" s="0"/>
      <c r="P42" s="0"/>
      <c r="Q42" s="0"/>
      <c r="R42" s="0"/>
      <c r="S42" s="0"/>
      <c r="T42" s="0"/>
      <c r="U42" s="0"/>
      <c r="V42" s="0"/>
    </row>
    <row r="43" s="1" customFormat="true" ht="15" hidden="false" customHeight="false" outlineLevel="0" collapsed="false">
      <c r="A43" s="140"/>
      <c r="B43" s="152"/>
      <c r="C43" s="154"/>
      <c r="D43" s="154"/>
      <c r="E43" s="155" t="n">
        <f aca="false">E42+C43-D43</f>
        <v>-94812.8838693534</v>
      </c>
      <c r="F43" s="0"/>
      <c r="G43" s="156"/>
      <c r="H43" s="157"/>
      <c r="I43" s="158"/>
      <c r="J43" s="159"/>
      <c r="K43" s="160"/>
      <c r="L43" s="161"/>
      <c r="M43" s="162"/>
      <c r="N43" s="163"/>
      <c r="O43" s="0"/>
      <c r="P43" s="0"/>
      <c r="Q43" s="0"/>
      <c r="R43" s="0"/>
      <c r="S43" s="0"/>
      <c r="T43" s="0"/>
      <c r="U43" s="0"/>
      <c r="V43" s="0"/>
    </row>
    <row r="44" s="1" customFormat="true" ht="15" hidden="false" customHeight="false" outlineLevel="0" collapsed="false">
      <c r="A44" s="140"/>
      <c r="B44" s="170"/>
      <c r="C44" s="166"/>
      <c r="D44" s="154"/>
      <c r="E44" s="155" t="n">
        <f aca="false">E43+C44-D44</f>
        <v>-94812.8838693534</v>
      </c>
      <c r="F44" s="0"/>
      <c r="G44" s="156"/>
      <c r="H44" s="157"/>
      <c r="I44" s="158"/>
      <c r="J44" s="159"/>
      <c r="K44" s="160"/>
      <c r="L44" s="161"/>
      <c r="M44" s="162"/>
      <c r="N44" s="163"/>
      <c r="O44" s="0"/>
      <c r="P44" s="0"/>
      <c r="Q44" s="0"/>
      <c r="R44" s="0"/>
      <c r="S44" s="0"/>
      <c r="T44" s="0"/>
      <c r="U44" s="0"/>
      <c r="V44" s="0"/>
    </row>
    <row r="45" s="1" customFormat="true" ht="15" hidden="false" customHeight="false" outlineLevel="0" collapsed="false">
      <c r="A45" s="140"/>
      <c r="B45" s="152"/>
      <c r="C45" s="154"/>
      <c r="D45" s="154"/>
      <c r="E45" s="155" t="n">
        <f aca="false">E44+C45-D45</f>
        <v>-94812.8838693534</v>
      </c>
      <c r="F45" s="0"/>
      <c r="G45" s="156"/>
      <c r="H45" s="157"/>
      <c r="I45" s="158"/>
      <c r="J45" s="159"/>
      <c r="K45" s="160"/>
      <c r="L45" s="161"/>
      <c r="M45" s="162"/>
      <c r="N45" s="163"/>
      <c r="O45" s="0"/>
      <c r="P45" s="0"/>
      <c r="Q45" s="0"/>
      <c r="R45" s="0"/>
      <c r="S45" s="0"/>
      <c r="T45" s="0"/>
      <c r="U45" s="0"/>
      <c r="V45" s="0"/>
    </row>
    <row r="46" s="1" customFormat="true" ht="15" hidden="false" customHeight="false" outlineLevel="0" collapsed="false">
      <c r="A46" s="140"/>
      <c r="B46" s="152"/>
      <c r="C46" s="166"/>
      <c r="D46" s="154"/>
      <c r="E46" s="155" t="n">
        <f aca="false">E45+C46-D46</f>
        <v>-94812.8838693534</v>
      </c>
      <c r="F46" s="0"/>
      <c r="G46" s="156"/>
      <c r="H46" s="157"/>
      <c r="I46" s="158"/>
      <c r="J46" s="159"/>
      <c r="K46" s="160"/>
      <c r="L46" s="161"/>
      <c r="M46" s="162"/>
      <c r="N46" s="163"/>
      <c r="O46" s="0"/>
      <c r="P46" s="0"/>
      <c r="Q46" s="0"/>
      <c r="R46" s="0"/>
      <c r="S46" s="0"/>
      <c r="T46" s="0"/>
      <c r="U46" s="0"/>
      <c r="V46" s="0"/>
    </row>
    <row r="47" s="1" customFormat="true" ht="15" hidden="false" customHeight="false" outlineLevel="0" collapsed="false">
      <c r="A47" s="140"/>
      <c r="B47" s="152"/>
      <c r="C47" s="154"/>
      <c r="D47" s="154"/>
      <c r="E47" s="155" t="n">
        <f aca="false">E46+C47-D47</f>
        <v>-94812.8838693534</v>
      </c>
      <c r="F47" s="0"/>
      <c r="G47" s="156"/>
      <c r="H47" s="157"/>
      <c r="I47" s="158"/>
      <c r="J47" s="159"/>
      <c r="K47" s="160"/>
      <c r="L47" s="161"/>
      <c r="M47" s="162"/>
      <c r="N47" s="163"/>
      <c r="O47" s="0"/>
      <c r="P47" s="0"/>
      <c r="Q47" s="0"/>
      <c r="R47" s="0"/>
      <c r="S47" s="0"/>
      <c r="T47" s="0"/>
      <c r="U47" s="0"/>
      <c r="V47" s="0"/>
    </row>
    <row r="48" s="1" customFormat="true" ht="15" hidden="false" customHeight="false" outlineLevel="0" collapsed="false">
      <c r="A48" s="140"/>
      <c r="B48" s="152"/>
      <c r="C48" s="154"/>
      <c r="D48" s="154"/>
      <c r="E48" s="155" t="n">
        <f aca="false">E47+C48-D48</f>
        <v>-94812.8838693534</v>
      </c>
      <c r="F48" s="0"/>
      <c r="G48" s="156"/>
      <c r="H48" s="157"/>
      <c r="I48" s="158"/>
      <c r="J48" s="159"/>
      <c r="K48" s="160"/>
      <c r="L48" s="161"/>
      <c r="M48" s="162"/>
      <c r="N48" s="163"/>
      <c r="O48" s="0"/>
      <c r="P48" s="0"/>
      <c r="Q48" s="0"/>
      <c r="R48" s="0"/>
      <c r="S48" s="0"/>
      <c r="T48" s="0"/>
      <c r="U48" s="0"/>
      <c r="V48" s="0"/>
    </row>
    <row r="49" s="1" customFormat="true" ht="15" hidden="false" customHeight="false" outlineLevel="0" collapsed="false">
      <c r="A49" s="140"/>
      <c r="B49" s="170"/>
      <c r="C49" s="154"/>
      <c r="D49" s="154"/>
      <c r="E49" s="155" t="n">
        <f aca="false">E48+C49-D49</f>
        <v>-94812.8838693534</v>
      </c>
      <c r="F49" s="0"/>
      <c r="G49" s="156"/>
      <c r="H49" s="157"/>
      <c r="I49" s="158"/>
      <c r="J49" s="159"/>
      <c r="K49" s="160"/>
      <c r="L49" s="161"/>
      <c r="M49" s="162"/>
      <c r="N49" s="163"/>
      <c r="O49" s="0"/>
      <c r="P49" s="0"/>
      <c r="Q49" s="0"/>
      <c r="R49" s="0"/>
      <c r="S49" s="0"/>
      <c r="T49" s="0"/>
      <c r="U49" s="0"/>
      <c r="V49" s="0"/>
    </row>
    <row r="50" s="1" customFormat="true" ht="15" hidden="false" customHeight="false" outlineLevel="0" collapsed="false">
      <c r="A50" s="140"/>
      <c r="B50" s="152"/>
      <c r="C50" s="154"/>
      <c r="D50" s="154"/>
      <c r="E50" s="155" t="n">
        <f aca="false">E49+C50-D50</f>
        <v>-94812.8838693534</v>
      </c>
      <c r="F50" s="0"/>
      <c r="G50" s="156"/>
      <c r="H50" s="157"/>
      <c r="I50" s="158"/>
      <c r="J50" s="159"/>
      <c r="K50" s="160"/>
      <c r="L50" s="161"/>
      <c r="M50" s="162"/>
      <c r="N50" s="163"/>
      <c r="O50" s="0"/>
      <c r="P50" s="0"/>
      <c r="Q50" s="0"/>
      <c r="R50" s="0"/>
      <c r="S50" s="0"/>
      <c r="T50" s="0"/>
      <c r="U50" s="0"/>
      <c r="V50" s="0"/>
    </row>
    <row r="51" s="1" customFormat="true" ht="15" hidden="false" customHeight="false" outlineLevel="0" collapsed="false">
      <c r="A51" s="140"/>
      <c r="B51" s="152"/>
      <c r="C51" s="154"/>
      <c r="D51" s="154"/>
      <c r="E51" s="155" t="n">
        <f aca="false">E50+C51-D51</f>
        <v>-94812.8838693534</v>
      </c>
      <c r="F51" s="0"/>
      <c r="G51" s="156"/>
      <c r="H51" s="157"/>
      <c r="I51" s="158"/>
      <c r="J51" s="159"/>
      <c r="K51" s="160"/>
      <c r="L51" s="161"/>
      <c r="M51" s="162"/>
      <c r="N51" s="163"/>
      <c r="O51" s="0"/>
      <c r="P51" s="0"/>
      <c r="Q51" s="0"/>
      <c r="R51" s="0"/>
      <c r="S51" s="0"/>
      <c r="T51" s="0"/>
      <c r="U51" s="0"/>
      <c r="V51" s="0"/>
    </row>
    <row r="52" s="1" customFormat="true" ht="15" hidden="false" customHeight="false" outlineLevel="0" collapsed="false">
      <c r="A52" s="140"/>
      <c r="B52" s="152"/>
      <c r="C52" s="154"/>
      <c r="D52" s="154"/>
      <c r="E52" s="155" t="n">
        <f aca="false">E51+C52-D52</f>
        <v>-94812.8838693534</v>
      </c>
      <c r="F52" s="0"/>
      <c r="G52" s="156"/>
      <c r="H52" s="157"/>
      <c r="I52" s="158"/>
      <c r="J52" s="159"/>
      <c r="K52" s="160"/>
      <c r="L52" s="161"/>
      <c r="M52" s="162"/>
      <c r="N52" s="163"/>
      <c r="O52" s="0"/>
      <c r="P52" s="0"/>
      <c r="Q52" s="0"/>
      <c r="R52" s="0"/>
      <c r="S52" s="0"/>
      <c r="T52" s="0"/>
      <c r="U52" s="0"/>
      <c r="V52" s="0"/>
    </row>
    <row r="53" s="1" customFormat="true" ht="15" hidden="false" customHeight="false" outlineLevel="0" collapsed="false">
      <c r="A53" s="140"/>
      <c r="B53" s="170"/>
      <c r="C53" s="154"/>
      <c r="D53" s="154"/>
      <c r="E53" s="155" t="n">
        <f aca="false">E52+C53-D53</f>
        <v>-94812.8838693534</v>
      </c>
      <c r="F53" s="0"/>
      <c r="G53" s="156"/>
      <c r="H53" s="157"/>
      <c r="I53" s="158"/>
      <c r="J53" s="159"/>
      <c r="K53" s="160"/>
      <c r="L53" s="161"/>
      <c r="M53" s="162"/>
      <c r="N53" s="163"/>
      <c r="O53" s="0"/>
      <c r="P53" s="0"/>
      <c r="Q53" s="0"/>
      <c r="R53" s="0"/>
      <c r="S53" s="0"/>
      <c r="T53" s="0"/>
      <c r="U53" s="0"/>
      <c r="V53" s="0"/>
    </row>
    <row r="54" s="1" customFormat="true" ht="15" hidden="false" customHeight="false" outlineLevel="0" collapsed="false">
      <c r="A54" s="140"/>
      <c r="B54" s="170"/>
      <c r="C54" s="154"/>
      <c r="D54" s="154"/>
      <c r="E54" s="155" t="n">
        <f aca="false">E53+C54-D54</f>
        <v>-94812.8838693534</v>
      </c>
      <c r="F54" s="0"/>
      <c r="G54" s="156"/>
      <c r="H54" s="157"/>
      <c r="I54" s="158"/>
      <c r="J54" s="159"/>
      <c r="K54" s="160"/>
      <c r="L54" s="161"/>
      <c r="M54" s="162"/>
      <c r="N54" s="163"/>
      <c r="O54" s="0"/>
      <c r="P54" s="0"/>
      <c r="Q54" s="0"/>
      <c r="R54" s="0"/>
      <c r="S54" s="0"/>
      <c r="T54" s="0"/>
      <c r="U54" s="0"/>
      <c r="V54" s="0"/>
    </row>
    <row r="55" s="1" customFormat="true" ht="15" hidden="false" customHeight="false" outlineLevel="0" collapsed="false">
      <c r="A55" s="140"/>
      <c r="B55" s="152"/>
      <c r="C55" s="154"/>
      <c r="D55" s="154"/>
      <c r="E55" s="155" t="n">
        <f aca="false">E54+C55-D55</f>
        <v>-94812.8838693534</v>
      </c>
      <c r="F55" s="0"/>
      <c r="G55" s="156"/>
      <c r="H55" s="157"/>
      <c r="I55" s="158"/>
      <c r="J55" s="159"/>
      <c r="K55" s="160"/>
      <c r="L55" s="161"/>
      <c r="M55" s="162"/>
      <c r="N55" s="163"/>
      <c r="O55" s="0"/>
      <c r="P55" s="0"/>
      <c r="Q55" s="0"/>
      <c r="R55" s="0"/>
      <c r="S55" s="0"/>
      <c r="T55" s="0"/>
      <c r="U55" s="0"/>
      <c r="V55" s="0"/>
    </row>
    <row r="56" s="1" customFormat="true" ht="15" hidden="false" customHeight="false" outlineLevel="0" collapsed="false">
      <c r="A56" s="140"/>
      <c r="B56" s="152"/>
      <c r="C56" s="154"/>
      <c r="D56" s="154"/>
      <c r="E56" s="155" t="n">
        <f aca="false">E55+C56-D56</f>
        <v>-94812.8838693534</v>
      </c>
      <c r="G56" s="156"/>
      <c r="H56" s="157"/>
      <c r="I56" s="158"/>
      <c r="J56" s="159"/>
      <c r="K56" s="160"/>
      <c r="L56" s="161"/>
      <c r="M56" s="162"/>
      <c r="N56" s="163"/>
      <c r="O56" s="0"/>
      <c r="P56" s="0"/>
      <c r="Q56" s="0"/>
      <c r="R56" s="0"/>
      <c r="S56" s="0"/>
      <c r="T56" s="0"/>
      <c r="U56" s="0"/>
      <c r="V56" s="0"/>
    </row>
    <row r="57" s="1" customFormat="true" ht="15" hidden="false" customHeight="false" outlineLevel="0" collapsed="false">
      <c r="A57" s="140"/>
      <c r="B57" s="152"/>
      <c r="C57" s="154"/>
      <c r="D57" s="154"/>
      <c r="E57" s="155" t="n">
        <f aca="false">E56+C57-D57</f>
        <v>-94812.8838693534</v>
      </c>
      <c r="F57" s="0"/>
      <c r="G57" s="156"/>
      <c r="H57" s="157"/>
      <c r="I57" s="158"/>
      <c r="J57" s="159"/>
      <c r="K57" s="160"/>
      <c r="L57" s="161"/>
      <c r="M57" s="162"/>
      <c r="N57" s="163"/>
      <c r="O57" s="0"/>
      <c r="P57" s="0"/>
      <c r="Q57" s="0"/>
      <c r="R57" s="0"/>
      <c r="S57" s="0"/>
      <c r="T57" s="0"/>
      <c r="U57" s="0"/>
      <c r="V57" s="0"/>
    </row>
    <row r="58" s="1" customFormat="true" ht="15" hidden="false" customHeight="false" outlineLevel="0" collapsed="false">
      <c r="A58" s="140"/>
      <c r="B58" s="152"/>
      <c r="C58" s="154"/>
      <c r="D58" s="154"/>
      <c r="E58" s="155" t="n">
        <f aca="false">E57+C58-D58</f>
        <v>-94812.8838693534</v>
      </c>
      <c r="F58" s="0"/>
      <c r="G58" s="156"/>
      <c r="H58" s="157"/>
      <c r="I58" s="158"/>
      <c r="J58" s="159"/>
      <c r="K58" s="160"/>
      <c r="L58" s="161"/>
      <c r="M58" s="162"/>
      <c r="N58" s="163"/>
      <c r="O58" s="0"/>
      <c r="P58" s="0"/>
      <c r="Q58" s="0"/>
      <c r="R58" s="0"/>
      <c r="S58" s="0"/>
      <c r="T58" s="0"/>
      <c r="U58" s="0"/>
      <c r="V58" s="0"/>
    </row>
    <row r="59" s="1" customFormat="true" ht="15" hidden="false" customHeight="false" outlineLevel="0" collapsed="false">
      <c r="A59" s="140"/>
      <c r="B59" s="152"/>
      <c r="C59" s="154"/>
      <c r="D59" s="154"/>
      <c r="E59" s="155" t="n">
        <f aca="false">E58+C59-D59</f>
        <v>-94812.8838693534</v>
      </c>
      <c r="F59" s="0"/>
      <c r="G59" s="156"/>
      <c r="H59" s="157"/>
      <c r="I59" s="158"/>
      <c r="J59" s="159"/>
      <c r="K59" s="160"/>
      <c r="L59" s="161"/>
      <c r="M59" s="162"/>
      <c r="N59" s="163"/>
      <c r="O59" s="0"/>
      <c r="P59" s="0"/>
      <c r="Q59" s="0"/>
      <c r="R59" s="0"/>
      <c r="S59" s="0"/>
      <c r="T59" s="0"/>
      <c r="U59" s="0"/>
      <c r="V59" s="0"/>
    </row>
    <row r="60" s="1" customFormat="true" ht="15" hidden="false" customHeight="false" outlineLevel="0" collapsed="false">
      <c r="A60" s="140"/>
      <c r="B60" s="152"/>
      <c r="C60" s="154"/>
      <c r="D60" s="154"/>
      <c r="E60" s="155" t="n">
        <f aca="false">E59+C60-D60</f>
        <v>-94812.8838693534</v>
      </c>
      <c r="F60" s="0"/>
      <c r="G60" s="156"/>
      <c r="H60" s="157"/>
      <c r="I60" s="158"/>
      <c r="J60" s="159"/>
      <c r="K60" s="160"/>
      <c r="L60" s="161"/>
      <c r="M60" s="162"/>
      <c r="N60" s="163"/>
      <c r="O60" s="0"/>
      <c r="P60" s="0"/>
      <c r="Q60" s="0"/>
      <c r="R60" s="0"/>
      <c r="S60" s="0"/>
      <c r="T60" s="0"/>
      <c r="U60" s="0"/>
      <c r="V60" s="0"/>
    </row>
    <row r="61" s="1" customFormat="true" ht="15" hidden="true" customHeight="false" outlineLevel="0" collapsed="false">
      <c r="A61" s="140"/>
      <c r="B61" s="152"/>
      <c r="C61" s="154"/>
      <c r="D61" s="154"/>
      <c r="E61" s="155" t="n">
        <f aca="false">E60+C61-D61</f>
        <v>-94812.8838693534</v>
      </c>
      <c r="F61" s="0"/>
      <c r="G61" s="156"/>
      <c r="H61" s="157"/>
      <c r="I61" s="158"/>
      <c r="J61" s="159"/>
      <c r="K61" s="160"/>
      <c r="L61" s="161"/>
      <c r="M61" s="162"/>
      <c r="N61" s="163"/>
      <c r="O61" s="0"/>
      <c r="P61" s="0"/>
      <c r="Q61" s="0"/>
      <c r="R61" s="0"/>
      <c r="S61" s="0"/>
      <c r="T61" s="0"/>
      <c r="U61" s="0"/>
      <c r="V61" s="0"/>
    </row>
    <row r="62" s="1" customFormat="true" ht="15" hidden="true" customHeight="false" outlineLevel="0" collapsed="false">
      <c r="A62" s="140"/>
      <c r="B62" s="152"/>
      <c r="C62" s="154"/>
      <c r="D62" s="154"/>
      <c r="E62" s="155" t="n">
        <f aca="false">E61+C62-D62</f>
        <v>-94812.8838693534</v>
      </c>
      <c r="F62" s="0"/>
      <c r="G62" s="156"/>
      <c r="H62" s="157"/>
      <c r="I62" s="158"/>
      <c r="J62" s="159"/>
      <c r="K62" s="160"/>
      <c r="L62" s="161"/>
      <c r="M62" s="162"/>
      <c r="N62" s="163"/>
      <c r="O62" s="0"/>
      <c r="P62" s="0"/>
      <c r="Q62" s="0"/>
      <c r="R62" s="0"/>
      <c r="S62" s="0"/>
      <c r="T62" s="0"/>
      <c r="U62" s="0"/>
      <c r="V62" s="0"/>
    </row>
    <row r="63" s="1" customFormat="true" ht="15" hidden="true" customHeight="false" outlineLevel="0" collapsed="false">
      <c r="A63" s="140"/>
      <c r="B63" s="170"/>
      <c r="C63" s="154"/>
      <c r="D63" s="154"/>
      <c r="E63" s="155" t="n">
        <f aca="false">E62+C63-D63</f>
        <v>-94812.8838693534</v>
      </c>
      <c r="F63" s="0"/>
      <c r="G63" s="156"/>
      <c r="H63" s="157"/>
      <c r="I63" s="158"/>
      <c r="J63" s="159"/>
      <c r="K63" s="160"/>
      <c r="L63" s="161"/>
      <c r="M63" s="162"/>
      <c r="N63" s="163"/>
      <c r="O63" s="0"/>
      <c r="P63" s="0"/>
      <c r="Q63" s="0"/>
      <c r="R63" s="0"/>
      <c r="S63" s="0"/>
      <c r="T63" s="0"/>
      <c r="U63" s="0"/>
      <c r="V63" s="0"/>
    </row>
    <row r="64" s="1" customFormat="true" ht="15" hidden="true" customHeight="false" outlineLevel="0" collapsed="false">
      <c r="A64" s="140"/>
      <c r="B64" s="170"/>
      <c r="C64" s="154"/>
      <c r="D64" s="154"/>
      <c r="E64" s="155" t="n">
        <f aca="false">E63+C64-D64</f>
        <v>-94812.8838693534</v>
      </c>
      <c r="F64" s="0"/>
      <c r="G64" s="156"/>
      <c r="H64" s="157"/>
      <c r="I64" s="158"/>
      <c r="J64" s="159"/>
      <c r="K64" s="160"/>
      <c r="L64" s="161"/>
      <c r="M64" s="162"/>
      <c r="N64" s="163"/>
      <c r="O64" s="0"/>
      <c r="P64" s="0"/>
      <c r="Q64" s="0"/>
      <c r="R64" s="0"/>
      <c r="S64" s="0"/>
      <c r="T64" s="0"/>
      <c r="U64" s="0"/>
      <c r="V64" s="0"/>
    </row>
    <row r="65" s="1" customFormat="true" ht="15" hidden="true" customHeight="false" outlineLevel="0" collapsed="false">
      <c r="A65" s="140"/>
      <c r="B65" s="170"/>
      <c r="C65" s="154"/>
      <c r="D65" s="154"/>
      <c r="E65" s="155" t="n">
        <f aca="false">E64+C65-D65</f>
        <v>-94812.8838693534</v>
      </c>
      <c r="F65" s="0"/>
      <c r="G65" s="156"/>
      <c r="H65" s="157"/>
      <c r="I65" s="158"/>
      <c r="J65" s="159"/>
      <c r="K65" s="160"/>
      <c r="L65" s="161"/>
      <c r="M65" s="162"/>
      <c r="N65" s="163"/>
      <c r="O65" s="0"/>
      <c r="P65" s="0"/>
      <c r="Q65" s="0"/>
      <c r="R65" s="0"/>
      <c r="S65" s="0"/>
      <c r="T65" s="0"/>
      <c r="U65" s="0"/>
      <c r="V65" s="0"/>
    </row>
    <row r="66" s="1" customFormat="true" ht="15" hidden="true" customHeight="false" outlineLevel="0" collapsed="false">
      <c r="A66" s="140"/>
      <c r="B66" s="152"/>
      <c r="C66" s="154"/>
      <c r="D66" s="154"/>
      <c r="E66" s="155" t="n">
        <f aca="false">E65+C66-D66</f>
        <v>-94812.8838693534</v>
      </c>
      <c r="F66" s="0"/>
      <c r="G66" s="156"/>
      <c r="H66" s="157"/>
      <c r="I66" s="158"/>
      <c r="J66" s="159"/>
      <c r="K66" s="160"/>
      <c r="L66" s="161"/>
      <c r="M66" s="162"/>
      <c r="N66" s="163"/>
      <c r="O66" s="0"/>
      <c r="P66" s="0"/>
      <c r="Q66" s="0"/>
      <c r="R66" s="0"/>
      <c r="S66" s="0"/>
      <c r="T66" s="0"/>
      <c r="U66" s="0"/>
      <c r="V66" s="0"/>
    </row>
    <row r="67" s="1" customFormat="true" ht="15" hidden="true" customHeight="false" outlineLevel="0" collapsed="false">
      <c r="A67" s="140"/>
      <c r="B67" s="152"/>
      <c r="C67" s="154"/>
      <c r="D67" s="154"/>
      <c r="E67" s="155" t="n">
        <f aca="false">E66+C67-D67</f>
        <v>-94812.8838693534</v>
      </c>
      <c r="F67" s="0"/>
      <c r="G67" s="156"/>
      <c r="H67" s="157"/>
      <c r="I67" s="158"/>
      <c r="J67" s="159"/>
      <c r="K67" s="160"/>
      <c r="L67" s="161"/>
      <c r="M67" s="162"/>
      <c r="N67" s="163"/>
      <c r="O67" s="0"/>
      <c r="P67" s="0"/>
      <c r="Q67" s="0"/>
      <c r="R67" s="0"/>
      <c r="S67" s="0"/>
      <c r="T67" s="0"/>
      <c r="U67" s="0"/>
      <c r="V67" s="0"/>
    </row>
    <row r="68" s="1" customFormat="true" ht="15" hidden="true" customHeight="false" outlineLevel="0" collapsed="false">
      <c r="A68" s="140"/>
      <c r="B68" s="152"/>
      <c r="C68" s="154"/>
      <c r="D68" s="154"/>
      <c r="E68" s="155" t="n">
        <f aca="false">E67+C68-D68</f>
        <v>-94812.8838693534</v>
      </c>
      <c r="F68" s="0"/>
      <c r="G68" s="156"/>
      <c r="H68" s="157"/>
      <c r="I68" s="158"/>
      <c r="J68" s="159"/>
      <c r="K68" s="160"/>
      <c r="L68" s="161"/>
      <c r="M68" s="162"/>
      <c r="N68" s="163"/>
      <c r="O68" s="0"/>
      <c r="P68" s="0"/>
      <c r="Q68" s="0"/>
      <c r="R68" s="0"/>
      <c r="S68" s="0"/>
      <c r="T68" s="0"/>
      <c r="U68" s="0"/>
      <c r="V68" s="0"/>
    </row>
    <row r="69" s="1" customFormat="true" ht="15" hidden="true" customHeight="false" outlineLevel="0" collapsed="false">
      <c r="A69" s="140"/>
      <c r="B69" s="170"/>
      <c r="C69" s="154"/>
      <c r="D69" s="154"/>
      <c r="E69" s="155" t="n">
        <f aca="false">E68+C69-D69</f>
        <v>-94812.8838693534</v>
      </c>
      <c r="F69" s="0"/>
      <c r="G69" s="156"/>
      <c r="H69" s="157"/>
      <c r="I69" s="158"/>
      <c r="J69" s="159"/>
      <c r="K69" s="160"/>
      <c r="L69" s="161"/>
      <c r="M69" s="162"/>
      <c r="N69" s="163"/>
      <c r="O69" s="0"/>
      <c r="P69" s="0"/>
      <c r="Q69" s="0"/>
      <c r="R69" s="0"/>
      <c r="S69" s="0"/>
      <c r="T69" s="0"/>
      <c r="U69" s="0"/>
      <c r="V69" s="0"/>
    </row>
    <row r="70" s="1" customFormat="true" ht="15" hidden="true" customHeight="false" outlineLevel="0" collapsed="false">
      <c r="A70" s="140"/>
      <c r="B70" s="152"/>
      <c r="C70" s="154"/>
      <c r="D70" s="154"/>
      <c r="E70" s="155" t="n">
        <f aca="false">E69+C70-D70</f>
        <v>-94812.8838693534</v>
      </c>
      <c r="F70" s="0"/>
      <c r="G70" s="156"/>
      <c r="H70" s="157"/>
      <c r="I70" s="158"/>
      <c r="J70" s="159"/>
      <c r="K70" s="160"/>
      <c r="L70" s="161"/>
      <c r="M70" s="162"/>
      <c r="N70" s="163"/>
      <c r="O70" s="0"/>
      <c r="P70" s="0"/>
      <c r="Q70" s="0"/>
      <c r="R70" s="0"/>
      <c r="S70" s="0"/>
      <c r="T70" s="0"/>
      <c r="U70" s="0"/>
      <c r="V70" s="0"/>
    </row>
    <row r="71" s="1" customFormat="true" ht="15" hidden="true" customHeight="false" outlineLevel="0" collapsed="false">
      <c r="A71" s="140"/>
      <c r="B71" s="152"/>
      <c r="C71" s="154"/>
      <c r="D71" s="154"/>
      <c r="E71" s="155" t="n">
        <f aca="false">E70+C71-D71</f>
        <v>-94812.8838693534</v>
      </c>
      <c r="F71" s="0"/>
      <c r="G71" s="156"/>
      <c r="H71" s="157"/>
      <c r="I71" s="158"/>
      <c r="J71" s="159"/>
      <c r="K71" s="160"/>
      <c r="L71" s="161"/>
      <c r="M71" s="162"/>
      <c r="N71" s="163"/>
      <c r="O71" s="0"/>
      <c r="P71" s="0"/>
      <c r="Q71" s="0"/>
      <c r="R71" s="0"/>
      <c r="S71" s="0"/>
      <c r="T71" s="0"/>
      <c r="U71" s="0"/>
      <c r="V71" s="0"/>
    </row>
    <row r="72" s="1" customFormat="true" ht="15" hidden="true" customHeight="false" outlineLevel="0" collapsed="false">
      <c r="A72" s="140"/>
      <c r="B72" s="152"/>
      <c r="C72" s="154"/>
      <c r="D72" s="154"/>
      <c r="E72" s="155" t="n">
        <f aca="false">E71+C72-D72</f>
        <v>-94812.8838693534</v>
      </c>
      <c r="F72" s="0"/>
      <c r="G72" s="156"/>
      <c r="H72" s="157"/>
      <c r="I72" s="158"/>
      <c r="J72" s="159"/>
      <c r="K72" s="160"/>
      <c r="L72" s="161"/>
      <c r="M72" s="162"/>
      <c r="N72" s="163"/>
      <c r="O72" s="0"/>
      <c r="P72" s="0"/>
      <c r="Q72" s="0"/>
      <c r="R72" s="0"/>
      <c r="S72" s="0"/>
      <c r="T72" s="0"/>
      <c r="U72" s="0"/>
      <c r="V72" s="0"/>
    </row>
    <row r="73" s="1" customFormat="true" ht="15" hidden="true" customHeight="false" outlineLevel="0" collapsed="false">
      <c r="A73" s="140"/>
      <c r="B73" s="152"/>
      <c r="C73" s="154"/>
      <c r="D73" s="154"/>
      <c r="E73" s="155" t="n">
        <f aca="false">E72+C73-D73</f>
        <v>-94812.8838693534</v>
      </c>
      <c r="F73" s="0"/>
      <c r="G73" s="156"/>
      <c r="H73" s="157"/>
      <c r="I73" s="158"/>
      <c r="J73" s="159"/>
      <c r="K73" s="160"/>
      <c r="L73" s="161"/>
      <c r="M73" s="162"/>
      <c r="N73" s="163"/>
      <c r="O73" s="0"/>
      <c r="P73" s="0"/>
      <c r="Q73" s="0"/>
      <c r="R73" s="0"/>
      <c r="S73" s="0"/>
      <c r="T73" s="0"/>
      <c r="U73" s="0"/>
      <c r="V73" s="0"/>
    </row>
    <row r="74" s="1" customFormat="true" ht="15" hidden="true" customHeight="false" outlineLevel="0" collapsed="false">
      <c r="A74" s="140"/>
      <c r="B74" s="152"/>
      <c r="C74" s="154"/>
      <c r="D74" s="154"/>
      <c r="E74" s="155" t="n">
        <f aca="false">E73+C74-D74</f>
        <v>-94812.8838693534</v>
      </c>
      <c r="F74" s="0"/>
      <c r="G74" s="156"/>
      <c r="H74" s="157"/>
      <c r="I74" s="158"/>
      <c r="J74" s="159"/>
      <c r="K74" s="160"/>
      <c r="L74" s="161"/>
      <c r="M74" s="162"/>
      <c r="N74" s="163"/>
      <c r="O74" s="0"/>
      <c r="P74" s="0"/>
      <c r="Q74" s="0"/>
      <c r="R74" s="0"/>
      <c r="S74" s="0"/>
      <c r="T74" s="0"/>
      <c r="U74" s="0"/>
      <c r="V74" s="0"/>
    </row>
    <row r="75" s="1" customFormat="true" ht="15" hidden="true" customHeight="false" outlineLevel="0" collapsed="false">
      <c r="A75" s="140"/>
      <c r="B75" s="170"/>
      <c r="C75" s="154"/>
      <c r="D75" s="154"/>
      <c r="E75" s="155" t="n">
        <f aca="false">E74+C75-D75</f>
        <v>-94812.8838693534</v>
      </c>
      <c r="F75" s="0"/>
      <c r="G75" s="156"/>
      <c r="H75" s="157"/>
      <c r="I75" s="158"/>
      <c r="J75" s="159"/>
      <c r="K75" s="160"/>
      <c r="L75" s="161"/>
      <c r="M75" s="162"/>
      <c r="N75" s="163"/>
      <c r="O75" s="0"/>
      <c r="P75" s="0"/>
      <c r="Q75" s="0"/>
      <c r="R75" s="0"/>
      <c r="S75" s="0"/>
      <c r="T75" s="0"/>
      <c r="U75" s="0"/>
      <c r="V75" s="0"/>
    </row>
    <row r="76" s="1" customFormat="true" ht="15" hidden="true" customHeight="false" outlineLevel="0" collapsed="false">
      <c r="A76" s="140"/>
      <c r="B76" s="152"/>
      <c r="C76" s="154"/>
      <c r="D76" s="154"/>
      <c r="E76" s="155" t="n">
        <f aca="false">E75+C76-D76</f>
        <v>-94812.8838693534</v>
      </c>
      <c r="F76" s="0"/>
      <c r="G76" s="156"/>
      <c r="H76" s="157"/>
      <c r="I76" s="158"/>
      <c r="J76" s="159"/>
      <c r="K76" s="160"/>
      <c r="L76" s="161"/>
      <c r="M76" s="162"/>
      <c r="N76" s="163"/>
      <c r="O76" s="0"/>
      <c r="P76" s="0"/>
      <c r="Q76" s="0"/>
      <c r="R76" s="0"/>
      <c r="S76" s="0"/>
      <c r="T76" s="0"/>
      <c r="U76" s="0"/>
      <c r="V76" s="0"/>
    </row>
    <row r="77" s="1" customFormat="true" ht="15" hidden="true" customHeight="false" outlineLevel="0" collapsed="false">
      <c r="A77" s="140"/>
      <c r="B77" s="152"/>
      <c r="C77" s="154"/>
      <c r="D77" s="154"/>
      <c r="E77" s="155" t="n">
        <f aca="false">E76+C77-D77</f>
        <v>-94812.8838693534</v>
      </c>
      <c r="F77" s="0"/>
      <c r="G77" s="156"/>
      <c r="H77" s="157"/>
      <c r="I77" s="158"/>
      <c r="J77" s="159"/>
      <c r="K77" s="160"/>
      <c r="L77" s="161"/>
      <c r="M77" s="162"/>
      <c r="N77" s="163"/>
      <c r="O77" s="0"/>
      <c r="P77" s="0"/>
      <c r="Q77" s="0"/>
      <c r="R77" s="0"/>
      <c r="S77" s="0"/>
      <c r="T77" s="0"/>
      <c r="U77" s="0"/>
      <c r="V77" s="0"/>
    </row>
    <row r="78" s="1" customFormat="true" ht="15" hidden="true" customHeight="false" outlineLevel="0" collapsed="false">
      <c r="A78" s="140"/>
      <c r="B78" s="152"/>
      <c r="C78" s="154"/>
      <c r="D78" s="154"/>
      <c r="E78" s="155" t="n">
        <f aca="false">E77+C78-D78</f>
        <v>-94812.8838693534</v>
      </c>
      <c r="F78" s="0"/>
      <c r="G78" s="156"/>
      <c r="H78" s="157"/>
      <c r="I78" s="158"/>
      <c r="J78" s="159"/>
      <c r="K78" s="160"/>
      <c r="L78" s="161"/>
      <c r="M78" s="162"/>
      <c r="N78" s="163"/>
      <c r="O78" s="0"/>
      <c r="P78" s="0"/>
      <c r="Q78" s="0"/>
      <c r="R78" s="0"/>
      <c r="S78" s="0"/>
      <c r="T78" s="0"/>
      <c r="U78" s="0"/>
      <c r="V78" s="0"/>
    </row>
    <row r="79" s="1" customFormat="true" ht="15" hidden="true" customHeight="false" outlineLevel="0" collapsed="false">
      <c r="A79" s="140"/>
      <c r="B79" s="152"/>
      <c r="C79" s="154"/>
      <c r="D79" s="154"/>
      <c r="E79" s="155" t="n">
        <f aca="false">E78+C79-D79</f>
        <v>-94812.8838693534</v>
      </c>
      <c r="F79" s="0"/>
      <c r="G79" s="156"/>
      <c r="H79" s="157"/>
      <c r="I79" s="158"/>
      <c r="J79" s="159"/>
      <c r="K79" s="160"/>
      <c r="L79" s="161"/>
      <c r="M79" s="162"/>
      <c r="N79" s="163"/>
      <c r="O79" s="0"/>
      <c r="P79" s="0"/>
      <c r="Q79" s="0"/>
      <c r="R79" s="0"/>
      <c r="S79" s="0"/>
      <c r="T79" s="0"/>
      <c r="U79" s="0"/>
      <c r="V79" s="0"/>
    </row>
    <row r="80" s="1" customFormat="true" ht="15" hidden="true" customHeight="false" outlineLevel="0" collapsed="false">
      <c r="A80" s="140"/>
      <c r="B80" s="152"/>
      <c r="C80" s="154"/>
      <c r="D80" s="154"/>
      <c r="E80" s="155" t="n">
        <f aca="false">E79+C80-D80</f>
        <v>-94812.8838693534</v>
      </c>
      <c r="F80" s="0"/>
      <c r="G80" s="156"/>
      <c r="H80" s="157"/>
      <c r="I80" s="158"/>
      <c r="J80" s="159"/>
      <c r="K80" s="160"/>
      <c r="L80" s="161"/>
      <c r="M80" s="162"/>
      <c r="N80" s="163"/>
      <c r="O80" s="0"/>
      <c r="P80" s="0"/>
      <c r="Q80" s="0"/>
      <c r="R80" s="0"/>
      <c r="S80" s="0"/>
      <c r="T80" s="0"/>
      <c r="U80" s="0"/>
      <c r="V80" s="0"/>
    </row>
    <row r="81" s="1" customFormat="true" ht="15" hidden="true" customHeight="false" outlineLevel="0" collapsed="false">
      <c r="A81" s="140"/>
      <c r="B81" s="152"/>
      <c r="C81" s="154"/>
      <c r="D81" s="154"/>
      <c r="E81" s="155" t="n">
        <f aca="false">E80+C81-D81</f>
        <v>-94812.8838693534</v>
      </c>
      <c r="F81" s="0"/>
      <c r="G81" s="156"/>
      <c r="H81" s="157"/>
      <c r="I81" s="158"/>
      <c r="J81" s="159"/>
      <c r="K81" s="160"/>
      <c r="L81" s="161"/>
      <c r="M81" s="162"/>
      <c r="N81" s="163"/>
      <c r="O81" s="0"/>
      <c r="P81" s="0"/>
      <c r="Q81" s="0"/>
      <c r="R81" s="0"/>
      <c r="S81" s="0"/>
      <c r="T81" s="0"/>
      <c r="U81" s="0"/>
      <c r="V81" s="0"/>
    </row>
    <row r="82" s="1" customFormat="true" ht="15" hidden="true" customHeight="false" outlineLevel="0" collapsed="false">
      <c r="A82" s="140"/>
      <c r="B82" s="152"/>
      <c r="C82" s="154"/>
      <c r="D82" s="154"/>
      <c r="E82" s="155" t="n">
        <f aca="false">E81+C82-D82</f>
        <v>-94812.8838693534</v>
      </c>
      <c r="F82" s="0"/>
      <c r="G82" s="156"/>
      <c r="H82" s="157"/>
      <c r="I82" s="158"/>
      <c r="J82" s="159"/>
      <c r="K82" s="160"/>
      <c r="L82" s="161"/>
      <c r="M82" s="162"/>
      <c r="N82" s="163"/>
      <c r="O82" s="0"/>
      <c r="P82" s="0"/>
      <c r="Q82" s="0"/>
      <c r="R82" s="0"/>
      <c r="S82" s="0"/>
      <c r="T82" s="0"/>
      <c r="U82" s="0"/>
      <c r="V82" s="0"/>
    </row>
    <row r="83" s="1" customFormat="true" ht="15" hidden="true" customHeight="false" outlineLevel="0" collapsed="false">
      <c r="A83" s="140"/>
      <c r="B83" s="152"/>
      <c r="C83" s="154"/>
      <c r="D83" s="154"/>
      <c r="E83" s="155" t="n">
        <f aca="false">E82+C83-D83</f>
        <v>-94812.8838693534</v>
      </c>
      <c r="F83" s="0"/>
      <c r="G83" s="156"/>
      <c r="H83" s="157"/>
      <c r="I83" s="158"/>
      <c r="J83" s="159"/>
      <c r="K83" s="160"/>
      <c r="L83" s="161"/>
      <c r="M83" s="162"/>
      <c r="N83" s="163"/>
      <c r="O83" s="0"/>
      <c r="P83" s="0"/>
      <c r="Q83" s="0"/>
      <c r="R83" s="0"/>
      <c r="S83" s="0"/>
      <c r="T83" s="0"/>
      <c r="U83" s="0"/>
      <c r="V83" s="0"/>
    </row>
    <row r="84" s="1" customFormat="true" ht="15" hidden="true" customHeight="false" outlineLevel="0" collapsed="false">
      <c r="A84" s="140"/>
      <c r="B84" s="152"/>
      <c r="C84" s="154"/>
      <c r="D84" s="154"/>
      <c r="E84" s="155" t="n">
        <f aca="false">E83+C84-D84</f>
        <v>-94812.8838693534</v>
      </c>
      <c r="F84" s="0"/>
      <c r="G84" s="156"/>
      <c r="H84" s="157"/>
      <c r="I84" s="158"/>
      <c r="J84" s="159"/>
      <c r="K84" s="160"/>
      <c r="L84" s="161"/>
      <c r="M84" s="162"/>
      <c r="N84" s="163"/>
      <c r="O84" s="0"/>
      <c r="P84" s="0"/>
      <c r="Q84" s="0"/>
      <c r="R84" s="0"/>
      <c r="S84" s="0"/>
      <c r="T84" s="0"/>
      <c r="U84" s="0"/>
      <c r="V84" s="0"/>
    </row>
    <row r="85" s="1" customFormat="true" ht="15" hidden="true" customHeight="false" outlineLevel="0" collapsed="false">
      <c r="A85" s="140"/>
      <c r="B85" s="152"/>
      <c r="C85" s="154"/>
      <c r="D85" s="154"/>
      <c r="E85" s="155" t="n">
        <f aca="false">E84+C85-D85</f>
        <v>-94812.8838693534</v>
      </c>
      <c r="F85" s="0"/>
      <c r="G85" s="156"/>
      <c r="H85" s="157"/>
      <c r="I85" s="158"/>
      <c r="J85" s="159"/>
      <c r="K85" s="160"/>
      <c r="L85" s="161"/>
      <c r="M85" s="162"/>
      <c r="N85" s="163"/>
      <c r="O85" s="0"/>
      <c r="P85" s="0"/>
      <c r="Q85" s="0"/>
      <c r="R85" s="0"/>
      <c r="S85" s="0"/>
      <c r="T85" s="0"/>
      <c r="U85" s="0"/>
      <c r="V85" s="0"/>
    </row>
    <row r="86" s="1" customFormat="true" ht="15" hidden="true" customHeight="false" outlineLevel="0" collapsed="false">
      <c r="A86" s="140"/>
      <c r="B86" s="152"/>
      <c r="C86" s="154"/>
      <c r="D86" s="154"/>
      <c r="E86" s="155" t="n">
        <f aca="false">E85+C86-D86</f>
        <v>-94812.8838693534</v>
      </c>
      <c r="F86" s="0"/>
      <c r="G86" s="156"/>
      <c r="H86" s="157"/>
      <c r="I86" s="158"/>
      <c r="J86" s="159"/>
      <c r="K86" s="160"/>
      <c r="L86" s="161"/>
      <c r="M86" s="162"/>
      <c r="N86" s="163"/>
      <c r="O86" s="0"/>
      <c r="P86" s="0"/>
      <c r="Q86" s="0"/>
      <c r="R86" s="0"/>
      <c r="S86" s="0"/>
      <c r="T86" s="0"/>
      <c r="U86" s="0"/>
      <c r="V86" s="0"/>
    </row>
    <row r="87" s="1" customFormat="true" ht="15" hidden="true" customHeight="false" outlineLevel="0" collapsed="false">
      <c r="A87" s="140"/>
      <c r="B87" s="170"/>
      <c r="C87" s="154"/>
      <c r="D87" s="154"/>
      <c r="E87" s="155" t="n">
        <f aca="false">E86+C87-D87</f>
        <v>-94812.8838693534</v>
      </c>
      <c r="F87" s="0"/>
      <c r="G87" s="156"/>
      <c r="H87" s="157"/>
      <c r="I87" s="158"/>
      <c r="J87" s="159"/>
      <c r="K87" s="160"/>
      <c r="L87" s="161"/>
      <c r="M87" s="162"/>
      <c r="N87" s="163"/>
      <c r="O87" s="0"/>
      <c r="P87" s="0"/>
      <c r="Q87" s="0"/>
      <c r="R87" s="0"/>
      <c r="S87" s="0"/>
      <c r="T87" s="0"/>
      <c r="U87" s="0"/>
      <c r="V87" s="0"/>
    </row>
    <row r="88" s="1" customFormat="true" ht="15" hidden="true" customHeight="false" outlineLevel="0" collapsed="false">
      <c r="A88" s="140"/>
      <c r="B88" s="152"/>
      <c r="C88" s="154"/>
      <c r="D88" s="154"/>
      <c r="E88" s="155" t="n">
        <f aca="false">E87+C88-D88</f>
        <v>-94812.8838693534</v>
      </c>
      <c r="F88" s="0"/>
      <c r="G88" s="156"/>
      <c r="H88" s="157"/>
      <c r="I88" s="158"/>
      <c r="J88" s="159"/>
      <c r="K88" s="160"/>
      <c r="L88" s="161"/>
      <c r="M88" s="162"/>
      <c r="N88" s="163"/>
      <c r="O88" s="0"/>
      <c r="P88" s="0"/>
      <c r="Q88" s="0"/>
      <c r="R88" s="0"/>
      <c r="S88" s="0"/>
      <c r="T88" s="0"/>
      <c r="U88" s="0"/>
      <c r="V88" s="0"/>
    </row>
    <row r="89" s="1" customFormat="true" ht="15" hidden="true" customHeight="false" outlineLevel="0" collapsed="false">
      <c r="A89" s="140"/>
      <c r="B89" s="170"/>
      <c r="C89" s="154"/>
      <c r="D89" s="154"/>
      <c r="E89" s="155" t="n">
        <f aca="false">E88+C89-D89</f>
        <v>-94812.8838693534</v>
      </c>
      <c r="F89" s="0"/>
      <c r="G89" s="156"/>
      <c r="H89" s="157"/>
      <c r="I89" s="158"/>
      <c r="J89" s="159"/>
      <c r="K89" s="160"/>
      <c r="L89" s="161"/>
      <c r="M89" s="162"/>
      <c r="N89" s="163"/>
      <c r="O89" s="0"/>
      <c r="P89" s="0"/>
      <c r="Q89" s="0"/>
      <c r="R89" s="0"/>
      <c r="S89" s="0"/>
      <c r="T89" s="0"/>
      <c r="U89" s="0"/>
      <c r="V89" s="0"/>
    </row>
    <row r="90" s="1" customFormat="true" ht="15" hidden="true" customHeight="false" outlineLevel="0" collapsed="false">
      <c r="A90" s="140"/>
      <c r="B90" s="170"/>
      <c r="C90" s="154"/>
      <c r="D90" s="154"/>
      <c r="E90" s="155" t="n">
        <f aca="false">E89+C90-D90</f>
        <v>-94812.8838693534</v>
      </c>
      <c r="F90" s="0"/>
      <c r="G90" s="156"/>
      <c r="H90" s="157"/>
      <c r="I90" s="158"/>
      <c r="J90" s="159"/>
      <c r="K90" s="160"/>
      <c r="L90" s="161"/>
      <c r="M90" s="162"/>
      <c r="N90" s="163"/>
      <c r="O90" s="0"/>
      <c r="P90" s="0"/>
      <c r="Q90" s="0"/>
      <c r="R90" s="0"/>
      <c r="S90" s="0"/>
      <c r="T90" s="0"/>
      <c r="U90" s="0"/>
      <c r="V90" s="0"/>
    </row>
    <row r="91" s="1" customFormat="true" ht="15" hidden="true" customHeight="false" outlineLevel="0" collapsed="false">
      <c r="A91" s="140"/>
      <c r="B91" s="170"/>
      <c r="C91" s="154"/>
      <c r="D91" s="154"/>
      <c r="E91" s="155" t="n">
        <f aca="false">E90+C91-D91</f>
        <v>-94812.8838693534</v>
      </c>
      <c r="F91" s="0"/>
      <c r="G91" s="156"/>
      <c r="H91" s="157"/>
      <c r="I91" s="158"/>
      <c r="J91" s="159"/>
      <c r="K91" s="160"/>
      <c r="L91" s="161"/>
      <c r="M91" s="162"/>
      <c r="N91" s="163"/>
      <c r="O91" s="0"/>
      <c r="P91" s="0"/>
      <c r="Q91" s="0"/>
      <c r="R91" s="0"/>
      <c r="S91" s="0"/>
      <c r="T91" s="0"/>
      <c r="U91" s="0"/>
      <c r="V91" s="0"/>
    </row>
    <row r="92" s="1" customFormat="true" ht="15" hidden="true" customHeight="false" outlineLevel="0" collapsed="false">
      <c r="A92" s="140"/>
      <c r="B92" s="152"/>
      <c r="C92" s="154"/>
      <c r="D92" s="154"/>
      <c r="E92" s="155" t="n">
        <f aca="false">E91+C92-D92</f>
        <v>-94812.8838693534</v>
      </c>
      <c r="F92" s="0"/>
      <c r="G92" s="156"/>
      <c r="H92" s="157"/>
      <c r="I92" s="158"/>
      <c r="J92" s="159"/>
      <c r="K92" s="160"/>
      <c r="L92" s="161"/>
      <c r="M92" s="162"/>
      <c r="N92" s="163"/>
      <c r="O92" s="0"/>
      <c r="P92" s="0"/>
      <c r="Q92" s="0"/>
      <c r="R92" s="0"/>
      <c r="S92" s="0"/>
      <c r="T92" s="0"/>
      <c r="U92" s="0"/>
      <c r="V92" s="0"/>
    </row>
    <row r="93" s="1" customFormat="true" ht="15" hidden="true" customHeight="false" outlineLevel="0" collapsed="false">
      <c r="A93" s="140"/>
      <c r="B93" s="170"/>
      <c r="C93" s="154"/>
      <c r="D93" s="154"/>
      <c r="E93" s="155" t="n">
        <f aca="false">E92+C93-D93</f>
        <v>-94812.8838693534</v>
      </c>
      <c r="F93" s="0"/>
      <c r="G93" s="156"/>
      <c r="H93" s="157"/>
      <c r="I93" s="158"/>
      <c r="J93" s="159"/>
      <c r="K93" s="160"/>
      <c r="L93" s="161"/>
      <c r="M93" s="162"/>
      <c r="N93" s="163"/>
      <c r="O93" s="0"/>
      <c r="P93" s="0"/>
      <c r="Q93" s="0"/>
      <c r="R93" s="0"/>
      <c r="S93" s="0"/>
      <c r="T93" s="0"/>
      <c r="U93" s="0"/>
      <c r="V93" s="0"/>
    </row>
    <row r="94" s="1" customFormat="true" ht="15" hidden="true" customHeight="false" outlineLevel="0" collapsed="false">
      <c r="A94" s="140"/>
      <c r="B94" s="152"/>
      <c r="C94" s="154"/>
      <c r="D94" s="154"/>
      <c r="E94" s="155" t="n">
        <f aca="false">E93+C94-D94</f>
        <v>-94812.8838693534</v>
      </c>
      <c r="F94" s="0"/>
      <c r="G94" s="156"/>
      <c r="H94" s="157"/>
      <c r="I94" s="158"/>
      <c r="J94" s="159"/>
      <c r="K94" s="160"/>
      <c r="L94" s="161"/>
      <c r="M94" s="162"/>
      <c r="N94" s="163"/>
      <c r="O94" s="0"/>
      <c r="P94" s="0"/>
      <c r="Q94" s="0"/>
      <c r="R94" s="0"/>
      <c r="S94" s="0"/>
      <c r="T94" s="0"/>
      <c r="U94" s="0"/>
      <c r="V94" s="0"/>
    </row>
    <row r="95" s="1" customFormat="true" ht="15" hidden="true" customHeight="false" outlineLevel="0" collapsed="false">
      <c r="A95" s="140"/>
      <c r="B95" s="152"/>
      <c r="C95" s="154"/>
      <c r="D95" s="154"/>
      <c r="E95" s="155" t="n">
        <f aca="false">E94+C95-D95</f>
        <v>-94812.8838693534</v>
      </c>
      <c r="F95" s="0"/>
      <c r="G95" s="156"/>
      <c r="H95" s="157"/>
      <c r="I95" s="158"/>
      <c r="J95" s="159"/>
      <c r="K95" s="160"/>
      <c r="L95" s="161"/>
      <c r="M95" s="162"/>
      <c r="N95" s="163"/>
      <c r="O95" s="0"/>
      <c r="P95" s="0"/>
      <c r="Q95" s="0"/>
      <c r="R95" s="0"/>
      <c r="S95" s="0"/>
      <c r="T95" s="0"/>
      <c r="U95" s="0"/>
      <c r="V95" s="0"/>
    </row>
    <row r="96" s="1" customFormat="true" ht="15" hidden="true" customHeight="false" outlineLevel="0" collapsed="false">
      <c r="A96" s="140"/>
      <c r="B96" s="152"/>
      <c r="C96" s="154"/>
      <c r="D96" s="154"/>
      <c r="E96" s="155" t="n">
        <f aca="false">E95+C96-D96</f>
        <v>-94812.8838693534</v>
      </c>
      <c r="F96" s="0"/>
      <c r="G96" s="156"/>
      <c r="H96" s="157"/>
      <c r="I96" s="158"/>
      <c r="J96" s="159"/>
      <c r="K96" s="160"/>
      <c r="L96" s="161"/>
      <c r="M96" s="162"/>
      <c r="N96" s="163"/>
      <c r="O96" s="0"/>
      <c r="P96" s="0"/>
      <c r="Q96" s="0"/>
      <c r="R96" s="0"/>
      <c r="S96" s="0"/>
      <c r="T96" s="0"/>
      <c r="U96" s="0"/>
      <c r="V96" s="0"/>
    </row>
    <row r="97" s="1" customFormat="true" ht="15" hidden="true" customHeight="false" outlineLevel="0" collapsed="false">
      <c r="A97" s="140"/>
      <c r="B97" s="152"/>
      <c r="C97" s="154"/>
      <c r="D97" s="154"/>
      <c r="E97" s="155" t="n">
        <f aca="false">E96+C97-D97</f>
        <v>-94812.8838693534</v>
      </c>
      <c r="F97" s="0"/>
      <c r="G97" s="156"/>
      <c r="H97" s="157"/>
      <c r="I97" s="158"/>
      <c r="J97" s="159"/>
      <c r="K97" s="160"/>
      <c r="L97" s="161"/>
      <c r="M97" s="162"/>
      <c r="N97" s="163"/>
      <c r="O97" s="0"/>
      <c r="P97" s="0"/>
      <c r="Q97" s="0"/>
      <c r="R97" s="0"/>
      <c r="S97" s="0"/>
      <c r="T97" s="0"/>
      <c r="U97" s="0"/>
      <c r="V97" s="0"/>
    </row>
    <row r="98" s="1" customFormat="true" ht="15" hidden="true" customHeight="false" outlineLevel="0" collapsed="false">
      <c r="A98" s="140"/>
      <c r="B98" s="152"/>
      <c r="C98" s="154"/>
      <c r="D98" s="154"/>
      <c r="E98" s="155" t="n">
        <f aca="false">E97+C98-D98</f>
        <v>-94812.8838693534</v>
      </c>
      <c r="F98" s="0"/>
      <c r="G98" s="156"/>
      <c r="H98" s="157"/>
      <c r="I98" s="158"/>
      <c r="J98" s="159"/>
      <c r="K98" s="160"/>
      <c r="L98" s="161"/>
      <c r="M98" s="162"/>
      <c r="N98" s="163"/>
      <c r="O98" s="0"/>
      <c r="P98" s="0"/>
      <c r="Q98" s="0"/>
      <c r="R98" s="0"/>
      <c r="S98" s="0"/>
      <c r="T98" s="0"/>
      <c r="U98" s="0"/>
      <c r="V98" s="0"/>
    </row>
    <row r="99" s="1" customFormat="true" ht="15" hidden="true" customHeight="false" outlineLevel="0" collapsed="false">
      <c r="A99" s="140"/>
      <c r="B99" s="152"/>
      <c r="C99" s="154"/>
      <c r="D99" s="154"/>
      <c r="E99" s="155" t="n">
        <f aca="false">E98+C99-D99</f>
        <v>-94812.8838693534</v>
      </c>
      <c r="F99" s="0"/>
      <c r="G99" s="156"/>
      <c r="H99" s="157"/>
      <c r="I99" s="158"/>
      <c r="J99" s="159"/>
      <c r="K99" s="160"/>
      <c r="L99" s="161"/>
      <c r="M99" s="162"/>
      <c r="N99" s="163"/>
      <c r="O99" s="0"/>
      <c r="P99" s="0"/>
      <c r="Q99" s="0"/>
      <c r="R99" s="0"/>
      <c r="S99" s="0"/>
      <c r="T99" s="0"/>
      <c r="U99" s="0"/>
      <c r="V99" s="0"/>
    </row>
    <row r="100" s="1" customFormat="true" ht="15" hidden="true" customHeight="false" outlineLevel="0" collapsed="false">
      <c r="A100" s="140"/>
      <c r="B100" s="152"/>
      <c r="C100" s="154"/>
      <c r="D100" s="154"/>
      <c r="E100" s="155" t="n">
        <f aca="false">E99+C100-D100</f>
        <v>-94812.8838693534</v>
      </c>
      <c r="F100" s="0"/>
      <c r="G100" s="156"/>
      <c r="H100" s="157"/>
      <c r="I100" s="158"/>
      <c r="J100" s="159"/>
      <c r="K100" s="160"/>
      <c r="L100" s="161"/>
      <c r="M100" s="162"/>
      <c r="N100" s="163"/>
      <c r="O100" s="0"/>
      <c r="P100" s="0"/>
      <c r="Q100" s="0"/>
      <c r="R100" s="0"/>
      <c r="S100" s="0"/>
      <c r="T100" s="0"/>
      <c r="U100" s="0"/>
      <c r="V100" s="0"/>
    </row>
    <row r="101" s="1" customFormat="true" ht="15" hidden="true" customHeight="false" outlineLevel="0" collapsed="false">
      <c r="A101" s="140"/>
      <c r="B101" s="170"/>
      <c r="C101" s="154"/>
      <c r="D101" s="154"/>
      <c r="E101" s="155" t="n">
        <f aca="false">E100+C101-D101</f>
        <v>-94812.8838693534</v>
      </c>
      <c r="F101" s="0"/>
      <c r="G101" s="156"/>
      <c r="H101" s="157"/>
      <c r="I101" s="158"/>
      <c r="J101" s="159"/>
      <c r="K101" s="160"/>
      <c r="L101" s="161"/>
      <c r="M101" s="162"/>
      <c r="N101" s="163"/>
      <c r="O101" s="0"/>
      <c r="P101" s="0"/>
      <c r="Q101" s="0"/>
      <c r="R101" s="0"/>
      <c r="S101" s="0"/>
      <c r="T101" s="0"/>
      <c r="U101" s="0"/>
      <c r="V101" s="0"/>
    </row>
    <row r="102" s="1" customFormat="true" ht="15" hidden="true" customHeight="false" outlineLevel="0" collapsed="false">
      <c r="A102" s="140"/>
      <c r="B102" s="170"/>
      <c r="C102" s="154"/>
      <c r="D102" s="154"/>
      <c r="E102" s="155" t="n">
        <f aca="false">E101+C102-D102</f>
        <v>-94812.8838693534</v>
      </c>
      <c r="F102" s="0"/>
      <c r="G102" s="156"/>
      <c r="H102" s="157"/>
      <c r="I102" s="158"/>
      <c r="J102" s="159"/>
      <c r="K102" s="160"/>
      <c r="L102" s="161"/>
      <c r="M102" s="162"/>
      <c r="N102" s="163"/>
      <c r="O102" s="0"/>
      <c r="P102" s="0"/>
      <c r="Q102" s="0"/>
      <c r="R102" s="0"/>
      <c r="S102" s="0"/>
      <c r="T102" s="0"/>
      <c r="U102" s="0"/>
      <c r="V102" s="0"/>
    </row>
    <row r="103" s="1" customFormat="true" ht="15" hidden="true" customHeight="false" outlineLevel="0" collapsed="false">
      <c r="A103" s="140"/>
      <c r="B103" s="170"/>
      <c r="C103" s="154"/>
      <c r="D103" s="154"/>
      <c r="E103" s="155" t="n">
        <f aca="false">E102+C103-D103</f>
        <v>-94812.8838693534</v>
      </c>
      <c r="F103" s="0"/>
      <c r="G103" s="156"/>
      <c r="H103" s="157"/>
      <c r="I103" s="158"/>
      <c r="J103" s="159"/>
      <c r="K103" s="160"/>
      <c r="L103" s="161"/>
      <c r="M103" s="162"/>
      <c r="N103" s="163"/>
      <c r="O103" s="0"/>
      <c r="P103" s="0"/>
      <c r="Q103" s="0"/>
      <c r="R103" s="0"/>
      <c r="S103" s="0"/>
      <c r="T103" s="0"/>
      <c r="U103" s="0"/>
      <c r="V103" s="0"/>
    </row>
    <row r="104" s="1" customFormat="true" ht="15" hidden="true" customHeight="false" outlineLevel="0" collapsed="false">
      <c r="A104" s="140"/>
      <c r="B104" s="170"/>
      <c r="C104" s="154"/>
      <c r="D104" s="154"/>
      <c r="E104" s="155" t="n">
        <f aca="false">E103+C104-D104</f>
        <v>-94812.8838693534</v>
      </c>
      <c r="F104" s="0"/>
      <c r="G104" s="156"/>
      <c r="H104" s="157"/>
      <c r="I104" s="158"/>
      <c r="J104" s="159"/>
      <c r="K104" s="160"/>
      <c r="L104" s="161"/>
      <c r="M104" s="162"/>
      <c r="N104" s="163"/>
      <c r="O104" s="0"/>
      <c r="P104" s="0"/>
      <c r="Q104" s="0"/>
      <c r="R104" s="0"/>
      <c r="S104" s="0"/>
      <c r="T104" s="0"/>
      <c r="U104" s="0"/>
      <c r="V104" s="0"/>
    </row>
    <row r="105" s="1" customFormat="true" ht="15" hidden="true" customHeight="false" outlineLevel="0" collapsed="false">
      <c r="A105" s="140"/>
      <c r="B105" s="170"/>
      <c r="C105" s="154"/>
      <c r="D105" s="154"/>
      <c r="E105" s="155" t="n">
        <f aca="false">E104+C105-D105</f>
        <v>-94812.8838693534</v>
      </c>
      <c r="F105" s="0"/>
      <c r="G105" s="156"/>
      <c r="H105" s="157"/>
      <c r="I105" s="158"/>
      <c r="J105" s="159"/>
      <c r="K105" s="160"/>
      <c r="L105" s="161"/>
      <c r="M105" s="162"/>
      <c r="N105" s="163"/>
      <c r="O105" s="0"/>
      <c r="P105" s="0"/>
      <c r="Q105" s="0"/>
      <c r="R105" s="0"/>
      <c r="S105" s="0"/>
      <c r="T105" s="0"/>
      <c r="U105" s="0"/>
      <c r="V105" s="0"/>
    </row>
    <row r="106" s="1" customFormat="true" ht="15" hidden="true" customHeight="false" outlineLevel="0" collapsed="false">
      <c r="A106" s="140"/>
      <c r="B106" s="152"/>
      <c r="C106" s="154"/>
      <c r="D106" s="154"/>
      <c r="E106" s="155" t="n">
        <f aca="false">E105+C106-D106</f>
        <v>-94812.8838693534</v>
      </c>
      <c r="F106" s="0"/>
      <c r="G106" s="156"/>
      <c r="H106" s="157"/>
      <c r="I106" s="158"/>
      <c r="J106" s="159"/>
      <c r="K106" s="160"/>
      <c r="L106" s="161"/>
      <c r="M106" s="162"/>
      <c r="N106" s="163"/>
      <c r="O106" s="0"/>
      <c r="P106" s="0"/>
      <c r="Q106" s="0"/>
      <c r="R106" s="0"/>
      <c r="S106" s="0"/>
      <c r="T106" s="0"/>
      <c r="U106" s="0"/>
      <c r="V106" s="0"/>
    </row>
    <row r="107" s="1" customFormat="true" ht="15" hidden="true" customHeight="false" outlineLevel="0" collapsed="false">
      <c r="A107" s="140"/>
      <c r="B107" s="152"/>
      <c r="C107" s="154"/>
      <c r="D107" s="154"/>
      <c r="E107" s="155" t="n">
        <f aca="false">E106+C107-D107</f>
        <v>-94812.8838693534</v>
      </c>
      <c r="F107" s="0"/>
      <c r="G107" s="156"/>
      <c r="H107" s="157"/>
      <c r="I107" s="158"/>
      <c r="J107" s="159"/>
      <c r="K107" s="160"/>
      <c r="L107" s="161"/>
      <c r="M107" s="162"/>
      <c r="N107" s="163"/>
      <c r="O107" s="0"/>
      <c r="P107" s="0"/>
      <c r="Q107" s="0"/>
      <c r="R107" s="0"/>
      <c r="S107" s="0"/>
      <c r="T107" s="0"/>
      <c r="U107" s="0"/>
      <c r="V107" s="0"/>
    </row>
    <row r="108" s="1" customFormat="true" ht="15" hidden="true" customHeight="false" outlineLevel="0" collapsed="false">
      <c r="A108" s="140"/>
      <c r="B108" s="170"/>
      <c r="C108" s="154"/>
      <c r="D108" s="154"/>
      <c r="E108" s="155" t="n">
        <f aca="false">E107+C108-D108</f>
        <v>-94812.8838693534</v>
      </c>
      <c r="F108" s="0"/>
      <c r="G108" s="156"/>
      <c r="H108" s="157"/>
      <c r="I108" s="158"/>
      <c r="J108" s="159"/>
      <c r="K108" s="160"/>
      <c r="L108" s="161"/>
      <c r="M108" s="162"/>
      <c r="N108" s="163"/>
      <c r="O108" s="0"/>
      <c r="P108" s="0"/>
      <c r="Q108" s="0"/>
      <c r="R108" s="0"/>
      <c r="S108" s="0"/>
      <c r="T108" s="0"/>
      <c r="U108" s="0"/>
      <c r="V108" s="0"/>
    </row>
    <row r="109" s="1" customFormat="true" ht="15" hidden="true" customHeight="false" outlineLevel="0" collapsed="false">
      <c r="A109" s="140"/>
      <c r="B109" s="152"/>
      <c r="C109" s="154"/>
      <c r="D109" s="154"/>
      <c r="E109" s="155" t="n">
        <f aca="false">E108+C109-D109</f>
        <v>-94812.8838693534</v>
      </c>
      <c r="F109" s="0"/>
      <c r="G109" s="156"/>
      <c r="H109" s="157"/>
      <c r="I109" s="158"/>
      <c r="J109" s="159"/>
      <c r="K109" s="160"/>
      <c r="L109" s="161"/>
      <c r="M109" s="162"/>
      <c r="N109" s="163"/>
      <c r="O109" s="0"/>
      <c r="P109" s="0"/>
      <c r="Q109" s="0"/>
      <c r="R109" s="0"/>
      <c r="S109" s="0"/>
      <c r="T109" s="0"/>
      <c r="U109" s="0"/>
      <c r="V109" s="0"/>
    </row>
    <row r="110" s="1" customFormat="true" ht="15" hidden="true" customHeight="false" outlineLevel="0" collapsed="false">
      <c r="A110" s="140"/>
      <c r="B110" s="152"/>
      <c r="C110" s="154"/>
      <c r="D110" s="154"/>
      <c r="E110" s="155" t="n">
        <f aca="false">E109+C110-D110</f>
        <v>-94812.8838693534</v>
      </c>
      <c r="F110" s="0"/>
      <c r="G110" s="156"/>
      <c r="H110" s="157"/>
      <c r="I110" s="158"/>
      <c r="J110" s="159"/>
      <c r="K110" s="160"/>
      <c r="L110" s="161"/>
      <c r="M110" s="162"/>
      <c r="N110" s="163"/>
      <c r="O110" s="0"/>
      <c r="P110" s="0"/>
      <c r="Q110" s="0"/>
      <c r="R110" s="0"/>
      <c r="S110" s="0"/>
      <c r="T110" s="0"/>
      <c r="U110" s="0"/>
      <c r="V110" s="0"/>
    </row>
    <row r="111" s="1" customFormat="true" ht="15" hidden="true" customHeight="false" outlineLevel="0" collapsed="false">
      <c r="A111" s="140"/>
      <c r="B111" s="152"/>
      <c r="C111" s="154"/>
      <c r="D111" s="154"/>
      <c r="E111" s="155" t="n">
        <f aca="false">E110+C111-D111</f>
        <v>-94812.8838693534</v>
      </c>
      <c r="F111" s="0"/>
      <c r="G111" s="156"/>
      <c r="H111" s="157"/>
      <c r="I111" s="158"/>
      <c r="J111" s="159"/>
      <c r="K111" s="160"/>
      <c r="L111" s="161"/>
      <c r="M111" s="162"/>
      <c r="N111" s="163"/>
      <c r="O111" s="0"/>
      <c r="P111" s="0"/>
      <c r="Q111" s="0"/>
      <c r="R111" s="0"/>
      <c r="S111" s="0"/>
      <c r="T111" s="0"/>
      <c r="U111" s="0"/>
      <c r="V111" s="0"/>
    </row>
    <row r="112" s="1" customFormat="true" ht="15" hidden="true" customHeight="false" outlineLevel="0" collapsed="false">
      <c r="A112" s="140"/>
      <c r="B112" s="170"/>
      <c r="C112" s="154"/>
      <c r="D112" s="154"/>
      <c r="E112" s="155" t="n">
        <f aca="false">E111+C112-D112</f>
        <v>-94812.8838693534</v>
      </c>
      <c r="F112" s="0"/>
      <c r="G112" s="156"/>
      <c r="H112" s="157"/>
      <c r="I112" s="158"/>
      <c r="J112" s="159"/>
      <c r="K112" s="160"/>
      <c r="L112" s="161"/>
      <c r="M112" s="162"/>
      <c r="N112" s="163"/>
      <c r="O112" s="0"/>
      <c r="P112" s="0"/>
      <c r="Q112" s="0"/>
      <c r="R112" s="0"/>
      <c r="S112" s="0"/>
      <c r="T112" s="0"/>
      <c r="U112" s="0"/>
      <c r="V112" s="0"/>
    </row>
    <row r="113" s="1" customFormat="true" ht="15" hidden="true" customHeight="false" outlineLevel="0" collapsed="false">
      <c r="A113" s="140"/>
      <c r="B113" s="152"/>
      <c r="C113" s="154"/>
      <c r="D113" s="154"/>
      <c r="E113" s="155" t="n">
        <f aca="false">E112+C113-D113</f>
        <v>-94812.8838693534</v>
      </c>
      <c r="F113" s="0"/>
      <c r="G113" s="156"/>
      <c r="H113" s="157"/>
      <c r="I113" s="158"/>
      <c r="J113" s="159"/>
      <c r="K113" s="160"/>
      <c r="L113" s="161"/>
      <c r="M113" s="162"/>
      <c r="N113" s="163"/>
      <c r="O113" s="0"/>
      <c r="P113" s="0"/>
      <c r="Q113" s="0"/>
      <c r="R113" s="0"/>
      <c r="S113" s="0"/>
      <c r="T113" s="0"/>
      <c r="U113" s="0"/>
      <c r="V113" s="0"/>
    </row>
    <row r="114" s="1" customFormat="true" ht="15" hidden="true" customHeight="false" outlineLevel="0" collapsed="false">
      <c r="A114" s="140"/>
      <c r="B114" s="152"/>
      <c r="C114" s="154"/>
      <c r="D114" s="154"/>
      <c r="E114" s="155" t="n">
        <f aca="false">E113+C114-D114</f>
        <v>-94812.8838693534</v>
      </c>
      <c r="F114" s="0"/>
      <c r="G114" s="156"/>
      <c r="H114" s="157"/>
      <c r="I114" s="158"/>
      <c r="J114" s="159"/>
      <c r="K114" s="160"/>
      <c r="L114" s="161"/>
      <c r="M114" s="162"/>
      <c r="N114" s="163"/>
      <c r="O114" s="0"/>
      <c r="P114" s="0"/>
      <c r="Q114" s="0"/>
      <c r="R114" s="0"/>
      <c r="S114" s="0"/>
      <c r="T114" s="0"/>
      <c r="U114" s="0"/>
      <c r="V114" s="0"/>
    </row>
    <row r="115" s="1" customFormat="true" ht="15" hidden="true" customHeight="false" outlineLevel="0" collapsed="false">
      <c r="A115" s="140"/>
      <c r="B115" s="152"/>
      <c r="C115" s="154"/>
      <c r="D115" s="154"/>
      <c r="E115" s="155" t="n">
        <f aca="false">E114+C115-D115</f>
        <v>-94812.8838693534</v>
      </c>
      <c r="F115" s="0"/>
      <c r="G115" s="156"/>
      <c r="H115" s="157"/>
      <c r="I115" s="158"/>
      <c r="J115" s="159"/>
      <c r="K115" s="160"/>
      <c r="L115" s="161"/>
      <c r="M115" s="162"/>
      <c r="N115" s="163"/>
      <c r="O115" s="0"/>
      <c r="P115" s="0"/>
      <c r="Q115" s="0"/>
      <c r="R115" s="0"/>
      <c r="S115" s="0"/>
      <c r="T115" s="0"/>
      <c r="U115" s="0"/>
      <c r="V115" s="0"/>
    </row>
    <row r="116" s="1" customFormat="true" ht="15" hidden="true" customHeight="false" outlineLevel="0" collapsed="false">
      <c r="A116" s="140"/>
      <c r="B116" s="152"/>
      <c r="C116" s="154"/>
      <c r="D116" s="154"/>
      <c r="E116" s="155" t="n">
        <f aca="false">E115+C116-D116</f>
        <v>-94812.8838693534</v>
      </c>
      <c r="F116" s="0"/>
      <c r="G116" s="156"/>
      <c r="H116" s="157"/>
      <c r="I116" s="158"/>
      <c r="J116" s="159"/>
      <c r="K116" s="160"/>
      <c r="L116" s="161"/>
      <c r="M116" s="162"/>
      <c r="N116" s="163"/>
      <c r="O116" s="0"/>
      <c r="P116" s="0"/>
      <c r="Q116" s="0"/>
      <c r="R116" s="0"/>
      <c r="S116" s="0"/>
      <c r="T116" s="0"/>
      <c r="U116" s="0"/>
      <c r="V116" s="0"/>
    </row>
    <row r="117" s="1" customFormat="true" ht="15" hidden="true" customHeight="false" outlineLevel="0" collapsed="false">
      <c r="A117" s="140"/>
      <c r="B117" s="152"/>
      <c r="C117" s="154"/>
      <c r="D117" s="154"/>
      <c r="E117" s="155" t="n">
        <f aca="false">E116+C117-D117</f>
        <v>-94812.8838693534</v>
      </c>
      <c r="F117" s="0"/>
      <c r="G117" s="156"/>
      <c r="H117" s="157"/>
      <c r="I117" s="158"/>
      <c r="J117" s="159"/>
      <c r="K117" s="160"/>
      <c r="L117" s="161"/>
      <c r="M117" s="162"/>
      <c r="N117" s="163"/>
      <c r="O117" s="0"/>
      <c r="P117" s="0"/>
      <c r="Q117" s="0"/>
      <c r="R117" s="0"/>
      <c r="S117" s="0"/>
      <c r="T117" s="0"/>
      <c r="U117" s="0"/>
      <c r="V117" s="0"/>
    </row>
    <row r="118" s="1" customFormat="true" ht="15" hidden="true" customHeight="false" outlineLevel="0" collapsed="false">
      <c r="A118" s="140"/>
      <c r="B118" s="152"/>
      <c r="C118" s="154"/>
      <c r="D118" s="154"/>
      <c r="E118" s="155" t="n">
        <f aca="false">E117+C118-D118</f>
        <v>-94812.8838693534</v>
      </c>
      <c r="F118" s="0"/>
      <c r="G118" s="156"/>
      <c r="H118" s="157"/>
      <c r="I118" s="158"/>
      <c r="J118" s="159"/>
      <c r="K118" s="160"/>
      <c r="L118" s="161"/>
      <c r="M118" s="162"/>
      <c r="N118" s="163"/>
      <c r="O118" s="0"/>
      <c r="P118" s="0"/>
      <c r="Q118" s="0"/>
      <c r="R118" s="0"/>
      <c r="S118" s="0"/>
      <c r="T118" s="0"/>
      <c r="U118" s="0"/>
      <c r="V118" s="0"/>
    </row>
    <row r="119" s="1" customFormat="true" ht="15" hidden="true" customHeight="false" outlineLevel="0" collapsed="false">
      <c r="A119" s="140"/>
      <c r="B119" s="152"/>
      <c r="C119" s="154"/>
      <c r="D119" s="154"/>
      <c r="E119" s="155" t="n">
        <f aca="false">E118+C119-D119</f>
        <v>-94812.8838693534</v>
      </c>
      <c r="F119" s="0"/>
      <c r="G119" s="156"/>
      <c r="H119" s="157"/>
      <c r="I119" s="158"/>
      <c r="J119" s="159"/>
      <c r="K119" s="160"/>
      <c r="L119" s="161"/>
      <c r="M119" s="162"/>
      <c r="N119" s="163"/>
      <c r="O119" s="0"/>
      <c r="P119" s="0"/>
      <c r="Q119" s="0"/>
      <c r="R119" s="0"/>
      <c r="S119" s="0"/>
      <c r="T119" s="0"/>
      <c r="U119" s="0"/>
      <c r="V119" s="0"/>
    </row>
    <row r="120" s="1" customFormat="true" ht="15" hidden="true" customHeight="false" outlineLevel="0" collapsed="false">
      <c r="A120" s="140"/>
      <c r="B120" s="170"/>
      <c r="C120" s="154"/>
      <c r="D120" s="154"/>
      <c r="E120" s="155" t="n">
        <f aca="false">E119+C120-D120</f>
        <v>-94812.8838693534</v>
      </c>
      <c r="F120" s="0"/>
      <c r="G120" s="156"/>
      <c r="H120" s="157"/>
      <c r="I120" s="158"/>
      <c r="J120" s="159"/>
      <c r="K120" s="160"/>
      <c r="L120" s="161"/>
      <c r="M120" s="162"/>
      <c r="N120" s="163"/>
      <c r="O120" s="0"/>
      <c r="P120" s="0"/>
      <c r="Q120" s="0"/>
      <c r="R120" s="0"/>
      <c r="S120" s="0"/>
      <c r="T120" s="0"/>
      <c r="U120" s="0"/>
      <c r="V120" s="0"/>
    </row>
    <row r="121" s="1" customFormat="true" ht="15" hidden="true" customHeight="false" outlineLevel="0" collapsed="false">
      <c r="A121" s="140"/>
      <c r="B121" s="152"/>
      <c r="C121" s="154"/>
      <c r="D121" s="154"/>
      <c r="E121" s="155" t="n">
        <f aca="false">E120+C121-D121</f>
        <v>-94812.8838693534</v>
      </c>
      <c r="F121" s="0"/>
      <c r="G121" s="156"/>
      <c r="H121" s="157"/>
      <c r="I121" s="158"/>
      <c r="J121" s="159"/>
      <c r="K121" s="160"/>
      <c r="L121" s="161"/>
      <c r="M121" s="162"/>
      <c r="N121" s="163"/>
      <c r="O121" s="0"/>
      <c r="P121" s="0"/>
      <c r="Q121" s="0"/>
      <c r="R121" s="0"/>
      <c r="S121" s="0"/>
      <c r="T121" s="0"/>
      <c r="U121" s="0"/>
      <c r="V121" s="0"/>
    </row>
    <row r="122" s="1" customFormat="true" ht="15" hidden="true" customHeight="false" outlineLevel="0" collapsed="false">
      <c r="A122" s="140"/>
      <c r="B122" s="170"/>
      <c r="C122" s="154"/>
      <c r="D122" s="154"/>
      <c r="E122" s="155" t="n">
        <f aca="false">E121+C122-D122</f>
        <v>-94812.8838693534</v>
      </c>
      <c r="F122" s="0"/>
      <c r="G122" s="156"/>
      <c r="H122" s="157"/>
      <c r="I122" s="158"/>
      <c r="J122" s="159"/>
      <c r="K122" s="160"/>
      <c r="L122" s="161"/>
      <c r="M122" s="162"/>
      <c r="N122" s="163"/>
      <c r="O122" s="0"/>
      <c r="P122" s="0"/>
      <c r="Q122" s="0"/>
      <c r="R122" s="0"/>
      <c r="S122" s="0"/>
      <c r="T122" s="0"/>
      <c r="U122" s="0"/>
      <c r="V122" s="0"/>
    </row>
    <row r="123" s="1" customFormat="true" ht="15" hidden="true" customHeight="false" outlineLevel="0" collapsed="false">
      <c r="A123" s="140"/>
      <c r="B123" s="170"/>
      <c r="C123" s="154"/>
      <c r="D123" s="154"/>
      <c r="E123" s="155" t="n">
        <f aca="false">E122+C123-D123</f>
        <v>-94812.8838693534</v>
      </c>
      <c r="F123" s="0"/>
      <c r="G123" s="156"/>
      <c r="H123" s="157"/>
      <c r="I123" s="158"/>
      <c r="J123" s="159"/>
      <c r="K123" s="160"/>
      <c r="L123" s="161"/>
      <c r="M123" s="162"/>
      <c r="N123" s="163"/>
      <c r="O123" s="0"/>
      <c r="P123" s="0"/>
      <c r="Q123" s="0"/>
      <c r="R123" s="0"/>
      <c r="S123" s="0"/>
      <c r="T123" s="0"/>
      <c r="U123" s="0"/>
      <c r="V123" s="0"/>
    </row>
    <row r="124" s="1" customFormat="true" ht="15" hidden="true" customHeight="false" outlineLevel="0" collapsed="false">
      <c r="A124" s="140"/>
      <c r="B124" s="170"/>
      <c r="C124" s="154"/>
      <c r="D124" s="154"/>
      <c r="E124" s="155" t="n">
        <f aca="false">E123+C124-D124</f>
        <v>-94812.8838693534</v>
      </c>
      <c r="F124" s="0"/>
      <c r="G124" s="156"/>
      <c r="H124" s="157"/>
      <c r="I124" s="158"/>
      <c r="J124" s="159"/>
      <c r="K124" s="160"/>
      <c r="L124" s="161"/>
      <c r="M124" s="162"/>
      <c r="N124" s="163"/>
      <c r="O124" s="0"/>
      <c r="P124" s="0"/>
      <c r="Q124" s="0"/>
      <c r="R124" s="0"/>
      <c r="S124" s="0"/>
      <c r="T124" s="0"/>
      <c r="U124" s="0"/>
      <c r="V124" s="0"/>
    </row>
    <row r="125" s="1" customFormat="true" ht="15" hidden="true" customHeight="false" outlineLevel="0" collapsed="false">
      <c r="A125" s="140"/>
      <c r="B125" s="170"/>
      <c r="C125" s="154"/>
      <c r="D125" s="154"/>
      <c r="E125" s="155" t="n">
        <f aca="false">E124+C125-D125</f>
        <v>-94812.8838693534</v>
      </c>
      <c r="F125" s="0"/>
      <c r="G125" s="156"/>
      <c r="H125" s="157"/>
      <c r="I125" s="158"/>
      <c r="J125" s="159"/>
      <c r="K125" s="160"/>
      <c r="L125" s="161"/>
      <c r="M125" s="162"/>
      <c r="N125" s="163"/>
      <c r="O125" s="0"/>
      <c r="P125" s="0"/>
      <c r="Q125" s="0"/>
      <c r="R125" s="0"/>
      <c r="S125" s="0"/>
      <c r="T125" s="0"/>
      <c r="U125" s="0"/>
      <c r="V125" s="0"/>
    </row>
    <row r="126" s="1" customFormat="true" ht="15" hidden="true" customHeight="false" outlineLevel="0" collapsed="false">
      <c r="A126" s="140"/>
      <c r="B126" s="170"/>
      <c r="C126" s="171"/>
      <c r="D126" s="154"/>
      <c r="E126" s="155" t="n">
        <f aca="false">E125+C126-D126</f>
        <v>-94812.8838693534</v>
      </c>
      <c r="F126" s="0"/>
      <c r="G126" s="156"/>
      <c r="H126" s="157"/>
      <c r="I126" s="158"/>
      <c r="J126" s="159"/>
      <c r="K126" s="160"/>
      <c r="L126" s="161"/>
      <c r="M126" s="162"/>
      <c r="N126" s="163"/>
      <c r="O126" s="0"/>
      <c r="P126" s="0"/>
      <c r="Q126" s="0"/>
      <c r="R126" s="0"/>
      <c r="S126" s="0"/>
      <c r="T126" s="0"/>
      <c r="U126" s="0"/>
      <c r="V126" s="0"/>
    </row>
    <row r="127" s="1" customFormat="true" ht="15" hidden="true" customHeight="false" outlineLevel="0" collapsed="false">
      <c r="A127" s="140"/>
      <c r="B127" s="170"/>
      <c r="C127" s="154"/>
      <c r="D127" s="154"/>
      <c r="E127" s="155" t="n">
        <f aca="false">E126+C127-D127</f>
        <v>-94812.8838693534</v>
      </c>
      <c r="F127" s="0"/>
      <c r="G127" s="156"/>
      <c r="H127" s="157"/>
      <c r="I127" s="158"/>
      <c r="J127" s="159"/>
      <c r="K127" s="160"/>
      <c r="L127" s="161"/>
      <c r="M127" s="162"/>
      <c r="N127" s="163"/>
      <c r="O127" s="0"/>
      <c r="P127" s="0"/>
      <c r="Q127" s="0"/>
      <c r="R127" s="0"/>
      <c r="S127" s="0"/>
      <c r="T127" s="0"/>
      <c r="U127" s="0"/>
      <c r="V127" s="0"/>
    </row>
    <row r="128" s="1" customFormat="true" ht="15" hidden="true" customHeight="false" outlineLevel="0" collapsed="false">
      <c r="A128" s="140"/>
      <c r="B128" s="152"/>
      <c r="C128" s="154"/>
      <c r="D128" s="154"/>
      <c r="E128" s="155" t="n">
        <f aca="false">E127+C128-D128</f>
        <v>-94812.8838693534</v>
      </c>
      <c r="F128" s="0"/>
      <c r="G128" s="156"/>
      <c r="H128" s="157"/>
      <c r="I128" s="158"/>
      <c r="J128" s="159"/>
      <c r="K128" s="160"/>
      <c r="L128" s="161"/>
      <c r="M128" s="162"/>
      <c r="N128" s="163"/>
      <c r="O128" s="0"/>
      <c r="P128" s="0"/>
      <c r="Q128" s="0"/>
      <c r="R128" s="0"/>
      <c r="S128" s="0"/>
      <c r="T128" s="0"/>
      <c r="U128" s="0"/>
      <c r="V128" s="0"/>
    </row>
    <row r="129" s="1" customFormat="true" ht="15" hidden="true" customHeight="false" outlineLevel="0" collapsed="false">
      <c r="A129" s="140"/>
      <c r="B129" s="152"/>
      <c r="C129" s="154"/>
      <c r="D129" s="154"/>
      <c r="E129" s="155" t="n">
        <f aca="false">E128+C129-D129</f>
        <v>-94812.8838693534</v>
      </c>
      <c r="F129" s="0"/>
      <c r="G129" s="156"/>
      <c r="H129" s="157"/>
      <c r="I129" s="158"/>
      <c r="J129" s="159"/>
      <c r="K129" s="160"/>
      <c r="L129" s="161"/>
      <c r="M129" s="162"/>
      <c r="N129" s="163"/>
      <c r="O129" s="0"/>
      <c r="P129" s="0"/>
      <c r="Q129" s="0"/>
      <c r="R129" s="0"/>
      <c r="S129" s="0"/>
      <c r="T129" s="0"/>
      <c r="U129" s="0"/>
      <c r="V129" s="0"/>
    </row>
    <row r="130" s="1" customFormat="true" ht="15" hidden="true" customHeight="false" outlineLevel="0" collapsed="false">
      <c r="A130" s="140"/>
      <c r="B130" s="172"/>
      <c r="C130" s="154"/>
      <c r="D130" s="154"/>
      <c r="E130" s="155" t="n">
        <f aca="false">E129+C130-D130</f>
        <v>-94812.8838693534</v>
      </c>
      <c r="F130" s="0"/>
      <c r="G130" s="156"/>
      <c r="H130" s="157"/>
      <c r="I130" s="158"/>
      <c r="J130" s="159"/>
      <c r="K130" s="160"/>
      <c r="L130" s="161"/>
      <c r="M130" s="162"/>
      <c r="N130" s="163"/>
      <c r="O130" s="0"/>
      <c r="P130" s="0"/>
      <c r="Q130" s="0"/>
      <c r="R130" s="0"/>
      <c r="S130" s="0"/>
      <c r="T130" s="0"/>
      <c r="U130" s="0"/>
      <c r="V130" s="0"/>
    </row>
    <row r="131" s="1" customFormat="true" ht="15" hidden="true" customHeight="false" outlineLevel="0" collapsed="false">
      <c r="A131" s="140"/>
      <c r="B131" s="172"/>
      <c r="C131" s="154"/>
      <c r="D131" s="154"/>
      <c r="E131" s="155" t="n">
        <f aca="false">E130+C131-D131</f>
        <v>-94812.8838693534</v>
      </c>
      <c r="F131" s="0"/>
      <c r="G131" s="156"/>
      <c r="H131" s="157"/>
      <c r="I131" s="158"/>
      <c r="J131" s="159"/>
      <c r="K131" s="160"/>
      <c r="L131" s="161"/>
      <c r="M131" s="162"/>
      <c r="N131" s="163"/>
      <c r="O131" s="0"/>
      <c r="P131" s="0"/>
      <c r="Q131" s="0"/>
      <c r="R131" s="0"/>
      <c r="S131" s="0"/>
      <c r="T131" s="0"/>
      <c r="U131" s="0"/>
      <c r="V131" s="0"/>
    </row>
    <row r="132" s="1" customFormat="true" ht="15" hidden="true" customHeight="false" outlineLevel="0" collapsed="false">
      <c r="A132" s="140"/>
      <c r="B132" s="152"/>
      <c r="C132" s="154"/>
      <c r="D132" s="154"/>
      <c r="E132" s="155" t="n">
        <f aca="false">E131+C132-D132</f>
        <v>-94812.8838693534</v>
      </c>
      <c r="F132" s="0"/>
      <c r="G132" s="156"/>
      <c r="H132" s="157"/>
      <c r="I132" s="158"/>
      <c r="J132" s="159"/>
      <c r="K132" s="160"/>
      <c r="L132" s="161"/>
      <c r="M132" s="162"/>
      <c r="N132" s="163"/>
      <c r="O132" s="0"/>
      <c r="P132" s="0"/>
      <c r="Q132" s="0"/>
      <c r="R132" s="0"/>
      <c r="S132" s="0"/>
      <c r="T132" s="0"/>
      <c r="U132" s="0"/>
      <c r="V132" s="0"/>
    </row>
    <row r="133" s="1" customFormat="true" ht="15" hidden="true" customHeight="false" outlineLevel="0" collapsed="false">
      <c r="A133" s="140"/>
      <c r="B133" s="152"/>
      <c r="C133" s="154"/>
      <c r="D133" s="154"/>
      <c r="E133" s="155" t="n">
        <f aca="false">E132+C133-D133</f>
        <v>-94812.8838693534</v>
      </c>
      <c r="F133" s="0"/>
      <c r="G133" s="156"/>
      <c r="H133" s="157"/>
      <c r="I133" s="158"/>
      <c r="J133" s="159"/>
      <c r="K133" s="160"/>
      <c r="L133" s="161"/>
      <c r="M133" s="162"/>
      <c r="N133" s="163"/>
      <c r="O133" s="0"/>
      <c r="P133" s="0"/>
      <c r="Q133" s="0"/>
      <c r="R133" s="0"/>
      <c r="S133" s="0"/>
      <c r="T133" s="0"/>
      <c r="U133" s="0"/>
      <c r="V133" s="0"/>
    </row>
    <row r="134" s="1" customFormat="true" ht="15" hidden="true" customHeight="false" outlineLevel="0" collapsed="false">
      <c r="A134" s="140"/>
      <c r="B134" s="152"/>
      <c r="C134" s="154"/>
      <c r="D134" s="154"/>
      <c r="E134" s="155" t="n">
        <f aca="false">E133+C134-D134</f>
        <v>-94812.8838693534</v>
      </c>
      <c r="F134" s="0"/>
      <c r="G134" s="156"/>
      <c r="H134" s="157"/>
      <c r="I134" s="158"/>
      <c r="J134" s="159"/>
      <c r="K134" s="160"/>
      <c r="L134" s="161"/>
      <c r="M134" s="162"/>
      <c r="N134" s="163"/>
      <c r="O134" s="0"/>
      <c r="P134" s="0"/>
      <c r="Q134" s="0"/>
      <c r="R134" s="0"/>
      <c r="S134" s="0"/>
      <c r="T134" s="0"/>
      <c r="U134" s="0"/>
      <c r="V134" s="0"/>
    </row>
    <row r="135" s="1" customFormat="true" ht="15" hidden="true" customHeight="false" outlineLevel="0" collapsed="false">
      <c r="A135" s="140"/>
      <c r="B135" s="170"/>
      <c r="C135" s="154"/>
      <c r="D135" s="154"/>
      <c r="E135" s="155" t="n">
        <f aca="false">E134+C135-D135</f>
        <v>-94812.8838693534</v>
      </c>
      <c r="F135" s="0"/>
      <c r="G135" s="156"/>
      <c r="H135" s="157"/>
      <c r="I135" s="158"/>
      <c r="J135" s="159"/>
      <c r="K135" s="160"/>
      <c r="L135" s="161"/>
      <c r="M135" s="162"/>
      <c r="N135" s="163"/>
      <c r="O135" s="0"/>
      <c r="P135" s="0"/>
      <c r="Q135" s="0"/>
      <c r="R135" s="0"/>
      <c r="S135" s="0"/>
      <c r="T135" s="0"/>
      <c r="U135" s="0"/>
      <c r="V135" s="0"/>
    </row>
    <row r="136" s="1" customFormat="true" ht="15" hidden="true" customHeight="false" outlineLevel="0" collapsed="false">
      <c r="A136" s="140"/>
      <c r="B136" s="170"/>
      <c r="C136" s="154"/>
      <c r="D136" s="154"/>
      <c r="E136" s="155" t="n">
        <f aca="false">E135+C136-D136</f>
        <v>-94812.8838693534</v>
      </c>
      <c r="F136" s="0"/>
      <c r="G136" s="156"/>
      <c r="H136" s="157"/>
      <c r="I136" s="158"/>
      <c r="J136" s="159"/>
      <c r="K136" s="160"/>
      <c r="L136" s="161"/>
      <c r="M136" s="162"/>
      <c r="N136" s="163"/>
      <c r="O136" s="0"/>
      <c r="P136" s="0"/>
      <c r="Q136" s="0"/>
      <c r="R136" s="0"/>
      <c r="S136" s="0"/>
      <c r="T136" s="0"/>
      <c r="U136" s="0"/>
      <c r="V136" s="0"/>
    </row>
    <row r="137" s="1" customFormat="true" ht="15" hidden="true" customHeight="false" outlineLevel="0" collapsed="false">
      <c r="A137" s="140"/>
      <c r="B137" s="170"/>
      <c r="C137" s="154"/>
      <c r="D137" s="154"/>
      <c r="E137" s="155" t="n">
        <f aca="false">E136+C137-D137</f>
        <v>-94812.8838693534</v>
      </c>
      <c r="F137" s="0"/>
      <c r="G137" s="156"/>
      <c r="H137" s="157"/>
      <c r="I137" s="158"/>
      <c r="J137" s="159"/>
      <c r="K137" s="160"/>
      <c r="L137" s="161"/>
      <c r="M137" s="162"/>
      <c r="N137" s="163"/>
      <c r="O137" s="0"/>
      <c r="P137" s="0"/>
      <c r="Q137" s="0"/>
      <c r="R137" s="0"/>
      <c r="S137" s="0"/>
      <c r="T137" s="0"/>
      <c r="U137" s="0"/>
      <c r="V137" s="0"/>
    </row>
    <row r="138" s="1" customFormat="true" ht="15" hidden="true" customHeight="false" outlineLevel="0" collapsed="false">
      <c r="A138" s="140"/>
      <c r="B138" s="170"/>
      <c r="C138" s="154"/>
      <c r="D138" s="154"/>
      <c r="E138" s="155" t="n">
        <f aca="false">E137+C138-D138</f>
        <v>-94812.8838693534</v>
      </c>
      <c r="F138" s="0"/>
      <c r="G138" s="156"/>
      <c r="H138" s="157"/>
      <c r="I138" s="158"/>
      <c r="J138" s="159"/>
      <c r="K138" s="160"/>
      <c r="L138" s="161"/>
      <c r="M138" s="162"/>
      <c r="N138" s="163"/>
      <c r="O138" s="0"/>
      <c r="P138" s="0"/>
      <c r="Q138" s="0"/>
      <c r="R138" s="0"/>
      <c r="S138" s="0"/>
      <c r="T138" s="0"/>
      <c r="U138" s="0"/>
      <c r="V138" s="0"/>
    </row>
    <row r="139" s="1" customFormat="true" ht="15" hidden="true" customHeight="false" outlineLevel="0" collapsed="false">
      <c r="A139" s="140"/>
      <c r="B139" s="170"/>
      <c r="C139" s="154"/>
      <c r="D139" s="154"/>
      <c r="E139" s="155" t="n">
        <f aca="false">E138+C139-D139</f>
        <v>-94812.8838693534</v>
      </c>
      <c r="F139" s="0"/>
      <c r="G139" s="156"/>
      <c r="H139" s="157"/>
      <c r="I139" s="158"/>
      <c r="J139" s="159"/>
      <c r="K139" s="160"/>
      <c r="L139" s="161"/>
      <c r="M139" s="162"/>
      <c r="N139" s="163"/>
      <c r="O139" s="0"/>
      <c r="P139" s="0"/>
      <c r="Q139" s="0"/>
      <c r="R139" s="0"/>
      <c r="S139" s="0"/>
      <c r="T139" s="0"/>
      <c r="U139" s="0"/>
      <c r="V139" s="0"/>
    </row>
    <row r="140" s="1" customFormat="true" ht="15" hidden="true" customHeight="false" outlineLevel="0" collapsed="false">
      <c r="A140" s="140"/>
      <c r="B140" s="152"/>
      <c r="C140" s="154"/>
      <c r="D140" s="154"/>
      <c r="E140" s="155" t="n">
        <f aca="false">E139+C140-D140</f>
        <v>-94812.8838693534</v>
      </c>
      <c r="F140" s="0"/>
      <c r="G140" s="156"/>
      <c r="H140" s="157"/>
      <c r="I140" s="158"/>
      <c r="J140" s="159"/>
      <c r="K140" s="160"/>
      <c r="L140" s="161"/>
      <c r="M140" s="162"/>
      <c r="N140" s="163"/>
      <c r="O140" s="0"/>
      <c r="P140" s="0"/>
      <c r="Q140" s="0"/>
      <c r="R140" s="0"/>
      <c r="S140" s="0"/>
      <c r="T140" s="0"/>
      <c r="U140" s="0"/>
      <c r="V140" s="0"/>
    </row>
    <row r="141" s="1" customFormat="true" ht="15" hidden="true" customHeight="false" outlineLevel="0" collapsed="false">
      <c r="A141" s="140"/>
      <c r="B141" s="152"/>
      <c r="C141" s="154"/>
      <c r="D141" s="154"/>
      <c r="E141" s="155" t="n">
        <f aca="false">E140+C141-D141</f>
        <v>-94812.8838693534</v>
      </c>
      <c r="F141" s="0"/>
      <c r="G141" s="156"/>
      <c r="H141" s="157"/>
      <c r="I141" s="158"/>
      <c r="J141" s="159"/>
      <c r="K141" s="160"/>
      <c r="L141" s="161"/>
      <c r="M141" s="162"/>
      <c r="N141" s="163"/>
      <c r="O141" s="0"/>
      <c r="P141" s="0"/>
      <c r="Q141" s="0"/>
      <c r="R141" s="0"/>
      <c r="S141" s="0"/>
      <c r="T141" s="0"/>
      <c r="U141" s="0"/>
      <c r="V141" s="0"/>
    </row>
    <row r="142" s="1" customFormat="true" ht="15" hidden="true" customHeight="false" outlineLevel="0" collapsed="false">
      <c r="A142" s="140"/>
      <c r="B142" s="152"/>
      <c r="C142" s="154"/>
      <c r="D142" s="154"/>
      <c r="E142" s="155" t="n">
        <f aca="false">E141+C142-D142</f>
        <v>-94812.8838693534</v>
      </c>
      <c r="F142" s="0"/>
      <c r="G142" s="156"/>
      <c r="H142" s="157"/>
      <c r="I142" s="158"/>
      <c r="J142" s="159"/>
      <c r="K142" s="160"/>
      <c r="L142" s="161"/>
      <c r="M142" s="162"/>
      <c r="N142" s="163"/>
      <c r="O142" s="0"/>
      <c r="P142" s="0"/>
      <c r="Q142" s="0"/>
      <c r="R142" s="0"/>
      <c r="S142" s="0"/>
      <c r="T142" s="0"/>
      <c r="U142" s="0"/>
      <c r="V142" s="0"/>
    </row>
    <row r="143" s="1" customFormat="true" ht="15" hidden="true" customHeight="false" outlineLevel="0" collapsed="false">
      <c r="A143" s="140"/>
      <c r="B143" s="152"/>
      <c r="C143" s="154"/>
      <c r="D143" s="154"/>
      <c r="E143" s="155" t="n">
        <f aca="false">E142+C143-D143</f>
        <v>-94812.8838693534</v>
      </c>
      <c r="F143" s="0"/>
      <c r="G143" s="156"/>
      <c r="H143" s="157"/>
      <c r="I143" s="158"/>
      <c r="J143" s="159"/>
      <c r="K143" s="160"/>
      <c r="L143" s="161"/>
      <c r="M143" s="162"/>
      <c r="N143" s="163"/>
      <c r="O143" s="0"/>
      <c r="P143" s="0"/>
      <c r="Q143" s="0"/>
      <c r="R143" s="0"/>
      <c r="S143" s="0"/>
      <c r="T143" s="0"/>
      <c r="U143" s="0"/>
      <c r="V143" s="0"/>
    </row>
    <row r="144" s="1" customFormat="true" ht="15" hidden="true" customHeight="false" outlineLevel="0" collapsed="false">
      <c r="A144" s="140"/>
      <c r="B144" s="152"/>
      <c r="C144" s="154"/>
      <c r="D144" s="154"/>
      <c r="E144" s="155" t="n">
        <f aca="false">E143+C144-D144</f>
        <v>-94812.8838693534</v>
      </c>
      <c r="F144" s="0"/>
      <c r="G144" s="156"/>
      <c r="H144" s="157"/>
      <c r="I144" s="158"/>
      <c r="J144" s="159"/>
      <c r="K144" s="160"/>
      <c r="L144" s="161"/>
      <c r="M144" s="162"/>
      <c r="N144" s="163"/>
      <c r="O144" s="0"/>
      <c r="P144" s="0"/>
      <c r="Q144" s="0"/>
      <c r="R144" s="0"/>
      <c r="S144" s="0"/>
      <c r="T144" s="0"/>
      <c r="U144" s="0"/>
      <c r="V144" s="0"/>
    </row>
    <row r="145" s="1" customFormat="true" ht="15" hidden="true" customHeight="false" outlineLevel="0" collapsed="false">
      <c r="A145" s="140"/>
      <c r="B145" s="152"/>
      <c r="C145" s="154"/>
      <c r="D145" s="154"/>
      <c r="E145" s="155" t="n">
        <f aca="false">E144+C145-D145</f>
        <v>-94812.8838693534</v>
      </c>
      <c r="F145" s="0"/>
      <c r="G145" s="156"/>
      <c r="H145" s="157"/>
      <c r="I145" s="158"/>
      <c r="J145" s="159"/>
      <c r="K145" s="160"/>
      <c r="L145" s="161"/>
      <c r="M145" s="162"/>
      <c r="N145" s="163"/>
      <c r="O145" s="0"/>
      <c r="P145" s="0"/>
      <c r="Q145" s="0"/>
      <c r="R145" s="0"/>
      <c r="S145" s="0"/>
      <c r="T145" s="0"/>
      <c r="U145" s="0"/>
      <c r="V145" s="0"/>
    </row>
    <row r="146" s="1" customFormat="true" ht="15" hidden="true" customHeight="false" outlineLevel="0" collapsed="false">
      <c r="A146" s="140"/>
      <c r="B146" s="152"/>
      <c r="C146" s="154"/>
      <c r="D146" s="154"/>
      <c r="E146" s="155" t="n">
        <f aca="false">E145+C146-D146</f>
        <v>-94812.8838693534</v>
      </c>
      <c r="F146" s="0"/>
      <c r="G146" s="156"/>
      <c r="H146" s="157"/>
      <c r="I146" s="158"/>
      <c r="J146" s="159"/>
      <c r="K146" s="160"/>
      <c r="L146" s="161"/>
      <c r="M146" s="162"/>
      <c r="N146" s="163"/>
      <c r="O146" s="0"/>
      <c r="P146" s="0"/>
      <c r="Q146" s="0"/>
      <c r="R146" s="0"/>
      <c r="S146" s="0"/>
      <c r="T146" s="0"/>
      <c r="U146" s="0"/>
      <c r="V146" s="0"/>
    </row>
    <row r="147" s="1" customFormat="true" ht="15" hidden="true" customHeight="false" outlineLevel="0" collapsed="false">
      <c r="A147" s="140"/>
      <c r="B147" s="152"/>
      <c r="C147" s="154"/>
      <c r="D147" s="154"/>
      <c r="E147" s="155" t="n">
        <f aca="false">E146+C147-D147</f>
        <v>-94812.8838693534</v>
      </c>
      <c r="F147" s="0"/>
      <c r="G147" s="156"/>
      <c r="H147" s="157"/>
      <c r="I147" s="158"/>
      <c r="J147" s="159"/>
      <c r="K147" s="160"/>
      <c r="L147" s="161"/>
      <c r="M147" s="162"/>
      <c r="N147" s="163"/>
      <c r="O147" s="0"/>
      <c r="P147" s="0"/>
      <c r="Q147" s="0"/>
      <c r="R147" s="0"/>
      <c r="S147" s="0"/>
      <c r="T147" s="0"/>
      <c r="U147" s="0"/>
      <c r="V147" s="0"/>
    </row>
    <row r="148" s="1" customFormat="true" ht="15" hidden="true" customHeight="false" outlineLevel="0" collapsed="false">
      <c r="A148" s="140"/>
      <c r="B148" s="152"/>
      <c r="C148" s="154"/>
      <c r="D148" s="154"/>
      <c r="E148" s="155" t="n">
        <f aca="false">E147+C148-D148</f>
        <v>-94812.8838693534</v>
      </c>
      <c r="F148" s="0"/>
      <c r="G148" s="156"/>
      <c r="H148" s="157"/>
      <c r="I148" s="158"/>
      <c r="J148" s="159"/>
      <c r="K148" s="160"/>
      <c r="L148" s="161"/>
      <c r="M148" s="162"/>
      <c r="N148" s="163"/>
      <c r="O148" s="0"/>
      <c r="P148" s="0"/>
      <c r="Q148" s="0"/>
      <c r="R148" s="0"/>
      <c r="S148" s="0"/>
      <c r="T148" s="0"/>
      <c r="U148" s="0"/>
      <c r="V148" s="0"/>
    </row>
    <row r="149" s="1" customFormat="true" ht="15" hidden="true" customHeight="false" outlineLevel="0" collapsed="false">
      <c r="A149" s="140"/>
      <c r="B149" s="170"/>
      <c r="C149" s="154"/>
      <c r="D149" s="154"/>
      <c r="E149" s="155" t="n">
        <f aca="false">E148+C149-D149</f>
        <v>-94812.8838693534</v>
      </c>
      <c r="F149" s="0"/>
      <c r="G149" s="156"/>
      <c r="H149" s="157"/>
      <c r="I149" s="158"/>
      <c r="J149" s="159"/>
      <c r="K149" s="160"/>
      <c r="L149" s="161"/>
      <c r="M149" s="162"/>
      <c r="N149" s="163"/>
      <c r="O149" s="0"/>
      <c r="P149" s="0"/>
      <c r="Q149" s="0"/>
      <c r="R149" s="0"/>
      <c r="S149" s="0"/>
      <c r="T149" s="0"/>
      <c r="U149" s="0"/>
      <c r="V149" s="0"/>
    </row>
    <row r="150" s="1" customFormat="true" ht="15" hidden="true" customHeight="false" outlineLevel="0" collapsed="false">
      <c r="A150" s="140"/>
      <c r="B150" s="170"/>
      <c r="C150" s="154"/>
      <c r="D150" s="154"/>
      <c r="E150" s="155" t="n">
        <f aca="false">E149+C150-D150</f>
        <v>-94812.8838693534</v>
      </c>
      <c r="F150" s="0"/>
      <c r="G150" s="156"/>
      <c r="H150" s="157"/>
      <c r="I150" s="158"/>
      <c r="J150" s="159"/>
      <c r="K150" s="160"/>
      <c r="L150" s="161"/>
      <c r="M150" s="162"/>
      <c r="N150" s="163"/>
      <c r="O150" s="0"/>
      <c r="P150" s="0"/>
      <c r="Q150" s="0"/>
      <c r="R150" s="0"/>
      <c r="S150" s="0"/>
      <c r="T150" s="0"/>
      <c r="U150" s="0"/>
      <c r="V150" s="0"/>
    </row>
    <row r="151" s="1" customFormat="true" ht="15" hidden="true" customHeight="false" outlineLevel="0" collapsed="false">
      <c r="A151" s="140"/>
      <c r="B151" s="170"/>
      <c r="C151" s="154"/>
      <c r="D151" s="154"/>
      <c r="E151" s="155" t="n">
        <f aca="false">E150+C151-D151</f>
        <v>-94812.8838693534</v>
      </c>
      <c r="F151" s="0"/>
      <c r="G151" s="156"/>
      <c r="H151" s="157"/>
      <c r="I151" s="158"/>
      <c r="J151" s="159"/>
      <c r="K151" s="160"/>
      <c r="L151" s="161"/>
      <c r="M151" s="162"/>
      <c r="N151" s="163"/>
      <c r="O151" s="0"/>
      <c r="P151" s="0"/>
      <c r="Q151" s="0"/>
      <c r="R151" s="0"/>
      <c r="S151" s="0"/>
      <c r="T151" s="0"/>
      <c r="U151" s="0"/>
      <c r="V151" s="0"/>
    </row>
    <row r="152" s="1" customFormat="true" ht="15" hidden="true" customHeight="false" outlineLevel="0" collapsed="false">
      <c r="A152" s="140"/>
      <c r="B152" s="170"/>
      <c r="C152" s="154"/>
      <c r="D152" s="154"/>
      <c r="E152" s="155" t="n">
        <f aca="false">E151+C152-D152</f>
        <v>-94812.8838693534</v>
      </c>
      <c r="F152" s="0"/>
      <c r="G152" s="156"/>
      <c r="H152" s="157"/>
      <c r="I152" s="158"/>
      <c r="J152" s="159"/>
      <c r="K152" s="160"/>
      <c r="L152" s="161"/>
      <c r="M152" s="162"/>
      <c r="N152" s="163"/>
      <c r="O152" s="0"/>
      <c r="P152" s="0"/>
      <c r="Q152" s="0"/>
      <c r="R152" s="0"/>
      <c r="S152" s="0"/>
      <c r="T152" s="0"/>
      <c r="U152" s="0"/>
      <c r="V152" s="0"/>
    </row>
    <row r="153" s="1" customFormat="true" ht="15" hidden="true" customHeight="false" outlineLevel="0" collapsed="false">
      <c r="A153" s="140"/>
      <c r="B153" s="152"/>
      <c r="C153" s="154"/>
      <c r="D153" s="154"/>
      <c r="E153" s="155" t="n">
        <f aca="false">E152+C153-D153</f>
        <v>-94812.8838693534</v>
      </c>
      <c r="F153" s="0"/>
      <c r="G153" s="156"/>
      <c r="H153" s="157"/>
      <c r="I153" s="158"/>
      <c r="J153" s="159"/>
      <c r="K153" s="160"/>
      <c r="L153" s="161"/>
      <c r="M153" s="162"/>
      <c r="N153" s="163"/>
      <c r="O153" s="0"/>
      <c r="P153" s="0"/>
      <c r="Q153" s="0"/>
      <c r="R153" s="0"/>
      <c r="S153" s="0"/>
      <c r="T153" s="0"/>
      <c r="U153" s="0"/>
      <c r="V153" s="0"/>
    </row>
    <row r="154" s="1" customFormat="true" ht="15" hidden="true" customHeight="false" outlineLevel="0" collapsed="false">
      <c r="A154" s="140"/>
      <c r="B154" s="152"/>
      <c r="C154" s="154"/>
      <c r="D154" s="154"/>
      <c r="E154" s="155" t="n">
        <f aca="false">E153+C154-D154</f>
        <v>-94812.8838693534</v>
      </c>
      <c r="F154" s="0"/>
      <c r="G154" s="156"/>
      <c r="H154" s="157"/>
      <c r="I154" s="158"/>
      <c r="J154" s="159"/>
      <c r="K154" s="160"/>
      <c r="L154" s="161"/>
      <c r="M154" s="162"/>
      <c r="N154" s="163"/>
      <c r="O154" s="0"/>
      <c r="P154" s="0"/>
      <c r="Q154" s="0"/>
      <c r="R154" s="0"/>
      <c r="S154" s="0"/>
      <c r="T154" s="0"/>
      <c r="U154" s="0"/>
      <c r="V154" s="0"/>
    </row>
    <row r="155" s="1" customFormat="true" ht="15" hidden="true" customHeight="false" outlineLevel="0" collapsed="false">
      <c r="A155" s="140"/>
      <c r="B155" s="152"/>
      <c r="C155" s="154"/>
      <c r="D155" s="154"/>
      <c r="E155" s="155" t="n">
        <f aca="false">E154+C155-D155</f>
        <v>-94812.8838693534</v>
      </c>
      <c r="F155" s="0"/>
      <c r="G155" s="156"/>
      <c r="H155" s="157"/>
      <c r="I155" s="158"/>
      <c r="J155" s="159"/>
      <c r="K155" s="160"/>
      <c r="L155" s="161"/>
      <c r="M155" s="162"/>
      <c r="N155" s="163"/>
      <c r="O155" s="0"/>
      <c r="P155" s="0"/>
      <c r="Q155" s="0"/>
      <c r="R155" s="0"/>
      <c r="S155" s="0"/>
      <c r="T155" s="0"/>
      <c r="U155" s="0"/>
      <c r="V155" s="0"/>
    </row>
    <row r="156" s="1" customFormat="true" ht="15" hidden="true" customHeight="false" outlineLevel="0" collapsed="false">
      <c r="A156" s="140"/>
      <c r="B156" s="152"/>
      <c r="C156" s="154"/>
      <c r="D156" s="173"/>
      <c r="E156" s="155" t="n">
        <f aca="false">E155+C156-D156</f>
        <v>-94812.8838693534</v>
      </c>
      <c r="F156" s="0"/>
      <c r="G156" s="156"/>
      <c r="H156" s="157"/>
      <c r="I156" s="158"/>
      <c r="J156" s="159"/>
      <c r="K156" s="160"/>
      <c r="L156" s="161"/>
      <c r="M156" s="162"/>
      <c r="N156" s="163"/>
      <c r="O156" s="0"/>
      <c r="P156" s="0"/>
      <c r="Q156" s="0"/>
      <c r="R156" s="0"/>
      <c r="S156" s="0"/>
      <c r="T156" s="0"/>
      <c r="U156" s="0"/>
      <c r="V156" s="0"/>
    </row>
    <row r="157" s="1" customFormat="true" ht="15" hidden="true" customHeight="false" outlineLevel="0" collapsed="false">
      <c r="A157" s="140"/>
      <c r="B157" s="152"/>
      <c r="C157" s="154"/>
      <c r="D157" s="173"/>
      <c r="E157" s="155" t="n">
        <f aca="false">E156+C157-D157</f>
        <v>-94812.8838693534</v>
      </c>
      <c r="F157" s="0"/>
      <c r="G157" s="156"/>
      <c r="H157" s="157"/>
      <c r="I157" s="158"/>
      <c r="J157" s="159"/>
      <c r="K157" s="160"/>
      <c r="L157" s="161"/>
      <c r="M157" s="162"/>
      <c r="N157" s="163"/>
      <c r="O157" s="0"/>
      <c r="P157" s="0"/>
      <c r="Q157" s="0"/>
      <c r="R157" s="0"/>
      <c r="S157" s="0"/>
      <c r="T157" s="0"/>
      <c r="U157" s="0"/>
      <c r="V157" s="0"/>
    </row>
    <row r="158" s="1" customFormat="true" ht="15" hidden="true" customHeight="false" outlineLevel="0" collapsed="false">
      <c r="A158" s="140"/>
      <c r="B158" s="170"/>
      <c r="C158" s="154"/>
      <c r="D158" s="173"/>
      <c r="E158" s="155" t="n">
        <f aca="false">E157+C158-D158</f>
        <v>-94812.8838693534</v>
      </c>
      <c r="F158" s="0"/>
      <c r="G158" s="156"/>
      <c r="H158" s="157"/>
      <c r="I158" s="158"/>
      <c r="J158" s="159"/>
      <c r="K158" s="160"/>
      <c r="L158" s="161"/>
      <c r="M158" s="162"/>
      <c r="N158" s="163"/>
      <c r="O158" s="0"/>
      <c r="P158" s="0"/>
      <c r="Q158" s="0"/>
      <c r="R158" s="0"/>
      <c r="S158" s="0"/>
      <c r="T158" s="0"/>
      <c r="U158" s="0"/>
      <c r="V158" s="0"/>
    </row>
    <row r="159" s="1" customFormat="true" ht="15" hidden="true" customHeight="false" outlineLevel="0" collapsed="false">
      <c r="A159" s="140"/>
      <c r="B159" s="152"/>
      <c r="C159" s="154"/>
      <c r="D159" s="173"/>
      <c r="E159" s="155" t="n">
        <f aca="false">E158+C159-D159</f>
        <v>-94812.8838693534</v>
      </c>
      <c r="F159" s="0"/>
      <c r="G159" s="156"/>
      <c r="H159" s="157"/>
      <c r="I159" s="158"/>
      <c r="J159" s="159"/>
      <c r="K159" s="160"/>
      <c r="L159" s="161"/>
      <c r="M159" s="162"/>
      <c r="N159" s="163"/>
      <c r="O159" s="0"/>
      <c r="P159" s="0"/>
      <c r="Q159" s="0"/>
      <c r="R159" s="0"/>
      <c r="S159" s="0"/>
      <c r="T159" s="0"/>
      <c r="U159" s="0"/>
      <c r="V159" s="0"/>
    </row>
    <row r="160" s="1" customFormat="true" ht="15" hidden="true" customHeight="false" outlineLevel="0" collapsed="false">
      <c r="A160" s="140"/>
      <c r="B160" s="152"/>
      <c r="C160" s="154"/>
      <c r="D160" s="154"/>
      <c r="E160" s="155" t="n">
        <f aca="false">E159+C160-D160</f>
        <v>-94812.8838693534</v>
      </c>
      <c r="F160" s="0"/>
      <c r="G160" s="156"/>
      <c r="H160" s="157"/>
      <c r="I160" s="158"/>
      <c r="J160" s="159"/>
      <c r="K160" s="160"/>
      <c r="L160" s="161"/>
      <c r="M160" s="162"/>
      <c r="N160" s="163"/>
      <c r="O160" s="0"/>
      <c r="P160" s="0"/>
      <c r="Q160" s="0"/>
      <c r="R160" s="0"/>
      <c r="S160" s="0"/>
      <c r="T160" s="0"/>
      <c r="U160" s="0"/>
      <c r="V160" s="0"/>
    </row>
    <row r="161" s="1" customFormat="true" ht="15" hidden="true" customHeight="false" outlineLevel="0" collapsed="false">
      <c r="A161" s="140"/>
      <c r="B161" s="152"/>
      <c r="C161" s="154"/>
      <c r="D161" s="173"/>
      <c r="E161" s="155" t="n">
        <f aca="false">E160+C161-D161</f>
        <v>-94812.8838693534</v>
      </c>
      <c r="F161" s="0"/>
      <c r="G161" s="156"/>
      <c r="H161" s="157"/>
      <c r="I161" s="158"/>
      <c r="J161" s="159"/>
      <c r="K161" s="160"/>
      <c r="L161" s="161"/>
      <c r="M161" s="162"/>
      <c r="N161" s="163"/>
      <c r="O161" s="0"/>
      <c r="P161" s="0"/>
      <c r="Q161" s="0"/>
      <c r="R161" s="0"/>
      <c r="S161" s="0"/>
      <c r="T161" s="0"/>
      <c r="U161" s="0"/>
      <c r="V161" s="0"/>
    </row>
    <row r="162" s="1" customFormat="true" ht="15" hidden="true" customHeight="false" outlineLevel="0" collapsed="false">
      <c r="A162" s="140"/>
      <c r="B162" s="152"/>
      <c r="C162" s="154"/>
      <c r="D162" s="173"/>
      <c r="E162" s="155" t="n">
        <f aca="false">E161+C162-D162</f>
        <v>-94812.8838693534</v>
      </c>
      <c r="F162" s="0"/>
      <c r="G162" s="156"/>
      <c r="H162" s="157"/>
      <c r="I162" s="158"/>
      <c r="J162" s="159"/>
      <c r="K162" s="160"/>
      <c r="L162" s="161"/>
      <c r="M162" s="162"/>
      <c r="N162" s="163"/>
      <c r="O162" s="0"/>
      <c r="P162" s="0"/>
      <c r="Q162" s="0"/>
      <c r="R162" s="0"/>
      <c r="S162" s="0"/>
      <c r="T162" s="0"/>
      <c r="U162" s="0"/>
      <c r="V162" s="0"/>
    </row>
    <row r="163" s="1" customFormat="true" ht="15" hidden="true" customHeight="false" outlineLevel="0" collapsed="false">
      <c r="A163" s="140"/>
      <c r="B163" s="152"/>
      <c r="C163" s="154"/>
      <c r="D163" s="173"/>
      <c r="E163" s="155" t="n">
        <f aca="false">E162+C163-D163</f>
        <v>-94812.8838693534</v>
      </c>
      <c r="F163" s="0"/>
      <c r="G163" s="156"/>
      <c r="H163" s="157"/>
      <c r="I163" s="158"/>
      <c r="J163" s="159"/>
      <c r="K163" s="160"/>
      <c r="L163" s="161"/>
      <c r="M163" s="162"/>
      <c r="N163" s="163"/>
      <c r="O163" s="0"/>
      <c r="P163" s="0"/>
      <c r="Q163" s="0"/>
      <c r="R163" s="0"/>
      <c r="S163" s="0"/>
      <c r="T163" s="0"/>
      <c r="U163" s="0"/>
      <c r="V163" s="0"/>
    </row>
    <row r="164" s="1" customFormat="true" ht="15" hidden="true" customHeight="false" outlineLevel="0" collapsed="false">
      <c r="A164" s="140"/>
      <c r="B164" s="152"/>
      <c r="C164" s="154"/>
      <c r="D164" s="173"/>
      <c r="E164" s="155" t="n">
        <f aca="false">E163+C164-D164</f>
        <v>-94812.8838693534</v>
      </c>
      <c r="F164" s="0"/>
      <c r="G164" s="156"/>
      <c r="H164" s="157"/>
      <c r="I164" s="158"/>
      <c r="J164" s="159"/>
      <c r="K164" s="160"/>
      <c r="L164" s="161"/>
      <c r="M164" s="162"/>
      <c r="N164" s="163"/>
      <c r="O164" s="0"/>
      <c r="P164" s="0"/>
      <c r="Q164" s="0"/>
      <c r="R164" s="0"/>
      <c r="S164" s="0"/>
      <c r="T164" s="0"/>
      <c r="U164" s="0"/>
      <c r="V164" s="0"/>
    </row>
    <row r="165" s="1" customFormat="true" ht="15" hidden="true" customHeight="false" outlineLevel="0" collapsed="false">
      <c r="A165" s="140"/>
      <c r="B165" s="152"/>
      <c r="C165" s="154"/>
      <c r="D165" s="173"/>
      <c r="E165" s="155" t="n">
        <f aca="false">E164+C165-D165</f>
        <v>-94812.8838693534</v>
      </c>
      <c r="F165" s="0"/>
      <c r="G165" s="156"/>
      <c r="H165" s="157"/>
      <c r="I165" s="158"/>
      <c r="J165" s="159"/>
      <c r="K165" s="160"/>
      <c r="L165" s="161"/>
      <c r="M165" s="162"/>
      <c r="N165" s="163"/>
      <c r="O165" s="0"/>
      <c r="P165" s="0"/>
      <c r="Q165" s="0"/>
      <c r="R165" s="0"/>
      <c r="S165" s="0"/>
      <c r="T165" s="0"/>
      <c r="U165" s="0"/>
      <c r="V165" s="0"/>
    </row>
    <row r="166" s="1" customFormat="true" ht="15" hidden="true" customHeight="false" outlineLevel="0" collapsed="false">
      <c r="A166" s="140"/>
      <c r="B166" s="170"/>
      <c r="C166" s="154"/>
      <c r="D166" s="173"/>
      <c r="E166" s="155" t="n">
        <f aca="false">E165+C166-D166</f>
        <v>-94812.8838693534</v>
      </c>
      <c r="F166" s="0"/>
      <c r="G166" s="156"/>
      <c r="H166" s="157"/>
      <c r="I166" s="158"/>
      <c r="J166" s="159"/>
      <c r="K166" s="160"/>
      <c r="L166" s="161"/>
      <c r="M166" s="162"/>
      <c r="N166" s="163"/>
      <c r="O166" s="0"/>
      <c r="P166" s="0"/>
      <c r="Q166" s="0"/>
      <c r="R166" s="0"/>
      <c r="S166" s="0"/>
      <c r="T166" s="0"/>
      <c r="U166" s="0"/>
      <c r="V166" s="0"/>
    </row>
    <row r="167" s="1" customFormat="true" ht="15" hidden="true" customHeight="false" outlineLevel="0" collapsed="false">
      <c r="A167" s="140"/>
      <c r="B167" s="152"/>
      <c r="C167" s="154"/>
      <c r="D167" s="173"/>
      <c r="E167" s="155" t="n">
        <f aca="false">E166+C167-D167</f>
        <v>-94812.8838693534</v>
      </c>
      <c r="F167" s="0"/>
      <c r="G167" s="156"/>
      <c r="H167" s="157"/>
      <c r="I167" s="158"/>
      <c r="J167" s="159"/>
      <c r="K167" s="160"/>
      <c r="L167" s="161"/>
      <c r="M167" s="162"/>
      <c r="N167" s="163"/>
      <c r="O167" s="0"/>
      <c r="P167" s="0"/>
      <c r="Q167" s="0"/>
      <c r="R167" s="0"/>
      <c r="S167" s="0"/>
      <c r="T167" s="0"/>
      <c r="U167" s="0"/>
      <c r="V167" s="0"/>
    </row>
    <row r="168" s="1" customFormat="true" ht="15" hidden="true" customHeight="false" outlineLevel="0" collapsed="false">
      <c r="A168" s="140"/>
      <c r="B168" s="170"/>
      <c r="C168" s="154"/>
      <c r="D168" s="173"/>
      <c r="E168" s="155" t="n">
        <f aca="false">E167+C168-D168</f>
        <v>-94812.8838693534</v>
      </c>
      <c r="F168" s="0"/>
      <c r="G168" s="156"/>
      <c r="H168" s="157"/>
      <c r="I168" s="158"/>
      <c r="J168" s="159"/>
      <c r="K168" s="160"/>
      <c r="L168" s="161"/>
      <c r="M168" s="162"/>
      <c r="N168" s="163"/>
      <c r="O168" s="0"/>
      <c r="P168" s="0"/>
      <c r="Q168" s="0"/>
      <c r="R168" s="0"/>
      <c r="S168" s="0"/>
      <c r="T168" s="0"/>
      <c r="U168" s="0"/>
      <c r="V168" s="0"/>
    </row>
    <row r="169" s="1" customFormat="true" ht="15" hidden="true" customHeight="false" outlineLevel="0" collapsed="false">
      <c r="A169" s="140"/>
      <c r="B169" s="152"/>
      <c r="C169" s="154"/>
      <c r="D169" s="173"/>
      <c r="E169" s="155" t="n">
        <f aca="false">E168+C169-D169</f>
        <v>-94812.8838693534</v>
      </c>
      <c r="F169" s="0"/>
      <c r="G169" s="156"/>
      <c r="H169" s="157"/>
      <c r="I169" s="158"/>
      <c r="J169" s="159"/>
      <c r="K169" s="160"/>
      <c r="L169" s="161"/>
      <c r="M169" s="162"/>
      <c r="N169" s="163"/>
      <c r="O169" s="0"/>
      <c r="P169" s="0"/>
      <c r="Q169" s="0"/>
      <c r="R169" s="0"/>
      <c r="S169" s="0"/>
      <c r="T169" s="0"/>
      <c r="U169" s="0"/>
      <c r="V169" s="0"/>
    </row>
    <row r="170" s="1" customFormat="true" ht="15" hidden="true" customHeight="false" outlineLevel="0" collapsed="false">
      <c r="A170" s="140"/>
      <c r="B170" s="152"/>
      <c r="C170" s="154"/>
      <c r="D170" s="154"/>
      <c r="E170" s="155" t="n">
        <f aca="false">E169+C170-D170</f>
        <v>-94812.8838693534</v>
      </c>
      <c r="F170" s="0"/>
      <c r="G170" s="156"/>
      <c r="H170" s="157"/>
      <c r="I170" s="158"/>
      <c r="J170" s="159"/>
      <c r="K170" s="160"/>
      <c r="L170" s="161"/>
      <c r="M170" s="162"/>
      <c r="N170" s="163"/>
      <c r="O170" s="0"/>
      <c r="P170" s="0"/>
      <c r="Q170" s="0"/>
      <c r="R170" s="0"/>
      <c r="S170" s="0"/>
      <c r="T170" s="0"/>
      <c r="U170" s="0"/>
      <c r="V170" s="0"/>
    </row>
    <row r="171" s="1" customFormat="true" ht="15" hidden="true" customHeight="false" outlineLevel="0" collapsed="false">
      <c r="A171" s="140"/>
      <c r="B171" s="152"/>
      <c r="C171" s="154"/>
      <c r="D171" s="154"/>
      <c r="E171" s="155" t="n">
        <f aca="false">E170+C171-D171</f>
        <v>-94812.8838693534</v>
      </c>
      <c r="F171" s="0"/>
      <c r="G171" s="156"/>
      <c r="H171" s="157"/>
      <c r="I171" s="158"/>
      <c r="J171" s="159"/>
      <c r="K171" s="160"/>
      <c r="L171" s="161"/>
      <c r="M171" s="162"/>
      <c r="N171" s="163"/>
      <c r="O171" s="0"/>
      <c r="P171" s="0"/>
      <c r="Q171" s="0"/>
      <c r="R171" s="0"/>
      <c r="S171" s="0"/>
      <c r="T171" s="0"/>
      <c r="U171" s="0"/>
      <c r="V171" s="0"/>
    </row>
    <row r="172" s="1" customFormat="true" ht="15" hidden="true" customHeight="false" outlineLevel="0" collapsed="false">
      <c r="A172" s="140"/>
      <c r="B172" s="152"/>
      <c r="C172" s="154"/>
      <c r="D172" s="154"/>
      <c r="E172" s="155" t="n">
        <f aca="false">E171+C172-D172</f>
        <v>-94812.8838693534</v>
      </c>
      <c r="F172" s="0"/>
      <c r="G172" s="156"/>
      <c r="H172" s="157"/>
      <c r="I172" s="158"/>
      <c r="J172" s="159"/>
      <c r="K172" s="160"/>
      <c r="L172" s="161"/>
      <c r="M172" s="162"/>
      <c r="N172" s="163"/>
      <c r="O172" s="0"/>
      <c r="P172" s="0"/>
      <c r="Q172" s="0"/>
      <c r="R172" s="0"/>
      <c r="S172" s="0"/>
      <c r="T172" s="0"/>
      <c r="U172" s="0"/>
      <c r="V172" s="0"/>
    </row>
    <row r="173" s="1" customFormat="true" ht="15" hidden="true" customHeight="false" outlineLevel="0" collapsed="false">
      <c r="A173" s="140"/>
      <c r="B173" s="170"/>
      <c r="C173" s="154"/>
      <c r="D173" s="154"/>
      <c r="E173" s="155" t="n">
        <f aca="false">E172+C173-D173</f>
        <v>-94812.8838693534</v>
      </c>
      <c r="F173" s="0"/>
      <c r="G173" s="156"/>
      <c r="H173" s="157"/>
      <c r="I173" s="158"/>
      <c r="J173" s="159"/>
      <c r="K173" s="160"/>
      <c r="L173" s="161"/>
      <c r="M173" s="162"/>
      <c r="N173" s="163"/>
      <c r="O173" s="0"/>
      <c r="P173" s="0"/>
      <c r="Q173" s="0"/>
      <c r="R173" s="0"/>
      <c r="S173" s="0"/>
      <c r="T173" s="0"/>
      <c r="U173" s="0"/>
      <c r="V173" s="0"/>
    </row>
    <row r="174" s="1" customFormat="true" ht="15" hidden="true" customHeight="false" outlineLevel="0" collapsed="false">
      <c r="A174" s="140"/>
      <c r="B174" s="152"/>
      <c r="C174" s="154"/>
      <c r="D174" s="154"/>
      <c r="E174" s="155" t="n">
        <f aca="false">E173+C174-D174</f>
        <v>-94812.8838693534</v>
      </c>
      <c r="F174" s="0"/>
      <c r="G174" s="156"/>
      <c r="H174" s="157"/>
      <c r="I174" s="158"/>
      <c r="J174" s="159"/>
      <c r="K174" s="160"/>
      <c r="L174" s="161"/>
      <c r="M174" s="162"/>
      <c r="N174" s="163"/>
      <c r="O174" s="0"/>
      <c r="P174" s="0"/>
      <c r="Q174" s="0"/>
      <c r="R174" s="0"/>
      <c r="S174" s="0"/>
      <c r="T174" s="0"/>
      <c r="U174" s="0"/>
      <c r="V174" s="0"/>
    </row>
    <row r="175" s="1" customFormat="true" ht="15" hidden="true" customHeight="false" outlineLevel="0" collapsed="false">
      <c r="A175" s="140"/>
      <c r="B175" s="152"/>
      <c r="C175" s="154"/>
      <c r="D175" s="154"/>
      <c r="E175" s="155" t="n">
        <f aca="false">E174+C175-D175</f>
        <v>-94812.8838693534</v>
      </c>
      <c r="F175" s="0"/>
      <c r="G175" s="156"/>
      <c r="H175" s="157"/>
      <c r="I175" s="158"/>
      <c r="J175" s="159"/>
      <c r="K175" s="160"/>
      <c r="L175" s="161"/>
      <c r="M175" s="162"/>
      <c r="N175" s="163"/>
      <c r="O175" s="0"/>
      <c r="P175" s="0"/>
      <c r="Q175" s="0"/>
      <c r="R175" s="0"/>
      <c r="S175" s="0"/>
      <c r="T175" s="0"/>
      <c r="U175" s="0"/>
      <c r="V175" s="0"/>
    </row>
    <row r="176" s="1" customFormat="true" ht="15" hidden="true" customHeight="false" outlineLevel="0" collapsed="false">
      <c r="A176" s="140"/>
      <c r="B176" s="152"/>
      <c r="C176" s="154"/>
      <c r="D176" s="154"/>
      <c r="E176" s="155" t="n">
        <f aca="false">E175+C176-D176</f>
        <v>-94812.8838693534</v>
      </c>
      <c r="F176" s="0"/>
      <c r="G176" s="156"/>
      <c r="H176" s="157"/>
      <c r="I176" s="158"/>
      <c r="J176" s="159"/>
      <c r="K176" s="160"/>
      <c r="L176" s="161"/>
      <c r="M176" s="162"/>
      <c r="N176" s="163"/>
      <c r="O176" s="0"/>
      <c r="P176" s="0"/>
      <c r="Q176" s="0"/>
      <c r="R176" s="0"/>
      <c r="S176" s="0"/>
      <c r="T176" s="0"/>
      <c r="U176" s="0"/>
      <c r="V176" s="0"/>
    </row>
    <row r="177" s="1" customFormat="true" ht="15" hidden="true" customHeight="false" outlineLevel="0" collapsed="false">
      <c r="A177" s="140"/>
      <c r="B177" s="152"/>
      <c r="C177" s="154"/>
      <c r="D177" s="154"/>
      <c r="E177" s="155" t="n">
        <f aca="false">E176+C177-D177</f>
        <v>-94812.8838693534</v>
      </c>
      <c r="F177" s="0"/>
      <c r="G177" s="156"/>
      <c r="H177" s="157"/>
      <c r="I177" s="158"/>
      <c r="J177" s="159"/>
      <c r="K177" s="160"/>
      <c r="L177" s="161"/>
      <c r="M177" s="162"/>
      <c r="N177" s="163"/>
      <c r="O177" s="0"/>
      <c r="P177" s="0"/>
      <c r="Q177" s="0"/>
      <c r="R177" s="0"/>
      <c r="S177" s="0"/>
      <c r="T177" s="0"/>
      <c r="U177" s="0"/>
      <c r="V177" s="0"/>
    </row>
    <row r="178" s="1" customFormat="true" ht="15" hidden="true" customHeight="false" outlineLevel="0" collapsed="false">
      <c r="A178" s="140"/>
      <c r="B178" s="170"/>
      <c r="C178" s="154"/>
      <c r="D178" s="154"/>
      <c r="E178" s="155" t="n">
        <f aca="false">E177+C178-D178</f>
        <v>-94812.8838693534</v>
      </c>
      <c r="F178" s="0"/>
      <c r="G178" s="156"/>
      <c r="H178" s="157"/>
      <c r="I178" s="158"/>
      <c r="J178" s="159"/>
      <c r="K178" s="160"/>
      <c r="L178" s="161"/>
      <c r="M178" s="162"/>
      <c r="N178" s="163"/>
      <c r="O178" s="0"/>
      <c r="P178" s="0"/>
      <c r="Q178" s="0"/>
      <c r="R178" s="0"/>
      <c r="S178" s="0"/>
      <c r="T178" s="0"/>
      <c r="U178" s="0"/>
      <c r="V178" s="0"/>
    </row>
    <row r="179" s="1" customFormat="true" ht="15" hidden="true" customHeight="false" outlineLevel="0" collapsed="false">
      <c r="A179" s="140"/>
      <c r="B179" s="152"/>
      <c r="C179" s="154"/>
      <c r="D179" s="154"/>
      <c r="E179" s="155" t="n">
        <f aca="false">E178+C179-D179</f>
        <v>-94812.8838693534</v>
      </c>
      <c r="F179" s="0"/>
      <c r="G179" s="156"/>
      <c r="H179" s="157"/>
      <c r="I179" s="158"/>
      <c r="J179" s="159"/>
      <c r="K179" s="160"/>
      <c r="L179" s="161"/>
      <c r="M179" s="162"/>
      <c r="N179" s="163"/>
      <c r="O179" s="0"/>
      <c r="P179" s="0"/>
      <c r="Q179" s="0"/>
      <c r="R179" s="0"/>
      <c r="S179" s="0"/>
      <c r="T179" s="0"/>
      <c r="U179" s="0"/>
      <c r="V179" s="0"/>
    </row>
    <row r="180" s="1" customFormat="true" ht="15" hidden="true" customHeight="false" outlineLevel="0" collapsed="false">
      <c r="A180" s="140"/>
      <c r="B180" s="152"/>
      <c r="C180" s="154"/>
      <c r="D180" s="154"/>
      <c r="E180" s="155" t="n">
        <f aca="false">E179+C180-D180</f>
        <v>-94812.8838693534</v>
      </c>
      <c r="F180" s="0"/>
      <c r="G180" s="156"/>
      <c r="H180" s="157"/>
      <c r="I180" s="158"/>
      <c r="J180" s="159"/>
      <c r="K180" s="160"/>
      <c r="L180" s="161"/>
      <c r="M180" s="162"/>
      <c r="N180" s="163"/>
      <c r="O180" s="0"/>
      <c r="P180" s="0"/>
      <c r="Q180" s="0"/>
      <c r="R180" s="0"/>
      <c r="S180" s="0"/>
      <c r="T180" s="0"/>
      <c r="U180" s="0"/>
      <c r="V180" s="0"/>
    </row>
    <row r="181" s="1" customFormat="true" ht="15" hidden="true" customHeight="false" outlineLevel="0" collapsed="false">
      <c r="A181" s="140"/>
      <c r="B181" s="170"/>
      <c r="C181" s="154"/>
      <c r="D181" s="173"/>
      <c r="E181" s="155" t="n">
        <f aca="false">E180+C181-D181</f>
        <v>-94812.8838693534</v>
      </c>
      <c r="F181" s="0"/>
      <c r="G181" s="156"/>
      <c r="H181" s="157"/>
      <c r="I181" s="158"/>
      <c r="J181" s="159"/>
      <c r="K181" s="160"/>
      <c r="L181" s="161"/>
      <c r="M181" s="162"/>
      <c r="N181" s="163"/>
      <c r="O181" s="0"/>
      <c r="P181" s="0"/>
      <c r="Q181" s="0"/>
      <c r="R181" s="0"/>
      <c r="S181" s="0"/>
      <c r="T181" s="0"/>
      <c r="U181" s="0"/>
      <c r="V181" s="0"/>
    </row>
    <row r="182" s="1" customFormat="true" ht="15" hidden="true" customHeight="false" outlineLevel="0" collapsed="false">
      <c r="A182" s="140"/>
      <c r="B182" s="170"/>
      <c r="C182" s="154"/>
      <c r="D182" s="154"/>
      <c r="E182" s="155" t="n">
        <f aca="false">E181+C182-D182</f>
        <v>-94812.8838693534</v>
      </c>
      <c r="F182" s="0"/>
      <c r="G182" s="156"/>
      <c r="H182" s="157"/>
      <c r="I182" s="158"/>
      <c r="J182" s="159"/>
      <c r="K182" s="160"/>
      <c r="L182" s="161"/>
      <c r="M182" s="162"/>
      <c r="N182" s="163"/>
      <c r="O182" s="0"/>
      <c r="P182" s="0"/>
      <c r="Q182" s="0"/>
      <c r="R182" s="0"/>
      <c r="S182" s="0"/>
      <c r="T182" s="0"/>
      <c r="U182" s="0"/>
      <c r="V182" s="0"/>
    </row>
    <row r="183" s="1" customFormat="true" ht="15" hidden="true" customHeight="false" outlineLevel="0" collapsed="false">
      <c r="A183" s="140"/>
      <c r="B183" s="152"/>
      <c r="C183" s="154"/>
      <c r="D183" s="173"/>
      <c r="E183" s="155" t="n">
        <f aca="false">E182+C183-D183</f>
        <v>-94812.8838693534</v>
      </c>
      <c r="F183" s="0"/>
      <c r="G183" s="156"/>
      <c r="H183" s="157"/>
      <c r="I183" s="158"/>
      <c r="J183" s="159"/>
      <c r="K183" s="160"/>
      <c r="L183" s="161"/>
      <c r="M183" s="162"/>
      <c r="N183" s="163"/>
      <c r="O183" s="0"/>
      <c r="P183" s="0"/>
      <c r="Q183" s="0"/>
      <c r="R183" s="0"/>
      <c r="S183" s="0"/>
      <c r="T183" s="0"/>
      <c r="U183" s="0"/>
      <c r="V183" s="0"/>
    </row>
    <row r="184" s="1" customFormat="true" ht="15" hidden="true" customHeight="false" outlineLevel="0" collapsed="false">
      <c r="A184" s="140"/>
      <c r="B184" s="152"/>
      <c r="C184" s="154"/>
      <c r="D184" s="173"/>
      <c r="E184" s="155" t="n">
        <f aca="false">E183+C184-D184</f>
        <v>-94812.8838693534</v>
      </c>
      <c r="F184" s="0"/>
      <c r="G184" s="156"/>
      <c r="H184" s="157"/>
      <c r="I184" s="158"/>
      <c r="J184" s="159"/>
      <c r="K184" s="160"/>
      <c r="L184" s="161"/>
      <c r="M184" s="162"/>
      <c r="N184" s="163"/>
      <c r="O184" s="0"/>
      <c r="P184" s="0"/>
      <c r="Q184" s="0"/>
      <c r="R184" s="0"/>
      <c r="S184" s="0"/>
      <c r="T184" s="0"/>
      <c r="U184" s="0"/>
      <c r="V184" s="0"/>
    </row>
    <row r="185" s="1" customFormat="true" ht="15" hidden="true" customHeight="false" outlineLevel="0" collapsed="false">
      <c r="A185" s="140"/>
      <c r="B185" s="152"/>
      <c r="C185" s="154"/>
      <c r="D185" s="173"/>
      <c r="E185" s="155" t="n">
        <f aca="false">E184+C185-D185</f>
        <v>-94812.8838693534</v>
      </c>
      <c r="F185" s="0"/>
      <c r="G185" s="156"/>
      <c r="H185" s="157"/>
      <c r="I185" s="158"/>
      <c r="J185" s="159"/>
      <c r="K185" s="160"/>
      <c r="L185" s="161"/>
      <c r="M185" s="162"/>
      <c r="N185" s="163"/>
      <c r="O185" s="0"/>
      <c r="P185" s="0"/>
      <c r="Q185" s="0"/>
      <c r="R185" s="0"/>
      <c r="S185" s="0"/>
      <c r="T185" s="0"/>
      <c r="U185" s="0"/>
      <c r="V185" s="0"/>
    </row>
    <row r="186" s="1" customFormat="true" ht="15" hidden="true" customHeight="false" outlineLevel="0" collapsed="false">
      <c r="A186" s="140"/>
      <c r="B186" s="152"/>
      <c r="C186" s="154"/>
      <c r="D186" s="173"/>
      <c r="E186" s="155" t="n">
        <f aca="false">E185+C186-D186</f>
        <v>-94812.8838693534</v>
      </c>
      <c r="F186" s="0"/>
      <c r="G186" s="156"/>
      <c r="H186" s="157"/>
      <c r="I186" s="158"/>
      <c r="J186" s="159"/>
      <c r="K186" s="160"/>
      <c r="L186" s="161"/>
      <c r="M186" s="162"/>
      <c r="N186" s="163"/>
      <c r="O186" s="0"/>
      <c r="P186" s="0"/>
      <c r="Q186" s="0"/>
      <c r="R186" s="0"/>
      <c r="S186" s="0"/>
      <c r="T186" s="0"/>
      <c r="U186" s="0"/>
      <c r="V186" s="0"/>
    </row>
    <row r="187" s="1" customFormat="true" ht="15" hidden="true" customHeight="false" outlineLevel="0" collapsed="false">
      <c r="A187" s="140"/>
      <c r="B187" s="152"/>
      <c r="C187" s="154"/>
      <c r="D187" s="173"/>
      <c r="E187" s="155" t="n">
        <f aca="false">E186+C187-D187</f>
        <v>-94812.8838693534</v>
      </c>
      <c r="F187" s="0"/>
      <c r="G187" s="156"/>
      <c r="H187" s="157"/>
      <c r="I187" s="158"/>
      <c r="J187" s="159"/>
      <c r="K187" s="160"/>
      <c r="L187" s="161"/>
      <c r="M187" s="162"/>
      <c r="N187" s="163"/>
      <c r="O187" s="0"/>
      <c r="P187" s="0"/>
      <c r="Q187" s="0"/>
      <c r="R187" s="0"/>
      <c r="S187" s="0"/>
      <c r="T187" s="0"/>
      <c r="U187" s="0"/>
      <c r="V187" s="0"/>
    </row>
    <row r="188" s="1" customFormat="true" ht="15" hidden="true" customHeight="false" outlineLevel="0" collapsed="false">
      <c r="A188" s="140"/>
      <c r="B188" s="152"/>
      <c r="C188" s="154"/>
      <c r="D188" s="173"/>
      <c r="E188" s="155" t="n">
        <f aca="false">E187+C188-D188</f>
        <v>-94812.8838693534</v>
      </c>
      <c r="F188" s="0"/>
      <c r="G188" s="156"/>
      <c r="H188" s="157"/>
      <c r="I188" s="158"/>
      <c r="J188" s="159"/>
      <c r="K188" s="160"/>
      <c r="L188" s="161"/>
      <c r="M188" s="162"/>
      <c r="N188" s="163"/>
      <c r="O188" s="0"/>
      <c r="P188" s="0"/>
      <c r="Q188" s="0"/>
      <c r="R188" s="0"/>
      <c r="S188" s="0"/>
      <c r="T188" s="0"/>
      <c r="U188" s="0"/>
      <c r="V188" s="0"/>
    </row>
    <row r="189" s="1" customFormat="true" ht="15" hidden="true" customHeight="false" outlineLevel="0" collapsed="false">
      <c r="A189" s="140"/>
      <c r="B189" s="152"/>
      <c r="C189" s="154"/>
      <c r="D189" s="173"/>
      <c r="E189" s="155" t="n">
        <f aca="false">E188+C189-D189</f>
        <v>-94812.8838693534</v>
      </c>
      <c r="F189" s="0"/>
      <c r="G189" s="156"/>
      <c r="H189" s="157"/>
      <c r="I189" s="158"/>
      <c r="J189" s="159"/>
      <c r="K189" s="160"/>
      <c r="L189" s="161"/>
      <c r="M189" s="162"/>
      <c r="N189" s="163"/>
      <c r="O189" s="0"/>
      <c r="P189" s="0"/>
      <c r="Q189" s="0"/>
      <c r="R189" s="0"/>
      <c r="S189" s="0"/>
      <c r="T189" s="0"/>
      <c r="U189" s="0"/>
      <c r="V189" s="0"/>
    </row>
    <row r="190" s="1" customFormat="true" ht="15" hidden="true" customHeight="false" outlineLevel="0" collapsed="false">
      <c r="A190" s="140"/>
      <c r="B190" s="152"/>
      <c r="C190" s="154"/>
      <c r="D190" s="173"/>
      <c r="E190" s="155" t="n">
        <f aca="false">E189+C190-D190</f>
        <v>-94812.8838693534</v>
      </c>
      <c r="F190" s="0"/>
      <c r="G190" s="156"/>
      <c r="H190" s="157"/>
      <c r="I190" s="158"/>
      <c r="J190" s="159"/>
      <c r="K190" s="160"/>
      <c r="L190" s="161"/>
      <c r="M190" s="162"/>
      <c r="N190" s="163"/>
      <c r="O190" s="0"/>
      <c r="P190" s="0"/>
      <c r="Q190" s="0"/>
      <c r="R190" s="0"/>
      <c r="S190" s="0"/>
      <c r="T190" s="0"/>
      <c r="U190" s="0"/>
      <c r="V190" s="0"/>
    </row>
    <row r="191" s="1" customFormat="true" ht="15" hidden="true" customHeight="false" outlineLevel="0" collapsed="false">
      <c r="A191" s="140"/>
      <c r="B191" s="152"/>
      <c r="C191" s="174"/>
      <c r="D191" s="173"/>
      <c r="E191" s="155" t="n">
        <f aca="false">E190+C191-D191</f>
        <v>-94812.8838693534</v>
      </c>
      <c r="F191" s="0"/>
      <c r="G191" s="156"/>
      <c r="H191" s="157"/>
      <c r="I191" s="158"/>
      <c r="J191" s="159"/>
      <c r="K191" s="160"/>
      <c r="L191" s="161"/>
      <c r="M191" s="162"/>
      <c r="N191" s="163"/>
      <c r="O191" s="0"/>
      <c r="P191" s="0"/>
      <c r="Q191" s="0"/>
      <c r="R191" s="0"/>
      <c r="S191" s="0"/>
      <c r="T191" s="0"/>
      <c r="U191" s="0"/>
      <c r="V191" s="0"/>
    </row>
    <row r="192" s="1" customFormat="true" ht="15" hidden="true" customHeight="false" outlineLevel="0" collapsed="false">
      <c r="A192" s="140"/>
      <c r="B192" s="170"/>
      <c r="C192" s="174"/>
      <c r="D192" s="173"/>
      <c r="E192" s="155" t="n">
        <f aca="false">E191+C192-D192</f>
        <v>-94812.8838693534</v>
      </c>
      <c r="F192" s="0"/>
      <c r="G192" s="156"/>
      <c r="H192" s="157"/>
      <c r="I192" s="158"/>
      <c r="J192" s="159"/>
      <c r="K192" s="160"/>
      <c r="L192" s="161"/>
      <c r="M192" s="162"/>
      <c r="N192" s="163"/>
      <c r="O192" s="0"/>
      <c r="P192" s="0"/>
      <c r="Q192" s="0"/>
      <c r="R192" s="0"/>
      <c r="S192" s="0"/>
      <c r="T192" s="0"/>
      <c r="U192" s="0"/>
      <c r="V192" s="0"/>
    </row>
    <row r="193" s="1" customFormat="true" ht="15" hidden="true" customHeight="false" outlineLevel="0" collapsed="false">
      <c r="A193" s="175"/>
      <c r="B193" s="165"/>
      <c r="C193" s="173"/>
      <c r="D193" s="173"/>
      <c r="E193" s="155" t="n">
        <f aca="false">E192+C193-D193</f>
        <v>-94812.8838693534</v>
      </c>
      <c r="F193" s="0"/>
      <c r="G193" s="156"/>
      <c r="H193" s="157"/>
      <c r="I193" s="158"/>
      <c r="J193" s="159"/>
      <c r="K193" s="160"/>
      <c r="L193" s="161"/>
      <c r="M193" s="162"/>
      <c r="N193" s="163"/>
      <c r="O193" s="0"/>
      <c r="P193" s="0"/>
      <c r="Q193" s="0"/>
      <c r="R193" s="0"/>
      <c r="S193" s="0"/>
      <c r="T193" s="0"/>
      <c r="U193" s="0"/>
      <c r="V193" s="0"/>
    </row>
    <row r="194" s="1" customFormat="true" ht="15" hidden="true" customHeight="false" outlineLevel="0" collapsed="false">
      <c r="A194" s="175"/>
      <c r="B194" s="152"/>
      <c r="C194" s="173"/>
      <c r="D194" s="173"/>
      <c r="E194" s="155" t="n">
        <f aca="false">E193+C194-D194</f>
        <v>-94812.8838693534</v>
      </c>
      <c r="F194" s="0"/>
      <c r="G194" s="156"/>
      <c r="H194" s="157"/>
      <c r="I194" s="158"/>
      <c r="J194" s="159"/>
      <c r="K194" s="160"/>
      <c r="L194" s="161"/>
      <c r="M194" s="162"/>
      <c r="N194" s="163"/>
      <c r="O194" s="0"/>
      <c r="P194" s="0"/>
      <c r="Q194" s="0"/>
      <c r="R194" s="0"/>
      <c r="S194" s="0"/>
      <c r="T194" s="0"/>
      <c r="U194" s="0"/>
      <c r="V194" s="0"/>
    </row>
    <row r="195" s="1" customFormat="true" ht="15" hidden="true" customHeight="false" outlineLevel="0" collapsed="false">
      <c r="A195" s="175"/>
      <c r="B195" s="152"/>
      <c r="C195" s="173"/>
      <c r="D195" s="173"/>
      <c r="E195" s="155" t="n">
        <f aca="false">E194+C195-D195</f>
        <v>-94812.8838693534</v>
      </c>
      <c r="F195" s="0"/>
      <c r="G195" s="156"/>
      <c r="H195" s="157"/>
      <c r="I195" s="158"/>
      <c r="J195" s="159"/>
      <c r="K195" s="160"/>
      <c r="L195" s="161"/>
      <c r="M195" s="162"/>
      <c r="N195" s="163"/>
      <c r="O195" s="0"/>
      <c r="P195" s="0"/>
      <c r="Q195" s="0"/>
      <c r="R195" s="0"/>
      <c r="S195" s="0"/>
      <c r="T195" s="0"/>
      <c r="U195" s="0"/>
      <c r="V195" s="0"/>
    </row>
    <row r="196" s="1" customFormat="true" ht="15" hidden="true" customHeight="false" outlineLevel="0" collapsed="false">
      <c r="A196" s="175"/>
      <c r="B196" s="152"/>
      <c r="C196" s="173"/>
      <c r="D196" s="173"/>
      <c r="E196" s="155" t="n">
        <f aca="false">E195+C196-D196</f>
        <v>-94812.8838693534</v>
      </c>
      <c r="F196" s="0"/>
      <c r="G196" s="156"/>
      <c r="H196" s="157"/>
      <c r="I196" s="158"/>
      <c r="J196" s="159"/>
      <c r="K196" s="160"/>
      <c r="L196" s="161"/>
      <c r="M196" s="162"/>
      <c r="N196" s="163"/>
      <c r="O196" s="0"/>
      <c r="P196" s="0"/>
      <c r="Q196" s="0"/>
      <c r="R196" s="0"/>
      <c r="S196" s="0"/>
      <c r="T196" s="0"/>
      <c r="U196" s="0"/>
      <c r="V196" s="0"/>
    </row>
    <row r="197" s="1" customFormat="true" ht="15" hidden="true" customHeight="false" outlineLevel="0" collapsed="false">
      <c r="A197" s="175"/>
      <c r="B197" s="152"/>
      <c r="C197" s="173"/>
      <c r="D197" s="173"/>
      <c r="E197" s="155" t="n">
        <f aca="false">E196+C197-D197</f>
        <v>-94812.8838693534</v>
      </c>
      <c r="F197" s="0"/>
      <c r="G197" s="156"/>
      <c r="H197" s="157"/>
      <c r="I197" s="158"/>
      <c r="J197" s="159"/>
      <c r="K197" s="160"/>
      <c r="L197" s="161"/>
      <c r="M197" s="162"/>
      <c r="N197" s="163"/>
      <c r="O197" s="0"/>
      <c r="P197" s="0"/>
      <c r="Q197" s="0"/>
      <c r="R197" s="0"/>
      <c r="S197" s="0"/>
      <c r="T197" s="0"/>
      <c r="U197" s="0"/>
      <c r="V197" s="0"/>
    </row>
    <row r="198" s="1" customFormat="true" ht="15" hidden="true" customHeight="false" outlineLevel="0" collapsed="false">
      <c r="A198" s="175"/>
      <c r="B198" s="152"/>
      <c r="C198" s="173"/>
      <c r="D198" s="173"/>
      <c r="E198" s="155" t="n">
        <f aca="false">E197+C198-D198</f>
        <v>-94812.8838693534</v>
      </c>
      <c r="F198" s="0"/>
      <c r="G198" s="156"/>
      <c r="H198" s="157"/>
      <c r="I198" s="158"/>
      <c r="J198" s="159"/>
      <c r="K198" s="160"/>
      <c r="L198" s="161"/>
      <c r="M198" s="162"/>
      <c r="N198" s="163"/>
      <c r="O198" s="0"/>
      <c r="P198" s="0"/>
      <c r="Q198" s="0"/>
      <c r="R198" s="0"/>
      <c r="S198" s="0"/>
      <c r="T198" s="0"/>
      <c r="U198" s="0"/>
      <c r="V198" s="0"/>
    </row>
    <row r="199" s="1" customFormat="true" ht="15" hidden="true" customHeight="false" outlineLevel="0" collapsed="false">
      <c r="A199" s="175"/>
      <c r="B199" s="152"/>
      <c r="C199" s="173"/>
      <c r="D199" s="173"/>
      <c r="E199" s="155" t="n">
        <f aca="false">E198+C199-D199</f>
        <v>-94812.8838693534</v>
      </c>
      <c r="F199" s="0"/>
      <c r="G199" s="156"/>
      <c r="H199" s="157"/>
      <c r="I199" s="158"/>
      <c r="J199" s="159"/>
      <c r="K199" s="160"/>
      <c r="L199" s="161"/>
      <c r="M199" s="162"/>
      <c r="N199" s="163"/>
      <c r="O199" s="0"/>
      <c r="P199" s="0"/>
      <c r="Q199" s="0"/>
      <c r="R199" s="0"/>
      <c r="S199" s="0"/>
      <c r="T199" s="0"/>
      <c r="U199" s="0"/>
      <c r="V199" s="0"/>
    </row>
    <row r="200" s="1" customFormat="true" ht="15" hidden="true" customHeight="false" outlineLevel="0" collapsed="false">
      <c r="A200" s="175"/>
      <c r="B200" s="170"/>
      <c r="C200" s="173"/>
      <c r="D200" s="173"/>
      <c r="E200" s="155" t="n">
        <f aca="false">E199+C200-D200</f>
        <v>-94812.8838693534</v>
      </c>
      <c r="F200" s="0"/>
      <c r="G200" s="156"/>
      <c r="H200" s="157"/>
      <c r="I200" s="158"/>
      <c r="J200" s="159"/>
      <c r="K200" s="160"/>
      <c r="L200" s="161"/>
      <c r="M200" s="162"/>
      <c r="N200" s="163"/>
      <c r="O200" s="0"/>
      <c r="P200" s="0"/>
      <c r="Q200" s="0"/>
      <c r="R200" s="0"/>
      <c r="S200" s="0"/>
      <c r="T200" s="0"/>
      <c r="U200" s="0"/>
      <c r="V200" s="0"/>
    </row>
    <row r="201" s="1" customFormat="true" ht="15" hidden="true" customHeight="false" outlineLevel="0" collapsed="false">
      <c r="A201" s="175"/>
      <c r="B201" s="165"/>
      <c r="C201" s="173"/>
      <c r="D201" s="173"/>
      <c r="E201" s="155" t="n">
        <f aca="false">E200+C201-D201</f>
        <v>-94812.8838693534</v>
      </c>
      <c r="F201" s="0"/>
      <c r="G201" s="156"/>
      <c r="H201" s="157"/>
      <c r="I201" s="158"/>
      <c r="J201" s="159"/>
      <c r="K201" s="160"/>
      <c r="L201" s="161"/>
      <c r="M201" s="162"/>
      <c r="N201" s="163"/>
      <c r="O201" s="0"/>
      <c r="P201" s="0"/>
      <c r="Q201" s="0"/>
      <c r="R201" s="0"/>
      <c r="S201" s="0"/>
      <c r="T201" s="0"/>
      <c r="U201" s="0"/>
      <c r="V201" s="0"/>
    </row>
    <row r="202" s="1" customFormat="true" ht="15" hidden="true" customHeight="false" outlineLevel="0" collapsed="false">
      <c r="A202" s="175"/>
      <c r="B202" s="165"/>
      <c r="C202" s="173"/>
      <c r="D202" s="173"/>
      <c r="E202" s="155" t="n">
        <f aca="false">E201+C202-D202</f>
        <v>-94812.8838693534</v>
      </c>
      <c r="F202" s="0"/>
      <c r="G202" s="156"/>
      <c r="H202" s="157"/>
      <c r="I202" s="158"/>
      <c r="J202" s="159"/>
      <c r="K202" s="160"/>
      <c r="L202" s="161"/>
      <c r="M202" s="162"/>
      <c r="N202" s="163"/>
      <c r="O202" s="0"/>
      <c r="P202" s="0"/>
      <c r="Q202" s="0"/>
      <c r="R202" s="0"/>
      <c r="S202" s="0"/>
      <c r="T202" s="0"/>
      <c r="U202" s="0"/>
      <c r="V202" s="0"/>
    </row>
    <row r="203" s="1" customFormat="true" ht="15" hidden="true" customHeight="false" outlineLevel="0" collapsed="false">
      <c r="A203" s="175"/>
      <c r="B203" s="165"/>
      <c r="C203" s="173"/>
      <c r="D203" s="173"/>
      <c r="E203" s="155" t="n">
        <f aca="false">E202+C203-D203</f>
        <v>-94812.8838693534</v>
      </c>
      <c r="F203" s="0"/>
      <c r="G203" s="156"/>
      <c r="H203" s="157"/>
      <c r="I203" s="158"/>
      <c r="J203" s="159"/>
      <c r="K203" s="160"/>
      <c r="L203" s="161"/>
      <c r="M203" s="162"/>
      <c r="N203" s="163"/>
      <c r="O203" s="0"/>
      <c r="P203" s="0"/>
      <c r="Q203" s="0"/>
      <c r="R203" s="0"/>
      <c r="S203" s="0"/>
      <c r="T203" s="0"/>
      <c r="U203" s="0"/>
      <c r="V203" s="0"/>
    </row>
    <row r="204" s="1" customFormat="true" ht="15" hidden="true" customHeight="false" outlineLevel="0" collapsed="false">
      <c r="A204" s="175"/>
      <c r="B204" s="165"/>
      <c r="C204" s="173"/>
      <c r="D204" s="173"/>
      <c r="E204" s="155" t="n">
        <f aca="false">E203+C204-D204</f>
        <v>-94812.8838693534</v>
      </c>
      <c r="F204" s="0"/>
      <c r="G204" s="156"/>
      <c r="H204" s="157"/>
      <c r="I204" s="158"/>
      <c r="J204" s="159"/>
      <c r="K204" s="160"/>
      <c r="L204" s="161"/>
      <c r="M204" s="162"/>
      <c r="N204" s="163"/>
      <c r="O204" s="0"/>
      <c r="P204" s="0"/>
      <c r="Q204" s="0"/>
      <c r="R204" s="0"/>
      <c r="S204" s="0"/>
      <c r="T204" s="0"/>
      <c r="U204" s="0"/>
      <c r="V204" s="0"/>
    </row>
    <row r="205" s="1" customFormat="true" ht="15" hidden="true" customHeight="false" outlineLevel="0" collapsed="false">
      <c r="A205" s="175"/>
      <c r="B205" s="169"/>
      <c r="C205" s="173"/>
      <c r="D205" s="173"/>
      <c r="E205" s="155" t="n">
        <f aca="false">E204+C205-D205</f>
        <v>-94812.8838693534</v>
      </c>
      <c r="F205" s="0"/>
      <c r="G205" s="156"/>
      <c r="H205" s="157"/>
      <c r="I205" s="158"/>
      <c r="J205" s="159"/>
      <c r="K205" s="160"/>
      <c r="L205" s="161"/>
      <c r="M205" s="162"/>
      <c r="N205" s="163"/>
      <c r="O205" s="0"/>
      <c r="P205" s="0"/>
      <c r="Q205" s="0"/>
      <c r="R205" s="0"/>
      <c r="S205" s="0"/>
      <c r="T205" s="0"/>
      <c r="U205" s="0"/>
      <c r="V205" s="0"/>
    </row>
    <row r="206" s="1" customFormat="true" ht="15" hidden="true" customHeight="false" outlineLevel="0" collapsed="false">
      <c r="A206" s="175"/>
      <c r="B206" s="176"/>
      <c r="C206" s="173"/>
      <c r="D206" s="173"/>
      <c r="E206" s="155" t="n">
        <f aca="false">E205+C206-D206</f>
        <v>-94812.8838693534</v>
      </c>
      <c r="F206" s="0"/>
      <c r="G206" s="156"/>
      <c r="H206" s="157"/>
      <c r="I206" s="158"/>
      <c r="J206" s="159"/>
      <c r="K206" s="160"/>
      <c r="L206" s="161"/>
      <c r="M206" s="162"/>
      <c r="N206" s="163"/>
      <c r="O206" s="0"/>
      <c r="P206" s="0"/>
      <c r="Q206" s="0"/>
      <c r="R206" s="0"/>
      <c r="S206" s="0"/>
      <c r="T206" s="0"/>
      <c r="U206" s="0"/>
      <c r="V206" s="0"/>
    </row>
    <row r="207" s="1" customFormat="true" ht="15" hidden="true" customHeight="false" outlineLevel="0" collapsed="false">
      <c r="A207" s="175"/>
      <c r="B207" s="176"/>
      <c r="C207" s="173"/>
      <c r="D207" s="173"/>
      <c r="E207" s="155" t="n">
        <f aca="false">E206+C207-D207</f>
        <v>-94812.8838693534</v>
      </c>
      <c r="F207" s="0"/>
      <c r="G207" s="156"/>
      <c r="H207" s="157"/>
      <c r="I207" s="158"/>
      <c r="J207" s="159"/>
      <c r="K207" s="160"/>
      <c r="L207" s="161"/>
      <c r="M207" s="162"/>
      <c r="N207" s="163"/>
      <c r="O207" s="0"/>
      <c r="P207" s="0"/>
      <c r="Q207" s="0"/>
      <c r="R207" s="0"/>
      <c r="S207" s="0"/>
      <c r="T207" s="0"/>
      <c r="U207" s="0"/>
      <c r="V207" s="0"/>
    </row>
    <row r="208" s="1" customFormat="true" ht="15" hidden="true" customHeight="false" outlineLevel="0" collapsed="false">
      <c r="A208" s="175"/>
      <c r="B208" s="176"/>
      <c r="C208" s="173"/>
      <c r="D208" s="173"/>
      <c r="E208" s="155" t="n">
        <f aca="false">E207+C208-D208</f>
        <v>-94812.8838693534</v>
      </c>
      <c r="F208" s="0"/>
      <c r="G208" s="156"/>
      <c r="H208" s="157"/>
      <c r="I208" s="158"/>
      <c r="J208" s="159"/>
      <c r="K208" s="160"/>
      <c r="L208" s="161"/>
      <c r="M208" s="162"/>
      <c r="N208" s="163"/>
      <c r="O208" s="0"/>
      <c r="P208" s="0"/>
      <c r="Q208" s="0"/>
      <c r="R208" s="0"/>
      <c r="S208" s="0"/>
      <c r="T208" s="0"/>
      <c r="U208" s="0"/>
      <c r="V208" s="0"/>
    </row>
    <row r="209" s="1" customFormat="true" ht="15" hidden="true" customHeight="false" outlineLevel="0" collapsed="false">
      <c r="A209" s="175"/>
      <c r="B209" s="176"/>
      <c r="C209" s="173"/>
      <c r="D209" s="173"/>
      <c r="E209" s="155" t="n">
        <f aca="false">E208+C209-D209</f>
        <v>-94812.8838693534</v>
      </c>
      <c r="F209" s="0"/>
      <c r="G209" s="156"/>
      <c r="H209" s="157"/>
      <c r="I209" s="158"/>
      <c r="J209" s="159"/>
      <c r="K209" s="160"/>
      <c r="L209" s="161"/>
      <c r="M209" s="162"/>
      <c r="N209" s="163"/>
      <c r="O209" s="0"/>
      <c r="P209" s="0"/>
      <c r="Q209" s="0"/>
      <c r="R209" s="0"/>
      <c r="S209" s="0"/>
      <c r="T209" s="0"/>
      <c r="U209" s="0"/>
      <c r="V209" s="0"/>
    </row>
    <row r="210" s="1" customFormat="true" ht="15" hidden="true" customHeight="false" outlineLevel="0" collapsed="false">
      <c r="A210" s="175"/>
      <c r="B210" s="177"/>
      <c r="C210" s="173"/>
      <c r="D210" s="173"/>
      <c r="E210" s="155" t="n">
        <f aca="false">E209+C210-D210</f>
        <v>-94812.8838693534</v>
      </c>
      <c r="F210" s="0"/>
      <c r="G210" s="156"/>
      <c r="H210" s="157"/>
      <c r="I210" s="158"/>
      <c r="J210" s="159"/>
      <c r="K210" s="160"/>
      <c r="L210" s="161"/>
      <c r="M210" s="162"/>
      <c r="N210" s="163"/>
      <c r="O210" s="0"/>
      <c r="P210" s="0"/>
      <c r="Q210" s="0"/>
      <c r="R210" s="0"/>
      <c r="S210" s="0"/>
      <c r="T210" s="0"/>
      <c r="U210" s="0"/>
      <c r="V210" s="0"/>
    </row>
    <row r="211" s="1" customFormat="true" ht="15" hidden="true" customHeight="false" outlineLevel="0" collapsed="false">
      <c r="A211" s="175"/>
      <c r="B211" s="165"/>
      <c r="C211" s="173"/>
      <c r="D211" s="173"/>
      <c r="E211" s="155" t="n">
        <f aca="false">E210+C211-D211</f>
        <v>-94812.8838693534</v>
      </c>
      <c r="F211" s="0"/>
      <c r="G211" s="156"/>
      <c r="H211" s="157"/>
      <c r="I211" s="158"/>
      <c r="J211" s="159"/>
      <c r="K211" s="160"/>
      <c r="L211" s="161"/>
      <c r="M211" s="162"/>
      <c r="N211" s="163"/>
      <c r="O211" s="0"/>
      <c r="P211" s="0"/>
      <c r="Q211" s="0"/>
      <c r="R211" s="0"/>
      <c r="S211" s="0"/>
      <c r="T211" s="0"/>
      <c r="U211" s="0"/>
      <c r="V211" s="0"/>
    </row>
    <row r="212" s="1" customFormat="true" ht="15" hidden="true" customHeight="false" outlineLevel="0" collapsed="false">
      <c r="A212" s="175"/>
      <c r="B212" s="165"/>
      <c r="C212" s="173"/>
      <c r="D212" s="173"/>
      <c r="E212" s="155" t="n">
        <f aca="false">E211+C212-D212</f>
        <v>-94812.8838693534</v>
      </c>
      <c r="F212" s="0"/>
      <c r="G212" s="156"/>
      <c r="H212" s="157"/>
      <c r="I212" s="158"/>
      <c r="J212" s="159"/>
      <c r="K212" s="160"/>
      <c r="L212" s="161"/>
      <c r="M212" s="162"/>
      <c r="N212" s="163"/>
      <c r="O212" s="0"/>
      <c r="P212" s="0"/>
      <c r="Q212" s="0"/>
      <c r="R212" s="0"/>
      <c r="S212" s="0"/>
      <c r="T212" s="0"/>
      <c r="U212" s="0"/>
      <c r="V212" s="0"/>
    </row>
    <row r="213" s="1" customFormat="true" ht="15" hidden="true" customHeight="false" outlineLevel="0" collapsed="false">
      <c r="A213" s="175"/>
      <c r="B213" s="165"/>
      <c r="C213" s="173"/>
      <c r="D213" s="173"/>
      <c r="E213" s="155" t="n">
        <f aca="false">E212+C213-D213</f>
        <v>-94812.8838693534</v>
      </c>
      <c r="F213" s="0"/>
      <c r="G213" s="156"/>
      <c r="H213" s="157"/>
      <c r="I213" s="158"/>
      <c r="J213" s="159"/>
      <c r="K213" s="160"/>
      <c r="L213" s="161"/>
      <c r="M213" s="162"/>
      <c r="N213" s="163"/>
      <c r="O213" s="0"/>
      <c r="P213" s="0"/>
      <c r="Q213" s="0"/>
      <c r="R213" s="0"/>
      <c r="S213" s="0"/>
      <c r="T213" s="0"/>
      <c r="U213" s="0"/>
      <c r="V213" s="0"/>
    </row>
    <row r="214" s="1" customFormat="true" ht="15" hidden="true" customHeight="false" outlineLevel="0" collapsed="false">
      <c r="A214" s="175"/>
      <c r="B214" s="165"/>
      <c r="C214" s="173"/>
      <c r="D214" s="173"/>
      <c r="E214" s="155" t="n">
        <f aca="false">E213+C214-D214</f>
        <v>-94812.8838693534</v>
      </c>
      <c r="F214" s="0"/>
      <c r="G214" s="156"/>
      <c r="H214" s="157"/>
      <c r="I214" s="158"/>
      <c r="J214" s="159"/>
      <c r="K214" s="160"/>
      <c r="L214" s="161"/>
      <c r="M214" s="162"/>
      <c r="N214" s="163"/>
      <c r="O214" s="0"/>
      <c r="P214" s="0"/>
      <c r="Q214" s="0"/>
      <c r="R214" s="0"/>
      <c r="S214" s="0"/>
      <c r="T214" s="0"/>
      <c r="U214" s="0"/>
      <c r="V214" s="0"/>
    </row>
    <row r="215" s="1" customFormat="true" ht="15" hidden="true" customHeight="false" outlineLevel="0" collapsed="false">
      <c r="A215" s="175"/>
      <c r="B215" s="165"/>
      <c r="C215" s="173"/>
      <c r="D215" s="173"/>
      <c r="E215" s="155" t="n">
        <f aca="false">E214+C215-D215</f>
        <v>-94812.8838693534</v>
      </c>
      <c r="F215" s="0"/>
      <c r="G215" s="156"/>
      <c r="H215" s="157"/>
      <c r="I215" s="158"/>
      <c r="J215" s="159"/>
      <c r="K215" s="160"/>
      <c r="L215" s="161"/>
      <c r="M215" s="162"/>
      <c r="N215" s="163"/>
      <c r="O215" s="0"/>
      <c r="P215" s="0"/>
      <c r="Q215" s="0"/>
      <c r="R215" s="0"/>
      <c r="S215" s="0"/>
      <c r="T215" s="0"/>
      <c r="U215" s="0"/>
      <c r="V215" s="0"/>
    </row>
    <row r="216" s="1" customFormat="true" ht="15" hidden="true" customHeight="false" outlineLevel="0" collapsed="false">
      <c r="A216" s="175"/>
      <c r="B216" s="152"/>
      <c r="C216" s="173"/>
      <c r="D216" s="173"/>
      <c r="E216" s="155" t="n">
        <f aca="false">E215+C216-D216</f>
        <v>-94812.8838693534</v>
      </c>
      <c r="F216" s="0"/>
      <c r="G216" s="156"/>
      <c r="H216" s="157"/>
      <c r="I216" s="158"/>
      <c r="J216" s="159"/>
      <c r="K216" s="160"/>
      <c r="L216" s="161"/>
      <c r="M216" s="162"/>
      <c r="N216" s="163"/>
      <c r="O216" s="0"/>
      <c r="P216" s="0"/>
      <c r="Q216" s="0"/>
      <c r="R216" s="0"/>
      <c r="S216" s="0"/>
      <c r="T216" s="0"/>
      <c r="U216" s="0"/>
      <c r="V216" s="0"/>
    </row>
    <row r="217" s="1" customFormat="true" ht="15" hidden="true" customHeight="false" outlineLevel="0" collapsed="false">
      <c r="A217" s="175"/>
      <c r="B217" s="152"/>
      <c r="C217" s="173"/>
      <c r="D217" s="173"/>
      <c r="E217" s="155" t="n">
        <f aca="false">E216+C217-D217</f>
        <v>-94812.8838693534</v>
      </c>
      <c r="F217" s="0"/>
      <c r="G217" s="156"/>
      <c r="H217" s="157"/>
      <c r="I217" s="158"/>
      <c r="J217" s="159"/>
      <c r="K217" s="160"/>
      <c r="L217" s="161"/>
      <c r="M217" s="162"/>
      <c r="N217" s="163"/>
      <c r="O217" s="0"/>
      <c r="P217" s="0"/>
      <c r="Q217" s="0"/>
      <c r="R217" s="0"/>
      <c r="S217" s="0"/>
      <c r="T217" s="0"/>
      <c r="U217" s="0"/>
      <c r="V217" s="0"/>
    </row>
    <row r="218" s="1" customFormat="true" ht="15" hidden="true" customHeight="false" outlineLevel="0" collapsed="false">
      <c r="A218" s="175"/>
      <c r="B218" s="152"/>
      <c r="C218" s="173"/>
      <c r="D218" s="173"/>
      <c r="E218" s="155" t="n">
        <f aca="false">E217+C218-D218</f>
        <v>-94812.8838693534</v>
      </c>
      <c r="F218" s="0"/>
      <c r="G218" s="156"/>
      <c r="H218" s="157"/>
      <c r="I218" s="158"/>
      <c r="J218" s="159"/>
      <c r="K218" s="160"/>
      <c r="L218" s="161"/>
      <c r="M218" s="162"/>
      <c r="N218" s="163"/>
      <c r="O218" s="0"/>
      <c r="P218" s="0"/>
      <c r="Q218" s="0"/>
      <c r="R218" s="0"/>
      <c r="S218" s="0"/>
      <c r="T218" s="0"/>
      <c r="U218" s="0"/>
      <c r="V218" s="0"/>
    </row>
    <row r="219" s="1" customFormat="true" ht="15" hidden="true" customHeight="false" outlineLevel="0" collapsed="false">
      <c r="A219" s="175"/>
      <c r="B219" s="170"/>
      <c r="C219" s="173"/>
      <c r="D219" s="173"/>
      <c r="E219" s="155" t="n">
        <f aca="false">E218+C219-D219</f>
        <v>-94812.8838693534</v>
      </c>
      <c r="F219" s="0"/>
      <c r="G219" s="156"/>
      <c r="H219" s="157"/>
      <c r="I219" s="158"/>
      <c r="J219" s="159"/>
      <c r="K219" s="160"/>
      <c r="L219" s="161"/>
      <c r="M219" s="162"/>
      <c r="N219" s="163"/>
      <c r="O219" s="0"/>
      <c r="P219" s="0"/>
      <c r="Q219" s="0"/>
      <c r="R219" s="0"/>
      <c r="S219" s="0"/>
      <c r="T219" s="0"/>
      <c r="U219" s="0"/>
      <c r="V219" s="0"/>
    </row>
    <row r="220" s="1" customFormat="true" ht="15" hidden="true" customHeight="false" outlineLevel="0" collapsed="false">
      <c r="A220" s="175"/>
      <c r="B220" s="165"/>
      <c r="C220" s="173"/>
      <c r="D220" s="173"/>
      <c r="E220" s="155" t="n">
        <f aca="false">E219+C220-D220</f>
        <v>-94812.8838693534</v>
      </c>
      <c r="F220" s="0"/>
      <c r="G220" s="156"/>
      <c r="H220" s="157"/>
      <c r="I220" s="158"/>
      <c r="J220" s="159"/>
      <c r="K220" s="160"/>
      <c r="L220" s="161"/>
      <c r="M220" s="162"/>
      <c r="N220" s="163"/>
      <c r="O220" s="0"/>
      <c r="P220" s="0"/>
      <c r="Q220" s="0"/>
      <c r="R220" s="0"/>
      <c r="S220" s="0"/>
      <c r="T220" s="0"/>
      <c r="U220" s="0"/>
      <c r="V220" s="0"/>
    </row>
    <row r="221" s="1" customFormat="true" ht="15" hidden="true" customHeight="false" outlineLevel="0" collapsed="false">
      <c r="A221" s="175"/>
      <c r="B221" s="165"/>
      <c r="C221" s="173"/>
      <c r="D221" s="173"/>
      <c r="E221" s="155" t="n">
        <f aca="false">E220+C221-D221</f>
        <v>-94812.8838693534</v>
      </c>
      <c r="F221" s="0"/>
      <c r="G221" s="156"/>
      <c r="H221" s="157"/>
      <c r="I221" s="158"/>
      <c r="J221" s="159"/>
      <c r="K221" s="160"/>
      <c r="L221" s="161"/>
      <c r="M221" s="162"/>
      <c r="N221" s="163"/>
      <c r="O221" s="0"/>
      <c r="P221" s="0"/>
      <c r="Q221" s="0"/>
      <c r="R221" s="0"/>
      <c r="S221" s="0"/>
      <c r="T221" s="0"/>
      <c r="U221" s="0"/>
      <c r="V221" s="0"/>
    </row>
    <row r="222" s="1" customFormat="true" ht="15" hidden="true" customHeight="false" outlineLevel="0" collapsed="false">
      <c r="A222" s="175"/>
      <c r="B222" s="165"/>
      <c r="C222" s="173"/>
      <c r="D222" s="173"/>
      <c r="E222" s="155" t="n">
        <f aca="false">E221+C222-D222</f>
        <v>-94812.8838693534</v>
      </c>
      <c r="F222" s="0"/>
      <c r="G222" s="156"/>
      <c r="H222" s="157"/>
      <c r="I222" s="158"/>
      <c r="J222" s="159"/>
      <c r="K222" s="160"/>
      <c r="L222" s="161"/>
      <c r="M222" s="162"/>
      <c r="N222" s="163"/>
      <c r="O222" s="0"/>
      <c r="P222" s="0"/>
      <c r="Q222" s="0"/>
      <c r="R222" s="0"/>
      <c r="S222" s="0"/>
      <c r="T222" s="0"/>
      <c r="U222" s="0"/>
      <c r="V222" s="0"/>
    </row>
    <row r="223" s="1" customFormat="true" ht="15" hidden="true" customHeight="false" outlineLevel="0" collapsed="false">
      <c r="A223" s="175"/>
      <c r="B223" s="165"/>
      <c r="C223" s="173"/>
      <c r="D223" s="173"/>
      <c r="E223" s="155" t="n">
        <f aca="false">E222+C223-D223</f>
        <v>-94812.8838693534</v>
      </c>
      <c r="F223" s="0"/>
      <c r="G223" s="156"/>
      <c r="H223" s="157"/>
      <c r="I223" s="158"/>
      <c r="J223" s="159"/>
      <c r="K223" s="160"/>
      <c r="L223" s="161"/>
      <c r="M223" s="162"/>
      <c r="N223" s="163"/>
      <c r="O223" s="0"/>
      <c r="P223" s="0"/>
      <c r="Q223" s="0"/>
      <c r="R223" s="0"/>
      <c r="S223" s="0"/>
      <c r="T223" s="0"/>
      <c r="U223" s="0"/>
      <c r="V223" s="0"/>
    </row>
    <row r="224" s="1" customFormat="true" ht="15" hidden="true" customHeight="false" outlineLevel="0" collapsed="false">
      <c r="A224" s="175"/>
      <c r="B224" s="165"/>
      <c r="C224" s="173"/>
      <c r="D224" s="173"/>
      <c r="E224" s="155" t="n">
        <f aca="false">E223+C224-D224</f>
        <v>-94812.8838693534</v>
      </c>
      <c r="F224" s="0"/>
      <c r="G224" s="156"/>
      <c r="H224" s="157"/>
      <c r="I224" s="158"/>
      <c r="J224" s="159"/>
      <c r="K224" s="160"/>
      <c r="L224" s="161"/>
      <c r="M224" s="162"/>
      <c r="N224" s="163"/>
      <c r="O224" s="0"/>
      <c r="P224" s="0"/>
      <c r="Q224" s="0"/>
      <c r="R224" s="0"/>
      <c r="S224" s="0"/>
      <c r="T224" s="0"/>
      <c r="U224" s="0"/>
      <c r="V224" s="0"/>
    </row>
    <row r="225" s="1" customFormat="true" ht="15" hidden="true" customHeight="false" outlineLevel="0" collapsed="false">
      <c r="A225" s="175"/>
      <c r="B225" s="165"/>
      <c r="C225" s="173"/>
      <c r="D225" s="173"/>
      <c r="E225" s="155" t="n">
        <f aca="false">E224+C225-D225</f>
        <v>-94812.8838693534</v>
      </c>
      <c r="F225" s="0"/>
      <c r="G225" s="156"/>
      <c r="H225" s="157"/>
      <c r="I225" s="158"/>
      <c r="J225" s="159"/>
      <c r="K225" s="160"/>
      <c r="L225" s="161"/>
      <c r="M225" s="162"/>
      <c r="N225" s="163"/>
      <c r="O225" s="0"/>
      <c r="P225" s="0"/>
      <c r="Q225" s="0"/>
      <c r="R225" s="0"/>
      <c r="S225" s="0"/>
      <c r="T225" s="0"/>
      <c r="U225" s="0"/>
      <c r="V225" s="0"/>
    </row>
    <row r="226" s="1" customFormat="true" ht="15" hidden="true" customHeight="false" outlineLevel="0" collapsed="false">
      <c r="A226" s="175"/>
      <c r="B226" s="169"/>
      <c r="C226" s="173"/>
      <c r="D226" s="173"/>
      <c r="E226" s="155" t="n">
        <f aca="false">E225+C226-D226</f>
        <v>-94812.8838693534</v>
      </c>
      <c r="F226" s="0"/>
      <c r="G226" s="156"/>
      <c r="H226" s="157"/>
      <c r="I226" s="158"/>
      <c r="J226" s="159"/>
      <c r="K226" s="160"/>
      <c r="L226" s="161"/>
      <c r="M226" s="162"/>
      <c r="N226" s="163"/>
      <c r="O226" s="0"/>
      <c r="P226" s="0"/>
      <c r="Q226" s="0"/>
      <c r="R226" s="0"/>
      <c r="S226" s="0"/>
      <c r="T226" s="0"/>
      <c r="U226" s="0"/>
      <c r="V226" s="0"/>
    </row>
    <row r="227" s="1" customFormat="true" ht="15" hidden="true" customHeight="false" outlineLevel="0" collapsed="false">
      <c r="A227" s="175"/>
      <c r="B227" s="169"/>
      <c r="C227" s="173"/>
      <c r="D227" s="173"/>
      <c r="E227" s="155" t="n">
        <f aca="false">E226+C227-D227</f>
        <v>-94812.8838693534</v>
      </c>
      <c r="F227" s="0"/>
      <c r="G227" s="156"/>
      <c r="H227" s="157"/>
      <c r="I227" s="158"/>
      <c r="J227" s="159"/>
      <c r="K227" s="160"/>
      <c r="L227" s="161"/>
      <c r="M227" s="162"/>
      <c r="N227" s="163"/>
      <c r="O227" s="0"/>
      <c r="P227" s="0"/>
      <c r="Q227" s="0"/>
      <c r="R227" s="0"/>
      <c r="S227" s="0"/>
      <c r="T227" s="0"/>
      <c r="U227" s="0"/>
      <c r="V227" s="0"/>
    </row>
    <row r="228" s="1" customFormat="true" ht="15" hidden="true" customHeight="false" outlineLevel="0" collapsed="false">
      <c r="A228" s="175"/>
      <c r="B228" s="165"/>
      <c r="C228" s="173"/>
      <c r="D228" s="173"/>
      <c r="E228" s="155" t="n">
        <f aca="false">E227+C228-D228</f>
        <v>-94812.8838693534</v>
      </c>
      <c r="F228" s="0"/>
      <c r="G228" s="156"/>
      <c r="H228" s="157"/>
      <c r="I228" s="158"/>
      <c r="J228" s="159"/>
      <c r="K228" s="160"/>
      <c r="L228" s="161"/>
      <c r="M228" s="162"/>
      <c r="N228" s="163"/>
      <c r="O228" s="0"/>
      <c r="P228" s="0"/>
      <c r="Q228" s="0"/>
      <c r="R228" s="0"/>
      <c r="S228" s="0"/>
      <c r="T228" s="0"/>
      <c r="U228" s="0"/>
      <c r="V228" s="0"/>
    </row>
    <row r="229" s="1" customFormat="true" ht="15" hidden="true" customHeight="false" outlineLevel="0" collapsed="false">
      <c r="A229" s="175"/>
      <c r="B229" s="165"/>
      <c r="C229" s="173"/>
      <c r="D229" s="173"/>
      <c r="E229" s="155" t="n">
        <f aca="false">E228+C229-D229</f>
        <v>-94812.8838693534</v>
      </c>
      <c r="F229" s="0"/>
      <c r="G229" s="156"/>
      <c r="H229" s="157"/>
      <c r="I229" s="158"/>
      <c r="J229" s="159"/>
      <c r="K229" s="160"/>
      <c r="L229" s="161"/>
      <c r="M229" s="162"/>
      <c r="N229" s="163"/>
      <c r="O229" s="0"/>
      <c r="P229" s="0"/>
      <c r="Q229" s="0"/>
      <c r="R229" s="0"/>
      <c r="S229" s="0"/>
      <c r="T229" s="0"/>
      <c r="U229" s="0"/>
      <c r="V229" s="0"/>
    </row>
    <row r="230" s="1" customFormat="true" ht="15" hidden="true" customHeight="false" outlineLevel="0" collapsed="false">
      <c r="A230" s="175"/>
      <c r="B230" s="165"/>
      <c r="C230" s="173"/>
      <c r="D230" s="173"/>
      <c r="E230" s="155" t="n">
        <f aca="false">E229+C230-D230</f>
        <v>-94812.8838693534</v>
      </c>
      <c r="F230" s="0"/>
      <c r="G230" s="156"/>
      <c r="H230" s="157"/>
      <c r="I230" s="158"/>
      <c r="J230" s="159"/>
      <c r="K230" s="160"/>
      <c r="L230" s="161"/>
      <c r="M230" s="162"/>
      <c r="N230" s="163"/>
      <c r="O230" s="0"/>
      <c r="P230" s="0"/>
      <c r="Q230" s="0"/>
      <c r="R230" s="0"/>
      <c r="S230" s="0"/>
      <c r="T230" s="0"/>
      <c r="U230" s="0"/>
      <c r="V230" s="0"/>
    </row>
    <row r="231" s="1" customFormat="true" ht="15" hidden="true" customHeight="false" outlineLevel="0" collapsed="false">
      <c r="A231" s="175"/>
      <c r="B231" s="165"/>
      <c r="C231" s="173"/>
      <c r="D231" s="173"/>
      <c r="E231" s="155" t="n">
        <f aca="false">E230+C231-D231</f>
        <v>-94812.8838693534</v>
      </c>
      <c r="F231" s="0"/>
      <c r="G231" s="156"/>
      <c r="H231" s="157"/>
      <c r="I231" s="158"/>
      <c r="J231" s="159"/>
      <c r="K231" s="160"/>
      <c r="L231" s="161"/>
      <c r="M231" s="162"/>
      <c r="N231" s="163"/>
      <c r="O231" s="0"/>
      <c r="P231" s="0"/>
      <c r="Q231" s="0"/>
      <c r="R231" s="0"/>
      <c r="S231" s="0"/>
      <c r="T231" s="0"/>
      <c r="U231" s="0"/>
      <c r="V231" s="0"/>
    </row>
    <row r="232" s="1" customFormat="true" ht="15" hidden="true" customHeight="false" outlineLevel="0" collapsed="false">
      <c r="A232" s="175"/>
      <c r="B232" s="165"/>
      <c r="C232" s="173"/>
      <c r="D232" s="173"/>
      <c r="E232" s="155" t="n">
        <f aca="false">E231+C232-D232</f>
        <v>-94812.8838693534</v>
      </c>
      <c r="F232" s="0"/>
      <c r="G232" s="156"/>
      <c r="H232" s="157"/>
      <c r="I232" s="158"/>
      <c r="J232" s="159"/>
      <c r="K232" s="160"/>
      <c r="L232" s="161"/>
      <c r="M232" s="162"/>
      <c r="N232" s="163"/>
      <c r="O232" s="0"/>
      <c r="P232" s="0"/>
      <c r="Q232" s="0"/>
      <c r="R232" s="0"/>
      <c r="S232" s="0"/>
      <c r="T232" s="0"/>
      <c r="U232" s="0"/>
      <c r="V232" s="0"/>
    </row>
    <row r="233" s="1" customFormat="true" ht="15" hidden="true" customHeight="false" outlineLevel="0" collapsed="false">
      <c r="A233" s="175"/>
      <c r="B233" s="165"/>
      <c r="C233" s="173"/>
      <c r="D233" s="173"/>
      <c r="E233" s="155" t="n">
        <f aca="false">E232+C233-D233</f>
        <v>-94812.8838693534</v>
      </c>
      <c r="F233" s="0"/>
      <c r="G233" s="156"/>
      <c r="H233" s="157"/>
      <c r="I233" s="158"/>
      <c r="J233" s="159"/>
      <c r="K233" s="160"/>
      <c r="L233" s="161"/>
      <c r="M233" s="162"/>
      <c r="N233" s="163"/>
      <c r="O233" s="0"/>
      <c r="P233" s="0"/>
      <c r="Q233" s="0"/>
      <c r="R233" s="0"/>
      <c r="S233" s="0"/>
      <c r="T233" s="0"/>
      <c r="U233" s="0"/>
      <c r="V233" s="0"/>
    </row>
    <row r="234" s="1" customFormat="true" ht="15" hidden="true" customHeight="false" outlineLevel="0" collapsed="false">
      <c r="A234" s="175"/>
      <c r="B234" s="165"/>
      <c r="C234" s="173"/>
      <c r="D234" s="173"/>
      <c r="E234" s="155" t="n">
        <f aca="false">E233+C234-D234</f>
        <v>-94812.8838693534</v>
      </c>
      <c r="F234" s="0"/>
      <c r="G234" s="156"/>
      <c r="H234" s="157"/>
      <c r="I234" s="158"/>
      <c r="J234" s="159"/>
      <c r="K234" s="160"/>
      <c r="L234" s="161"/>
      <c r="M234" s="162"/>
      <c r="N234" s="163"/>
      <c r="O234" s="0"/>
      <c r="P234" s="0"/>
      <c r="Q234" s="0"/>
      <c r="R234" s="0"/>
      <c r="S234" s="0"/>
      <c r="T234" s="0"/>
      <c r="U234" s="0"/>
      <c r="V234" s="0"/>
    </row>
    <row r="235" s="1" customFormat="true" ht="15" hidden="true" customHeight="false" outlineLevel="0" collapsed="false">
      <c r="A235" s="175"/>
      <c r="B235" s="165"/>
      <c r="C235" s="173"/>
      <c r="D235" s="173"/>
      <c r="E235" s="155" t="n">
        <f aca="false">E234+C235-D235</f>
        <v>-94812.8838693534</v>
      </c>
      <c r="F235" s="0"/>
      <c r="G235" s="156"/>
      <c r="H235" s="157"/>
      <c r="I235" s="158"/>
      <c r="J235" s="159"/>
      <c r="K235" s="160"/>
      <c r="L235" s="161"/>
      <c r="M235" s="162"/>
      <c r="N235" s="163"/>
      <c r="O235" s="0"/>
      <c r="P235" s="0"/>
      <c r="Q235" s="0"/>
      <c r="R235" s="0"/>
      <c r="S235" s="0"/>
      <c r="T235" s="0"/>
      <c r="U235" s="0"/>
      <c r="V235" s="0"/>
    </row>
    <row r="236" s="1" customFormat="true" ht="15" hidden="true" customHeight="false" outlineLevel="0" collapsed="false">
      <c r="A236" s="175"/>
      <c r="B236" s="165"/>
      <c r="C236" s="173"/>
      <c r="D236" s="173"/>
      <c r="E236" s="155" t="n">
        <f aca="false">E235+C236-D236</f>
        <v>-94812.8838693534</v>
      </c>
      <c r="F236" s="0"/>
      <c r="G236" s="156"/>
      <c r="H236" s="157"/>
      <c r="I236" s="158"/>
      <c r="J236" s="159"/>
      <c r="K236" s="160"/>
      <c r="L236" s="161"/>
      <c r="M236" s="162"/>
      <c r="N236" s="163"/>
      <c r="O236" s="0"/>
      <c r="P236" s="0"/>
      <c r="Q236" s="0"/>
      <c r="R236" s="0"/>
      <c r="S236" s="0"/>
      <c r="T236" s="0"/>
      <c r="U236" s="0"/>
      <c r="V236" s="0"/>
    </row>
    <row r="237" s="1" customFormat="true" ht="15" hidden="true" customHeight="false" outlineLevel="0" collapsed="false">
      <c r="A237" s="175"/>
      <c r="B237" s="152"/>
      <c r="C237" s="173"/>
      <c r="D237" s="174"/>
      <c r="E237" s="155" t="n">
        <f aca="false">E236+C237-D237</f>
        <v>-94812.8838693534</v>
      </c>
      <c r="F237" s="0"/>
      <c r="G237" s="156"/>
      <c r="H237" s="157"/>
      <c r="I237" s="158"/>
      <c r="J237" s="159"/>
      <c r="K237" s="160"/>
      <c r="L237" s="161"/>
      <c r="M237" s="162"/>
      <c r="N237" s="163"/>
      <c r="O237" s="0"/>
      <c r="P237" s="0"/>
      <c r="Q237" s="0"/>
      <c r="R237" s="0"/>
      <c r="S237" s="0"/>
      <c r="T237" s="0"/>
      <c r="U237" s="0"/>
      <c r="V237" s="0"/>
    </row>
    <row r="238" s="1" customFormat="true" ht="15" hidden="true" customHeight="false" outlineLevel="0" collapsed="false">
      <c r="A238" s="175"/>
      <c r="B238" s="164"/>
      <c r="C238" s="173"/>
      <c r="D238" s="174"/>
      <c r="E238" s="155" t="n">
        <f aca="false">E237+C238-D238</f>
        <v>-94812.8838693534</v>
      </c>
      <c r="F238" s="0"/>
      <c r="G238" s="156"/>
      <c r="H238" s="157"/>
      <c r="I238" s="158"/>
      <c r="J238" s="159"/>
      <c r="K238" s="160"/>
      <c r="L238" s="161"/>
      <c r="M238" s="162"/>
      <c r="N238" s="163"/>
      <c r="O238" s="0"/>
      <c r="P238" s="0"/>
      <c r="Q238" s="0"/>
      <c r="R238" s="0"/>
      <c r="S238" s="0"/>
      <c r="T238" s="0"/>
      <c r="U238" s="0"/>
      <c r="V238" s="0"/>
    </row>
    <row r="239" s="1" customFormat="true" ht="15" hidden="true" customHeight="false" outlineLevel="0" collapsed="false">
      <c r="A239" s="175"/>
      <c r="B239" s="165"/>
      <c r="C239" s="173"/>
      <c r="D239" s="173"/>
      <c r="E239" s="155" t="n">
        <f aca="false">E238+C239-D239</f>
        <v>-94812.8838693534</v>
      </c>
      <c r="F239" s="0"/>
      <c r="G239" s="156"/>
      <c r="H239" s="157"/>
      <c r="I239" s="158"/>
      <c r="J239" s="159"/>
      <c r="K239" s="160"/>
      <c r="L239" s="161"/>
      <c r="M239" s="162"/>
      <c r="N239" s="163"/>
      <c r="O239" s="0"/>
      <c r="P239" s="0"/>
      <c r="Q239" s="0"/>
      <c r="R239" s="0"/>
      <c r="S239" s="0"/>
      <c r="T239" s="0"/>
      <c r="U239" s="0"/>
      <c r="V239" s="0"/>
    </row>
    <row r="240" s="1" customFormat="true" ht="15" hidden="true" customHeight="false" outlineLevel="0" collapsed="false">
      <c r="A240" s="175"/>
      <c r="B240" s="165"/>
      <c r="C240" s="173"/>
      <c r="D240" s="173"/>
      <c r="E240" s="155" t="n">
        <f aca="false">E239+C240-D240</f>
        <v>-94812.8838693534</v>
      </c>
      <c r="F240" s="0"/>
      <c r="G240" s="156"/>
      <c r="H240" s="157"/>
      <c r="I240" s="158"/>
      <c r="J240" s="159"/>
      <c r="K240" s="160"/>
      <c r="L240" s="161"/>
      <c r="M240" s="162"/>
      <c r="N240" s="163"/>
      <c r="O240" s="0"/>
      <c r="P240" s="0"/>
      <c r="Q240" s="0"/>
      <c r="R240" s="0"/>
      <c r="S240" s="0"/>
      <c r="T240" s="0"/>
      <c r="U240" s="0"/>
      <c r="V240" s="0"/>
    </row>
    <row r="241" s="1" customFormat="true" ht="15" hidden="true" customHeight="false" outlineLevel="0" collapsed="false">
      <c r="A241" s="175"/>
      <c r="B241" s="165"/>
      <c r="C241" s="173"/>
      <c r="D241" s="173"/>
      <c r="E241" s="155" t="n">
        <f aca="false">E240+C241-D241</f>
        <v>-94812.8838693534</v>
      </c>
      <c r="F241" s="0"/>
      <c r="G241" s="156"/>
      <c r="H241" s="157"/>
      <c r="I241" s="158"/>
      <c r="J241" s="159"/>
      <c r="K241" s="160"/>
      <c r="L241" s="161"/>
      <c r="M241" s="162"/>
      <c r="N241" s="163"/>
      <c r="O241" s="0"/>
      <c r="P241" s="0"/>
      <c r="Q241" s="0"/>
      <c r="R241" s="0"/>
      <c r="S241" s="0"/>
      <c r="T241" s="0"/>
      <c r="U241" s="0"/>
      <c r="V241" s="0"/>
    </row>
    <row r="242" s="1" customFormat="true" ht="15" hidden="true" customHeight="false" outlineLevel="0" collapsed="false">
      <c r="A242" s="175"/>
      <c r="B242" s="165"/>
      <c r="C242" s="173"/>
      <c r="D242" s="173"/>
      <c r="E242" s="155" t="n">
        <f aca="false">E241+C242-D242</f>
        <v>-94812.8838693534</v>
      </c>
      <c r="F242" s="0"/>
      <c r="G242" s="156"/>
      <c r="H242" s="157"/>
      <c r="I242" s="158"/>
      <c r="J242" s="159"/>
      <c r="K242" s="160"/>
      <c r="L242" s="161"/>
      <c r="M242" s="162"/>
      <c r="N242" s="163"/>
      <c r="O242" s="0"/>
      <c r="P242" s="0"/>
      <c r="Q242" s="0"/>
      <c r="R242" s="0"/>
      <c r="S242" s="0"/>
      <c r="T242" s="0"/>
      <c r="U242" s="0"/>
      <c r="V242" s="0"/>
    </row>
    <row r="243" s="1" customFormat="true" ht="15" hidden="true" customHeight="false" outlineLevel="0" collapsed="false">
      <c r="A243" s="175"/>
      <c r="B243" s="165"/>
      <c r="C243" s="173"/>
      <c r="D243" s="173"/>
      <c r="E243" s="155" t="n">
        <f aca="false">E242+C243-D243</f>
        <v>-94812.8838693534</v>
      </c>
      <c r="F243" s="0"/>
      <c r="G243" s="156"/>
      <c r="H243" s="157"/>
      <c r="I243" s="158"/>
      <c r="J243" s="159"/>
      <c r="K243" s="160"/>
      <c r="L243" s="161"/>
      <c r="M243" s="162"/>
      <c r="N243" s="163"/>
      <c r="O243" s="0"/>
      <c r="P243" s="0"/>
      <c r="Q243" s="0"/>
      <c r="R243" s="0"/>
      <c r="S243" s="0"/>
      <c r="T243" s="0"/>
      <c r="U243" s="0"/>
      <c r="V243" s="0"/>
    </row>
    <row r="244" s="1" customFormat="true" ht="15" hidden="true" customHeight="false" outlineLevel="0" collapsed="false">
      <c r="A244" s="175"/>
      <c r="B244" s="165"/>
      <c r="C244" s="173"/>
      <c r="D244" s="173"/>
      <c r="E244" s="155" t="n">
        <f aca="false">E243+C244-D244</f>
        <v>-94812.8838693534</v>
      </c>
      <c r="F244" s="0"/>
      <c r="G244" s="156"/>
      <c r="H244" s="157"/>
      <c r="I244" s="158"/>
      <c r="J244" s="159"/>
      <c r="K244" s="160"/>
      <c r="L244" s="161"/>
      <c r="M244" s="162"/>
      <c r="N244" s="163"/>
      <c r="O244" s="0"/>
      <c r="P244" s="0"/>
      <c r="Q244" s="0"/>
      <c r="R244" s="0"/>
      <c r="S244" s="0"/>
      <c r="T244" s="0"/>
      <c r="U244" s="0"/>
      <c r="V244" s="0"/>
    </row>
    <row r="245" s="1" customFormat="true" ht="15" hidden="true" customHeight="false" outlineLevel="0" collapsed="false">
      <c r="A245" s="175"/>
      <c r="B245" s="165"/>
      <c r="C245" s="173"/>
      <c r="D245" s="173"/>
      <c r="E245" s="155" t="n">
        <f aca="false">E244+C245-D245</f>
        <v>-94812.8838693534</v>
      </c>
      <c r="F245" s="0"/>
      <c r="G245" s="156"/>
      <c r="H245" s="157"/>
      <c r="I245" s="158"/>
      <c r="J245" s="159"/>
      <c r="K245" s="160"/>
      <c r="L245" s="161"/>
      <c r="M245" s="162"/>
      <c r="N245" s="163"/>
      <c r="O245" s="0"/>
      <c r="P245" s="0"/>
      <c r="Q245" s="0"/>
      <c r="R245" s="0"/>
      <c r="S245" s="0"/>
      <c r="T245" s="0"/>
      <c r="U245" s="0"/>
      <c r="V245" s="0"/>
    </row>
    <row r="246" s="1" customFormat="true" ht="15" hidden="true" customHeight="false" outlineLevel="0" collapsed="false">
      <c r="A246" s="175"/>
      <c r="B246" s="165"/>
      <c r="C246" s="173"/>
      <c r="D246" s="173"/>
      <c r="E246" s="155" t="n">
        <f aca="false">E245+C246-D246</f>
        <v>-94812.8838693534</v>
      </c>
      <c r="F246" s="0"/>
      <c r="G246" s="156"/>
      <c r="H246" s="157"/>
      <c r="I246" s="158"/>
      <c r="J246" s="159"/>
      <c r="K246" s="160"/>
      <c r="L246" s="161"/>
      <c r="M246" s="162"/>
      <c r="N246" s="163"/>
      <c r="O246" s="0"/>
      <c r="P246" s="0"/>
      <c r="Q246" s="0"/>
      <c r="R246" s="0"/>
      <c r="S246" s="0"/>
      <c r="T246" s="0"/>
      <c r="U246" s="0"/>
      <c r="V246" s="0"/>
    </row>
    <row r="247" s="1" customFormat="true" ht="15" hidden="true" customHeight="false" outlineLevel="0" collapsed="false">
      <c r="A247" s="175"/>
      <c r="B247" s="165"/>
      <c r="C247" s="173"/>
      <c r="D247" s="173"/>
      <c r="E247" s="155" t="n">
        <f aca="false">E246+C247-D247</f>
        <v>-94812.8838693534</v>
      </c>
      <c r="F247" s="0"/>
      <c r="G247" s="156"/>
      <c r="H247" s="157"/>
      <c r="I247" s="158"/>
      <c r="J247" s="159"/>
      <c r="K247" s="160"/>
      <c r="L247" s="161"/>
      <c r="M247" s="162"/>
      <c r="N247" s="163"/>
      <c r="O247" s="0"/>
      <c r="P247" s="0"/>
      <c r="Q247" s="0"/>
      <c r="R247" s="0"/>
      <c r="S247" s="0"/>
      <c r="T247" s="0"/>
      <c r="U247" s="0"/>
      <c r="V247" s="0"/>
    </row>
    <row r="248" s="1" customFormat="true" ht="15" hidden="true" customHeight="false" outlineLevel="0" collapsed="false">
      <c r="A248" s="175"/>
      <c r="B248" s="165"/>
      <c r="C248" s="173"/>
      <c r="D248" s="173"/>
      <c r="E248" s="155" t="n">
        <f aca="false">E247+C248-D248</f>
        <v>-94812.8838693534</v>
      </c>
      <c r="F248" s="0"/>
      <c r="G248" s="156"/>
      <c r="H248" s="157"/>
      <c r="I248" s="158"/>
      <c r="J248" s="159"/>
      <c r="K248" s="160"/>
      <c r="L248" s="161"/>
      <c r="M248" s="162"/>
      <c r="N248" s="163"/>
      <c r="O248" s="0"/>
      <c r="P248" s="0"/>
      <c r="Q248" s="0"/>
      <c r="R248" s="0"/>
      <c r="S248" s="0"/>
      <c r="T248" s="0"/>
      <c r="U248" s="0"/>
      <c r="V248" s="0"/>
    </row>
    <row r="249" s="1" customFormat="true" ht="15" hidden="true" customHeight="false" outlineLevel="0" collapsed="false">
      <c r="A249" s="175"/>
      <c r="B249" s="177"/>
      <c r="C249" s="173"/>
      <c r="D249" s="173"/>
      <c r="E249" s="155" t="n">
        <f aca="false">E248+C249-D249</f>
        <v>-94812.8838693534</v>
      </c>
      <c r="F249" s="0"/>
      <c r="G249" s="156"/>
      <c r="H249" s="157"/>
      <c r="I249" s="158"/>
      <c r="J249" s="159"/>
      <c r="K249" s="160"/>
      <c r="L249" s="161"/>
      <c r="M249" s="162"/>
      <c r="N249" s="163"/>
      <c r="O249" s="0"/>
      <c r="P249" s="0"/>
      <c r="Q249" s="0"/>
      <c r="R249" s="0"/>
      <c r="S249" s="0"/>
      <c r="T249" s="0"/>
      <c r="U249" s="0"/>
      <c r="V249" s="0"/>
    </row>
    <row r="250" s="1" customFormat="true" ht="15" hidden="true" customHeight="false" outlineLevel="0" collapsed="false">
      <c r="A250" s="175"/>
      <c r="B250" s="169"/>
      <c r="C250" s="173"/>
      <c r="D250" s="173"/>
      <c r="E250" s="155" t="n">
        <f aca="false">E249+C250-D250</f>
        <v>-94812.8838693534</v>
      </c>
      <c r="F250" s="0"/>
      <c r="G250" s="156"/>
      <c r="H250" s="157"/>
      <c r="I250" s="158"/>
      <c r="J250" s="159"/>
      <c r="K250" s="160"/>
      <c r="L250" s="161"/>
      <c r="M250" s="162"/>
      <c r="N250" s="163"/>
      <c r="O250" s="0"/>
      <c r="P250" s="0"/>
      <c r="Q250" s="0"/>
      <c r="R250" s="0"/>
      <c r="S250" s="0"/>
      <c r="T250" s="0"/>
      <c r="U250" s="0"/>
      <c r="V250" s="0"/>
    </row>
    <row r="251" s="1" customFormat="true" ht="15" hidden="true" customHeight="false" outlineLevel="0" collapsed="false">
      <c r="A251" s="175"/>
      <c r="B251" s="165"/>
      <c r="C251" s="173"/>
      <c r="D251" s="173"/>
      <c r="E251" s="155" t="n">
        <f aca="false">E250+C251-D251</f>
        <v>-94812.8838693534</v>
      </c>
      <c r="F251" s="0"/>
      <c r="G251" s="156"/>
      <c r="H251" s="157"/>
      <c r="I251" s="158"/>
      <c r="J251" s="159"/>
      <c r="K251" s="160"/>
      <c r="L251" s="161"/>
      <c r="M251" s="162"/>
      <c r="N251" s="163"/>
      <c r="O251" s="0"/>
      <c r="P251" s="0"/>
      <c r="Q251" s="0"/>
      <c r="R251" s="0"/>
      <c r="S251" s="0"/>
      <c r="T251" s="0"/>
      <c r="U251" s="0"/>
      <c r="V251" s="0"/>
    </row>
    <row r="252" s="1" customFormat="true" ht="15" hidden="true" customHeight="false" outlineLevel="0" collapsed="false">
      <c r="A252" s="175"/>
      <c r="B252" s="165"/>
      <c r="C252" s="173"/>
      <c r="D252" s="173"/>
      <c r="E252" s="155" t="n">
        <f aca="false">E251+C252-D252</f>
        <v>-94812.8838693534</v>
      </c>
      <c r="F252" s="0"/>
      <c r="G252" s="156"/>
      <c r="H252" s="157"/>
      <c r="I252" s="158"/>
      <c r="J252" s="159"/>
      <c r="K252" s="160"/>
      <c r="L252" s="161"/>
      <c r="M252" s="162"/>
      <c r="N252" s="163"/>
      <c r="O252" s="0"/>
      <c r="P252" s="0"/>
      <c r="Q252" s="0"/>
      <c r="R252" s="0"/>
      <c r="S252" s="0"/>
      <c r="T252" s="0"/>
      <c r="U252" s="0"/>
      <c r="V252" s="0"/>
    </row>
    <row r="253" s="1" customFormat="true" ht="15" hidden="true" customHeight="false" outlineLevel="0" collapsed="false">
      <c r="A253" s="175"/>
      <c r="B253" s="165"/>
      <c r="C253" s="173"/>
      <c r="D253" s="173"/>
      <c r="E253" s="155" t="n">
        <f aca="false">E252+C253-D253</f>
        <v>-94812.8838693534</v>
      </c>
      <c r="F253" s="0"/>
      <c r="G253" s="156"/>
      <c r="H253" s="157"/>
      <c r="I253" s="158"/>
      <c r="J253" s="159"/>
      <c r="K253" s="160"/>
      <c r="L253" s="161"/>
      <c r="M253" s="162"/>
      <c r="N253" s="163"/>
      <c r="O253" s="0"/>
      <c r="P253" s="0"/>
      <c r="Q253" s="0"/>
      <c r="R253" s="0"/>
      <c r="S253" s="0"/>
      <c r="T253" s="0"/>
      <c r="U253" s="0"/>
      <c r="V253" s="0"/>
    </row>
    <row r="254" s="1" customFormat="true" ht="15" hidden="true" customHeight="false" outlineLevel="0" collapsed="false">
      <c r="A254" s="175"/>
      <c r="B254" s="165"/>
      <c r="C254" s="173"/>
      <c r="D254" s="173"/>
      <c r="E254" s="155" t="n">
        <f aca="false">E253+C254-D254</f>
        <v>-94812.8838693534</v>
      </c>
      <c r="F254" s="0"/>
      <c r="G254" s="156"/>
      <c r="H254" s="157"/>
      <c r="I254" s="158"/>
      <c r="J254" s="159"/>
      <c r="K254" s="160"/>
      <c r="L254" s="161"/>
      <c r="M254" s="162"/>
      <c r="N254" s="163"/>
      <c r="O254" s="0"/>
      <c r="P254" s="0"/>
      <c r="Q254" s="0"/>
      <c r="R254" s="0"/>
      <c r="S254" s="0"/>
      <c r="T254" s="0"/>
      <c r="U254" s="0"/>
      <c r="V254" s="0"/>
    </row>
    <row r="255" s="1" customFormat="true" ht="15" hidden="true" customHeight="false" outlineLevel="0" collapsed="false">
      <c r="A255" s="175"/>
      <c r="B255" s="165"/>
      <c r="C255" s="173"/>
      <c r="D255" s="173"/>
      <c r="E255" s="155" t="n">
        <f aca="false">E254+C255-D255</f>
        <v>-94812.8838693534</v>
      </c>
      <c r="F255" s="0"/>
      <c r="G255" s="156"/>
      <c r="H255" s="157"/>
      <c r="I255" s="158"/>
      <c r="J255" s="159"/>
      <c r="K255" s="160"/>
      <c r="L255" s="161"/>
      <c r="M255" s="162"/>
      <c r="N255" s="163"/>
      <c r="O255" s="0"/>
      <c r="P255" s="0"/>
      <c r="Q255" s="0"/>
      <c r="R255" s="0"/>
      <c r="S255" s="0"/>
      <c r="T255" s="0"/>
      <c r="U255" s="0"/>
      <c r="V255" s="0"/>
    </row>
    <row r="256" s="1" customFormat="true" ht="15" hidden="true" customHeight="false" outlineLevel="0" collapsed="false">
      <c r="A256" s="175"/>
      <c r="B256" s="165"/>
      <c r="C256" s="173"/>
      <c r="D256" s="173"/>
      <c r="E256" s="155" t="n">
        <f aca="false">E255+C256-D256</f>
        <v>-94812.8838693534</v>
      </c>
      <c r="F256" s="0"/>
      <c r="G256" s="156"/>
      <c r="H256" s="157"/>
      <c r="I256" s="158"/>
      <c r="J256" s="159"/>
      <c r="K256" s="160"/>
      <c r="L256" s="161"/>
      <c r="M256" s="162"/>
      <c r="N256" s="163"/>
      <c r="O256" s="0"/>
      <c r="P256" s="0"/>
      <c r="Q256" s="0"/>
      <c r="R256" s="0"/>
      <c r="S256" s="0"/>
      <c r="T256" s="0"/>
      <c r="U256" s="0"/>
      <c r="V256" s="0"/>
    </row>
    <row r="257" s="1" customFormat="true" ht="15" hidden="true" customHeight="false" outlineLevel="0" collapsed="false">
      <c r="A257" s="175"/>
      <c r="B257" s="165"/>
      <c r="C257" s="173"/>
      <c r="D257" s="173"/>
      <c r="E257" s="155" t="n">
        <f aca="false">E256+C257-D257</f>
        <v>-94812.8838693534</v>
      </c>
      <c r="F257" s="0"/>
      <c r="G257" s="156"/>
      <c r="H257" s="157"/>
      <c r="I257" s="158"/>
      <c r="J257" s="159"/>
      <c r="K257" s="160"/>
      <c r="L257" s="161"/>
      <c r="M257" s="162"/>
      <c r="N257" s="163"/>
      <c r="O257" s="0"/>
      <c r="P257" s="0"/>
      <c r="Q257" s="0"/>
      <c r="R257" s="0"/>
      <c r="S257" s="0"/>
      <c r="T257" s="0"/>
      <c r="U257" s="0"/>
      <c r="V257" s="0"/>
    </row>
    <row r="258" s="1" customFormat="true" ht="15" hidden="true" customHeight="false" outlineLevel="0" collapsed="false">
      <c r="A258" s="175"/>
      <c r="B258" s="165"/>
      <c r="C258" s="173"/>
      <c r="D258" s="173"/>
      <c r="E258" s="155" t="n">
        <f aca="false">E257+C258-D258</f>
        <v>-94812.8838693534</v>
      </c>
      <c r="F258" s="0"/>
      <c r="G258" s="156"/>
      <c r="H258" s="157"/>
      <c r="I258" s="158"/>
      <c r="J258" s="159"/>
      <c r="K258" s="160"/>
      <c r="L258" s="161"/>
      <c r="M258" s="162"/>
      <c r="N258" s="163"/>
      <c r="O258" s="0"/>
      <c r="P258" s="0"/>
      <c r="Q258" s="0"/>
      <c r="R258" s="0"/>
      <c r="S258" s="0"/>
      <c r="T258" s="0"/>
      <c r="U258" s="0"/>
      <c r="V258" s="0"/>
    </row>
    <row r="259" s="1" customFormat="true" ht="15" hidden="true" customHeight="false" outlineLevel="0" collapsed="false">
      <c r="A259" s="175"/>
      <c r="B259" s="165"/>
      <c r="C259" s="173"/>
      <c r="D259" s="173"/>
      <c r="E259" s="155" t="n">
        <f aca="false">E258+C259-D259</f>
        <v>-94812.8838693534</v>
      </c>
      <c r="F259" s="0"/>
      <c r="G259" s="156"/>
      <c r="H259" s="157"/>
      <c r="I259" s="158"/>
      <c r="J259" s="159"/>
      <c r="K259" s="160"/>
      <c r="L259" s="161"/>
      <c r="M259" s="162"/>
      <c r="N259" s="163"/>
      <c r="O259" s="0"/>
      <c r="P259" s="0"/>
      <c r="Q259" s="0"/>
      <c r="R259" s="0"/>
      <c r="S259" s="0"/>
      <c r="T259" s="0"/>
      <c r="U259" s="0"/>
      <c r="V259" s="0"/>
    </row>
    <row r="260" s="1" customFormat="true" ht="15" hidden="true" customHeight="false" outlineLevel="0" collapsed="false">
      <c r="A260" s="175"/>
      <c r="B260" s="165"/>
      <c r="C260" s="173"/>
      <c r="D260" s="173"/>
      <c r="E260" s="155" t="n">
        <f aca="false">E259+C260-D260</f>
        <v>-94812.8838693534</v>
      </c>
      <c r="F260" s="0"/>
      <c r="G260" s="156"/>
      <c r="H260" s="157"/>
      <c r="I260" s="158"/>
      <c r="J260" s="159"/>
      <c r="K260" s="160"/>
      <c r="L260" s="161"/>
      <c r="M260" s="162"/>
      <c r="N260" s="163"/>
      <c r="O260" s="0"/>
      <c r="P260" s="0"/>
      <c r="Q260" s="0"/>
      <c r="R260" s="0"/>
      <c r="S260" s="0"/>
      <c r="T260" s="0"/>
      <c r="U260" s="0"/>
      <c r="V260" s="0"/>
    </row>
    <row r="261" s="1" customFormat="true" ht="15" hidden="true" customHeight="false" outlineLevel="0" collapsed="false">
      <c r="A261" s="175"/>
      <c r="B261" s="165"/>
      <c r="C261" s="173"/>
      <c r="D261" s="173"/>
      <c r="E261" s="155" t="n">
        <f aca="false">E260+C261-D261</f>
        <v>-94812.8838693534</v>
      </c>
      <c r="F261" s="0"/>
      <c r="G261" s="156"/>
      <c r="H261" s="157"/>
      <c r="I261" s="158"/>
      <c r="J261" s="159"/>
      <c r="K261" s="160"/>
      <c r="L261" s="161"/>
      <c r="M261" s="162"/>
      <c r="N261" s="163"/>
      <c r="O261" s="0"/>
      <c r="P261" s="0"/>
      <c r="Q261" s="0"/>
      <c r="R261" s="0"/>
      <c r="S261" s="0"/>
      <c r="T261" s="0"/>
      <c r="U261" s="0"/>
      <c r="V261" s="0"/>
    </row>
    <row r="262" s="1" customFormat="true" ht="15" hidden="true" customHeight="false" outlineLevel="0" collapsed="false">
      <c r="A262" s="175"/>
      <c r="B262" s="165"/>
      <c r="C262" s="173"/>
      <c r="D262" s="173"/>
      <c r="E262" s="155" t="n">
        <f aca="false">E261+C262-D262</f>
        <v>-94812.8838693534</v>
      </c>
      <c r="F262" s="0"/>
      <c r="G262" s="156"/>
      <c r="H262" s="157"/>
      <c r="I262" s="158"/>
      <c r="J262" s="159"/>
      <c r="K262" s="160"/>
      <c r="L262" s="161"/>
      <c r="M262" s="162"/>
      <c r="N262" s="163"/>
      <c r="O262" s="0"/>
      <c r="P262" s="0"/>
      <c r="Q262" s="0"/>
      <c r="R262" s="0"/>
      <c r="S262" s="0"/>
      <c r="T262" s="0"/>
      <c r="U262" s="0"/>
      <c r="V262" s="0"/>
    </row>
    <row r="263" s="1" customFormat="true" ht="15" hidden="true" customHeight="false" outlineLevel="0" collapsed="false">
      <c r="A263" s="175"/>
      <c r="B263" s="165"/>
      <c r="C263" s="173"/>
      <c r="D263" s="173"/>
      <c r="E263" s="155" t="n">
        <f aca="false">E262+C263-D263</f>
        <v>-94812.8838693534</v>
      </c>
      <c r="F263" s="0"/>
      <c r="G263" s="156"/>
      <c r="H263" s="157"/>
      <c r="I263" s="158"/>
      <c r="J263" s="159"/>
      <c r="K263" s="160"/>
      <c r="L263" s="161"/>
      <c r="M263" s="162"/>
      <c r="N263" s="163"/>
      <c r="O263" s="0"/>
      <c r="P263" s="0"/>
      <c r="Q263" s="0"/>
      <c r="R263" s="0"/>
      <c r="S263" s="0"/>
      <c r="T263" s="0"/>
      <c r="U263" s="0"/>
      <c r="V263" s="0"/>
    </row>
    <row r="264" s="1" customFormat="true" ht="15.75" hidden="false" customHeight="false" outlineLevel="0" collapsed="false">
      <c r="A264" s="178"/>
      <c r="B264" s="167"/>
      <c r="C264" s="173"/>
      <c r="D264" s="173"/>
      <c r="E264" s="155"/>
      <c r="F264" s="0"/>
      <c r="G264" s="156"/>
      <c r="H264" s="157"/>
      <c r="I264" s="158"/>
      <c r="J264" s="159"/>
      <c r="K264" s="160"/>
      <c r="L264" s="161"/>
      <c r="M264" s="162"/>
      <c r="N264" s="163"/>
      <c r="O264" s="0"/>
      <c r="P264" s="0"/>
      <c r="Q264" s="0"/>
      <c r="R264" s="0"/>
      <c r="S264" s="0"/>
      <c r="T264" s="0"/>
      <c r="U264" s="0"/>
      <c r="V264" s="0"/>
    </row>
    <row r="265" s="1" customFormat="true" ht="16.5" hidden="false" customHeight="false" outlineLevel="0" collapsed="false">
      <c r="A265" s="140"/>
      <c r="B265" s="179" t="s">
        <v>77</v>
      </c>
      <c r="C265" s="154"/>
      <c r="D265" s="154"/>
      <c r="E265" s="180" t="n">
        <f aca="false">+E263</f>
        <v>-94812.8838693534</v>
      </c>
      <c r="F265" s="0"/>
      <c r="G265" s="181" t="n">
        <f aca="false">SUM(G3:G264)</f>
        <v>8994.64</v>
      </c>
      <c r="H265" s="182" t="n">
        <f aca="false">SUM(H3:H264)</f>
        <v>0</v>
      </c>
      <c r="I265" s="183" t="n">
        <f aca="false">SUM(I3:I264)</f>
        <v>0</v>
      </c>
      <c r="J265" s="184" t="n">
        <f aca="false">SUM(J3:J264)</f>
        <v>0</v>
      </c>
      <c r="K265" s="185" t="n">
        <f aca="false">SUM(K3:K264)</f>
        <v>0</v>
      </c>
      <c r="L265" s="186" t="n">
        <f aca="false">SUM(L3:L264)</f>
        <v>0</v>
      </c>
      <c r="M265" s="187" t="n">
        <f aca="false">SUM(M3:M264)</f>
        <v>0</v>
      </c>
      <c r="N265" s="188" t="n">
        <f aca="false">SUM(N3:N264)</f>
        <v>0</v>
      </c>
      <c r="O265" s="0"/>
      <c r="P265" s="0"/>
      <c r="Q265" s="0"/>
      <c r="R265" s="0"/>
      <c r="S265" s="0"/>
      <c r="T265" s="0"/>
      <c r="U265" s="0"/>
      <c r="V265" s="0"/>
    </row>
    <row r="266" s="1" customFormat="true" ht="16.5" hidden="false" customHeight="false" outlineLevel="0" collapsed="false">
      <c r="A266" s="140"/>
      <c r="B266" s="189"/>
      <c r="C266" s="154"/>
      <c r="D266" s="154"/>
      <c r="E266" s="190"/>
      <c r="F266" s="0"/>
      <c r="G266" s="191" t="n">
        <f aca="false">G265-H265</f>
        <v>8994.64</v>
      </c>
      <c r="H266" s="191"/>
      <c r="I266" s="192" t="n">
        <f aca="false">I265-J265</f>
        <v>0</v>
      </c>
      <c r="J266" s="192"/>
      <c r="K266" s="193" t="n">
        <f aca="false">K265-L265</f>
        <v>0</v>
      </c>
      <c r="L266" s="193"/>
      <c r="M266" s="194" t="n">
        <f aca="false">M265-N265</f>
        <v>0</v>
      </c>
      <c r="N266" s="194"/>
      <c r="O266" s="0"/>
      <c r="P266" s="0"/>
      <c r="Q266" s="0"/>
      <c r="R266" s="0"/>
      <c r="S266" s="0"/>
      <c r="T266" s="0"/>
      <c r="U266" s="0"/>
      <c r="V266" s="0"/>
    </row>
    <row r="267" s="1" customFormat="true" ht="15.75" hidden="false" customHeight="false" outlineLevel="0" collapsed="false">
      <c r="A267" s="140"/>
      <c r="B267" s="179" t="s">
        <v>78</v>
      </c>
      <c r="C267" s="154"/>
      <c r="D267" s="154"/>
      <c r="E267" s="195" t="n">
        <f aca="false">+'[1]CAJA NQN'!$E$269</f>
        <v>8994.64</v>
      </c>
      <c r="F267" s="196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9" customFormat="true" ht="15" hidden="false" customHeight="false" outlineLevel="0" collapsed="false">
      <c r="A268" s="140"/>
      <c r="B268" s="152"/>
      <c r="C268" s="154"/>
      <c r="D268" s="154"/>
      <c r="E268" s="190"/>
      <c r="F268" s="197"/>
      <c r="G268" s="83"/>
      <c r="H268" s="83"/>
      <c r="I268" s="83"/>
      <c r="J268" s="83"/>
      <c r="K268" s="83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</row>
    <row r="269" s="1" customFormat="true" ht="15.75" hidden="false" customHeight="false" outlineLevel="0" collapsed="false">
      <c r="A269" s="140"/>
      <c r="B269" s="189"/>
      <c r="C269" s="154"/>
      <c r="D269" s="154"/>
      <c r="E269" s="19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" customFormat="true" ht="15.75" hidden="false" customHeight="false" outlineLevel="0" collapsed="false">
      <c r="A270" s="140"/>
      <c r="B270" s="179" t="s">
        <v>78</v>
      </c>
      <c r="C270" s="154"/>
      <c r="D270" s="154"/>
      <c r="E270" s="198" t="n">
        <f aca="false">+E267-E268-E269</f>
        <v>8994.64</v>
      </c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" customFormat="true" ht="15.75" hidden="false" customHeight="false" outlineLevel="0" collapsed="false">
      <c r="A271" s="140"/>
      <c r="B271" s="189"/>
      <c r="C271" s="154"/>
      <c r="D271" s="154"/>
      <c r="E271" s="19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" customFormat="true" ht="15.75" hidden="false" customHeight="false" outlineLevel="0" collapsed="false">
      <c r="A272" s="140"/>
      <c r="B272" s="179" t="s">
        <v>79</v>
      </c>
      <c r="C272" s="154"/>
      <c r="D272" s="154"/>
      <c r="E272" s="199" t="n">
        <f aca="false">+'[1]CAJA NQN'!$E$276</f>
        <v>0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" customFormat="true" ht="15" hidden="false" customHeight="false" outlineLevel="0" collapsed="false">
      <c r="A273" s="200"/>
      <c r="B273" s="201"/>
      <c r="C273" s="166"/>
      <c r="D273" s="166"/>
      <c r="E273" s="202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" customFormat="true" ht="15" hidden="false" customHeight="false" outlineLevel="0" collapsed="false">
      <c r="A274" s="200"/>
      <c r="B274" s="172"/>
      <c r="C274" s="166"/>
      <c r="D274" s="166"/>
      <c r="E274" s="202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" customFormat="true" ht="15.75" hidden="false" customHeight="false" outlineLevel="0" collapsed="false">
      <c r="A275" s="9"/>
      <c r="B275" s="203"/>
      <c r="C275" s="204"/>
      <c r="D275" s="204"/>
      <c r="E275" s="205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" customFormat="true" ht="15.75" hidden="false" customHeight="false" outlineLevel="0" collapsed="false">
      <c r="A276" s="140"/>
      <c r="B276" s="179" t="s">
        <v>80</v>
      </c>
      <c r="C276" s="154"/>
      <c r="D276" s="154"/>
      <c r="E276" s="206" t="n">
        <f aca="false">SUM(E272:E275)</f>
        <v>0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" customFormat="true" ht="15" hidden="false" customHeight="false" outlineLevel="0" collapsed="false">
      <c r="A277" s="140"/>
      <c r="B277" s="207"/>
      <c r="C277" s="154"/>
      <c r="D277" s="154"/>
      <c r="E277" s="155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" customFormat="true" ht="15" hidden="false" customHeight="false" outlineLevel="0" collapsed="false">
      <c r="A278" s="140"/>
      <c r="B278" s="152"/>
      <c r="C278" s="154"/>
      <c r="D278" s="154"/>
      <c r="E278" s="155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" customFormat="true" ht="15" hidden="false" customHeight="false" outlineLevel="0" collapsed="false">
      <c r="A279" s="140"/>
      <c r="B279" s="207"/>
      <c r="C279" s="154"/>
      <c r="D279" s="154"/>
      <c r="E279" s="155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" customFormat="true" ht="15" hidden="false" customHeight="false" outlineLevel="0" collapsed="false">
      <c r="A280" s="175"/>
      <c r="B280" s="208"/>
      <c r="C280" s="11"/>
      <c r="D280" s="154"/>
      <c r="E280" s="155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" customFormat="true" ht="15" hidden="false" customHeight="false" outlineLevel="0" collapsed="false">
      <c r="A281" s="175"/>
      <c r="B281" s="208"/>
      <c r="C281" s="11"/>
      <c r="D281" s="154"/>
      <c r="E281" s="155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" customFormat="true" ht="15" hidden="false" customHeight="false" outlineLevel="0" collapsed="false">
      <c r="A282" s="175"/>
      <c r="B282" s="208"/>
      <c r="C282" s="11"/>
      <c r="D282" s="154"/>
      <c r="E282" s="155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" customFormat="true" ht="15" hidden="false" customHeight="false" outlineLevel="0" collapsed="false">
      <c r="A283" s="175"/>
      <c r="B283" s="208"/>
      <c r="C283" s="20"/>
      <c r="D283" s="154"/>
      <c r="E283" s="155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" customFormat="true" ht="15" hidden="false" customHeight="false" outlineLevel="0" collapsed="false">
      <c r="A284" s="175"/>
      <c r="B284" s="208"/>
      <c r="C284" s="11"/>
      <c r="D284" s="154"/>
      <c r="E284" s="155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" customFormat="true" ht="15" hidden="false" customHeight="false" outlineLevel="0" collapsed="false">
      <c r="A285" s="175"/>
      <c r="B285" s="208"/>
      <c r="C285" s="11"/>
      <c r="D285" s="154"/>
      <c r="E285" s="155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" customFormat="true" ht="15" hidden="false" customHeight="false" outlineLevel="0" collapsed="false">
      <c r="A286" s="175"/>
      <c r="B286" s="208"/>
      <c r="C286" s="11"/>
      <c r="D286" s="154"/>
      <c r="E286" s="155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" customFormat="true" ht="15" hidden="false" customHeight="false" outlineLevel="0" collapsed="false">
      <c r="A287" s="175"/>
      <c r="B287" s="208"/>
      <c r="C287" s="11"/>
      <c r="D287" s="154"/>
      <c r="E287" s="155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" customFormat="true" ht="15" hidden="false" customHeight="false" outlineLevel="0" collapsed="false">
      <c r="A288" s="175"/>
      <c r="B288" s="208"/>
      <c r="C288" s="11"/>
      <c r="D288" s="154"/>
      <c r="E288" s="155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" customFormat="true" ht="15" hidden="false" customHeight="false" outlineLevel="0" collapsed="false">
      <c r="A289" s="175"/>
      <c r="B289" s="208"/>
      <c r="C289" s="11"/>
      <c r="D289" s="154"/>
      <c r="E289" s="155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" customFormat="true" ht="15" hidden="false" customHeight="false" outlineLevel="0" collapsed="false">
      <c r="A290" s="175"/>
      <c r="B290" s="208"/>
      <c r="C290" s="11"/>
      <c r="D290" s="154"/>
      <c r="E290" s="155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" customFormat="true" ht="15" hidden="false" customHeight="false" outlineLevel="0" collapsed="false">
      <c r="A291" s="175"/>
      <c r="B291" s="208"/>
      <c r="C291" s="11"/>
      <c r="D291" s="154"/>
      <c r="E291" s="155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" customFormat="true" ht="15" hidden="false" customHeight="false" outlineLevel="0" collapsed="false">
      <c r="A292" s="175"/>
      <c r="B292" s="208"/>
      <c r="C292" s="11"/>
      <c r="D292" s="154"/>
      <c r="E292" s="155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" customFormat="true" ht="15" hidden="false" customHeight="false" outlineLevel="0" collapsed="false">
      <c r="A293" s="175"/>
      <c r="B293" s="208"/>
      <c r="C293" s="11"/>
      <c r="D293" s="154"/>
      <c r="E293" s="155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" customFormat="true" ht="15" hidden="false" customHeight="false" outlineLevel="0" collapsed="false">
      <c r="A294" s="175"/>
      <c r="B294" s="208"/>
      <c r="C294" s="11"/>
      <c r="D294" s="154"/>
      <c r="E294" s="155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" customFormat="true" ht="15" hidden="false" customHeight="false" outlineLevel="0" collapsed="false">
      <c r="A295" s="140"/>
      <c r="B295" s="170"/>
      <c r="C295" s="154"/>
      <c r="D295" s="154"/>
      <c r="E295" s="155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" customFormat="true" ht="15" hidden="false" customHeight="false" outlineLevel="0" collapsed="false">
      <c r="A296" s="140"/>
      <c r="B296" s="170"/>
      <c r="C296" s="154"/>
      <c r="D296" s="154"/>
      <c r="E296" s="155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" customFormat="true" ht="15" hidden="false" customHeight="false" outlineLevel="0" collapsed="false">
      <c r="A297" s="140"/>
      <c r="B297" s="170"/>
      <c r="C297" s="154"/>
      <c r="D297" s="154"/>
      <c r="E297" s="155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" customFormat="true" ht="15" hidden="false" customHeight="false" outlineLevel="0" collapsed="false">
      <c r="A298" s="140"/>
      <c r="B298" s="170"/>
      <c r="C298" s="154"/>
      <c r="D298" s="154"/>
      <c r="E298" s="155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" customFormat="true" ht="15" hidden="false" customHeight="false" outlineLevel="0" collapsed="false">
      <c r="A299" s="140"/>
      <c r="B299" s="170"/>
      <c r="C299" s="154"/>
      <c r="D299" s="154"/>
      <c r="E299" s="155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" customFormat="true" ht="15" hidden="false" customHeight="false" outlineLevel="0" collapsed="false">
      <c r="A300" s="140"/>
      <c r="B300" s="170"/>
      <c r="C300" s="154"/>
      <c r="D300" s="154"/>
      <c r="E300" s="155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" customFormat="true" ht="15" hidden="false" customHeight="false" outlineLevel="0" collapsed="false">
      <c r="A301" s="140"/>
      <c r="B301" s="170"/>
      <c r="C301" s="154"/>
      <c r="D301" s="154"/>
      <c r="E301" s="155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" customFormat="true" ht="15" hidden="false" customHeight="false" outlineLevel="0" collapsed="false">
      <c r="A302" s="140"/>
      <c r="B302" s="170"/>
      <c r="C302" s="154"/>
      <c r="D302" s="154"/>
      <c r="E302" s="155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" customFormat="true" ht="15" hidden="false" customHeight="false" outlineLevel="0" collapsed="false">
      <c r="A303" s="140"/>
      <c r="B303" s="170"/>
      <c r="C303" s="154"/>
      <c r="D303" s="154"/>
      <c r="E303" s="155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" customFormat="true" ht="15" hidden="false" customHeight="false" outlineLevel="0" collapsed="false">
      <c r="A304" s="140"/>
      <c r="B304" s="170"/>
      <c r="C304" s="154"/>
      <c r="D304" s="154"/>
      <c r="E304" s="155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" customFormat="true" ht="15" hidden="false" customHeight="false" outlineLevel="0" collapsed="false">
      <c r="A305" s="140"/>
      <c r="B305" s="170"/>
      <c r="C305" s="154"/>
      <c r="D305" s="154"/>
      <c r="E305" s="155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" customFormat="true" ht="15" hidden="false" customHeight="false" outlineLevel="0" collapsed="false">
      <c r="A306" s="140"/>
      <c r="B306" s="170"/>
      <c r="C306" s="154"/>
      <c r="D306" s="154"/>
      <c r="E306" s="155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" customFormat="true" ht="15" hidden="false" customHeight="false" outlineLevel="0" collapsed="false">
      <c r="A307" s="140"/>
      <c r="B307" s="170"/>
      <c r="C307" s="154"/>
      <c r="D307" s="154"/>
      <c r="E307" s="155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" customFormat="true" ht="15" hidden="false" customHeight="false" outlineLevel="0" collapsed="false">
      <c r="A308" s="140"/>
      <c r="B308" s="170"/>
      <c r="C308" s="154"/>
      <c r="D308" s="154"/>
      <c r="E308" s="155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" customFormat="true" ht="15" hidden="false" customHeight="false" outlineLevel="0" collapsed="false">
      <c r="A309" s="140"/>
      <c r="B309" s="170"/>
      <c r="C309" s="154"/>
      <c r="D309" s="154"/>
      <c r="E309" s="155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" customFormat="true" ht="15" hidden="false" customHeight="false" outlineLevel="0" collapsed="false">
      <c r="A310" s="140"/>
      <c r="B310" s="170"/>
      <c r="C310" s="154"/>
      <c r="D310" s="154"/>
      <c r="E310" s="155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" customFormat="true" ht="15" hidden="false" customHeight="false" outlineLevel="0" collapsed="false">
      <c r="A311" s="140"/>
      <c r="B311" s="170"/>
      <c r="C311" s="154"/>
      <c r="D311" s="154"/>
      <c r="E311" s="155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" customFormat="true" ht="15" hidden="false" customHeight="false" outlineLevel="0" collapsed="false">
      <c r="A312" s="140"/>
      <c r="B312" s="170"/>
      <c r="C312" s="154"/>
      <c r="D312" s="154"/>
      <c r="E312" s="155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" customFormat="true" ht="15" hidden="false" customHeight="false" outlineLevel="0" collapsed="false">
      <c r="A313" s="140"/>
      <c r="B313" s="170"/>
      <c r="C313" s="154"/>
      <c r="D313" s="154"/>
      <c r="E313" s="155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" customFormat="true" ht="15" hidden="false" customHeight="false" outlineLevel="0" collapsed="false">
      <c r="A314" s="140"/>
      <c r="B314" s="170"/>
      <c r="C314" s="154"/>
      <c r="D314" s="154"/>
      <c r="E314" s="155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" customFormat="true" ht="15" hidden="false" customHeight="false" outlineLevel="0" collapsed="false">
      <c r="A315" s="140"/>
      <c r="B315" s="170"/>
      <c r="C315" s="154"/>
      <c r="D315" s="154"/>
      <c r="E315" s="155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" customFormat="true" ht="15" hidden="false" customHeight="false" outlineLevel="0" collapsed="false">
      <c r="A316" s="140"/>
      <c r="B316" s="170"/>
      <c r="C316" s="154"/>
      <c r="D316" s="154"/>
      <c r="E316" s="155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" customFormat="true" ht="15" hidden="false" customHeight="false" outlineLevel="0" collapsed="false">
      <c r="A317" s="140"/>
      <c r="B317" s="170"/>
      <c r="C317" s="154"/>
      <c r="D317" s="154"/>
      <c r="E317" s="155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" customFormat="true" ht="15" hidden="false" customHeight="false" outlineLevel="0" collapsed="false">
      <c r="A318" s="140"/>
      <c r="B318" s="170"/>
      <c r="C318" s="154"/>
      <c r="D318" s="154"/>
      <c r="E318" s="155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" customFormat="true" ht="15" hidden="false" customHeight="false" outlineLevel="0" collapsed="false">
      <c r="A319" s="140"/>
      <c r="B319" s="170"/>
      <c r="C319" s="154"/>
      <c r="D319" s="154"/>
      <c r="E319" s="155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" customFormat="true" ht="15" hidden="false" customHeight="false" outlineLevel="0" collapsed="false">
      <c r="A320" s="140"/>
      <c r="B320" s="170"/>
      <c r="C320" s="154"/>
      <c r="D320" s="154"/>
      <c r="E320" s="155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" customFormat="true" ht="15" hidden="false" customHeight="false" outlineLevel="0" collapsed="false">
      <c r="A321" s="140"/>
      <c r="B321" s="170"/>
      <c r="C321" s="154"/>
      <c r="D321" s="154"/>
      <c r="E321" s="155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" customFormat="true" ht="15" hidden="false" customHeight="false" outlineLevel="0" collapsed="false">
      <c r="A322" s="140"/>
      <c r="B322" s="170"/>
      <c r="C322" s="154"/>
      <c r="D322" s="154"/>
      <c r="E322" s="155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" customFormat="true" ht="15" hidden="false" customHeight="false" outlineLevel="0" collapsed="false">
      <c r="A323" s="140"/>
      <c r="B323" s="170"/>
      <c r="C323" s="154"/>
      <c r="D323" s="154"/>
      <c r="E323" s="155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" customFormat="true" ht="15" hidden="false" customHeight="false" outlineLevel="0" collapsed="false">
      <c r="A324" s="140"/>
      <c r="B324" s="170"/>
      <c r="C324" s="154"/>
      <c r="D324" s="154"/>
      <c r="E324" s="155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" customFormat="true" ht="15" hidden="false" customHeight="false" outlineLevel="0" collapsed="false">
      <c r="A325" s="140"/>
      <c r="B325" s="170"/>
      <c r="C325" s="154"/>
      <c r="D325" s="154"/>
      <c r="E325" s="155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" customFormat="true" ht="15" hidden="false" customHeight="false" outlineLevel="0" collapsed="false">
      <c r="A326" s="140"/>
      <c r="B326" s="170"/>
      <c r="C326" s="154"/>
      <c r="D326" s="154"/>
      <c r="E326" s="155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" customFormat="true" ht="15" hidden="false" customHeight="false" outlineLevel="0" collapsed="false">
      <c r="A327" s="140"/>
      <c r="B327" s="170"/>
      <c r="C327" s="154"/>
      <c r="D327" s="154"/>
      <c r="E327" s="155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" customFormat="true" ht="15" hidden="false" customHeight="false" outlineLevel="0" collapsed="false">
      <c r="A328" s="140"/>
      <c r="B328" s="170"/>
      <c r="C328" s="154"/>
      <c r="D328" s="154"/>
      <c r="E328" s="155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" customFormat="true" ht="15" hidden="false" customHeight="false" outlineLevel="0" collapsed="false">
      <c r="A329" s="140"/>
      <c r="B329" s="170"/>
      <c r="C329" s="154"/>
      <c r="D329" s="154"/>
      <c r="E329" s="155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" customFormat="true" ht="15" hidden="false" customHeight="false" outlineLevel="0" collapsed="false">
      <c r="A330" s="140"/>
      <c r="B330" s="170"/>
      <c r="C330" s="154"/>
      <c r="D330" s="154"/>
      <c r="E330" s="155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" customFormat="true" ht="15" hidden="false" customHeight="false" outlineLevel="0" collapsed="false">
      <c r="A331" s="140"/>
      <c r="B331" s="170"/>
      <c r="C331" s="154"/>
      <c r="D331" s="154"/>
      <c r="E331" s="155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" customFormat="true" ht="15" hidden="false" customHeight="false" outlineLevel="0" collapsed="false">
      <c r="A332" s="140"/>
      <c r="B332" s="170"/>
      <c r="C332" s="154"/>
      <c r="D332" s="154"/>
      <c r="E332" s="155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" customFormat="true" ht="15" hidden="false" customHeight="false" outlineLevel="0" collapsed="false">
      <c r="A333" s="140"/>
      <c r="B333" s="170"/>
      <c r="C333" s="154"/>
      <c r="D333" s="154"/>
      <c r="E333" s="155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" customFormat="true" ht="15" hidden="false" customHeight="false" outlineLevel="0" collapsed="false">
      <c r="A334" s="140"/>
      <c r="B334" s="170"/>
      <c r="C334" s="154"/>
      <c r="D334" s="154"/>
      <c r="E334" s="155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" customFormat="true" ht="15" hidden="false" customHeight="false" outlineLevel="0" collapsed="false">
      <c r="A335" s="140"/>
      <c r="B335" s="170"/>
      <c r="C335" s="154"/>
      <c r="D335" s="154"/>
      <c r="E335" s="155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" customFormat="true" ht="15" hidden="false" customHeight="false" outlineLevel="0" collapsed="false">
      <c r="A336" s="140"/>
      <c r="B336" s="170"/>
      <c r="C336" s="154"/>
      <c r="D336" s="154"/>
      <c r="E336" s="155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" customFormat="true" ht="15" hidden="false" customHeight="false" outlineLevel="0" collapsed="false">
      <c r="A337" s="140"/>
      <c r="B337" s="170"/>
      <c r="C337" s="154"/>
      <c r="D337" s="154"/>
      <c r="E337" s="155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" customFormat="true" ht="15" hidden="false" customHeight="false" outlineLevel="0" collapsed="false">
      <c r="A338" s="140"/>
      <c r="B338" s="170"/>
      <c r="C338" s="154"/>
      <c r="D338" s="154"/>
      <c r="E338" s="155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" customFormat="true" ht="15" hidden="false" customHeight="false" outlineLevel="0" collapsed="false">
      <c r="A339" s="140"/>
      <c r="B339" s="170"/>
      <c r="C339" s="154"/>
      <c r="D339" s="154"/>
      <c r="E339" s="155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" customFormat="true" ht="15" hidden="false" customHeight="false" outlineLevel="0" collapsed="false">
      <c r="A340" s="140"/>
      <c r="B340" s="170"/>
      <c r="C340" s="154"/>
      <c r="D340" s="154"/>
      <c r="E340" s="155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" customFormat="true" ht="15" hidden="false" customHeight="false" outlineLevel="0" collapsed="false">
      <c r="A341" s="140"/>
      <c r="B341" s="170"/>
      <c r="C341" s="154"/>
      <c r="D341" s="154"/>
      <c r="E341" s="155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" customFormat="true" ht="15" hidden="false" customHeight="false" outlineLevel="0" collapsed="false">
      <c r="A342" s="140"/>
      <c r="B342" s="170"/>
      <c r="C342" s="154"/>
      <c r="D342" s="154"/>
      <c r="E342" s="155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" customFormat="true" ht="15" hidden="false" customHeight="false" outlineLevel="0" collapsed="false">
      <c r="A343" s="140"/>
      <c r="B343" s="207"/>
      <c r="C343" s="154"/>
      <c r="D343" s="154"/>
      <c r="E343" s="155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" customFormat="true" ht="15" hidden="false" customHeight="false" outlineLevel="0" collapsed="false">
      <c r="A344" s="140"/>
      <c r="B344" s="170"/>
      <c r="C344" s="154"/>
      <c r="D344" s="154"/>
      <c r="E344" s="155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" customFormat="true" ht="15" hidden="false" customHeight="false" outlineLevel="0" collapsed="false">
      <c r="A345" s="140"/>
      <c r="B345" s="170"/>
      <c r="C345" s="154"/>
      <c r="D345" s="154"/>
      <c r="E345" s="155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" customFormat="true" ht="15" hidden="false" customHeight="false" outlineLevel="0" collapsed="false">
      <c r="A346" s="140"/>
      <c r="B346" s="170"/>
      <c r="C346" s="154"/>
      <c r="D346" s="154"/>
      <c r="E346" s="155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" customFormat="true" ht="15" hidden="false" customHeight="false" outlineLevel="0" collapsed="false">
      <c r="A347" s="140"/>
      <c r="B347" s="170"/>
      <c r="C347" s="154"/>
      <c r="D347" s="154"/>
      <c r="E347" s="155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" customFormat="true" ht="15" hidden="false" customHeight="false" outlineLevel="0" collapsed="false">
      <c r="A348" s="140"/>
      <c r="B348" s="170"/>
      <c r="C348" s="154"/>
      <c r="D348" s="154"/>
      <c r="E348" s="155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" customFormat="true" ht="15" hidden="false" customHeight="false" outlineLevel="0" collapsed="false">
      <c r="A349" s="140"/>
      <c r="B349" s="170"/>
      <c r="C349" s="154"/>
      <c r="D349" s="154"/>
      <c r="E349" s="155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" customFormat="true" ht="15" hidden="false" customHeight="false" outlineLevel="0" collapsed="false">
      <c r="A350" s="140"/>
      <c r="B350" s="170"/>
      <c r="C350" s="154"/>
      <c r="D350" s="154"/>
      <c r="E350" s="155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" customFormat="true" ht="15" hidden="false" customHeight="false" outlineLevel="0" collapsed="false">
      <c r="A351" s="140"/>
      <c r="B351" s="170"/>
      <c r="C351" s="154"/>
      <c r="D351" s="154"/>
      <c r="E351" s="155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" customFormat="true" ht="15" hidden="false" customHeight="false" outlineLevel="0" collapsed="false">
      <c r="A352" s="140"/>
      <c r="B352" s="170"/>
      <c r="C352" s="154"/>
      <c r="D352" s="154"/>
      <c r="E352" s="155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" customFormat="true" ht="15" hidden="false" customHeight="false" outlineLevel="0" collapsed="false">
      <c r="A353" s="140"/>
      <c r="B353" s="170"/>
      <c r="C353" s="154"/>
      <c r="D353" s="154"/>
      <c r="E353" s="155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" customFormat="true" ht="15" hidden="false" customHeight="false" outlineLevel="0" collapsed="false">
      <c r="A354" s="140"/>
      <c r="B354" s="170"/>
      <c r="C354" s="154"/>
      <c r="D354" s="154"/>
      <c r="E354" s="155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" customFormat="true" ht="15" hidden="false" customHeight="false" outlineLevel="0" collapsed="false">
      <c r="A355" s="140"/>
      <c r="B355" s="170"/>
      <c r="C355" s="154"/>
      <c r="D355" s="154"/>
      <c r="E355" s="155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" customFormat="true" ht="15" hidden="false" customHeight="false" outlineLevel="0" collapsed="false">
      <c r="A356" s="140"/>
      <c r="B356" s="170"/>
      <c r="C356" s="154"/>
      <c r="D356" s="154"/>
      <c r="E356" s="155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" customFormat="true" ht="15" hidden="false" customHeight="false" outlineLevel="0" collapsed="false">
      <c r="A357" s="140"/>
      <c r="B357" s="170"/>
      <c r="C357" s="154"/>
      <c r="D357" s="154"/>
      <c r="E357" s="155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" customFormat="true" ht="15" hidden="false" customHeight="false" outlineLevel="0" collapsed="false">
      <c r="A358" s="140"/>
      <c r="B358" s="170"/>
      <c r="C358" s="154"/>
      <c r="D358" s="154"/>
      <c r="E358" s="155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" customFormat="true" ht="15" hidden="false" customHeight="false" outlineLevel="0" collapsed="false">
      <c r="A359" s="140"/>
      <c r="B359" s="170"/>
      <c r="C359" s="154"/>
      <c r="D359" s="154"/>
      <c r="E359" s="155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" customFormat="true" ht="15" hidden="false" customHeight="false" outlineLevel="0" collapsed="false">
      <c r="A360" s="140"/>
      <c r="B360" s="170"/>
      <c r="C360" s="154"/>
      <c r="D360" s="154"/>
      <c r="E360" s="155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" customFormat="true" ht="15" hidden="false" customHeight="false" outlineLevel="0" collapsed="false">
      <c r="A361" s="140"/>
      <c r="B361" s="170"/>
      <c r="C361" s="154"/>
      <c r="D361" s="154"/>
      <c r="E361" s="155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" customFormat="true" ht="15" hidden="false" customHeight="false" outlineLevel="0" collapsed="false">
      <c r="A362" s="140"/>
      <c r="B362" s="170"/>
      <c r="C362" s="154"/>
      <c r="D362" s="154"/>
      <c r="E362" s="155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" customFormat="true" ht="15" hidden="false" customHeight="false" outlineLevel="0" collapsed="false">
      <c r="A363" s="140"/>
      <c r="B363" s="170"/>
      <c r="C363" s="154"/>
      <c r="D363" s="154"/>
      <c r="E363" s="155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" customFormat="true" ht="15" hidden="false" customHeight="false" outlineLevel="0" collapsed="false">
      <c r="A364" s="140"/>
      <c r="B364" s="170"/>
      <c r="C364" s="154"/>
      <c r="D364" s="154"/>
      <c r="E364" s="155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" customFormat="true" ht="15" hidden="false" customHeight="false" outlineLevel="0" collapsed="false">
      <c r="A365" s="140"/>
      <c r="B365" s="170"/>
      <c r="C365" s="154"/>
      <c r="D365" s="154"/>
      <c r="E365" s="155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" customFormat="true" ht="15" hidden="false" customHeight="false" outlineLevel="0" collapsed="false">
      <c r="A366" s="140"/>
      <c r="B366" s="170"/>
      <c r="C366" s="154"/>
      <c r="D366" s="154"/>
      <c r="E366" s="155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" customFormat="true" ht="15" hidden="false" customHeight="false" outlineLevel="0" collapsed="false">
      <c r="A367" s="140"/>
      <c r="B367" s="170"/>
      <c r="C367" s="154"/>
      <c r="D367" s="154"/>
      <c r="E367" s="155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" customFormat="true" ht="15" hidden="false" customHeight="false" outlineLevel="0" collapsed="false">
      <c r="A368" s="140"/>
      <c r="B368" s="170"/>
      <c r="C368" s="154"/>
      <c r="D368" s="154"/>
      <c r="E368" s="155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" customFormat="true" ht="15" hidden="false" customHeight="false" outlineLevel="0" collapsed="false">
      <c r="A369" s="140"/>
      <c r="B369" s="170"/>
      <c r="C369" s="154"/>
      <c r="D369" s="154"/>
      <c r="E369" s="155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" customFormat="true" ht="15" hidden="false" customHeight="false" outlineLevel="0" collapsed="false">
      <c r="A370" s="140"/>
      <c r="B370" s="170"/>
      <c r="C370" s="154"/>
      <c r="D370" s="154"/>
      <c r="E370" s="155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" customFormat="true" ht="15" hidden="false" customHeight="false" outlineLevel="0" collapsed="false">
      <c r="A371" s="140"/>
      <c r="B371" s="170"/>
      <c r="C371" s="154"/>
      <c r="D371" s="154"/>
      <c r="E371" s="155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" customFormat="true" ht="15" hidden="false" customHeight="false" outlineLevel="0" collapsed="false">
      <c r="A372" s="140"/>
      <c r="B372" s="170"/>
      <c r="C372" s="154"/>
      <c r="D372" s="154"/>
      <c r="E372" s="155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" customFormat="true" ht="15" hidden="false" customHeight="false" outlineLevel="0" collapsed="false">
      <c r="A373" s="140"/>
      <c r="B373" s="170"/>
      <c r="C373" s="154"/>
      <c r="D373" s="154"/>
      <c r="E373" s="155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" customFormat="true" ht="15" hidden="false" customHeight="false" outlineLevel="0" collapsed="false">
      <c r="A374" s="140"/>
      <c r="B374" s="170"/>
      <c r="C374" s="154"/>
      <c r="D374" s="154"/>
      <c r="E374" s="155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" customFormat="true" ht="15" hidden="false" customHeight="false" outlineLevel="0" collapsed="false">
      <c r="A375" s="140"/>
      <c r="B375" s="170"/>
      <c r="C375" s="154"/>
      <c r="D375" s="154"/>
      <c r="E375" s="155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" customFormat="true" ht="15" hidden="false" customHeight="false" outlineLevel="0" collapsed="false">
      <c r="A376" s="140"/>
      <c r="B376" s="170"/>
      <c r="C376" s="154"/>
      <c r="D376" s="154"/>
      <c r="E376" s="155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" customFormat="true" ht="15" hidden="false" customHeight="false" outlineLevel="0" collapsed="false">
      <c r="A377" s="140"/>
      <c r="B377" s="170"/>
      <c r="C377" s="154"/>
      <c r="D377" s="154"/>
      <c r="E377" s="155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" customFormat="true" ht="15" hidden="false" customHeight="false" outlineLevel="0" collapsed="false">
      <c r="A378" s="140"/>
      <c r="B378" s="170"/>
      <c r="C378" s="154"/>
      <c r="D378" s="154"/>
      <c r="E378" s="155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" customFormat="true" ht="15" hidden="false" customHeight="false" outlineLevel="0" collapsed="false">
      <c r="A379" s="140"/>
      <c r="B379" s="170"/>
      <c r="C379" s="154"/>
      <c r="D379" s="154"/>
      <c r="E379" s="155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" customFormat="true" ht="15" hidden="false" customHeight="false" outlineLevel="0" collapsed="false">
      <c r="A380" s="140"/>
      <c r="B380" s="170"/>
      <c r="C380" s="154"/>
      <c r="D380" s="154"/>
      <c r="E380" s="155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" customFormat="true" ht="15" hidden="false" customHeight="false" outlineLevel="0" collapsed="false">
      <c r="A381" s="140"/>
      <c r="B381" s="207"/>
      <c r="C381" s="154"/>
      <c r="D381" s="154"/>
      <c r="E381" s="155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" customFormat="true" ht="15" hidden="false" customHeight="false" outlineLevel="0" collapsed="false">
      <c r="A382" s="140"/>
      <c r="B382" s="170"/>
      <c r="C382" s="154"/>
      <c r="D382" s="154"/>
      <c r="E382" s="155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" customFormat="true" ht="15" hidden="false" customHeight="false" outlineLevel="0" collapsed="false">
      <c r="A383" s="140"/>
      <c r="B383" s="170"/>
      <c r="C383" s="154"/>
      <c r="D383" s="154"/>
      <c r="E383" s="155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" customFormat="true" ht="15" hidden="false" customHeight="false" outlineLevel="0" collapsed="false">
      <c r="A384" s="140"/>
      <c r="B384" s="140"/>
      <c r="C384" s="154"/>
      <c r="D384" s="154"/>
      <c r="E384" s="155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" customFormat="true" ht="15" hidden="false" customHeight="false" outlineLevel="0" collapsed="false">
      <c r="A385" s="140"/>
      <c r="B385" s="170"/>
      <c r="C385" s="154"/>
      <c r="D385" s="154"/>
      <c r="E385" s="155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" customFormat="true" ht="15" hidden="false" customHeight="false" outlineLevel="0" collapsed="false">
      <c r="A386" s="140"/>
      <c r="B386" s="170"/>
      <c r="C386" s="154"/>
      <c r="D386" s="154"/>
      <c r="E386" s="155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" customFormat="true" ht="15" hidden="false" customHeight="false" outlineLevel="0" collapsed="false">
      <c r="A387" s="140"/>
      <c r="B387" s="170"/>
      <c r="C387" s="154"/>
      <c r="D387" s="154"/>
      <c r="E387" s="155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" customFormat="true" ht="15" hidden="false" customHeight="false" outlineLevel="0" collapsed="false">
      <c r="A388" s="140"/>
      <c r="B388" s="170"/>
      <c r="C388" s="154"/>
      <c r="D388" s="154"/>
      <c r="E388" s="155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" customFormat="true" ht="15" hidden="false" customHeight="false" outlineLevel="0" collapsed="false">
      <c r="A389" s="140"/>
      <c r="B389" s="170"/>
      <c r="C389" s="154"/>
      <c r="D389" s="154"/>
      <c r="E389" s="155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" customFormat="true" ht="15" hidden="false" customHeight="false" outlineLevel="0" collapsed="false">
      <c r="A390" s="140"/>
      <c r="B390" s="170"/>
      <c r="C390" s="154"/>
      <c r="D390" s="154"/>
      <c r="E390" s="155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" customFormat="true" ht="15" hidden="false" customHeight="false" outlineLevel="0" collapsed="false">
      <c r="A391" s="140"/>
      <c r="B391" s="170"/>
      <c r="C391" s="154"/>
      <c r="D391" s="154"/>
      <c r="E391" s="155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" customFormat="true" ht="15" hidden="false" customHeight="false" outlineLevel="0" collapsed="false">
      <c r="A392" s="140"/>
      <c r="B392" s="170"/>
      <c r="C392" s="154"/>
      <c r="D392" s="154"/>
      <c r="E392" s="155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" customFormat="true" ht="15" hidden="false" customHeight="false" outlineLevel="0" collapsed="false">
      <c r="A393" s="140"/>
      <c r="B393" s="170"/>
      <c r="C393" s="154"/>
      <c r="D393" s="154"/>
      <c r="E393" s="155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" customFormat="true" ht="15" hidden="false" customHeight="false" outlineLevel="0" collapsed="false">
      <c r="A394" s="140"/>
      <c r="B394" s="170"/>
      <c r="C394" s="154"/>
      <c r="D394" s="154"/>
      <c r="E394" s="155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" customFormat="true" ht="15" hidden="false" customHeight="false" outlineLevel="0" collapsed="false">
      <c r="A395" s="140"/>
      <c r="B395" s="170"/>
      <c r="C395" s="154"/>
      <c r="D395" s="154"/>
      <c r="E395" s="155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" customFormat="true" ht="15" hidden="false" customHeight="false" outlineLevel="0" collapsed="false">
      <c r="A396" s="140"/>
      <c r="B396" s="170"/>
      <c r="C396" s="154"/>
      <c r="D396" s="154"/>
      <c r="E396" s="155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" customFormat="true" ht="15" hidden="false" customHeight="false" outlineLevel="0" collapsed="false">
      <c r="A397" s="140"/>
      <c r="B397" s="170"/>
      <c r="C397" s="154"/>
      <c r="D397" s="154"/>
      <c r="E397" s="155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" customFormat="true" ht="15" hidden="false" customHeight="false" outlineLevel="0" collapsed="false">
      <c r="A398" s="140"/>
      <c r="B398" s="170"/>
      <c r="C398" s="154"/>
      <c r="D398" s="154"/>
      <c r="E398" s="155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" customFormat="true" ht="15" hidden="false" customHeight="false" outlineLevel="0" collapsed="false">
      <c r="A399" s="140"/>
      <c r="B399" s="170"/>
      <c r="C399" s="154"/>
      <c r="D399" s="154"/>
      <c r="E399" s="155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" customFormat="true" ht="15" hidden="false" customHeight="false" outlineLevel="0" collapsed="false">
      <c r="A400" s="140"/>
      <c r="B400" s="170"/>
      <c r="C400" s="154"/>
      <c r="D400" s="154"/>
      <c r="E400" s="155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" customFormat="true" ht="15" hidden="false" customHeight="false" outlineLevel="0" collapsed="false">
      <c r="A401" s="140"/>
      <c r="B401" s="170"/>
      <c r="C401" s="154"/>
      <c r="D401" s="154"/>
      <c r="E401" s="155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" customFormat="true" ht="15" hidden="false" customHeight="false" outlineLevel="0" collapsed="false">
      <c r="A402" s="140"/>
      <c r="B402" s="170"/>
      <c r="C402" s="154"/>
      <c r="D402" s="154"/>
      <c r="E402" s="155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" customFormat="true" ht="15" hidden="false" customHeight="false" outlineLevel="0" collapsed="false">
      <c r="A403" s="140"/>
      <c r="B403" s="170"/>
      <c r="C403" s="154"/>
      <c r="D403" s="154"/>
      <c r="E403" s="155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" customFormat="true" ht="15" hidden="false" customHeight="false" outlineLevel="0" collapsed="false">
      <c r="A404" s="140"/>
      <c r="B404" s="170"/>
      <c r="C404" s="154"/>
      <c r="D404" s="154"/>
      <c r="E404" s="155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" customFormat="true" ht="15" hidden="false" customHeight="false" outlineLevel="0" collapsed="false">
      <c r="A405" s="140"/>
      <c r="B405" s="170"/>
      <c r="C405" s="154"/>
      <c r="D405" s="154"/>
      <c r="E405" s="155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" customFormat="true" ht="15" hidden="false" customHeight="false" outlineLevel="0" collapsed="false">
      <c r="A406" s="140"/>
      <c r="B406" s="170"/>
      <c r="C406" s="154"/>
      <c r="D406" s="154"/>
      <c r="E406" s="155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" customFormat="true" ht="15" hidden="false" customHeight="false" outlineLevel="0" collapsed="false">
      <c r="A407" s="140"/>
      <c r="B407" s="170"/>
      <c r="C407" s="154"/>
      <c r="D407" s="154"/>
      <c r="E407" s="155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" customFormat="true" ht="15" hidden="false" customHeight="false" outlineLevel="0" collapsed="false">
      <c r="A408" s="140"/>
      <c r="B408" s="170"/>
      <c r="C408" s="154"/>
      <c r="D408" s="154"/>
      <c r="E408" s="155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" customFormat="true" ht="15" hidden="false" customHeight="false" outlineLevel="0" collapsed="false">
      <c r="A409" s="140"/>
      <c r="B409" s="170"/>
      <c r="C409" s="154"/>
      <c r="D409" s="154"/>
      <c r="E409" s="155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" customFormat="true" ht="15" hidden="false" customHeight="false" outlineLevel="0" collapsed="false">
      <c r="A410" s="140"/>
      <c r="B410" s="170"/>
      <c r="C410" s="154"/>
      <c r="D410" s="154"/>
      <c r="E410" s="155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" customFormat="true" ht="15" hidden="false" customHeight="false" outlineLevel="0" collapsed="false">
      <c r="A411" s="140"/>
      <c r="B411" s="170"/>
      <c r="C411" s="154"/>
      <c r="D411" s="154"/>
      <c r="E411" s="155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" customFormat="true" ht="15" hidden="false" customHeight="false" outlineLevel="0" collapsed="false">
      <c r="A412" s="140"/>
      <c r="B412" s="170"/>
      <c r="C412" s="154"/>
      <c r="D412" s="154"/>
      <c r="E412" s="155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" customFormat="true" ht="15" hidden="false" customHeight="false" outlineLevel="0" collapsed="false">
      <c r="A413" s="140"/>
      <c r="B413" s="170"/>
      <c r="C413" s="154"/>
      <c r="D413" s="154"/>
      <c r="E413" s="155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" customFormat="true" ht="15" hidden="false" customHeight="false" outlineLevel="0" collapsed="false">
      <c r="A414" s="140"/>
      <c r="B414" s="170"/>
      <c r="C414" s="154"/>
      <c r="D414" s="154"/>
      <c r="E414" s="155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" customFormat="true" ht="15" hidden="false" customHeight="false" outlineLevel="0" collapsed="false">
      <c r="A415" s="140"/>
      <c r="B415" s="170"/>
      <c r="C415" s="154"/>
      <c r="D415" s="154"/>
      <c r="E415" s="155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" customFormat="true" ht="15" hidden="false" customHeight="false" outlineLevel="0" collapsed="false">
      <c r="A416" s="140"/>
      <c r="B416" s="170"/>
      <c r="C416" s="154"/>
      <c r="D416" s="154"/>
      <c r="E416" s="155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" customFormat="true" ht="15" hidden="false" customHeight="false" outlineLevel="0" collapsed="false">
      <c r="A417" s="140"/>
      <c r="B417" s="170"/>
      <c r="C417" s="154"/>
      <c r="D417" s="154"/>
      <c r="E417" s="155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" customFormat="true" ht="15" hidden="false" customHeight="false" outlineLevel="0" collapsed="false">
      <c r="A418" s="140"/>
      <c r="B418" s="170"/>
      <c r="C418" s="154"/>
      <c r="D418" s="154"/>
      <c r="E418" s="155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" customFormat="true" ht="15" hidden="false" customHeight="false" outlineLevel="0" collapsed="false">
      <c r="A419" s="140"/>
      <c r="B419" s="170"/>
      <c r="C419" s="154"/>
      <c r="D419" s="154"/>
      <c r="E419" s="155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" customFormat="true" ht="15" hidden="false" customHeight="false" outlineLevel="0" collapsed="false">
      <c r="A420" s="140"/>
      <c r="B420" s="170"/>
      <c r="C420" s="154"/>
      <c r="D420" s="154"/>
      <c r="E420" s="155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" customFormat="true" ht="15" hidden="false" customHeight="false" outlineLevel="0" collapsed="false">
      <c r="A421" s="140"/>
      <c r="B421" s="170"/>
      <c r="C421" s="154"/>
      <c r="D421" s="154"/>
      <c r="E421" s="155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" customFormat="true" ht="15" hidden="false" customHeight="false" outlineLevel="0" collapsed="false">
      <c r="A422" s="140"/>
      <c r="B422" s="170"/>
      <c r="C422" s="154"/>
      <c r="D422" s="154"/>
      <c r="E422" s="155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" customFormat="true" ht="15" hidden="false" customHeight="false" outlineLevel="0" collapsed="false">
      <c r="A423" s="140"/>
      <c r="B423" s="170"/>
      <c r="C423" s="154"/>
      <c r="D423" s="154"/>
      <c r="E423" s="155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" customFormat="true" ht="15" hidden="false" customHeight="false" outlineLevel="0" collapsed="false">
      <c r="A424" s="140"/>
      <c r="B424" s="170"/>
      <c r="C424" s="154"/>
      <c r="D424" s="154"/>
      <c r="E424" s="155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" customFormat="true" ht="15" hidden="false" customHeight="false" outlineLevel="0" collapsed="false">
      <c r="A425" s="140"/>
      <c r="B425" s="170"/>
      <c r="C425" s="154"/>
      <c r="D425" s="154"/>
      <c r="E425" s="155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" customFormat="true" ht="15" hidden="false" customHeight="false" outlineLevel="0" collapsed="false">
      <c r="A426" s="140"/>
      <c r="B426" s="207"/>
      <c r="C426" s="154"/>
      <c r="D426" s="154"/>
      <c r="E426" s="155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" customFormat="true" ht="15" hidden="false" customHeight="false" outlineLevel="0" collapsed="false">
      <c r="A427" s="140"/>
      <c r="B427" s="170"/>
      <c r="C427" s="154"/>
      <c r="D427" s="154"/>
      <c r="E427" s="155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" customFormat="true" ht="15" hidden="false" customHeight="false" outlineLevel="0" collapsed="false">
      <c r="A428" s="140"/>
      <c r="B428" s="170"/>
      <c r="C428" s="154"/>
      <c r="D428" s="154"/>
      <c r="E428" s="155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" customFormat="true" ht="15" hidden="false" customHeight="false" outlineLevel="0" collapsed="false">
      <c r="A429" s="140"/>
      <c r="B429" s="170"/>
      <c r="C429" s="154"/>
      <c r="D429" s="154"/>
      <c r="E429" s="155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" customFormat="true" ht="15" hidden="false" customHeight="false" outlineLevel="0" collapsed="false">
      <c r="A430" s="140"/>
      <c r="B430" s="170"/>
      <c r="C430" s="154"/>
      <c r="D430" s="154"/>
      <c r="E430" s="155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" customFormat="true" ht="15" hidden="false" customHeight="false" outlineLevel="0" collapsed="false">
      <c r="A431" s="140"/>
      <c r="B431" s="170"/>
      <c r="C431" s="154"/>
      <c r="D431" s="154"/>
      <c r="E431" s="155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" customFormat="true" ht="15" hidden="false" customHeight="false" outlineLevel="0" collapsed="false">
      <c r="A432" s="140"/>
      <c r="B432" s="170"/>
      <c r="C432" s="154"/>
      <c r="D432" s="154"/>
      <c r="E432" s="155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" customFormat="true" ht="15" hidden="false" customHeight="false" outlineLevel="0" collapsed="false">
      <c r="A433" s="140"/>
      <c r="B433" s="170"/>
      <c r="C433" s="154"/>
      <c r="D433" s="154"/>
      <c r="E433" s="155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" customFormat="true" ht="15" hidden="false" customHeight="false" outlineLevel="0" collapsed="false">
      <c r="A434" s="140"/>
      <c r="B434" s="170"/>
      <c r="C434" s="154"/>
      <c r="D434" s="154"/>
      <c r="E434" s="155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" customFormat="true" ht="15" hidden="false" customHeight="false" outlineLevel="0" collapsed="false">
      <c r="A435" s="140"/>
      <c r="B435" s="170"/>
      <c r="C435" s="154"/>
      <c r="D435" s="154"/>
      <c r="E435" s="155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" customFormat="true" ht="15" hidden="false" customHeight="false" outlineLevel="0" collapsed="false">
      <c r="A436" s="140"/>
      <c r="B436" s="170"/>
      <c r="C436" s="154"/>
      <c r="D436" s="154"/>
      <c r="E436" s="155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" customFormat="true" ht="15" hidden="false" customHeight="false" outlineLevel="0" collapsed="false">
      <c r="A437" s="140"/>
      <c r="B437" s="170"/>
      <c r="C437" s="154"/>
      <c r="D437" s="154"/>
      <c r="E437" s="155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" customFormat="true" ht="15" hidden="false" customHeight="false" outlineLevel="0" collapsed="false">
      <c r="A438" s="140"/>
      <c r="B438" s="170"/>
      <c r="C438" s="154"/>
      <c r="D438" s="154"/>
      <c r="E438" s="155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" customFormat="true" ht="15" hidden="false" customHeight="false" outlineLevel="0" collapsed="false">
      <c r="A439" s="140"/>
      <c r="B439" s="170"/>
      <c r="C439" s="154"/>
      <c r="D439" s="154"/>
      <c r="E439" s="155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" customFormat="true" ht="15" hidden="false" customHeight="false" outlineLevel="0" collapsed="false">
      <c r="A440" s="140"/>
      <c r="B440" s="170"/>
      <c r="C440" s="154"/>
      <c r="D440" s="154"/>
      <c r="E440" s="155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" customFormat="true" ht="15" hidden="false" customHeight="false" outlineLevel="0" collapsed="false">
      <c r="A441" s="140"/>
      <c r="B441" s="170"/>
      <c r="C441" s="154"/>
      <c r="D441" s="154"/>
      <c r="E441" s="155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" customFormat="true" ht="15" hidden="false" customHeight="false" outlineLevel="0" collapsed="false">
      <c r="A442" s="140"/>
      <c r="B442" s="170"/>
      <c r="C442" s="154"/>
      <c r="D442" s="154"/>
      <c r="E442" s="155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" customFormat="true" ht="15" hidden="false" customHeight="false" outlineLevel="0" collapsed="false">
      <c r="A443" s="140"/>
      <c r="B443" s="170"/>
      <c r="C443" s="154"/>
      <c r="D443" s="154"/>
      <c r="E443" s="155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" customFormat="true" ht="15" hidden="false" customHeight="false" outlineLevel="0" collapsed="false">
      <c r="A444" s="140"/>
      <c r="B444" s="170"/>
      <c r="C444" s="154"/>
      <c r="D444" s="154"/>
      <c r="E444" s="155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" customFormat="true" ht="15" hidden="false" customHeight="false" outlineLevel="0" collapsed="false">
      <c r="A445" s="140"/>
      <c r="B445" s="170"/>
      <c r="C445" s="154"/>
      <c r="D445" s="154"/>
      <c r="E445" s="155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" customFormat="true" ht="15" hidden="false" customHeight="false" outlineLevel="0" collapsed="false">
      <c r="A446" s="140"/>
      <c r="B446" s="170"/>
      <c r="C446" s="154"/>
      <c r="D446" s="154"/>
      <c r="E446" s="155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" customFormat="true" ht="15" hidden="false" customHeight="false" outlineLevel="0" collapsed="false">
      <c r="A447" s="140"/>
      <c r="B447" s="170"/>
      <c r="C447" s="154"/>
      <c r="D447" s="154"/>
      <c r="E447" s="155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" customFormat="true" ht="15" hidden="false" customHeight="false" outlineLevel="0" collapsed="false">
      <c r="A448" s="140"/>
      <c r="B448" s="170"/>
      <c r="C448" s="154"/>
      <c r="D448" s="154"/>
      <c r="E448" s="155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" customFormat="true" ht="15" hidden="false" customHeight="false" outlineLevel="0" collapsed="false">
      <c r="A449" s="140"/>
      <c r="B449" s="170"/>
      <c r="C449" s="154"/>
      <c r="D449" s="154"/>
      <c r="E449" s="155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" customFormat="true" ht="15" hidden="false" customHeight="false" outlineLevel="0" collapsed="false">
      <c r="A450" s="140"/>
      <c r="B450" s="170"/>
      <c r="C450" s="154"/>
      <c r="D450" s="154"/>
      <c r="E450" s="155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" customFormat="true" ht="15" hidden="false" customHeight="false" outlineLevel="0" collapsed="false">
      <c r="A451" s="140"/>
      <c r="B451" s="170"/>
      <c r="C451" s="154"/>
      <c r="D451" s="154"/>
      <c r="E451" s="155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" customFormat="true" ht="15" hidden="false" customHeight="false" outlineLevel="0" collapsed="false">
      <c r="A452" s="140"/>
      <c r="B452" s="170"/>
      <c r="C452" s="154"/>
      <c r="D452" s="154"/>
      <c r="E452" s="155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" customFormat="true" ht="15" hidden="false" customHeight="false" outlineLevel="0" collapsed="false">
      <c r="A453" s="140"/>
      <c r="B453" s="170"/>
      <c r="C453" s="154"/>
      <c r="D453" s="154"/>
      <c r="E453" s="155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" customFormat="true" ht="15" hidden="false" customHeight="false" outlineLevel="0" collapsed="false">
      <c r="A454" s="140"/>
      <c r="B454" s="170"/>
      <c r="C454" s="154"/>
      <c r="D454" s="154"/>
      <c r="E454" s="155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" customFormat="true" ht="15" hidden="false" customHeight="false" outlineLevel="0" collapsed="false">
      <c r="A455" s="140"/>
      <c r="B455" s="170"/>
      <c r="C455" s="154"/>
      <c r="D455" s="154"/>
      <c r="E455" s="155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" customFormat="true" ht="15" hidden="false" customHeight="false" outlineLevel="0" collapsed="false">
      <c r="A456" s="140"/>
      <c r="B456" s="207"/>
      <c r="C456" s="154"/>
      <c r="D456" s="154"/>
      <c r="E456" s="155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" customFormat="true" ht="15" hidden="false" customHeight="false" outlineLevel="0" collapsed="false">
      <c r="A457" s="140"/>
      <c r="B457" s="170"/>
      <c r="C457" s="154"/>
      <c r="D457" s="154"/>
      <c r="E457" s="155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" customFormat="true" ht="15" hidden="false" customHeight="false" outlineLevel="0" collapsed="false">
      <c r="A458" s="140"/>
      <c r="B458" s="170"/>
      <c r="C458" s="154"/>
      <c r="D458" s="154"/>
      <c r="E458" s="155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" customFormat="true" ht="15" hidden="false" customHeight="false" outlineLevel="0" collapsed="false">
      <c r="A459" s="140"/>
      <c r="B459" s="170"/>
      <c r="C459" s="154"/>
      <c r="D459" s="154"/>
      <c r="E459" s="155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" customFormat="true" ht="15" hidden="false" customHeight="false" outlineLevel="0" collapsed="false">
      <c r="A460" s="140"/>
      <c r="B460" s="170"/>
      <c r="C460" s="154"/>
      <c r="D460" s="154"/>
      <c r="E460" s="155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" customFormat="true" ht="15" hidden="false" customHeight="false" outlineLevel="0" collapsed="false">
      <c r="A461" s="140"/>
      <c r="B461" s="170"/>
      <c r="C461" s="154"/>
      <c r="D461" s="154"/>
      <c r="E461" s="155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" customFormat="true" ht="15" hidden="false" customHeight="false" outlineLevel="0" collapsed="false">
      <c r="A462" s="140"/>
      <c r="B462" s="170"/>
      <c r="C462" s="154"/>
      <c r="D462" s="154"/>
      <c r="E462" s="155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" customFormat="true" ht="15" hidden="false" customHeight="false" outlineLevel="0" collapsed="false">
      <c r="A463" s="140"/>
      <c r="B463" s="170"/>
      <c r="C463" s="154"/>
      <c r="D463" s="154"/>
      <c r="E463" s="155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" customFormat="true" ht="15" hidden="false" customHeight="false" outlineLevel="0" collapsed="false">
      <c r="A464" s="140"/>
      <c r="B464" s="170"/>
      <c r="C464" s="154"/>
      <c r="D464" s="154"/>
      <c r="E464" s="155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" customFormat="true" ht="15" hidden="false" customHeight="false" outlineLevel="0" collapsed="false">
      <c r="A465" s="140"/>
      <c r="B465" s="170"/>
      <c r="C465" s="154"/>
      <c r="D465" s="154"/>
      <c r="E465" s="155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" customFormat="true" ht="15" hidden="false" customHeight="false" outlineLevel="0" collapsed="false">
      <c r="A466" s="140"/>
      <c r="B466" s="170"/>
      <c r="C466" s="154"/>
      <c r="D466" s="154"/>
      <c r="E466" s="209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" customFormat="true" ht="15" hidden="false" customHeight="false" outlineLevel="0" collapsed="false">
      <c r="A467" s="140"/>
      <c r="B467" s="170"/>
      <c r="C467" s="154"/>
      <c r="D467" s="154"/>
      <c r="E467" s="209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" customFormat="true" ht="15" hidden="false" customHeight="false" outlineLevel="0" collapsed="false">
      <c r="A468" s="140"/>
      <c r="B468" s="170"/>
      <c r="C468" s="154"/>
      <c r="D468" s="210"/>
      <c r="E468" s="209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" customFormat="true" ht="15" hidden="false" customHeight="false" outlineLevel="0" collapsed="false">
      <c r="A469" s="140"/>
      <c r="B469" s="170"/>
      <c r="C469" s="154"/>
      <c r="D469" s="154"/>
      <c r="E469" s="209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" customFormat="true" ht="15" hidden="false" customHeight="false" outlineLevel="0" collapsed="false">
      <c r="A470" s="140"/>
      <c r="B470" s="170"/>
      <c r="C470" s="154"/>
      <c r="D470" s="154"/>
      <c r="E470" s="209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" customFormat="true" ht="15" hidden="false" customHeight="false" outlineLevel="0" collapsed="false">
      <c r="A471" s="140"/>
      <c r="B471" s="170"/>
      <c r="C471" s="154"/>
      <c r="D471" s="154"/>
      <c r="E471" s="209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" customFormat="true" ht="15" hidden="false" customHeight="false" outlineLevel="0" collapsed="false">
      <c r="A472" s="140"/>
      <c r="B472" s="170"/>
      <c r="C472" s="154"/>
      <c r="D472" s="210"/>
      <c r="E472" s="209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" customFormat="true" ht="15" hidden="false" customHeight="false" outlineLevel="0" collapsed="false">
      <c r="A473" s="140"/>
      <c r="B473" s="170"/>
      <c r="C473" s="154"/>
      <c r="D473" s="210"/>
      <c r="E473" s="209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" customFormat="true" ht="15" hidden="false" customHeight="false" outlineLevel="0" collapsed="false">
      <c r="A474" s="140"/>
      <c r="B474" s="170"/>
      <c r="C474" s="154"/>
      <c r="D474" s="210"/>
      <c r="E474" s="209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" customFormat="true" ht="15" hidden="false" customHeight="false" outlineLevel="0" collapsed="false">
      <c r="A475" s="140"/>
      <c r="B475" s="170"/>
      <c r="C475" s="154"/>
      <c r="D475" s="154"/>
      <c r="E475" s="209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" customFormat="true" ht="15" hidden="false" customHeight="false" outlineLevel="0" collapsed="false">
      <c r="A476" s="140"/>
      <c r="B476" s="170"/>
      <c r="C476" s="154"/>
      <c r="D476" s="154"/>
      <c r="E476" s="209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" customFormat="true" ht="15" hidden="false" customHeight="false" outlineLevel="0" collapsed="false">
      <c r="A477" s="140"/>
      <c r="B477" s="170"/>
      <c r="C477" s="154"/>
      <c r="D477" s="154"/>
      <c r="E477" s="209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" customFormat="true" ht="15" hidden="false" customHeight="false" outlineLevel="0" collapsed="false">
      <c r="A478" s="140"/>
      <c r="B478" s="170"/>
      <c r="C478" s="154"/>
      <c r="D478" s="154"/>
      <c r="E478" s="209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" customFormat="true" ht="15" hidden="false" customHeight="false" outlineLevel="0" collapsed="false">
      <c r="A479" s="140"/>
      <c r="B479" s="170"/>
      <c r="C479" s="154"/>
      <c r="D479" s="154"/>
      <c r="E479" s="209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" customFormat="true" ht="15" hidden="false" customHeight="false" outlineLevel="0" collapsed="false">
      <c r="A480" s="140"/>
      <c r="B480" s="9"/>
      <c r="C480" s="154"/>
      <c r="D480" s="154"/>
      <c r="E480" s="209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" customFormat="true" ht="15" hidden="false" customHeight="false" outlineLevel="0" collapsed="false">
      <c r="A481" s="140"/>
      <c r="B481" s="211"/>
      <c r="C481" s="154"/>
      <c r="D481" s="154"/>
      <c r="E481" s="209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" customFormat="true" ht="15" hidden="false" customHeight="false" outlineLevel="0" collapsed="false">
      <c r="A482" s="140"/>
      <c r="B482" s="170"/>
      <c r="C482" s="154"/>
      <c r="D482" s="154"/>
      <c r="E482" s="209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" customFormat="true" ht="15" hidden="false" customHeight="false" outlineLevel="0" collapsed="false">
      <c r="A483" s="140"/>
      <c r="B483" s="170"/>
      <c r="C483" s="72"/>
      <c r="D483" s="210"/>
      <c r="E483" s="209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" customFormat="true" ht="15" hidden="false" customHeight="false" outlineLevel="0" collapsed="false">
      <c r="A484" s="140"/>
      <c r="B484" s="9"/>
      <c r="C484" s="154"/>
      <c r="D484" s="72"/>
      <c r="E484" s="209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" customFormat="true" ht="15" hidden="false" customHeight="false" outlineLevel="0" collapsed="false">
      <c r="A485" s="140"/>
      <c r="B485" s="170"/>
      <c r="C485" s="72"/>
      <c r="D485" s="210"/>
      <c r="E485" s="209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" customFormat="true" ht="15" hidden="false" customHeight="false" outlineLevel="0" collapsed="false">
      <c r="A486" s="140"/>
      <c r="B486" s="170"/>
      <c r="C486" s="154"/>
      <c r="D486" s="72"/>
      <c r="E486" s="209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" customFormat="true" ht="15" hidden="false" customHeight="false" outlineLevel="0" collapsed="false">
      <c r="A487" s="140"/>
      <c r="B487" s="170"/>
      <c r="C487" s="154"/>
      <c r="D487" s="154"/>
      <c r="E487" s="209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" customFormat="true" ht="15" hidden="false" customHeight="false" outlineLevel="0" collapsed="false">
      <c r="A488" s="140"/>
      <c r="B488" s="170"/>
      <c r="C488" s="154"/>
      <c r="D488" s="154"/>
      <c r="E488" s="209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" customFormat="true" ht="15" hidden="false" customHeight="false" outlineLevel="0" collapsed="false">
      <c r="A489" s="140"/>
      <c r="B489" s="170"/>
      <c r="C489" s="154"/>
      <c r="D489" s="154"/>
      <c r="E489" s="209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9" customFormat="true" ht="15" hidden="false" customHeight="false" outlineLevel="0" collapsed="false">
      <c r="A490" s="140"/>
      <c r="B490" s="170"/>
      <c r="C490" s="154"/>
      <c r="D490" s="154"/>
      <c r="E490" s="209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9" customFormat="true" ht="15" hidden="false" customHeight="false" outlineLevel="0" collapsed="false">
      <c r="A491" s="140"/>
      <c r="B491" s="170"/>
      <c r="C491" s="154"/>
      <c r="D491" s="154"/>
      <c r="E491" s="209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9" customFormat="true" ht="15" hidden="false" customHeight="false" outlineLevel="0" collapsed="false">
      <c r="A492" s="140"/>
      <c r="B492" s="170"/>
      <c r="C492" s="154"/>
      <c r="D492" s="154"/>
      <c r="E492" s="209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9" customFormat="true" ht="15" hidden="false" customHeight="false" outlineLevel="0" collapsed="false">
      <c r="A493" s="140"/>
      <c r="B493" s="170"/>
      <c r="C493" s="154"/>
      <c r="D493" s="154"/>
      <c r="E493" s="209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9" customFormat="true" ht="15" hidden="false" customHeight="false" outlineLevel="0" collapsed="false">
      <c r="A494" s="140"/>
      <c r="B494" s="207"/>
      <c r="C494" s="154"/>
      <c r="D494" s="154"/>
      <c r="E494" s="209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9" customFormat="true" ht="15" hidden="false" customHeight="false" outlineLevel="0" collapsed="false">
      <c r="A495" s="140"/>
      <c r="B495" s="170"/>
      <c r="C495" s="154"/>
      <c r="D495" s="154"/>
      <c r="E495" s="209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9" customFormat="true" ht="15" hidden="false" customHeight="false" outlineLevel="0" collapsed="false">
      <c r="A496" s="140"/>
      <c r="B496" s="170"/>
      <c r="C496" s="154"/>
      <c r="D496" s="154"/>
      <c r="E496" s="209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9" customFormat="true" ht="15" hidden="false" customHeight="false" outlineLevel="0" collapsed="false">
      <c r="A497" s="140"/>
      <c r="B497" s="170"/>
      <c r="C497" s="154"/>
      <c r="D497" s="154"/>
      <c r="E497" s="209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9" customFormat="true" ht="15" hidden="false" customHeight="false" outlineLevel="0" collapsed="false">
      <c r="A498" s="140"/>
      <c r="B498" s="170"/>
      <c r="C498" s="154"/>
      <c r="D498" s="154"/>
      <c r="E498" s="209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9" customFormat="true" ht="15" hidden="false" customHeight="false" outlineLevel="0" collapsed="false">
      <c r="A499" s="140"/>
      <c r="B499" s="170"/>
      <c r="C499" s="154"/>
      <c r="D499" s="154"/>
      <c r="E499" s="209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9" customFormat="true" ht="15" hidden="false" customHeight="false" outlineLevel="0" collapsed="false">
      <c r="A500" s="140"/>
      <c r="B500" s="207"/>
      <c r="C500" s="154"/>
      <c r="D500" s="154"/>
      <c r="E500" s="209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9" customFormat="true" ht="15" hidden="false" customHeight="false" outlineLevel="0" collapsed="false">
      <c r="A501" s="140"/>
      <c r="B501" s="170"/>
      <c r="C501" s="154"/>
      <c r="D501" s="154"/>
      <c r="E501" s="209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9" customFormat="true" ht="15" hidden="false" customHeight="false" outlineLevel="0" collapsed="false">
      <c r="A502" s="140"/>
      <c r="B502" s="170"/>
      <c r="C502" s="154"/>
      <c r="D502" s="154"/>
      <c r="E502" s="209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9" customFormat="true" ht="15" hidden="false" customHeight="false" outlineLevel="0" collapsed="false">
      <c r="A503" s="140"/>
      <c r="B503" s="170"/>
      <c r="C503" s="154"/>
      <c r="D503" s="154"/>
      <c r="E503" s="209"/>
      <c r="F503" s="0"/>
      <c r="G503" s="0"/>
      <c r="H503" s="0"/>
      <c r="I503" s="0"/>
      <c r="J503" s="0"/>
      <c r="K503" s="0"/>
      <c r="L503" s="0"/>
      <c r="M503" s="0"/>
      <c r="N503" s="0"/>
    </row>
    <row r="504" s="9" customFormat="true" ht="15" hidden="false" customHeight="false" outlineLevel="0" collapsed="false">
      <c r="A504" s="140"/>
      <c r="B504" s="170"/>
      <c r="C504" s="154"/>
      <c r="D504" s="154"/>
      <c r="E504" s="209"/>
      <c r="F504" s="0"/>
      <c r="G504" s="0"/>
      <c r="H504" s="0"/>
      <c r="I504" s="0"/>
      <c r="J504" s="0"/>
      <c r="K504" s="0"/>
      <c r="L504" s="0"/>
      <c r="M504" s="0"/>
      <c r="N504" s="0"/>
    </row>
    <row r="505" s="9" customFormat="true" ht="15" hidden="false" customHeight="false" outlineLevel="0" collapsed="false">
      <c r="A505" s="140"/>
      <c r="B505" s="170"/>
      <c r="C505" s="154"/>
      <c r="D505" s="154"/>
      <c r="E505" s="209"/>
    </row>
    <row r="506" s="9" customFormat="true" ht="15" hidden="false" customHeight="false" outlineLevel="0" collapsed="false">
      <c r="A506" s="140"/>
      <c r="B506" s="170"/>
      <c r="C506" s="154"/>
      <c r="D506" s="154"/>
      <c r="E506" s="209"/>
    </row>
    <row r="507" s="9" customFormat="true" ht="15" hidden="false" customHeight="false" outlineLevel="0" collapsed="false">
      <c r="A507" s="140"/>
      <c r="B507" s="212"/>
      <c r="C507" s="154"/>
      <c r="D507" s="154"/>
      <c r="E507" s="209"/>
    </row>
    <row r="508" s="9" customFormat="true" ht="15" hidden="false" customHeight="false" outlineLevel="0" collapsed="false">
      <c r="A508" s="140"/>
      <c r="B508" s="170"/>
      <c r="C508" s="154"/>
      <c r="D508" s="154"/>
      <c r="E508" s="209"/>
    </row>
    <row r="509" s="9" customFormat="true" ht="15" hidden="false" customHeight="false" outlineLevel="0" collapsed="false">
      <c r="A509" s="140"/>
      <c r="B509" s="213"/>
      <c r="C509" s="154"/>
      <c r="D509" s="154"/>
      <c r="E509" s="209"/>
    </row>
    <row r="510" s="9" customFormat="true" ht="15" hidden="false" customHeight="false" outlineLevel="0" collapsed="false">
      <c r="A510" s="140"/>
      <c r="B510" s="170"/>
      <c r="C510" s="154"/>
      <c r="D510" s="154"/>
      <c r="E510" s="209"/>
    </row>
    <row r="511" s="9" customFormat="true" ht="15" hidden="false" customHeight="false" outlineLevel="0" collapsed="false">
      <c r="A511" s="140"/>
      <c r="B511" s="170"/>
      <c r="C511" s="154"/>
      <c r="D511" s="154"/>
      <c r="E511" s="209"/>
    </row>
    <row r="512" s="9" customFormat="true" ht="15.75" hidden="false" customHeight="false" outlineLevel="0" collapsed="false">
      <c r="A512" s="140"/>
      <c r="B512" s="214"/>
      <c r="C512" s="154"/>
      <c r="D512" s="154"/>
      <c r="E512" s="209"/>
    </row>
    <row r="513" s="9" customFormat="true" ht="15" hidden="false" customHeight="false" outlineLevel="0" collapsed="false">
      <c r="A513" s="140"/>
      <c r="B513" s="170"/>
      <c r="C513" s="154"/>
      <c r="D513" s="72"/>
      <c r="E513" s="209"/>
    </row>
    <row r="514" s="9" customFormat="true" ht="15" hidden="false" customHeight="false" outlineLevel="0" collapsed="false">
      <c r="A514" s="140"/>
      <c r="B514" s="170"/>
      <c r="C514" s="154"/>
      <c r="D514" s="72"/>
      <c r="E514" s="209"/>
    </row>
    <row r="515" s="9" customFormat="true" ht="15" hidden="false" customHeight="false" outlineLevel="0" collapsed="false">
      <c r="A515" s="140"/>
      <c r="B515" s="170"/>
      <c r="C515" s="154"/>
      <c r="D515" s="154"/>
      <c r="E515" s="209"/>
    </row>
    <row r="516" s="9" customFormat="true" ht="15" hidden="false" customHeight="false" outlineLevel="0" collapsed="false">
      <c r="A516" s="140"/>
      <c r="B516" s="170"/>
      <c r="C516" s="154"/>
      <c r="D516" s="154"/>
      <c r="E516" s="209"/>
    </row>
    <row r="517" s="9" customFormat="true" ht="15" hidden="false" customHeight="false" outlineLevel="0" collapsed="false">
      <c r="A517" s="140"/>
      <c r="B517" s="170"/>
      <c r="C517" s="154"/>
      <c r="D517" s="154"/>
      <c r="E517" s="209"/>
    </row>
    <row r="518" s="9" customFormat="true" ht="15" hidden="false" customHeight="false" outlineLevel="0" collapsed="false">
      <c r="A518" s="140"/>
      <c r="B518" s="170"/>
      <c r="C518" s="154"/>
      <c r="D518" s="154"/>
      <c r="E518" s="209"/>
    </row>
    <row r="519" s="9" customFormat="true" ht="15" hidden="false" customHeight="false" outlineLevel="0" collapsed="false">
      <c r="A519" s="140"/>
      <c r="B519" s="170"/>
      <c r="C519" s="154"/>
      <c r="D519" s="154"/>
      <c r="E519" s="209"/>
    </row>
    <row r="520" s="9" customFormat="true" ht="15" hidden="false" customHeight="false" outlineLevel="0" collapsed="false">
      <c r="A520" s="140"/>
      <c r="B520" s="170"/>
      <c r="C520" s="154"/>
      <c r="D520" s="154"/>
      <c r="E520" s="209"/>
    </row>
    <row r="521" s="9" customFormat="true" ht="15" hidden="false" customHeight="false" outlineLevel="0" collapsed="false">
      <c r="A521" s="140"/>
      <c r="B521" s="170"/>
      <c r="C521" s="154"/>
      <c r="D521" s="154"/>
      <c r="E521" s="209"/>
    </row>
    <row r="522" s="9" customFormat="true" ht="15" hidden="false" customHeight="false" outlineLevel="0" collapsed="false">
      <c r="A522" s="140"/>
      <c r="B522" s="170"/>
      <c r="C522" s="154"/>
      <c r="D522" s="154"/>
      <c r="E522" s="209"/>
    </row>
    <row r="523" s="9" customFormat="true" ht="15" hidden="false" customHeight="false" outlineLevel="0" collapsed="false">
      <c r="A523" s="140"/>
      <c r="B523" s="170"/>
      <c r="C523" s="154"/>
      <c r="D523" s="154"/>
      <c r="E523" s="209"/>
    </row>
    <row r="524" s="9" customFormat="true" ht="15" hidden="false" customHeight="false" outlineLevel="0" collapsed="false">
      <c r="A524" s="140"/>
      <c r="B524" s="170"/>
      <c r="C524" s="154"/>
      <c r="D524" s="210"/>
      <c r="E524" s="209"/>
    </row>
    <row r="525" s="9" customFormat="true" ht="15" hidden="false" customHeight="false" outlineLevel="0" collapsed="false">
      <c r="A525" s="140"/>
      <c r="B525" s="170"/>
      <c r="C525" s="154"/>
      <c r="D525" s="210"/>
      <c r="E525" s="209"/>
    </row>
    <row r="526" s="9" customFormat="true" ht="15" hidden="false" customHeight="false" outlineLevel="0" collapsed="false">
      <c r="A526" s="140"/>
      <c r="B526" s="170"/>
      <c r="C526" s="154"/>
      <c r="D526" s="154"/>
      <c r="E526" s="209"/>
    </row>
    <row r="527" s="9" customFormat="true" ht="15" hidden="false" customHeight="false" outlineLevel="0" collapsed="false">
      <c r="A527" s="140"/>
      <c r="B527" s="170"/>
      <c r="C527" s="154"/>
      <c r="D527" s="215"/>
      <c r="E527" s="209"/>
    </row>
    <row r="528" s="9" customFormat="true" ht="15" hidden="false" customHeight="false" outlineLevel="0" collapsed="false">
      <c r="A528" s="140"/>
      <c r="B528" s="170"/>
      <c r="C528" s="154"/>
      <c r="D528" s="73"/>
      <c r="E528" s="209"/>
    </row>
    <row r="529" s="9" customFormat="true" ht="15" hidden="false" customHeight="false" outlineLevel="0" collapsed="false">
      <c r="A529" s="140"/>
      <c r="B529" s="170"/>
      <c r="C529" s="154"/>
      <c r="D529" s="73"/>
      <c r="E529" s="209"/>
    </row>
    <row r="530" s="9" customFormat="true" ht="15" hidden="false" customHeight="false" outlineLevel="0" collapsed="false">
      <c r="A530" s="140"/>
      <c r="B530" s="170"/>
      <c r="C530" s="154"/>
      <c r="D530" s="72"/>
      <c r="E530" s="209"/>
    </row>
    <row r="531" s="9" customFormat="true" ht="15" hidden="false" customHeight="false" outlineLevel="0" collapsed="false">
      <c r="A531" s="140"/>
      <c r="B531" s="170"/>
      <c r="C531" s="154"/>
      <c r="D531" s="210"/>
      <c r="E531" s="209"/>
    </row>
    <row r="532" s="9" customFormat="true" ht="15" hidden="false" customHeight="false" outlineLevel="0" collapsed="false">
      <c r="A532" s="140"/>
      <c r="B532" s="170"/>
      <c r="C532" s="154"/>
      <c r="D532" s="210"/>
      <c r="E532" s="209"/>
    </row>
    <row r="533" s="9" customFormat="true" ht="15" hidden="false" customHeight="false" outlineLevel="0" collapsed="false">
      <c r="A533" s="140"/>
      <c r="B533" s="170"/>
      <c r="C533" s="154"/>
      <c r="D533" s="154"/>
      <c r="E533" s="209"/>
    </row>
    <row r="534" s="9" customFormat="true" ht="15" hidden="false" customHeight="false" outlineLevel="0" collapsed="false">
      <c r="A534" s="140"/>
      <c r="B534" s="170"/>
      <c r="C534" s="154"/>
      <c r="D534" s="215"/>
      <c r="E534" s="209"/>
    </row>
    <row r="535" s="9" customFormat="true" ht="15" hidden="false" customHeight="false" outlineLevel="0" collapsed="false">
      <c r="A535" s="140"/>
      <c r="B535" s="170"/>
      <c r="C535" s="154"/>
      <c r="D535" s="73"/>
      <c r="E535" s="209"/>
    </row>
    <row r="536" s="9" customFormat="true" ht="15" hidden="false" customHeight="false" outlineLevel="0" collapsed="false">
      <c r="A536" s="140"/>
      <c r="B536" s="170"/>
      <c r="C536" s="154"/>
      <c r="D536" s="154"/>
      <c r="E536" s="209"/>
    </row>
    <row r="537" s="9" customFormat="true" ht="15" hidden="false" customHeight="false" outlineLevel="0" collapsed="false">
      <c r="A537" s="140"/>
      <c r="B537" s="170"/>
      <c r="C537" s="154"/>
      <c r="D537" s="73"/>
      <c r="E537" s="209"/>
    </row>
    <row r="538" s="9" customFormat="true" ht="15" hidden="false" customHeight="false" outlineLevel="0" collapsed="false">
      <c r="A538" s="140"/>
      <c r="B538" s="216"/>
      <c r="C538" s="154"/>
      <c r="D538" s="154"/>
      <c r="E538" s="209"/>
    </row>
    <row r="539" s="1" customFormat="true" ht="15" hidden="false" customHeight="false" outlineLevel="0" collapsed="false">
      <c r="A539" s="140"/>
      <c r="B539" s="170"/>
      <c r="C539" s="154"/>
      <c r="D539" s="154"/>
      <c r="E539" s="209"/>
    </row>
    <row r="540" s="1" customFormat="true" ht="15" hidden="false" customHeight="false" outlineLevel="0" collapsed="false">
      <c r="A540" s="140"/>
      <c r="B540" s="170"/>
      <c r="C540" s="154"/>
      <c r="D540" s="154"/>
      <c r="E540" s="209"/>
    </row>
    <row r="541" s="1" customFormat="true" ht="15" hidden="false" customHeight="false" outlineLevel="0" collapsed="false">
      <c r="A541" s="140"/>
      <c r="B541" s="170"/>
      <c r="C541" s="154"/>
      <c r="D541" s="73"/>
      <c r="E541" s="209"/>
    </row>
    <row r="542" s="1" customFormat="true" ht="15" hidden="false" customHeight="false" outlineLevel="0" collapsed="false">
      <c r="A542" s="140"/>
      <c r="B542" s="170"/>
      <c r="C542" s="154"/>
      <c r="D542" s="73"/>
      <c r="E542" s="209"/>
    </row>
    <row r="543" s="1" customFormat="true" ht="15" hidden="false" customHeight="false" outlineLevel="0" collapsed="false">
      <c r="A543" s="140"/>
      <c r="B543" s="170"/>
      <c r="C543" s="154"/>
      <c r="D543" s="73"/>
      <c r="E543" s="209"/>
    </row>
    <row r="544" s="1" customFormat="true" ht="15" hidden="false" customHeight="false" outlineLevel="0" collapsed="false">
      <c r="A544" s="140"/>
      <c r="B544" s="170"/>
      <c r="C544" s="154"/>
      <c r="D544" s="73"/>
      <c r="E544" s="209"/>
    </row>
    <row r="545" s="1" customFormat="true" ht="15" hidden="false" customHeight="false" outlineLevel="0" collapsed="false">
      <c r="A545" s="140"/>
      <c r="B545" s="207"/>
      <c r="C545" s="154"/>
      <c r="D545" s="154"/>
      <c r="E545" s="209"/>
    </row>
    <row r="546" s="1" customFormat="true" ht="15" hidden="false" customHeight="false" outlineLevel="0" collapsed="false">
      <c r="A546" s="140"/>
      <c r="B546" s="216"/>
      <c r="C546" s="154"/>
      <c r="D546" s="154"/>
      <c r="E546" s="209"/>
    </row>
    <row r="547" s="1" customFormat="true" ht="15" hidden="false" customHeight="false" outlineLevel="0" collapsed="false">
      <c r="A547" s="140"/>
      <c r="B547" s="216"/>
      <c r="C547" s="154"/>
      <c r="D547" s="154"/>
      <c r="E547" s="209"/>
    </row>
    <row r="548" s="1" customFormat="true" ht="15" hidden="false" customHeight="false" outlineLevel="0" collapsed="false">
      <c r="A548" s="140"/>
      <c r="B548" s="170"/>
      <c r="C548" s="154"/>
      <c r="D548" s="154"/>
      <c r="E548" s="209"/>
    </row>
    <row r="549" s="1" customFormat="true" ht="15" hidden="false" customHeight="false" outlineLevel="0" collapsed="false">
      <c r="A549" s="140"/>
      <c r="B549" s="170"/>
      <c r="C549" s="154"/>
      <c r="D549" s="210"/>
      <c r="E549" s="209"/>
    </row>
    <row r="550" s="1" customFormat="true" ht="15" hidden="false" customHeight="false" outlineLevel="0" collapsed="false">
      <c r="A550" s="140"/>
      <c r="B550" s="170"/>
      <c r="C550" s="154"/>
      <c r="D550" s="154"/>
      <c r="E550" s="209"/>
    </row>
    <row r="551" s="1" customFormat="true" ht="15" hidden="false" customHeight="false" outlineLevel="0" collapsed="false">
      <c r="A551" s="140"/>
      <c r="B551" s="170"/>
      <c r="C551" s="154"/>
      <c r="D551" s="154"/>
      <c r="E551" s="209"/>
    </row>
    <row r="552" s="1" customFormat="true" ht="15" hidden="false" customHeight="false" outlineLevel="0" collapsed="false">
      <c r="A552" s="140"/>
      <c r="B552" s="152"/>
      <c r="C552" s="166"/>
      <c r="D552" s="73"/>
      <c r="E552" s="209"/>
    </row>
    <row r="553" s="1" customFormat="true" ht="15" hidden="false" customHeight="false" outlineLevel="0" collapsed="false">
      <c r="A553" s="217"/>
      <c r="B553" s="170"/>
      <c r="C553" s="154"/>
      <c r="D553" s="73"/>
      <c r="E553" s="209"/>
    </row>
    <row r="554" s="1" customFormat="true" ht="15" hidden="false" customHeight="false" outlineLevel="0" collapsed="false">
      <c r="A554" s="140"/>
      <c r="B554" s="170"/>
      <c r="C554" s="154"/>
      <c r="D554" s="73"/>
      <c r="E554" s="209"/>
    </row>
    <row r="555" s="1" customFormat="true" ht="15" hidden="false" customHeight="false" outlineLevel="0" collapsed="false">
      <c r="A555" s="140"/>
      <c r="B555" s="216"/>
      <c r="C555" s="154"/>
      <c r="D555" s="73"/>
      <c r="E555" s="209"/>
    </row>
    <row r="556" s="1" customFormat="true" ht="15" hidden="false" customHeight="false" outlineLevel="0" collapsed="false">
      <c r="A556" s="140"/>
      <c r="B556" s="170"/>
      <c r="C556" s="154"/>
      <c r="D556" s="154"/>
      <c r="E556" s="209"/>
    </row>
    <row r="557" s="1" customFormat="true" ht="15" hidden="false" customHeight="false" outlineLevel="0" collapsed="false">
      <c r="A557" s="140"/>
      <c r="B557" s="170"/>
      <c r="C557" s="154"/>
      <c r="D557" s="73"/>
      <c r="E557" s="209"/>
    </row>
    <row r="558" s="1" customFormat="true" ht="15" hidden="false" customHeight="false" outlineLevel="0" collapsed="false">
      <c r="A558" s="140"/>
      <c r="B558" s="216"/>
      <c r="C558" s="154"/>
      <c r="D558" s="73"/>
      <c r="E558" s="209"/>
    </row>
    <row r="559" s="1" customFormat="true" ht="15" hidden="false" customHeight="false" outlineLevel="0" collapsed="false">
      <c r="A559" s="140"/>
      <c r="B559" s="170"/>
      <c r="C559" s="154"/>
      <c r="D559" s="154"/>
      <c r="E559" s="209"/>
    </row>
    <row r="560" s="1" customFormat="true" ht="15" hidden="false" customHeight="false" outlineLevel="0" collapsed="false">
      <c r="A560" s="140"/>
      <c r="B560" s="170"/>
      <c r="C560" s="154"/>
      <c r="D560" s="210"/>
      <c r="E560" s="209"/>
    </row>
    <row r="561" s="1" customFormat="true" ht="15" hidden="false" customHeight="false" outlineLevel="0" collapsed="false">
      <c r="A561" s="140"/>
      <c r="B561" s="170"/>
      <c r="C561" s="154"/>
      <c r="D561" s="72"/>
      <c r="E561" s="209"/>
    </row>
    <row r="562" s="1" customFormat="true" ht="15" hidden="false" customHeight="false" outlineLevel="0" collapsed="false">
      <c r="A562" s="140"/>
      <c r="B562" s="216"/>
      <c r="C562" s="154"/>
      <c r="D562" s="154"/>
      <c r="E562" s="209"/>
    </row>
    <row r="563" s="1" customFormat="true" ht="15" hidden="false" customHeight="false" outlineLevel="0" collapsed="false">
      <c r="A563" s="140"/>
      <c r="B563" s="170"/>
      <c r="C563" s="154"/>
      <c r="D563" s="154"/>
      <c r="E563" s="209"/>
    </row>
    <row r="564" s="1" customFormat="true" ht="15" hidden="false" customHeight="false" outlineLevel="0" collapsed="false">
      <c r="A564" s="140"/>
      <c r="B564" s="170"/>
      <c r="C564" s="154"/>
      <c r="D564" s="73"/>
      <c r="E564" s="209"/>
    </row>
    <row r="565" s="218" customFormat="true" ht="15" hidden="false" customHeight="false" outlineLevel="0" collapsed="false">
      <c r="A565" s="140"/>
      <c r="B565" s="170"/>
      <c r="C565" s="154"/>
      <c r="D565" s="73"/>
      <c r="E565" s="209"/>
    </row>
    <row r="566" s="218" customFormat="true" ht="15" hidden="false" customHeight="false" outlineLevel="0" collapsed="false">
      <c r="A566" s="140"/>
      <c r="B566" s="170"/>
      <c r="C566" s="154"/>
      <c r="D566" s="154"/>
      <c r="E566" s="209"/>
    </row>
    <row r="567" s="218" customFormat="true" ht="15" hidden="false" customHeight="false" outlineLevel="0" collapsed="false">
      <c r="A567" s="140"/>
      <c r="B567" s="170"/>
      <c r="C567" s="154"/>
      <c r="D567" s="154"/>
      <c r="E567" s="209"/>
    </row>
    <row r="568" s="218" customFormat="true" ht="15" hidden="false" customHeight="false" outlineLevel="0" collapsed="false">
      <c r="A568" s="140"/>
      <c r="B568" s="170"/>
      <c r="C568" s="154"/>
      <c r="D568" s="72"/>
      <c r="E568" s="209"/>
    </row>
    <row r="569" s="218" customFormat="true" ht="15" hidden="false" customHeight="false" outlineLevel="0" collapsed="false">
      <c r="A569" s="140"/>
      <c r="B569" s="170"/>
      <c r="C569" s="154"/>
      <c r="D569" s="72"/>
      <c r="E569" s="209"/>
    </row>
    <row r="570" s="218" customFormat="true" ht="15" hidden="false" customHeight="false" outlineLevel="0" collapsed="false">
      <c r="A570" s="140"/>
      <c r="B570" s="170"/>
      <c r="C570" s="154"/>
      <c r="D570" s="210"/>
      <c r="E570" s="209"/>
    </row>
    <row r="571" s="218" customFormat="true" ht="15" hidden="false" customHeight="false" outlineLevel="0" collapsed="false">
      <c r="A571" s="140"/>
      <c r="B571" s="170"/>
      <c r="C571" s="154"/>
      <c r="D571" s="154"/>
      <c r="E571" s="209"/>
    </row>
    <row r="572" s="218" customFormat="true" ht="15" hidden="false" customHeight="false" outlineLevel="0" collapsed="false">
      <c r="A572" s="140"/>
      <c r="B572" s="170"/>
      <c r="C572" s="154"/>
      <c r="D572" s="154"/>
      <c r="E572" s="209"/>
    </row>
    <row r="573" s="218" customFormat="true" ht="15" hidden="false" customHeight="false" outlineLevel="0" collapsed="false">
      <c r="A573" s="140"/>
      <c r="B573" s="170"/>
      <c r="C573" s="154"/>
      <c r="D573" s="154"/>
      <c r="E573" s="209"/>
    </row>
    <row r="574" s="218" customFormat="true" ht="15" hidden="false" customHeight="false" outlineLevel="0" collapsed="false">
      <c r="A574" s="140"/>
      <c r="B574" s="170"/>
      <c r="C574" s="154"/>
      <c r="D574" s="154"/>
      <c r="E574" s="209"/>
    </row>
    <row r="575" s="218" customFormat="true" ht="15" hidden="false" customHeight="false" outlineLevel="0" collapsed="false">
      <c r="A575" s="140"/>
      <c r="B575" s="170"/>
      <c r="C575" s="154"/>
      <c r="D575" s="154"/>
      <c r="E575" s="209"/>
    </row>
    <row r="576" s="218" customFormat="true" ht="15" hidden="false" customHeight="false" outlineLevel="0" collapsed="false">
      <c r="A576" s="140"/>
      <c r="B576" s="170"/>
      <c r="C576" s="154"/>
      <c r="D576" s="154"/>
      <c r="E576" s="209"/>
    </row>
    <row r="577" s="218" customFormat="true" ht="15" hidden="false" customHeight="false" outlineLevel="0" collapsed="false">
      <c r="A577" s="140"/>
      <c r="B577" s="216"/>
      <c r="C577" s="154"/>
      <c r="D577" s="154"/>
      <c r="E577" s="209"/>
    </row>
    <row r="578" s="218" customFormat="true" ht="15" hidden="false" customHeight="false" outlineLevel="0" collapsed="false">
      <c r="A578" s="140"/>
      <c r="B578" s="170"/>
      <c r="C578" s="154"/>
      <c r="D578" s="154"/>
      <c r="E578" s="209"/>
    </row>
    <row r="579" s="218" customFormat="true" ht="15" hidden="false" customHeight="false" outlineLevel="0" collapsed="false">
      <c r="A579" s="140"/>
      <c r="B579" s="170"/>
      <c r="C579" s="154"/>
      <c r="D579" s="73"/>
      <c r="E579" s="209"/>
    </row>
    <row r="580" s="218" customFormat="true" ht="15" hidden="false" customHeight="false" outlineLevel="0" collapsed="false">
      <c r="A580" s="140"/>
      <c r="B580" s="170"/>
      <c r="C580" s="154"/>
      <c r="D580" s="73"/>
      <c r="E580" s="209"/>
    </row>
    <row r="581" s="218" customFormat="true" ht="15" hidden="false" customHeight="false" outlineLevel="0" collapsed="false">
      <c r="A581" s="140"/>
      <c r="B581" s="170"/>
      <c r="C581" s="154"/>
      <c r="D581" s="73"/>
      <c r="E581" s="209"/>
    </row>
    <row r="582" s="218" customFormat="true" ht="15" hidden="false" customHeight="false" outlineLevel="0" collapsed="false">
      <c r="A582" s="140"/>
      <c r="B582" s="170"/>
      <c r="C582" s="154"/>
      <c r="D582" s="154"/>
      <c r="E582" s="209"/>
    </row>
    <row r="583" s="218" customFormat="true" ht="15" hidden="false" customHeight="false" outlineLevel="0" collapsed="false">
      <c r="A583" s="140"/>
      <c r="B583" s="170"/>
      <c r="C583" s="154"/>
      <c r="D583" s="72"/>
      <c r="E583" s="209"/>
    </row>
    <row r="584" s="218" customFormat="true" ht="15" hidden="false" customHeight="false" outlineLevel="0" collapsed="false">
      <c r="A584" s="140"/>
      <c r="B584" s="170"/>
      <c r="C584" s="154"/>
      <c r="D584" s="154"/>
      <c r="E584" s="209"/>
    </row>
    <row r="585" s="218" customFormat="true" ht="15" hidden="false" customHeight="false" outlineLevel="0" collapsed="false">
      <c r="A585" s="140"/>
      <c r="B585" s="207"/>
      <c r="C585" s="154"/>
      <c r="D585" s="154"/>
      <c r="E585" s="209"/>
    </row>
    <row r="586" s="218" customFormat="true" ht="15" hidden="false" customHeight="false" outlineLevel="0" collapsed="false">
      <c r="A586" s="140"/>
      <c r="B586" s="170"/>
      <c r="C586" s="154"/>
      <c r="D586" s="154"/>
      <c r="E586" s="209"/>
    </row>
    <row r="587" s="218" customFormat="true" ht="15" hidden="false" customHeight="false" outlineLevel="0" collapsed="false">
      <c r="A587" s="140"/>
      <c r="B587" s="170"/>
      <c r="C587" s="154"/>
      <c r="D587" s="154"/>
      <c r="E587" s="209"/>
    </row>
    <row r="588" s="218" customFormat="true" ht="15" hidden="false" customHeight="false" outlineLevel="0" collapsed="false">
      <c r="A588" s="140"/>
      <c r="B588" s="170"/>
      <c r="C588" s="154"/>
      <c r="D588" s="72"/>
      <c r="E588" s="209"/>
    </row>
    <row r="589" s="218" customFormat="true" ht="15" hidden="false" customHeight="false" outlineLevel="0" collapsed="false">
      <c r="A589" s="140"/>
      <c r="B589" s="216"/>
      <c r="C589" s="154"/>
      <c r="D589" s="72"/>
      <c r="E589" s="209"/>
    </row>
    <row r="590" s="218" customFormat="true" ht="15" hidden="false" customHeight="false" outlineLevel="0" collapsed="false">
      <c r="A590" s="140"/>
      <c r="B590" s="170"/>
      <c r="C590" s="154"/>
      <c r="D590" s="154"/>
      <c r="E590" s="209"/>
    </row>
    <row r="591" s="218" customFormat="true" ht="15" hidden="false" customHeight="false" outlineLevel="0" collapsed="false">
      <c r="A591" s="140"/>
      <c r="B591" s="170"/>
      <c r="C591" s="154"/>
      <c r="D591" s="154"/>
      <c r="E591" s="209"/>
    </row>
    <row r="592" s="218" customFormat="true" ht="15" hidden="false" customHeight="false" outlineLevel="0" collapsed="false">
      <c r="A592" s="140"/>
      <c r="B592" s="170"/>
      <c r="C592" s="154"/>
      <c r="D592" s="154"/>
      <c r="E592" s="209"/>
    </row>
    <row r="593" s="218" customFormat="true" ht="15" hidden="false" customHeight="false" outlineLevel="0" collapsed="false">
      <c r="A593" s="140"/>
      <c r="B593" s="170"/>
      <c r="C593" s="154"/>
      <c r="D593" s="154"/>
      <c r="E593" s="209"/>
    </row>
    <row r="594" s="218" customFormat="true" ht="15" hidden="false" customHeight="false" outlineLevel="0" collapsed="false">
      <c r="A594" s="140"/>
      <c r="B594" s="216"/>
      <c r="C594" s="154"/>
      <c r="D594" s="154"/>
      <c r="E594" s="209"/>
    </row>
    <row r="595" s="218" customFormat="true" ht="15" hidden="false" customHeight="false" outlineLevel="0" collapsed="false">
      <c r="A595" s="140"/>
      <c r="B595" s="170"/>
      <c r="C595" s="154"/>
      <c r="D595" s="154"/>
      <c r="E595" s="209"/>
    </row>
    <row r="596" s="218" customFormat="true" ht="15" hidden="false" customHeight="false" outlineLevel="0" collapsed="false">
      <c r="A596" s="140"/>
      <c r="B596" s="170"/>
      <c r="C596" s="154"/>
      <c r="D596" s="154"/>
      <c r="E596" s="209"/>
    </row>
    <row r="597" s="218" customFormat="true" ht="15" hidden="false" customHeight="false" outlineLevel="0" collapsed="false">
      <c r="A597" s="219"/>
      <c r="B597" s="170"/>
      <c r="C597" s="154"/>
      <c r="D597" s="154"/>
      <c r="E597" s="209"/>
    </row>
    <row r="598" s="218" customFormat="true" ht="15" hidden="false" customHeight="false" outlineLevel="0" collapsed="false">
      <c r="A598" s="219"/>
      <c r="B598" s="9"/>
      <c r="C598" s="154"/>
      <c r="D598" s="154"/>
      <c r="E598" s="209"/>
    </row>
    <row r="599" s="218" customFormat="true" ht="15" hidden="false" customHeight="false" outlineLevel="0" collapsed="false">
      <c r="A599" s="219"/>
      <c r="B599" s="170"/>
      <c r="C599" s="154"/>
      <c r="D599" s="154"/>
      <c r="E599" s="209"/>
    </row>
    <row r="600" s="218" customFormat="true" ht="15" hidden="false" customHeight="false" outlineLevel="0" collapsed="false">
      <c r="A600" s="219"/>
      <c r="B600" s="170"/>
      <c r="C600" s="154"/>
      <c r="D600" s="72"/>
      <c r="E600" s="209"/>
    </row>
    <row r="601" s="218" customFormat="true" ht="15" hidden="false" customHeight="false" outlineLevel="0" collapsed="false">
      <c r="A601" s="219"/>
      <c r="B601" s="170"/>
      <c r="C601" s="154"/>
      <c r="D601" s="72"/>
      <c r="E601" s="209"/>
    </row>
    <row r="602" s="218" customFormat="true" ht="15" hidden="false" customHeight="false" outlineLevel="0" collapsed="false">
      <c r="A602" s="219"/>
      <c r="C602" s="220"/>
      <c r="D602" s="154"/>
      <c r="E602" s="209"/>
    </row>
    <row r="603" s="218" customFormat="true" ht="15" hidden="false" customHeight="false" outlineLevel="0" collapsed="false">
      <c r="A603" s="219"/>
      <c r="C603" s="220"/>
      <c r="D603" s="220"/>
      <c r="E603" s="209"/>
    </row>
    <row r="604" s="218" customFormat="true" ht="15" hidden="false" customHeight="false" outlineLevel="0" collapsed="false">
      <c r="A604" s="219"/>
      <c r="C604" s="220"/>
      <c r="D604" s="220"/>
      <c r="E604" s="209"/>
    </row>
    <row r="605" s="218" customFormat="true" ht="15" hidden="false" customHeight="false" outlineLevel="0" collapsed="false">
      <c r="A605" s="219"/>
      <c r="C605" s="220"/>
      <c r="D605" s="220"/>
      <c r="E605" s="209"/>
    </row>
    <row r="606" s="218" customFormat="true" ht="15" hidden="false" customHeight="false" outlineLevel="0" collapsed="false">
      <c r="A606" s="219"/>
      <c r="C606" s="220"/>
      <c r="D606" s="220"/>
      <c r="E606" s="209"/>
    </row>
    <row r="607" s="218" customFormat="true" ht="15" hidden="false" customHeight="false" outlineLevel="0" collapsed="false">
      <c r="A607" s="219"/>
      <c r="C607" s="220"/>
      <c r="D607" s="220"/>
      <c r="E607" s="209"/>
    </row>
    <row r="608" s="218" customFormat="true" ht="15" hidden="false" customHeight="false" outlineLevel="0" collapsed="false">
      <c r="A608" s="219"/>
      <c r="B608" s="216"/>
      <c r="C608" s="154"/>
      <c r="D608" s="220"/>
      <c r="E608" s="209"/>
    </row>
    <row r="609" s="218" customFormat="true" ht="15" hidden="false" customHeight="false" outlineLevel="0" collapsed="false">
      <c r="A609" s="219"/>
      <c r="B609" s="221"/>
      <c r="C609" s="210"/>
      <c r="D609" s="154"/>
      <c r="E609" s="209"/>
    </row>
    <row r="610" s="218" customFormat="true" ht="15" hidden="false" customHeight="false" outlineLevel="0" collapsed="false">
      <c r="A610" s="140"/>
      <c r="B610" s="221"/>
      <c r="C610" s="210"/>
      <c r="D610" s="210"/>
      <c r="E610" s="209"/>
    </row>
    <row r="611" s="218" customFormat="true" ht="15" hidden="false" customHeight="false" outlineLevel="0" collapsed="false">
      <c r="A611" s="219"/>
      <c r="B611" s="170"/>
      <c r="C611" s="154"/>
      <c r="D611" s="210"/>
      <c r="E611" s="209"/>
    </row>
    <row r="612" s="218" customFormat="true" ht="15" hidden="false" customHeight="false" outlineLevel="0" collapsed="false">
      <c r="A612" s="219"/>
      <c r="B612" s="83"/>
      <c r="C612" s="154"/>
      <c r="D612" s="154"/>
      <c r="E612" s="209"/>
    </row>
    <row r="613" s="218" customFormat="true" ht="15" hidden="false" customHeight="false" outlineLevel="0" collapsed="false">
      <c r="A613" s="219"/>
      <c r="B613" s="170"/>
      <c r="C613" s="154"/>
      <c r="D613" s="154"/>
      <c r="E613" s="209"/>
    </row>
    <row r="614" s="218" customFormat="true" ht="15" hidden="false" customHeight="false" outlineLevel="0" collapsed="false">
      <c r="A614" s="219"/>
      <c r="B614" s="170"/>
      <c r="C614" s="154"/>
      <c r="D614" s="72"/>
      <c r="E614" s="209"/>
    </row>
    <row r="615" s="218" customFormat="true" ht="15" hidden="false" customHeight="false" outlineLevel="0" collapsed="false">
      <c r="A615" s="219"/>
      <c r="C615" s="220"/>
      <c r="D615" s="72"/>
      <c r="E615" s="209"/>
    </row>
    <row r="616" s="218" customFormat="true" ht="15" hidden="false" customHeight="false" outlineLevel="0" collapsed="false">
      <c r="A616" s="219"/>
      <c r="C616" s="220"/>
      <c r="D616" s="220"/>
      <c r="E616" s="209"/>
    </row>
    <row r="617" s="218" customFormat="true" ht="15" hidden="false" customHeight="false" outlineLevel="0" collapsed="false">
      <c r="A617" s="219"/>
      <c r="C617" s="220"/>
      <c r="D617" s="220"/>
      <c r="E617" s="209"/>
    </row>
    <row r="618" customFormat="false" ht="15" hidden="false" customHeight="false" outlineLevel="0" collapsed="false">
      <c r="A618" s="219"/>
      <c r="B618" s="218"/>
      <c r="C618" s="220"/>
      <c r="D618" s="220"/>
      <c r="E618" s="209"/>
    </row>
    <row r="619" customFormat="false" ht="15" hidden="false" customHeight="false" outlineLevel="0" collapsed="false">
      <c r="A619" s="219"/>
      <c r="B619" s="218"/>
      <c r="C619" s="220"/>
      <c r="D619" s="220"/>
      <c r="E619" s="209"/>
    </row>
    <row r="620" customFormat="false" ht="15" hidden="false" customHeight="false" outlineLevel="0" collapsed="false">
      <c r="A620" s="219"/>
      <c r="B620" s="218"/>
      <c r="C620" s="220"/>
      <c r="D620" s="220"/>
      <c r="E620" s="209"/>
    </row>
    <row r="621" customFormat="false" ht="15" hidden="false" customHeight="false" outlineLevel="0" collapsed="false">
      <c r="A621" s="219"/>
      <c r="B621" s="218"/>
      <c r="C621" s="220"/>
      <c r="D621" s="220"/>
      <c r="E621" s="209"/>
    </row>
    <row r="622" customFormat="false" ht="15" hidden="false" customHeight="false" outlineLevel="0" collapsed="false">
      <c r="A622" s="219"/>
      <c r="B622" s="218"/>
      <c r="C622" s="220"/>
      <c r="D622" s="220"/>
      <c r="E622" s="209"/>
    </row>
    <row r="623" customFormat="false" ht="15" hidden="false" customHeight="false" outlineLevel="0" collapsed="false">
      <c r="A623" s="219"/>
      <c r="B623" s="218"/>
      <c r="C623" s="220"/>
      <c r="D623" s="220"/>
      <c r="E623" s="209"/>
    </row>
    <row r="624" customFormat="false" ht="15" hidden="false" customHeight="false" outlineLevel="0" collapsed="false">
      <c r="A624" s="219"/>
      <c r="B624" s="218"/>
      <c r="C624" s="220"/>
      <c r="D624" s="220"/>
      <c r="E624" s="209"/>
    </row>
    <row r="625" customFormat="false" ht="16.5" hidden="false" customHeight="false" outlineLevel="0" collapsed="false">
      <c r="A625" s="219"/>
      <c r="D625" s="220"/>
      <c r="E625" s="209"/>
    </row>
    <row r="626" customFormat="false" ht="16.5" hidden="false" customHeight="false" outlineLevel="0" collapsed="false">
      <c r="E626" s="209"/>
    </row>
    <row r="627" customFormat="false" ht="16.5" hidden="false" customHeight="false" outlineLevel="0" collapsed="false">
      <c r="E627" s="209"/>
    </row>
    <row r="628" customFormat="false" ht="16.5" hidden="false" customHeight="false" outlineLevel="0" collapsed="false">
      <c r="E628" s="209"/>
    </row>
    <row r="629" customFormat="false" ht="16.5" hidden="false" customHeight="false" outlineLevel="0" collapsed="false">
      <c r="E629" s="209"/>
    </row>
    <row r="630" customFormat="false" ht="16.5" hidden="false" customHeight="false" outlineLevel="0" collapsed="false">
      <c r="E630" s="209"/>
    </row>
    <row r="631" customFormat="false" ht="16.5" hidden="false" customHeight="false" outlineLevel="0" collapsed="false">
      <c r="E631" s="209"/>
    </row>
    <row r="632" customFormat="false" ht="16.5" hidden="false" customHeight="false" outlineLevel="0" collapsed="false">
      <c r="E632" s="209"/>
    </row>
    <row r="633" customFormat="false" ht="16.5" hidden="false" customHeight="false" outlineLevel="0" collapsed="false">
      <c r="E633" s="209"/>
    </row>
    <row r="634" customFormat="false" ht="16.5" hidden="false" customHeight="false" outlineLevel="0" collapsed="false">
      <c r="E634" s="209"/>
    </row>
    <row r="635" customFormat="false" ht="16.5" hidden="false" customHeight="false" outlineLevel="0" collapsed="false">
      <c r="E635" s="209"/>
    </row>
    <row r="636" customFormat="false" ht="16.5" hidden="false" customHeight="false" outlineLevel="0" collapsed="false">
      <c r="E636" s="209"/>
    </row>
    <row r="637" customFormat="false" ht="16.5" hidden="false" customHeight="false" outlineLevel="0" collapsed="false">
      <c r="E637" s="209"/>
    </row>
    <row r="638" customFormat="false" ht="16.5" hidden="false" customHeight="false" outlineLevel="0" collapsed="false">
      <c r="E638" s="209"/>
    </row>
    <row r="639" customFormat="false" ht="16.5" hidden="false" customHeight="false" outlineLevel="0" collapsed="false">
      <c r="E639" s="209"/>
    </row>
    <row r="640" customFormat="false" ht="16.5" hidden="false" customHeight="false" outlineLevel="0" collapsed="false">
      <c r="E640" s="209"/>
    </row>
    <row r="641" customFormat="false" ht="16.5" hidden="false" customHeight="false" outlineLevel="0" collapsed="false">
      <c r="E641" s="209"/>
    </row>
    <row r="642" customFormat="false" ht="16.5" hidden="false" customHeight="false" outlineLevel="0" collapsed="false">
      <c r="E642" s="209"/>
    </row>
    <row r="643" customFormat="false" ht="16.5" hidden="false" customHeight="false" outlineLevel="0" collapsed="false">
      <c r="E643" s="209"/>
    </row>
    <row r="644" customFormat="false" ht="16.5" hidden="false" customHeight="false" outlineLevel="0" collapsed="false">
      <c r="E644" s="209"/>
    </row>
    <row r="645" customFormat="false" ht="16.5" hidden="false" customHeight="false" outlineLevel="0" collapsed="false">
      <c r="E645" s="209"/>
    </row>
    <row r="646" customFormat="false" ht="16.5" hidden="false" customHeight="false" outlineLevel="0" collapsed="false">
      <c r="E646" s="209"/>
    </row>
    <row r="647" customFormat="false" ht="16.5" hidden="false" customHeight="false" outlineLevel="0" collapsed="false">
      <c r="E647" s="209"/>
    </row>
    <row r="648" customFormat="false" ht="16.5" hidden="false" customHeight="false" outlineLevel="0" collapsed="false">
      <c r="E648" s="209"/>
    </row>
    <row r="649" customFormat="false" ht="16.5" hidden="false" customHeight="false" outlineLevel="0" collapsed="false">
      <c r="E649" s="209"/>
    </row>
    <row r="650" customFormat="false" ht="16.5" hidden="false" customHeight="false" outlineLevel="0" collapsed="false">
      <c r="E650" s="209"/>
    </row>
    <row r="651" customFormat="false" ht="16.5" hidden="false" customHeight="false" outlineLevel="0" collapsed="false">
      <c r="E651" s="209"/>
    </row>
    <row r="652" customFormat="false" ht="16.5" hidden="false" customHeight="false" outlineLevel="0" collapsed="false">
      <c r="E652" s="209"/>
    </row>
    <row r="653" customFormat="false" ht="16.5" hidden="false" customHeight="false" outlineLevel="0" collapsed="false">
      <c r="E653" s="209"/>
    </row>
    <row r="654" customFormat="false" ht="16.5" hidden="false" customHeight="false" outlineLevel="0" collapsed="false">
      <c r="E654" s="209"/>
    </row>
    <row r="655" customFormat="false" ht="16.5" hidden="false" customHeight="false" outlineLevel="0" collapsed="false">
      <c r="E655" s="209"/>
    </row>
    <row r="656" customFormat="false" ht="16.5" hidden="false" customHeight="false" outlineLevel="0" collapsed="false">
      <c r="E656" s="209"/>
    </row>
    <row r="657" customFormat="false" ht="16.5" hidden="false" customHeight="false" outlineLevel="0" collapsed="false">
      <c r="E657" s="209"/>
    </row>
    <row r="658" customFormat="false" ht="16.5" hidden="false" customHeight="false" outlineLevel="0" collapsed="false">
      <c r="E658" s="209"/>
    </row>
    <row r="659" customFormat="false" ht="16.5" hidden="false" customHeight="false" outlineLevel="0" collapsed="false">
      <c r="E659" s="209"/>
    </row>
    <row r="660" customFormat="false" ht="16.5" hidden="false" customHeight="false" outlineLevel="0" collapsed="false">
      <c r="E660" s="209"/>
    </row>
    <row r="661" customFormat="false" ht="16.5" hidden="false" customHeight="false" outlineLevel="0" collapsed="false">
      <c r="E661" s="209"/>
    </row>
    <row r="662" customFormat="false" ht="16.5" hidden="false" customHeight="false" outlineLevel="0" collapsed="false">
      <c r="E662" s="209"/>
    </row>
    <row r="663" customFormat="false" ht="16.5" hidden="false" customHeight="false" outlineLevel="0" collapsed="false">
      <c r="E663" s="209"/>
    </row>
    <row r="664" customFormat="false" ht="16.5" hidden="false" customHeight="false" outlineLevel="0" collapsed="false">
      <c r="E664" s="209"/>
    </row>
    <row r="665" customFormat="false" ht="16.5" hidden="false" customHeight="false" outlineLevel="0" collapsed="false">
      <c r="E665" s="209"/>
    </row>
    <row r="666" customFormat="false" ht="16.5" hidden="false" customHeight="false" outlineLevel="0" collapsed="false">
      <c r="E666" s="209"/>
    </row>
    <row r="667" customFormat="false" ht="16.5" hidden="false" customHeight="false" outlineLevel="0" collapsed="false">
      <c r="E667" s="209"/>
    </row>
    <row r="668" customFormat="false" ht="16.5" hidden="false" customHeight="false" outlineLevel="0" collapsed="false">
      <c r="E668" s="209"/>
    </row>
    <row r="669" customFormat="false" ht="16.5" hidden="false" customHeight="false" outlineLevel="0" collapsed="false">
      <c r="E669" s="209"/>
    </row>
    <row r="670" customFormat="false" ht="16.5" hidden="false" customHeight="false" outlineLevel="0" collapsed="false">
      <c r="E670" s="209"/>
    </row>
    <row r="671" customFormat="false" ht="16.5" hidden="false" customHeight="false" outlineLevel="0" collapsed="false">
      <c r="E671" s="209"/>
    </row>
    <row r="672" customFormat="false" ht="16.5" hidden="false" customHeight="false" outlineLevel="0" collapsed="false">
      <c r="E672" s="209"/>
    </row>
    <row r="673" customFormat="false" ht="16.5" hidden="false" customHeight="false" outlineLevel="0" collapsed="false">
      <c r="E673" s="209"/>
    </row>
    <row r="674" customFormat="false" ht="16.5" hidden="false" customHeight="false" outlineLevel="0" collapsed="false">
      <c r="E674" s="209"/>
    </row>
    <row r="675" customFormat="false" ht="16.5" hidden="false" customHeight="false" outlineLevel="0" collapsed="false">
      <c r="E675" s="209"/>
    </row>
    <row r="676" customFormat="false" ht="16.5" hidden="false" customHeight="false" outlineLevel="0" collapsed="false">
      <c r="E676" s="209"/>
    </row>
    <row r="677" customFormat="false" ht="16.5" hidden="false" customHeight="false" outlineLevel="0" collapsed="false">
      <c r="E677" s="209"/>
    </row>
    <row r="678" customFormat="false" ht="16.5" hidden="false" customHeight="false" outlineLevel="0" collapsed="false">
      <c r="E678" s="209"/>
    </row>
    <row r="679" customFormat="false" ht="16.5" hidden="false" customHeight="false" outlineLevel="0" collapsed="false">
      <c r="E679" s="209"/>
    </row>
    <row r="680" customFormat="false" ht="16.5" hidden="false" customHeight="false" outlineLevel="0" collapsed="false">
      <c r="E680" s="209"/>
    </row>
    <row r="681" customFormat="false" ht="16.5" hidden="false" customHeight="false" outlineLevel="0" collapsed="false">
      <c r="E681" s="209"/>
    </row>
    <row r="682" customFormat="false" ht="16.5" hidden="false" customHeight="false" outlineLevel="0" collapsed="false">
      <c r="E682" s="209"/>
    </row>
    <row r="683" customFormat="false" ht="16.5" hidden="false" customHeight="false" outlineLevel="0" collapsed="false">
      <c r="E683" s="209"/>
    </row>
    <row r="684" customFormat="false" ht="16.5" hidden="false" customHeight="false" outlineLevel="0" collapsed="false">
      <c r="E684" s="209"/>
    </row>
    <row r="685" customFormat="false" ht="16.5" hidden="false" customHeight="false" outlineLevel="0" collapsed="false">
      <c r="E685" s="209"/>
    </row>
    <row r="686" customFormat="false" ht="16.5" hidden="false" customHeight="false" outlineLevel="0" collapsed="false">
      <c r="E686" s="209"/>
    </row>
    <row r="687" customFormat="false" ht="16.5" hidden="false" customHeight="false" outlineLevel="0" collapsed="false">
      <c r="E687" s="209"/>
    </row>
    <row r="688" customFormat="false" ht="16.5" hidden="false" customHeight="false" outlineLevel="0" collapsed="false">
      <c r="E688" s="209"/>
    </row>
    <row r="689" customFormat="false" ht="16.5" hidden="false" customHeight="false" outlineLevel="0" collapsed="false">
      <c r="E689" s="209"/>
    </row>
    <row r="690" customFormat="false" ht="16.5" hidden="false" customHeight="false" outlineLevel="0" collapsed="false">
      <c r="E690" s="209"/>
    </row>
    <row r="691" customFormat="false" ht="16.5" hidden="false" customHeight="false" outlineLevel="0" collapsed="false">
      <c r="E691" s="209"/>
    </row>
    <row r="692" customFormat="false" ht="16.5" hidden="false" customHeight="false" outlineLevel="0" collapsed="false">
      <c r="E692" s="209"/>
    </row>
    <row r="693" customFormat="false" ht="16.5" hidden="false" customHeight="false" outlineLevel="0" collapsed="false">
      <c r="E693" s="209"/>
    </row>
    <row r="694" customFormat="false" ht="16.5" hidden="false" customHeight="false" outlineLevel="0" collapsed="false">
      <c r="E694" s="209"/>
    </row>
    <row r="695" customFormat="false" ht="16.5" hidden="false" customHeight="false" outlineLevel="0" collapsed="false">
      <c r="E695" s="209"/>
    </row>
    <row r="696" customFormat="false" ht="16.5" hidden="false" customHeight="false" outlineLevel="0" collapsed="false">
      <c r="E696" s="209"/>
    </row>
    <row r="697" customFormat="false" ht="16.5" hidden="false" customHeight="false" outlineLevel="0" collapsed="false">
      <c r="E697" s="209"/>
    </row>
    <row r="698" customFormat="false" ht="16.5" hidden="false" customHeight="false" outlineLevel="0" collapsed="false">
      <c r="E698" s="209"/>
    </row>
    <row r="699" customFormat="false" ht="16.5" hidden="false" customHeight="false" outlineLevel="0" collapsed="false">
      <c r="E699" s="209"/>
    </row>
    <row r="700" customFormat="false" ht="16.5" hidden="false" customHeight="false" outlineLevel="0" collapsed="false">
      <c r="E700" s="209"/>
    </row>
    <row r="701" customFormat="false" ht="16.5" hidden="false" customHeight="false" outlineLevel="0" collapsed="false">
      <c r="E701" s="209"/>
    </row>
    <row r="702" customFormat="false" ht="16.5" hidden="false" customHeight="false" outlineLevel="0" collapsed="false">
      <c r="E702" s="209"/>
    </row>
    <row r="703" customFormat="false" ht="16.5" hidden="false" customHeight="false" outlineLevel="0" collapsed="false">
      <c r="E703" s="209"/>
    </row>
    <row r="704" customFormat="false" ht="16.5" hidden="false" customHeight="false" outlineLevel="0" collapsed="false">
      <c r="E704" s="209"/>
    </row>
    <row r="705" customFormat="false" ht="16.5" hidden="false" customHeight="false" outlineLevel="0" collapsed="false">
      <c r="E705" s="209"/>
    </row>
    <row r="706" customFormat="false" ht="16.5" hidden="false" customHeight="false" outlineLevel="0" collapsed="false">
      <c r="E706" s="209"/>
    </row>
    <row r="707" customFormat="false" ht="16.5" hidden="false" customHeight="false" outlineLevel="0" collapsed="false">
      <c r="E707" s="209"/>
    </row>
    <row r="708" customFormat="false" ht="16.5" hidden="false" customHeight="false" outlineLevel="0" collapsed="false">
      <c r="E708" s="209"/>
    </row>
    <row r="709" customFormat="false" ht="16.5" hidden="false" customHeight="false" outlineLevel="0" collapsed="false">
      <c r="E709" s="209"/>
    </row>
    <row r="710" customFormat="false" ht="16.5" hidden="false" customHeight="false" outlineLevel="0" collapsed="false">
      <c r="E710" s="209"/>
    </row>
    <row r="711" customFormat="false" ht="16.5" hidden="false" customHeight="false" outlineLevel="0" collapsed="false">
      <c r="E711" s="209"/>
    </row>
    <row r="712" customFormat="false" ht="16.5" hidden="false" customHeight="false" outlineLevel="0" collapsed="false">
      <c r="E712" s="209"/>
    </row>
    <row r="713" customFormat="false" ht="16.5" hidden="false" customHeight="false" outlineLevel="0" collapsed="false">
      <c r="E713" s="209"/>
    </row>
    <row r="714" customFormat="false" ht="16.5" hidden="false" customHeight="false" outlineLevel="0" collapsed="false">
      <c r="E714" s="209"/>
    </row>
    <row r="715" customFormat="false" ht="16.5" hidden="false" customHeight="false" outlineLevel="0" collapsed="false">
      <c r="E715" s="209"/>
    </row>
    <row r="716" customFormat="false" ht="16.5" hidden="false" customHeight="false" outlineLevel="0" collapsed="false">
      <c r="E716" s="209"/>
    </row>
    <row r="717" customFormat="false" ht="16.5" hidden="false" customHeight="false" outlineLevel="0" collapsed="false">
      <c r="E717" s="209"/>
    </row>
    <row r="718" customFormat="false" ht="16.5" hidden="false" customHeight="false" outlineLevel="0" collapsed="false">
      <c r="E718" s="209"/>
    </row>
    <row r="719" customFormat="false" ht="16.5" hidden="false" customHeight="false" outlineLevel="0" collapsed="false">
      <c r="E719" s="209"/>
    </row>
    <row r="720" customFormat="false" ht="16.5" hidden="false" customHeight="false" outlineLevel="0" collapsed="false">
      <c r="E720" s="209"/>
    </row>
    <row r="721" customFormat="false" ht="16.5" hidden="false" customHeight="false" outlineLevel="0" collapsed="false">
      <c r="E721" s="209"/>
    </row>
    <row r="722" customFormat="false" ht="16.5" hidden="false" customHeight="false" outlineLevel="0" collapsed="false">
      <c r="E722" s="209"/>
    </row>
    <row r="723" customFormat="false" ht="16.5" hidden="false" customHeight="false" outlineLevel="0" collapsed="false">
      <c r="E723" s="209"/>
    </row>
    <row r="724" customFormat="false" ht="16.5" hidden="false" customHeight="false" outlineLevel="0" collapsed="false">
      <c r="E724" s="209"/>
    </row>
    <row r="725" customFormat="false" ht="16.5" hidden="false" customHeight="false" outlineLevel="0" collapsed="false">
      <c r="E725" s="209"/>
    </row>
    <row r="726" customFormat="false" ht="16.5" hidden="false" customHeight="false" outlineLevel="0" collapsed="false">
      <c r="E726" s="209"/>
    </row>
    <row r="727" customFormat="false" ht="16.5" hidden="false" customHeight="false" outlineLevel="0" collapsed="false">
      <c r="E727" s="209"/>
    </row>
    <row r="728" customFormat="false" ht="16.5" hidden="false" customHeight="false" outlineLevel="0" collapsed="false">
      <c r="E728" s="209"/>
    </row>
    <row r="729" customFormat="false" ht="16.5" hidden="false" customHeight="false" outlineLevel="0" collapsed="false">
      <c r="E729" s="209"/>
    </row>
    <row r="730" customFormat="false" ht="16.5" hidden="false" customHeight="false" outlineLevel="0" collapsed="false">
      <c r="E730" s="209"/>
    </row>
    <row r="731" customFormat="false" ht="16.5" hidden="false" customHeight="false" outlineLevel="0" collapsed="false">
      <c r="E731" s="209"/>
    </row>
    <row r="732" customFormat="false" ht="16.5" hidden="false" customHeight="false" outlineLevel="0" collapsed="false">
      <c r="E732" s="209"/>
    </row>
    <row r="733" customFormat="false" ht="16.5" hidden="false" customHeight="false" outlineLevel="0" collapsed="false">
      <c r="E733" s="209"/>
    </row>
    <row r="734" customFormat="false" ht="16.5" hidden="false" customHeight="false" outlineLevel="0" collapsed="false">
      <c r="E734" s="209"/>
    </row>
    <row r="735" customFormat="false" ht="16.5" hidden="false" customHeight="false" outlineLevel="0" collapsed="false">
      <c r="E735" s="209"/>
    </row>
    <row r="736" customFormat="false" ht="16.5" hidden="false" customHeight="false" outlineLevel="0" collapsed="false">
      <c r="E736" s="209"/>
    </row>
    <row r="737" customFormat="false" ht="16.5" hidden="false" customHeight="false" outlineLevel="0" collapsed="false">
      <c r="E737" s="209"/>
    </row>
    <row r="738" customFormat="false" ht="16.5" hidden="false" customHeight="false" outlineLevel="0" collapsed="false">
      <c r="E738" s="209"/>
    </row>
    <row r="739" customFormat="false" ht="16.5" hidden="false" customHeight="false" outlineLevel="0" collapsed="false">
      <c r="E739" s="209"/>
    </row>
    <row r="740" customFormat="false" ht="16.5" hidden="false" customHeight="false" outlineLevel="0" collapsed="false">
      <c r="E740" s="209"/>
    </row>
    <row r="741" customFormat="false" ht="16.5" hidden="false" customHeight="false" outlineLevel="0" collapsed="false">
      <c r="E741" s="209"/>
    </row>
    <row r="742" customFormat="false" ht="16.5" hidden="false" customHeight="false" outlineLevel="0" collapsed="false">
      <c r="E742" s="209"/>
    </row>
    <row r="743" customFormat="false" ht="16.5" hidden="false" customHeight="false" outlineLevel="0" collapsed="false">
      <c r="E743" s="209"/>
    </row>
    <row r="744" customFormat="false" ht="16.5" hidden="false" customHeight="false" outlineLevel="0" collapsed="false">
      <c r="E744" s="209"/>
    </row>
    <row r="745" customFormat="false" ht="16.5" hidden="false" customHeight="false" outlineLevel="0" collapsed="false">
      <c r="E745" s="209"/>
    </row>
    <row r="746" customFormat="false" ht="16.5" hidden="false" customHeight="false" outlineLevel="0" collapsed="false">
      <c r="E746" s="209"/>
    </row>
    <row r="747" customFormat="false" ht="16.5" hidden="false" customHeight="false" outlineLevel="0" collapsed="false">
      <c r="E747" s="209"/>
    </row>
    <row r="748" customFormat="false" ht="16.5" hidden="false" customHeight="false" outlineLevel="0" collapsed="false">
      <c r="E748" s="209"/>
    </row>
    <row r="749" customFormat="false" ht="16.5" hidden="false" customHeight="false" outlineLevel="0" collapsed="false">
      <c r="E749" s="209"/>
    </row>
    <row r="750" customFormat="false" ht="16.5" hidden="false" customHeight="false" outlineLevel="0" collapsed="false">
      <c r="E750" s="209"/>
    </row>
    <row r="751" customFormat="false" ht="16.5" hidden="false" customHeight="false" outlineLevel="0" collapsed="false">
      <c r="E751" s="209"/>
    </row>
    <row r="752" customFormat="false" ht="16.5" hidden="false" customHeight="false" outlineLevel="0" collapsed="false">
      <c r="E752" s="209"/>
    </row>
    <row r="753" customFormat="false" ht="16.5" hidden="false" customHeight="false" outlineLevel="0" collapsed="false">
      <c r="E753" s="209"/>
    </row>
    <row r="754" customFormat="false" ht="16.5" hidden="false" customHeight="false" outlineLevel="0" collapsed="false">
      <c r="E754" s="209"/>
    </row>
    <row r="755" customFormat="false" ht="16.5" hidden="false" customHeight="false" outlineLevel="0" collapsed="false">
      <c r="E755" s="209"/>
    </row>
    <row r="756" customFormat="false" ht="16.5" hidden="false" customHeight="false" outlineLevel="0" collapsed="false">
      <c r="E756" s="209"/>
    </row>
    <row r="757" customFormat="false" ht="16.5" hidden="false" customHeight="false" outlineLevel="0" collapsed="false">
      <c r="E757" s="209"/>
    </row>
    <row r="758" customFormat="false" ht="16.5" hidden="false" customHeight="false" outlineLevel="0" collapsed="false">
      <c r="E758" s="209"/>
    </row>
    <row r="759" customFormat="false" ht="16.5" hidden="false" customHeight="false" outlineLevel="0" collapsed="false">
      <c r="E759" s="209"/>
    </row>
    <row r="760" customFormat="false" ht="16.5" hidden="false" customHeight="false" outlineLevel="0" collapsed="false">
      <c r="E760" s="209"/>
    </row>
    <row r="761" customFormat="false" ht="16.5" hidden="false" customHeight="false" outlineLevel="0" collapsed="false">
      <c r="E761" s="209"/>
    </row>
    <row r="762" customFormat="false" ht="16.5" hidden="false" customHeight="false" outlineLevel="0" collapsed="false">
      <c r="E762" s="209"/>
    </row>
    <row r="763" customFormat="false" ht="16.5" hidden="false" customHeight="false" outlineLevel="0" collapsed="false">
      <c r="E763" s="209"/>
    </row>
    <row r="764" customFormat="false" ht="16.5" hidden="false" customHeight="false" outlineLevel="0" collapsed="false">
      <c r="E764" s="209"/>
    </row>
    <row r="765" customFormat="false" ht="16.5" hidden="false" customHeight="false" outlineLevel="0" collapsed="false">
      <c r="E765" s="209"/>
    </row>
    <row r="766" customFormat="false" ht="16.5" hidden="false" customHeight="false" outlineLevel="0" collapsed="false">
      <c r="E766" s="209"/>
    </row>
    <row r="767" customFormat="false" ht="16.5" hidden="false" customHeight="false" outlineLevel="0" collapsed="false">
      <c r="E767" s="209"/>
    </row>
    <row r="768" customFormat="false" ht="16.5" hidden="false" customHeight="false" outlineLevel="0" collapsed="false">
      <c r="E768" s="209"/>
    </row>
    <row r="769" customFormat="false" ht="16.5" hidden="false" customHeight="false" outlineLevel="0" collapsed="false">
      <c r="E769" s="209"/>
    </row>
    <row r="770" customFormat="false" ht="16.5" hidden="false" customHeight="false" outlineLevel="0" collapsed="false">
      <c r="E770" s="209"/>
    </row>
    <row r="771" customFormat="false" ht="16.5" hidden="false" customHeight="false" outlineLevel="0" collapsed="false">
      <c r="E771" s="209"/>
    </row>
    <row r="772" customFormat="false" ht="16.5" hidden="false" customHeight="false" outlineLevel="0" collapsed="false">
      <c r="E772" s="209"/>
    </row>
    <row r="773" customFormat="false" ht="16.5" hidden="false" customHeight="false" outlineLevel="0" collapsed="false">
      <c r="E773" s="209"/>
    </row>
    <row r="774" customFormat="false" ht="16.5" hidden="false" customHeight="false" outlineLevel="0" collapsed="false">
      <c r="E774" s="209"/>
    </row>
    <row r="775" customFormat="false" ht="16.5" hidden="false" customHeight="false" outlineLevel="0" collapsed="false">
      <c r="E775" s="209"/>
    </row>
    <row r="776" customFormat="false" ht="16.5" hidden="false" customHeight="false" outlineLevel="0" collapsed="false">
      <c r="E776" s="209"/>
    </row>
    <row r="777" customFormat="false" ht="16.5" hidden="false" customHeight="false" outlineLevel="0" collapsed="false">
      <c r="E777" s="209"/>
    </row>
    <row r="778" customFormat="false" ht="16.5" hidden="false" customHeight="false" outlineLevel="0" collapsed="false">
      <c r="E778" s="209"/>
    </row>
    <row r="779" customFormat="false" ht="16.5" hidden="false" customHeight="false" outlineLevel="0" collapsed="false">
      <c r="E779" s="209"/>
    </row>
    <row r="780" customFormat="false" ht="16.5" hidden="false" customHeight="false" outlineLevel="0" collapsed="false">
      <c r="E780" s="209"/>
    </row>
    <row r="781" customFormat="false" ht="16.5" hidden="false" customHeight="false" outlineLevel="0" collapsed="false">
      <c r="E781" s="209"/>
    </row>
    <row r="782" customFormat="false" ht="16.5" hidden="false" customHeight="false" outlineLevel="0" collapsed="false">
      <c r="E782" s="209"/>
    </row>
    <row r="783" customFormat="false" ht="16.5" hidden="false" customHeight="false" outlineLevel="0" collapsed="false">
      <c r="E783" s="209"/>
    </row>
    <row r="784" customFormat="false" ht="16.5" hidden="false" customHeight="false" outlineLevel="0" collapsed="false">
      <c r="E784" s="209"/>
    </row>
    <row r="785" customFormat="false" ht="16.5" hidden="false" customHeight="false" outlineLevel="0" collapsed="false">
      <c r="E785" s="209"/>
    </row>
    <row r="786" customFormat="false" ht="16.5" hidden="false" customHeight="false" outlineLevel="0" collapsed="false">
      <c r="E786" s="209"/>
    </row>
    <row r="787" customFormat="false" ht="16.5" hidden="false" customHeight="false" outlineLevel="0" collapsed="false">
      <c r="E787" s="209"/>
    </row>
    <row r="788" customFormat="false" ht="16.5" hidden="false" customHeight="false" outlineLevel="0" collapsed="false">
      <c r="E788" s="209"/>
    </row>
    <row r="789" customFormat="false" ht="16.5" hidden="false" customHeight="false" outlineLevel="0" collapsed="false">
      <c r="E789" s="209"/>
    </row>
    <row r="790" customFormat="false" ht="16.5" hidden="false" customHeight="false" outlineLevel="0" collapsed="false">
      <c r="E790" s="209"/>
    </row>
    <row r="791" customFormat="false" ht="16.5" hidden="false" customHeight="false" outlineLevel="0" collapsed="false">
      <c r="E791" s="209"/>
    </row>
    <row r="792" customFormat="false" ht="16.5" hidden="false" customHeight="false" outlineLevel="0" collapsed="false">
      <c r="E792" s="209"/>
    </row>
    <row r="793" customFormat="false" ht="16.5" hidden="false" customHeight="false" outlineLevel="0" collapsed="false">
      <c r="E793" s="209"/>
    </row>
    <row r="794" customFormat="false" ht="16.5" hidden="false" customHeight="false" outlineLevel="0" collapsed="false">
      <c r="E794" s="209"/>
    </row>
    <row r="795" customFormat="false" ht="16.5" hidden="false" customHeight="false" outlineLevel="0" collapsed="false">
      <c r="E795" s="209"/>
    </row>
    <row r="796" customFormat="false" ht="16.5" hidden="false" customHeight="false" outlineLevel="0" collapsed="false">
      <c r="E796" s="209"/>
    </row>
    <row r="797" customFormat="false" ht="16.5" hidden="false" customHeight="false" outlineLevel="0" collapsed="false">
      <c r="E797" s="209"/>
    </row>
    <row r="798" customFormat="false" ht="16.5" hidden="false" customHeight="false" outlineLevel="0" collapsed="false">
      <c r="E798" s="209"/>
    </row>
    <row r="799" customFormat="false" ht="16.5" hidden="false" customHeight="false" outlineLevel="0" collapsed="false">
      <c r="E799" s="209"/>
    </row>
    <row r="800" customFormat="false" ht="16.5" hidden="false" customHeight="false" outlineLevel="0" collapsed="false">
      <c r="E800" s="209"/>
    </row>
    <row r="801" customFormat="false" ht="16.5" hidden="false" customHeight="false" outlineLevel="0" collapsed="false">
      <c r="E801" s="209"/>
    </row>
    <row r="802" customFormat="false" ht="16.5" hidden="false" customHeight="false" outlineLevel="0" collapsed="false">
      <c r="E802" s="209"/>
    </row>
    <row r="803" customFormat="false" ht="16.5" hidden="false" customHeight="false" outlineLevel="0" collapsed="false">
      <c r="E803" s="209"/>
    </row>
    <row r="804" customFormat="false" ht="16.5" hidden="false" customHeight="false" outlineLevel="0" collapsed="false">
      <c r="E804" s="209"/>
    </row>
    <row r="805" customFormat="false" ht="16.5" hidden="false" customHeight="false" outlineLevel="0" collapsed="false">
      <c r="E805" s="209"/>
    </row>
    <row r="806" customFormat="false" ht="16.5" hidden="false" customHeight="false" outlineLevel="0" collapsed="false">
      <c r="E806" s="209"/>
    </row>
    <row r="807" customFormat="false" ht="16.5" hidden="false" customHeight="false" outlineLevel="0" collapsed="false">
      <c r="E807" s="209"/>
    </row>
    <row r="808" customFormat="false" ht="16.5" hidden="false" customHeight="false" outlineLevel="0" collapsed="false">
      <c r="E808" s="209"/>
    </row>
    <row r="809" customFormat="false" ht="16.5" hidden="false" customHeight="false" outlineLevel="0" collapsed="false">
      <c r="E809" s="209"/>
    </row>
    <row r="810" customFormat="false" ht="16.5" hidden="false" customHeight="false" outlineLevel="0" collapsed="false">
      <c r="E810" s="209"/>
    </row>
    <row r="811" customFormat="false" ht="16.5" hidden="false" customHeight="false" outlineLevel="0" collapsed="false">
      <c r="E811" s="209"/>
    </row>
    <row r="812" customFormat="false" ht="16.5" hidden="false" customHeight="false" outlineLevel="0" collapsed="false">
      <c r="E812" s="209"/>
    </row>
    <row r="813" customFormat="false" ht="16.5" hidden="false" customHeight="false" outlineLevel="0" collapsed="false">
      <c r="E813" s="209"/>
    </row>
    <row r="814" customFormat="false" ht="16.5" hidden="false" customHeight="false" outlineLevel="0" collapsed="false">
      <c r="E814" s="209"/>
    </row>
    <row r="815" customFormat="false" ht="16.5" hidden="false" customHeight="false" outlineLevel="0" collapsed="false">
      <c r="E815" s="209"/>
    </row>
    <row r="816" customFormat="false" ht="16.5" hidden="false" customHeight="false" outlineLevel="0" collapsed="false">
      <c r="E816" s="209"/>
    </row>
    <row r="817" customFormat="false" ht="16.5" hidden="false" customHeight="false" outlineLevel="0" collapsed="false">
      <c r="E817" s="209"/>
    </row>
    <row r="818" customFormat="false" ht="16.5" hidden="false" customHeight="false" outlineLevel="0" collapsed="false">
      <c r="E818" s="209"/>
    </row>
    <row r="819" customFormat="false" ht="16.5" hidden="false" customHeight="false" outlineLevel="0" collapsed="false">
      <c r="E819" s="209"/>
    </row>
    <row r="820" customFormat="false" ht="16.5" hidden="false" customHeight="false" outlineLevel="0" collapsed="false">
      <c r="E820" s="209"/>
    </row>
    <row r="821" customFormat="false" ht="16.5" hidden="false" customHeight="false" outlineLevel="0" collapsed="false">
      <c r="E821" s="209"/>
    </row>
    <row r="822" customFormat="false" ht="16.5" hidden="false" customHeight="false" outlineLevel="0" collapsed="false">
      <c r="E822" s="209"/>
    </row>
    <row r="823" customFormat="false" ht="16.5" hidden="false" customHeight="false" outlineLevel="0" collapsed="false">
      <c r="E823" s="209"/>
    </row>
    <row r="824" customFormat="false" ht="16.5" hidden="false" customHeight="false" outlineLevel="0" collapsed="false">
      <c r="E824" s="209"/>
    </row>
    <row r="825" customFormat="false" ht="16.5" hidden="false" customHeight="false" outlineLevel="0" collapsed="false">
      <c r="E825" s="209"/>
    </row>
    <row r="826" customFormat="false" ht="16.5" hidden="false" customHeight="false" outlineLevel="0" collapsed="false">
      <c r="E826" s="209"/>
    </row>
    <row r="827" customFormat="false" ht="16.5" hidden="false" customHeight="false" outlineLevel="0" collapsed="false">
      <c r="E827" s="209"/>
    </row>
    <row r="828" customFormat="false" ht="16.5" hidden="false" customHeight="false" outlineLevel="0" collapsed="false">
      <c r="E828" s="209"/>
    </row>
    <row r="829" customFormat="false" ht="16.5" hidden="false" customHeight="false" outlineLevel="0" collapsed="false">
      <c r="E829" s="209"/>
    </row>
    <row r="830" customFormat="false" ht="16.5" hidden="false" customHeight="false" outlineLevel="0" collapsed="false">
      <c r="E830" s="209"/>
    </row>
    <row r="831" customFormat="false" ht="16.5" hidden="false" customHeight="false" outlineLevel="0" collapsed="false">
      <c r="E831" s="209"/>
    </row>
    <row r="832" customFormat="false" ht="16.5" hidden="false" customHeight="false" outlineLevel="0" collapsed="false">
      <c r="E832" s="209"/>
    </row>
  </sheetData>
  <mergeCells count="9">
    <mergeCell ref="A1:E1"/>
    <mergeCell ref="G1:H1"/>
    <mergeCell ref="I1:J1"/>
    <mergeCell ref="K1:L1"/>
    <mergeCell ref="M1:N1"/>
    <mergeCell ref="G266:H266"/>
    <mergeCell ref="I266:J266"/>
    <mergeCell ref="K266:L266"/>
    <mergeCell ref="M266:N266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3.7"/>
    <col collapsed="false" customWidth="true" hidden="false" outlineLevel="0" max="7" min="6" style="0" width="13.56"/>
  </cols>
  <sheetData>
    <row r="5" customFormat="false" ht="18" hidden="false" customHeight="false" outlineLevel="0" collapsed="false">
      <c r="D5" s="222"/>
    </row>
    <row r="7" customFormat="false" ht="33" hidden="false" customHeight="true" outlineLevel="0" collapsed="false">
      <c r="A7" s="223" t="s">
        <v>81</v>
      </c>
      <c r="B7" s="223"/>
      <c r="C7" s="223"/>
      <c r="D7" s="223"/>
      <c r="E7" s="223"/>
      <c r="F7" s="223"/>
      <c r="G7" s="223"/>
      <c r="H7" s="223"/>
    </row>
    <row r="8" customFormat="false" ht="39" hidden="false" customHeight="false" outlineLevel="0" collapsed="false">
      <c r="A8" s="224"/>
      <c r="B8" s="224" t="s">
        <v>82</v>
      </c>
      <c r="C8" s="224" t="s">
        <v>83</v>
      </c>
      <c r="D8" s="224" t="s">
        <v>84</v>
      </c>
      <c r="E8" s="225" t="s">
        <v>85</v>
      </c>
      <c r="F8" s="226" t="s">
        <v>86</v>
      </c>
      <c r="G8" s="227" t="s">
        <v>87</v>
      </c>
      <c r="H8" s="228" t="s">
        <v>88</v>
      </c>
    </row>
    <row r="9" customFormat="false" ht="26.25" hidden="false" customHeight="false" outlineLevel="0" collapsed="false">
      <c r="A9" s="229" t="s">
        <v>30</v>
      </c>
      <c r="B9" s="230"/>
      <c r="C9" s="231"/>
      <c r="D9" s="232" t="n">
        <v>35999.1161306466</v>
      </c>
      <c r="E9" s="233" t="n">
        <v>8994.64</v>
      </c>
      <c r="F9" s="234"/>
      <c r="G9" s="235" t="n">
        <f aca="false">+[1]Grafico!$F$22</f>
        <v>0</v>
      </c>
      <c r="H9" s="236"/>
      <c r="I9" s="1"/>
    </row>
    <row r="10" customFormat="false" ht="15.75" hidden="false" customHeight="false" outlineLevel="0" collapsed="false">
      <c r="A10" s="237" t="s">
        <v>89</v>
      </c>
      <c r="B10" s="238" t="n">
        <f aca="false">SUM('CAJA NQN'!C5:C17)</f>
        <v>65740</v>
      </c>
      <c r="C10" s="239" t="n">
        <f aca="false">SUM('CAJA NQN'!D5:D9)</f>
        <v>124800</v>
      </c>
      <c r="D10" s="240" t="n">
        <f aca="false">+D9+B10-C10</f>
        <v>-23060.8838693534</v>
      </c>
      <c r="E10" s="241" t="n">
        <v>0</v>
      </c>
      <c r="F10" s="242"/>
      <c r="G10" s="243"/>
      <c r="H10" s="244"/>
    </row>
    <row r="11" customFormat="false" ht="15.75" hidden="false" customHeight="false" outlineLevel="0" collapsed="false">
      <c r="A11" s="237" t="s">
        <v>90</v>
      </c>
      <c r="B11" s="245" t="n">
        <f aca="false">SUM('CAJA NQN'!C18:C40)</f>
        <v>53471</v>
      </c>
      <c r="C11" s="246" t="n">
        <f aca="false">SUM('CAJA NQN'!D24:D26)</f>
        <v>125223</v>
      </c>
      <c r="D11" s="247" t="n">
        <f aca="false">+D10+B11-C11</f>
        <v>-94812.8838693534</v>
      </c>
      <c r="E11" s="248" t="n">
        <v>0</v>
      </c>
      <c r="F11" s="249"/>
      <c r="G11" s="243"/>
      <c r="H11" s="236"/>
      <c r="I11" s="250"/>
    </row>
    <row r="12" customFormat="false" ht="15.75" hidden="false" customHeight="false" outlineLevel="0" collapsed="false">
      <c r="A12" s="237" t="s">
        <v>91</v>
      </c>
      <c r="B12" s="245" t="n">
        <f aca="false">SUM('CAJA NQN'!C41:C65)</f>
        <v>0</v>
      </c>
      <c r="C12" s="246" t="n">
        <f aca="false">SUM('CAJA NQN'!D42:D46)</f>
        <v>0</v>
      </c>
      <c r="D12" s="247" t="n">
        <f aca="false">+D11+B12-C12</f>
        <v>-94812.8838693534</v>
      </c>
      <c r="E12" s="248" t="n">
        <v>0</v>
      </c>
      <c r="F12" s="249"/>
      <c r="G12" s="243"/>
      <c r="H12" s="236"/>
      <c r="I12" s="250"/>
    </row>
    <row r="13" customFormat="false" ht="15.75" hidden="false" customHeight="false" outlineLevel="0" collapsed="false">
      <c r="A13" s="237" t="s">
        <v>92</v>
      </c>
      <c r="B13" s="245" t="n">
        <f aca="false">SUM('CAJA NQN'!C66:C82)</f>
        <v>0</v>
      </c>
      <c r="C13" s="246" t="n">
        <f aca="false">SUM('CAJA NQN'!D67:D71)</f>
        <v>0</v>
      </c>
      <c r="D13" s="247" t="n">
        <f aca="false">+D12+B13-C13</f>
        <v>-94812.8838693534</v>
      </c>
      <c r="E13" s="248" t="n">
        <v>0</v>
      </c>
      <c r="F13" s="249"/>
      <c r="G13" s="243"/>
      <c r="H13" s="236"/>
      <c r="I13" s="250"/>
    </row>
    <row r="14" customFormat="false" ht="15.75" hidden="false" customHeight="false" outlineLevel="0" collapsed="false">
      <c r="A14" s="237" t="s">
        <v>93</v>
      </c>
      <c r="B14" s="245" t="n">
        <f aca="false">SUM('CAJA NQN'!C83:C103)</f>
        <v>0</v>
      </c>
      <c r="C14" s="246" t="n">
        <f aca="false">SUM('CAJA NQN'!D85:D88)</f>
        <v>0</v>
      </c>
      <c r="D14" s="247" t="n">
        <f aca="false">+D13+B14-C14</f>
        <v>-94812.8838693534</v>
      </c>
      <c r="E14" s="248" t="n">
        <f aca="false">+'CAJA NQN'!D53</f>
        <v>0</v>
      </c>
      <c r="F14" s="249"/>
      <c r="G14" s="243"/>
      <c r="H14" s="236"/>
      <c r="I14" s="250"/>
    </row>
    <row r="15" customFormat="false" ht="15.75" hidden="false" customHeight="false" outlineLevel="0" collapsed="false">
      <c r="A15" s="237" t="s">
        <v>94</v>
      </c>
      <c r="B15" s="245" t="n">
        <f aca="false">SUM('CAJA NQN'!C104:C123)</f>
        <v>0</v>
      </c>
      <c r="C15" s="246" t="n">
        <f aca="false">SUM('CAJA NQN'!D105:D109)</f>
        <v>0</v>
      </c>
      <c r="D15" s="247" t="n">
        <f aca="false">+D14+B15-C15</f>
        <v>-94812.8838693534</v>
      </c>
      <c r="E15" s="248" t="n">
        <v>0</v>
      </c>
      <c r="F15" s="249"/>
      <c r="G15" s="243"/>
      <c r="H15" s="236"/>
      <c r="I15" s="250"/>
    </row>
    <row r="16" customFormat="false" ht="15.75" hidden="false" customHeight="false" outlineLevel="0" collapsed="false">
      <c r="A16" s="237" t="s">
        <v>95</v>
      </c>
      <c r="B16" s="245" t="n">
        <f aca="false">SUM('CAJA NQN'!C124:C147)</f>
        <v>0</v>
      </c>
      <c r="C16" s="246" t="n">
        <f aca="false">SUM('CAJA NQN'!D128:D131)</f>
        <v>0</v>
      </c>
      <c r="D16" s="247" t="n">
        <f aca="false">+D15+B16-C16</f>
        <v>-94812.8838693534</v>
      </c>
      <c r="E16" s="248" t="n">
        <v>0</v>
      </c>
      <c r="F16" s="249"/>
      <c r="G16" s="243"/>
      <c r="H16" s="236"/>
      <c r="I16" s="250"/>
    </row>
    <row r="17" customFormat="false" ht="15.75" hidden="false" customHeight="false" outlineLevel="0" collapsed="false">
      <c r="A17" s="237" t="s">
        <v>96</v>
      </c>
      <c r="B17" s="245" t="n">
        <f aca="false">SUM('CAJA NQN'!C148:C165)</f>
        <v>0</v>
      </c>
      <c r="C17" s="246" t="n">
        <f aca="false">SUM('CAJA NQN'!D153:D155)</f>
        <v>0</v>
      </c>
      <c r="D17" s="247" t="n">
        <f aca="false">+D16+B17-C17</f>
        <v>-94812.8838693534</v>
      </c>
      <c r="E17" s="248" t="n">
        <v>0</v>
      </c>
      <c r="F17" s="249"/>
      <c r="G17" s="243"/>
      <c r="H17" s="236"/>
      <c r="I17" s="250"/>
    </row>
    <row r="18" customFormat="false" ht="15.75" hidden="false" customHeight="false" outlineLevel="0" collapsed="false">
      <c r="A18" s="237" t="s">
        <v>97</v>
      </c>
      <c r="B18" s="245" t="n">
        <f aca="false">SUM('CAJA NQN'!C166:C190)</f>
        <v>0</v>
      </c>
      <c r="C18" s="246" t="n">
        <f aca="false">SUM('CAJA NQN'!D166:D190)</f>
        <v>0</v>
      </c>
      <c r="D18" s="247" t="n">
        <f aca="false">+D17+B18-C18</f>
        <v>-94812.8838693534</v>
      </c>
      <c r="E18" s="248" t="n">
        <v>0</v>
      </c>
      <c r="F18" s="249"/>
      <c r="G18" s="243"/>
      <c r="H18" s="236"/>
      <c r="I18" s="250"/>
      <c r="J18" s="251"/>
    </row>
    <row r="19" customFormat="false" ht="15.75" hidden="false" customHeight="false" outlineLevel="0" collapsed="false">
      <c r="A19" s="237" t="s">
        <v>98</v>
      </c>
      <c r="B19" s="245" t="n">
        <f aca="false">SUM('CAJA NQN'!C191:C211)</f>
        <v>0</v>
      </c>
      <c r="C19" s="246" t="n">
        <f aca="false">SUM('CAJA NQN'!D194:D197)</f>
        <v>0</v>
      </c>
      <c r="D19" s="247" t="n">
        <f aca="false">+D18+B19-C19</f>
        <v>-94812.8838693534</v>
      </c>
      <c r="E19" s="248" t="n">
        <v>0</v>
      </c>
      <c r="F19" s="249"/>
      <c r="G19" s="243"/>
      <c r="H19" s="236"/>
      <c r="I19" s="250"/>
    </row>
    <row r="20" customFormat="false" ht="15.75" hidden="false" customHeight="false" outlineLevel="0" collapsed="false">
      <c r="A20" s="237" t="s">
        <v>99</v>
      </c>
      <c r="B20" s="245" t="n">
        <f aca="false">SUM('CAJA NQN'!C212:C236)</f>
        <v>0</v>
      </c>
      <c r="C20" s="246" t="n">
        <f aca="false">SUM('CAJA NQN'!D216:D217)</f>
        <v>0</v>
      </c>
      <c r="D20" s="247" t="n">
        <f aca="false">+D19+B20-C20</f>
        <v>-94812.8838693534</v>
      </c>
      <c r="E20" s="248" t="n">
        <v>0</v>
      </c>
      <c r="F20" s="249"/>
      <c r="G20" s="243"/>
      <c r="H20" s="236"/>
      <c r="I20" s="250"/>
    </row>
    <row r="21" customFormat="false" ht="15.75" hidden="false" customHeight="false" outlineLevel="0" collapsed="false">
      <c r="A21" s="237" t="s">
        <v>100</v>
      </c>
      <c r="B21" s="252" t="n">
        <f aca="false">SUM('CAJA NQN'!C237:C284)</f>
        <v>0</v>
      </c>
      <c r="C21" s="253" t="n">
        <f aca="false">SUM('CAJA NQN'!D237:D238)</f>
        <v>0</v>
      </c>
      <c r="D21" s="254" t="n">
        <f aca="false">+D20+B21-C21</f>
        <v>-94812.8838693534</v>
      </c>
      <c r="E21" s="255" t="n">
        <v>0</v>
      </c>
      <c r="F21" s="256"/>
      <c r="G21" s="243"/>
      <c r="H21" s="236"/>
      <c r="I21" s="250"/>
    </row>
    <row r="22" customFormat="false" ht="39" hidden="false" customHeight="false" outlineLevel="0" collapsed="false">
      <c r="A22" s="257" t="s">
        <v>101</v>
      </c>
      <c r="B22" s="258" t="n">
        <f aca="false">SUM(B10:B21)</f>
        <v>119211</v>
      </c>
      <c r="C22" s="258" t="n">
        <f aca="false">SUM(C10:C21)</f>
        <v>250023</v>
      </c>
      <c r="D22" s="258" t="n">
        <f aca="false">+D21</f>
        <v>-94812.8838693534</v>
      </c>
      <c r="E22" s="259" t="n">
        <f aca="false">SUM(E9:E21)</f>
        <v>8994.64</v>
      </c>
      <c r="F22" s="260" t="n">
        <f aca="false">SUM(F9:F21)</f>
        <v>0</v>
      </c>
      <c r="G22" s="261" t="n">
        <f aca="false">SUM(G9:G21)</f>
        <v>0</v>
      </c>
      <c r="H22" s="262" t="n">
        <f aca="false">SUM(H9:H21)</f>
        <v>0</v>
      </c>
      <c r="I22" s="250"/>
    </row>
    <row r="23" customFormat="false" ht="12.75" hidden="false" customHeight="false" outlineLevel="0" collapsed="false">
      <c r="I23" s="250"/>
    </row>
    <row r="24" customFormat="false" ht="12.75" hidden="false" customHeight="false" outlineLevel="0" collapsed="false">
      <c r="D24" s="9"/>
    </row>
  </sheetData>
  <mergeCells count="1"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263" t="s">
        <v>3</v>
      </c>
    </row>
    <row r="3" customFormat="false" ht="12.75" hidden="false" customHeight="false" outlineLevel="0" collapsed="false">
      <c r="A3" s="264" t="s">
        <v>4</v>
      </c>
    </row>
    <row r="4" customFormat="false" ht="12.75" hidden="false" customHeight="false" outlineLevel="0" collapsed="false">
      <c r="A4" s="263" t="s">
        <v>5</v>
      </c>
    </row>
    <row r="5" customFormat="false" ht="12.75" hidden="false" customHeight="false" outlineLevel="0" collapsed="false">
      <c r="A5" s="263" t="s">
        <v>6</v>
      </c>
    </row>
    <row r="6" customFormat="false" ht="12.75" hidden="false" customHeight="false" outlineLevel="0" collapsed="false">
      <c r="A6" s="263" t="s">
        <v>7</v>
      </c>
    </row>
    <row r="7" customFormat="false" ht="12.75" hidden="false" customHeight="false" outlineLevel="0" collapsed="false">
      <c r="A7" s="263" t="s">
        <v>8</v>
      </c>
    </row>
    <row r="8" customFormat="false" ht="12.75" hidden="false" customHeight="false" outlineLevel="0" collapsed="false">
      <c r="A8" s="263" t="s">
        <v>9</v>
      </c>
    </row>
    <row r="9" customFormat="false" ht="12.75" hidden="false" customHeight="false" outlineLevel="0" collapsed="false">
      <c r="A9" s="265" t="s">
        <v>10</v>
      </c>
    </row>
    <row r="10" customFormat="false" ht="12.75" hidden="false" customHeight="false" outlineLevel="0" collapsed="false">
      <c r="A10" s="263" t="s">
        <v>11</v>
      </c>
    </row>
    <row r="11" customFormat="false" ht="12.75" hidden="false" customHeight="false" outlineLevel="0" collapsed="false">
      <c r="A11" s="263" t="s">
        <v>12</v>
      </c>
    </row>
    <row r="12" customFormat="false" ht="12.75" hidden="false" customHeight="false" outlineLevel="0" collapsed="false">
      <c r="A12" s="263" t="s">
        <v>13</v>
      </c>
    </row>
    <row r="13" customFormat="false" ht="12.75" hidden="false" customHeight="false" outlineLevel="0" collapsed="false">
      <c r="A13" s="263" t="s">
        <v>14</v>
      </c>
    </row>
    <row r="14" customFormat="false" ht="12.75" hidden="false" customHeight="false" outlineLevel="0" collapsed="false">
      <c r="A14" s="263" t="s">
        <v>15</v>
      </c>
    </row>
    <row r="15" customFormat="false" ht="12.75" hidden="false" customHeight="false" outlineLevel="0" collapsed="false">
      <c r="A15" s="263" t="s">
        <v>16</v>
      </c>
    </row>
    <row r="16" customFormat="false" ht="12.75" hidden="false" customHeight="false" outlineLevel="0" collapsed="false">
      <c r="A16" s="263" t="s">
        <v>17</v>
      </c>
    </row>
    <row r="17" customFormat="false" ht="12.75" hidden="false" customHeight="false" outlineLevel="0" collapsed="false">
      <c r="A17" s="264" t="s">
        <v>18</v>
      </c>
    </row>
    <row r="18" customFormat="false" ht="12.75" hidden="false" customHeight="false" outlineLevel="0" collapsed="false">
      <c r="A18" s="263" t="s">
        <v>19</v>
      </c>
    </row>
    <row r="19" customFormat="false" ht="12.75" hidden="false" customHeight="false" outlineLevel="0" collapsed="false">
      <c r="A19" s="263" t="s">
        <v>20</v>
      </c>
    </row>
    <row r="20" customFormat="false" ht="12.75" hidden="false" customHeight="false" outlineLevel="0" collapsed="false">
      <c r="A20" s="265" t="s">
        <v>21</v>
      </c>
    </row>
    <row r="21" customFormat="false" ht="12.75" hidden="false" customHeight="false" outlineLevel="0" collapsed="false">
      <c r="A21" s="265" t="s">
        <v>22</v>
      </c>
    </row>
    <row r="22" customFormat="false" ht="12.75" hidden="false" customHeight="false" outlineLevel="0" collapsed="false">
      <c r="A22" s="263" t="s">
        <v>23</v>
      </c>
    </row>
    <row r="23" customFormat="false" ht="12.75" hidden="false" customHeight="false" outlineLevel="0" collapsed="false">
      <c r="A23" s="263" t="s">
        <v>24</v>
      </c>
    </row>
    <row r="24" customFormat="false" ht="12.75" hidden="false" customHeight="false" outlineLevel="0" collapsed="false">
      <c r="A24" s="263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4-08-13T19:06:05Z</cp:lastPrinted>
  <dcterms:modified xsi:type="dcterms:W3CDTF">2018-08-16T14:04:15Z</dcterms:modified>
  <cp:revision>0</cp:revision>
  <dc:subject/>
  <dc:title/>
</cp:coreProperties>
</file>