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descontar U$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56">
  <si>
    <t xml:space="preserve">CTA CTE SOCIOS NAP NEUQUEN</t>
  </si>
  <si>
    <t xml:space="preserve">SALDO</t>
  </si>
  <si>
    <t xml:space="preserve">Ptos NAP</t>
  </si>
  <si>
    <t xml:space="preserve">A S A  SA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LATINI JAVIER GUILLERMO</t>
  </si>
  <si>
    <t xml:space="preserve">MNA SA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NARDADONE PEDRO FEDERICO S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</t>
  </si>
  <si>
    <t xml:space="preserve">ACUERDOS ESPECIALES NAP (FONDO DE RESERVA)</t>
  </si>
  <si>
    <t xml:space="preserve">Abonado</t>
  </si>
  <si>
    <t xml:space="preserve">COBRANZAS</t>
  </si>
  <si>
    <t xml:space="preserve">TOTAL </t>
  </si>
  <si>
    <t xml:space="preserve">     A S A  SA</t>
  </si>
  <si>
    <t xml:space="preserve"> 1. CALF- Cooperativa Provincial de Servicios Públicos y Comunitarios de Neuquén Ltda. </t>
  </si>
  <si>
    <t xml:space="preserve"> 2. CANEPA JUAN CRUZ</t>
  </si>
  <si>
    <t xml:space="preserve">   . CITARELLA SA</t>
  </si>
  <si>
    <t xml:space="preserve"> 2. COOP TELEF Y OTROS SERV PCOS Y TURISTICOS DE SAN MARTIN DE LOS ANDES LTDA</t>
  </si>
  <si>
    <t xml:space="preserve"> 3. COOPERATIVA DE PREVISIÒN DE SERV PCOS Y VIVIENDA CUTRAL CO LTDA - COPELCO LTDA</t>
  </si>
  <si>
    <t xml:space="preserve"> 4. Cooperativa Telefònica Centenario LTDA</t>
  </si>
  <si>
    <t xml:space="preserve"> 5. DA.VI.TEL. SA</t>
  </si>
  <si>
    <t xml:space="preserve">   . GRUPO EQUIS SA</t>
  </si>
  <si>
    <t xml:space="preserve">   . HEDI SA</t>
  </si>
  <si>
    <t xml:space="preserve"> 6. LA COORDILLERANA SA</t>
  </si>
  <si>
    <t xml:space="preserve">14. LABORDA JUAN SEBASTIAN</t>
  </si>
  <si>
    <t xml:space="preserve"> 7. LATINI JAVIER GUILLERMO</t>
  </si>
  <si>
    <t xml:space="preserve"> 8. MNA SA</t>
  </si>
  <si>
    <t xml:space="preserve"> 9. NEUNET SA</t>
  </si>
  <si>
    <t xml:space="preserve">     NEUTICS S.A.P.E.M.</t>
  </si>
  <si>
    <t xml:space="preserve">     RAPONI BEATRIZ </t>
  </si>
  <si>
    <t xml:space="preserve">10.SERVICIOS Y TECNOL APLICADA SRL</t>
  </si>
  <si>
    <t xml:space="preserve">11.SILICA NETWORKS SA</t>
  </si>
  <si>
    <t xml:space="preserve">12.TECOAR SA</t>
  </si>
  <si>
    <t xml:space="preserve">     TELEFONIA PUBLICA Y PRIVADA SA</t>
  </si>
  <si>
    <t xml:space="preserve">13. TELMEX ARGENTINA SA</t>
  </si>
  <si>
    <t xml:space="preserve">     NARDADONE PEDRO FEDERICO S</t>
  </si>
  <si>
    <t xml:space="preserve">     </t>
  </si>
  <si>
    <t xml:space="preserve">    </t>
  </si>
  <si>
    <t xml:space="preserve">Fecha</t>
  </si>
  <si>
    <t xml:space="preserve">Ingresos/ cobrado</t>
  </si>
  <si>
    <t xml:space="preserve">Egresos</t>
  </si>
  <si>
    <t xml:space="preserve">Saldo</t>
  </si>
  <si>
    <t xml:space="preserve"> </t>
  </si>
  <si>
    <t xml:space="preserve">Saldo al 30 de Junio de 2017</t>
  </si>
  <si>
    <t xml:space="preserve">   Gtos directos Julio 2017</t>
  </si>
  <si>
    <t xml:space="preserve">   Gtos indirectos Julio 2017</t>
  </si>
  <si>
    <t xml:space="preserve">   3 FULL Server Rack</t>
  </si>
  <si>
    <t xml:space="preserve">   Gastos Generales</t>
  </si>
  <si>
    <t xml:space="preserve">   Prorrateo de Secretaria en Gestión</t>
  </si>
  <si>
    <t xml:space="preserve">Neunet SA</t>
  </si>
  <si>
    <t xml:space="preserve">Cánepa Juan Cruz</t>
  </si>
  <si>
    <t xml:space="preserve">Neutics SAPEM</t>
  </si>
  <si>
    <t xml:space="preserve">Servicio de Tecn Aplicada SRL</t>
  </si>
  <si>
    <t xml:space="preserve">Tecoar SA</t>
  </si>
  <si>
    <t xml:space="preserve">Telmex Argentina SA</t>
  </si>
  <si>
    <t xml:space="preserve">Copelco Coop de Prev de Serv</t>
  </si>
  <si>
    <t xml:space="preserve">Laborda Juan Sebastián</t>
  </si>
  <si>
    <t xml:space="preserve">Hedi SA</t>
  </si>
  <si>
    <t xml:space="preserve">Coop Telef Centenario Ltda</t>
  </si>
  <si>
    <t xml:space="preserve">Telefonía Pública Privada SA</t>
  </si>
  <si>
    <t xml:space="preserve">Secretaría de Gestión Pùblica</t>
  </si>
  <si>
    <t xml:space="preserve">   Gtos directos Agosto 2017</t>
  </si>
  <si>
    <t xml:space="preserve">   Gtos indirectos Agosto 2017</t>
  </si>
  <si>
    <t xml:space="preserve">Citarella SA</t>
  </si>
  <si>
    <t xml:space="preserve">Grupo Equis SA</t>
  </si>
  <si>
    <t xml:space="preserve">Silica Networks Argentina SA</t>
  </si>
  <si>
    <t xml:space="preserve">   Gtos directos Septiembre 2017</t>
  </si>
  <si>
    <t xml:space="preserve">   Gtos indirectos Septiembre 2017</t>
  </si>
  <si>
    <t xml:space="preserve">   Gastos Varios (Cruz del Sur)</t>
  </si>
  <si>
    <t xml:space="preserve">Coop Telef y Otros S.Martín de los Andes</t>
  </si>
  <si>
    <t xml:space="preserve">Latini Javier G.</t>
  </si>
  <si>
    <t xml:space="preserve">Calf Coop de Prov de Serv Pcos</t>
  </si>
  <si>
    <t xml:space="preserve">La Cordillerana SA</t>
  </si>
  <si>
    <t xml:space="preserve">DA.VI.TEL SA</t>
  </si>
  <si>
    <t xml:space="preserve">Raponi Beatriz E.</t>
  </si>
  <si>
    <t xml:space="preserve">   Gtos directos Octubre 2017</t>
  </si>
  <si>
    <t xml:space="preserve">   Gtos indirectos Octubre 2017</t>
  </si>
  <si>
    <t xml:space="preserve">   Trabajos de Electricidad</t>
  </si>
  <si>
    <t xml:space="preserve">   Gtos directos Noviembre 2017</t>
  </si>
  <si>
    <t xml:space="preserve">   Gtos indirectos Noviembre 2017</t>
  </si>
  <si>
    <t xml:space="preserve">COOP TELEF Y OTROS S.M.ANDES</t>
  </si>
  <si>
    <t xml:space="preserve">NARDADONE PEDRO FEDERICO</t>
  </si>
  <si>
    <t xml:space="preserve">      FONDO DE RESERVA NARDADONE PEDRO FEDERICO</t>
  </si>
  <si>
    <t xml:space="preserve">   Gtos directos Diciembre 2017</t>
  </si>
  <si>
    <t xml:space="preserve">   Gtos indirectos Diciembre 2017</t>
  </si>
  <si>
    <t xml:space="preserve">Coop Telefónica Centenario Ltda</t>
  </si>
  <si>
    <t xml:space="preserve">Coop Telef y O.S.M.Andes</t>
  </si>
  <si>
    <t xml:space="preserve">   Gtos directos Enero 2018</t>
  </si>
  <si>
    <t xml:space="preserve">   Gtos indirectos Enero 2018</t>
  </si>
  <si>
    <t xml:space="preserve">   Trabajo de electricidad, mano de obra y materiales saldo</t>
  </si>
  <si>
    <t xml:space="preserve">   2 Equipos Refrigeración Westric e instalación (según Presup 551)</t>
  </si>
  <si>
    <t xml:space="preserve">Coop Telef y Otros Serv S.M.de los Andes</t>
  </si>
  <si>
    <t xml:space="preserve">   Gtos directos Febrero 2018</t>
  </si>
  <si>
    <t xml:space="preserve">   Gtos indirectos Febrero 2018</t>
  </si>
  <si>
    <t xml:space="preserve">   Adel 50% equipos acond p/sala Serv</t>
  </si>
  <si>
    <t xml:space="preserve">Telefonia Pública Privada SA</t>
  </si>
  <si>
    <t xml:space="preserve">   Gtos directos marzo 2018</t>
  </si>
  <si>
    <t xml:space="preserve">   Gtos indirectos Marzo 2018</t>
  </si>
  <si>
    <t xml:space="preserve">   Gtos directos Abril 2018</t>
  </si>
  <si>
    <t xml:space="preserve">   Gtos indirectos Abril 2018</t>
  </si>
  <si>
    <t xml:space="preserve">   Saldo 50% equipos y materiales Inst  (Sin tocar el Fondo de Rva en U$D)</t>
  </si>
  <si>
    <t xml:space="preserve">Coop Telef S.M. de los Andes</t>
  </si>
  <si>
    <t xml:space="preserve">   Gtos directos Mayo 2018</t>
  </si>
  <si>
    <t xml:space="preserve">   Gtos indirectosMayo 2018</t>
  </si>
  <si>
    <t xml:space="preserve">   Gtos directos junio 2018</t>
  </si>
  <si>
    <t xml:space="preserve">   Gtos indirectos Junio 2018</t>
  </si>
  <si>
    <t xml:space="preserve">SALDO DE CAJA</t>
  </si>
  <si>
    <t xml:space="preserve">TOTAL FONDO DE RESERVA  = $</t>
  </si>
  <si>
    <t xml:space="preserve">Placa SNMP Network (MASNET)</t>
  </si>
  <si>
    <t xml:space="preserve">TOTAL FONDO DE RESERVA  = (U$D 16.300) 2017</t>
  </si>
  <si>
    <t xml:space="preserve">UPS</t>
  </si>
  <si>
    <t xml:space="preserve">Adelanto 50% equipos y materiales Inst = $111.958,99</t>
  </si>
  <si>
    <t xml:space="preserve">Tablero mano de obra e instalación y patch</t>
  </si>
  <si>
    <t xml:space="preserve">TOTAL FONDO DE RESERVA  = 30.06.2018</t>
  </si>
  <si>
    <t xml:space="preserve">NQN 2017-2018</t>
  </si>
  <si>
    <t xml:space="preserve">Ingreso</t>
  </si>
  <si>
    <t xml:space="preserve">Egreso</t>
  </si>
  <si>
    <t xml:space="preserve">Fondo de reserva</t>
  </si>
  <si>
    <t xml:space="preserve">Sdo al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.06.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dd/mm/yyyy;@"/>
    <numFmt numFmtId="173" formatCode="[$-409]d\-mmm"/>
    <numFmt numFmtId="174" formatCode="#,##0.00\ [$USD]"/>
    <numFmt numFmtId="175" formatCode="[$-409]mmm\-yy"/>
    <numFmt numFmtId="176" formatCode="#,##0.00_ ;[RED]\-#,##0.00\ "/>
    <numFmt numFmtId="177" formatCode="#,##0.00\ [$USD];[RED]\-#,##0.00\ [$USD]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Palatino Linotype"/>
      <family val="1"/>
    </font>
    <font>
      <sz val="10"/>
      <color rgb="FF0000FF"/>
      <name val="Palatino Linotype"/>
      <family val="1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name val="Bookman Old Style"/>
      <family val="1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993366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7-2018</a:t>
            </a:r>
          </a:p>
        </c:rich>
      </c:tx>
      <c:layout>
        <c:manualLayout>
          <c:xMode val="edge"/>
          <c:yMode val="edge"/>
          <c:x val="0.39343072755418"/>
          <c:y val="0.0225249897302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7147747501027"/>
          <c:w val="0.798132739938081"/>
          <c:h val="0.8732712583869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8235669"/>
        <c:axId val="66762669"/>
        <c:axId val="0"/>
      </c:bar3DChart>
      <c:catAx>
        <c:axId val="182356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2669"/>
        <c:crossesAt val="0"/>
        <c:auto val="1"/>
        <c:lblAlgn val="ctr"/>
        <c:lblOffset val="100"/>
        <c:noMultiLvlLbl val="0"/>
      </c:catAx>
      <c:valAx>
        <c:axId val="66762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5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954128440367"/>
          <c:w val="0.151896284829721"/>
          <c:h val="0.1715048610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2</xdr:row>
      <xdr:rowOff>152280</xdr:rowOff>
    </xdr:to>
    <xdr:graphicFrame>
      <xdr:nvGraphicFramePr>
        <xdr:cNvPr id="0" name="3 Gráfico"/>
        <xdr:cNvGraphicFramePr/>
      </xdr:nvGraphicFramePr>
      <xdr:xfrm>
        <a:off x="6325200" y="790560"/>
        <a:ext cx="74415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wnloads/NAP%20NQN%2030.06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Downloads/NAP%20NQN%2030.06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</sheetNames>
    <sheetDataSet>
      <sheetData sheetId="0"/>
      <sheetData sheetId="1">
        <row r="262">
          <cell r="E262">
            <v>76579.0161306466</v>
          </cell>
        </row>
        <row r="264">
          <cell r="E264">
            <v>30900</v>
          </cell>
        </row>
      </sheetData>
      <sheetData sheetId="2">
        <row r="22">
          <cell r="D22">
            <v>30900</v>
          </cell>
          <cell r="E22">
            <v>76579.01613064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</sheetNames>
    <sheetDataSet>
      <sheetData sheetId="0"/>
      <sheetData sheetId="1"/>
      <sheetData sheetId="2">
        <row r="22">
          <cell r="F22">
            <v>16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8" min="10" style="1" width="10.85"/>
    <col collapsed="false" customWidth="true" hidden="false" outlineLevel="0" max="19" min="19" style="1" width="11.28"/>
    <col collapsed="false" customWidth="true" hidden="false" outlineLevel="0" max="20" min="20" style="0" width="10.85"/>
    <col collapsed="false" customWidth="true" hidden="false" outlineLevel="0" max="22" min="21" style="0" width="10.56"/>
    <col collapsed="false" customWidth="true" hidden="false" outlineLevel="0" max="25" min="23" style="0" width="11.7"/>
    <col collapsed="false" customWidth="true" hidden="false" outlineLevel="0" max="26" min="26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2.75" hidden="false" customHeight="false" outlineLevel="0" collapsed="false">
      <c r="A2" s="6" t="s">
        <v>3</v>
      </c>
      <c r="B2" s="7" t="n">
        <f aca="false">Y67-SUM(B32:AQ32)</f>
        <v>0</v>
      </c>
      <c r="C2" s="8"/>
      <c r="D2" s="9"/>
      <c r="E2" s="10"/>
    </row>
    <row r="3" customFormat="false" ht="12.75" hidden="false" customHeight="false" outlineLevel="0" collapsed="false">
      <c r="A3" s="11" t="s">
        <v>4</v>
      </c>
      <c r="B3" s="7" t="n">
        <f aca="false">Y69-SUM(B33:AQ33)</f>
        <v>-6110</v>
      </c>
      <c r="C3" s="8"/>
      <c r="D3" s="9"/>
      <c r="E3" s="10"/>
    </row>
    <row r="4" customFormat="false" ht="12.75" hidden="false" customHeight="false" outlineLevel="0" collapsed="false">
      <c r="A4" s="6" t="s">
        <v>5</v>
      </c>
      <c r="B4" s="7" t="n">
        <f aca="false">Y71-SUM(B34:AQ34)</f>
        <v>0</v>
      </c>
      <c r="C4" s="8"/>
      <c r="D4" s="12"/>
      <c r="E4" s="8"/>
    </row>
    <row r="5" customFormat="false" ht="12.75" hidden="false" customHeight="false" outlineLevel="0" collapsed="false">
      <c r="A5" s="6" t="s">
        <v>6</v>
      </c>
      <c r="B5" s="7" t="n">
        <f aca="false">Y73-SUM(B35:AQ35)</f>
        <v>-1220</v>
      </c>
      <c r="C5" s="8"/>
      <c r="D5" s="12"/>
      <c r="E5" s="10"/>
    </row>
    <row r="6" customFormat="false" ht="12.75" hidden="false" customHeight="false" outlineLevel="0" collapsed="false">
      <c r="A6" s="6" t="s">
        <v>7</v>
      </c>
      <c r="B6" s="7" t="n">
        <f aca="false">Y75-SUM(B36:AQ36)</f>
        <v>-15860</v>
      </c>
      <c r="C6" s="8"/>
      <c r="D6" s="12"/>
      <c r="E6" s="10"/>
    </row>
    <row r="7" customFormat="false" ht="12.75" hidden="false" customHeight="false" outlineLevel="0" collapsed="false">
      <c r="A7" s="6" t="s">
        <v>8</v>
      </c>
      <c r="B7" s="7" t="n">
        <f aca="false">Y77-SUM(B37:AQ37)</f>
        <v>0</v>
      </c>
      <c r="C7" s="8"/>
      <c r="D7" s="12"/>
      <c r="E7" s="8"/>
    </row>
    <row r="8" customFormat="false" ht="12.75" hidden="false" customHeight="false" outlineLevel="0" collapsed="false">
      <c r="A8" s="6" t="s">
        <v>9</v>
      </c>
      <c r="B8" s="7" t="n">
        <f aca="false">Y79-SUM(B38:AQ38)</f>
        <v>0</v>
      </c>
      <c r="C8" s="8"/>
      <c r="D8" s="12"/>
      <c r="E8" s="10"/>
    </row>
    <row r="9" customFormat="false" ht="12.75" hidden="false" customHeight="false" outlineLevel="0" collapsed="false">
      <c r="A9" s="13" t="s">
        <v>10</v>
      </c>
      <c r="B9" s="7" t="n">
        <f aca="false">Y81-SUM(B39:AQ39)</f>
        <v>0</v>
      </c>
      <c r="C9" s="8"/>
      <c r="D9" s="9"/>
      <c r="E9" s="10"/>
    </row>
    <row r="10" customFormat="false" ht="12.75" hidden="false" customHeight="false" outlineLevel="0" collapsed="false">
      <c r="A10" s="6" t="s">
        <v>11</v>
      </c>
      <c r="B10" s="7" t="n">
        <f aca="false">Y83-SUM(B40:AQ40)</f>
        <v>0</v>
      </c>
      <c r="C10" s="8"/>
      <c r="D10" s="9"/>
      <c r="E10" s="10"/>
    </row>
    <row r="11" customFormat="false" ht="12.75" hidden="false" customHeight="false" outlineLevel="0" collapsed="false">
      <c r="A11" s="6" t="s">
        <v>12</v>
      </c>
      <c r="B11" s="7" t="n">
        <f aca="false">Y85-SUM(B41:AQ41)</f>
        <v>0</v>
      </c>
      <c r="C11" s="8"/>
      <c r="D11" s="9"/>
      <c r="E11" s="14"/>
    </row>
    <row r="12" customFormat="false" ht="12.75" hidden="false" customHeight="false" outlineLevel="0" collapsed="false">
      <c r="A12" s="6" t="s">
        <v>13</v>
      </c>
      <c r="B12" s="7" t="n">
        <f aca="false">Y87-SUM(B42:AQ42)</f>
        <v>-11070</v>
      </c>
      <c r="C12" s="8"/>
      <c r="D12" s="9"/>
      <c r="E12" s="10"/>
    </row>
    <row r="13" customFormat="false" ht="12.75" hidden="false" customHeight="false" outlineLevel="0" collapsed="false">
      <c r="A13" s="6" t="s">
        <v>14</v>
      </c>
      <c r="B13" s="7" t="n">
        <f aca="false">Y89-SUM(B43:AQ43)</f>
        <v>0</v>
      </c>
      <c r="C13" s="8"/>
      <c r="D13" s="9"/>
      <c r="E13" s="10"/>
    </row>
    <row r="14" customFormat="false" ht="12.75" hidden="false" customHeight="false" outlineLevel="0" collapsed="false">
      <c r="A14" s="6" t="s">
        <v>15</v>
      </c>
      <c r="B14" s="7" t="n">
        <f aca="false">Y91-SUM(B44:AQ44)</f>
        <v>-5490</v>
      </c>
      <c r="C14" s="8"/>
      <c r="D14" s="9"/>
      <c r="E14" s="10"/>
    </row>
    <row r="15" customFormat="false" ht="12.75" hidden="false" customHeight="false" outlineLevel="0" collapsed="false">
      <c r="A15" s="6" t="s">
        <v>16</v>
      </c>
      <c r="B15" s="7" t="n">
        <f aca="false">Y93-SUM(B45:AQ45)</f>
        <v>-2444</v>
      </c>
      <c r="C15" s="8"/>
      <c r="D15" s="9"/>
      <c r="E15" s="10"/>
    </row>
    <row r="16" customFormat="false" ht="12.75" hidden="false" customHeight="false" outlineLevel="0" collapsed="false">
      <c r="A16" s="11" t="s">
        <v>17</v>
      </c>
      <c r="B16" s="7" t="n">
        <f aca="false">Y95-SUM(B46:AQ46)</f>
        <v>0</v>
      </c>
      <c r="C16" s="8"/>
      <c r="D16" s="9"/>
      <c r="E16" s="10"/>
    </row>
    <row r="17" customFormat="false" ht="12.75" hidden="false" customHeight="false" outlineLevel="0" collapsed="false">
      <c r="A17" s="6" t="s">
        <v>18</v>
      </c>
      <c r="B17" s="7" t="n">
        <f aca="false">Y97-SUM(B47:AQ47)</f>
        <v>0</v>
      </c>
      <c r="C17" s="8"/>
      <c r="D17" s="9"/>
      <c r="E17" s="10"/>
    </row>
    <row r="18" customFormat="false" ht="12.75" hidden="false" customHeight="false" outlineLevel="0" collapsed="false">
      <c r="A18" s="6" t="s">
        <v>19</v>
      </c>
      <c r="B18" s="7" t="n">
        <f aca="false">Y99-SUM(B48:AQ48)</f>
        <v>0</v>
      </c>
      <c r="C18" s="8"/>
      <c r="D18" s="9"/>
      <c r="E18" s="10"/>
    </row>
    <row r="19" customFormat="false" ht="12.75" hidden="false" customHeight="false" outlineLevel="0" collapsed="false">
      <c r="A19" s="13" t="s">
        <v>20</v>
      </c>
      <c r="B19" s="7" t="n">
        <f aca="false">Y101-SUM(B49:AQ49)</f>
        <v>0</v>
      </c>
      <c r="C19" s="8"/>
      <c r="D19" s="9"/>
      <c r="E19" s="10"/>
    </row>
    <row r="20" customFormat="false" ht="12.75" hidden="false" customHeight="false" outlineLevel="0" collapsed="false">
      <c r="A20" s="13" t="s">
        <v>21</v>
      </c>
      <c r="B20" s="7" t="n">
        <f aca="false">Y103-SUM(B50:AQ50)</f>
        <v>0</v>
      </c>
      <c r="C20" s="8"/>
      <c r="D20" s="9"/>
      <c r="E20" s="15"/>
    </row>
    <row r="21" customFormat="false" ht="12.75" hidden="false" customHeight="false" outlineLevel="0" collapsed="false">
      <c r="A21" s="6" t="s">
        <v>22</v>
      </c>
      <c r="B21" s="7" t="n">
        <f aca="false">Y105-SUM(B51:AQ51)</f>
        <v>0</v>
      </c>
      <c r="C21" s="8"/>
      <c r="D21" s="9"/>
      <c r="E21" s="15"/>
    </row>
    <row r="22" customFormat="false" ht="12.75" hidden="false" customHeight="false" outlineLevel="0" collapsed="false">
      <c r="A22" s="6" t="s">
        <v>23</v>
      </c>
      <c r="B22" s="7" t="n">
        <f aca="false">Y107-SUM(B52:AQ52)</f>
        <v>0</v>
      </c>
      <c r="C22" s="8"/>
      <c r="D22" s="9"/>
      <c r="E22" s="15"/>
    </row>
    <row r="23" customFormat="false" ht="12.75" hidden="false" customHeight="false" outlineLevel="0" collapsed="false">
      <c r="A23" s="6" t="s">
        <v>24</v>
      </c>
      <c r="B23" s="7" t="n">
        <f aca="false">Y109-SUM(B53:AQ53)</f>
        <v>-1220</v>
      </c>
      <c r="C23" s="8"/>
      <c r="D23" s="9"/>
      <c r="E23" s="15"/>
    </row>
    <row r="24" customFormat="false" ht="12.75" hidden="false" customHeight="false" outlineLevel="0" collapsed="false">
      <c r="A24" s="6" t="s">
        <v>25</v>
      </c>
      <c r="B24" s="7" t="n">
        <f aca="false">Y111-SUM(B54:AQ54)</f>
        <v>0</v>
      </c>
      <c r="C24" s="8"/>
      <c r="D24" s="9"/>
      <c r="E24" s="15"/>
    </row>
    <row r="25" customFormat="false" ht="13.5" hidden="false" customHeight="false" outlineLevel="0" collapsed="false">
      <c r="A25" s="1" t="s">
        <v>26</v>
      </c>
      <c r="B25" s="16" t="n">
        <f aca="false">+F60</f>
        <v>-180000</v>
      </c>
    </row>
    <row r="26" customFormat="false" ht="13.5" hidden="false" customHeight="false" outlineLevel="0" collapsed="false">
      <c r="A26" s="17" t="s">
        <v>27</v>
      </c>
      <c r="B26" s="18" t="n">
        <f aca="false">SUM(B2:B25)</f>
        <v>-223414</v>
      </c>
      <c r="D26" s="19" t="n">
        <f aca="false">+C26-C27</f>
        <v>0</v>
      </c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R28" s="0"/>
      <c r="S28" s="0"/>
    </row>
    <row r="29" customFormat="false" ht="12.75" hidden="false" customHeight="false" outlineLevel="0" collapsed="false">
      <c r="R29" s="0"/>
      <c r="S29" s="0"/>
    </row>
    <row r="30" customFormat="false" ht="12.75" hidden="false" customHeight="false" outlineLevel="0" collapsed="false">
      <c r="A30" s="21" t="s">
        <v>28</v>
      </c>
      <c r="B30" s="22" t="s">
        <v>29</v>
      </c>
      <c r="C30" s="23" t="n">
        <v>42929</v>
      </c>
      <c r="D30" s="24" t="n">
        <v>42958</v>
      </c>
      <c r="E30" s="25" t="n">
        <v>42990</v>
      </c>
      <c r="F30" s="25" t="n">
        <v>43020</v>
      </c>
      <c r="G30" s="25" t="n">
        <v>43052</v>
      </c>
      <c r="H30" s="25" t="s">
        <v>30</v>
      </c>
      <c r="I30" s="26" t="n">
        <v>43076</v>
      </c>
      <c r="J30" s="26" t="n">
        <v>43117</v>
      </c>
      <c r="K30" s="25" t="n">
        <v>43147</v>
      </c>
      <c r="L30" s="24" t="n">
        <v>43178</v>
      </c>
      <c r="M30" s="23" t="n">
        <v>43207</v>
      </c>
      <c r="N30" s="23" t="n">
        <v>43231</v>
      </c>
      <c r="O30" s="23" t="n">
        <v>43262</v>
      </c>
      <c r="P30" s="27"/>
      <c r="Q30" s="27"/>
      <c r="R30" s="28"/>
      <c r="S30" s="28"/>
      <c r="T30" s="28"/>
      <c r="U30" s="28"/>
      <c r="V30" s="29"/>
      <c r="W30" s="29"/>
      <c r="X30" s="29"/>
      <c r="Y30" s="29"/>
      <c r="Z30" s="29"/>
    </row>
    <row r="31" customFormat="false" ht="12.75" hidden="false" customHeight="false" outlineLevel="0" collapsed="false">
      <c r="A31" s="25" t="s">
        <v>31</v>
      </c>
      <c r="B31" s="26" t="s">
        <v>1</v>
      </c>
      <c r="C31" s="26" t="s">
        <v>32</v>
      </c>
      <c r="D31" s="26" t="s">
        <v>32</v>
      </c>
      <c r="E31" s="26" t="s">
        <v>32</v>
      </c>
      <c r="F31" s="26" t="s">
        <v>32</v>
      </c>
      <c r="G31" s="26" t="s">
        <v>32</v>
      </c>
      <c r="H31" s="26" t="s">
        <v>32</v>
      </c>
      <c r="I31" s="26" t="s">
        <v>32</v>
      </c>
      <c r="J31" s="26" t="s">
        <v>32</v>
      </c>
      <c r="K31" s="26" t="s">
        <v>32</v>
      </c>
      <c r="L31" s="26" t="s">
        <v>32</v>
      </c>
      <c r="M31" s="26" t="s">
        <v>32</v>
      </c>
      <c r="N31" s="26" t="s">
        <v>32</v>
      </c>
      <c r="O31" s="26" t="s">
        <v>32</v>
      </c>
      <c r="P31" s="26" t="s">
        <v>32</v>
      </c>
      <c r="Q31" s="26" t="s">
        <v>32</v>
      </c>
      <c r="R31" s="26" t="s">
        <v>32</v>
      </c>
      <c r="S31" s="26" t="s">
        <v>32</v>
      </c>
      <c r="T31" s="26" t="s">
        <v>32</v>
      </c>
      <c r="U31" s="26" t="s">
        <v>32</v>
      </c>
      <c r="V31" s="26" t="s">
        <v>32</v>
      </c>
      <c r="W31" s="26" t="s">
        <v>32</v>
      </c>
      <c r="X31" s="26" t="s">
        <v>32</v>
      </c>
      <c r="Y31" s="26" t="s">
        <v>32</v>
      </c>
      <c r="Z31" s="26" t="s">
        <v>32</v>
      </c>
    </row>
    <row r="32" customFormat="false" ht="15" hidden="false" customHeight="false" outlineLevel="0" collapsed="false">
      <c r="A32" s="6" t="s">
        <v>3</v>
      </c>
      <c r="B32" s="30" t="n">
        <v>0</v>
      </c>
      <c r="C32" s="31" t="n">
        <v>1094</v>
      </c>
      <c r="D32" s="31" t="n">
        <v>996</v>
      </c>
      <c r="E32" s="31" t="n">
        <v>1032</v>
      </c>
      <c r="F32" s="32" t="n">
        <v>1142</v>
      </c>
      <c r="G32" s="31" t="n">
        <v>868</v>
      </c>
      <c r="H32" s="33"/>
      <c r="I32" s="34" t="n">
        <v>926</v>
      </c>
      <c r="J32" s="34" t="n">
        <v>1539</v>
      </c>
      <c r="K32" s="34" t="n">
        <v>1404</v>
      </c>
      <c r="L32" s="34" t="n">
        <v>1791</v>
      </c>
      <c r="M32" s="31" t="n">
        <v>1869</v>
      </c>
      <c r="N32" s="33" t="n">
        <v>1836</v>
      </c>
      <c r="O32" s="33" t="n">
        <v>1830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5"/>
      <c r="AB32" s="35"/>
      <c r="AC32" s="35"/>
    </row>
    <row r="33" customFormat="false" ht="15" hidden="false" customHeight="false" outlineLevel="0" collapsed="false">
      <c r="A33" s="11" t="s">
        <v>4</v>
      </c>
      <c r="B33" s="30" t="n">
        <v>0</v>
      </c>
      <c r="C33" s="31" t="n">
        <v>2735</v>
      </c>
      <c r="D33" s="31" t="n">
        <v>2490</v>
      </c>
      <c r="E33" s="31" t="n">
        <v>2580</v>
      </c>
      <c r="F33" s="32" t="n">
        <v>2855</v>
      </c>
      <c r="G33" s="31" t="n">
        <v>2170</v>
      </c>
      <c r="H33" s="33"/>
      <c r="I33" s="34" t="n">
        <v>2315</v>
      </c>
      <c r="J33" s="34" t="n">
        <v>2565</v>
      </c>
      <c r="K33" s="34" t="n">
        <v>2340</v>
      </c>
      <c r="L33" s="34" t="n">
        <v>2985</v>
      </c>
      <c r="M33" s="31" t="n">
        <v>3115</v>
      </c>
      <c r="N33" s="33" t="n">
        <v>3060</v>
      </c>
      <c r="O33" s="31" t="n">
        <v>3050</v>
      </c>
      <c r="P33" s="31"/>
      <c r="Q33" s="31"/>
      <c r="R33" s="33"/>
      <c r="S33" s="33"/>
      <c r="T33" s="33"/>
      <c r="U33" s="33"/>
      <c r="V33" s="33"/>
      <c r="W33" s="33"/>
      <c r="X33" s="33"/>
      <c r="Y33" s="33"/>
      <c r="Z33" s="33"/>
      <c r="AA33" s="35"/>
      <c r="AB33" s="35"/>
      <c r="AC33" s="35"/>
    </row>
    <row r="34" customFormat="false" ht="15" hidden="false" customHeight="false" outlineLevel="0" collapsed="false">
      <c r="A34" s="6" t="s">
        <v>5</v>
      </c>
      <c r="B34" s="30" t="n">
        <v>6210</v>
      </c>
      <c r="C34" s="31" t="n">
        <v>1641</v>
      </c>
      <c r="D34" s="31" t="n">
        <v>1494</v>
      </c>
      <c r="E34" s="31" t="n">
        <v>1548</v>
      </c>
      <c r="F34" s="32" t="n">
        <v>1713</v>
      </c>
      <c r="G34" s="31" t="n">
        <v>1302</v>
      </c>
      <c r="H34" s="33"/>
      <c r="I34" s="34" t="n">
        <v>1389</v>
      </c>
      <c r="J34" s="34" t="n">
        <v>1539</v>
      </c>
      <c r="K34" s="34" t="n">
        <v>1404</v>
      </c>
      <c r="L34" s="34" t="n">
        <v>1791</v>
      </c>
      <c r="M34" s="31" t="n">
        <v>1869</v>
      </c>
      <c r="N34" s="33" t="n">
        <v>1836</v>
      </c>
      <c r="O34" s="31" t="n">
        <v>1830</v>
      </c>
      <c r="P34" s="31"/>
      <c r="Q34" s="31"/>
      <c r="R34" s="33"/>
      <c r="S34" s="33"/>
      <c r="T34" s="33"/>
      <c r="U34" s="33"/>
      <c r="V34" s="33"/>
      <c r="W34" s="33"/>
      <c r="X34" s="33"/>
      <c r="Y34" s="33"/>
      <c r="Z34" s="33"/>
      <c r="AA34" s="35"/>
      <c r="AB34" s="35"/>
      <c r="AC34" s="35"/>
    </row>
    <row r="35" customFormat="false" ht="15" hidden="false" customHeight="false" outlineLevel="0" collapsed="false">
      <c r="A35" s="6" t="s">
        <v>6</v>
      </c>
      <c r="B35" s="30" t="n">
        <v>0</v>
      </c>
      <c r="C35" s="31" t="n">
        <v>1094</v>
      </c>
      <c r="D35" s="31" t="n">
        <v>996</v>
      </c>
      <c r="E35" s="31" t="n">
        <v>1032</v>
      </c>
      <c r="F35" s="32" t="n">
        <v>1142</v>
      </c>
      <c r="G35" s="31" t="n">
        <v>868</v>
      </c>
      <c r="H35" s="33"/>
      <c r="I35" s="34" t="n">
        <v>926</v>
      </c>
      <c r="J35" s="34" t="n">
        <v>1026</v>
      </c>
      <c r="K35" s="34" t="n">
        <v>936</v>
      </c>
      <c r="L35" s="34" t="n">
        <v>1194</v>
      </c>
      <c r="M35" s="31" t="n">
        <v>1246</v>
      </c>
      <c r="N35" s="33" t="n">
        <v>1224</v>
      </c>
      <c r="O35" s="33" t="n">
        <v>1220</v>
      </c>
      <c r="P35" s="31"/>
      <c r="Q35" s="31"/>
      <c r="R35" s="33"/>
      <c r="S35" s="33"/>
      <c r="T35" s="33"/>
      <c r="U35" s="33"/>
      <c r="V35" s="33"/>
      <c r="W35" s="33"/>
      <c r="X35" s="33"/>
      <c r="Y35" s="33"/>
      <c r="Z35" s="33"/>
      <c r="AA35" s="35"/>
      <c r="AB35" s="35"/>
      <c r="AC35" s="35"/>
    </row>
    <row r="36" customFormat="false" ht="15" hidden="false" customHeight="false" outlineLevel="0" collapsed="false">
      <c r="A36" s="6" t="s">
        <v>7</v>
      </c>
      <c r="B36" s="30" t="n">
        <v>6960</v>
      </c>
      <c r="C36" s="31" t="n">
        <v>8205</v>
      </c>
      <c r="D36" s="31" t="n">
        <v>7470</v>
      </c>
      <c r="E36" s="31" t="n">
        <v>13416</v>
      </c>
      <c r="F36" s="32" t="n">
        <v>14846</v>
      </c>
      <c r="G36" s="31" t="n">
        <v>11284</v>
      </c>
      <c r="H36" s="33"/>
      <c r="I36" s="34" t="n">
        <v>12038</v>
      </c>
      <c r="J36" s="34" t="n">
        <v>13338</v>
      </c>
      <c r="K36" s="34" t="n">
        <v>12168</v>
      </c>
      <c r="L36" s="34" t="n">
        <v>15522</v>
      </c>
      <c r="M36" s="31" t="n">
        <v>16198</v>
      </c>
      <c r="N36" s="33" t="n">
        <v>15912</v>
      </c>
      <c r="O36" s="33" t="n">
        <v>15860</v>
      </c>
      <c r="P36" s="31"/>
      <c r="Q36" s="31"/>
      <c r="R36" s="33"/>
      <c r="S36" s="33"/>
      <c r="T36" s="33"/>
      <c r="U36" s="33"/>
      <c r="V36" s="33"/>
      <c r="W36" s="33"/>
      <c r="X36" s="33"/>
      <c r="Y36" s="33"/>
      <c r="Z36" s="33"/>
      <c r="AA36" s="35"/>
      <c r="AB36" s="35"/>
      <c r="AC36" s="35"/>
    </row>
    <row r="37" customFormat="false" ht="15" hidden="false" customHeight="false" outlineLevel="0" collapsed="false">
      <c r="A37" s="6" t="s">
        <v>8</v>
      </c>
      <c r="B37" s="36" t="n">
        <v>0</v>
      </c>
      <c r="C37" s="31" t="n">
        <v>3282</v>
      </c>
      <c r="D37" s="31" t="n">
        <v>2988</v>
      </c>
      <c r="E37" s="31" t="n">
        <v>3096</v>
      </c>
      <c r="F37" s="32" t="n">
        <v>3426</v>
      </c>
      <c r="G37" s="31" t="n">
        <v>2604</v>
      </c>
      <c r="H37" s="33"/>
      <c r="I37" s="34" t="n">
        <v>2778</v>
      </c>
      <c r="J37" s="34" t="n">
        <v>3078</v>
      </c>
      <c r="K37" s="34" t="n">
        <v>2808</v>
      </c>
      <c r="L37" s="34" t="n">
        <v>3582</v>
      </c>
      <c r="M37" s="31" t="n">
        <v>3738</v>
      </c>
      <c r="N37" s="33" t="n">
        <v>3672</v>
      </c>
      <c r="O37" s="31" t="n">
        <v>3660</v>
      </c>
      <c r="P37" s="31"/>
      <c r="Q37" s="31"/>
      <c r="R37" s="33"/>
      <c r="S37" s="33"/>
      <c r="T37" s="33"/>
      <c r="U37" s="33"/>
      <c r="V37" s="33"/>
      <c r="W37" s="33"/>
      <c r="X37" s="33"/>
      <c r="Y37" s="33"/>
      <c r="Z37" s="33"/>
      <c r="AA37" s="35"/>
      <c r="AB37" s="35"/>
      <c r="AC37" s="35"/>
    </row>
    <row r="38" customFormat="false" ht="15" hidden="false" customHeight="false" outlineLevel="0" collapsed="false">
      <c r="A38" s="6" t="s">
        <v>9</v>
      </c>
      <c r="B38" s="37" t="n">
        <v>0</v>
      </c>
      <c r="C38" s="31" t="n">
        <v>1094</v>
      </c>
      <c r="D38" s="31" t="n">
        <v>996</v>
      </c>
      <c r="E38" s="31" t="n">
        <v>1032</v>
      </c>
      <c r="F38" s="32" t="n">
        <v>1142</v>
      </c>
      <c r="G38" s="31" t="n">
        <v>868</v>
      </c>
      <c r="H38" s="33"/>
      <c r="I38" s="34" t="n">
        <v>926</v>
      </c>
      <c r="J38" s="34" t="n">
        <v>1026</v>
      </c>
      <c r="K38" s="34" t="n">
        <v>936</v>
      </c>
      <c r="L38" s="34" t="n">
        <v>1194</v>
      </c>
      <c r="M38" s="31" t="n">
        <v>1246</v>
      </c>
      <c r="N38" s="33" t="n">
        <v>1224</v>
      </c>
      <c r="O38" s="33" t="n">
        <v>1220</v>
      </c>
      <c r="P38" s="31"/>
      <c r="Q38" s="31"/>
      <c r="R38" s="38"/>
      <c r="S38" s="33"/>
      <c r="T38" s="3"/>
      <c r="U38" s="3"/>
      <c r="V38" s="3"/>
      <c r="W38" s="3"/>
      <c r="X38" s="3"/>
      <c r="Y38" s="3"/>
      <c r="Z38" s="3"/>
      <c r="AA38" s="35"/>
      <c r="AB38" s="35"/>
      <c r="AC38" s="35"/>
    </row>
    <row r="39" customFormat="false" ht="15" hidden="false" customHeight="false" outlineLevel="0" collapsed="false">
      <c r="A39" s="13" t="s">
        <v>10</v>
      </c>
      <c r="B39" s="36" t="n">
        <v>0</v>
      </c>
      <c r="C39" s="31" t="n">
        <v>8205</v>
      </c>
      <c r="D39" s="31" t="n">
        <v>7470</v>
      </c>
      <c r="E39" s="31" t="n">
        <v>7740</v>
      </c>
      <c r="F39" s="32" t="n">
        <v>8565</v>
      </c>
      <c r="G39" s="31" t="n">
        <v>6510</v>
      </c>
      <c r="H39" s="33"/>
      <c r="I39" s="39" t="n">
        <v>12038</v>
      </c>
      <c r="J39" s="34" t="n">
        <v>13338</v>
      </c>
      <c r="K39" s="34" t="n">
        <v>0</v>
      </c>
      <c r="L39" s="34" t="n">
        <v>4179</v>
      </c>
      <c r="M39" s="31" t="n">
        <v>9345</v>
      </c>
      <c r="N39" s="33" t="n">
        <v>9180</v>
      </c>
      <c r="O39" s="33" t="n">
        <v>9150</v>
      </c>
      <c r="P39" s="31"/>
      <c r="Q39" s="31"/>
      <c r="R39" s="33"/>
      <c r="S39" s="33"/>
      <c r="T39" s="33"/>
      <c r="U39" s="33"/>
      <c r="V39" s="33"/>
      <c r="W39" s="33"/>
      <c r="X39" s="33"/>
      <c r="Y39" s="33"/>
      <c r="Z39" s="33"/>
      <c r="AA39" s="35"/>
      <c r="AB39" s="35"/>
      <c r="AC39" s="35"/>
    </row>
    <row r="40" customFormat="false" ht="15" hidden="false" customHeight="false" outlineLevel="0" collapsed="false">
      <c r="A40" s="6" t="s">
        <v>11</v>
      </c>
      <c r="B40" s="36" t="n">
        <v>0</v>
      </c>
      <c r="C40" s="31" t="n">
        <v>2735</v>
      </c>
      <c r="D40" s="31" t="n">
        <v>2490</v>
      </c>
      <c r="E40" s="31" t="n">
        <v>2580</v>
      </c>
      <c r="F40" s="32" t="n">
        <v>3426</v>
      </c>
      <c r="G40" s="31" t="n">
        <v>2604</v>
      </c>
      <c r="H40" s="33"/>
      <c r="I40" s="34" t="n">
        <v>2778</v>
      </c>
      <c r="J40" s="34" t="n">
        <v>3078</v>
      </c>
      <c r="K40" s="34" t="n">
        <v>2808</v>
      </c>
      <c r="L40" s="34" t="n">
        <v>3582</v>
      </c>
      <c r="M40" s="31" t="n">
        <v>3738</v>
      </c>
      <c r="N40" s="33" t="n">
        <v>3672</v>
      </c>
      <c r="O40" s="31" t="n">
        <v>3660</v>
      </c>
      <c r="P40" s="31"/>
      <c r="Q40" s="31"/>
      <c r="R40" s="33"/>
      <c r="S40" s="33"/>
      <c r="T40" s="33"/>
      <c r="U40" s="33"/>
      <c r="V40" s="33"/>
      <c r="W40" s="33"/>
      <c r="X40" s="33"/>
      <c r="Y40" s="33"/>
      <c r="Z40" s="33"/>
      <c r="AA40" s="35"/>
      <c r="AB40" s="35"/>
      <c r="AC40" s="35"/>
    </row>
    <row r="41" customFormat="false" ht="15" hidden="false" customHeight="false" outlineLevel="0" collapsed="false">
      <c r="A41" s="6" t="s">
        <v>12</v>
      </c>
      <c r="B41" s="36" t="n">
        <v>0</v>
      </c>
      <c r="C41" s="31" t="n">
        <v>2188</v>
      </c>
      <c r="D41" s="31" t="n">
        <v>1992</v>
      </c>
      <c r="E41" s="31" t="n">
        <v>2064</v>
      </c>
      <c r="F41" s="32" t="n">
        <v>2855</v>
      </c>
      <c r="G41" s="31" t="n">
        <v>2170</v>
      </c>
      <c r="H41" s="33"/>
      <c r="I41" s="34" t="n">
        <v>2315</v>
      </c>
      <c r="J41" s="34" t="n">
        <v>3078</v>
      </c>
      <c r="K41" s="34" t="n">
        <v>2808</v>
      </c>
      <c r="L41" s="34" t="n">
        <v>3582</v>
      </c>
      <c r="M41" s="31" t="n">
        <v>3738</v>
      </c>
      <c r="N41" s="33" t="n">
        <v>3672</v>
      </c>
      <c r="O41" s="33" t="n">
        <v>3660</v>
      </c>
      <c r="P41" s="31"/>
      <c r="Q41" s="31"/>
      <c r="R41" s="33"/>
      <c r="S41" s="33"/>
      <c r="T41" s="33"/>
      <c r="U41" s="33"/>
      <c r="V41" s="33"/>
      <c r="W41" s="33"/>
      <c r="X41" s="33"/>
      <c r="Y41" s="33"/>
      <c r="Z41" s="33"/>
      <c r="AA41" s="35"/>
      <c r="AB41" s="35"/>
      <c r="AC41" s="35"/>
    </row>
    <row r="42" customFormat="false" ht="15" hidden="false" customHeight="false" outlineLevel="0" collapsed="false">
      <c r="A42" s="6" t="s">
        <v>13</v>
      </c>
      <c r="B42" s="40" t="n">
        <v>3374</v>
      </c>
      <c r="C42" s="31" t="n">
        <v>3282</v>
      </c>
      <c r="D42" s="33" t="n">
        <v>2988</v>
      </c>
      <c r="E42" s="33" t="n">
        <v>3096</v>
      </c>
      <c r="F42" s="32" t="n">
        <v>3426</v>
      </c>
      <c r="G42" s="31" t="n">
        <v>2604</v>
      </c>
      <c r="H42" s="33"/>
      <c r="I42" s="34" t="n">
        <v>2778</v>
      </c>
      <c r="J42" s="34" t="n">
        <v>3078</v>
      </c>
      <c r="K42" s="34" t="n">
        <v>2808</v>
      </c>
      <c r="L42" s="34" t="n">
        <v>3582</v>
      </c>
      <c r="M42" s="31" t="n">
        <v>3738</v>
      </c>
      <c r="N42" s="33" t="n">
        <v>3672</v>
      </c>
      <c r="O42" s="33" t="n">
        <v>3660</v>
      </c>
      <c r="P42" s="31"/>
      <c r="Q42" s="31"/>
      <c r="R42" s="33"/>
      <c r="S42" s="33"/>
      <c r="T42" s="33"/>
      <c r="U42" s="33"/>
      <c r="V42" s="33"/>
      <c r="W42" s="33"/>
      <c r="X42" s="33"/>
      <c r="Y42" s="33"/>
      <c r="Z42" s="33"/>
      <c r="AA42" s="35"/>
      <c r="AB42" s="35"/>
      <c r="AC42" s="35"/>
    </row>
    <row r="43" customFormat="false" ht="15" hidden="false" customHeight="false" outlineLevel="0" collapsed="false">
      <c r="A43" s="6" t="s">
        <v>14</v>
      </c>
      <c r="B43" s="40" t="n">
        <v>0</v>
      </c>
      <c r="C43" s="31" t="n">
        <v>1641</v>
      </c>
      <c r="D43" s="31" t="n">
        <v>1494</v>
      </c>
      <c r="E43" s="31" t="n">
        <v>1548</v>
      </c>
      <c r="F43" s="32" t="n">
        <v>1713</v>
      </c>
      <c r="G43" s="31" t="n">
        <v>1302</v>
      </c>
      <c r="H43" s="33"/>
      <c r="I43" s="34" t="n">
        <v>1389</v>
      </c>
      <c r="J43" s="34" t="n">
        <v>1539</v>
      </c>
      <c r="K43" s="34" t="n">
        <v>1404</v>
      </c>
      <c r="L43" s="34" t="n">
        <v>1791</v>
      </c>
      <c r="M43" s="31" t="n">
        <v>1869</v>
      </c>
      <c r="N43" s="33" t="n">
        <v>1836</v>
      </c>
      <c r="O43" s="31" t="n">
        <v>1830</v>
      </c>
      <c r="P43" s="31"/>
      <c r="Q43" s="31"/>
      <c r="R43" s="33"/>
      <c r="S43" s="33"/>
      <c r="T43" s="33"/>
      <c r="U43" s="33"/>
      <c r="V43" s="33"/>
      <c r="W43" s="33"/>
      <c r="X43" s="33"/>
      <c r="Y43" s="33"/>
      <c r="Z43" s="33"/>
      <c r="AA43" s="35"/>
      <c r="AB43" s="35"/>
      <c r="AC43" s="35"/>
    </row>
    <row r="44" customFormat="false" ht="15" hidden="false" customHeight="false" outlineLevel="0" collapsed="false">
      <c r="A44" s="6" t="s">
        <v>15</v>
      </c>
      <c r="B44" s="41" t="n">
        <v>0</v>
      </c>
      <c r="C44" s="31" t="n">
        <v>3282</v>
      </c>
      <c r="D44" s="31" t="n">
        <v>2988</v>
      </c>
      <c r="E44" s="31" t="n">
        <v>3096</v>
      </c>
      <c r="F44" s="42" t="n">
        <v>3426</v>
      </c>
      <c r="G44" s="31" t="n">
        <v>3906</v>
      </c>
      <c r="H44" s="33"/>
      <c r="I44" s="34" t="n">
        <v>4167</v>
      </c>
      <c r="J44" s="34" t="n">
        <v>4617</v>
      </c>
      <c r="K44" s="34" t="n">
        <v>4212</v>
      </c>
      <c r="L44" s="34" t="n">
        <v>5373</v>
      </c>
      <c r="M44" s="33" t="n">
        <v>5607</v>
      </c>
      <c r="N44" s="33" t="n">
        <v>5508</v>
      </c>
      <c r="O44" s="33" t="n">
        <v>5490</v>
      </c>
      <c r="P44" s="31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5"/>
      <c r="AB44" s="35"/>
      <c r="AC44" s="35"/>
    </row>
    <row r="45" customFormat="false" ht="15" hidden="false" customHeight="false" outlineLevel="0" collapsed="false">
      <c r="A45" s="6" t="s">
        <v>16</v>
      </c>
      <c r="B45" s="40" t="n">
        <v>0</v>
      </c>
      <c r="C45" s="31" t="n">
        <v>1094</v>
      </c>
      <c r="D45" s="31" t="n">
        <v>996</v>
      </c>
      <c r="E45" s="31" t="n">
        <v>1032</v>
      </c>
      <c r="F45" s="42" t="n">
        <v>1142</v>
      </c>
      <c r="G45" s="31" t="n">
        <v>868</v>
      </c>
      <c r="H45" s="43"/>
      <c r="I45" s="39" t="n">
        <v>926</v>
      </c>
      <c r="J45" s="34" t="n">
        <v>1026</v>
      </c>
      <c r="K45" s="39" t="n">
        <v>936</v>
      </c>
      <c r="L45" s="39" t="n">
        <v>1194</v>
      </c>
      <c r="M45" s="43" t="n">
        <v>1246</v>
      </c>
      <c r="N45" s="43" t="n">
        <v>1224</v>
      </c>
      <c r="O45" s="43" t="n">
        <v>1220</v>
      </c>
      <c r="P45" s="43"/>
      <c r="Q45" s="43"/>
      <c r="R45" s="33"/>
      <c r="S45" s="33"/>
      <c r="T45" s="33"/>
      <c r="U45" s="33"/>
      <c r="V45" s="33"/>
      <c r="W45" s="33"/>
      <c r="X45" s="3"/>
      <c r="Y45" s="3"/>
      <c r="Z45" s="3"/>
      <c r="AA45" s="35"/>
      <c r="AB45" s="35"/>
      <c r="AC45" s="35"/>
    </row>
    <row r="46" customFormat="false" ht="15" hidden="false" customHeight="false" outlineLevel="0" collapsed="false">
      <c r="A46" s="11" t="s">
        <v>17</v>
      </c>
      <c r="B46" s="41" t="n">
        <v>0</v>
      </c>
      <c r="C46" s="31" t="n">
        <v>14222</v>
      </c>
      <c r="D46" s="31" t="n">
        <v>12948</v>
      </c>
      <c r="E46" s="31" t="n">
        <v>13416</v>
      </c>
      <c r="F46" s="42" t="n">
        <v>14846</v>
      </c>
      <c r="G46" s="31" t="n">
        <v>11284</v>
      </c>
      <c r="H46" s="43"/>
      <c r="I46" s="39" t="n">
        <v>12038</v>
      </c>
      <c r="J46" s="34" t="n">
        <v>13338</v>
      </c>
      <c r="K46" s="39" t="n">
        <v>12168</v>
      </c>
      <c r="L46" s="39" t="n">
        <v>15522</v>
      </c>
      <c r="M46" s="43" t="n">
        <v>16198</v>
      </c>
      <c r="N46" s="43" t="n">
        <v>15912</v>
      </c>
      <c r="O46" s="43" t="n">
        <v>15860</v>
      </c>
      <c r="P46" s="43"/>
      <c r="Q46" s="43"/>
      <c r="R46" s="33"/>
      <c r="S46" s="33"/>
      <c r="T46" s="33"/>
      <c r="U46" s="33"/>
      <c r="V46" s="33"/>
      <c r="W46" s="33"/>
      <c r="X46" s="3"/>
      <c r="Y46" s="3"/>
      <c r="Z46" s="3"/>
      <c r="AA46" s="35"/>
      <c r="AB46" s="35"/>
      <c r="AC46" s="35"/>
    </row>
    <row r="47" customFormat="false" ht="15" hidden="false" customHeight="false" outlineLevel="0" collapsed="false">
      <c r="A47" s="6" t="s">
        <v>18</v>
      </c>
      <c r="B47" s="41" t="n">
        <v>0</v>
      </c>
      <c r="C47" s="31" t="n">
        <v>1094</v>
      </c>
      <c r="D47" s="31" t="n">
        <v>996</v>
      </c>
      <c r="E47" s="31" t="n">
        <v>1032</v>
      </c>
      <c r="F47" s="42" t="n">
        <v>1142</v>
      </c>
      <c r="G47" s="31" t="n">
        <v>868</v>
      </c>
      <c r="H47" s="43"/>
      <c r="I47" s="39" t="n">
        <v>926</v>
      </c>
      <c r="J47" s="34" t="n">
        <v>1026</v>
      </c>
      <c r="K47" s="39" t="n">
        <v>936</v>
      </c>
      <c r="L47" s="39" t="n">
        <v>1194</v>
      </c>
      <c r="M47" s="43" t="n">
        <v>1246</v>
      </c>
      <c r="N47" s="43" t="n">
        <v>1224</v>
      </c>
      <c r="O47" s="43" t="n">
        <v>1220</v>
      </c>
      <c r="P47" s="43"/>
      <c r="Q47" s="43"/>
      <c r="R47" s="33"/>
      <c r="S47" s="33"/>
      <c r="T47" s="33"/>
      <c r="U47" s="33"/>
      <c r="V47" s="33"/>
      <c r="W47" s="33"/>
      <c r="X47" s="3"/>
      <c r="Y47" s="3"/>
      <c r="Z47" s="3"/>
      <c r="AA47" s="35"/>
      <c r="AB47" s="35"/>
      <c r="AC47" s="35"/>
    </row>
    <row r="48" customFormat="false" ht="15" hidden="false" customHeight="false" outlineLevel="0" collapsed="false">
      <c r="A48" s="6" t="s">
        <v>19</v>
      </c>
      <c r="B48" s="40" t="n">
        <v>1856</v>
      </c>
      <c r="C48" s="31" t="n">
        <v>2188</v>
      </c>
      <c r="D48" s="31" t="n">
        <v>1992</v>
      </c>
      <c r="E48" s="31" t="n">
        <v>2064</v>
      </c>
      <c r="F48" s="42" t="n">
        <v>2284</v>
      </c>
      <c r="G48" s="31" t="n">
        <v>2170</v>
      </c>
      <c r="H48" s="43"/>
      <c r="I48" s="34" t="n">
        <v>2315</v>
      </c>
      <c r="J48" s="34" t="n">
        <v>2565</v>
      </c>
      <c r="K48" s="39" t="n">
        <v>2340</v>
      </c>
      <c r="L48" s="39" t="n">
        <v>2985</v>
      </c>
      <c r="M48" s="43" t="n">
        <v>3738</v>
      </c>
      <c r="N48" s="43" t="n">
        <v>3672</v>
      </c>
      <c r="O48" s="43" t="n">
        <v>3660</v>
      </c>
      <c r="P48" s="43"/>
      <c r="Q48" s="43"/>
      <c r="R48" s="33"/>
      <c r="S48" s="33"/>
      <c r="T48" s="33"/>
      <c r="U48" s="33"/>
      <c r="V48" s="33"/>
      <c r="W48" s="33"/>
      <c r="X48" s="3"/>
      <c r="Y48" s="3"/>
      <c r="Z48" s="3"/>
      <c r="AA48" s="35"/>
      <c r="AB48" s="35"/>
      <c r="AC48" s="35"/>
    </row>
    <row r="49" customFormat="false" ht="12.75" hidden="false" customHeight="false" outlineLevel="0" collapsed="false">
      <c r="A49" s="13" t="s">
        <v>20</v>
      </c>
      <c r="B49" s="44" t="n">
        <v>2784</v>
      </c>
      <c r="C49" s="31" t="n">
        <v>3282</v>
      </c>
      <c r="D49" s="31" t="n">
        <v>2988</v>
      </c>
      <c r="E49" s="31" t="n">
        <v>3096</v>
      </c>
      <c r="F49" s="42" t="n">
        <v>5139</v>
      </c>
      <c r="G49" s="31" t="n">
        <v>3906</v>
      </c>
      <c r="H49" s="39"/>
      <c r="I49" s="34" t="n">
        <v>4167</v>
      </c>
      <c r="J49" s="34" t="n">
        <v>4617</v>
      </c>
      <c r="K49" s="39" t="n">
        <v>4212</v>
      </c>
      <c r="L49" s="34" t="n">
        <v>5373</v>
      </c>
      <c r="M49" s="43" t="n">
        <v>5607</v>
      </c>
      <c r="N49" s="43" t="n">
        <v>5508</v>
      </c>
      <c r="O49" s="43" t="n">
        <v>5490</v>
      </c>
      <c r="P49" s="43"/>
      <c r="Q49" s="43"/>
      <c r="R49" s="33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2.75" hidden="false" customHeight="false" outlineLevel="0" collapsed="false">
      <c r="A50" s="13" t="s">
        <v>21</v>
      </c>
      <c r="B50" s="15" t="n">
        <v>0</v>
      </c>
      <c r="C50" s="31" t="n">
        <v>14222</v>
      </c>
      <c r="D50" s="45" t="n">
        <v>12948</v>
      </c>
      <c r="E50" s="31" t="n">
        <v>20124</v>
      </c>
      <c r="F50" s="42" t="n">
        <v>22269</v>
      </c>
      <c r="G50" s="31" t="n">
        <v>16926</v>
      </c>
      <c r="H50" s="39"/>
      <c r="I50" s="39" t="n">
        <v>18057</v>
      </c>
      <c r="J50" s="34" t="n">
        <v>20007</v>
      </c>
      <c r="K50" s="39" t="n">
        <v>18252</v>
      </c>
      <c r="L50" s="43" t="n">
        <v>23283</v>
      </c>
      <c r="M50" s="43" t="n">
        <v>24297</v>
      </c>
      <c r="N50" s="43" t="n">
        <v>23868</v>
      </c>
      <c r="O50" s="43" t="n">
        <v>23790</v>
      </c>
      <c r="P50" s="43"/>
      <c r="Q50" s="43"/>
      <c r="R50" s="33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2.75" hidden="false" customHeight="false" outlineLevel="0" collapsed="false">
      <c r="A51" s="6" t="s">
        <v>22</v>
      </c>
      <c r="B51" s="15" t="n">
        <v>0</v>
      </c>
      <c r="C51" s="31" t="n">
        <v>1094</v>
      </c>
      <c r="D51" s="45" t="n">
        <v>996</v>
      </c>
      <c r="E51" s="31" t="n">
        <v>1032</v>
      </c>
      <c r="F51" s="42" t="n">
        <v>1142</v>
      </c>
      <c r="G51" s="31" t="n">
        <v>868</v>
      </c>
      <c r="H51" s="39"/>
      <c r="I51" s="34" t="n">
        <v>926</v>
      </c>
      <c r="J51" s="34" t="n">
        <v>1026</v>
      </c>
      <c r="K51" s="39" t="n">
        <v>936</v>
      </c>
      <c r="L51" s="43" t="n">
        <v>1194</v>
      </c>
      <c r="M51" s="43" t="n">
        <v>1246</v>
      </c>
      <c r="N51" s="43" t="n">
        <v>1224</v>
      </c>
      <c r="O51" s="43" t="n">
        <v>1220</v>
      </c>
      <c r="P51" s="43"/>
      <c r="Q51" s="43"/>
      <c r="R51" s="33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customFormat="false" ht="12.75" hidden="false" customHeight="false" outlineLevel="0" collapsed="false">
      <c r="A52" s="6" t="s">
        <v>23</v>
      </c>
      <c r="B52" s="15" t="n">
        <v>0</v>
      </c>
      <c r="C52" s="31" t="n">
        <v>3282</v>
      </c>
      <c r="D52" s="45" t="n">
        <v>2988</v>
      </c>
      <c r="E52" s="31" t="n">
        <v>3096</v>
      </c>
      <c r="F52" s="42" t="n">
        <v>3426</v>
      </c>
      <c r="G52" s="31" t="n">
        <v>2604</v>
      </c>
      <c r="H52" s="39"/>
      <c r="I52" s="34" t="n">
        <v>2778</v>
      </c>
      <c r="J52" s="34" t="n">
        <v>3078</v>
      </c>
      <c r="K52" s="39" t="n">
        <v>4212</v>
      </c>
      <c r="L52" s="43" t="n">
        <v>5373</v>
      </c>
      <c r="M52" s="43" t="n">
        <v>5607</v>
      </c>
      <c r="N52" s="43" t="n">
        <v>5508</v>
      </c>
      <c r="O52" s="43" t="n">
        <v>5490</v>
      </c>
      <c r="P52" s="43"/>
      <c r="Q52" s="43"/>
      <c r="R52" s="33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customFormat="false" ht="12.75" hidden="false" customHeight="false" outlineLevel="0" collapsed="false">
      <c r="A53" s="6" t="s">
        <v>24</v>
      </c>
      <c r="B53" s="44" t="n">
        <v>928</v>
      </c>
      <c r="C53" s="31" t="n">
        <v>1094</v>
      </c>
      <c r="D53" s="45" t="n">
        <v>996</v>
      </c>
      <c r="E53" s="31" t="n">
        <v>1032</v>
      </c>
      <c r="F53" s="42" t="n">
        <v>1142</v>
      </c>
      <c r="G53" s="31" t="n">
        <v>868</v>
      </c>
      <c r="H53" s="39"/>
      <c r="I53" s="34" t="n">
        <v>926</v>
      </c>
      <c r="J53" s="34" t="n">
        <v>1026</v>
      </c>
      <c r="K53" s="39" t="n">
        <v>936</v>
      </c>
      <c r="L53" s="43" t="n">
        <v>1194</v>
      </c>
      <c r="M53" s="43" t="n">
        <v>1246</v>
      </c>
      <c r="N53" s="43" t="n">
        <v>1224</v>
      </c>
      <c r="O53" s="43" t="n">
        <v>1220</v>
      </c>
      <c r="P53" s="43"/>
      <c r="Q53" s="43"/>
      <c r="R53" s="33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12.75" hidden="false" customHeight="false" outlineLevel="0" collapsed="false">
      <c r="A54" s="6" t="s">
        <v>25</v>
      </c>
      <c r="B54" s="15"/>
      <c r="C54" s="31"/>
      <c r="D54" s="45"/>
      <c r="E54" s="46"/>
      <c r="F54" s="34"/>
      <c r="G54" s="31"/>
      <c r="H54" s="39" t="n">
        <f aca="false">1800*17.73+500*17.73</f>
        <v>40779</v>
      </c>
      <c r="I54" s="34" t="n">
        <v>2315</v>
      </c>
      <c r="J54" s="34" t="n">
        <v>2565</v>
      </c>
      <c r="K54" s="39" t="n">
        <v>2808</v>
      </c>
      <c r="L54" s="43" t="n">
        <v>3582</v>
      </c>
      <c r="M54" s="43" t="n">
        <v>3738</v>
      </c>
      <c r="N54" s="43" t="n">
        <v>3672</v>
      </c>
      <c r="O54" s="43" t="n">
        <v>3660</v>
      </c>
      <c r="P54" s="43"/>
      <c r="Q54" s="47"/>
      <c r="R54" s="33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</row>
    <row r="55" customFormat="false" ht="13.5" hidden="false" customHeight="false" outlineLevel="0" collapsed="false">
      <c r="A55" s="48"/>
      <c r="B55" s="15"/>
      <c r="C55" s="49"/>
      <c r="D55" s="15"/>
      <c r="E55" s="15"/>
      <c r="F55" s="50"/>
      <c r="G55" s="50"/>
      <c r="H55" s="50"/>
      <c r="I55" s="50"/>
      <c r="J55" s="50"/>
      <c r="K55" s="50"/>
      <c r="L55" s="51"/>
      <c r="M55" s="0"/>
      <c r="N55" s="25"/>
      <c r="O55" s="25"/>
      <c r="P55" s="15"/>
      <c r="Q55" s="15"/>
      <c r="R55" s="52"/>
      <c r="S55" s="0"/>
    </row>
    <row r="56" customFormat="false" ht="15.75" hidden="false" customHeight="false" outlineLevel="0" collapsed="false">
      <c r="A56" s="48"/>
      <c r="B56" s="53" t="n">
        <f aca="false">SUM(B32:B55)</f>
        <v>22112</v>
      </c>
      <c r="C56" s="54" t="n">
        <f aca="false">SUM(C32:C55)</f>
        <v>82050</v>
      </c>
      <c r="D56" s="54" t="n">
        <f aca="false">SUM(D32:D55)</f>
        <v>74700</v>
      </c>
      <c r="E56" s="54" t="n">
        <f aca="false">SUM(E32:E55)</f>
        <v>89784</v>
      </c>
      <c r="F56" s="54" t="n">
        <f aca="false">SUM(F32:F55)</f>
        <v>102209</v>
      </c>
      <c r="G56" s="54" t="n">
        <f aca="false">SUM(G32:G55)</f>
        <v>79422</v>
      </c>
      <c r="H56" s="54" t="n">
        <f aca="false">SUM(H32:H55)</f>
        <v>40779</v>
      </c>
      <c r="I56" s="54" t="n">
        <f aca="false">SUM(I32:I55)</f>
        <v>92137</v>
      </c>
      <c r="J56" s="54" t="n">
        <f aca="false">SUM(J32:J55)</f>
        <v>103113</v>
      </c>
      <c r="K56" s="55" t="n">
        <f aca="false">SUM(K32:K55)</f>
        <v>83772</v>
      </c>
      <c r="L56" s="55" t="n">
        <f aca="false">SUM(L32:L55)</f>
        <v>111042</v>
      </c>
      <c r="M56" s="55" t="n">
        <f aca="false">SUM(M32:M55)</f>
        <v>121485</v>
      </c>
      <c r="N56" s="55" t="n">
        <f aca="false">SUM(N32:N55)</f>
        <v>119340</v>
      </c>
      <c r="O56" s="55" t="n">
        <f aca="false">SUM(O32:O55)</f>
        <v>118950</v>
      </c>
      <c r="P56" s="55" t="n">
        <f aca="false">SUM(P32:P55)</f>
        <v>0</v>
      </c>
      <c r="Q56" s="55" t="n">
        <f aca="false">SUM(Q32:Q55)</f>
        <v>0</v>
      </c>
      <c r="R56" s="55" t="n">
        <f aca="false">SUM(R32:R55)</f>
        <v>0</v>
      </c>
      <c r="S56" s="55" t="n">
        <f aca="false">SUM(S32:S55)</f>
        <v>0</v>
      </c>
      <c r="T56" s="55" t="n">
        <f aca="false">SUM(T32:T55)</f>
        <v>0</v>
      </c>
      <c r="U56" s="55" t="n">
        <f aca="false">SUM(U32:U55)</f>
        <v>0</v>
      </c>
      <c r="V56" s="55" t="n">
        <f aca="false">SUM(V32:V55)</f>
        <v>0</v>
      </c>
      <c r="W56" s="55" t="n">
        <f aca="false">SUM(W32:W55)</f>
        <v>0</v>
      </c>
      <c r="X56" s="55" t="n">
        <f aca="false">SUM(X32:X55)</f>
        <v>0</v>
      </c>
      <c r="Y56" s="55" t="n">
        <f aca="false">SUM(Y32:Y55)</f>
        <v>0</v>
      </c>
      <c r="Z56" s="55" t="n">
        <f aca="false">SUM(Z32:Z55)</f>
        <v>0</v>
      </c>
    </row>
    <row r="57" customFormat="false" ht="12.75" hidden="false" customHeight="false" outlineLevel="0" collapsed="false">
      <c r="C57" s="51"/>
      <c r="F57" s="56"/>
      <c r="G57" s="56"/>
      <c r="H57" s="56"/>
      <c r="I57" s="56"/>
      <c r="J57" s="56"/>
      <c r="K57" s="56"/>
      <c r="L57" s="56"/>
      <c r="N57" s="57"/>
      <c r="O57" s="57"/>
      <c r="P57" s="57"/>
      <c r="Q57" s="57"/>
      <c r="R57" s="57"/>
      <c r="S57" s="21"/>
    </row>
    <row r="58" customFormat="false" ht="12.75" hidden="false" customHeight="false" outlineLevel="0" collapsed="false">
      <c r="A58" s="21" t="s">
        <v>33</v>
      </c>
      <c r="B58" s="58" t="n">
        <v>42424</v>
      </c>
      <c r="C58" s="59" t="n">
        <v>42473</v>
      </c>
      <c r="D58" s="59" t="n">
        <v>42896</v>
      </c>
      <c r="E58" s="59" t="n">
        <v>42957</v>
      </c>
      <c r="F58" s="59" t="n">
        <v>43267</v>
      </c>
      <c r="G58" s="24"/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U58" s="57"/>
      <c r="V58" s="57"/>
      <c r="W58" s="57"/>
      <c r="X58" s="57"/>
      <c r="Y58" s="21"/>
    </row>
    <row r="59" customFormat="false" ht="12.75" hidden="false" customHeight="false" outlineLevel="0" collapsed="false">
      <c r="A59" s="25" t="s">
        <v>31</v>
      </c>
      <c r="B59" s="60" t="s">
        <v>32</v>
      </c>
      <c r="C59" s="60" t="s">
        <v>34</v>
      </c>
      <c r="D59" s="60" t="s">
        <v>32</v>
      </c>
      <c r="E59" s="60" t="s">
        <v>34</v>
      </c>
      <c r="F59" s="60"/>
      <c r="G59" s="60"/>
      <c r="H59" s="60"/>
      <c r="I59" s="60"/>
      <c r="J59" s="60"/>
      <c r="K59" s="60"/>
      <c r="L59" s="61"/>
      <c r="M59" s="61"/>
      <c r="N59" s="61"/>
      <c r="O59" s="61"/>
      <c r="P59" s="61"/>
      <c r="Q59" s="61"/>
      <c r="R59" s="61"/>
      <c r="U59" s="57"/>
      <c r="V59" s="57"/>
      <c r="W59" s="61"/>
      <c r="X59" s="57"/>
      <c r="Y59" s="57"/>
    </row>
    <row r="60" customFormat="false" ht="12.75" hidden="false" customHeight="false" outlineLevel="0" collapsed="false">
      <c r="A60" s="1" t="s">
        <v>26</v>
      </c>
      <c r="B60" s="16" t="n">
        <v>-120000</v>
      </c>
      <c r="C60" s="62" t="n">
        <v>120000</v>
      </c>
      <c r="D60" s="16" t="n">
        <v>-150000</v>
      </c>
      <c r="E60" s="62" t="n">
        <v>150000</v>
      </c>
      <c r="F60" s="16" t="n">
        <v>-180000</v>
      </c>
      <c r="G60" s="63"/>
      <c r="H60" s="16"/>
      <c r="I60" s="62"/>
      <c r="J60" s="16"/>
      <c r="K60" s="62"/>
      <c r="L60" s="56"/>
      <c r="M60" s="56"/>
      <c r="N60" s="56"/>
      <c r="O60" s="56"/>
      <c r="P60" s="56"/>
      <c r="Q60" s="56"/>
      <c r="R60" s="56"/>
    </row>
    <row r="61" customFormat="false" ht="12.75" hidden="false" customHeight="false" outlineLevel="0" collapsed="false">
      <c r="A61" s="1" t="s">
        <v>26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  <row r="62" customFormat="false" ht="12.75" hidden="false" customHeight="false" outlineLevel="0" collapsed="false">
      <c r="D62" s="26"/>
      <c r="E62" s="26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U62" s="65"/>
      <c r="V62" s="65"/>
      <c r="W62" s="65"/>
      <c r="X62" s="65"/>
      <c r="Y62" s="66"/>
    </row>
    <row r="63" customFormat="false" ht="13.5" hidden="false" customHeight="false" outlineLevel="0" collapsed="false">
      <c r="A63" s="67"/>
      <c r="B63" s="67"/>
      <c r="C63" s="67"/>
      <c r="D63" s="68"/>
      <c r="E63" s="68"/>
      <c r="F63" s="68"/>
      <c r="G63" s="68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U63" s="65"/>
      <c r="V63" s="65"/>
      <c r="W63" s="65"/>
      <c r="X63" s="65"/>
      <c r="Y63" s="66"/>
    </row>
    <row r="64" customFormat="false" ht="12.75" hidden="false" customHeight="false" outlineLevel="0" collapsed="false">
      <c r="A64" s="8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U64" s="35"/>
      <c r="V64" s="35"/>
      <c r="W64" s="35"/>
      <c r="X64" s="35"/>
    </row>
    <row r="65" customFormat="false" ht="12.75" hidden="false" customHeight="false" outlineLevel="0" collapsed="false">
      <c r="A65" s="69" t="s">
        <v>3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70" t="s">
        <v>36</v>
      </c>
      <c r="AA65" s="35"/>
      <c r="AB65" s="35"/>
      <c r="AC65" s="35"/>
      <c r="AD65" s="35"/>
    </row>
    <row r="66" customFormat="false" ht="12.75" hidden="false" customHeight="false" outlineLevel="0" collapsed="false">
      <c r="A66" s="71"/>
      <c r="B66" s="72" t="n">
        <v>42947</v>
      </c>
      <c r="C66" s="72" t="n">
        <v>42977</v>
      </c>
      <c r="D66" s="72" t="n">
        <v>43004</v>
      </c>
      <c r="E66" s="72" t="n">
        <v>43033</v>
      </c>
      <c r="F66" s="72" t="n">
        <v>43066</v>
      </c>
      <c r="G66" s="72" t="n">
        <v>43095</v>
      </c>
      <c r="H66" s="72" t="n">
        <v>43131</v>
      </c>
      <c r="I66" s="72" t="n">
        <v>43159</v>
      </c>
      <c r="J66" s="72" t="n">
        <v>43187</v>
      </c>
      <c r="K66" s="72" t="n">
        <v>43215</v>
      </c>
      <c r="L66" s="72" t="n">
        <v>43245</v>
      </c>
      <c r="M66" s="72" t="n">
        <v>43276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  <c r="Z66" s="74"/>
      <c r="AA66" s="74"/>
      <c r="AB66" s="74"/>
      <c r="AC66" s="74"/>
      <c r="AD66" s="75"/>
    </row>
    <row r="67" customFormat="false" ht="12.75" hidden="false" customHeight="false" outlineLevel="0" collapsed="false">
      <c r="A67" s="76" t="s">
        <v>37</v>
      </c>
      <c r="B67" s="77" t="n">
        <v>1094</v>
      </c>
      <c r="C67" s="78" t="n">
        <v>996</v>
      </c>
      <c r="D67" s="77" t="n">
        <f aca="false">214+818</f>
        <v>1032</v>
      </c>
      <c r="E67" s="77" t="n">
        <v>1142</v>
      </c>
      <c r="F67" s="77" t="n">
        <v>868</v>
      </c>
      <c r="G67" s="77" t="n">
        <v>926</v>
      </c>
      <c r="H67" s="77" t="n">
        <v>1539</v>
      </c>
      <c r="I67" s="77" t="n">
        <v>1404</v>
      </c>
      <c r="J67" s="77" t="n">
        <v>1791</v>
      </c>
      <c r="K67" s="77" t="n">
        <v>1869</v>
      </c>
      <c r="L67" s="77" t="n">
        <v>1836</v>
      </c>
      <c r="M67" s="77" t="n">
        <v>1830</v>
      </c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 t="n">
        <f aca="false">SUM(B67:X67)</f>
        <v>16327</v>
      </c>
      <c r="Z67" s="80"/>
      <c r="AA67" s="80"/>
      <c r="AB67" s="80"/>
      <c r="AC67" s="80"/>
      <c r="AD67" s="81"/>
    </row>
    <row r="68" customFormat="false" ht="12.75" hidden="false" customHeight="false" outlineLevel="0" collapsed="false">
      <c r="A68" s="71"/>
      <c r="B68" s="72" t="n">
        <v>42999</v>
      </c>
      <c r="C68" s="72" t="n">
        <v>43060</v>
      </c>
      <c r="D68" s="72" t="n">
        <v>43096</v>
      </c>
      <c r="E68" s="72" t="n">
        <v>43137</v>
      </c>
      <c r="F68" s="72" t="n">
        <v>43175</v>
      </c>
      <c r="G68" s="72" t="n">
        <v>43207</v>
      </c>
      <c r="H68" s="72" t="n">
        <v>43248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4"/>
      <c r="AA68" s="74"/>
      <c r="AB68" s="74"/>
      <c r="AC68" s="74"/>
      <c r="AD68" s="75"/>
    </row>
    <row r="69" customFormat="false" ht="12.75" hidden="false" customHeight="false" outlineLevel="0" collapsed="false">
      <c r="A69" s="51" t="s">
        <v>38</v>
      </c>
      <c r="B69" s="77" t="n">
        <v>2735</v>
      </c>
      <c r="C69" s="78" t="n">
        <v>5070</v>
      </c>
      <c r="D69" s="77" t="n">
        <v>2855</v>
      </c>
      <c r="E69" s="77" t="n">
        <v>4486</v>
      </c>
      <c r="F69" s="77" t="n">
        <f aca="false">530+2035</f>
        <v>2565</v>
      </c>
      <c r="G69" s="77" t="n">
        <v>5324</v>
      </c>
      <c r="H69" s="77" t="n">
        <v>3115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9" t="n">
        <f aca="false">SUM(B69:X69)</f>
        <v>26150</v>
      </c>
      <c r="Z69" s="80"/>
      <c r="AA69" s="80"/>
      <c r="AB69" s="80"/>
      <c r="AC69" s="80"/>
      <c r="AD69" s="81"/>
    </row>
    <row r="70" customFormat="false" ht="12.75" hidden="false" customHeight="false" outlineLevel="0" collapsed="false">
      <c r="A70" s="82"/>
      <c r="B70" s="72" t="n">
        <v>42944</v>
      </c>
      <c r="C70" s="72" t="n">
        <v>43082</v>
      </c>
      <c r="D70" s="72" t="n">
        <v>43278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83"/>
      <c r="Z70" s="84"/>
      <c r="AA70" s="74"/>
      <c r="AB70" s="74"/>
      <c r="AC70" s="74"/>
      <c r="AD70" s="75"/>
    </row>
    <row r="71" customFormat="false" ht="12.75" hidden="false" customHeight="false" outlineLevel="0" collapsed="false">
      <c r="A71" s="3" t="s">
        <v>39</v>
      </c>
      <c r="B71" s="77" t="n">
        <v>6210</v>
      </c>
      <c r="C71" s="77" t="n">
        <f aca="false">9087-1389</f>
        <v>7698</v>
      </c>
      <c r="D71" s="77" t="n">
        <v>11658</v>
      </c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9" t="n">
        <f aca="false">SUM(B71:X71)</f>
        <v>25566</v>
      </c>
      <c r="Z71" s="85"/>
      <c r="AA71" s="85"/>
      <c r="AB71" s="85"/>
      <c r="AC71" s="85"/>
      <c r="AD71" s="86"/>
    </row>
    <row r="72" customFormat="false" ht="12.75" hidden="false" customHeight="false" outlineLevel="0" collapsed="false">
      <c r="A72" s="82"/>
      <c r="B72" s="72" t="n">
        <v>42964</v>
      </c>
      <c r="C72" s="72" t="n">
        <v>42975</v>
      </c>
      <c r="D72" s="72" t="n">
        <v>43015</v>
      </c>
      <c r="E72" s="72" t="n">
        <v>43049</v>
      </c>
      <c r="F72" s="72" t="n">
        <v>43131</v>
      </c>
      <c r="G72" s="72" t="n">
        <v>43159</v>
      </c>
      <c r="H72" s="72" t="n">
        <v>43207</v>
      </c>
      <c r="I72" s="72" t="n">
        <v>43224</v>
      </c>
      <c r="J72" s="72" t="n">
        <v>43231</v>
      </c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83"/>
      <c r="Z72" s="87"/>
      <c r="AA72" s="87"/>
      <c r="AB72" s="87"/>
      <c r="AC72" s="87"/>
      <c r="AD72" s="88"/>
    </row>
    <row r="73" customFormat="false" ht="12.75" hidden="false" customHeight="false" outlineLevel="0" collapsed="false">
      <c r="A73" s="3" t="s">
        <v>40</v>
      </c>
      <c r="B73" s="78" t="n">
        <f aca="false">234+860</f>
        <v>1094</v>
      </c>
      <c r="C73" s="78" t="n">
        <f aca="false">234+762</f>
        <v>996</v>
      </c>
      <c r="D73" s="78" t="n">
        <v>1032</v>
      </c>
      <c r="E73" s="78" t="n">
        <f aca="false">200+942</f>
        <v>1142</v>
      </c>
      <c r="F73" s="78" t="n">
        <v>2820</v>
      </c>
      <c r="G73" s="78" t="n">
        <f aca="false">244+692</f>
        <v>936</v>
      </c>
      <c r="H73" s="78" t="n">
        <v>1194</v>
      </c>
      <c r="I73" s="78" t="n">
        <f aca="false">440+806</f>
        <v>1246</v>
      </c>
      <c r="J73" s="78" t="n">
        <v>1224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9" t="n">
        <f aca="false">SUM(B73:X73)</f>
        <v>11684</v>
      </c>
      <c r="Z73" s="89"/>
      <c r="AA73" s="89"/>
      <c r="AB73" s="89"/>
      <c r="AC73" s="89"/>
      <c r="AD73" s="90"/>
    </row>
    <row r="74" customFormat="false" ht="12.75" hidden="false" customHeight="false" outlineLevel="0" collapsed="false">
      <c r="A74" s="82"/>
      <c r="B74" s="72" t="n">
        <v>42997</v>
      </c>
      <c r="C74" s="72" t="n">
        <v>43069</v>
      </c>
      <c r="D74" s="72" t="n">
        <v>43112</v>
      </c>
      <c r="E74" s="72" t="n">
        <v>43129</v>
      </c>
      <c r="F74" s="72" t="n">
        <v>43136</v>
      </c>
      <c r="G74" s="72" t="n">
        <v>43178</v>
      </c>
      <c r="H74" s="72" t="n">
        <v>43217</v>
      </c>
      <c r="I74" s="72" t="n">
        <v>43250</v>
      </c>
      <c r="J74" s="72" t="n">
        <v>43276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91"/>
      <c r="Z74" s="87"/>
      <c r="AA74" s="87"/>
      <c r="AB74" s="87"/>
      <c r="AC74" s="87"/>
      <c r="AD74" s="88"/>
    </row>
    <row r="75" customFormat="false" ht="12.75" hidden="false" customHeight="false" outlineLevel="0" collapsed="false">
      <c r="A75" s="3" t="s">
        <v>41</v>
      </c>
      <c r="B75" s="78" t="n">
        <v>6960</v>
      </c>
      <c r="C75" s="78" t="n">
        <v>29091</v>
      </c>
      <c r="D75" s="78" t="n">
        <v>14846</v>
      </c>
      <c r="E75" s="78" t="n">
        <f aca="false">2574+8710</f>
        <v>11284</v>
      </c>
      <c r="F75" s="78" t="n">
        <v>12038</v>
      </c>
      <c r="G75" s="78" t="n">
        <v>13338</v>
      </c>
      <c r="H75" s="78" t="n">
        <v>12168</v>
      </c>
      <c r="I75" s="78" t="n">
        <v>15522</v>
      </c>
      <c r="J75" s="78" t="n">
        <v>3211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9" t="n">
        <f aca="false">SUM(B75:X75)</f>
        <v>147357</v>
      </c>
      <c r="Z75" s="89"/>
      <c r="AA75" s="89"/>
      <c r="AB75" s="89"/>
      <c r="AC75" s="89"/>
      <c r="AD75" s="90"/>
    </row>
    <row r="76" customFormat="false" ht="12.75" hidden="false" customHeight="false" outlineLevel="0" collapsed="false">
      <c r="A76" s="82"/>
      <c r="B76" s="72" t="n">
        <v>42947</v>
      </c>
      <c r="C76" s="72" t="n">
        <v>42977</v>
      </c>
      <c r="D76" s="72" t="n">
        <v>43004</v>
      </c>
      <c r="E76" s="72" t="n">
        <v>43033</v>
      </c>
      <c r="F76" s="72" t="n">
        <v>43067</v>
      </c>
      <c r="G76" s="72" t="n">
        <v>43095</v>
      </c>
      <c r="H76" s="72" t="n">
        <v>43131</v>
      </c>
      <c r="I76" s="72" t="n">
        <v>43159</v>
      </c>
      <c r="J76" s="72" t="n">
        <v>43187</v>
      </c>
      <c r="K76" s="72" t="n">
        <v>43216</v>
      </c>
      <c r="L76" s="72" t="n">
        <v>43248</v>
      </c>
      <c r="M76" s="72" t="n">
        <v>43276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83"/>
      <c r="Z76" s="87"/>
      <c r="AA76" s="87"/>
      <c r="AB76" s="87"/>
      <c r="AC76" s="87"/>
      <c r="AD76" s="88"/>
    </row>
    <row r="77" customFormat="false" ht="12.75" hidden="false" customHeight="false" outlineLevel="0" collapsed="false">
      <c r="A77" s="3" t="s">
        <v>42</v>
      </c>
      <c r="B77" s="78" t="n">
        <v>3282</v>
      </c>
      <c r="C77" s="78" t="n">
        <v>2988</v>
      </c>
      <c r="D77" s="78" t="n">
        <v>3096</v>
      </c>
      <c r="E77" s="78" t="n">
        <v>3426</v>
      </c>
      <c r="F77" s="78" t="n">
        <v>2604</v>
      </c>
      <c r="G77" s="78" t="n">
        <v>2778</v>
      </c>
      <c r="H77" s="78" t="n">
        <f aca="false">636+2442</f>
        <v>3078</v>
      </c>
      <c r="I77" s="78" t="n">
        <v>2808</v>
      </c>
      <c r="J77" s="78" t="n">
        <v>3582</v>
      </c>
      <c r="K77" s="78" t="n">
        <v>3738</v>
      </c>
      <c r="L77" s="78" t="n">
        <v>3672</v>
      </c>
      <c r="M77" s="78" t="n">
        <v>3660</v>
      </c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92" t="n">
        <f aca="false">SUM(B77:X77)</f>
        <v>38712</v>
      </c>
      <c r="Z77" s="89"/>
      <c r="AA77" s="89"/>
      <c r="AB77" s="89"/>
      <c r="AC77" s="89"/>
      <c r="AD77" s="90"/>
    </row>
    <row r="78" customFormat="false" ht="12.75" hidden="false" customHeight="false" outlineLevel="0" collapsed="false">
      <c r="A78" s="82"/>
      <c r="B78" s="72" t="n">
        <v>42955</v>
      </c>
      <c r="C78" s="72" t="n">
        <v>42975</v>
      </c>
      <c r="D78" s="72" t="n">
        <v>43003</v>
      </c>
      <c r="E78" s="72" t="n">
        <v>43039</v>
      </c>
      <c r="F78" s="72" t="n">
        <v>43081</v>
      </c>
      <c r="G78" s="72" t="n">
        <v>43098</v>
      </c>
      <c r="H78" s="72" t="n">
        <v>43129</v>
      </c>
      <c r="I78" s="72" t="n">
        <v>43199</v>
      </c>
      <c r="J78" s="72" t="n">
        <v>43217</v>
      </c>
      <c r="K78" s="72" t="n">
        <v>43241</v>
      </c>
      <c r="L78" s="72" t="n">
        <v>43276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83"/>
      <c r="Z78" s="87"/>
      <c r="AA78" s="87"/>
      <c r="AB78" s="87"/>
      <c r="AC78" s="87"/>
      <c r="AD78" s="88"/>
    </row>
    <row r="79" customFormat="false" ht="12.75" hidden="false" customHeight="false" outlineLevel="0" collapsed="false">
      <c r="A79" s="3" t="s">
        <v>43</v>
      </c>
      <c r="B79" s="78" t="n">
        <v>1094</v>
      </c>
      <c r="C79" s="78" t="n">
        <v>996</v>
      </c>
      <c r="D79" s="78" t="n">
        <f aca="false">214+818</f>
        <v>1032</v>
      </c>
      <c r="E79" s="78" t="n">
        <v>1142</v>
      </c>
      <c r="F79" s="78" t="n">
        <f aca="false">198+670</f>
        <v>868</v>
      </c>
      <c r="G79" s="78" t="n">
        <v>926</v>
      </c>
      <c r="H79" s="78" t="n">
        <f aca="false">212+814</f>
        <v>1026</v>
      </c>
      <c r="I79" s="78" t="n">
        <v>2130</v>
      </c>
      <c r="J79" s="78" t="n">
        <v>1246</v>
      </c>
      <c r="K79" s="78" t="n">
        <v>1224</v>
      </c>
      <c r="L79" s="78" t="n">
        <v>1220</v>
      </c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9" t="n">
        <f aca="false">SUM(B79:X79)</f>
        <v>12904</v>
      </c>
      <c r="Z79" s="89"/>
      <c r="AA79" s="89"/>
      <c r="AB79" s="89"/>
      <c r="AC79" s="89"/>
      <c r="AD79" s="90"/>
    </row>
    <row r="80" customFormat="false" ht="12.75" hidden="false" customHeight="false" outlineLevel="0" collapsed="false">
      <c r="A80" s="82"/>
      <c r="B80" s="72" t="n">
        <v>43003</v>
      </c>
      <c r="C80" s="72" t="n">
        <v>43060</v>
      </c>
      <c r="D80" s="72" t="n">
        <v>43126</v>
      </c>
      <c r="E80" s="72" t="n">
        <v>43171</v>
      </c>
      <c r="F80" s="72" t="n">
        <v>43230</v>
      </c>
      <c r="G80" s="72" t="n">
        <v>43278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83"/>
      <c r="Z80" s="87"/>
      <c r="AA80" s="87"/>
      <c r="AB80" s="87"/>
      <c r="AC80" s="87"/>
      <c r="AD80" s="88"/>
    </row>
    <row r="81" customFormat="false" ht="12.75" hidden="false" customHeight="false" outlineLevel="0" collapsed="false">
      <c r="A81" s="93" t="s">
        <v>44</v>
      </c>
      <c r="B81" s="78" t="n">
        <v>7470</v>
      </c>
      <c r="C81" s="78" t="n">
        <f aca="false">43621.16-0.29*4-4200*3</f>
        <v>31020</v>
      </c>
      <c r="D81" s="78" t="n">
        <v>12038</v>
      </c>
      <c r="E81" s="78" t="n">
        <f aca="false">2756+10582</f>
        <v>13338</v>
      </c>
      <c r="F81" s="78" t="n">
        <v>13524</v>
      </c>
      <c r="G81" s="78" t="n">
        <v>1833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94" t="n">
        <f aca="false">SUM(B81:X81)</f>
        <v>95720</v>
      </c>
      <c r="Z81" s="95"/>
      <c r="AA81" s="95"/>
      <c r="AB81" s="95"/>
      <c r="AC81" s="95"/>
      <c r="AD81" s="96"/>
    </row>
    <row r="82" customFormat="false" ht="12.75" hidden="false" customHeight="false" outlineLevel="0" collapsed="false">
      <c r="A82" s="82"/>
      <c r="B82" s="72" t="n">
        <v>42977</v>
      </c>
      <c r="C82" s="72" t="n">
        <v>42977</v>
      </c>
      <c r="D82" s="72" t="n">
        <v>43004</v>
      </c>
      <c r="E82" s="72" t="n">
        <v>43033</v>
      </c>
      <c r="F82" s="72" t="n">
        <v>43067</v>
      </c>
      <c r="G82" s="72" t="n">
        <v>43095</v>
      </c>
      <c r="H82" s="72" t="n">
        <v>43131</v>
      </c>
      <c r="I82" s="72" t="n">
        <v>43159</v>
      </c>
      <c r="J82" s="72" t="n">
        <v>43187</v>
      </c>
      <c r="K82" s="72" t="n">
        <v>43215</v>
      </c>
      <c r="L82" s="72" t="n">
        <v>43248</v>
      </c>
      <c r="M82" s="72" t="n">
        <v>43276</v>
      </c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97"/>
      <c r="AA82" s="97"/>
      <c r="AB82" s="97"/>
      <c r="AC82" s="97"/>
      <c r="AD82" s="98"/>
    </row>
    <row r="83" customFormat="false" ht="12.75" hidden="false" customHeight="false" outlineLevel="0" collapsed="false">
      <c r="A83" s="3" t="s">
        <v>45</v>
      </c>
      <c r="B83" s="78" t="n">
        <v>2735</v>
      </c>
      <c r="C83" s="78" t="n">
        <v>2490</v>
      </c>
      <c r="D83" s="78" t="n">
        <v>2580</v>
      </c>
      <c r="E83" s="78" t="n">
        <v>3426</v>
      </c>
      <c r="F83" s="78" t="n">
        <v>2604</v>
      </c>
      <c r="G83" s="78" t="n">
        <v>2778</v>
      </c>
      <c r="H83" s="78" t="n">
        <v>3078</v>
      </c>
      <c r="I83" s="78" t="n">
        <v>2808</v>
      </c>
      <c r="J83" s="78" t="n">
        <v>3582</v>
      </c>
      <c r="K83" s="78" t="n">
        <v>3738</v>
      </c>
      <c r="L83" s="78" t="n">
        <v>3672</v>
      </c>
      <c r="M83" s="78" t="n">
        <v>3660</v>
      </c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99" t="n">
        <f aca="false">SUM(B83:X83)</f>
        <v>37151</v>
      </c>
      <c r="Z83" s="100"/>
      <c r="AA83" s="100"/>
      <c r="AB83" s="100"/>
      <c r="AC83" s="100"/>
      <c r="AD83" s="101"/>
      <c r="AE83" s="57"/>
    </row>
    <row r="84" customFormat="false" ht="12.75" hidden="false" customHeight="false" outlineLevel="0" collapsed="false">
      <c r="A84" s="82"/>
      <c r="B84" s="72" t="n">
        <v>42947</v>
      </c>
      <c r="C84" s="72" t="n">
        <v>42970</v>
      </c>
      <c r="D84" s="72" t="n">
        <v>43004</v>
      </c>
      <c r="E84" s="72" t="n">
        <v>43049</v>
      </c>
      <c r="F84" s="72" t="n">
        <v>43082</v>
      </c>
      <c r="G84" s="72" t="n">
        <v>43115</v>
      </c>
      <c r="H84" s="72" t="n">
        <v>43151</v>
      </c>
      <c r="I84" s="72" t="n">
        <v>43168</v>
      </c>
      <c r="J84" s="72" t="n">
        <v>43187</v>
      </c>
      <c r="K84" s="72" t="n">
        <v>43214</v>
      </c>
      <c r="L84" s="72" t="n">
        <v>43248</v>
      </c>
      <c r="M84" s="72" t="n">
        <v>43278</v>
      </c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102"/>
      <c r="Z84" s="103"/>
      <c r="AA84" s="103"/>
      <c r="AB84" s="103"/>
      <c r="AC84" s="103"/>
      <c r="AD84" s="104"/>
      <c r="AE84" s="57"/>
    </row>
    <row r="85" customFormat="false" ht="12.75" hidden="false" customHeight="false" outlineLevel="0" collapsed="false">
      <c r="A85" s="3" t="s">
        <v>46</v>
      </c>
      <c r="B85" s="78" t="n">
        <v>2188</v>
      </c>
      <c r="C85" s="78" t="n">
        <v>1992</v>
      </c>
      <c r="D85" s="78" t="n">
        <f aca="false">428+1636</f>
        <v>2064</v>
      </c>
      <c r="E85" s="78" t="n">
        <v>2855</v>
      </c>
      <c r="F85" s="78" t="n">
        <f aca="false">495+1675</f>
        <v>2170</v>
      </c>
      <c r="G85" s="78" t="n">
        <v>2315</v>
      </c>
      <c r="H85" s="78" t="n">
        <v>3078</v>
      </c>
      <c r="I85" s="78" t="n">
        <v>2808</v>
      </c>
      <c r="J85" s="78" t="n">
        <v>3582</v>
      </c>
      <c r="K85" s="78" t="n">
        <v>3738</v>
      </c>
      <c r="L85" s="78" t="n">
        <v>3672</v>
      </c>
      <c r="M85" s="78" t="n">
        <v>3660</v>
      </c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94" t="n">
        <f aca="false">SUM(B85:X85)</f>
        <v>34122</v>
      </c>
      <c r="Z85" s="89"/>
      <c r="AA85" s="89"/>
      <c r="AB85" s="89"/>
      <c r="AC85" s="89"/>
      <c r="AD85" s="90"/>
    </row>
    <row r="86" customFormat="false" ht="12.75" hidden="false" customHeight="false" outlineLevel="0" collapsed="false">
      <c r="A86" s="82"/>
      <c r="B86" s="72" t="n">
        <v>42969</v>
      </c>
      <c r="C86" s="72" t="n">
        <v>43126</v>
      </c>
      <c r="D86" s="72" t="n">
        <v>43179</v>
      </c>
      <c r="E86" s="72" t="n">
        <v>43207</v>
      </c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102"/>
      <c r="Z86" s="87"/>
      <c r="AA86" s="87"/>
      <c r="AB86" s="87"/>
      <c r="AC86" s="87"/>
      <c r="AD86" s="88"/>
    </row>
    <row r="87" customFormat="false" ht="12.75" hidden="false" customHeight="false" outlineLevel="0" collapsed="false">
      <c r="A87" s="76" t="s">
        <v>47</v>
      </c>
      <c r="B87" s="78" t="n">
        <v>9644</v>
      </c>
      <c r="C87" s="78" t="n">
        <v>11906</v>
      </c>
      <c r="D87" s="78" t="n">
        <f aca="false">636+2442+732+2076</f>
        <v>5886</v>
      </c>
      <c r="E87" s="77" t="n">
        <v>3580</v>
      </c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9" t="n">
        <f aca="false">SUM(B87:X87)</f>
        <v>31016</v>
      </c>
      <c r="Z87" s="85"/>
      <c r="AA87" s="85"/>
      <c r="AB87" s="85"/>
      <c r="AC87" s="85"/>
      <c r="AD87" s="86"/>
    </row>
    <row r="88" customFormat="false" ht="12.75" hidden="false" customHeight="false" outlineLevel="0" collapsed="false">
      <c r="A88" s="93"/>
      <c r="B88" s="72" t="n">
        <v>42947</v>
      </c>
      <c r="C88" s="72" t="n">
        <v>42977</v>
      </c>
      <c r="D88" s="72" t="n">
        <v>43004</v>
      </c>
      <c r="E88" s="72" t="n">
        <v>43033</v>
      </c>
      <c r="F88" s="72" t="n">
        <v>43067</v>
      </c>
      <c r="G88" s="72" t="n">
        <v>43095</v>
      </c>
      <c r="H88" s="72" t="n">
        <v>43131</v>
      </c>
      <c r="I88" s="105" t="n">
        <v>43159</v>
      </c>
      <c r="J88" s="105" t="n">
        <v>43187</v>
      </c>
      <c r="K88" s="105" t="n">
        <v>43216</v>
      </c>
      <c r="L88" s="105" t="n">
        <v>43248</v>
      </c>
      <c r="M88" s="105" t="n">
        <v>43276</v>
      </c>
      <c r="N88" s="105"/>
      <c r="O88" s="105"/>
      <c r="P88" s="34"/>
      <c r="Q88" s="34"/>
      <c r="R88" s="34"/>
      <c r="S88" s="34"/>
      <c r="T88" s="34"/>
      <c r="U88" s="34"/>
      <c r="V88" s="34"/>
      <c r="W88" s="34"/>
      <c r="X88" s="34"/>
      <c r="Y88" s="106"/>
      <c r="Z88" s="107"/>
      <c r="AA88" s="107"/>
      <c r="AB88" s="107"/>
      <c r="AC88" s="107"/>
      <c r="AD88" s="108"/>
    </row>
    <row r="89" customFormat="false" ht="12.75" hidden="false" customHeight="false" outlineLevel="0" collapsed="false">
      <c r="A89" s="76" t="s">
        <v>48</v>
      </c>
      <c r="B89" s="78" t="n">
        <v>1641</v>
      </c>
      <c r="C89" s="78" t="n">
        <v>1494</v>
      </c>
      <c r="D89" s="78" t="n">
        <v>1548</v>
      </c>
      <c r="E89" s="78" t="n">
        <v>1713</v>
      </c>
      <c r="F89" s="78" t="n">
        <v>1302</v>
      </c>
      <c r="G89" s="78" t="n">
        <v>1389</v>
      </c>
      <c r="H89" s="78" t="n">
        <f aca="false">318+1221</f>
        <v>1539</v>
      </c>
      <c r="I89" s="78" t="n">
        <v>1404</v>
      </c>
      <c r="J89" s="78" t="n">
        <v>1791</v>
      </c>
      <c r="K89" s="78" t="n">
        <v>1869</v>
      </c>
      <c r="L89" s="78" t="n">
        <v>1836</v>
      </c>
      <c r="M89" s="78" t="n">
        <v>1830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109" t="n">
        <f aca="false">SUM(B89:X89)</f>
        <v>19356</v>
      </c>
      <c r="Z89" s="107"/>
      <c r="AA89" s="107"/>
      <c r="AB89" s="107"/>
      <c r="AC89" s="107"/>
      <c r="AD89" s="108"/>
    </row>
    <row r="90" customFormat="false" ht="12.75" hidden="false" customHeight="false" outlineLevel="0" collapsed="false">
      <c r="A90" s="82"/>
      <c r="B90" s="72" t="n">
        <v>42999</v>
      </c>
      <c r="C90" s="72" t="n">
        <v>43461</v>
      </c>
      <c r="D90" s="72" t="n">
        <v>43109</v>
      </c>
      <c r="E90" s="72" t="n">
        <v>43172</v>
      </c>
      <c r="F90" s="72" t="n">
        <v>43237</v>
      </c>
      <c r="G90" s="72" t="n">
        <v>43265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102"/>
      <c r="Z90" s="87"/>
      <c r="AA90" s="87"/>
      <c r="AB90" s="87"/>
      <c r="AC90" s="87"/>
      <c r="AD90" s="88"/>
    </row>
    <row r="91" customFormat="false" ht="12.75" hidden="false" customHeight="false" outlineLevel="0" collapsed="false">
      <c r="A91" s="3" t="s">
        <v>49</v>
      </c>
      <c r="B91" s="78" t="n">
        <f aca="false">702+2580</f>
        <v>3282</v>
      </c>
      <c r="C91" s="78" t="n">
        <f aca="false">22557-8400</f>
        <v>14157</v>
      </c>
      <c r="D91" s="78" t="n">
        <v>3426</v>
      </c>
      <c r="E91" s="78" t="n">
        <f aca="false">13829-5000</f>
        <v>8829</v>
      </c>
      <c r="F91" s="78" t="n">
        <f aca="false">15980-5000</f>
        <v>10980</v>
      </c>
      <c r="G91" s="78" t="n">
        <v>550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9" t="n">
        <f aca="false">SUM(B91:X91)</f>
        <v>46182</v>
      </c>
      <c r="Z91" s="85"/>
      <c r="AA91" s="85"/>
      <c r="AB91" s="85"/>
      <c r="AC91" s="85"/>
      <c r="AD91" s="86"/>
    </row>
    <row r="92" customFormat="false" ht="12.75" hidden="false" customHeight="false" outlineLevel="0" collapsed="false">
      <c r="A92" s="82"/>
      <c r="B92" s="72" t="n">
        <v>43025</v>
      </c>
      <c r="C92" s="72" t="n">
        <v>43151</v>
      </c>
      <c r="D92" s="72" t="n">
        <v>43248</v>
      </c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110"/>
      <c r="Z92" s="111"/>
      <c r="AA92" s="111"/>
      <c r="AB92" s="111"/>
      <c r="AC92" s="111"/>
      <c r="AD92" s="112"/>
    </row>
    <row r="93" customFormat="false" ht="12.75" hidden="false" customHeight="false" outlineLevel="0" collapsed="false">
      <c r="A93" s="3" t="s">
        <v>50</v>
      </c>
      <c r="B93" s="78" t="n">
        <f aca="false">12665.44-4200-4200-0.36*4</f>
        <v>4264</v>
      </c>
      <c r="C93" s="78" t="n">
        <v>2820</v>
      </c>
      <c r="D93" s="78" t="n">
        <v>3376</v>
      </c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99" t="n">
        <f aca="false">SUM(B93:X93)</f>
        <v>10460</v>
      </c>
      <c r="Z93" s="113"/>
      <c r="AA93" s="113"/>
      <c r="AB93" s="113"/>
      <c r="AC93" s="113"/>
      <c r="AD93" s="114"/>
    </row>
    <row r="94" customFormat="false" ht="12.75" hidden="false" customHeight="false" outlineLevel="0" collapsed="false">
      <c r="A94" s="82"/>
      <c r="B94" s="72" t="n">
        <v>42944</v>
      </c>
      <c r="C94" s="72" t="n">
        <v>42978</v>
      </c>
      <c r="D94" s="72" t="n">
        <v>43006</v>
      </c>
      <c r="E94" s="72" t="n">
        <v>43032</v>
      </c>
      <c r="F94" s="72" t="n">
        <v>43081</v>
      </c>
      <c r="G94" s="72" t="n">
        <v>43126</v>
      </c>
      <c r="H94" s="72" t="n">
        <v>43138</v>
      </c>
      <c r="I94" s="72" t="n">
        <v>43172</v>
      </c>
      <c r="J94" s="72" t="n">
        <v>43185</v>
      </c>
      <c r="K94" s="72" t="n">
        <v>43214</v>
      </c>
      <c r="L94" s="72" t="n">
        <v>43250</v>
      </c>
      <c r="M94" s="72" t="n">
        <v>43279</v>
      </c>
      <c r="N94" s="72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6"/>
      <c r="Z94" s="87"/>
      <c r="AA94" s="87"/>
      <c r="AB94" s="87"/>
      <c r="AC94" s="87"/>
      <c r="AD94" s="88"/>
    </row>
    <row r="95" customFormat="false" ht="12.75" hidden="false" customHeight="false" outlineLevel="0" collapsed="false">
      <c r="A95" s="85" t="s">
        <v>51</v>
      </c>
      <c r="B95" s="78" t="n">
        <f aca="false">3042+11180</f>
        <v>14222</v>
      </c>
      <c r="C95" s="78" t="n">
        <f aca="false">3042+9906</f>
        <v>12948</v>
      </c>
      <c r="D95" s="78" t="n">
        <f aca="false">2782+10634</f>
        <v>13416</v>
      </c>
      <c r="E95" s="78" t="n">
        <v>14846</v>
      </c>
      <c r="F95" s="78" t="n">
        <f aca="false">2574+8710</f>
        <v>11284</v>
      </c>
      <c r="G95" s="78" t="n">
        <f aca="false">2470+9568</f>
        <v>12038</v>
      </c>
      <c r="H95" s="78" t="n">
        <f aca="false">2756+10582</f>
        <v>13338</v>
      </c>
      <c r="I95" s="78" t="n">
        <f aca="false">3172+8996</f>
        <v>12168</v>
      </c>
      <c r="J95" s="78" t="n">
        <f aca="false">4836+10686</f>
        <v>15522</v>
      </c>
      <c r="K95" s="78" t="n">
        <f aca="false">5720+10478</f>
        <v>16198</v>
      </c>
      <c r="L95" s="78" t="n">
        <v>15912</v>
      </c>
      <c r="M95" s="78" t="n">
        <v>15860</v>
      </c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109" t="n">
        <f aca="false">SUM(B95:X95)</f>
        <v>167752</v>
      </c>
      <c r="Z95" s="89"/>
      <c r="AA95" s="89"/>
      <c r="AB95" s="89"/>
      <c r="AC95" s="89"/>
      <c r="AD95" s="90"/>
    </row>
    <row r="96" s="107" customFormat="true" ht="12.75" hidden="false" customHeight="false" outlineLevel="0" collapsed="false">
      <c r="A96" s="93"/>
      <c r="B96" s="105" t="n">
        <v>42947</v>
      </c>
      <c r="C96" s="105" t="n">
        <v>42964</v>
      </c>
      <c r="D96" s="105" t="n">
        <v>42997</v>
      </c>
      <c r="E96" s="105" t="n">
        <v>43032</v>
      </c>
      <c r="F96" s="105" t="n">
        <v>43063</v>
      </c>
      <c r="G96" s="105" t="n">
        <v>43115</v>
      </c>
      <c r="H96" s="105" t="n">
        <v>43122</v>
      </c>
      <c r="I96" s="105" t="n">
        <v>43167</v>
      </c>
      <c r="J96" s="105" t="n">
        <v>43185</v>
      </c>
      <c r="K96" s="105" t="n">
        <v>43208</v>
      </c>
      <c r="L96" s="105" t="n">
        <v>43235</v>
      </c>
      <c r="M96" s="105" t="n">
        <v>43263</v>
      </c>
      <c r="N96" s="105"/>
      <c r="O96" s="105"/>
      <c r="P96" s="105"/>
      <c r="Q96" s="105"/>
      <c r="R96" s="105"/>
      <c r="S96" s="105"/>
      <c r="T96" s="34"/>
      <c r="U96" s="34"/>
      <c r="V96" s="34"/>
      <c r="W96" s="34"/>
      <c r="X96" s="34"/>
      <c r="Y96" s="106"/>
      <c r="Z96" s="87"/>
      <c r="AA96" s="87"/>
      <c r="AB96" s="87"/>
      <c r="AC96" s="87"/>
      <c r="AD96" s="88"/>
    </row>
    <row r="97" s="89" customFormat="true" ht="12.75" hidden="false" customHeight="false" outlineLevel="0" collapsed="false">
      <c r="A97" s="76" t="s">
        <v>52</v>
      </c>
      <c r="B97" s="78" t="n">
        <v>1094</v>
      </c>
      <c r="C97" s="78" t="n">
        <v>996</v>
      </c>
      <c r="D97" s="78" t="n">
        <v>1032</v>
      </c>
      <c r="E97" s="78" t="n">
        <v>1142</v>
      </c>
      <c r="F97" s="78" t="n">
        <v>868</v>
      </c>
      <c r="G97" s="78" t="n">
        <v>926</v>
      </c>
      <c r="H97" s="78" t="n">
        <f aca="false">212+814</f>
        <v>1026</v>
      </c>
      <c r="I97" s="78" t="n">
        <v>936</v>
      </c>
      <c r="J97" s="78" t="n">
        <v>1194</v>
      </c>
      <c r="K97" s="78" t="n">
        <v>1246</v>
      </c>
      <c r="L97" s="78" t="n">
        <v>1224</v>
      </c>
      <c r="M97" s="78" t="n">
        <v>1220</v>
      </c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109" t="n">
        <f aca="false">SUM(B97:X97)</f>
        <v>12904</v>
      </c>
      <c r="AD97" s="90"/>
    </row>
    <row r="98" customFormat="false" ht="12.75" hidden="false" customHeight="false" outlineLevel="0" collapsed="false">
      <c r="A98" s="51"/>
      <c r="B98" s="105" t="n">
        <v>43004</v>
      </c>
      <c r="C98" s="105" t="n">
        <v>43060</v>
      </c>
      <c r="D98" s="105" t="n">
        <v>43168</v>
      </c>
      <c r="E98" s="105" t="n">
        <v>43168</v>
      </c>
      <c r="F98" s="105" t="n">
        <v>43235</v>
      </c>
      <c r="G98" s="105" t="n">
        <v>43236</v>
      </c>
      <c r="H98" s="105" t="n">
        <v>43273</v>
      </c>
      <c r="I98" s="105" t="n">
        <v>43277</v>
      </c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34"/>
      <c r="V98" s="34"/>
      <c r="W98" s="34"/>
      <c r="X98" s="34"/>
      <c r="Y98" s="106"/>
      <c r="Z98" s="107"/>
      <c r="AA98" s="107"/>
      <c r="AB98" s="107"/>
      <c r="AC98" s="107"/>
      <c r="AD98" s="108"/>
    </row>
    <row r="99" customFormat="false" ht="12.75" hidden="false" customHeight="false" outlineLevel="0" collapsed="false">
      <c r="A99" s="76" t="s">
        <v>53</v>
      </c>
      <c r="B99" s="34" t="n">
        <f aca="false">8256-4200</f>
        <v>4056</v>
      </c>
      <c r="C99" s="34" t="n">
        <v>6328</v>
      </c>
      <c r="D99" s="34" t="n">
        <f aca="false">9455-4200-428</f>
        <v>4827</v>
      </c>
      <c r="E99" s="34" t="n">
        <f aca="false">9018-4455</f>
        <v>4563</v>
      </c>
      <c r="F99" s="34" t="n">
        <v>3672</v>
      </c>
      <c r="G99" s="34" t="n">
        <f aca="false">930+2055</f>
        <v>2985</v>
      </c>
      <c r="H99" s="34" t="n">
        <f aca="false">6166-2428</f>
        <v>3738</v>
      </c>
      <c r="I99" s="34" t="n">
        <v>3660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99" t="n">
        <f aca="false">SUM(B99:X99)</f>
        <v>33829</v>
      </c>
      <c r="Z99" s="107"/>
      <c r="AA99" s="107"/>
      <c r="AB99" s="107"/>
      <c r="AC99" s="107"/>
      <c r="AD99" s="108"/>
    </row>
    <row r="100" customFormat="false" ht="12.75" hidden="false" customHeight="false" outlineLevel="0" collapsed="false">
      <c r="A100" s="82"/>
      <c r="B100" s="72" t="n">
        <v>42944</v>
      </c>
      <c r="C100" s="72" t="n">
        <v>42955</v>
      </c>
      <c r="D100" s="72" t="n">
        <v>43031</v>
      </c>
      <c r="E100" s="72" t="n">
        <v>43054</v>
      </c>
      <c r="F100" s="72" t="n">
        <v>43060</v>
      </c>
      <c r="G100" s="72" t="n">
        <v>43087</v>
      </c>
      <c r="H100" s="72" t="n">
        <v>43122</v>
      </c>
      <c r="I100" s="72" t="n">
        <v>43145</v>
      </c>
      <c r="J100" s="72" t="n">
        <v>43171</v>
      </c>
      <c r="K100" s="72" t="n">
        <v>43199</v>
      </c>
      <c r="L100" s="72" t="n">
        <v>43227</v>
      </c>
      <c r="M100" s="72" t="n">
        <v>43248</v>
      </c>
      <c r="N100" s="72" t="n">
        <v>4327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102"/>
      <c r="Z100" s="117"/>
      <c r="AA100" s="117"/>
      <c r="AB100" s="117"/>
      <c r="AC100" s="117"/>
      <c r="AD100" s="118"/>
    </row>
    <row r="101" customFormat="false" ht="12.75" hidden="false" customHeight="false" outlineLevel="0" collapsed="false">
      <c r="A101" s="93" t="s">
        <v>54</v>
      </c>
      <c r="B101" s="78" t="n">
        <v>2784</v>
      </c>
      <c r="C101" s="78" t="n">
        <f aca="false">7482-4200</f>
        <v>3282</v>
      </c>
      <c r="D101" s="78" t="n">
        <f aca="false">642+2454</f>
        <v>3096</v>
      </c>
      <c r="E101" s="78" t="n">
        <v>5139</v>
      </c>
      <c r="F101" s="78" t="n">
        <v>2988</v>
      </c>
      <c r="G101" s="78" t="n">
        <f aca="false">891+3015</f>
        <v>3906</v>
      </c>
      <c r="H101" s="78" t="n">
        <v>4167</v>
      </c>
      <c r="I101" s="78" t="n">
        <f aca="false">954+3663</f>
        <v>4617</v>
      </c>
      <c r="J101" s="78" t="n">
        <v>4212</v>
      </c>
      <c r="K101" s="78" t="n">
        <f aca="false">1674+3699</f>
        <v>5373</v>
      </c>
      <c r="L101" s="78" t="n">
        <v>5607</v>
      </c>
      <c r="M101" s="78" t="n">
        <v>5508</v>
      </c>
      <c r="N101" s="78" t="n">
        <v>5490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99" t="n">
        <f aca="false">SUM(B101:X101)</f>
        <v>56169</v>
      </c>
      <c r="Z101" s="85"/>
      <c r="AA101" s="85"/>
      <c r="AB101" s="85"/>
      <c r="AC101" s="85"/>
      <c r="AD101" s="86"/>
    </row>
    <row r="102" customFormat="false" ht="12.75" hidden="false" customHeight="false" outlineLevel="0" collapsed="false">
      <c r="A102" s="119"/>
      <c r="B102" s="72" t="n">
        <v>42977</v>
      </c>
      <c r="C102" s="72" t="n">
        <v>43004</v>
      </c>
      <c r="D102" s="72" t="n">
        <v>43033</v>
      </c>
      <c r="E102" s="72" t="n">
        <v>43067</v>
      </c>
      <c r="F102" s="72" t="n">
        <v>43095</v>
      </c>
      <c r="G102" s="72" t="n">
        <v>43131</v>
      </c>
      <c r="H102" s="72" t="n">
        <v>43159</v>
      </c>
      <c r="I102" s="72" t="n">
        <v>43187</v>
      </c>
      <c r="J102" s="72" t="n">
        <v>43216</v>
      </c>
      <c r="K102" s="72" t="n">
        <v>43248</v>
      </c>
      <c r="L102" s="72" t="n">
        <v>43276</v>
      </c>
      <c r="M102" s="72"/>
      <c r="N102" s="72"/>
      <c r="O102" s="72"/>
      <c r="P102" s="115"/>
      <c r="Q102" s="115"/>
      <c r="R102" s="115"/>
      <c r="S102" s="115"/>
      <c r="T102" s="115"/>
      <c r="U102" s="115"/>
      <c r="V102" s="115"/>
      <c r="W102" s="115"/>
      <c r="X102" s="115"/>
      <c r="Y102" s="116"/>
      <c r="Z102" s="87"/>
      <c r="AA102" s="87"/>
      <c r="AB102" s="87"/>
      <c r="AC102" s="87"/>
      <c r="AD102" s="88"/>
    </row>
    <row r="103" customFormat="false" ht="12.75" hidden="false" customHeight="false" outlineLevel="0" collapsed="false">
      <c r="A103" s="93" t="s">
        <v>55</v>
      </c>
      <c r="B103" s="78" t="n">
        <v>27170</v>
      </c>
      <c r="C103" s="78" t="n">
        <v>20124</v>
      </c>
      <c r="D103" s="78" t="n">
        <f aca="false">18369+3900</f>
        <v>22269</v>
      </c>
      <c r="E103" s="78" t="n">
        <v>16926</v>
      </c>
      <c r="F103" s="78" t="n">
        <v>18057</v>
      </c>
      <c r="G103" s="78" t="n">
        <v>20007</v>
      </c>
      <c r="H103" s="78" t="n">
        <v>18252</v>
      </c>
      <c r="I103" s="78" t="n">
        <f aca="false">16029+7254</f>
        <v>23283</v>
      </c>
      <c r="J103" s="78" t="n">
        <v>24297</v>
      </c>
      <c r="K103" s="78" t="n">
        <v>23868</v>
      </c>
      <c r="L103" s="78" t="n">
        <v>23790</v>
      </c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109" t="n">
        <f aca="false">SUM(B103:X103)</f>
        <v>238043</v>
      </c>
      <c r="Z103" s="89"/>
      <c r="AA103" s="89"/>
      <c r="AB103" s="89"/>
      <c r="AC103" s="89"/>
      <c r="AD103" s="90"/>
    </row>
    <row r="104" customFormat="false" ht="12.75" hidden="false" customHeight="false" outlineLevel="0" collapsed="false">
      <c r="A104" s="119"/>
      <c r="B104" s="72" t="n">
        <v>42947</v>
      </c>
      <c r="C104" s="72" t="n">
        <v>42972</v>
      </c>
      <c r="D104" s="72" t="n">
        <v>42998</v>
      </c>
      <c r="E104" s="72" t="n">
        <v>43032</v>
      </c>
      <c r="F104" s="72" t="n">
        <v>43066</v>
      </c>
      <c r="G104" s="72" t="n">
        <v>43096</v>
      </c>
      <c r="H104" s="72" t="n">
        <v>43159</v>
      </c>
      <c r="I104" s="72" t="n">
        <v>43172</v>
      </c>
      <c r="J104" s="72" t="n">
        <v>43187</v>
      </c>
      <c r="K104" s="72" t="n">
        <v>43217</v>
      </c>
      <c r="L104" s="72" t="n">
        <v>43248</v>
      </c>
      <c r="M104" s="72" t="n">
        <v>43276</v>
      </c>
      <c r="N104" s="72"/>
      <c r="O104" s="72"/>
      <c r="P104" s="115"/>
      <c r="Q104" s="115"/>
      <c r="R104" s="115"/>
      <c r="S104" s="115"/>
      <c r="T104" s="115"/>
      <c r="U104" s="115"/>
      <c r="V104" s="115"/>
      <c r="W104" s="115"/>
      <c r="X104" s="115"/>
      <c r="Y104" s="116"/>
      <c r="Z104" s="87"/>
      <c r="AA104" s="87"/>
      <c r="AB104" s="87"/>
      <c r="AC104" s="87"/>
      <c r="AD104" s="88"/>
    </row>
    <row r="105" customFormat="false" ht="12.75" hidden="false" customHeight="false" outlineLevel="0" collapsed="false">
      <c r="A105" s="76" t="s">
        <v>56</v>
      </c>
      <c r="B105" s="78" t="n">
        <v>1094</v>
      </c>
      <c r="C105" s="78" t="n">
        <v>996</v>
      </c>
      <c r="D105" s="78" t="n">
        <v>1032</v>
      </c>
      <c r="E105" s="78" t="n">
        <f aca="false">200+942</f>
        <v>1142</v>
      </c>
      <c r="F105" s="78" t="n">
        <v>868</v>
      </c>
      <c r="G105" s="78" t="n">
        <v>926</v>
      </c>
      <c r="H105" s="78" t="n">
        <v>936</v>
      </c>
      <c r="I105" s="78" t="n">
        <f aca="false">212+814</f>
        <v>1026</v>
      </c>
      <c r="J105" s="78" t="n">
        <f aca="false">372+822</f>
        <v>1194</v>
      </c>
      <c r="K105" s="78" t="n">
        <f aca="false">440+806</f>
        <v>1246</v>
      </c>
      <c r="L105" s="78" t="n">
        <v>1224</v>
      </c>
      <c r="M105" s="78" t="n">
        <v>1220</v>
      </c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109" t="n">
        <f aca="false">SUM(B105:X105)</f>
        <v>12904</v>
      </c>
      <c r="Z105" s="89"/>
      <c r="AA105" s="89"/>
      <c r="AB105" s="89"/>
      <c r="AC105" s="89"/>
      <c r="AD105" s="90"/>
    </row>
    <row r="106" customFormat="false" ht="12.75" hidden="false" customHeight="false" outlineLevel="0" collapsed="false">
      <c r="A106" s="93"/>
      <c r="B106" s="105" t="n">
        <v>42957</v>
      </c>
      <c r="C106" s="105" t="n">
        <v>42993</v>
      </c>
      <c r="D106" s="72" t="n">
        <v>43000</v>
      </c>
      <c r="E106" s="105" t="n">
        <v>43054</v>
      </c>
      <c r="F106" s="105" t="n">
        <v>43112</v>
      </c>
      <c r="G106" s="105" t="n">
        <v>43449</v>
      </c>
      <c r="H106" s="105" t="n">
        <v>43137</v>
      </c>
      <c r="I106" s="105" t="n">
        <v>43166</v>
      </c>
      <c r="J106" s="105" t="n">
        <v>43187</v>
      </c>
      <c r="K106" s="105" t="n">
        <v>43215</v>
      </c>
      <c r="L106" s="105" t="n">
        <v>43243</v>
      </c>
      <c r="M106" s="105" t="n">
        <v>43269</v>
      </c>
      <c r="N106" s="105"/>
      <c r="O106" s="105"/>
      <c r="P106" s="105"/>
      <c r="Q106" s="105"/>
      <c r="R106" s="105"/>
      <c r="S106" s="105"/>
      <c r="T106" s="105"/>
      <c r="U106" s="105"/>
      <c r="V106" s="34"/>
      <c r="W106" s="34"/>
      <c r="X106" s="34"/>
      <c r="Y106" s="106"/>
      <c r="Z106" s="107"/>
      <c r="AA106" s="107"/>
      <c r="AB106" s="107"/>
      <c r="AC106" s="107"/>
      <c r="AD106" s="108"/>
    </row>
    <row r="107" customFormat="false" ht="12.75" hidden="false" customHeight="false" outlineLevel="0" collapsed="false">
      <c r="A107" s="76" t="s">
        <v>57</v>
      </c>
      <c r="B107" s="78" t="n">
        <f aca="false">240+3042</f>
        <v>3282</v>
      </c>
      <c r="C107" s="78" t="n">
        <v>2988</v>
      </c>
      <c r="D107" s="78" t="n">
        <f aca="false">642+2454</f>
        <v>3096</v>
      </c>
      <c r="E107" s="78" t="n">
        <v>3426</v>
      </c>
      <c r="F107" s="78" t="n">
        <v>2778</v>
      </c>
      <c r="G107" s="78" t="n">
        <f aca="false">594+2010</f>
        <v>2604</v>
      </c>
      <c r="H107" s="78" t="n">
        <v>3078</v>
      </c>
      <c r="I107" s="78" t="n">
        <v>4212</v>
      </c>
      <c r="J107" s="78" t="n">
        <f aca="false">11373-6000</f>
        <v>5373</v>
      </c>
      <c r="K107" s="78" t="n">
        <v>5607</v>
      </c>
      <c r="L107" s="78" t="n">
        <v>5508</v>
      </c>
      <c r="M107" s="78" t="n">
        <v>5490</v>
      </c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109" t="n">
        <f aca="false">SUM(B107:X107)</f>
        <v>47442</v>
      </c>
      <c r="Z107" s="107"/>
      <c r="AA107" s="107"/>
      <c r="AB107" s="107"/>
      <c r="AC107" s="107"/>
      <c r="AD107" s="108"/>
    </row>
    <row r="108" customFormat="false" ht="12.75" hidden="false" customHeight="false" outlineLevel="0" collapsed="false">
      <c r="A108" s="119"/>
      <c r="B108" s="72" t="n">
        <v>42947</v>
      </c>
      <c r="C108" s="72" t="n">
        <v>42984</v>
      </c>
      <c r="D108" s="72" t="n">
        <v>42992</v>
      </c>
      <c r="E108" s="72" t="n">
        <v>43067</v>
      </c>
      <c r="F108" s="72" t="n">
        <v>43115</v>
      </c>
      <c r="G108" s="72" t="n">
        <v>43152</v>
      </c>
      <c r="H108" s="72" t="n">
        <v>43213</v>
      </c>
      <c r="I108" s="72" t="n">
        <v>43224</v>
      </c>
      <c r="J108" s="72" t="n">
        <v>43269</v>
      </c>
      <c r="K108" s="72"/>
      <c r="L108" s="72"/>
      <c r="M108" s="72"/>
      <c r="N108" s="72"/>
      <c r="O108" s="72"/>
      <c r="P108" s="115"/>
      <c r="Q108" s="115"/>
      <c r="R108" s="115"/>
      <c r="S108" s="115"/>
      <c r="T108" s="115"/>
      <c r="U108" s="115"/>
      <c r="V108" s="115"/>
      <c r="W108" s="115"/>
      <c r="X108" s="115"/>
      <c r="Y108" s="116"/>
      <c r="Z108" s="87"/>
      <c r="AA108" s="87"/>
      <c r="AB108" s="87"/>
      <c r="AC108" s="87"/>
      <c r="AD108" s="88"/>
    </row>
    <row r="109" customFormat="false" ht="12.75" hidden="false" customHeight="false" outlineLevel="0" collapsed="false">
      <c r="A109" s="76" t="s">
        <v>58</v>
      </c>
      <c r="B109" s="78" t="n">
        <v>928</v>
      </c>
      <c r="C109" s="78" t="n">
        <f aca="false">234+860</f>
        <v>1094</v>
      </c>
      <c r="D109" s="78" t="n">
        <v>996</v>
      </c>
      <c r="E109" s="78" t="n">
        <v>2174</v>
      </c>
      <c r="F109" s="78" t="n">
        <f aca="false">190+736+868</f>
        <v>1794</v>
      </c>
      <c r="G109" s="78" t="n">
        <v>1026</v>
      </c>
      <c r="H109" s="78" t="n">
        <f aca="false">244+692+372+822</f>
        <v>2130</v>
      </c>
      <c r="I109" s="78" t="n">
        <f aca="false">440+806</f>
        <v>1246</v>
      </c>
      <c r="J109" s="78" t="n">
        <f aca="false">360+864</f>
        <v>1224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9" t="n">
        <f aca="false">SUM(B109:X109)</f>
        <v>12612</v>
      </c>
      <c r="Z109" s="89"/>
      <c r="AA109" s="89"/>
      <c r="AB109" s="89"/>
      <c r="AC109" s="89"/>
      <c r="AD109" s="90"/>
    </row>
    <row r="110" customFormat="false" ht="12.75" hidden="false" customHeight="false" outlineLevel="0" collapsed="false">
      <c r="A110" s="93"/>
      <c r="B110" s="72" t="n">
        <v>43075</v>
      </c>
      <c r="C110" s="72" t="n">
        <v>43265</v>
      </c>
      <c r="D110" s="72" t="n">
        <v>43265</v>
      </c>
      <c r="E110" s="72"/>
      <c r="F110" s="72"/>
      <c r="G110" s="72"/>
      <c r="H110" s="72"/>
      <c r="I110" s="105"/>
      <c r="J110" s="105"/>
      <c r="K110" s="105"/>
      <c r="L110" s="105"/>
      <c r="M110" s="105"/>
      <c r="N110" s="105"/>
      <c r="O110" s="105"/>
      <c r="P110" s="34"/>
      <c r="Q110" s="34"/>
      <c r="R110" s="34"/>
      <c r="S110" s="34"/>
      <c r="T110" s="34"/>
      <c r="U110" s="34"/>
      <c r="V110" s="34"/>
      <c r="W110" s="34"/>
      <c r="X110" s="34"/>
      <c r="Y110" s="106"/>
      <c r="Z110" s="107"/>
      <c r="AA110" s="107"/>
      <c r="AB110" s="107"/>
      <c r="AC110" s="107"/>
      <c r="AD110" s="108"/>
    </row>
    <row r="111" customFormat="false" ht="12.75" hidden="false" customHeight="false" outlineLevel="0" collapsed="false">
      <c r="A111" s="120" t="s">
        <v>59</v>
      </c>
      <c r="B111" s="78" t="n">
        <f aca="false">31914+8865</f>
        <v>40779</v>
      </c>
      <c r="C111" s="78" t="n">
        <f aca="false">33680-15000</f>
        <v>18680</v>
      </c>
      <c r="D111" s="78" t="n">
        <v>3660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109" t="n">
        <f aca="false">SUM(B111:X111)</f>
        <v>63119</v>
      </c>
      <c r="Z111" s="107"/>
      <c r="AA111" s="107"/>
      <c r="AB111" s="107"/>
      <c r="AC111" s="107"/>
      <c r="AD111" s="108"/>
    </row>
    <row r="112" customFormat="false" ht="12.75" hidden="false" customHeight="false" outlineLevel="0" collapsed="false">
      <c r="A112" s="93"/>
      <c r="B112" s="105"/>
      <c r="C112" s="105"/>
      <c r="D112" s="72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34"/>
      <c r="W112" s="34"/>
      <c r="X112" s="34"/>
      <c r="Y112" s="106"/>
      <c r="Z112" s="107"/>
      <c r="AA112" s="107"/>
      <c r="AB112" s="107"/>
      <c r="AC112" s="107"/>
      <c r="AD112" s="108"/>
    </row>
    <row r="113" customFormat="false" ht="12.75" hidden="false" customHeight="false" outlineLevel="0" collapsed="false">
      <c r="A113" s="76" t="s">
        <v>60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109" t="n">
        <f aca="false">SUM(B113:X113)</f>
        <v>0</v>
      </c>
      <c r="Z113" s="107"/>
      <c r="AA113" s="107"/>
      <c r="AB113" s="107"/>
      <c r="AC113" s="107"/>
      <c r="AD113" s="108"/>
    </row>
    <row r="114" customFormat="false" ht="12.75" hidden="false" customHeight="false" outlineLevel="0" collapsed="false">
      <c r="A114" s="93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34"/>
      <c r="U114" s="34"/>
      <c r="V114" s="34"/>
      <c r="W114" s="34"/>
      <c r="X114" s="34"/>
      <c r="Y114" s="106"/>
      <c r="Z114" s="87"/>
      <c r="AA114" s="87"/>
      <c r="AB114" s="87"/>
      <c r="AC114" s="87"/>
      <c r="AD114" s="88"/>
    </row>
    <row r="115" customFormat="false" ht="12.75" hidden="false" customHeight="false" outlineLevel="0" collapsed="false">
      <c r="A115" s="76" t="s">
        <v>60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109" t="n">
        <f aca="false">SUM(B115:X115)</f>
        <v>0</v>
      </c>
      <c r="Z115" s="89"/>
      <c r="AA115" s="89"/>
      <c r="AB115" s="89"/>
      <c r="AC115" s="89"/>
      <c r="AD115" s="90"/>
    </row>
    <row r="116" customFormat="false" ht="12.75" hidden="false" customHeight="false" outlineLevel="0" collapsed="false">
      <c r="A116" s="93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34"/>
      <c r="U116" s="34"/>
      <c r="V116" s="34"/>
      <c r="W116" s="34"/>
      <c r="X116" s="34"/>
      <c r="Y116" s="106"/>
      <c r="Z116" s="87"/>
      <c r="AA116" s="87"/>
      <c r="AB116" s="87"/>
      <c r="AC116" s="87"/>
      <c r="AD116" s="88"/>
    </row>
    <row r="117" customFormat="false" ht="12.75" hidden="false" customHeight="false" outlineLevel="0" collapsed="false">
      <c r="A117" s="76" t="s">
        <v>61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109" t="n">
        <f aca="false">SUM(B117:X117)</f>
        <v>0</v>
      </c>
      <c r="Z117" s="89"/>
      <c r="AA117" s="89"/>
      <c r="AB117" s="89"/>
      <c r="AC117" s="89"/>
      <c r="AD117" s="90"/>
    </row>
    <row r="118" customFormat="false" ht="12.75" hidden="false" customHeight="false" outlineLevel="0" collapsed="false">
      <c r="A118" s="93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34"/>
      <c r="U118" s="34"/>
      <c r="V118" s="34"/>
      <c r="W118" s="34"/>
      <c r="X118" s="34"/>
      <c r="Y118" s="106"/>
      <c r="Z118" s="87"/>
      <c r="AA118" s="87"/>
      <c r="AB118" s="87"/>
      <c r="AC118" s="87"/>
      <c r="AD118" s="88"/>
    </row>
    <row r="119" customFormat="false" ht="12.75" hidden="false" customHeight="false" outlineLevel="0" collapsed="false">
      <c r="A119" s="76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109" t="n">
        <f aca="false">SUM(B119:X119)</f>
        <v>0</v>
      </c>
      <c r="Z119" s="89"/>
      <c r="AA119" s="89"/>
      <c r="AB119" s="89"/>
      <c r="AC119" s="89"/>
      <c r="AD119" s="90"/>
    </row>
    <row r="120" customFormat="false" ht="12.75" hidden="false" customHeight="false" outlineLevel="0" collapsed="false">
      <c r="A120" s="121"/>
      <c r="B120" s="122"/>
      <c r="C120" s="122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6"/>
    </row>
    <row r="121" customFormat="false" ht="12.75" hidden="false" customHeight="false" outlineLevel="0" collapsed="false">
      <c r="A121" s="76"/>
      <c r="B121" s="85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94" t="n">
        <f aca="false">SUM(Y68:Y119)</f>
        <v>1181154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2"/>
  <sheetViews>
    <sheetView showFormulas="false" showGridLines="true" showRowColHeaders="true" showZeros="true" rightToLeft="false" tabSelected="true" showOutlineSymbols="true" defaultGridColor="true" view="normal" topLeftCell="C253" colorId="64" zoomScale="100" zoomScaleNormal="100" zoomScalePageLayoutView="100" workbookViewId="0">
      <selection pane="topLeft" activeCell="E269" activeCellId="0" sqref="E269"/>
    </sheetView>
  </sheetViews>
  <sheetFormatPr defaultColWidth="11.0546875" defaultRowHeight="15" zeroHeight="false" outlineLevelRow="0" outlineLevelCol="0"/>
  <cols>
    <col collapsed="false" customWidth="true" hidden="false" outlineLevel="0" max="1" min="1" style="29" width="12.42"/>
    <col collapsed="false" customWidth="true" hidden="false" outlineLevel="0" max="2" min="2" style="124" width="49.41"/>
    <col collapsed="false" customWidth="true" hidden="false" outlineLevel="0" max="3" min="3" style="125" width="16.7"/>
    <col collapsed="false" customWidth="true" hidden="false" outlineLevel="0" max="4" min="4" style="125" width="14.7"/>
    <col collapsed="false" customWidth="true" hidden="false" outlineLevel="0" max="5" min="5" style="126" width="15.99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27" t="s">
        <v>62</v>
      </c>
      <c r="B1" s="128" t="s">
        <v>31</v>
      </c>
      <c r="C1" s="129" t="s">
        <v>63</v>
      </c>
      <c r="D1" s="129" t="s">
        <v>64</v>
      </c>
      <c r="E1" s="130" t="s">
        <v>65</v>
      </c>
    </row>
    <row r="2" customFormat="false" ht="12.75" hidden="false" customHeight="false" outlineLevel="0" collapsed="false">
      <c r="A2" s="131" t="s">
        <v>66</v>
      </c>
      <c r="B2" s="132" t="s">
        <v>67</v>
      </c>
      <c r="C2" s="133" t="n">
        <f aca="false">+'[1]CAJA NQN'!$E$262</f>
        <v>76579.0161306466</v>
      </c>
      <c r="D2" s="134"/>
      <c r="E2" s="135" t="n">
        <f aca="false">+'[1]CAJA NQN'!$E$262</f>
        <v>76579.0161306466</v>
      </c>
    </row>
    <row r="3" s="1" customFormat="true" ht="15" hidden="false" customHeight="false" outlineLevel="0" collapsed="false">
      <c r="A3" s="136"/>
      <c r="B3" s="137"/>
      <c r="C3" s="138"/>
      <c r="D3" s="139"/>
      <c r="E3" s="140" t="n">
        <f aca="false">E2+C3-D3</f>
        <v>76579.0161306466</v>
      </c>
    </row>
    <row r="4" s="1" customFormat="true" ht="15" hidden="false" customHeight="false" outlineLevel="0" collapsed="false">
      <c r="A4" s="136"/>
      <c r="B4" s="137" t="s">
        <v>68</v>
      </c>
      <c r="C4" s="138"/>
      <c r="D4" s="139" t="n">
        <v>17550</v>
      </c>
      <c r="E4" s="140" t="n">
        <f aca="false">E3+C4-D4</f>
        <v>59029.016130646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36"/>
      <c r="B5" s="137" t="s">
        <v>69</v>
      </c>
      <c r="C5" s="138"/>
      <c r="D5" s="139" t="n">
        <v>64500</v>
      </c>
      <c r="E5" s="140" t="n">
        <f aca="false">E4+C5-D5</f>
        <v>-5470.9838693534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36"/>
      <c r="B6" s="141" t="s">
        <v>70</v>
      </c>
      <c r="C6" s="139"/>
      <c r="D6" s="139" t="n">
        <v>86088.09</v>
      </c>
      <c r="E6" s="140" t="n">
        <f aca="false">E5+C6-D6</f>
        <v>-91559.073869353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36"/>
      <c r="B7" s="142" t="s">
        <v>71</v>
      </c>
      <c r="C7" s="143"/>
      <c r="D7" s="139" t="n">
        <v>300</v>
      </c>
      <c r="E7" s="140" t="n">
        <f aca="false">E6+C7-D7</f>
        <v>-91859.073869353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36"/>
      <c r="B8" s="142" t="s">
        <v>72</v>
      </c>
      <c r="C8" s="139"/>
      <c r="D8" s="139" t="n">
        <v>2580</v>
      </c>
      <c r="E8" s="140" t="n">
        <f aca="false">E7+C8-D8</f>
        <v>-94439.073869353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" customFormat="true" ht="15" hidden="false" customHeight="false" outlineLevel="0" collapsed="false">
      <c r="A9" s="136" t="n">
        <v>42944</v>
      </c>
      <c r="B9" s="142" t="s">
        <v>73</v>
      </c>
      <c r="C9" s="139" t="n">
        <v>14222</v>
      </c>
      <c r="D9" s="139"/>
      <c r="E9" s="140" t="n">
        <f aca="false">E8+C9-D9</f>
        <v>-80217.0738693534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1" customFormat="true" ht="15" hidden="false" customHeight="false" outlineLevel="0" collapsed="false">
      <c r="A10" s="136" t="n">
        <v>42944</v>
      </c>
      <c r="B10" s="142" t="s">
        <v>74</v>
      </c>
      <c r="C10" s="138" t="n">
        <v>6210</v>
      </c>
      <c r="D10" s="139"/>
      <c r="E10" s="140" t="n">
        <f aca="false">E9+C10-D10</f>
        <v>-74007.073869353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36" t="n">
        <v>42947</v>
      </c>
      <c r="B11" s="142" t="s">
        <v>73</v>
      </c>
      <c r="C11" s="138" t="n">
        <v>1094</v>
      </c>
      <c r="D11" s="139"/>
      <c r="E11" s="140" t="n">
        <f aca="false">E10+C11-D11</f>
        <v>-72913.073869353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36" t="n">
        <v>42947</v>
      </c>
      <c r="B12" s="142" t="s">
        <v>75</v>
      </c>
      <c r="C12" s="143" t="n">
        <v>1094</v>
      </c>
      <c r="D12" s="139"/>
      <c r="E12" s="140" t="n">
        <f aca="false">E11+C12-D12</f>
        <v>-71819.073869353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36" t="n">
        <v>42947</v>
      </c>
      <c r="B13" s="142" t="s">
        <v>76</v>
      </c>
      <c r="C13" s="138" t="n">
        <v>2784</v>
      </c>
      <c r="D13" s="139"/>
      <c r="E13" s="140" t="n">
        <f aca="false">E12+C13-D13</f>
        <v>-69035.073869353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36" t="n">
        <v>42947</v>
      </c>
      <c r="B14" s="137" t="s">
        <v>77</v>
      </c>
      <c r="C14" s="139" t="n">
        <v>1094</v>
      </c>
      <c r="D14" s="143"/>
      <c r="E14" s="140" t="n">
        <f aca="false">E13+C14-D14</f>
        <v>-67941.073869353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36" t="n">
        <v>42947</v>
      </c>
      <c r="B15" s="142" t="s">
        <v>78</v>
      </c>
      <c r="C15" s="138" t="n">
        <v>928</v>
      </c>
      <c r="D15" s="139"/>
      <c r="E15" s="140" t="n">
        <f aca="false">E14+C15-D15</f>
        <v>-67013.073869353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36" t="n">
        <v>42947</v>
      </c>
      <c r="B16" s="142" t="s">
        <v>3</v>
      </c>
      <c r="C16" s="138" t="n">
        <v>1094</v>
      </c>
      <c r="D16" s="139"/>
      <c r="E16" s="140" t="n">
        <f aca="false">E15+C16-D16</f>
        <v>-65919.073869353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36" t="n">
        <v>42947</v>
      </c>
      <c r="B17" s="142" t="s">
        <v>79</v>
      </c>
      <c r="C17" s="138" t="n">
        <v>3282</v>
      </c>
      <c r="D17" s="139"/>
      <c r="E17" s="140" t="n">
        <f aca="false">E16+C17-D17</f>
        <v>-62637.073869353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36" t="n">
        <v>42947</v>
      </c>
      <c r="B18" s="137" t="s">
        <v>80</v>
      </c>
      <c r="C18" s="138" t="n">
        <v>1641</v>
      </c>
      <c r="D18" s="139"/>
      <c r="E18" s="140" t="n">
        <f aca="false">E17+C18-D18</f>
        <v>-60996.073869353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36" t="n">
        <v>42947</v>
      </c>
      <c r="B19" s="142" t="s">
        <v>81</v>
      </c>
      <c r="C19" s="138" t="n">
        <f aca="false">468+1720</f>
        <v>2188</v>
      </c>
      <c r="D19" s="139"/>
      <c r="E19" s="144" t="n">
        <f aca="false">E18+C19-D19</f>
        <v>-58808.073869353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36" t="n">
        <v>42955</v>
      </c>
      <c r="B20" s="142" t="s">
        <v>76</v>
      </c>
      <c r="C20" s="138" t="n">
        <v>3282</v>
      </c>
      <c r="D20" s="139"/>
      <c r="E20" s="140" t="n">
        <f aca="false">E19+C20-D20</f>
        <v>-55526.073869353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36" t="n">
        <v>42955</v>
      </c>
      <c r="B21" s="137" t="s">
        <v>82</v>
      </c>
      <c r="C21" s="138" t="n">
        <f aca="false">234+860</f>
        <v>1094</v>
      </c>
      <c r="D21" s="139"/>
      <c r="E21" s="140" t="n">
        <f aca="false">E20+C21-D21</f>
        <v>-54432.073869353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36" t="n">
        <v>42957</v>
      </c>
      <c r="B22" s="137" t="s">
        <v>83</v>
      </c>
      <c r="C22" s="138" t="n">
        <v>3282</v>
      </c>
      <c r="D22" s="139"/>
      <c r="E22" s="140" t="n">
        <f aca="false">E21+C22-D22</f>
        <v>-51150.073869353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36" t="n">
        <v>42957</v>
      </c>
      <c r="B23" s="145" t="s">
        <v>84</v>
      </c>
      <c r="C23" s="146" t="n">
        <v>150000</v>
      </c>
      <c r="D23" s="139"/>
      <c r="E23" s="140" t="n">
        <f aca="false">E22+C23-D23</f>
        <v>98849.926130646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36"/>
      <c r="B24" s="137" t="s">
        <v>85</v>
      </c>
      <c r="C24" s="138"/>
      <c r="D24" s="139" t="n">
        <v>17550</v>
      </c>
      <c r="E24" s="140" t="n">
        <f aca="false">E23+C24-D24</f>
        <v>81299.926130646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36"/>
      <c r="B25" s="137" t="s">
        <v>86</v>
      </c>
      <c r="C25" s="138"/>
      <c r="D25" s="139" t="n">
        <v>57150</v>
      </c>
      <c r="E25" s="140" t="n">
        <f aca="false">E24+C25-D25</f>
        <v>24149.926130646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36"/>
      <c r="B26" s="142" t="s">
        <v>72</v>
      </c>
      <c r="C26" s="138"/>
      <c r="D26" s="139" t="n">
        <v>2586</v>
      </c>
      <c r="E26" s="140" t="n">
        <f aca="false">E25+C26-D26</f>
        <v>21563.926130646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36" t="n">
        <v>42964</v>
      </c>
      <c r="B27" s="142" t="s">
        <v>87</v>
      </c>
      <c r="C27" s="138" t="n">
        <f aca="false">234+860</f>
        <v>1094</v>
      </c>
      <c r="D27" s="139"/>
      <c r="E27" s="140" t="n">
        <f aca="false">E26+C27-D27</f>
        <v>22657.926130646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36" t="n">
        <v>42964</v>
      </c>
      <c r="B28" s="142" t="s">
        <v>75</v>
      </c>
      <c r="C28" s="138" t="n">
        <v>996</v>
      </c>
      <c r="D28" s="139"/>
      <c r="E28" s="140" t="n">
        <f aca="false">E27+C28-D28</f>
        <v>23653.926130646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36" t="n">
        <v>42970</v>
      </c>
      <c r="B29" s="142" t="s">
        <v>81</v>
      </c>
      <c r="C29" s="138" t="n">
        <v>1992</v>
      </c>
      <c r="D29" s="139"/>
      <c r="E29" s="140" t="n">
        <f aca="false">E28+C29-D29</f>
        <v>25645.926130646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36" t="n">
        <v>42972</v>
      </c>
      <c r="B30" s="137" t="s">
        <v>77</v>
      </c>
      <c r="C30" s="138" t="n">
        <v>996</v>
      </c>
      <c r="D30" s="139"/>
      <c r="E30" s="140" t="n">
        <f aca="false">E29+C30-D30</f>
        <v>26641.926130646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36" t="n">
        <v>42975</v>
      </c>
      <c r="B31" s="137" t="s">
        <v>87</v>
      </c>
      <c r="C31" s="138" t="n">
        <v>996</v>
      </c>
      <c r="D31" s="139"/>
      <c r="E31" s="140" t="n">
        <f aca="false">E30+C31-D31</f>
        <v>27637.926130646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36" t="n">
        <v>42975</v>
      </c>
      <c r="B32" s="137" t="s">
        <v>82</v>
      </c>
      <c r="C32" s="138" t="n">
        <v>996</v>
      </c>
      <c r="D32" s="139"/>
      <c r="E32" s="140" t="n">
        <f aca="false">E31+C32-D32</f>
        <v>28633.926130646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36" t="n">
        <v>42977</v>
      </c>
      <c r="B33" s="137" t="s">
        <v>3</v>
      </c>
      <c r="C33" s="138" t="n">
        <v>996</v>
      </c>
      <c r="D33" s="139"/>
      <c r="E33" s="140" t="n">
        <f aca="false">E32+C33-D33</f>
        <v>29629.926130646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36" t="n">
        <v>42977</v>
      </c>
      <c r="B34" s="137" t="s">
        <v>79</v>
      </c>
      <c r="C34" s="138" t="n">
        <v>2988</v>
      </c>
      <c r="D34" s="139"/>
      <c r="E34" s="140" t="n">
        <f aca="false">E33+C34-D34</f>
        <v>32617.926130646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36" t="n">
        <v>42977</v>
      </c>
      <c r="B35" s="137" t="s">
        <v>88</v>
      </c>
      <c r="C35" s="139" t="n">
        <v>2490</v>
      </c>
      <c r="D35" s="139"/>
      <c r="E35" s="140" t="n">
        <f aca="false">E34+C35-D35</f>
        <v>35107.926130646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36" t="n">
        <v>42977</v>
      </c>
      <c r="B36" s="137" t="s">
        <v>88</v>
      </c>
      <c r="C36" s="138" t="n">
        <v>2735</v>
      </c>
      <c r="D36" s="139"/>
      <c r="E36" s="140" t="n">
        <f aca="false">E35+C36-D36</f>
        <v>37842.926130646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36" t="n">
        <v>42977</v>
      </c>
      <c r="B37" s="137" t="s">
        <v>80</v>
      </c>
      <c r="C37" s="139" t="n">
        <v>1494</v>
      </c>
      <c r="D37" s="139"/>
      <c r="E37" s="140" t="n">
        <f aca="false">E36+C37-D37</f>
        <v>39336.926130646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36" t="n">
        <v>42977</v>
      </c>
      <c r="B38" s="137" t="s">
        <v>89</v>
      </c>
      <c r="C38" s="138" t="n">
        <v>27170</v>
      </c>
      <c r="D38" s="139"/>
      <c r="E38" s="140" t="n">
        <f aca="false">E37+C38-D38</f>
        <v>66506.92613064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36" t="n">
        <v>42978</v>
      </c>
      <c r="B39" s="142" t="s">
        <v>73</v>
      </c>
      <c r="C39" s="138" t="n">
        <v>12948</v>
      </c>
      <c r="D39" s="139"/>
      <c r="E39" s="144" t="n">
        <f aca="false">E38+C39-D39</f>
        <v>79454.926130646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36" t="n">
        <v>42984</v>
      </c>
      <c r="B40" s="147" t="s">
        <v>78</v>
      </c>
      <c r="C40" s="139" t="n">
        <v>1094</v>
      </c>
      <c r="D40" s="139"/>
      <c r="E40" s="140" t="n">
        <f aca="false">E39+C40-D40</f>
        <v>80548.926130646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36"/>
      <c r="B41" s="137" t="s">
        <v>90</v>
      </c>
      <c r="C41" s="139"/>
      <c r="D41" s="139" t="n">
        <v>18618</v>
      </c>
      <c r="E41" s="140" t="n">
        <f aca="false">E40+C41-D41</f>
        <v>61930.926130646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36"/>
      <c r="B42" s="137" t="s">
        <v>91</v>
      </c>
      <c r="C42" s="139"/>
      <c r="D42" s="139" t="n">
        <v>71166</v>
      </c>
      <c r="E42" s="140" t="n">
        <f aca="false">E41+C42-D42</f>
        <v>-9235.0738693534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36"/>
      <c r="B43" s="142" t="s">
        <v>72</v>
      </c>
      <c r="C43" s="143"/>
      <c r="D43" s="139" t="n">
        <v>2454</v>
      </c>
      <c r="E43" s="140" t="n">
        <f aca="false">E42+C43-D43</f>
        <v>-11689.073869353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36"/>
      <c r="B44" s="137" t="s">
        <v>92</v>
      </c>
      <c r="C44" s="139"/>
      <c r="D44" s="139" t="n">
        <v>7276</v>
      </c>
      <c r="E44" s="140" t="n">
        <f aca="false">E43+C44-D44</f>
        <v>-18965.073869353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36"/>
      <c r="B45" s="137" t="s">
        <v>71</v>
      </c>
      <c r="C45" s="143"/>
      <c r="D45" s="139" t="n">
        <v>300</v>
      </c>
      <c r="E45" s="140" t="n">
        <f aca="false">E44+C45-D45</f>
        <v>-19265.073869353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36" t="n">
        <v>42992</v>
      </c>
      <c r="B46" s="137" t="s">
        <v>78</v>
      </c>
      <c r="C46" s="139" t="n">
        <f aca="false">234+762</f>
        <v>996</v>
      </c>
      <c r="D46" s="139"/>
      <c r="E46" s="140" t="n">
        <f aca="false">E45+C46-D46</f>
        <v>-18269.073869353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36" t="n">
        <v>42993</v>
      </c>
      <c r="B47" s="137" t="s">
        <v>83</v>
      </c>
      <c r="C47" s="139" t="n">
        <v>2988</v>
      </c>
      <c r="D47" s="139"/>
      <c r="E47" s="140" t="n">
        <f aca="false">E46+C47-D47</f>
        <v>-15281.073869353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36" t="n">
        <v>42997</v>
      </c>
      <c r="B48" s="142" t="s">
        <v>93</v>
      </c>
      <c r="C48" s="139" t="n">
        <v>6960</v>
      </c>
      <c r="D48" s="139"/>
      <c r="E48" s="140" t="n">
        <f aca="false">E47+C48-D48</f>
        <v>-8321.0738693534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36" t="n">
        <v>42997</v>
      </c>
      <c r="B49" s="137" t="s">
        <v>75</v>
      </c>
      <c r="C49" s="139" t="n">
        <v>1032</v>
      </c>
      <c r="D49" s="139"/>
      <c r="E49" s="140" t="n">
        <f aca="false">E48+C49-D49</f>
        <v>-7289.0738693534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36" t="n">
        <v>42998</v>
      </c>
      <c r="B50" s="137" t="s">
        <v>77</v>
      </c>
      <c r="C50" s="139" t="n">
        <v>1032</v>
      </c>
      <c r="D50" s="139"/>
      <c r="E50" s="140" t="n">
        <f aca="false">E49+C50-D50</f>
        <v>-6257.0738693534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36" t="n">
        <v>42999</v>
      </c>
      <c r="B51" s="137" t="s">
        <v>94</v>
      </c>
      <c r="C51" s="139" t="n">
        <v>3282</v>
      </c>
      <c r="D51" s="139"/>
      <c r="E51" s="140" t="n">
        <f aca="false">E50+C51-D51</f>
        <v>-2975.0738693534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36" t="n">
        <v>42999</v>
      </c>
      <c r="B52" s="142" t="s">
        <v>95</v>
      </c>
      <c r="C52" s="139" t="n">
        <v>2735</v>
      </c>
      <c r="D52" s="139"/>
      <c r="E52" s="140" t="n">
        <f aca="false">E51+C52-D52</f>
        <v>-240.07386935342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36" t="n">
        <v>43000</v>
      </c>
      <c r="B53" s="142" t="s">
        <v>83</v>
      </c>
      <c r="C53" s="139" t="n">
        <v>3096</v>
      </c>
      <c r="D53" s="139"/>
      <c r="E53" s="140" t="n">
        <f aca="false">E52+C53-D53</f>
        <v>2855.9261306465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36" t="n">
        <v>43000</v>
      </c>
      <c r="B54" s="137" t="s">
        <v>96</v>
      </c>
      <c r="C54" s="139" t="n">
        <v>9644</v>
      </c>
      <c r="D54" s="139"/>
      <c r="E54" s="140" t="n">
        <f aca="false">E53+C54-D54</f>
        <v>12499.926130646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36" t="n">
        <v>43003</v>
      </c>
      <c r="B55" s="137" t="s">
        <v>97</v>
      </c>
      <c r="C55" s="139" t="n">
        <v>7470</v>
      </c>
      <c r="D55" s="139"/>
      <c r="E55" s="140" t="n">
        <f aca="false">E54+C55-D55</f>
        <v>19969.926130646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36" t="n">
        <v>43003</v>
      </c>
      <c r="B56" s="137" t="s">
        <v>82</v>
      </c>
      <c r="C56" s="139" t="n">
        <v>1032</v>
      </c>
      <c r="D56" s="139"/>
      <c r="E56" s="140" t="n">
        <f aca="false">E55+C56-D56</f>
        <v>21001.926130646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36" t="n">
        <v>43004</v>
      </c>
      <c r="B57" s="137" t="s">
        <v>81</v>
      </c>
      <c r="C57" s="139" t="n">
        <v>2064</v>
      </c>
      <c r="D57" s="139"/>
      <c r="E57" s="140" t="n">
        <f aca="false">E56+C57-D57</f>
        <v>23065.926130646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36" t="n">
        <v>43004</v>
      </c>
      <c r="B58" s="137" t="s">
        <v>98</v>
      </c>
      <c r="C58" s="139" t="n">
        <v>4056</v>
      </c>
      <c r="D58" s="139"/>
      <c r="E58" s="140" t="n">
        <f aca="false">E57+C58-D58</f>
        <v>27121.926130646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36" t="n">
        <v>43004</v>
      </c>
      <c r="B59" s="137" t="s">
        <v>3</v>
      </c>
      <c r="C59" s="139" t="n">
        <v>1032</v>
      </c>
      <c r="D59" s="139"/>
      <c r="E59" s="140" t="n">
        <f aca="false">E58+C59-D59</f>
        <v>28153.926130646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36" t="n">
        <v>43004</v>
      </c>
      <c r="B60" s="137" t="s">
        <v>79</v>
      </c>
      <c r="C60" s="139" t="n">
        <v>3096</v>
      </c>
      <c r="D60" s="139"/>
      <c r="E60" s="140" t="n">
        <f aca="false">E59+C60-D60</f>
        <v>31249.926130646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36" t="n">
        <v>43004</v>
      </c>
      <c r="B61" s="137" t="s">
        <v>88</v>
      </c>
      <c r="C61" s="139" t="n">
        <f aca="false">6780-4200</f>
        <v>2580</v>
      </c>
      <c r="D61" s="139"/>
      <c r="E61" s="140" t="n">
        <f aca="false">E60+C61-D61</f>
        <v>33829.926130646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36" t="n">
        <v>43004</v>
      </c>
      <c r="B62" s="142" t="s">
        <v>80</v>
      </c>
      <c r="C62" s="139" t="n">
        <v>1548</v>
      </c>
      <c r="D62" s="139"/>
      <c r="E62" s="140" t="n">
        <f aca="false">E61+C62-D62</f>
        <v>35377.926130646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36" t="n">
        <v>43004</v>
      </c>
      <c r="B63" s="142" t="s">
        <v>89</v>
      </c>
      <c r="C63" s="139" t="n">
        <v>20124</v>
      </c>
      <c r="D63" s="139"/>
      <c r="E63" s="140" t="n">
        <f aca="false">E62+C63-D63</f>
        <v>55501.926130646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36" t="n">
        <v>43004</v>
      </c>
      <c r="B64" s="142" t="s">
        <v>73</v>
      </c>
      <c r="C64" s="139" t="n">
        <v>13416</v>
      </c>
      <c r="D64" s="139"/>
      <c r="E64" s="148" t="n">
        <f aca="false">E63+C64-D64</f>
        <v>68917.926130646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36" t="n">
        <v>43018</v>
      </c>
      <c r="B65" s="137" t="s">
        <v>87</v>
      </c>
      <c r="C65" s="139" t="n">
        <v>1032</v>
      </c>
      <c r="D65" s="139"/>
      <c r="E65" s="140" t="n">
        <f aca="false">E64+C65-D65</f>
        <v>69949.926130646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36"/>
      <c r="B66" s="137" t="s">
        <v>99</v>
      </c>
      <c r="C66" s="139"/>
      <c r="D66" s="139" t="n">
        <v>17900</v>
      </c>
      <c r="E66" s="140" t="n">
        <f aca="false">E65+C66-D66</f>
        <v>52049.926130646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36"/>
      <c r="B67" s="137" t="s">
        <v>100</v>
      </c>
      <c r="C67" s="139"/>
      <c r="D67" s="139" t="n">
        <v>84309</v>
      </c>
      <c r="E67" s="140" t="n">
        <f aca="false">E66+C67-D67</f>
        <v>-32259.073869353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36"/>
      <c r="B68" s="142" t="s">
        <v>72</v>
      </c>
      <c r="C68" s="139"/>
      <c r="D68" s="139" t="n">
        <v>2826</v>
      </c>
      <c r="E68" s="140" t="n">
        <f aca="false">E67+C68-D68</f>
        <v>-35085.0738693534</v>
      </c>
      <c r="F68" s="0"/>
      <c r="G68" s="136"/>
      <c r="H68" s="142"/>
      <c r="I68" s="13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36"/>
      <c r="B69" s="137" t="s">
        <v>71</v>
      </c>
      <c r="C69" s="139"/>
      <c r="D69" s="139" t="n">
        <v>300</v>
      </c>
      <c r="E69" s="140" t="n">
        <f aca="false">E68+C69-D69</f>
        <v>-35385.0738693534</v>
      </c>
      <c r="F69" s="0"/>
      <c r="G69" s="136"/>
      <c r="H69" s="137"/>
      <c r="I69" s="13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36"/>
      <c r="B70" s="137" t="s">
        <v>101</v>
      </c>
      <c r="C70" s="139"/>
      <c r="D70" s="139" t="n">
        <v>10000</v>
      </c>
      <c r="E70" s="140" t="n">
        <f aca="false">E69+C70-D70</f>
        <v>-45385.073869353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36" t="n">
        <v>43025</v>
      </c>
      <c r="B71" s="137" t="s">
        <v>16</v>
      </c>
      <c r="C71" s="139" t="n">
        <v>4264</v>
      </c>
      <c r="D71" s="139"/>
      <c r="E71" s="140" t="n">
        <f aca="false">E70+C71-D71</f>
        <v>-41121.073869353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36" t="n">
        <v>43031</v>
      </c>
      <c r="B72" s="137" t="s">
        <v>76</v>
      </c>
      <c r="C72" s="139" t="n">
        <v>3096</v>
      </c>
      <c r="D72" s="139"/>
      <c r="E72" s="140" t="n">
        <f aca="false">E71+C72-D72</f>
        <v>-38025.073869353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36" t="n">
        <v>43032</v>
      </c>
      <c r="B73" s="137" t="s">
        <v>75</v>
      </c>
      <c r="C73" s="139" t="n">
        <v>1142</v>
      </c>
      <c r="D73" s="139"/>
      <c r="E73" s="140" t="n">
        <f aca="false">E72+C73-D73</f>
        <v>-36883.0738693534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36" t="n">
        <v>43032</v>
      </c>
      <c r="B74" s="142" t="s">
        <v>77</v>
      </c>
      <c r="C74" s="139" t="n">
        <v>1142</v>
      </c>
      <c r="D74" s="139"/>
      <c r="E74" s="140" t="n">
        <f aca="false">E73+C74-D74</f>
        <v>-35741.073869353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36" t="n">
        <v>43032</v>
      </c>
      <c r="B75" s="137" t="s">
        <v>73</v>
      </c>
      <c r="C75" s="139" t="n">
        <v>14846</v>
      </c>
      <c r="D75" s="139"/>
      <c r="E75" s="140" t="n">
        <f aca="false">E74+C75-D75</f>
        <v>-20895.073869353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36" t="n">
        <v>43033</v>
      </c>
      <c r="B76" s="137" t="s">
        <v>3</v>
      </c>
      <c r="C76" s="139" t="n">
        <v>1142</v>
      </c>
      <c r="D76" s="139"/>
      <c r="E76" s="140" t="n">
        <f aca="false">E75+C76-D76</f>
        <v>-19753.073869353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36" t="n">
        <v>43033</v>
      </c>
      <c r="B77" s="137" t="s">
        <v>79</v>
      </c>
      <c r="C77" s="139" t="n">
        <v>3426</v>
      </c>
      <c r="D77" s="139"/>
      <c r="E77" s="140" t="n">
        <f aca="false">E76+C77-D77</f>
        <v>-16327.073869353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36" t="n">
        <v>43033</v>
      </c>
      <c r="B78" s="137" t="s">
        <v>88</v>
      </c>
      <c r="C78" s="139" t="n">
        <v>3426</v>
      </c>
      <c r="D78" s="139"/>
      <c r="E78" s="140" t="n">
        <f aca="false">E77+C78-D78</f>
        <v>-12901.073869353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36" t="n">
        <v>43033</v>
      </c>
      <c r="B79" s="137" t="s">
        <v>80</v>
      </c>
      <c r="C79" s="139" t="n">
        <v>1713</v>
      </c>
      <c r="D79" s="139"/>
      <c r="E79" s="140" t="n">
        <f aca="false">E78+C79-D79</f>
        <v>-11188.073869353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36" t="n">
        <v>43033</v>
      </c>
      <c r="B80" s="137" t="s">
        <v>89</v>
      </c>
      <c r="C80" s="139" t="n">
        <v>22269</v>
      </c>
      <c r="D80" s="139"/>
      <c r="E80" s="140" t="n">
        <f aca="false">E79+C80-D80</f>
        <v>11080.926130646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36" t="n">
        <v>43039</v>
      </c>
      <c r="B81" s="137" t="s">
        <v>82</v>
      </c>
      <c r="C81" s="139" t="n">
        <v>1142</v>
      </c>
      <c r="D81" s="139"/>
      <c r="E81" s="144" t="n">
        <f aca="false">E80+C81-D81</f>
        <v>12222.926130646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36" t="n">
        <v>43049</v>
      </c>
      <c r="B82" s="137" t="s">
        <v>87</v>
      </c>
      <c r="C82" s="139" t="n">
        <v>1142</v>
      </c>
      <c r="D82" s="139"/>
      <c r="E82" s="140" t="n">
        <f aca="false">E81+C82-D82</f>
        <v>13364.926130646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36" t="n">
        <v>43049</v>
      </c>
      <c r="B83" s="137" t="s">
        <v>81</v>
      </c>
      <c r="C83" s="139" t="n">
        <v>2855</v>
      </c>
      <c r="D83" s="139"/>
      <c r="E83" s="140" t="n">
        <f aca="false">E82+C83-D83</f>
        <v>16219.926130646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36"/>
      <c r="B84" s="137" t="s">
        <v>102</v>
      </c>
      <c r="C84" s="139"/>
      <c r="D84" s="139" t="n">
        <v>18117</v>
      </c>
      <c r="E84" s="140" t="n">
        <f aca="false">E83+C84-D84</f>
        <v>-1897.07386935342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36"/>
      <c r="B85" s="137" t="s">
        <v>103</v>
      </c>
      <c r="C85" s="139"/>
      <c r="D85" s="139" t="n">
        <v>61305</v>
      </c>
      <c r="E85" s="140" t="n">
        <f aca="false">E84+C85-D85</f>
        <v>-63202.073869353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36"/>
      <c r="B86" s="142" t="s">
        <v>72</v>
      </c>
      <c r="C86" s="139"/>
      <c r="D86" s="139" t="n">
        <v>2010</v>
      </c>
      <c r="E86" s="140" t="n">
        <f aca="false">E85+C86-D86</f>
        <v>-65212.073869353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36"/>
      <c r="B87" s="137" t="s">
        <v>71</v>
      </c>
      <c r="C87" s="139"/>
      <c r="D87" s="139" t="n">
        <v>300</v>
      </c>
      <c r="E87" s="140" t="n">
        <f aca="false">E86+C87-D87</f>
        <v>-65512.073869353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36" t="n">
        <v>43054</v>
      </c>
      <c r="B88" s="142" t="s">
        <v>76</v>
      </c>
      <c r="C88" s="139" t="n">
        <v>5139</v>
      </c>
      <c r="D88" s="139"/>
      <c r="E88" s="140" t="n">
        <f aca="false">E87+C88-D88</f>
        <v>-60373.073869353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36" t="n">
        <v>43054</v>
      </c>
      <c r="B89" s="142" t="s">
        <v>83</v>
      </c>
      <c r="C89" s="139" t="n">
        <v>3426</v>
      </c>
      <c r="D89" s="139"/>
      <c r="E89" s="140" t="n">
        <f aca="false">E88+C89-D89</f>
        <v>-56947.073869353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36" t="n">
        <v>43054</v>
      </c>
      <c r="B90" s="142" t="s">
        <v>95</v>
      </c>
      <c r="C90" s="139" t="n">
        <v>5070</v>
      </c>
      <c r="D90" s="139"/>
      <c r="E90" s="140" t="n">
        <f aca="false">E89+C90-D90</f>
        <v>-51877.073869353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36" t="n">
        <v>43054</v>
      </c>
      <c r="B91" s="137" t="s">
        <v>97</v>
      </c>
      <c r="C91" s="139" t="n">
        <v>31020</v>
      </c>
      <c r="D91" s="139"/>
      <c r="E91" s="140" t="n">
        <f aca="false">E90+C91-D91</f>
        <v>-20857.073869353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36" t="n">
        <v>43060</v>
      </c>
      <c r="B92" s="142" t="s">
        <v>76</v>
      </c>
      <c r="C92" s="139" t="n">
        <v>2988</v>
      </c>
      <c r="D92" s="139"/>
      <c r="E92" s="140" t="n">
        <f aca="false">E91+C92-D92</f>
        <v>-17869.073869353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36" t="n">
        <v>43060</v>
      </c>
      <c r="B93" s="137" t="s">
        <v>98</v>
      </c>
      <c r="C93" s="139" t="n">
        <f aca="false">10100-3772</f>
        <v>6328</v>
      </c>
      <c r="D93" s="139"/>
      <c r="E93" s="140" t="n">
        <f aca="false">E92+C93-D93</f>
        <v>-11541.073869353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36" t="n">
        <v>43063</v>
      </c>
      <c r="B94" s="137" t="s">
        <v>75</v>
      </c>
      <c r="C94" s="139" t="n">
        <v>868</v>
      </c>
      <c r="D94" s="139"/>
      <c r="E94" s="140" t="n">
        <f aca="false">E93+C94-D94</f>
        <v>-10673.073869353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36" t="n">
        <v>43066</v>
      </c>
      <c r="B95" s="137" t="s">
        <v>77</v>
      </c>
      <c r="C95" s="139" t="n">
        <v>868</v>
      </c>
      <c r="D95" s="139"/>
      <c r="E95" s="140" t="n">
        <f aca="false">E94+C95-D95</f>
        <v>-9805.0738693534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36" t="n">
        <v>43067</v>
      </c>
      <c r="B96" s="137" t="s">
        <v>3</v>
      </c>
      <c r="C96" s="139" t="n">
        <v>868</v>
      </c>
      <c r="D96" s="139"/>
      <c r="E96" s="140" t="n">
        <f aca="false">E95+C96-D96</f>
        <v>-8937.0738693534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36" t="n">
        <v>43067</v>
      </c>
      <c r="B97" s="137" t="s">
        <v>80</v>
      </c>
      <c r="C97" s="139" t="n">
        <v>1302</v>
      </c>
      <c r="D97" s="139"/>
      <c r="E97" s="140" t="n">
        <f aca="false">E96+C97-D97</f>
        <v>-7635.0738693534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36" t="n">
        <v>43067</v>
      </c>
      <c r="B98" s="137" t="s">
        <v>79</v>
      </c>
      <c r="C98" s="139" t="n">
        <v>2604</v>
      </c>
      <c r="D98" s="139"/>
      <c r="E98" s="140" t="n">
        <f aca="false">E97+C98-D98</f>
        <v>-5031.0738693534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36" t="n">
        <v>43067</v>
      </c>
      <c r="B99" s="137" t="s">
        <v>88</v>
      </c>
      <c r="C99" s="139" t="n">
        <v>2604</v>
      </c>
      <c r="D99" s="139"/>
      <c r="E99" s="140" t="n">
        <f aca="false">E98+C99-D99</f>
        <v>-2427.0738693534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36" t="n">
        <v>43067</v>
      </c>
      <c r="B100" s="142" t="s">
        <v>78</v>
      </c>
      <c r="C100" s="139" t="n">
        <f aca="false">414+1760</f>
        <v>2174</v>
      </c>
      <c r="D100" s="139"/>
      <c r="E100" s="140" t="n">
        <f aca="false">E99+C100-D100</f>
        <v>-253.0738693534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36" t="n">
        <v>43067</v>
      </c>
      <c r="B101" s="142" t="s">
        <v>89</v>
      </c>
      <c r="C101" s="139" t="n">
        <v>16926</v>
      </c>
      <c r="D101" s="139"/>
      <c r="E101" s="140" t="n">
        <f aca="false">E100+C101-D101</f>
        <v>16672.926130646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36" t="n">
        <v>43069</v>
      </c>
      <c r="B102" s="142" t="s">
        <v>104</v>
      </c>
      <c r="C102" s="139" t="n">
        <v>29091</v>
      </c>
      <c r="D102" s="139"/>
      <c r="E102" s="144" t="n">
        <f aca="false">E101+C102-D102</f>
        <v>45763.926130646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36" t="n">
        <v>43075</v>
      </c>
      <c r="B103" s="142" t="s">
        <v>105</v>
      </c>
      <c r="C103" s="139" t="n">
        <f aca="false">31914+8865</f>
        <v>40779</v>
      </c>
      <c r="D103" s="139"/>
      <c r="E103" s="140" t="n">
        <f aca="false">E102+C103-D103</f>
        <v>86542.9261306466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36"/>
      <c r="B104" s="142" t="s">
        <v>106</v>
      </c>
      <c r="C104" s="139"/>
      <c r="D104" s="139" t="n">
        <v>8865</v>
      </c>
      <c r="E104" s="140" t="n">
        <f aca="false">E103+C104-D104</f>
        <v>77677.9261306466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36"/>
      <c r="B105" s="137" t="s">
        <v>107</v>
      </c>
      <c r="C105" s="139"/>
      <c r="D105" s="139" t="n">
        <v>18905</v>
      </c>
      <c r="E105" s="140" t="n">
        <f aca="false">E104+C105-D105</f>
        <v>58772.926130646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36"/>
      <c r="B106" s="137" t="s">
        <v>108</v>
      </c>
      <c r="C106" s="139"/>
      <c r="D106" s="139" t="n">
        <v>73232</v>
      </c>
      <c r="E106" s="140" t="n">
        <f aca="false">E105+C106-D106</f>
        <v>-14459.073869353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36"/>
      <c r="B107" s="142" t="s">
        <v>72</v>
      </c>
      <c r="C107" s="139"/>
      <c r="D107" s="139" t="n">
        <v>2208</v>
      </c>
      <c r="E107" s="140" t="n">
        <f aca="false">E106+C107-D107</f>
        <v>-16667.0738693534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36"/>
      <c r="B108" s="137" t="s">
        <v>71</v>
      </c>
      <c r="C108" s="139"/>
      <c r="D108" s="139" t="n">
        <v>950</v>
      </c>
      <c r="E108" s="140" t="n">
        <f aca="false">E107+C108-D108</f>
        <v>-17617.0738693534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36" t="n">
        <v>43081</v>
      </c>
      <c r="B109" s="137" t="s">
        <v>109</v>
      </c>
      <c r="C109" s="139" t="n">
        <f aca="false">198+670</f>
        <v>868</v>
      </c>
      <c r="D109" s="139"/>
      <c r="E109" s="140" t="n">
        <f aca="false">E108+C109-D109</f>
        <v>-16749.0738693534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36" t="n">
        <v>43081</v>
      </c>
      <c r="B110" s="137" t="s">
        <v>73</v>
      </c>
      <c r="C110" s="139" t="n">
        <v>11284</v>
      </c>
      <c r="D110" s="139"/>
      <c r="E110" s="140" t="n">
        <f aca="false">E109+C110-D110</f>
        <v>-5465.0738693534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36" t="n">
        <v>43082</v>
      </c>
      <c r="B111" s="142" t="s">
        <v>81</v>
      </c>
      <c r="C111" s="139" t="n">
        <v>2170</v>
      </c>
      <c r="D111" s="139"/>
      <c r="E111" s="140" t="n">
        <f aca="false">E110+C111-D111</f>
        <v>-3295.0738693534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36" t="n">
        <v>43082</v>
      </c>
      <c r="B112" s="137" t="s">
        <v>74</v>
      </c>
      <c r="C112" s="139" t="n">
        <v>7698</v>
      </c>
      <c r="D112" s="139"/>
      <c r="E112" s="140" t="n">
        <f aca="false">E111+C112-D112</f>
        <v>4402.92613064658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36" t="n">
        <v>43087</v>
      </c>
      <c r="B113" s="137" t="s">
        <v>76</v>
      </c>
      <c r="C113" s="139" t="n">
        <v>3906</v>
      </c>
      <c r="D113" s="139"/>
      <c r="E113" s="140" t="n">
        <f aca="false">E112+C113-D113</f>
        <v>8308.9261306465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36" t="n">
        <v>43095</v>
      </c>
      <c r="B114" s="137" t="s">
        <v>3</v>
      </c>
      <c r="C114" s="139" t="n">
        <v>926</v>
      </c>
      <c r="D114" s="139"/>
      <c r="E114" s="140" t="n">
        <f aca="false">E113+C114-D114</f>
        <v>9234.92613064658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36" t="n">
        <v>43095</v>
      </c>
      <c r="B115" s="137" t="s">
        <v>79</v>
      </c>
      <c r="C115" s="139" t="n">
        <v>2778</v>
      </c>
      <c r="D115" s="139"/>
      <c r="E115" s="140" t="n">
        <f aca="false">E114+C115-D115</f>
        <v>12012.926130646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36" t="n">
        <v>43095</v>
      </c>
      <c r="B116" s="137" t="s">
        <v>88</v>
      </c>
      <c r="C116" s="139" t="n">
        <v>2778</v>
      </c>
      <c r="D116" s="139"/>
      <c r="E116" s="140" t="n">
        <f aca="false">E115+C116-D116</f>
        <v>14790.9261306466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36" t="n">
        <v>43095</v>
      </c>
      <c r="B117" s="137" t="s">
        <v>80</v>
      </c>
      <c r="C117" s="139" t="n">
        <v>1389</v>
      </c>
      <c r="D117" s="139"/>
      <c r="E117" s="140" t="n">
        <f aca="false">E116+C117-D117</f>
        <v>16179.926130646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36" t="n">
        <v>43095</v>
      </c>
      <c r="B118" s="137" t="s">
        <v>89</v>
      </c>
      <c r="C118" s="139" t="n">
        <v>18057</v>
      </c>
      <c r="D118" s="139"/>
      <c r="E118" s="140" t="n">
        <f aca="false">E117+C118-D118</f>
        <v>34236.9261306466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36" t="n">
        <v>43095</v>
      </c>
      <c r="B119" s="142" t="s">
        <v>94</v>
      </c>
      <c r="C119" s="139" t="n">
        <v>14157</v>
      </c>
      <c r="D119" s="139"/>
      <c r="E119" s="140" t="n">
        <f aca="false">E118+C119-D119</f>
        <v>48393.926130646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36" t="n">
        <v>43096</v>
      </c>
      <c r="B120" s="137" t="s">
        <v>95</v>
      </c>
      <c r="C120" s="139" t="n">
        <v>2855</v>
      </c>
      <c r="D120" s="139"/>
      <c r="E120" s="140" t="n">
        <f aca="false">E119+C120-D120</f>
        <v>51248.926130646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36" t="n">
        <v>43096</v>
      </c>
      <c r="B121" s="142" t="s">
        <v>77</v>
      </c>
      <c r="C121" s="139" t="n">
        <v>926</v>
      </c>
      <c r="D121" s="139"/>
      <c r="E121" s="140" t="n">
        <f aca="false">E120+C121-D121</f>
        <v>52174.926130646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36" t="n">
        <v>43096</v>
      </c>
      <c r="B122" s="142" t="s">
        <v>82</v>
      </c>
      <c r="C122" s="139" t="n">
        <v>926</v>
      </c>
      <c r="D122" s="139"/>
      <c r="E122" s="144" t="n">
        <f aca="false">E121+C122-D122</f>
        <v>53100.926130646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36" t="n">
        <v>43109</v>
      </c>
      <c r="B123" s="142" t="s">
        <v>94</v>
      </c>
      <c r="C123" s="139" t="n">
        <v>3426</v>
      </c>
      <c r="D123" s="139"/>
      <c r="E123" s="140" t="n">
        <f aca="false">E122+C123-D123</f>
        <v>56526.926130646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36" t="n">
        <v>43112</v>
      </c>
      <c r="B124" s="142" t="s">
        <v>110</v>
      </c>
      <c r="C124" s="139" t="n">
        <v>14846</v>
      </c>
      <c r="D124" s="139"/>
      <c r="E124" s="140" t="n">
        <f aca="false">E123+C124-D124</f>
        <v>71372.926130646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36" t="n">
        <v>43112</v>
      </c>
      <c r="B125" s="142" t="s">
        <v>83</v>
      </c>
      <c r="C125" s="149" t="n">
        <v>2778</v>
      </c>
      <c r="D125" s="139"/>
      <c r="E125" s="140" t="n">
        <f aca="false">E124+C125-D125</f>
        <v>74150.926130646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36" t="n">
        <v>43112</v>
      </c>
      <c r="B126" s="142" t="s">
        <v>83</v>
      </c>
      <c r="C126" s="139" t="n">
        <v>2604</v>
      </c>
      <c r="D126" s="139"/>
      <c r="E126" s="140" t="n">
        <f aca="false">E125+C126-D126</f>
        <v>76754.9261306466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36"/>
      <c r="B127" s="137" t="s">
        <v>111</v>
      </c>
      <c r="C127" s="139"/>
      <c r="D127" s="139" t="n">
        <v>21306</v>
      </c>
      <c r="E127" s="140" t="n">
        <f aca="false">E126+C127-D127</f>
        <v>55448.926130646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36"/>
      <c r="B128" s="137" t="s">
        <v>112</v>
      </c>
      <c r="C128" s="139"/>
      <c r="D128" s="139" t="n">
        <v>81807</v>
      </c>
      <c r="E128" s="140" t="n">
        <f aca="false">E127+C128-D128</f>
        <v>-26358.073869353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36"/>
      <c r="B129" s="150" t="s">
        <v>113</v>
      </c>
      <c r="C129" s="139"/>
      <c r="D129" s="139" t="n">
        <v>19221.5</v>
      </c>
      <c r="E129" s="140" t="n">
        <f aca="false">E128+C129-D129</f>
        <v>-45579.573869353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36"/>
      <c r="B130" s="150" t="s">
        <v>114</v>
      </c>
      <c r="C130" s="139"/>
      <c r="D130" s="139" t="n">
        <v>42209.42</v>
      </c>
      <c r="E130" s="140" t="n">
        <f aca="false">E129+C130-D130</f>
        <v>-87788.993869353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36" t="n">
        <v>43115</v>
      </c>
      <c r="B131" s="137" t="s">
        <v>81</v>
      </c>
      <c r="C131" s="139" t="n">
        <v>2315</v>
      </c>
      <c r="D131" s="139"/>
      <c r="E131" s="140" t="n">
        <f aca="false">E130+C131-D131</f>
        <v>-85473.993869353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36" t="n">
        <v>43115</v>
      </c>
      <c r="B132" s="137" t="s">
        <v>78</v>
      </c>
      <c r="C132" s="139" t="n">
        <f aca="false">926+868</f>
        <v>1794</v>
      </c>
      <c r="D132" s="139"/>
      <c r="E132" s="140" t="n">
        <f aca="false">E131+C132-D132</f>
        <v>-83679.993869353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36" t="n">
        <v>43115</v>
      </c>
      <c r="B133" s="137" t="s">
        <v>75</v>
      </c>
      <c r="C133" s="139" t="n">
        <v>926</v>
      </c>
      <c r="D133" s="139"/>
      <c r="E133" s="140" t="n">
        <f aca="false">E132+C133-D133</f>
        <v>-82753.993869353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36" t="n">
        <v>43122</v>
      </c>
      <c r="B134" s="142" t="s">
        <v>76</v>
      </c>
      <c r="C134" s="139" t="n">
        <v>4167</v>
      </c>
      <c r="D134" s="139"/>
      <c r="E134" s="140" t="n">
        <f aca="false">E133+C134-D134</f>
        <v>-78586.993869353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36" t="n">
        <v>43122</v>
      </c>
      <c r="B135" s="142" t="s">
        <v>75</v>
      </c>
      <c r="C135" s="139" t="n">
        <v>1026</v>
      </c>
      <c r="D135" s="139"/>
      <c r="E135" s="140" t="n">
        <f aca="false">E134+C135-D135</f>
        <v>-77560.9938693534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36" t="n">
        <v>43126</v>
      </c>
      <c r="B136" s="142" t="s">
        <v>96</v>
      </c>
      <c r="C136" s="139" t="n">
        <v>11906</v>
      </c>
      <c r="D136" s="139"/>
      <c r="E136" s="140" t="n">
        <f aca="false">E135+C136-D136</f>
        <v>-65654.993869353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36" t="n">
        <v>43126</v>
      </c>
      <c r="B137" s="142" t="s">
        <v>97</v>
      </c>
      <c r="C137" s="139" t="n">
        <v>12038</v>
      </c>
      <c r="D137" s="139"/>
      <c r="E137" s="140" t="n">
        <f aca="false">E136+C137-D137</f>
        <v>-53616.9938693534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36" t="n">
        <v>43126</v>
      </c>
      <c r="B138" s="142" t="s">
        <v>73</v>
      </c>
      <c r="C138" s="139" t="n">
        <v>12038</v>
      </c>
      <c r="D138" s="139"/>
      <c r="E138" s="140" t="n">
        <f aca="false">E137+C138-D138</f>
        <v>-41578.993869353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36" t="n">
        <v>43129</v>
      </c>
      <c r="B139" s="137" t="s">
        <v>110</v>
      </c>
      <c r="C139" s="139" t="n">
        <v>11284</v>
      </c>
      <c r="D139" s="139"/>
      <c r="E139" s="140" t="n">
        <f aca="false">E138+C139-D139</f>
        <v>-30294.993869353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36" t="n">
        <v>43129</v>
      </c>
      <c r="B140" s="137" t="s">
        <v>82</v>
      </c>
      <c r="C140" s="139" t="n">
        <v>1026</v>
      </c>
      <c r="D140" s="139"/>
      <c r="E140" s="140" t="n">
        <f aca="false">E139+C140-D140</f>
        <v>-29268.993869353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36" t="n">
        <v>43131</v>
      </c>
      <c r="B141" s="137" t="s">
        <v>3</v>
      </c>
      <c r="C141" s="139" t="n">
        <f aca="false">318+1221</f>
        <v>1539</v>
      </c>
      <c r="D141" s="139"/>
      <c r="E141" s="140" t="n">
        <f aca="false">E140+C141-D141</f>
        <v>-27729.993869353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36" t="n">
        <v>43131</v>
      </c>
      <c r="B142" s="137" t="s">
        <v>79</v>
      </c>
      <c r="C142" s="139" t="n">
        <v>3078</v>
      </c>
      <c r="D142" s="139"/>
      <c r="E142" s="140" t="n">
        <f aca="false">E141+C142-D142</f>
        <v>-24651.993869353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36" t="n">
        <v>43131</v>
      </c>
      <c r="B143" s="137" t="s">
        <v>88</v>
      </c>
      <c r="C143" s="139" t="n">
        <f aca="false">636+2442</f>
        <v>3078</v>
      </c>
      <c r="D143" s="139"/>
      <c r="E143" s="140" t="n">
        <f aca="false">E142+C143-D143</f>
        <v>-21573.993869353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36" t="n">
        <v>43131</v>
      </c>
      <c r="B144" s="137" t="s">
        <v>80</v>
      </c>
      <c r="C144" s="139" t="n">
        <v>1539</v>
      </c>
      <c r="D144" s="139"/>
      <c r="E144" s="140" t="n">
        <f aca="false">E143+C144-D144</f>
        <v>-20034.9938693534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36" t="n">
        <v>43131</v>
      </c>
      <c r="B145" s="137" t="s">
        <v>89</v>
      </c>
      <c r="C145" s="139" t="n">
        <v>20007</v>
      </c>
      <c r="D145" s="139"/>
      <c r="E145" s="140" t="n">
        <f aca="false">E144+C145-D145</f>
        <v>-27.9938693534205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36" t="n">
        <v>43131</v>
      </c>
      <c r="B146" s="137" t="s">
        <v>87</v>
      </c>
      <c r="C146" s="139" t="n">
        <v>2820</v>
      </c>
      <c r="D146" s="139"/>
      <c r="E146" s="144" t="n">
        <f aca="false">E145+C146-D146</f>
        <v>2792.0061306465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36" t="n">
        <v>43136</v>
      </c>
      <c r="B147" s="137" t="s">
        <v>115</v>
      </c>
      <c r="C147" s="139" t="n">
        <v>12038</v>
      </c>
      <c r="D147" s="139"/>
      <c r="E147" s="140" t="n">
        <f aca="false">E146+C147-D147</f>
        <v>14830.0061306466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36" t="n">
        <v>43137</v>
      </c>
      <c r="B148" s="142" t="s">
        <v>83</v>
      </c>
      <c r="C148" s="139" t="n">
        <v>6078</v>
      </c>
      <c r="D148" s="139"/>
      <c r="E148" s="140" t="n">
        <f aca="false">E147+C148-D148</f>
        <v>20908.006130646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36" t="n">
        <v>43137</v>
      </c>
      <c r="B149" s="142" t="s">
        <v>95</v>
      </c>
      <c r="C149" s="139" t="n">
        <v>4485</v>
      </c>
      <c r="D149" s="139"/>
      <c r="E149" s="140" t="n">
        <f aca="false">E148+C149-D149</f>
        <v>25393.0061306466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36" t="n">
        <v>43138</v>
      </c>
      <c r="B150" s="142" t="s">
        <v>73</v>
      </c>
      <c r="C150" s="139" t="n">
        <v>13338</v>
      </c>
      <c r="D150" s="139"/>
      <c r="E150" s="140" t="n">
        <f aca="false">E149+C150-D150</f>
        <v>38731.0061306466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36" t="n">
        <v>43145</v>
      </c>
      <c r="B151" s="142" t="s">
        <v>76</v>
      </c>
      <c r="C151" s="139" t="n">
        <v>4617</v>
      </c>
      <c r="D151" s="139"/>
      <c r="E151" s="140" t="n">
        <f aca="false">E150+C151-D151</f>
        <v>43348.0061306466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36"/>
      <c r="B152" s="137" t="s">
        <v>116</v>
      </c>
      <c r="C152" s="139"/>
      <c r="D152" s="139" t="n">
        <v>21838</v>
      </c>
      <c r="E152" s="140" t="n">
        <f aca="false">E151+C152-D152</f>
        <v>21510.0061306466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36"/>
      <c r="B153" s="137" t="s">
        <v>117</v>
      </c>
      <c r="C153" s="139"/>
      <c r="D153" s="139" t="n">
        <v>61934</v>
      </c>
      <c r="E153" s="140" t="n">
        <f aca="false">E152+C153-D153</f>
        <v>-40423.993869353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36"/>
      <c r="B154" s="137" t="s">
        <v>118</v>
      </c>
      <c r="C154" s="139"/>
      <c r="D154" s="139" t="n">
        <v>15891.89</v>
      </c>
      <c r="E154" s="140" t="n">
        <f aca="false">E153+C154-D154</f>
        <v>-56315.883869353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36" t="n">
        <v>43151</v>
      </c>
      <c r="B155" s="137" t="s">
        <v>16</v>
      </c>
      <c r="C155" s="139" t="n">
        <v>2820</v>
      </c>
      <c r="D155" s="151"/>
      <c r="E155" s="140" t="n">
        <f aca="false">E154+C155-D155</f>
        <v>-53495.883869353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36" t="n">
        <v>43151</v>
      </c>
      <c r="B156" s="137" t="s">
        <v>81</v>
      </c>
      <c r="C156" s="139" t="n">
        <f aca="false">636+2442</f>
        <v>3078</v>
      </c>
      <c r="D156" s="151"/>
      <c r="E156" s="140" t="n">
        <f aca="false">E155+C156-D156</f>
        <v>-50417.883869353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36" t="n">
        <v>43152</v>
      </c>
      <c r="B157" s="142" t="s">
        <v>78</v>
      </c>
      <c r="C157" s="139" t="n">
        <f aca="false">212+814</f>
        <v>1026</v>
      </c>
      <c r="D157" s="151"/>
      <c r="E157" s="140" t="n">
        <f aca="false">E156+C157-D157</f>
        <v>-49391.883869353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36" t="n">
        <v>43159</v>
      </c>
      <c r="B158" s="137" t="s">
        <v>3</v>
      </c>
      <c r="C158" s="139" t="n">
        <v>1404</v>
      </c>
      <c r="D158" s="151"/>
      <c r="E158" s="140" t="n">
        <f aca="false">E157+C158-D158</f>
        <v>-47987.8838693534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36" t="n">
        <v>43159</v>
      </c>
      <c r="B159" s="137" t="s">
        <v>79</v>
      </c>
      <c r="C159" s="139" t="n">
        <v>2808</v>
      </c>
      <c r="D159" s="139"/>
      <c r="E159" s="140" t="n">
        <f aca="false">E158+C159-D159</f>
        <v>-45179.8838693534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36" t="n">
        <v>43159</v>
      </c>
      <c r="B160" s="137" t="s">
        <v>88</v>
      </c>
      <c r="C160" s="139" t="n">
        <v>2808</v>
      </c>
      <c r="D160" s="151"/>
      <c r="E160" s="140" t="n">
        <f aca="false">E159+C160-D160</f>
        <v>-42371.883869353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36" t="n">
        <v>43159</v>
      </c>
      <c r="B161" s="137" t="s">
        <v>80</v>
      </c>
      <c r="C161" s="139" t="n">
        <v>1404</v>
      </c>
      <c r="D161" s="151"/>
      <c r="E161" s="140" t="n">
        <f aca="false">E160+C161-D161</f>
        <v>-40967.883869353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36" t="n">
        <v>43159</v>
      </c>
      <c r="B162" s="137" t="s">
        <v>89</v>
      </c>
      <c r="C162" s="139" t="n">
        <v>18252</v>
      </c>
      <c r="D162" s="151"/>
      <c r="E162" s="140" t="n">
        <f aca="false">E161+C162-D162</f>
        <v>-22715.8838693534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36" t="n">
        <v>43159</v>
      </c>
      <c r="B163" s="137" t="s">
        <v>87</v>
      </c>
      <c r="C163" s="139" t="n">
        <v>936</v>
      </c>
      <c r="D163" s="151"/>
      <c r="E163" s="140" t="n">
        <f aca="false">E162+C163-D163</f>
        <v>-21779.8838693534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36" t="n">
        <v>43159</v>
      </c>
      <c r="B164" s="137" t="s">
        <v>77</v>
      </c>
      <c r="C164" s="139" t="n">
        <v>936</v>
      </c>
      <c r="D164" s="151"/>
      <c r="E164" s="148" t="n">
        <f aca="false">E163+C164-D164</f>
        <v>-20843.8838693534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36" t="n">
        <v>43165</v>
      </c>
      <c r="B165" s="142" t="s">
        <v>119</v>
      </c>
      <c r="C165" s="139" t="n">
        <v>4212</v>
      </c>
      <c r="D165" s="151"/>
      <c r="E165" s="140" t="n">
        <f aca="false">E164+C165-D165</f>
        <v>-16631.883869353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36" t="n">
        <v>43171</v>
      </c>
      <c r="B166" s="137" t="s">
        <v>76</v>
      </c>
      <c r="C166" s="139" t="n">
        <v>4212</v>
      </c>
      <c r="D166" s="151"/>
      <c r="E166" s="140" t="n">
        <f aca="false">E165+C166-D166</f>
        <v>-12419.883869353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36" t="n">
        <v>43171</v>
      </c>
      <c r="B167" s="142" t="s">
        <v>97</v>
      </c>
      <c r="C167" s="139" t="n">
        <v>13338</v>
      </c>
      <c r="D167" s="151"/>
      <c r="E167" s="140" t="n">
        <f aca="false">E166+C167-D167</f>
        <v>918.1161306465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36" t="n">
        <v>43167</v>
      </c>
      <c r="B168" s="137" t="s">
        <v>75</v>
      </c>
      <c r="C168" s="139" t="n">
        <v>936</v>
      </c>
      <c r="D168" s="151"/>
      <c r="E168" s="140" t="n">
        <f aca="false">E167+C168-D168</f>
        <v>1854.1161306465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36" t="n">
        <v>43168</v>
      </c>
      <c r="B169" s="137" t="s">
        <v>81</v>
      </c>
      <c r="C169" s="139" t="n">
        <v>2808</v>
      </c>
      <c r="D169" s="139"/>
      <c r="E169" s="140" t="n">
        <f aca="false">E168+C169-D169</f>
        <v>4662.1161306465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36" t="n">
        <v>43168</v>
      </c>
      <c r="B170" s="137" t="s">
        <v>98</v>
      </c>
      <c r="C170" s="139" t="n">
        <v>4827</v>
      </c>
      <c r="D170" s="139"/>
      <c r="E170" s="140" t="n">
        <f aca="false">E169+C170-D170</f>
        <v>9489.1161306465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36" t="n">
        <v>43168</v>
      </c>
      <c r="B171" s="137" t="s">
        <v>98</v>
      </c>
      <c r="C171" s="139" t="n">
        <v>4563</v>
      </c>
      <c r="D171" s="139"/>
      <c r="E171" s="140" t="n">
        <f aca="false">E170+C171-D171</f>
        <v>14052.116130646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36" t="n">
        <v>43172</v>
      </c>
      <c r="B172" s="142" t="s">
        <v>94</v>
      </c>
      <c r="C172" s="139" t="n">
        <v>8829</v>
      </c>
      <c r="D172" s="139"/>
      <c r="E172" s="140" t="n">
        <f aca="false">E171+C172-D172</f>
        <v>22881.1161306466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36" t="n">
        <v>43172</v>
      </c>
      <c r="B173" s="137" t="s">
        <v>77</v>
      </c>
      <c r="C173" s="139" t="n">
        <v>1026</v>
      </c>
      <c r="D173" s="139"/>
      <c r="E173" s="140" t="n">
        <f aca="false">E172+C173-D173</f>
        <v>23907.116130646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36" t="n">
        <v>43172</v>
      </c>
      <c r="B174" s="137" t="s">
        <v>73</v>
      </c>
      <c r="C174" s="139" t="n">
        <v>12168</v>
      </c>
      <c r="D174" s="139"/>
      <c r="E174" s="140" t="n">
        <f aca="false">E173+C174-D174</f>
        <v>36075.1161306466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36"/>
      <c r="B175" s="137" t="s">
        <v>120</v>
      </c>
      <c r="C175" s="139"/>
      <c r="D175" s="139" t="n">
        <v>34596</v>
      </c>
      <c r="E175" s="140" t="n">
        <f aca="false">E174+C175-D175</f>
        <v>1479.1161306465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36"/>
      <c r="B176" s="137" t="s">
        <v>121</v>
      </c>
      <c r="C176" s="139"/>
      <c r="D176" s="139" t="n">
        <v>76446</v>
      </c>
      <c r="E176" s="140" t="n">
        <f aca="false">E175+C176-D176</f>
        <v>-74966.883869353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36" t="n">
        <v>43175</v>
      </c>
      <c r="B177" s="142" t="s">
        <v>95</v>
      </c>
      <c r="C177" s="139" t="n">
        <v>2565</v>
      </c>
      <c r="D177" s="139"/>
      <c r="E177" s="140" t="n">
        <f aca="false">E176+C177-D177</f>
        <v>-72401.883869353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36" t="n">
        <v>43178</v>
      </c>
      <c r="B178" s="137" t="s">
        <v>110</v>
      </c>
      <c r="C178" s="139" t="n">
        <v>13338</v>
      </c>
      <c r="D178" s="139"/>
      <c r="E178" s="140" t="n">
        <f aca="false">E177+C178-D178</f>
        <v>-59063.883869353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36" t="n">
        <v>43179</v>
      </c>
      <c r="B179" s="137" t="s">
        <v>96</v>
      </c>
      <c r="C179" s="139" t="n">
        <f aca="false">32887.6-27000-1.6</f>
        <v>5886</v>
      </c>
      <c r="D179" s="139"/>
      <c r="E179" s="140" t="n">
        <f aca="false">E178+C179-D179</f>
        <v>-53177.883869353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36" t="n">
        <v>43185</v>
      </c>
      <c r="B180" s="142" t="s">
        <v>75</v>
      </c>
      <c r="C180" s="139" t="n">
        <v>1194</v>
      </c>
      <c r="D180" s="151"/>
      <c r="E180" s="140" t="n">
        <f aca="false">E179+C180-D180</f>
        <v>-51983.883869353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36" t="n">
        <v>43185</v>
      </c>
      <c r="B181" s="142" t="s">
        <v>73</v>
      </c>
      <c r="C181" s="139" t="n">
        <v>15522</v>
      </c>
      <c r="D181" s="139"/>
      <c r="E181" s="140" t="n">
        <f aca="false">E180+C181-D181</f>
        <v>-36461.8838693534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36" t="n">
        <v>43187</v>
      </c>
      <c r="B182" s="137" t="s">
        <v>119</v>
      </c>
      <c r="C182" s="139" t="n">
        <v>5373</v>
      </c>
      <c r="D182" s="151"/>
      <c r="E182" s="140" t="n">
        <f aca="false">E181+C182-D182</f>
        <v>-31088.883869353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36" t="n">
        <v>43187</v>
      </c>
      <c r="B183" s="137" t="s">
        <v>81</v>
      </c>
      <c r="C183" s="139" t="n">
        <v>3582</v>
      </c>
      <c r="D183" s="151"/>
      <c r="E183" s="140" t="n">
        <f aca="false">E182+C183-D183</f>
        <v>-27506.883869353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36" t="n">
        <v>43187</v>
      </c>
      <c r="B184" s="137" t="s">
        <v>77</v>
      </c>
      <c r="C184" s="139" t="n">
        <v>1194</v>
      </c>
      <c r="D184" s="151"/>
      <c r="E184" s="140" t="n">
        <f aca="false">E183+C184-D184</f>
        <v>-26312.883869353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36" t="n">
        <v>43187</v>
      </c>
      <c r="B185" s="137" t="s">
        <v>3</v>
      </c>
      <c r="C185" s="139" t="n">
        <v>1791</v>
      </c>
      <c r="D185" s="151"/>
      <c r="E185" s="140" t="n">
        <f aca="false">E184+C185-D185</f>
        <v>-24521.883869353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36" t="n">
        <v>43187</v>
      </c>
      <c r="B186" s="137" t="s">
        <v>79</v>
      </c>
      <c r="C186" s="139" t="n">
        <v>3582</v>
      </c>
      <c r="D186" s="151"/>
      <c r="E186" s="140" t="n">
        <f aca="false">E185+C186-D186</f>
        <v>-20939.883869353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36" t="n">
        <v>43187</v>
      </c>
      <c r="B187" s="137" t="s">
        <v>88</v>
      </c>
      <c r="C187" s="139" t="n">
        <v>3582</v>
      </c>
      <c r="D187" s="151"/>
      <c r="E187" s="140" t="n">
        <f aca="false">E186+C187-D187</f>
        <v>-17357.883869353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36" t="n">
        <v>43187</v>
      </c>
      <c r="B188" s="137" t="s">
        <v>80</v>
      </c>
      <c r="C188" s="139" t="n">
        <v>1791</v>
      </c>
      <c r="D188" s="151"/>
      <c r="E188" s="140" t="n">
        <f aca="false">E187+C188-D188</f>
        <v>-15566.883869353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36" t="n">
        <v>43187</v>
      </c>
      <c r="B189" s="137" t="s">
        <v>89</v>
      </c>
      <c r="C189" s="139" t="n">
        <v>23283</v>
      </c>
      <c r="D189" s="151"/>
      <c r="E189" s="148" t="n">
        <f aca="false">E188+C189-D189</f>
        <v>7716.11613064658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36" t="n">
        <v>43199</v>
      </c>
      <c r="B190" s="137" t="s">
        <v>76</v>
      </c>
      <c r="C190" s="152" t="n">
        <v>5373</v>
      </c>
      <c r="D190" s="151"/>
      <c r="E190" s="140" t="n">
        <f aca="false">E189+C190-D190</f>
        <v>13089.116130646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36" t="n">
        <v>43199</v>
      </c>
      <c r="B191" s="142" t="s">
        <v>82</v>
      </c>
      <c r="C191" s="152" t="n">
        <v>2130</v>
      </c>
      <c r="D191" s="151"/>
      <c r="E191" s="140" t="n">
        <f aca="false">E190+C191-D191</f>
        <v>15219.116130646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53" t="n">
        <v>43207</v>
      </c>
      <c r="B192" s="154" t="s">
        <v>87</v>
      </c>
      <c r="C192" s="151" t="n">
        <v>1194</v>
      </c>
      <c r="D192" s="151"/>
      <c r="E192" s="140" t="n">
        <f aca="false">E191+C192-D192</f>
        <v>16413.1161306466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53"/>
      <c r="B193" s="137" t="s">
        <v>122</v>
      </c>
      <c r="C193" s="151"/>
      <c r="D193" s="151" t="n">
        <v>42900</v>
      </c>
      <c r="E193" s="140" t="n">
        <f aca="false">E192+C193-D193</f>
        <v>-26486.883869353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53"/>
      <c r="B194" s="137" t="s">
        <v>123</v>
      </c>
      <c r="C194" s="151"/>
      <c r="D194" s="151" t="n">
        <v>78585</v>
      </c>
      <c r="E194" s="140" t="n">
        <f aca="false">E193+C194-D194</f>
        <v>-105071.883869353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53"/>
      <c r="B195" s="137" t="s">
        <v>124</v>
      </c>
      <c r="C195" s="151"/>
      <c r="D195" s="151" t="n">
        <v>10900</v>
      </c>
      <c r="E195" s="140" t="n">
        <f aca="false">E194+C195-D195</f>
        <v>-115971.88386935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53" t="n">
        <v>43207</v>
      </c>
      <c r="B196" s="137" t="s">
        <v>96</v>
      </c>
      <c r="C196" s="151" t="n">
        <v>3580</v>
      </c>
      <c r="D196" s="151"/>
      <c r="E196" s="140" t="n">
        <f aca="false">E195+C196-D196</f>
        <v>-112391.88386935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53" t="n">
        <v>43207</v>
      </c>
      <c r="B197" s="137" t="s">
        <v>95</v>
      </c>
      <c r="C197" s="151" t="n">
        <v>5325</v>
      </c>
      <c r="D197" s="151"/>
      <c r="E197" s="140" t="n">
        <f aca="false">E196+C197-D197</f>
        <v>-107066.88386935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53" t="n">
        <v>43208</v>
      </c>
      <c r="B198" s="137" t="s">
        <v>75</v>
      </c>
      <c r="C198" s="151" t="n">
        <v>1246</v>
      </c>
      <c r="D198" s="151"/>
      <c r="E198" s="140" t="n">
        <f aca="false">E197+C198-D198</f>
        <v>-105820.88386935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53" t="n">
        <v>43213</v>
      </c>
      <c r="B199" s="142" t="s">
        <v>78</v>
      </c>
      <c r="C199" s="151" t="n">
        <v>2130</v>
      </c>
      <c r="D199" s="151"/>
      <c r="E199" s="140" t="n">
        <f aca="false">E198+C199-D199</f>
        <v>-103690.883869353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53" t="n">
        <v>43214</v>
      </c>
      <c r="B200" s="154" t="s">
        <v>81</v>
      </c>
      <c r="C200" s="151" t="n">
        <v>3738</v>
      </c>
      <c r="D200" s="151"/>
      <c r="E200" s="140" t="n">
        <f aca="false">E199+C200-D200</f>
        <v>-99952.883869353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53" t="n">
        <v>43214</v>
      </c>
      <c r="B201" s="154" t="s">
        <v>73</v>
      </c>
      <c r="C201" s="151" t="n">
        <v>16198</v>
      </c>
      <c r="D201" s="151"/>
      <c r="E201" s="140" t="n">
        <f aca="false">E200+C201-D201</f>
        <v>-83754.8838693534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53" t="n">
        <v>43215</v>
      </c>
      <c r="B202" s="154" t="s">
        <v>119</v>
      </c>
      <c r="C202" s="151" t="n">
        <v>5607</v>
      </c>
      <c r="D202" s="151"/>
      <c r="E202" s="140" t="n">
        <f aca="false">E201+C202-D202</f>
        <v>-78147.8838693534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53" t="n">
        <v>43215</v>
      </c>
      <c r="B203" s="154" t="s">
        <v>3</v>
      </c>
      <c r="C203" s="151" t="n">
        <v>1869</v>
      </c>
      <c r="D203" s="151"/>
      <c r="E203" s="140" t="n">
        <f aca="false">E202+C203-D203</f>
        <v>-76278.883869353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53" t="n">
        <v>43215</v>
      </c>
      <c r="B204" s="155" t="s">
        <v>79</v>
      </c>
      <c r="C204" s="151" t="n">
        <v>3738</v>
      </c>
      <c r="D204" s="151"/>
      <c r="E204" s="140" t="n">
        <f aca="false">E203+C204-D204</f>
        <v>-72540.883869353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53" t="n">
        <v>43215</v>
      </c>
      <c r="B205" s="156" t="s">
        <v>88</v>
      </c>
      <c r="C205" s="151" t="n">
        <v>3738</v>
      </c>
      <c r="D205" s="151"/>
      <c r="E205" s="140" t="n">
        <f aca="false">E204+C205-D205</f>
        <v>-68802.883869353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53" t="n">
        <v>43215</v>
      </c>
      <c r="B206" s="156" t="s">
        <v>80</v>
      </c>
      <c r="C206" s="151" t="n">
        <v>1869</v>
      </c>
      <c r="D206" s="151"/>
      <c r="E206" s="140" t="n">
        <f aca="false">E205+C206-D206</f>
        <v>-66933.883869353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53" t="n">
        <v>43215</v>
      </c>
      <c r="B207" s="156" t="s">
        <v>89</v>
      </c>
      <c r="C207" s="151" t="n">
        <v>24297</v>
      </c>
      <c r="D207" s="151"/>
      <c r="E207" s="140" t="n">
        <f aca="false">E206+C207-D207</f>
        <v>-42636.883869353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53" t="n">
        <v>43217</v>
      </c>
      <c r="B208" s="156" t="s">
        <v>77</v>
      </c>
      <c r="C208" s="151" t="n">
        <v>1246</v>
      </c>
      <c r="D208" s="151"/>
      <c r="E208" s="140" t="n">
        <f aca="false">E207+C208-D208</f>
        <v>-41390.883869353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53" t="n">
        <v>43217</v>
      </c>
      <c r="B209" s="157" t="s">
        <v>82</v>
      </c>
      <c r="C209" s="151" t="n">
        <v>1246</v>
      </c>
      <c r="D209" s="151"/>
      <c r="E209" s="140" t="n">
        <f aca="false">E208+C209-D209</f>
        <v>-40144.8838693534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53" t="n">
        <v>43217</v>
      </c>
      <c r="B210" s="154" t="s">
        <v>125</v>
      </c>
      <c r="C210" s="151" t="n">
        <v>12168</v>
      </c>
      <c r="D210" s="151"/>
      <c r="E210" s="144" t="n">
        <f aca="false">E209+C210-D210</f>
        <v>-27976.883869353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53" t="n">
        <v>43224</v>
      </c>
      <c r="B211" s="154" t="s">
        <v>87</v>
      </c>
      <c r="C211" s="151" t="n">
        <v>1246</v>
      </c>
      <c r="D211" s="151"/>
      <c r="E211" s="140" t="n">
        <f aca="false">E210+C211-D211</f>
        <v>-26730.8838693534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53" t="n">
        <v>43224</v>
      </c>
      <c r="B212" s="154" t="s">
        <v>78</v>
      </c>
      <c r="C212" s="151" t="n">
        <v>1246</v>
      </c>
      <c r="D212" s="151"/>
      <c r="E212" s="140" t="n">
        <f aca="false">E211+C212-D212</f>
        <v>-25484.883869353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53" t="n">
        <v>43227</v>
      </c>
      <c r="B213" s="154" t="s">
        <v>76</v>
      </c>
      <c r="C213" s="151" t="n">
        <v>5607</v>
      </c>
      <c r="D213" s="151"/>
      <c r="E213" s="140" t="n">
        <f aca="false">E212+C213-D213</f>
        <v>-19877.8838693534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53" t="n">
        <v>43230</v>
      </c>
      <c r="B214" s="154" t="s">
        <v>97</v>
      </c>
      <c r="C214" s="151" t="n">
        <f aca="false">18524-5000</f>
        <v>13524</v>
      </c>
      <c r="D214" s="151"/>
      <c r="E214" s="140" t="n">
        <f aca="false">E213+C214-D214</f>
        <v>-6353.8838693534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53"/>
      <c r="B215" s="137" t="s">
        <v>126</v>
      </c>
      <c r="C215" s="151"/>
      <c r="D215" s="151" t="n">
        <v>35100</v>
      </c>
      <c r="E215" s="140" t="n">
        <f aca="false">E214+C215-D215</f>
        <v>-41453.8838693534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53"/>
      <c r="B216" s="137" t="s">
        <v>127</v>
      </c>
      <c r="C216" s="151"/>
      <c r="D216" s="151" t="n">
        <v>84240</v>
      </c>
      <c r="E216" s="140" t="n">
        <f aca="false">E215+C216-D216</f>
        <v>-125693.88386935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53" t="n">
        <v>43231</v>
      </c>
      <c r="B217" s="137" t="s">
        <v>87</v>
      </c>
      <c r="C217" s="151" t="n">
        <f aca="false">360+864</f>
        <v>1224</v>
      </c>
      <c r="D217" s="151"/>
      <c r="E217" s="140" t="n">
        <f aca="false">E216+C217-D217</f>
        <v>-124469.883869353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53" t="n">
        <v>43235</v>
      </c>
      <c r="B218" s="142" t="s">
        <v>75</v>
      </c>
      <c r="C218" s="151" t="n">
        <v>1224</v>
      </c>
      <c r="D218" s="151"/>
      <c r="E218" s="140" t="n">
        <f aca="false">E217+C218-D218</f>
        <v>-123245.88386935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53" t="n">
        <v>43236</v>
      </c>
      <c r="B219" s="154" t="s">
        <v>98</v>
      </c>
      <c r="C219" s="151" t="n">
        <v>3672</v>
      </c>
      <c r="D219" s="151"/>
      <c r="E219" s="140" t="n">
        <f aca="false">E218+C219-D219</f>
        <v>-119573.88386935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53" t="n">
        <v>43236</v>
      </c>
      <c r="B220" s="154" t="s">
        <v>98</v>
      </c>
      <c r="C220" s="151" t="n">
        <v>2985</v>
      </c>
      <c r="D220" s="151"/>
      <c r="E220" s="140" t="n">
        <f aca="false">E219+C220-D220</f>
        <v>-116588.883869353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53" t="n">
        <v>43237</v>
      </c>
      <c r="B221" s="154" t="s">
        <v>94</v>
      </c>
      <c r="C221" s="151" t="n">
        <v>10980</v>
      </c>
      <c r="D221" s="151"/>
      <c r="E221" s="140" t="n">
        <f aca="false">E220+C221-D221</f>
        <v>-105608.883869353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53" t="n">
        <v>43241</v>
      </c>
      <c r="B222" s="154" t="s">
        <v>82</v>
      </c>
      <c r="C222" s="151" t="n">
        <v>1224</v>
      </c>
      <c r="D222" s="151"/>
      <c r="E222" s="140" t="n">
        <f aca="false">E221+C222-D222</f>
        <v>-104384.883869353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53" t="n">
        <v>43243</v>
      </c>
      <c r="B223" s="154" t="s">
        <v>119</v>
      </c>
      <c r="C223" s="151" t="n">
        <v>5508</v>
      </c>
      <c r="D223" s="151"/>
      <c r="E223" s="140" t="n">
        <f aca="false">E222+C223-D223</f>
        <v>-98876.8838693534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53" t="n">
        <v>43245</v>
      </c>
      <c r="B224" s="154" t="s">
        <v>3</v>
      </c>
      <c r="C224" s="151" t="n">
        <v>1836</v>
      </c>
      <c r="D224" s="151"/>
      <c r="E224" s="140" t="n">
        <f aca="false">E223+C224-D224</f>
        <v>-97040.883869353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53" t="n">
        <v>43248</v>
      </c>
      <c r="B225" s="155" t="s">
        <v>79</v>
      </c>
      <c r="C225" s="151" t="n">
        <v>3672</v>
      </c>
      <c r="D225" s="151"/>
      <c r="E225" s="140" t="n">
        <f aca="false">E224+C225-D225</f>
        <v>-93368.883869353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53" t="n">
        <v>43248</v>
      </c>
      <c r="B226" s="155" t="s">
        <v>95</v>
      </c>
      <c r="C226" s="151" t="n">
        <v>3115</v>
      </c>
      <c r="D226" s="151"/>
      <c r="E226" s="140" t="n">
        <f aca="false">E225+C226-D226</f>
        <v>-90253.883869353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53" t="n">
        <v>43248</v>
      </c>
      <c r="B227" s="154" t="s">
        <v>88</v>
      </c>
      <c r="C227" s="151" t="n">
        <v>3672</v>
      </c>
      <c r="D227" s="151"/>
      <c r="E227" s="140" t="n">
        <f aca="false">E226+C227-D227</f>
        <v>-86581.883869353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53" t="n">
        <v>43248</v>
      </c>
      <c r="B228" s="154" t="s">
        <v>81</v>
      </c>
      <c r="C228" s="151" t="n">
        <v>3672</v>
      </c>
      <c r="D228" s="151"/>
      <c r="E228" s="140" t="n">
        <f aca="false">E227+C228-D228</f>
        <v>-82909.8838693534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53" t="n">
        <v>43248</v>
      </c>
      <c r="B229" s="154" t="s">
        <v>80</v>
      </c>
      <c r="C229" s="151" t="n">
        <v>1836</v>
      </c>
      <c r="D229" s="151"/>
      <c r="E229" s="140" t="n">
        <f aca="false">E228+C229-D229</f>
        <v>-81073.8838693534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53" t="n">
        <v>43248</v>
      </c>
      <c r="B230" s="154" t="s">
        <v>16</v>
      </c>
      <c r="C230" s="151" t="n">
        <v>3376</v>
      </c>
      <c r="D230" s="151"/>
      <c r="E230" s="140" t="n">
        <f aca="false">E229+C230-D230</f>
        <v>-77697.883869353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53" t="n">
        <v>43248</v>
      </c>
      <c r="B231" s="154" t="s">
        <v>76</v>
      </c>
      <c r="C231" s="151" t="n">
        <v>5508</v>
      </c>
      <c r="D231" s="151"/>
      <c r="E231" s="140" t="n">
        <f aca="false">E230+C231-D231</f>
        <v>-72189.883869353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53" t="n">
        <v>43248</v>
      </c>
      <c r="B232" s="154" t="s">
        <v>89</v>
      </c>
      <c r="C232" s="151" t="n">
        <v>23868</v>
      </c>
      <c r="D232" s="151"/>
      <c r="E232" s="140" t="n">
        <f aca="false">E231+C232-D232</f>
        <v>-48321.8838693534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53" t="n">
        <v>43248</v>
      </c>
      <c r="B233" s="154" t="s">
        <v>77</v>
      </c>
      <c r="C233" s="151" t="n">
        <v>1224</v>
      </c>
      <c r="D233" s="151"/>
      <c r="E233" s="140" t="n">
        <f aca="false">E232+C233-D233</f>
        <v>-47097.883869353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53" t="n">
        <v>43250</v>
      </c>
      <c r="B234" s="154" t="s">
        <v>125</v>
      </c>
      <c r="C234" s="151" t="n">
        <v>15522</v>
      </c>
      <c r="D234" s="151"/>
      <c r="E234" s="140" t="n">
        <f aca="false">E233+C234-D234</f>
        <v>-31575.8838693534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53" t="n">
        <v>43250</v>
      </c>
      <c r="B235" s="154" t="s">
        <v>73</v>
      </c>
      <c r="C235" s="151" t="n">
        <v>15912</v>
      </c>
      <c r="D235" s="151"/>
      <c r="E235" s="144" t="n">
        <f aca="false">E234+C235-D235</f>
        <v>-15663.883869353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53"/>
      <c r="B236" s="137" t="s">
        <v>128</v>
      </c>
      <c r="C236" s="151"/>
      <c r="D236" s="152" t="n">
        <v>47385</v>
      </c>
      <c r="E236" s="140" t="n">
        <f aca="false">E235+C236-D236</f>
        <v>-63048.883869353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53"/>
      <c r="B237" s="158" t="s">
        <v>129</v>
      </c>
      <c r="C237" s="151"/>
      <c r="D237" s="152" t="n">
        <v>71565</v>
      </c>
      <c r="E237" s="140" t="n">
        <f aca="false">E236+C237-D237</f>
        <v>-134613.88386935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53" t="n">
        <v>43257</v>
      </c>
      <c r="B238" s="154" t="s">
        <v>95</v>
      </c>
      <c r="C238" s="151" t="n">
        <v>3115</v>
      </c>
      <c r="D238" s="151"/>
      <c r="E238" s="140" t="n">
        <f aca="false">E237+C238-D238</f>
        <v>-131498.883869353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53" t="n">
        <v>43263</v>
      </c>
      <c r="B239" s="154" t="s">
        <v>75</v>
      </c>
      <c r="C239" s="151" t="n">
        <v>1220</v>
      </c>
      <c r="D239" s="151"/>
      <c r="E239" s="140" t="n">
        <f aca="false">E238+C239-D239</f>
        <v>-130278.88386935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53" t="n">
        <v>43265</v>
      </c>
      <c r="B240" s="154" t="s">
        <v>94</v>
      </c>
      <c r="C240" s="151" t="n">
        <v>5508</v>
      </c>
      <c r="D240" s="151"/>
      <c r="E240" s="140" t="n">
        <f aca="false">E239+C240-D240</f>
        <v>-124770.88386935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53" t="n">
        <v>43265</v>
      </c>
      <c r="B241" s="154" t="s">
        <v>105</v>
      </c>
      <c r="C241" s="151" t="n">
        <v>18680</v>
      </c>
      <c r="D241" s="151"/>
      <c r="E241" s="140" t="n">
        <f aca="false">E240+C241-D241</f>
        <v>-106090.883869353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53" t="n">
        <v>43265</v>
      </c>
      <c r="B242" s="154" t="s">
        <v>105</v>
      </c>
      <c r="C242" s="151" t="n">
        <v>3660</v>
      </c>
      <c r="D242" s="151"/>
      <c r="E242" s="140" t="n">
        <f aca="false">E241+C242-D242</f>
        <v>-102430.88386935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53" t="n">
        <v>43269</v>
      </c>
      <c r="B243" s="154" t="s">
        <v>119</v>
      </c>
      <c r="C243" s="151" t="n">
        <v>5490</v>
      </c>
      <c r="D243" s="151"/>
      <c r="E243" s="140" t="n">
        <f aca="false">E242+C243-D243</f>
        <v>-96940.883869353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53" t="n">
        <v>43269</v>
      </c>
      <c r="B244" s="154" t="s">
        <v>78</v>
      </c>
      <c r="C244" s="151" t="n">
        <v>1224</v>
      </c>
      <c r="D244" s="151"/>
      <c r="E244" s="140" t="n">
        <f aca="false">E243+C244-D244</f>
        <v>-95716.8838693534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53" t="n">
        <v>43273</v>
      </c>
      <c r="B245" s="154" t="s">
        <v>98</v>
      </c>
      <c r="C245" s="151" t="n">
        <v>3738</v>
      </c>
      <c r="D245" s="151"/>
      <c r="E245" s="140" t="n">
        <f aca="false">E244+C245-D245</f>
        <v>-91978.883869353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53" t="n">
        <v>43276</v>
      </c>
      <c r="B246" s="154" t="s">
        <v>3</v>
      </c>
      <c r="C246" s="151" t="n">
        <v>1830</v>
      </c>
      <c r="D246" s="151"/>
      <c r="E246" s="140" t="n">
        <f aca="false">E245+C246-D246</f>
        <v>-90148.883869353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53" t="n">
        <v>43276</v>
      </c>
      <c r="B247" s="154" t="s">
        <v>125</v>
      </c>
      <c r="C247" s="151" t="n">
        <v>32110</v>
      </c>
      <c r="D247" s="151"/>
      <c r="E247" s="140" t="n">
        <f aca="false">E246+C247-D247</f>
        <v>-58038.883869353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53" t="n">
        <v>43276</v>
      </c>
      <c r="B248" s="157" t="s">
        <v>82</v>
      </c>
      <c r="C248" s="151" t="n">
        <v>1220</v>
      </c>
      <c r="D248" s="151"/>
      <c r="E248" s="140" t="n">
        <f aca="false">E247+C248-D248</f>
        <v>-56818.883869353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53" t="n">
        <v>43276</v>
      </c>
      <c r="B249" s="155" t="s">
        <v>79</v>
      </c>
      <c r="C249" s="151" t="n">
        <v>3660</v>
      </c>
      <c r="D249" s="151"/>
      <c r="E249" s="140" t="n">
        <f aca="false">E248+C249-D249</f>
        <v>-53158.883869353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53" t="n">
        <v>43276</v>
      </c>
      <c r="B250" s="154" t="s">
        <v>88</v>
      </c>
      <c r="C250" s="151" t="n">
        <v>3660</v>
      </c>
      <c r="D250" s="151"/>
      <c r="E250" s="140" t="n">
        <f aca="false">E249+C250-D250</f>
        <v>-49498.883869353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53" t="n">
        <v>43276</v>
      </c>
      <c r="B251" s="154" t="s">
        <v>80</v>
      </c>
      <c r="C251" s="151" t="n">
        <v>1830</v>
      </c>
      <c r="D251" s="151"/>
      <c r="E251" s="140" t="n">
        <f aca="false">E250+C251-D251</f>
        <v>-47668.883869353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53" t="n">
        <v>43276</v>
      </c>
      <c r="B252" s="154" t="s">
        <v>89</v>
      </c>
      <c r="C252" s="151" t="n">
        <v>23790</v>
      </c>
      <c r="D252" s="151"/>
      <c r="E252" s="140" t="n">
        <f aca="false">E251+C252-D252</f>
        <v>-23878.883869353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53" t="n">
        <v>43276</v>
      </c>
      <c r="B253" s="154" t="s">
        <v>77</v>
      </c>
      <c r="C253" s="151" t="n">
        <v>1220</v>
      </c>
      <c r="D253" s="151"/>
      <c r="E253" s="140" t="n">
        <f aca="false">E252+C253-D253</f>
        <v>-22658.883869353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53" t="n">
        <v>43277</v>
      </c>
      <c r="B254" s="154" t="s">
        <v>98</v>
      </c>
      <c r="C254" s="151" t="n">
        <v>3660</v>
      </c>
      <c r="D254" s="151"/>
      <c r="E254" s="140" t="n">
        <f aca="false">E253+C254-D254</f>
        <v>-18998.883869353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53" t="n">
        <v>43278</v>
      </c>
      <c r="B255" s="154" t="s">
        <v>74</v>
      </c>
      <c r="C255" s="151" t="n">
        <v>11658</v>
      </c>
      <c r="D255" s="151"/>
      <c r="E255" s="140" t="n">
        <f aca="false">E254+C255-D255</f>
        <v>-7340.8838693534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53" t="n">
        <v>43278</v>
      </c>
      <c r="B256" s="154" t="s">
        <v>81</v>
      </c>
      <c r="C256" s="151" t="n">
        <v>3660</v>
      </c>
      <c r="D256" s="151"/>
      <c r="E256" s="140" t="n">
        <f aca="false">E255+C256-D256</f>
        <v>-3680.88386935342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53" t="n">
        <v>43278</v>
      </c>
      <c r="B257" s="154" t="s">
        <v>97</v>
      </c>
      <c r="C257" s="151" t="n">
        <v>18330</v>
      </c>
      <c r="D257" s="151"/>
      <c r="E257" s="140" t="n">
        <f aca="false">E256+C257-D257</f>
        <v>14649.1161306466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53" t="n">
        <v>43279</v>
      </c>
      <c r="B258" s="154" t="s">
        <v>73</v>
      </c>
      <c r="C258" s="151" t="n">
        <v>15860</v>
      </c>
      <c r="D258" s="151"/>
      <c r="E258" s="140" t="n">
        <f aca="false">E257+C258-D258</f>
        <v>30509.116130646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53" t="n">
        <v>43279</v>
      </c>
      <c r="B259" s="154" t="s">
        <v>76</v>
      </c>
      <c r="C259" s="151" t="n">
        <v>5490</v>
      </c>
      <c r="D259" s="151"/>
      <c r="E259" s="140" t="n">
        <f aca="false">E258+C259-D259</f>
        <v>35999.1161306466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53"/>
      <c r="B260" s="154"/>
      <c r="C260" s="151"/>
      <c r="D260" s="151"/>
      <c r="E260" s="140" t="n">
        <f aca="false">E259+C260-D260</f>
        <v>35999.1161306466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53"/>
      <c r="B261" s="154"/>
      <c r="C261" s="151"/>
      <c r="D261" s="151"/>
      <c r="E261" s="140" t="n">
        <f aca="false">E260+C261-D261</f>
        <v>35999.116130646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53"/>
      <c r="B262" s="154"/>
      <c r="C262" s="151"/>
      <c r="D262" s="151"/>
      <c r="E262" s="140" t="n">
        <f aca="false">E261+C262-D262</f>
        <v>35999.116130646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" customFormat="true" ht="15.75" hidden="false" customHeight="false" outlineLevel="0" collapsed="false">
      <c r="A263" s="159"/>
      <c r="B263" s="159"/>
      <c r="C263" s="151"/>
      <c r="D263" s="151"/>
      <c r="E263" s="16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" customFormat="true" ht="15.75" hidden="false" customHeight="false" outlineLevel="0" collapsed="false">
      <c r="A264" s="136"/>
      <c r="B264" s="161" t="s">
        <v>130</v>
      </c>
      <c r="C264" s="139"/>
      <c r="D264" s="139"/>
      <c r="E264" s="162" t="n">
        <f aca="false">+E262</f>
        <v>35999.1161306466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" customFormat="true" ht="15.75" hidden="false" customHeight="false" outlineLevel="0" collapsed="false">
      <c r="A265" s="136"/>
      <c r="B265" s="163"/>
      <c r="C265" s="139"/>
      <c r="D265" s="139"/>
      <c r="E265" s="16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" customFormat="true" ht="15.75" hidden="false" customHeight="false" outlineLevel="0" collapsed="false">
      <c r="A266" s="136"/>
      <c r="B266" s="165" t="s">
        <v>131</v>
      </c>
      <c r="C266" s="139"/>
      <c r="D266" s="139"/>
      <c r="E266" s="166" t="n">
        <f aca="false">+'[1]CAJA NQN'!$E$264</f>
        <v>30900</v>
      </c>
      <c r="F266" s="167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8" customFormat="true" ht="15" hidden="false" customHeight="false" outlineLevel="0" collapsed="false">
      <c r="A267" s="136" t="n">
        <v>43153</v>
      </c>
      <c r="B267" s="137" t="s">
        <v>118</v>
      </c>
      <c r="C267" s="139"/>
      <c r="D267" s="139"/>
      <c r="E267" s="168" t="n">
        <v>15891.89</v>
      </c>
      <c r="F267" s="169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</row>
    <row r="268" s="1" customFormat="true" ht="15.75" hidden="false" customHeight="false" outlineLevel="0" collapsed="false">
      <c r="A268" s="136" t="n">
        <v>43181</v>
      </c>
      <c r="B268" s="163" t="s">
        <v>132</v>
      </c>
      <c r="C268" s="139"/>
      <c r="D268" s="139"/>
      <c r="E268" s="164" t="n">
        <v>6013.47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" customFormat="true" ht="15.75" hidden="false" customHeight="false" outlineLevel="0" collapsed="false">
      <c r="A269" s="136"/>
      <c r="B269" s="165" t="s">
        <v>131</v>
      </c>
      <c r="C269" s="170"/>
      <c r="D269" s="170"/>
      <c r="E269" s="171" t="n">
        <f aca="false">+E266-E267-E268</f>
        <v>8994.64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" customFormat="true" ht="15.75" hidden="false" customHeight="false" outlineLevel="0" collapsed="false">
      <c r="A270" s="136"/>
      <c r="B270" s="163"/>
      <c r="C270" s="139"/>
      <c r="D270" s="139"/>
      <c r="E270" s="16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.75" hidden="false" customHeight="false" outlineLevel="0" collapsed="false">
      <c r="A271" s="136"/>
      <c r="B271" s="165" t="s">
        <v>133</v>
      </c>
      <c r="C271" s="139"/>
      <c r="D271" s="139"/>
      <c r="E271" s="172" t="n">
        <f aca="false">+Grafico!F9</f>
        <v>1630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73" t="n">
        <v>43045</v>
      </c>
      <c r="B272" s="174" t="s">
        <v>134</v>
      </c>
      <c r="C272" s="143"/>
      <c r="D272" s="143"/>
      <c r="E272" s="175" t="n">
        <v>-3480.75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73" t="n">
        <v>43115</v>
      </c>
      <c r="B273" s="150" t="s">
        <v>135</v>
      </c>
      <c r="C273" s="143"/>
      <c r="D273" s="143"/>
      <c r="E273" s="175" t="n">
        <v>-5923.75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73"/>
      <c r="B274" s="150" t="s">
        <v>136</v>
      </c>
      <c r="C274" s="143"/>
      <c r="D274" s="143"/>
      <c r="E274" s="175" t="n">
        <f aca="false">-2552.87-277.78-29*5-28*3-2066.85-1769</f>
        <v>-6895.5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.75" hidden="false" customHeight="false" outlineLevel="0" collapsed="false">
      <c r="A275" s="8"/>
      <c r="B275" s="176"/>
      <c r="C275" s="177"/>
      <c r="D275" s="177"/>
      <c r="E275" s="17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.75" hidden="false" customHeight="false" outlineLevel="0" collapsed="false">
      <c r="A276" s="136"/>
      <c r="B276" s="165" t="s">
        <v>137</v>
      </c>
      <c r="C276" s="139"/>
      <c r="D276" s="139"/>
      <c r="E276" s="172" t="n">
        <f aca="false">SUM(E271:E275)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36"/>
      <c r="B277" s="179"/>
      <c r="C277" s="139"/>
      <c r="D277" s="139"/>
      <c r="E277" s="16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36"/>
      <c r="B278" s="137"/>
      <c r="C278" s="139"/>
      <c r="D278" s="139"/>
      <c r="E278" s="16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36"/>
      <c r="B279" s="179"/>
      <c r="C279" s="139"/>
      <c r="D279" s="139"/>
      <c r="E279" s="16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53"/>
      <c r="B280" s="180"/>
      <c r="C280" s="10"/>
      <c r="D280" s="139"/>
      <c r="E280" s="16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53"/>
      <c r="B281" s="180"/>
      <c r="C281" s="10"/>
      <c r="D281" s="139"/>
      <c r="E281" s="16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53"/>
      <c r="B282" s="180"/>
      <c r="C282" s="10"/>
      <c r="D282" s="139"/>
      <c r="E282" s="16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53"/>
      <c r="B283" s="180"/>
      <c r="C283" s="14"/>
      <c r="D283" s="139"/>
      <c r="E283" s="16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53"/>
      <c r="B284" s="180"/>
      <c r="C284" s="10"/>
      <c r="D284" s="139"/>
      <c r="E284" s="16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53"/>
      <c r="B285" s="180"/>
      <c r="C285" s="10"/>
      <c r="D285" s="139"/>
      <c r="E285" s="16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53"/>
      <c r="B286" s="180"/>
      <c r="C286" s="10"/>
      <c r="D286" s="139"/>
      <c r="E286" s="16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53"/>
      <c r="B287" s="180"/>
      <c r="C287" s="10"/>
      <c r="D287" s="139"/>
      <c r="E287" s="16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53"/>
      <c r="B288" s="180"/>
      <c r="C288" s="10"/>
      <c r="D288" s="139"/>
      <c r="E288" s="16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53"/>
      <c r="B289" s="180"/>
      <c r="C289" s="10"/>
      <c r="D289" s="139"/>
      <c r="E289" s="16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53"/>
      <c r="B290" s="180"/>
      <c r="C290" s="10"/>
      <c r="D290" s="139"/>
      <c r="E290" s="16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53"/>
      <c r="B291" s="180"/>
      <c r="C291" s="10"/>
      <c r="D291" s="139"/>
      <c r="E291" s="16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53"/>
      <c r="B292" s="180"/>
      <c r="C292" s="10"/>
      <c r="D292" s="139"/>
      <c r="E292" s="16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53"/>
      <c r="B293" s="180"/>
      <c r="C293" s="10"/>
      <c r="D293" s="139"/>
      <c r="E293" s="16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53"/>
      <c r="B294" s="180"/>
      <c r="C294" s="10"/>
      <c r="D294" s="139"/>
      <c r="E294" s="16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36"/>
      <c r="B295" s="142"/>
      <c r="C295" s="139"/>
      <c r="D295" s="139"/>
      <c r="E295" s="16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36"/>
      <c r="B296" s="142"/>
      <c r="C296" s="139"/>
      <c r="D296" s="139"/>
      <c r="E296" s="16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36"/>
      <c r="B297" s="142"/>
      <c r="C297" s="139"/>
      <c r="D297" s="139"/>
      <c r="E297" s="16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36"/>
      <c r="B298" s="142"/>
      <c r="C298" s="139"/>
      <c r="D298" s="139"/>
      <c r="E298" s="16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36"/>
      <c r="B299" s="142"/>
      <c r="C299" s="139"/>
      <c r="D299" s="139"/>
      <c r="E299" s="16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36"/>
      <c r="B300" s="142"/>
      <c r="C300" s="139"/>
      <c r="D300" s="139"/>
      <c r="E300" s="16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36"/>
      <c r="B301" s="142"/>
      <c r="C301" s="139"/>
      <c r="D301" s="139"/>
      <c r="E301" s="16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36"/>
      <c r="B302" s="142"/>
      <c r="C302" s="139"/>
      <c r="D302" s="139"/>
      <c r="E302" s="16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36"/>
      <c r="B303" s="142"/>
      <c r="C303" s="139"/>
      <c r="D303" s="139"/>
      <c r="E303" s="16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36"/>
      <c r="B304" s="142"/>
      <c r="C304" s="139"/>
      <c r="D304" s="139"/>
      <c r="E304" s="16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36"/>
      <c r="B305" s="142"/>
      <c r="C305" s="139"/>
      <c r="D305" s="139"/>
      <c r="E305" s="16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36"/>
      <c r="B306" s="142"/>
      <c r="C306" s="139"/>
      <c r="D306" s="139"/>
      <c r="E306" s="16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36"/>
      <c r="B307" s="142"/>
      <c r="C307" s="139"/>
      <c r="D307" s="139"/>
      <c r="E307" s="16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36"/>
      <c r="B308" s="142"/>
      <c r="C308" s="139"/>
      <c r="D308" s="139"/>
      <c r="E308" s="16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36"/>
      <c r="B309" s="142"/>
      <c r="C309" s="139"/>
      <c r="D309" s="139"/>
      <c r="E309" s="16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36"/>
      <c r="B310" s="142"/>
      <c r="C310" s="139"/>
      <c r="D310" s="139"/>
      <c r="E310" s="16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36"/>
      <c r="B311" s="142"/>
      <c r="C311" s="139"/>
      <c r="D311" s="139"/>
      <c r="E311" s="16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36"/>
      <c r="B312" s="142"/>
      <c r="C312" s="139"/>
      <c r="D312" s="139"/>
      <c r="E312" s="16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36"/>
      <c r="B313" s="142"/>
      <c r="C313" s="139"/>
      <c r="D313" s="139"/>
      <c r="E313" s="16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36"/>
      <c r="B314" s="142"/>
      <c r="C314" s="139"/>
      <c r="D314" s="139"/>
      <c r="E314" s="16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36"/>
      <c r="B315" s="142"/>
      <c r="C315" s="139"/>
      <c r="D315" s="139"/>
      <c r="E315" s="16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36"/>
      <c r="B316" s="142"/>
      <c r="C316" s="139"/>
      <c r="D316" s="139"/>
      <c r="E316" s="16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36"/>
      <c r="B317" s="142"/>
      <c r="C317" s="139"/>
      <c r="D317" s="139"/>
      <c r="E317" s="16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36"/>
      <c r="B318" s="142"/>
      <c r="C318" s="139"/>
      <c r="D318" s="139"/>
      <c r="E318" s="16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36"/>
      <c r="B319" s="142"/>
      <c r="C319" s="139"/>
      <c r="D319" s="139"/>
      <c r="E319" s="16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36"/>
      <c r="B320" s="142"/>
      <c r="C320" s="139"/>
      <c r="D320" s="139"/>
      <c r="E320" s="16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36"/>
      <c r="B321" s="142"/>
      <c r="C321" s="139"/>
      <c r="D321" s="139"/>
      <c r="E321" s="16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36"/>
      <c r="B322" s="142"/>
      <c r="C322" s="139"/>
      <c r="D322" s="139"/>
      <c r="E322" s="16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36"/>
      <c r="B323" s="142"/>
      <c r="C323" s="139"/>
      <c r="D323" s="139"/>
      <c r="E323" s="16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36"/>
      <c r="B324" s="142"/>
      <c r="C324" s="139"/>
      <c r="D324" s="139"/>
      <c r="E324" s="16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36"/>
      <c r="B325" s="142"/>
      <c r="C325" s="139"/>
      <c r="D325" s="139"/>
      <c r="E325" s="16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36"/>
      <c r="B326" s="142"/>
      <c r="C326" s="139"/>
      <c r="D326" s="139"/>
      <c r="E326" s="16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36"/>
      <c r="B327" s="142"/>
      <c r="C327" s="139"/>
      <c r="D327" s="139"/>
      <c r="E327" s="16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36"/>
      <c r="B328" s="142"/>
      <c r="C328" s="139"/>
      <c r="D328" s="139"/>
      <c r="E328" s="16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36"/>
      <c r="B329" s="142"/>
      <c r="C329" s="139"/>
      <c r="D329" s="139"/>
      <c r="E329" s="16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36"/>
      <c r="B330" s="142"/>
      <c r="C330" s="139"/>
      <c r="D330" s="139"/>
      <c r="E330" s="16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36"/>
      <c r="B331" s="142"/>
      <c r="C331" s="139"/>
      <c r="D331" s="139"/>
      <c r="E331" s="16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36"/>
      <c r="B332" s="142"/>
      <c r="C332" s="139"/>
      <c r="D332" s="139"/>
      <c r="E332" s="16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36"/>
      <c r="B333" s="142"/>
      <c r="C333" s="139"/>
      <c r="D333" s="139"/>
      <c r="E333" s="16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36"/>
      <c r="B334" s="142"/>
      <c r="C334" s="139"/>
      <c r="D334" s="139"/>
      <c r="E334" s="16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36"/>
      <c r="B335" s="142"/>
      <c r="C335" s="139"/>
      <c r="D335" s="139"/>
      <c r="E335" s="16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36"/>
      <c r="B336" s="142"/>
      <c r="C336" s="139"/>
      <c r="D336" s="139"/>
      <c r="E336" s="16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36"/>
      <c r="B337" s="142"/>
      <c r="C337" s="139"/>
      <c r="D337" s="139"/>
      <c r="E337" s="16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36"/>
      <c r="B338" s="142"/>
      <c r="C338" s="139"/>
      <c r="D338" s="139"/>
      <c r="E338" s="16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36"/>
      <c r="B339" s="142"/>
      <c r="C339" s="139"/>
      <c r="D339" s="139"/>
      <c r="E339" s="16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36"/>
      <c r="B340" s="142"/>
      <c r="C340" s="139"/>
      <c r="D340" s="139"/>
      <c r="E340" s="16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36"/>
      <c r="B341" s="142"/>
      <c r="C341" s="139"/>
      <c r="D341" s="139"/>
      <c r="E341" s="16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36"/>
      <c r="B342" s="142"/>
      <c r="C342" s="139"/>
      <c r="D342" s="139"/>
      <c r="E342" s="16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36"/>
      <c r="B343" s="179"/>
      <c r="C343" s="139"/>
      <c r="D343" s="139"/>
      <c r="E343" s="16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36"/>
      <c r="B344" s="142"/>
      <c r="C344" s="139"/>
      <c r="D344" s="139"/>
      <c r="E344" s="16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36"/>
      <c r="B345" s="142"/>
      <c r="C345" s="139"/>
      <c r="D345" s="139"/>
      <c r="E345" s="16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36"/>
      <c r="B346" s="142"/>
      <c r="C346" s="139"/>
      <c r="D346" s="139"/>
      <c r="E346" s="16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36"/>
      <c r="B347" s="142"/>
      <c r="C347" s="139"/>
      <c r="D347" s="139"/>
      <c r="E347" s="16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36"/>
      <c r="B348" s="142"/>
      <c r="C348" s="139"/>
      <c r="D348" s="139"/>
      <c r="E348" s="16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36"/>
      <c r="B349" s="142"/>
      <c r="C349" s="139"/>
      <c r="D349" s="139"/>
      <c r="E349" s="16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36"/>
      <c r="B350" s="142"/>
      <c r="C350" s="139"/>
      <c r="D350" s="139"/>
      <c r="E350" s="16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36"/>
      <c r="B351" s="142"/>
      <c r="C351" s="139"/>
      <c r="D351" s="139"/>
      <c r="E351" s="16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36"/>
      <c r="B352" s="142"/>
      <c r="C352" s="139"/>
      <c r="D352" s="139"/>
      <c r="E352" s="16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36"/>
      <c r="B353" s="142"/>
      <c r="C353" s="139"/>
      <c r="D353" s="139"/>
      <c r="E353" s="16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36"/>
      <c r="B354" s="142"/>
      <c r="C354" s="139"/>
      <c r="D354" s="139"/>
      <c r="E354" s="16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36"/>
      <c r="B355" s="142"/>
      <c r="C355" s="139"/>
      <c r="D355" s="139"/>
      <c r="E355" s="16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36"/>
      <c r="B356" s="142"/>
      <c r="C356" s="139"/>
      <c r="D356" s="139"/>
      <c r="E356" s="16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36"/>
      <c r="B357" s="142"/>
      <c r="C357" s="139"/>
      <c r="D357" s="139"/>
      <c r="E357" s="16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36"/>
      <c r="B358" s="142"/>
      <c r="C358" s="139"/>
      <c r="D358" s="139"/>
      <c r="E358" s="16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36"/>
      <c r="B359" s="142"/>
      <c r="C359" s="139"/>
      <c r="D359" s="139"/>
      <c r="E359" s="16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36"/>
      <c r="B360" s="142"/>
      <c r="C360" s="139"/>
      <c r="D360" s="139"/>
      <c r="E360" s="16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36"/>
      <c r="B361" s="142"/>
      <c r="C361" s="139"/>
      <c r="D361" s="139"/>
      <c r="E361" s="16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36"/>
      <c r="B362" s="142"/>
      <c r="C362" s="139"/>
      <c r="D362" s="139"/>
      <c r="E362" s="16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36"/>
      <c r="B363" s="142"/>
      <c r="C363" s="139"/>
      <c r="D363" s="139"/>
      <c r="E363" s="16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36"/>
      <c r="B364" s="142"/>
      <c r="C364" s="139"/>
      <c r="D364" s="139"/>
      <c r="E364" s="16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36"/>
      <c r="B365" s="142"/>
      <c r="C365" s="139"/>
      <c r="D365" s="139"/>
      <c r="E365" s="16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36"/>
      <c r="B366" s="142"/>
      <c r="C366" s="139"/>
      <c r="D366" s="139"/>
      <c r="E366" s="16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36"/>
      <c r="B367" s="142"/>
      <c r="C367" s="139"/>
      <c r="D367" s="139"/>
      <c r="E367" s="16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36"/>
      <c r="B368" s="142"/>
      <c r="C368" s="139"/>
      <c r="D368" s="139"/>
      <c r="E368" s="16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36"/>
      <c r="B369" s="142"/>
      <c r="C369" s="139"/>
      <c r="D369" s="139"/>
      <c r="E369" s="16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36"/>
      <c r="B370" s="142"/>
      <c r="C370" s="139"/>
      <c r="D370" s="139"/>
      <c r="E370" s="16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36"/>
      <c r="B371" s="142"/>
      <c r="C371" s="139"/>
      <c r="D371" s="139"/>
      <c r="E371" s="16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36"/>
      <c r="B372" s="142"/>
      <c r="C372" s="139"/>
      <c r="D372" s="139"/>
      <c r="E372" s="16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36"/>
      <c r="B373" s="142"/>
      <c r="C373" s="139"/>
      <c r="D373" s="139"/>
      <c r="E373" s="16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36"/>
      <c r="B374" s="142"/>
      <c r="C374" s="139"/>
      <c r="D374" s="139"/>
      <c r="E374" s="16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36"/>
      <c r="B375" s="142"/>
      <c r="C375" s="139"/>
      <c r="D375" s="139"/>
      <c r="E375" s="16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36"/>
      <c r="B376" s="142"/>
      <c r="C376" s="139"/>
      <c r="D376" s="139"/>
      <c r="E376" s="16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36"/>
      <c r="B377" s="142"/>
      <c r="C377" s="139"/>
      <c r="D377" s="139"/>
      <c r="E377" s="16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36"/>
      <c r="B378" s="142"/>
      <c r="C378" s="139"/>
      <c r="D378" s="139"/>
      <c r="E378" s="16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36"/>
      <c r="B379" s="142"/>
      <c r="C379" s="139"/>
      <c r="D379" s="139"/>
      <c r="E379" s="16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36"/>
      <c r="B380" s="142"/>
      <c r="C380" s="139"/>
      <c r="D380" s="139"/>
      <c r="E380" s="16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36"/>
      <c r="B381" s="179"/>
      <c r="C381" s="139"/>
      <c r="D381" s="139"/>
      <c r="E381" s="16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36"/>
      <c r="B382" s="142"/>
      <c r="C382" s="139"/>
      <c r="D382" s="139"/>
      <c r="E382" s="16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36"/>
      <c r="B383" s="142"/>
      <c r="C383" s="139"/>
      <c r="D383" s="139"/>
      <c r="E383" s="16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36"/>
      <c r="B384" s="136"/>
      <c r="C384" s="139"/>
      <c r="D384" s="139"/>
      <c r="E384" s="16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36"/>
      <c r="B385" s="142"/>
      <c r="C385" s="139"/>
      <c r="D385" s="139"/>
      <c r="E385" s="16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36"/>
      <c r="B386" s="142"/>
      <c r="C386" s="139"/>
      <c r="D386" s="139"/>
      <c r="E386" s="16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36"/>
      <c r="B387" s="142"/>
      <c r="C387" s="139"/>
      <c r="D387" s="139"/>
      <c r="E387" s="16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36"/>
      <c r="B388" s="142"/>
      <c r="C388" s="139"/>
      <c r="D388" s="139"/>
      <c r="E388" s="16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36"/>
      <c r="B389" s="142"/>
      <c r="C389" s="139"/>
      <c r="D389" s="139"/>
      <c r="E389" s="16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36"/>
      <c r="B390" s="142"/>
      <c r="C390" s="139"/>
      <c r="D390" s="139"/>
      <c r="E390" s="16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36"/>
      <c r="B391" s="142"/>
      <c r="C391" s="139"/>
      <c r="D391" s="139"/>
      <c r="E391" s="16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36"/>
      <c r="B392" s="142"/>
      <c r="C392" s="139"/>
      <c r="D392" s="139"/>
      <c r="E392" s="16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36"/>
      <c r="B393" s="142"/>
      <c r="C393" s="139"/>
      <c r="D393" s="139"/>
      <c r="E393" s="16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36"/>
      <c r="B394" s="142"/>
      <c r="C394" s="139"/>
      <c r="D394" s="139"/>
      <c r="E394" s="16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36"/>
      <c r="B395" s="142"/>
      <c r="C395" s="139"/>
      <c r="D395" s="139"/>
      <c r="E395" s="16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36"/>
      <c r="B396" s="142"/>
      <c r="C396" s="139"/>
      <c r="D396" s="139"/>
      <c r="E396" s="16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36"/>
      <c r="B397" s="142"/>
      <c r="C397" s="139"/>
      <c r="D397" s="139"/>
      <c r="E397" s="16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36"/>
      <c r="B398" s="142"/>
      <c r="C398" s="139"/>
      <c r="D398" s="139"/>
      <c r="E398" s="16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36"/>
      <c r="B399" s="142"/>
      <c r="C399" s="139"/>
      <c r="D399" s="139"/>
      <c r="E399" s="16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36"/>
      <c r="B400" s="142"/>
      <c r="C400" s="139"/>
      <c r="D400" s="139"/>
      <c r="E400" s="16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36"/>
      <c r="B401" s="142"/>
      <c r="C401" s="139"/>
      <c r="D401" s="139"/>
      <c r="E401" s="16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36"/>
      <c r="B402" s="142"/>
      <c r="C402" s="139"/>
      <c r="D402" s="139"/>
      <c r="E402" s="16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36"/>
      <c r="B403" s="142"/>
      <c r="C403" s="139"/>
      <c r="D403" s="139"/>
      <c r="E403" s="16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36"/>
      <c r="B404" s="142"/>
      <c r="C404" s="139"/>
      <c r="D404" s="139"/>
      <c r="E404" s="16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36"/>
      <c r="B405" s="142"/>
      <c r="C405" s="139"/>
      <c r="D405" s="139"/>
      <c r="E405" s="16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36"/>
      <c r="B406" s="142"/>
      <c r="C406" s="139"/>
      <c r="D406" s="139"/>
      <c r="E406" s="16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36"/>
      <c r="B407" s="142"/>
      <c r="C407" s="139"/>
      <c r="D407" s="139"/>
      <c r="E407" s="16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36"/>
      <c r="B408" s="142"/>
      <c r="C408" s="139"/>
      <c r="D408" s="139"/>
      <c r="E408" s="16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36"/>
      <c r="B409" s="142"/>
      <c r="C409" s="139"/>
      <c r="D409" s="139"/>
      <c r="E409" s="16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36"/>
      <c r="B410" s="142"/>
      <c r="C410" s="139"/>
      <c r="D410" s="139"/>
      <c r="E410" s="16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36"/>
      <c r="B411" s="142"/>
      <c r="C411" s="139"/>
      <c r="D411" s="139"/>
      <c r="E411" s="16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36"/>
      <c r="B412" s="142"/>
      <c r="C412" s="139"/>
      <c r="D412" s="139"/>
      <c r="E412" s="16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36"/>
      <c r="B413" s="142"/>
      <c r="C413" s="139"/>
      <c r="D413" s="139"/>
      <c r="E413" s="16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36"/>
      <c r="B414" s="142"/>
      <c r="C414" s="139"/>
      <c r="D414" s="139"/>
      <c r="E414" s="16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36"/>
      <c r="B415" s="142"/>
      <c r="C415" s="139"/>
      <c r="D415" s="139"/>
      <c r="E415" s="16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36"/>
      <c r="B416" s="142"/>
      <c r="C416" s="139"/>
      <c r="D416" s="139"/>
      <c r="E416" s="16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36"/>
      <c r="B417" s="142"/>
      <c r="C417" s="139"/>
      <c r="D417" s="139"/>
      <c r="E417" s="16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36"/>
      <c r="B418" s="142"/>
      <c r="C418" s="139"/>
      <c r="D418" s="139"/>
      <c r="E418" s="16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36"/>
      <c r="B419" s="142"/>
      <c r="C419" s="139"/>
      <c r="D419" s="139"/>
      <c r="E419" s="16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36"/>
      <c r="B420" s="142"/>
      <c r="C420" s="139"/>
      <c r="D420" s="139"/>
      <c r="E420" s="16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36"/>
      <c r="B421" s="142"/>
      <c r="C421" s="139"/>
      <c r="D421" s="139"/>
      <c r="E421" s="16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36"/>
      <c r="B422" s="142"/>
      <c r="C422" s="139"/>
      <c r="D422" s="139"/>
      <c r="E422" s="16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36"/>
      <c r="B423" s="142"/>
      <c r="C423" s="139"/>
      <c r="D423" s="139"/>
      <c r="E423" s="16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36"/>
      <c r="B424" s="142"/>
      <c r="C424" s="139"/>
      <c r="D424" s="139"/>
      <c r="E424" s="16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36"/>
      <c r="B425" s="142"/>
      <c r="C425" s="139"/>
      <c r="D425" s="139"/>
      <c r="E425" s="16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36"/>
      <c r="B426" s="179"/>
      <c r="C426" s="139"/>
      <c r="D426" s="139"/>
      <c r="E426" s="16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36"/>
      <c r="B427" s="142"/>
      <c r="C427" s="139"/>
      <c r="D427" s="139"/>
      <c r="E427" s="16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36"/>
      <c r="B428" s="142"/>
      <c r="C428" s="139"/>
      <c r="D428" s="139"/>
      <c r="E428" s="16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36"/>
      <c r="B429" s="142"/>
      <c r="C429" s="139"/>
      <c r="D429" s="139"/>
      <c r="E429" s="16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36"/>
      <c r="B430" s="142"/>
      <c r="C430" s="139"/>
      <c r="D430" s="139"/>
      <c r="E430" s="16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36"/>
      <c r="B431" s="142"/>
      <c r="C431" s="139"/>
      <c r="D431" s="139"/>
      <c r="E431" s="16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36"/>
      <c r="B432" s="142"/>
      <c r="C432" s="139"/>
      <c r="D432" s="139"/>
      <c r="E432" s="16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36"/>
      <c r="B433" s="142"/>
      <c r="C433" s="139"/>
      <c r="D433" s="139"/>
      <c r="E433" s="16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36"/>
      <c r="B434" s="142"/>
      <c r="C434" s="139"/>
      <c r="D434" s="139"/>
      <c r="E434" s="16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36"/>
      <c r="B435" s="142"/>
      <c r="C435" s="139"/>
      <c r="D435" s="139"/>
      <c r="E435" s="16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36"/>
      <c r="B436" s="142"/>
      <c r="C436" s="139"/>
      <c r="D436" s="139"/>
      <c r="E436" s="16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36"/>
      <c r="B437" s="142"/>
      <c r="C437" s="139"/>
      <c r="D437" s="139"/>
      <c r="E437" s="16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36"/>
      <c r="B438" s="142"/>
      <c r="C438" s="139"/>
      <c r="D438" s="139"/>
      <c r="E438" s="16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36"/>
      <c r="B439" s="142"/>
      <c r="C439" s="139"/>
      <c r="D439" s="139"/>
      <c r="E439" s="16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36"/>
      <c r="B440" s="142"/>
      <c r="C440" s="139"/>
      <c r="D440" s="139"/>
      <c r="E440" s="16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36"/>
      <c r="B441" s="142"/>
      <c r="C441" s="139"/>
      <c r="D441" s="139"/>
      <c r="E441" s="16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36"/>
      <c r="B442" s="142"/>
      <c r="C442" s="139"/>
      <c r="D442" s="139"/>
      <c r="E442" s="16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36"/>
      <c r="B443" s="142"/>
      <c r="C443" s="139"/>
      <c r="D443" s="139"/>
      <c r="E443" s="16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36"/>
      <c r="B444" s="142"/>
      <c r="C444" s="139"/>
      <c r="D444" s="139"/>
      <c r="E444" s="16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36"/>
      <c r="B445" s="142"/>
      <c r="C445" s="139"/>
      <c r="D445" s="139"/>
      <c r="E445" s="16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36"/>
      <c r="B446" s="142"/>
      <c r="C446" s="139"/>
      <c r="D446" s="139"/>
      <c r="E446" s="16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36"/>
      <c r="B447" s="142"/>
      <c r="C447" s="139"/>
      <c r="D447" s="139"/>
      <c r="E447" s="16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36"/>
      <c r="B448" s="142"/>
      <c r="C448" s="139"/>
      <c r="D448" s="139"/>
      <c r="E448" s="16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36"/>
      <c r="B449" s="142"/>
      <c r="C449" s="139"/>
      <c r="D449" s="139"/>
      <c r="E449" s="16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36"/>
      <c r="B450" s="142"/>
      <c r="C450" s="139"/>
      <c r="D450" s="139"/>
      <c r="E450" s="16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36"/>
      <c r="B451" s="142"/>
      <c r="C451" s="139"/>
      <c r="D451" s="139"/>
      <c r="E451" s="16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36"/>
      <c r="B452" s="142"/>
      <c r="C452" s="139"/>
      <c r="D452" s="139"/>
      <c r="E452" s="16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36"/>
      <c r="B453" s="142"/>
      <c r="C453" s="139"/>
      <c r="D453" s="139"/>
      <c r="E453" s="16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36"/>
      <c r="B454" s="142"/>
      <c r="C454" s="139"/>
      <c r="D454" s="139"/>
      <c r="E454" s="16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36"/>
      <c r="B455" s="142"/>
      <c r="C455" s="139"/>
      <c r="D455" s="139"/>
      <c r="E455" s="16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36"/>
      <c r="B456" s="179"/>
      <c r="C456" s="139"/>
      <c r="D456" s="139"/>
      <c r="E456" s="16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36"/>
      <c r="B457" s="142"/>
      <c r="C457" s="139"/>
      <c r="D457" s="139"/>
      <c r="E457" s="16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36"/>
      <c r="B458" s="142"/>
      <c r="C458" s="139"/>
      <c r="D458" s="139"/>
      <c r="E458" s="16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36"/>
      <c r="B459" s="142"/>
      <c r="C459" s="139"/>
      <c r="D459" s="139"/>
      <c r="E459" s="16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36"/>
      <c r="B460" s="142"/>
      <c r="C460" s="139"/>
      <c r="D460" s="139"/>
      <c r="E460" s="16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36"/>
      <c r="B461" s="142"/>
      <c r="C461" s="139"/>
      <c r="D461" s="139"/>
      <c r="E461" s="16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36"/>
      <c r="B462" s="142"/>
      <c r="C462" s="139"/>
      <c r="D462" s="139"/>
      <c r="E462" s="16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36"/>
      <c r="B463" s="142"/>
      <c r="C463" s="139"/>
      <c r="D463" s="139"/>
      <c r="E463" s="16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36"/>
      <c r="B464" s="142"/>
      <c r="C464" s="139"/>
      <c r="D464" s="139"/>
      <c r="E464" s="16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36"/>
      <c r="B465" s="142"/>
      <c r="C465" s="139"/>
      <c r="D465" s="139"/>
      <c r="E465" s="16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36"/>
      <c r="B466" s="142"/>
      <c r="C466" s="139"/>
      <c r="D466" s="139"/>
      <c r="E466" s="16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36"/>
      <c r="B467" s="142"/>
      <c r="C467" s="139"/>
      <c r="D467" s="139"/>
      <c r="E467" s="16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36"/>
      <c r="B468" s="142"/>
      <c r="C468" s="139"/>
      <c r="D468" s="181"/>
      <c r="E468" s="16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36"/>
      <c r="B469" s="142"/>
      <c r="C469" s="139"/>
      <c r="D469" s="139"/>
      <c r="E469" s="16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36"/>
      <c r="B470" s="142"/>
      <c r="C470" s="139"/>
      <c r="D470" s="139"/>
      <c r="E470" s="16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36"/>
      <c r="B471" s="142"/>
      <c r="C471" s="139"/>
      <c r="D471" s="139"/>
      <c r="E471" s="16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36"/>
      <c r="B472" s="142"/>
      <c r="C472" s="139"/>
      <c r="D472" s="181"/>
      <c r="E472" s="16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36"/>
      <c r="B473" s="142"/>
      <c r="C473" s="139"/>
      <c r="D473" s="181"/>
      <c r="E473" s="16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36"/>
      <c r="B474" s="142"/>
      <c r="C474" s="139"/>
      <c r="D474" s="181"/>
      <c r="E474" s="16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36"/>
      <c r="B475" s="142"/>
      <c r="C475" s="139"/>
      <c r="D475" s="139"/>
      <c r="E475" s="16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36"/>
      <c r="B476" s="142"/>
      <c r="C476" s="139"/>
      <c r="D476" s="139"/>
      <c r="E476" s="16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36"/>
      <c r="B477" s="142"/>
      <c r="C477" s="139"/>
      <c r="D477" s="139"/>
      <c r="E477" s="16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36"/>
      <c r="B478" s="142"/>
      <c r="C478" s="139"/>
      <c r="D478" s="139"/>
      <c r="E478" s="16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36"/>
      <c r="B479" s="142"/>
      <c r="C479" s="139"/>
      <c r="D479" s="139"/>
      <c r="E479" s="16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36"/>
      <c r="B480" s="8"/>
      <c r="C480" s="139"/>
      <c r="D480" s="139"/>
      <c r="E480" s="16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36"/>
      <c r="B481" s="182"/>
      <c r="C481" s="139"/>
      <c r="D481" s="139"/>
      <c r="E481" s="16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36"/>
      <c r="B482" s="142"/>
      <c r="C482" s="139"/>
      <c r="D482" s="139"/>
      <c r="E482" s="16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36"/>
      <c r="B483" s="142"/>
      <c r="C483" s="16"/>
      <c r="D483" s="181"/>
      <c r="E483" s="16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36"/>
      <c r="B484" s="8"/>
      <c r="C484" s="139"/>
      <c r="D484" s="16"/>
      <c r="E484" s="16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36"/>
      <c r="B485" s="142"/>
      <c r="C485" s="16"/>
      <c r="D485" s="181"/>
      <c r="E485" s="16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36"/>
      <c r="B486" s="142"/>
      <c r="C486" s="139"/>
      <c r="D486" s="16"/>
      <c r="E486" s="16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36"/>
      <c r="B487" s="142"/>
      <c r="C487" s="139"/>
      <c r="D487" s="139"/>
      <c r="E487" s="16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36"/>
      <c r="B488" s="142"/>
      <c r="C488" s="139"/>
      <c r="D488" s="139"/>
      <c r="E488" s="16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36"/>
      <c r="B489" s="142"/>
      <c r="C489" s="139"/>
      <c r="D489" s="139"/>
      <c r="E489" s="16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8" customFormat="true" ht="15" hidden="false" customHeight="false" outlineLevel="0" collapsed="false">
      <c r="A490" s="136"/>
      <c r="B490" s="142"/>
      <c r="C490" s="139"/>
      <c r="D490" s="139"/>
      <c r="E490" s="16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8" customFormat="true" ht="15" hidden="false" customHeight="false" outlineLevel="0" collapsed="false">
      <c r="A491" s="136"/>
      <c r="B491" s="142"/>
      <c r="C491" s="139"/>
      <c r="D491" s="139"/>
      <c r="E491" s="16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8" customFormat="true" ht="15" hidden="false" customHeight="false" outlineLevel="0" collapsed="false">
      <c r="A492" s="136"/>
      <c r="B492" s="142"/>
      <c r="C492" s="139"/>
      <c r="D492" s="139"/>
      <c r="E492" s="16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8" customFormat="true" ht="15" hidden="false" customHeight="false" outlineLevel="0" collapsed="false">
      <c r="A493" s="136"/>
      <c r="B493" s="142"/>
      <c r="C493" s="139"/>
      <c r="D493" s="139"/>
      <c r="E493" s="16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8" customFormat="true" ht="15" hidden="false" customHeight="false" outlineLevel="0" collapsed="false">
      <c r="A494" s="136"/>
      <c r="B494" s="179"/>
      <c r="C494" s="139"/>
      <c r="D494" s="139"/>
      <c r="E494" s="16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8" customFormat="true" ht="15" hidden="false" customHeight="false" outlineLevel="0" collapsed="false">
      <c r="A495" s="136"/>
      <c r="B495" s="142"/>
      <c r="C495" s="139"/>
      <c r="D495" s="139"/>
      <c r="E495" s="16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8" customFormat="true" ht="15" hidden="false" customHeight="false" outlineLevel="0" collapsed="false">
      <c r="A496" s="136"/>
      <c r="B496" s="142"/>
      <c r="C496" s="139"/>
      <c r="D496" s="139"/>
      <c r="E496" s="16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8" customFormat="true" ht="15" hidden="false" customHeight="false" outlineLevel="0" collapsed="false">
      <c r="A497" s="136"/>
      <c r="B497" s="142"/>
      <c r="C497" s="139"/>
      <c r="D497" s="139"/>
      <c r="E497" s="16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8" customFormat="true" ht="15" hidden="false" customHeight="false" outlineLevel="0" collapsed="false">
      <c r="A498" s="136"/>
      <c r="B498" s="142"/>
      <c r="C498" s="139"/>
      <c r="D498" s="139"/>
      <c r="E498" s="16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8" customFormat="true" ht="15" hidden="false" customHeight="false" outlineLevel="0" collapsed="false">
      <c r="A499" s="136"/>
      <c r="B499" s="142"/>
      <c r="C499" s="139"/>
      <c r="D499" s="139"/>
      <c r="E499" s="16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8" customFormat="true" ht="15" hidden="false" customHeight="false" outlineLevel="0" collapsed="false">
      <c r="A500" s="136"/>
      <c r="B500" s="179"/>
      <c r="C500" s="139"/>
      <c r="D500" s="139"/>
      <c r="E500" s="16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8" customFormat="true" ht="15" hidden="false" customHeight="false" outlineLevel="0" collapsed="false">
      <c r="A501" s="136"/>
      <c r="B501" s="142"/>
      <c r="C501" s="139"/>
      <c r="D501" s="139"/>
      <c r="E501" s="16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8" customFormat="true" ht="15" hidden="false" customHeight="false" outlineLevel="0" collapsed="false">
      <c r="A502" s="136"/>
      <c r="B502" s="142"/>
      <c r="C502" s="139"/>
      <c r="D502" s="139"/>
      <c r="E502" s="16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8" customFormat="true" ht="15" hidden="false" customHeight="false" outlineLevel="0" collapsed="false">
      <c r="A503" s="136"/>
      <c r="B503" s="142"/>
      <c r="C503" s="139"/>
      <c r="D503" s="139"/>
      <c r="E503" s="160"/>
      <c r="F503" s="0"/>
      <c r="G503" s="0"/>
      <c r="H503" s="0"/>
      <c r="I503" s="0"/>
      <c r="J503" s="0"/>
      <c r="K503" s="0"/>
      <c r="L503" s="0"/>
      <c r="M503" s="0"/>
      <c r="N503" s="0"/>
    </row>
    <row r="504" s="8" customFormat="true" ht="15" hidden="false" customHeight="false" outlineLevel="0" collapsed="false">
      <c r="A504" s="136"/>
      <c r="B504" s="142"/>
      <c r="C504" s="139"/>
      <c r="D504" s="139"/>
      <c r="E504" s="160"/>
      <c r="F504" s="0"/>
      <c r="G504" s="0"/>
      <c r="H504" s="0"/>
      <c r="I504" s="0"/>
      <c r="J504" s="0"/>
      <c r="K504" s="0"/>
      <c r="L504" s="0"/>
      <c r="M504" s="0"/>
      <c r="N504" s="0"/>
    </row>
    <row r="505" s="8" customFormat="true" ht="15" hidden="false" customHeight="false" outlineLevel="0" collapsed="false">
      <c r="A505" s="136"/>
      <c r="B505" s="142"/>
      <c r="C505" s="139"/>
      <c r="D505" s="139"/>
      <c r="E505" s="160"/>
    </row>
    <row r="506" s="8" customFormat="true" ht="15" hidden="false" customHeight="false" outlineLevel="0" collapsed="false">
      <c r="A506" s="136"/>
      <c r="B506" s="142"/>
      <c r="C506" s="139"/>
      <c r="D506" s="139"/>
      <c r="E506" s="160"/>
    </row>
    <row r="507" s="8" customFormat="true" ht="15" hidden="false" customHeight="false" outlineLevel="0" collapsed="false">
      <c r="A507" s="136"/>
      <c r="B507" s="183"/>
      <c r="C507" s="139"/>
      <c r="D507" s="139"/>
      <c r="E507" s="160"/>
    </row>
    <row r="508" s="8" customFormat="true" ht="15" hidden="false" customHeight="false" outlineLevel="0" collapsed="false">
      <c r="A508" s="136"/>
      <c r="B508" s="142"/>
      <c r="C508" s="139"/>
      <c r="D508" s="139"/>
      <c r="E508" s="160"/>
    </row>
    <row r="509" s="8" customFormat="true" ht="15" hidden="false" customHeight="false" outlineLevel="0" collapsed="false">
      <c r="A509" s="136"/>
      <c r="B509" s="184"/>
      <c r="C509" s="139"/>
      <c r="D509" s="139"/>
      <c r="E509" s="160"/>
    </row>
    <row r="510" s="8" customFormat="true" ht="15" hidden="false" customHeight="false" outlineLevel="0" collapsed="false">
      <c r="A510" s="136"/>
      <c r="B510" s="142"/>
      <c r="C510" s="139"/>
      <c r="D510" s="139"/>
      <c r="E510" s="160"/>
    </row>
    <row r="511" s="8" customFormat="true" ht="15" hidden="false" customHeight="false" outlineLevel="0" collapsed="false">
      <c r="A511" s="136"/>
      <c r="B511" s="142"/>
      <c r="C511" s="139"/>
      <c r="D511" s="139"/>
      <c r="E511" s="160"/>
    </row>
    <row r="512" s="8" customFormat="true" ht="15.75" hidden="false" customHeight="false" outlineLevel="0" collapsed="false">
      <c r="A512" s="136"/>
      <c r="B512" s="185"/>
      <c r="C512" s="139"/>
      <c r="D512" s="139"/>
      <c r="E512" s="160"/>
    </row>
    <row r="513" s="8" customFormat="true" ht="15" hidden="false" customHeight="false" outlineLevel="0" collapsed="false">
      <c r="A513" s="136"/>
      <c r="B513" s="142"/>
      <c r="C513" s="139"/>
      <c r="D513" s="16"/>
      <c r="E513" s="160"/>
    </row>
    <row r="514" s="8" customFormat="true" ht="15" hidden="false" customHeight="false" outlineLevel="0" collapsed="false">
      <c r="A514" s="136"/>
      <c r="B514" s="142"/>
      <c r="C514" s="139"/>
      <c r="D514" s="16"/>
      <c r="E514" s="160"/>
    </row>
    <row r="515" s="8" customFormat="true" ht="15" hidden="false" customHeight="false" outlineLevel="0" collapsed="false">
      <c r="A515" s="136"/>
      <c r="B515" s="142"/>
      <c r="C515" s="139"/>
      <c r="D515" s="139"/>
      <c r="E515" s="160"/>
    </row>
    <row r="516" s="8" customFormat="true" ht="15" hidden="false" customHeight="false" outlineLevel="0" collapsed="false">
      <c r="A516" s="136"/>
      <c r="B516" s="142"/>
      <c r="C516" s="139"/>
      <c r="D516" s="139"/>
      <c r="E516" s="160"/>
    </row>
    <row r="517" s="8" customFormat="true" ht="15" hidden="false" customHeight="false" outlineLevel="0" collapsed="false">
      <c r="A517" s="136"/>
      <c r="B517" s="142"/>
      <c r="C517" s="139"/>
      <c r="D517" s="139"/>
      <c r="E517" s="160"/>
    </row>
    <row r="518" s="8" customFormat="true" ht="15" hidden="false" customHeight="false" outlineLevel="0" collapsed="false">
      <c r="A518" s="136"/>
      <c r="B518" s="142"/>
      <c r="C518" s="139"/>
      <c r="D518" s="139"/>
      <c r="E518" s="160"/>
    </row>
    <row r="519" s="8" customFormat="true" ht="15" hidden="false" customHeight="false" outlineLevel="0" collapsed="false">
      <c r="A519" s="136"/>
      <c r="B519" s="142"/>
      <c r="C519" s="139"/>
      <c r="D519" s="139"/>
      <c r="E519" s="160"/>
    </row>
    <row r="520" s="8" customFormat="true" ht="15" hidden="false" customHeight="false" outlineLevel="0" collapsed="false">
      <c r="A520" s="136"/>
      <c r="B520" s="142"/>
      <c r="C520" s="139"/>
      <c r="D520" s="139"/>
      <c r="E520" s="160"/>
    </row>
    <row r="521" s="8" customFormat="true" ht="15" hidden="false" customHeight="false" outlineLevel="0" collapsed="false">
      <c r="A521" s="136"/>
      <c r="B521" s="142"/>
      <c r="C521" s="139"/>
      <c r="D521" s="139"/>
      <c r="E521" s="160"/>
    </row>
    <row r="522" s="8" customFormat="true" ht="15" hidden="false" customHeight="false" outlineLevel="0" collapsed="false">
      <c r="A522" s="136"/>
      <c r="B522" s="142"/>
      <c r="C522" s="139"/>
      <c r="D522" s="139"/>
      <c r="E522" s="160"/>
    </row>
    <row r="523" s="8" customFormat="true" ht="15" hidden="false" customHeight="false" outlineLevel="0" collapsed="false">
      <c r="A523" s="136"/>
      <c r="B523" s="142"/>
      <c r="C523" s="139"/>
      <c r="D523" s="139"/>
      <c r="E523" s="160"/>
    </row>
    <row r="524" s="8" customFormat="true" ht="15" hidden="false" customHeight="false" outlineLevel="0" collapsed="false">
      <c r="A524" s="136"/>
      <c r="B524" s="142"/>
      <c r="C524" s="139"/>
      <c r="D524" s="181"/>
      <c r="E524" s="160"/>
    </row>
    <row r="525" s="8" customFormat="true" ht="15" hidden="false" customHeight="false" outlineLevel="0" collapsed="false">
      <c r="A525" s="136"/>
      <c r="B525" s="142"/>
      <c r="C525" s="139"/>
      <c r="D525" s="181"/>
      <c r="E525" s="160"/>
    </row>
    <row r="526" s="8" customFormat="true" ht="15" hidden="false" customHeight="false" outlineLevel="0" collapsed="false">
      <c r="A526" s="136"/>
      <c r="B526" s="142"/>
      <c r="C526" s="139"/>
      <c r="D526" s="139"/>
      <c r="E526" s="160"/>
    </row>
    <row r="527" s="8" customFormat="true" ht="15" hidden="false" customHeight="false" outlineLevel="0" collapsed="false">
      <c r="A527" s="136"/>
      <c r="B527" s="142"/>
      <c r="C527" s="139"/>
      <c r="D527" s="186"/>
      <c r="E527" s="160"/>
    </row>
    <row r="528" s="8" customFormat="true" ht="15" hidden="false" customHeight="false" outlineLevel="0" collapsed="false">
      <c r="A528" s="136"/>
      <c r="B528" s="142"/>
      <c r="C528" s="139"/>
      <c r="D528" s="62"/>
      <c r="E528" s="160"/>
    </row>
    <row r="529" s="8" customFormat="true" ht="15" hidden="false" customHeight="false" outlineLevel="0" collapsed="false">
      <c r="A529" s="136"/>
      <c r="B529" s="142"/>
      <c r="C529" s="139"/>
      <c r="D529" s="62"/>
      <c r="E529" s="160"/>
    </row>
    <row r="530" s="8" customFormat="true" ht="15" hidden="false" customHeight="false" outlineLevel="0" collapsed="false">
      <c r="A530" s="136"/>
      <c r="B530" s="142"/>
      <c r="C530" s="139"/>
      <c r="D530" s="16"/>
      <c r="E530" s="160"/>
    </row>
    <row r="531" s="8" customFormat="true" ht="15" hidden="false" customHeight="false" outlineLevel="0" collapsed="false">
      <c r="A531" s="136"/>
      <c r="B531" s="142"/>
      <c r="C531" s="139"/>
      <c r="D531" s="181"/>
      <c r="E531" s="160"/>
    </row>
    <row r="532" s="8" customFormat="true" ht="15" hidden="false" customHeight="false" outlineLevel="0" collapsed="false">
      <c r="A532" s="136"/>
      <c r="B532" s="142"/>
      <c r="C532" s="139"/>
      <c r="D532" s="181"/>
      <c r="E532" s="160"/>
    </row>
    <row r="533" s="8" customFormat="true" ht="15" hidden="false" customHeight="false" outlineLevel="0" collapsed="false">
      <c r="A533" s="136"/>
      <c r="B533" s="142"/>
      <c r="C533" s="139"/>
      <c r="D533" s="139"/>
      <c r="E533" s="160"/>
    </row>
    <row r="534" s="8" customFormat="true" ht="15" hidden="false" customHeight="false" outlineLevel="0" collapsed="false">
      <c r="A534" s="136"/>
      <c r="B534" s="142"/>
      <c r="C534" s="139"/>
      <c r="D534" s="186"/>
      <c r="E534" s="160"/>
    </row>
    <row r="535" s="8" customFormat="true" ht="15" hidden="false" customHeight="false" outlineLevel="0" collapsed="false">
      <c r="A535" s="136"/>
      <c r="B535" s="142"/>
      <c r="C535" s="139"/>
      <c r="D535" s="62"/>
      <c r="E535" s="160"/>
    </row>
    <row r="536" s="8" customFormat="true" ht="15" hidden="false" customHeight="false" outlineLevel="0" collapsed="false">
      <c r="A536" s="136"/>
      <c r="B536" s="142"/>
      <c r="C536" s="139"/>
      <c r="D536" s="139"/>
      <c r="E536" s="160"/>
    </row>
    <row r="537" s="8" customFormat="true" ht="15" hidden="false" customHeight="false" outlineLevel="0" collapsed="false">
      <c r="A537" s="136"/>
      <c r="B537" s="142"/>
      <c r="C537" s="139"/>
      <c r="D537" s="62"/>
      <c r="E537" s="160"/>
    </row>
    <row r="538" s="8" customFormat="true" ht="15" hidden="false" customHeight="false" outlineLevel="0" collapsed="false">
      <c r="A538" s="136"/>
      <c r="B538" s="187"/>
      <c r="C538" s="139"/>
      <c r="D538" s="139"/>
      <c r="E538" s="160"/>
    </row>
    <row r="539" s="1" customFormat="true" ht="15" hidden="false" customHeight="false" outlineLevel="0" collapsed="false">
      <c r="A539" s="136"/>
      <c r="B539" s="142"/>
      <c r="C539" s="139"/>
      <c r="D539" s="139"/>
      <c r="E539" s="160"/>
    </row>
    <row r="540" s="1" customFormat="true" ht="15" hidden="false" customHeight="false" outlineLevel="0" collapsed="false">
      <c r="A540" s="136"/>
      <c r="B540" s="142"/>
      <c r="C540" s="139"/>
      <c r="D540" s="139"/>
      <c r="E540" s="160"/>
    </row>
    <row r="541" s="1" customFormat="true" ht="15" hidden="false" customHeight="false" outlineLevel="0" collapsed="false">
      <c r="A541" s="136"/>
      <c r="B541" s="142"/>
      <c r="C541" s="139"/>
      <c r="D541" s="62"/>
      <c r="E541" s="160"/>
    </row>
    <row r="542" s="1" customFormat="true" ht="15" hidden="false" customHeight="false" outlineLevel="0" collapsed="false">
      <c r="A542" s="136"/>
      <c r="B542" s="142"/>
      <c r="C542" s="139"/>
      <c r="D542" s="62"/>
      <c r="E542" s="160"/>
    </row>
    <row r="543" s="1" customFormat="true" ht="15" hidden="false" customHeight="false" outlineLevel="0" collapsed="false">
      <c r="A543" s="136"/>
      <c r="B543" s="142"/>
      <c r="C543" s="139"/>
      <c r="D543" s="62"/>
      <c r="E543" s="160"/>
    </row>
    <row r="544" s="1" customFormat="true" ht="15" hidden="false" customHeight="false" outlineLevel="0" collapsed="false">
      <c r="A544" s="136"/>
      <c r="B544" s="142"/>
      <c r="C544" s="139"/>
      <c r="D544" s="62"/>
      <c r="E544" s="160"/>
    </row>
    <row r="545" s="1" customFormat="true" ht="15" hidden="false" customHeight="false" outlineLevel="0" collapsed="false">
      <c r="A545" s="136"/>
      <c r="B545" s="179"/>
      <c r="C545" s="139"/>
      <c r="D545" s="139"/>
      <c r="E545" s="160"/>
    </row>
    <row r="546" s="1" customFormat="true" ht="15" hidden="false" customHeight="false" outlineLevel="0" collapsed="false">
      <c r="A546" s="136"/>
      <c r="B546" s="187"/>
      <c r="C546" s="139"/>
      <c r="D546" s="139"/>
      <c r="E546" s="160"/>
    </row>
    <row r="547" s="1" customFormat="true" ht="15" hidden="false" customHeight="false" outlineLevel="0" collapsed="false">
      <c r="A547" s="136"/>
      <c r="B547" s="187"/>
      <c r="C547" s="139"/>
      <c r="D547" s="139"/>
      <c r="E547" s="160"/>
    </row>
    <row r="548" s="1" customFormat="true" ht="15" hidden="false" customHeight="false" outlineLevel="0" collapsed="false">
      <c r="A548" s="136"/>
      <c r="B548" s="142"/>
      <c r="C548" s="139"/>
      <c r="D548" s="139"/>
      <c r="E548" s="160"/>
    </row>
    <row r="549" s="1" customFormat="true" ht="15" hidden="false" customHeight="false" outlineLevel="0" collapsed="false">
      <c r="A549" s="136"/>
      <c r="B549" s="142"/>
      <c r="C549" s="139"/>
      <c r="D549" s="181"/>
      <c r="E549" s="160"/>
    </row>
    <row r="550" s="1" customFormat="true" ht="15" hidden="false" customHeight="false" outlineLevel="0" collapsed="false">
      <c r="A550" s="136"/>
      <c r="B550" s="142"/>
      <c r="C550" s="139"/>
      <c r="D550" s="139"/>
      <c r="E550" s="160"/>
    </row>
    <row r="551" s="1" customFormat="true" ht="15" hidden="false" customHeight="false" outlineLevel="0" collapsed="false">
      <c r="A551" s="136"/>
      <c r="B551" s="142"/>
      <c r="C551" s="139"/>
      <c r="D551" s="139"/>
      <c r="E551" s="160"/>
    </row>
    <row r="552" s="1" customFormat="true" ht="15" hidden="false" customHeight="false" outlineLevel="0" collapsed="false">
      <c r="A552" s="136"/>
      <c r="B552" s="137"/>
      <c r="C552" s="143"/>
      <c r="D552" s="62"/>
      <c r="E552" s="160"/>
    </row>
    <row r="553" s="1" customFormat="true" ht="15" hidden="false" customHeight="false" outlineLevel="0" collapsed="false">
      <c r="A553" s="188"/>
      <c r="B553" s="142"/>
      <c r="C553" s="139"/>
      <c r="D553" s="62"/>
      <c r="E553" s="160"/>
    </row>
    <row r="554" s="1" customFormat="true" ht="15" hidden="false" customHeight="false" outlineLevel="0" collapsed="false">
      <c r="A554" s="136"/>
      <c r="B554" s="142"/>
      <c r="C554" s="139"/>
      <c r="D554" s="62"/>
      <c r="E554" s="160"/>
    </row>
    <row r="555" s="1" customFormat="true" ht="15" hidden="false" customHeight="false" outlineLevel="0" collapsed="false">
      <c r="A555" s="136"/>
      <c r="B555" s="187"/>
      <c r="C555" s="139"/>
      <c r="D555" s="62"/>
      <c r="E555" s="160"/>
    </row>
    <row r="556" s="1" customFormat="true" ht="15" hidden="false" customHeight="false" outlineLevel="0" collapsed="false">
      <c r="A556" s="136"/>
      <c r="B556" s="142"/>
      <c r="C556" s="139"/>
      <c r="D556" s="139"/>
      <c r="E556" s="160"/>
    </row>
    <row r="557" s="1" customFormat="true" ht="15" hidden="false" customHeight="false" outlineLevel="0" collapsed="false">
      <c r="A557" s="136"/>
      <c r="B557" s="142"/>
      <c r="C557" s="139"/>
      <c r="D557" s="62"/>
      <c r="E557" s="160"/>
    </row>
    <row r="558" s="1" customFormat="true" ht="15" hidden="false" customHeight="false" outlineLevel="0" collapsed="false">
      <c r="A558" s="136"/>
      <c r="B558" s="187"/>
      <c r="C558" s="139"/>
      <c r="D558" s="62"/>
      <c r="E558" s="160"/>
    </row>
    <row r="559" s="1" customFormat="true" ht="15" hidden="false" customHeight="false" outlineLevel="0" collapsed="false">
      <c r="A559" s="136"/>
      <c r="B559" s="142"/>
      <c r="C559" s="139"/>
      <c r="D559" s="139"/>
      <c r="E559" s="160"/>
    </row>
    <row r="560" s="1" customFormat="true" ht="15" hidden="false" customHeight="false" outlineLevel="0" collapsed="false">
      <c r="A560" s="136"/>
      <c r="B560" s="142"/>
      <c r="C560" s="139"/>
      <c r="D560" s="181"/>
      <c r="E560" s="160"/>
    </row>
    <row r="561" s="1" customFormat="true" ht="15" hidden="false" customHeight="false" outlineLevel="0" collapsed="false">
      <c r="A561" s="136"/>
      <c r="B561" s="142"/>
      <c r="C561" s="139"/>
      <c r="D561" s="16"/>
      <c r="E561" s="160"/>
    </row>
    <row r="562" s="1" customFormat="true" ht="15" hidden="false" customHeight="false" outlineLevel="0" collapsed="false">
      <c r="A562" s="136"/>
      <c r="B562" s="187"/>
      <c r="C562" s="139"/>
      <c r="D562" s="139"/>
      <c r="E562" s="160"/>
    </row>
    <row r="563" s="1" customFormat="true" ht="15" hidden="false" customHeight="false" outlineLevel="0" collapsed="false">
      <c r="A563" s="136"/>
      <c r="B563" s="142"/>
      <c r="C563" s="139"/>
      <c r="D563" s="139"/>
      <c r="E563" s="160"/>
    </row>
    <row r="564" s="1" customFormat="true" ht="15" hidden="false" customHeight="false" outlineLevel="0" collapsed="false">
      <c r="A564" s="136"/>
      <c r="B564" s="142"/>
      <c r="C564" s="139"/>
      <c r="D564" s="62"/>
      <c r="E564" s="160"/>
    </row>
    <row r="565" s="189" customFormat="true" ht="15" hidden="false" customHeight="false" outlineLevel="0" collapsed="false">
      <c r="A565" s="136"/>
      <c r="B565" s="142"/>
      <c r="C565" s="139"/>
      <c r="D565" s="62"/>
      <c r="E565" s="160"/>
    </row>
    <row r="566" s="189" customFormat="true" ht="15" hidden="false" customHeight="false" outlineLevel="0" collapsed="false">
      <c r="A566" s="136"/>
      <c r="B566" s="142"/>
      <c r="C566" s="139"/>
      <c r="D566" s="139"/>
      <c r="E566" s="160"/>
    </row>
    <row r="567" s="189" customFormat="true" ht="15" hidden="false" customHeight="false" outlineLevel="0" collapsed="false">
      <c r="A567" s="136"/>
      <c r="B567" s="142"/>
      <c r="C567" s="139"/>
      <c r="D567" s="139"/>
      <c r="E567" s="160"/>
    </row>
    <row r="568" s="189" customFormat="true" ht="15" hidden="false" customHeight="false" outlineLevel="0" collapsed="false">
      <c r="A568" s="136"/>
      <c r="B568" s="142"/>
      <c r="C568" s="139"/>
      <c r="D568" s="16"/>
      <c r="E568" s="160"/>
    </row>
    <row r="569" s="189" customFormat="true" ht="15" hidden="false" customHeight="false" outlineLevel="0" collapsed="false">
      <c r="A569" s="136"/>
      <c r="B569" s="142"/>
      <c r="C569" s="139"/>
      <c r="D569" s="16"/>
      <c r="E569" s="160"/>
    </row>
    <row r="570" s="189" customFormat="true" ht="15" hidden="false" customHeight="false" outlineLevel="0" collapsed="false">
      <c r="A570" s="136"/>
      <c r="B570" s="142"/>
      <c r="C570" s="139"/>
      <c r="D570" s="181"/>
      <c r="E570" s="160"/>
    </row>
    <row r="571" s="189" customFormat="true" ht="15" hidden="false" customHeight="false" outlineLevel="0" collapsed="false">
      <c r="A571" s="136"/>
      <c r="B571" s="142"/>
      <c r="C571" s="139"/>
      <c r="D571" s="139"/>
      <c r="E571" s="160"/>
    </row>
    <row r="572" s="189" customFormat="true" ht="15" hidden="false" customHeight="false" outlineLevel="0" collapsed="false">
      <c r="A572" s="136"/>
      <c r="B572" s="142"/>
      <c r="C572" s="139"/>
      <c r="D572" s="139"/>
      <c r="E572" s="160"/>
    </row>
    <row r="573" s="189" customFormat="true" ht="15" hidden="false" customHeight="false" outlineLevel="0" collapsed="false">
      <c r="A573" s="136"/>
      <c r="B573" s="142"/>
      <c r="C573" s="139"/>
      <c r="D573" s="139"/>
      <c r="E573" s="160"/>
    </row>
    <row r="574" s="189" customFormat="true" ht="15" hidden="false" customHeight="false" outlineLevel="0" collapsed="false">
      <c r="A574" s="136"/>
      <c r="B574" s="142"/>
      <c r="C574" s="139"/>
      <c r="D574" s="139"/>
      <c r="E574" s="160"/>
    </row>
    <row r="575" s="189" customFormat="true" ht="15" hidden="false" customHeight="false" outlineLevel="0" collapsed="false">
      <c r="A575" s="136"/>
      <c r="B575" s="142"/>
      <c r="C575" s="139"/>
      <c r="D575" s="139"/>
      <c r="E575" s="160"/>
    </row>
    <row r="576" s="189" customFormat="true" ht="15" hidden="false" customHeight="false" outlineLevel="0" collapsed="false">
      <c r="A576" s="136"/>
      <c r="B576" s="142"/>
      <c r="C576" s="139"/>
      <c r="D576" s="139"/>
      <c r="E576" s="160"/>
    </row>
    <row r="577" s="189" customFormat="true" ht="15" hidden="false" customHeight="false" outlineLevel="0" collapsed="false">
      <c r="A577" s="136"/>
      <c r="B577" s="187"/>
      <c r="C577" s="139"/>
      <c r="D577" s="139"/>
      <c r="E577" s="160"/>
    </row>
    <row r="578" s="189" customFormat="true" ht="15" hidden="false" customHeight="false" outlineLevel="0" collapsed="false">
      <c r="A578" s="136"/>
      <c r="B578" s="142"/>
      <c r="C578" s="139"/>
      <c r="D578" s="139"/>
      <c r="E578" s="160"/>
    </row>
    <row r="579" s="189" customFormat="true" ht="15" hidden="false" customHeight="false" outlineLevel="0" collapsed="false">
      <c r="A579" s="136"/>
      <c r="B579" s="142"/>
      <c r="C579" s="139"/>
      <c r="D579" s="62"/>
      <c r="E579" s="160"/>
    </row>
    <row r="580" s="189" customFormat="true" ht="15" hidden="false" customHeight="false" outlineLevel="0" collapsed="false">
      <c r="A580" s="136"/>
      <c r="B580" s="142"/>
      <c r="C580" s="139"/>
      <c r="D580" s="62"/>
      <c r="E580" s="160"/>
    </row>
    <row r="581" s="189" customFormat="true" ht="15" hidden="false" customHeight="false" outlineLevel="0" collapsed="false">
      <c r="A581" s="136"/>
      <c r="B581" s="142"/>
      <c r="C581" s="139"/>
      <c r="D581" s="62"/>
      <c r="E581" s="160"/>
    </row>
    <row r="582" s="189" customFormat="true" ht="15" hidden="false" customHeight="false" outlineLevel="0" collapsed="false">
      <c r="A582" s="136"/>
      <c r="B582" s="142"/>
      <c r="C582" s="139"/>
      <c r="D582" s="139"/>
      <c r="E582" s="160"/>
    </row>
    <row r="583" s="189" customFormat="true" ht="15" hidden="false" customHeight="false" outlineLevel="0" collapsed="false">
      <c r="A583" s="136"/>
      <c r="B583" s="142"/>
      <c r="C583" s="139"/>
      <c r="D583" s="16"/>
      <c r="E583" s="160"/>
    </row>
    <row r="584" s="189" customFormat="true" ht="15" hidden="false" customHeight="false" outlineLevel="0" collapsed="false">
      <c r="A584" s="136"/>
      <c r="B584" s="142"/>
      <c r="C584" s="139"/>
      <c r="D584" s="139"/>
      <c r="E584" s="160"/>
    </row>
    <row r="585" s="189" customFormat="true" ht="15" hidden="false" customHeight="false" outlineLevel="0" collapsed="false">
      <c r="A585" s="136"/>
      <c r="B585" s="179"/>
      <c r="C585" s="139"/>
      <c r="D585" s="139"/>
      <c r="E585" s="160"/>
    </row>
    <row r="586" s="189" customFormat="true" ht="15" hidden="false" customHeight="false" outlineLevel="0" collapsed="false">
      <c r="A586" s="136"/>
      <c r="B586" s="142"/>
      <c r="C586" s="139"/>
      <c r="D586" s="139"/>
      <c r="E586" s="160"/>
    </row>
    <row r="587" s="189" customFormat="true" ht="15" hidden="false" customHeight="false" outlineLevel="0" collapsed="false">
      <c r="A587" s="136"/>
      <c r="B587" s="142"/>
      <c r="C587" s="139"/>
      <c r="D587" s="139"/>
      <c r="E587" s="160"/>
    </row>
    <row r="588" s="189" customFormat="true" ht="15" hidden="false" customHeight="false" outlineLevel="0" collapsed="false">
      <c r="A588" s="136"/>
      <c r="B588" s="142"/>
      <c r="C588" s="139"/>
      <c r="D588" s="16"/>
      <c r="E588" s="160"/>
    </row>
    <row r="589" s="189" customFormat="true" ht="15" hidden="false" customHeight="false" outlineLevel="0" collapsed="false">
      <c r="A589" s="136"/>
      <c r="B589" s="187"/>
      <c r="C589" s="139"/>
      <c r="D589" s="16"/>
      <c r="E589" s="160"/>
    </row>
    <row r="590" s="189" customFormat="true" ht="15" hidden="false" customHeight="false" outlineLevel="0" collapsed="false">
      <c r="A590" s="136"/>
      <c r="B590" s="142"/>
      <c r="C590" s="139"/>
      <c r="D590" s="139"/>
      <c r="E590" s="160"/>
    </row>
    <row r="591" s="189" customFormat="true" ht="15" hidden="false" customHeight="false" outlineLevel="0" collapsed="false">
      <c r="A591" s="136"/>
      <c r="B591" s="142"/>
      <c r="C591" s="139"/>
      <c r="D591" s="139"/>
      <c r="E591" s="160"/>
    </row>
    <row r="592" s="189" customFormat="true" ht="15" hidden="false" customHeight="false" outlineLevel="0" collapsed="false">
      <c r="A592" s="136"/>
      <c r="B592" s="142"/>
      <c r="C592" s="139"/>
      <c r="D592" s="139"/>
      <c r="E592" s="160"/>
    </row>
    <row r="593" s="189" customFormat="true" ht="15" hidden="false" customHeight="false" outlineLevel="0" collapsed="false">
      <c r="A593" s="136"/>
      <c r="B593" s="142"/>
      <c r="C593" s="139"/>
      <c r="D593" s="139"/>
      <c r="E593" s="160"/>
    </row>
    <row r="594" s="189" customFormat="true" ht="15" hidden="false" customHeight="false" outlineLevel="0" collapsed="false">
      <c r="A594" s="136"/>
      <c r="B594" s="187"/>
      <c r="C594" s="139"/>
      <c r="D594" s="139"/>
      <c r="E594" s="160"/>
    </row>
    <row r="595" s="189" customFormat="true" ht="15" hidden="false" customHeight="false" outlineLevel="0" collapsed="false">
      <c r="A595" s="136"/>
      <c r="B595" s="142"/>
      <c r="C595" s="139"/>
      <c r="D595" s="139"/>
      <c r="E595" s="160"/>
    </row>
    <row r="596" s="189" customFormat="true" ht="15" hidden="false" customHeight="false" outlineLevel="0" collapsed="false">
      <c r="A596" s="136"/>
      <c r="B596" s="142"/>
      <c r="C596" s="139"/>
      <c r="D596" s="139"/>
      <c r="E596" s="160"/>
    </row>
    <row r="597" s="189" customFormat="true" ht="15" hidden="false" customHeight="false" outlineLevel="0" collapsed="false">
      <c r="A597" s="190"/>
      <c r="B597" s="142"/>
      <c r="C597" s="139"/>
      <c r="D597" s="139"/>
      <c r="E597" s="160"/>
    </row>
    <row r="598" s="189" customFormat="true" ht="15" hidden="false" customHeight="false" outlineLevel="0" collapsed="false">
      <c r="A598" s="190"/>
      <c r="B598" s="8"/>
      <c r="C598" s="139"/>
      <c r="D598" s="139"/>
      <c r="E598" s="160"/>
    </row>
    <row r="599" s="189" customFormat="true" ht="15" hidden="false" customHeight="false" outlineLevel="0" collapsed="false">
      <c r="A599" s="190"/>
      <c r="B599" s="142"/>
      <c r="C599" s="139"/>
      <c r="D599" s="139"/>
      <c r="E599" s="160"/>
    </row>
    <row r="600" s="189" customFormat="true" ht="15" hidden="false" customHeight="false" outlineLevel="0" collapsed="false">
      <c r="A600" s="190"/>
      <c r="B600" s="142"/>
      <c r="C600" s="139"/>
      <c r="D600" s="16"/>
      <c r="E600" s="160"/>
    </row>
    <row r="601" s="189" customFormat="true" ht="15" hidden="false" customHeight="false" outlineLevel="0" collapsed="false">
      <c r="A601" s="190"/>
      <c r="B601" s="142"/>
      <c r="C601" s="139"/>
      <c r="D601" s="16"/>
      <c r="E601" s="160"/>
    </row>
    <row r="602" s="189" customFormat="true" ht="15" hidden="false" customHeight="false" outlineLevel="0" collapsed="false">
      <c r="A602" s="190"/>
      <c r="C602" s="191"/>
      <c r="D602" s="139"/>
      <c r="E602" s="160"/>
    </row>
    <row r="603" s="189" customFormat="true" ht="15" hidden="false" customHeight="false" outlineLevel="0" collapsed="false">
      <c r="A603" s="190"/>
      <c r="C603" s="191"/>
      <c r="D603" s="191"/>
      <c r="E603" s="160"/>
    </row>
    <row r="604" s="189" customFormat="true" ht="15" hidden="false" customHeight="false" outlineLevel="0" collapsed="false">
      <c r="A604" s="190"/>
      <c r="C604" s="191"/>
      <c r="D604" s="191"/>
      <c r="E604" s="160"/>
    </row>
    <row r="605" s="189" customFormat="true" ht="15" hidden="false" customHeight="false" outlineLevel="0" collapsed="false">
      <c r="A605" s="190"/>
      <c r="C605" s="191"/>
      <c r="D605" s="191"/>
      <c r="E605" s="160"/>
    </row>
    <row r="606" s="189" customFormat="true" ht="15" hidden="false" customHeight="false" outlineLevel="0" collapsed="false">
      <c r="A606" s="190"/>
      <c r="C606" s="191"/>
      <c r="D606" s="191"/>
      <c r="E606" s="160"/>
    </row>
    <row r="607" s="189" customFormat="true" ht="15" hidden="false" customHeight="false" outlineLevel="0" collapsed="false">
      <c r="A607" s="190"/>
      <c r="C607" s="191"/>
      <c r="D607" s="191"/>
      <c r="E607" s="160"/>
    </row>
    <row r="608" s="189" customFormat="true" ht="15" hidden="false" customHeight="false" outlineLevel="0" collapsed="false">
      <c r="A608" s="190"/>
      <c r="B608" s="187"/>
      <c r="C608" s="139"/>
      <c r="D608" s="191"/>
      <c r="E608" s="160"/>
    </row>
    <row r="609" s="189" customFormat="true" ht="15" hidden="false" customHeight="false" outlineLevel="0" collapsed="false">
      <c r="A609" s="190"/>
      <c r="B609" s="192"/>
      <c r="C609" s="181"/>
      <c r="D609" s="139"/>
      <c r="E609" s="160"/>
    </row>
    <row r="610" s="189" customFormat="true" ht="15" hidden="false" customHeight="false" outlineLevel="0" collapsed="false">
      <c r="A610" s="136"/>
      <c r="B610" s="192"/>
      <c r="C610" s="181"/>
      <c r="D610" s="181"/>
      <c r="E610" s="160"/>
    </row>
    <row r="611" s="189" customFormat="true" ht="15" hidden="false" customHeight="false" outlineLevel="0" collapsed="false">
      <c r="A611" s="190"/>
      <c r="B611" s="142"/>
      <c r="C611" s="139"/>
      <c r="D611" s="181"/>
      <c r="E611" s="160"/>
    </row>
    <row r="612" s="189" customFormat="true" ht="15" hidden="false" customHeight="false" outlineLevel="0" collapsed="false">
      <c r="A612" s="190"/>
      <c r="B612" s="35"/>
      <c r="C612" s="139"/>
      <c r="D612" s="139"/>
      <c r="E612" s="160"/>
    </row>
    <row r="613" s="189" customFormat="true" ht="15" hidden="false" customHeight="false" outlineLevel="0" collapsed="false">
      <c r="A613" s="190"/>
      <c r="B613" s="142"/>
      <c r="C613" s="139"/>
      <c r="D613" s="139"/>
      <c r="E613" s="160"/>
    </row>
    <row r="614" s="189" customFormat="true" ht="15" hidden="false" customHeight="false" outlineLevel="0" collapsed="false">
      <c r="A614" s="190"/>
      <c r="B614" s="142"/>
      <c r="C614" s="139"/>
      <c r="D614" s="16"/>
      <c r="E614" s="160"/>
    </row>
    <row r="615" s="189" customFormat="true" ht="15" hidden="false" customHeight="false" outlineLevel="0" collapsed="false">
      <c r="A615" s="190"/>
      <c r="C615" s="191"/>
      <c r="D615" s="16"/>
      <c r="E615" s="160"/>
    </row>
    <row r="616" s="189" customFormat="true" ht="15" hidden="false" customHeight="false" outlineLevel="0" collapsed="false">
      <c r="A616" s="190"/>
      <c r="C616" s="191"/>
      <c r="D616" s="191"/>
      <c r="E616" s="160"/>
    </row>
    <row r="617" s="189" customFormat="true" ht="15" hidden="false" customHeight="false" outlineLevel="0" collapsed="false">
      <c r="A617" s="190"/>
      <c r="C617" s="191"/>
      <c r="D617" s="191"/>
      <c r="E617" s="160"/>
    </row>
    <row r="618" customFormat="false" ht="15" hidden="false" customHeight="false" outlineLevel="0" collapsed="false">
      <c r="A618" s="190"/>
      <c r="B618" s="189"/>
      <c r="C618" s="191"/>
      <c r="D618" s="191"/>
      <c r="E618" s="160"/>
    </row>
    <row r="619" customFormat="false" ht="15" hidden="false" customHeight="false" outlineLevel="0" collapsed="false">
      <c r="A619" s="190"/>
      <c r="B619" s="189"/>
      <c r="C619" s="191"/>
      <c r="D619" s="191"/>
      <c r="E619" s="160"/>
    </row>
    <row r="620" customFormat="false" ht="15" hidden="false" customHeight="false" outlineLevel="0" collapsed="false">
      <c r="A620" s="190"/>
      <c r="B620" s="189"/>
      <c r="C620" s="191"/>
      <c r="D620" s="191"/>
      <c r="E620" s="160"/>
    </row>
    <row r="621" customFormat="false" ht="15" hidden="false" customHeight="false" outlineLevel="0" collapsed="false">
      <c r="A621" s="190"/>
      <c r="B621" s="189"/>
      <c r="C621" s="191"/>
      <c r="D621" s="191"/>
      <c r="E621" s="160"/>
    </row>
    <row r="622" customFormat="false" ht="15" hidden="false" customHeight="false" outlineLevel="0" collapsed="false">
      <c r="A622" s="190"/>
      <c r="B622" s="189"/>
      <c r="C622" s="191"/>
      <c r="D622" s="191"/>
      <c r="E622" s="160"/>
    </row>
    <row r="623" customFormat="false" ht="15" hidden="false" customHeight="false" outlineLevel="0" collapsed="false">
      <c r="A623" s="190"/>
      <c r="B623" s="189"/>
      <c r="C623" s="191"/>
      <c r="D623" s="191"/>
      <c r="E623" s="160"/>
    </row>
    <row r="624" customFormat="false" ht="15" hidden="false" customHeight="false" outlineLevel="0" collapsed="false">
      <c r="A624" s="190"/>
      <c r="B624" s="189"/>
      <c r="C624" s="191"/>
      <c r="D624" s="191"/>
      <c r="E624" s="160"/>
    </row>
    <row r="625" customFormat="false" ht="16.5" hidden="false" customHeight="false" outlineLevel="0" collapsed="false">
      <c r="A625" s="190"/>
      <c r="D625" s="191"/>
      <c r="E625" s="160"/>
    </row>
    <row r="626" customFormat="false" ht="16.5" hidden="false" customHeight="false" outlineLevel="0" collapsed="false">
      <c r="E626" s="160"/>
    </row>
    <row r="627" customFormat="false" ht="16.5" hidden="false" customHeight="false" outlineLevel="0" collapsed="false">
      <c r="E627" s="160"/>
    </row>
    <row r="628" customFormat="false" ht="16.5" hidden="false" customHeight="false" outlineLevel="0" collapsed="false">
      <c r="E628" s="160"/>
    </row>
    <row r="629" customFormat="false" ht="16.5" hidden="false" customHeight="false" outlineLevel="0" collapsed="false">
      <c r="E629" s="160"/>
    </row>
    <row r="630" customFormat="false" ht="16.5" hidden="false" customHeight="false" outlineLevel="0" collapsed="false">
      <c r="E630" s="160"/>
    </row>
    <row r="631" customFormat="false" ht="16.5" hidden="false" customHeight="false" outlineLevel="0" collapsed="false">
      <c r="E631" s="160"/>
    </row>
    <row r="632" customFormat="false" ht="16.5" hidden="false" customHeight="false" outlineLevel="0" collapsed="false">
      <c r="E632" s="160"/>
    </row>
    <row r="633" customFormat="false" ht="16.5" hidden="false" customHeight="false" outlineLevel="0" collapsed="false">
      <c r="E633" s="160"/>
    </row>
    <row r="634" customFormat="false" ht="16.5" hidden="false" customHeight="false" outlineLevel="0" collapsed="false">
      <c r="E634" s="160"/>
    </row>
    <row r="635" customFormat="false" ht="16.5" hidden="false" customHeight="false" outlineLevel="0" collapsed="false">
      <c r="E635" s="160"/>
    </row>
    <row r="636" customFormat="false" ht="16.5" hidden="false" customHeight="false" outlineLevel="0" collapsed="false">
      <c r="E636" s="160"/>
    </row>
    <row r="637" customFormat="false" ht="16.5" hidden="false" customHeight="false" outlineLevel="0" collapsed="false">
      <c r="E637" s="160"/>
    </row>
    <row r="638" customFormat="false" ht="16.5" hidden="false" customHeight="false" outlineLevel="0" collapsed="false">
      <c r="E638" s="160"/>
    </row>
    <row r="639" customFormat="false" ht="16.5" hidden="false" customHeight="false" outlineLevel="0" collapsed="false">
      <c r="E639" s="160"/>
    </row>
    <row r="640" customFormat="false" ht="16.5" hidden="false" customHeight="false" outlineLevel="0" collapsed="false">
      <c r="E640" s="160"/>
    </row>
    <row r="641" customFormat="false" ht="16.5" hidden="false" customHeight="false" outlineLevel="0" collapsed="false">
      <c r="E641" s="160"/>
    </row>
    <row r="642" customFormat="false" ht="16.5" hidden="false" customHeight="false" outlineLevel="0" collapsed="false">
      <c r="E642" s="160"/>
    </row>
    <row r="643" customFormat="false" ht="16.5" hidden="false" customHeight="false" outlineLevel="0" collapsed="false">
      <c r="E643" s="160"/>
    </row>
    <row r="644" customFormat="false" ht="16.5" hidden="false" customHeight="false" outlineLevel="0" collapsed="false">
      <c r="E644" s="160"/>
    </row>
    <row r="645" customFormat="false" ht="16.5" hidden="false" customHeight="false" outlineLevel="0" collapsed="false">
      <c r="E645" s="160"/>
    </row>
    <row r="646" customFormat="false" ht="16.5" hidden="false" customHeight="false" outlineLevel="0" collapsed="false">
      <c r="E646" s="160"/>
    </row>
    <row r="647" customFormat="false" ht="16.5" hidden="false" customHeight="false" outlineLevel="0" collapsed="false">
      <c r="E647" s="160"/>
    </row>
    <row r="648" customFormat="false" ht="16.5" hidden="false" customHeight="false" outlineLevel="0" collapsed="false">
      <c r="E648" s="160"/>
    </row>
    <row r="649" customFormat="false" ht="16.5" hidden="false" customHeight="false" outlineLevel="0" collapsed="false">
      <c r="E649" s="160"/>
    </row>
    <row r="650" customFormat="false" ht="16.5" hidden="false" customHeight="false" outlineLevel="0" collapsed="false">
      <c r="E650" s="160"/>
    </row>
    <row r="651" customFormat="false" ht="16.5" hidden="false" customHeight="false" outlineLevel="0" collapsed="false">
      <c r="E651" s="160"/>
    </row>
    <row r="652" customFormat="false" ht="16.5" hidden="false" customHeight="false" outlineLevel="0" collapsed="false">
      <c r="E652" s="160"/>
    </row>
    <row r="653" customFormat="false" ht="16.5" hidden="false" customHeight="false" outlineLevel="0" collapsed="false">
      <c r="E653" s="160"/>
    </row>
    <row r="654" customFormat="false" ht="16.5" hidden="false" customHeight="false" outlineLevel="0" collapsed="false">
      <c r="E654" s="160"/>
    </row>
    <row r="655" customFormat="false" ht="16.5" hidden="false" customHeight="false" outlineLevel="0" collapsed="false">
      <c r="E655" s="160"/>
    </row>
    <row r="656" customFormat="false" ht="16.5" hidden="false" customHeight="false" outlineLevel="0" collapsed="false">
      <c r="E656" s="160"/>
    </row>
    <row r="657" customFormat="false" ht="16.5" hidden="false" customHeight="false" outlineLevel="0" collapsed="false">
      <c r="E657" s="160"/>
    </row>
    <row r="658" customFormat="false" ht="16.5" hidden="false" customHeight="false" outlineLevel="0" collapsed="false">
      <c r="E658" s="160"/>
    </row>
    <row r="659" customFormat="false" ht="16.5" hidden="false" customHeight="false" outlineLevel="0" collapsed="false">
      <c r="E659" s="160"/>
    </row>
    <row r="660" customFormat="false" ht="16.5" hidden="false" customHeight="false" outlineLevel="0" collapsed="false">
      <c r="E660" s="160"/>
    </row>
    <row r="661" customFormat="false" ht="16.5" hidden="false" customHeight="false" outlineLevel="0" collapsed="false">
      <c r="E661" s="160"/>
    </row>
    <row r="662" customFormat="false" ht="16.5" hidden="false" customHeight="false" outlineLevel="0" collapsed="false">
      <c r="E662" s="160"/>
    </row>
    <row r="663" customFormat="false" ht="16.5" hidden="false" customHeight="false" outlineLevel="0" collapsed="false">
      <c r="E663" s="160"/>
    </row>
    <row r="664" customFormat="false" ht="16.5" hidden="false" customHeight="false" outlineLevel="0" collapsed="false">
      <c r="E664" s="160"/>
    </row>
    <row r="665" customFormat="false" ht="16.5" hidden="false" customHeight="false" outlineLevel="0" collapsed="false">
      <c r="E665" s="160"/>
    </row>
    <row r="666" customFormat="false" ht="16.5" hidden="false" customHeight="false" outlineLevel="0" collapsed="false">
      <c r="E666" s="160"/>
    </row>
    <row r="667" customFormat="false" ht="16.5" hidden="false" customHeight="false" outlineLevel="0" collapsed="false">
      <c r="E667" s="160"/>
    </row>
    <row r="668" customFormat="false" ht="16.5" hidden="false" customHeight="false" outlineLevel="0" collapsed="false">
      <c r="E668" s="160"/>
    </row>
    <row r="669" customFormat="false" ht="16.5" hidden="false" customHeight="false" outlineLevel="0" collapsed="false">
      <c r="E669" s="160"/>
    </row>
    <row r="670" customFormat="false" ht="16.5" hidden="false" customHeight="false" outlineLevel="0" collapsed="false">
      <c r="E670" s="160"/>
    </row>
    <row r="671" customFormat="false" ht="16.5" hidden="false" customHeight="false" outlineLevel="0" collapsed="false">
      <c r="E671" s="160"/>
    </row>
    <row r="672" customFormat="false" ht="16.5" hidden="false" customHeight="false" outlineLevel="0" collapsed="false">
      <c r="E672" s="160"/>
    </row>
    <row r="673" customFormat="false" ht="16.5" hidden="false" customHeight="false" outlineLevel="0" collapsed="false">
      <c r="E673" s="160"/>
    </row>
    <row r="674" customFormat="false" ht="16.5" hidden="false" customHeight="false" outlineLevel="0" collapsed="false">
      <c r="E674" s="160"/>
    </row>
    <row r="675" customFormat="false" ht="16.5" hidden="false" customHeight="false" outlineLevel="0" collapsed="false">
      <c r="E675" s="160"/>
    </row>
    <row r="676" customFormat="false" ht="16.5" hidden="false" customHeight="false" outlineLevel="0" collapsed="false">
      <c r="E676" s="160"/>
    </row>
    <row r="677" customFormat="false" ht="16.5" hidden="false" customHeight="false" outlineLevel="0" collapsed="false">
      <c r="E677" s="160"/>
    </row>
    <row r="678" customFormat="false" ht="16.5" hidden="false" customHeight="false" outlineLevel="0" collapsed="false">
      <c r="E678" s="160"/>
    </row>
    <row r="679" customFormat="false" ht="16.5" hidden="false" customHeight="false" outlineLevel="0" collapsed="false">
      <c r="E679" s="160"/>
    </row>
    <row r="680" customFormat="false" ht="16.5" hidden="false" customHeight="false" outlineLevel="0" collapsed="false">
      <c r="E680" s="160"/>
    </row>
    <row r="681" customFormat="false" ht="16.5" hidden="false" customHeight="false" outlineLevel="0" collapsed="false">
      <c r="E681" s="160"/>
    </row>
    <row r="682" customFormat="false" ht="16.5" hidden="false" customHeight="false" outlineLevel="0" collapsed="false">
      <c r="E682" s="160"/>
    </row>
    <row r="683" customFormat="false" ht="16.5" hidden="false" customHeight="false" outlineLevel="0" collapsed="false">
      <c r="E683" s="160"/>
    </row>
    <row r="684" customFormat="false" ht="16.5" hidden="false" customHeight="false" outlineLevel="0" collapsed="false">
      <c r="E684" s="160"/>
    </row>
    <row r="685" customFormat="false" ht="16.5" hidden="false" customHeight="false" outlineLevel="0" collapsed="false">
      <c r="E685" s="160"/>
    </row>
    <row r="686" customFormat="false" ht="16.5" hidden="false" customHeight="false" outlineLevel="0" collapsed="false">
      <c r="E686" s="160"/>
    </row>
    <row r="687" customFormat="false" ht="16.5" hidden="false" customHeight="false" outlineLevel="0" collapsed="false">
      <c r="E687" s="160"/>
    </row>
    <row r="688" customFormat="false" ht="16.5" hidden="false" customHeight="false" outlineLevel="0" collapsed="false">
      <c r="E688" s="160"/>
    </row>
    <row r="689" customFormat="false" ht="16.5" hidden="false" customHeight="false" outlineLevel="0" collapsed="false">
      <c r="E689" s="160"/>
    </row>
    <row r="690" customFormat="false" ht="16.5" hidden="false" customHeight="false" outlineLevel="0" collapsed="false">
      <c r="E690" s="160"/>
    </row>
    <row r="691" customFormat="false" ht="16.5" hidden="false" customHeight="false" outlineLevel="0" collapsed="false">
      <c r="E691" s="160"/>
    </row>
    <row r="692" customFormat="false" ht="16.5" hidden="false" customHeight="false" outlineLevel="0" collapsed="false">
      <c r="E692" s="160"/>
    </row>
    <row r="693" customFormat="false" ht="16.5" hidden="false" customHeight="false" outlineLevel="0" collapsed="false">
      <c r="E693" s="160"/>
    </row>
    <row r="694" customFormat="false" ht="16.5" hidden="false" customHeight="false" outlineLevel="0" collapsed="false">
      <c r="E694" s="160"/>
    </row>
    <row r="695" customFormat="false" ht="16.5" hidden="false" customHeight="false" outlineLevel="0" collapsed="false">
      <c r="E695" s="160"/>
    </row>
    <row r="696" customFormat="false" ht="16.5" hidden="false" customHeight="false" outlineLevel="0" collapsed="false">
      <c r="E696" s="160"/>
    </row>
    <row r="697" customFormat="false" ht="16.5" hidden="false" customHeight="false" outlineLevel="0" collapsed="false">
      <c r="E697" s="160"/>
    </row>
    <row r="698" customFormat="false" ht="16.5" hidden="false" customHeight="false" outlineLevel="0" collapsed="false">
      <c r="E698" s="160"/>
    </row>
    <row r="699" customFormat="false" ht="16.5" hidden="false" customHeight="false" outlineLevel="0" collapsed="false">
      <c r="E699" s="160"/>
    </row>
    <row r="700" customFormat="false" ht="16.5" hidden="false" customHeight="false" outlineLevel="0" collapsed="false">
      <c r="E700" s="160"/>
    </row>
    <row r="701" customFormat="false" ht="16.5" hidden="false" customHeight="false" outlineLevel="0" collapsed="false">
      <c r="E701" s="160"/>
    </row>
    <row r="702" customFormat="false" ht="16.5" hidden="false" customHeight="false" outlineLevel="0" collapsed="false">
      <c r="E702" s="160"/>
    </row>
    <row r="703" customFormat="false" ht="16.5" hidden="false" customHeight="false" outlineLevel="0" collapsed="false">
      <c r="E703" s="160"/>
    </row>
    <row r="704" customFormat="false" ht="16.5" hidden="false" customHeight="false" outlineLevel="0" collapsed="false">
      <c r="E704" s="160"/>
    </row>
    <row r="705" customFormat="false" ht="16.5" hidden="false" customHeight="false" outlineLevel="0" collapsed="false">
      <c r="E705" s="160"/>
    </row>
    <row r="706" customFormat="false" ht="16.5" hidden="false" customHeight="false" outlineLevel="0" collapsed="false">
      <c r="E706" s="160"/>
    </row>
    <row r="707" customFormat="false" ht="16.5" hidden="false" customHeight="false" outlineLevel="0" collapsed="false">
      <c r="E707" s="160"/>
    </row>
    <row r="708" customFormat="false" ht="16.5" hidden="false" customHeight="false" outlineLevel="0" collapsed="false">
      <c r="E708" s="160"/>
    </row>
    <row r="709" customFormat="false" ht="16.5" hidden="false" customHeight="false" outlineLevel="0" collapsed="false">
      <c r="E709" s="160"/>
    </row>
    <row r="710" customFormat="false" ht="16.5" hidden="false" customHeight="false" outlineLevel="0" collapsed="false">
      <c r="E710" s="160"/>
    </row>
    <row r="711" customFormat="false" ht="16.5" hidden="false" customHeight="false" outlineLevel="0" collapsed="false">
      <c r="E711" s="160"/>
    </row>
    <row r="712" customFormat="false" ht="16.5" hidden="false" customHeight="false" outlineLevel="0" collapsed="false">
      <c r="E712" s="160"/>
    </row>
    <row r="713" customFormat="false" ht="16.5" hidden="false" customHeight="false" outlineLevel="0" collapsed="false">
      <c r="E713" s="160"/>
    </row>
    <row r="714" customFormat="false" ht="16.5" hidden="false" customHeight="false" outlineLevel="0" collapsed="false">
      <c r="E714" s="160"/>
    </row>
    <row r="715" customFormat="false" ht="16.5" hidden="false" customHeight="false" outlineLevel="0" collapsed="false">
      <c r="E715" s="160"/>
    </row>
    <row r="716" customFormat="false" ht="16.5" hidden="false" customHeight="false" outlineLevel="0" collapsed="false">
      <c r="E716" s="160"/>
    </row>
    <row r="717" customFormat="false" ht="16.5" hidden="false" customHeight="false" outlineLevel="0" collapsed="false">
      <c r="E717" s="160"/>
    </row>
    <row r="718" customFormat="false" ht="16.5" hidden="false" customHeight="false" outlineLevel="0" collapsed="false">
      <c r="E718" s="160"/>
    </row>
    <row r="719" customFormat="false" ht="16.5" hidden="false" customHeight="false" outlineLevel="0" collapsed="false">
      <c r="E719" s="160"/>
    </row>
    <row r="720" customFormat="false" ht="16.5" hidden="false" customHeight="false" outlineLevel="0" collapsed="false">
      <c r="E720" s="160"/>
    </row>
    <row r="721" customFormat="false" ht="16.5" hidden="false" customHeight="false" outlineLevel="0" collapsed="false">
      <c r="E721" s="160"/>
    </row>
    <row r="722" customFormat="false" ht="16.5" hidden="false" customHeight="false" outlineLevel="0" collapsed="false">
      <c r="E722" s="160"/>
    </row>
    <row r="723" customFormat="false" ht="16.5" hidden="false" customHeight="false" outlineLevel="0" collapsed="false">
      <c r="E723" s="160"/>
    </row>
    <row r="724" customFormat="false" ht="16.5" hidden="false" customHeight="false" outlineLevel="0" collapsed="false">
      <c r="E724" s="160"/>
    </row>
    <row r="725" customFormat="false" ht="16.5" hidden="false" customHeight="false" outlineLevel="0" collapsed="false">
      <c r="E725" s="160"/>
    </row>
    <row r="726" customFormat="false" ht="16.5" hidden="false" customHeight="false" outlineLevel="0" collapsed="false">
      <c r="E726" s="160"/>
    </row>
    <row r="727" customFormat="false" ht="16.5" hidden="false" customHeight="false" outlineLevel="0" collapsed="false">
      <c r="E727" s="160"/>
    </row>
    <row r="728" customFormat="false" ht="16.5" hidden="false" customHeight="false" outlineLevel="0" collapsed="false">
      <c r="E728" s="160"/>
    </row>
    <row r="729" customFormat="false" ht="16.5" hidden="false" customHeight="false" outlineLevel="0" collapsed="false">
      <c r="E729" s="160"/>
    </row>
    <row r="730" customFormat="false" ht="16.5" hidden="false" customHeight="false" outlineLevel="0" collapsed="false">
      <c r="E730" s="160"/>
    </row>
    <row r="731" customFormat="false" ht="16.5" hidden="false" customHeight="false" outlineLevel="0" collapsed="false">
      <c r="E731" s="160"/>
    </row>
    <row r="732" customFormat="false" ht="16.5" hidden="false" customHeight="false" outlineLevel="0" collapsed="false">
      <c r="E732" s="160"/>
    </row>
    <row r="733" customFormat="false" ht="16.5" hidden="false" customHeight="false" outlineLevel="0" collapsed="false">
      <c r="E733" s="160"/>
    </row>
    <row r="734" customFormat="false" ht="16.5" hidden="false" customHeight="false" outlineLevel="0" collapsed="false">
      <c r="E734" s="160"/>
    </row>
    <row r="735" customFormat="false" ht="16.5" hidden="false" customHeight="false" outlineLevel="0" collapsed="false">
      <c r="E735" s="160"/>
    </row>
    <row r="736" customFormat="false" ht="16.5" hidden="false" customHeight="false" outlineLevel="0" collapsed="false">
      <c r="E736" s="160"/>
    </row>
    <row r="737" customFormat="false" ht="16.5" hidden="false" customHeight="false" outlineLevel="0" collapsed="false">
      <c r="E737" s="160"/>
    </row>
    <row r="738" customFormat="false" ht="16.5" hidden="false" customHeight="false" outlineLevel="0" collapsed="false">
      <c r="E738" s="160"/>
    </row>
    <row r="739" customFormat="false" ht="16.5" hidden="false" customHeight="false" outlineLevel="0" collapsed="false">
      <c r="E739" s="160"/>
    </row>
    <row r="740" customFormat="false" ht="16.5" hidden="false" customHeight="false" outlineLevel="0" collapsed="false">
      <c r="E740" s="160"/>
    </row>
    <row r="741" customFormat="false" ht="16.5" hidden="false" customHeight="false" outlineLevel="0" collapsed="false">
      <c r="E741" s="160"/>
    </row>
    <row r="742" customFormat="false" ht="16.5" hidden="false" customHeight="false" outlineLevel="0" collapsed="false">
      <c r="E742" s="160"/>
    </row>
    <row r="743" customFormat="false" ht="16.5" hidden="false" customHeight="false" outlineLevel="0" collapsed="false">
      <c r="E743" s="160"/>
    </row>
    <row r="744" customFormat="false" ht="16.5" hidden="false" customHeight="false" outlineLevel="0" collapsed="false">
      <c r="E744" s="160"/>
    </row>
    <row r="745" customFormat="false" ht="16.5" hidden="false" customHeight="false" outlineLevel="0" collapsed="false">
      <c r="E745" s="160"/>
    </row>
    <row r="746" customFormat="false" ht="16.5" hidden="false" customHeight="false" outlineLevel="0" collapsed="false">
      <c r="E746" s="160"/>
    </row>
    <row r="747" customFormat="false" ht="16.5" hidden="false" customHeight="false" outlineLevel="0" collapsed="false">
      <c r="E747" s="160"/>
    </row>
    <row r="748" customFormat="false" ht="16.5" hidden="false" customHeight="false" outlineLevel="0" collapsed="false">
      <c r="E748" s="160"/>
    </row>
    <row r="749" customFormat="false" ht="16.5" hidden="false" customHeight="false" outlineLevel="0" collapsed="false">
      <c r="E749" s="160"/>
    </row>
    <row r="750" customFormat="false" ht="16.5" hidden="false" customHeight="false" outlineLevel="0" collapsed="false">
      <c r="E750" s="160"/>
    </row>
    <row r="751" customFormat="false" ht="16.5" hidden="false" customHeight="false" outlineLevel="0" collapsed="false">
      <c r="E751" s="160"/>
    </row>
    <row r="752" customFormat="false" ht="16.5" hidden="false" customHeight="false" outlineLevel="0" collapsed="false">
      <c r="E752" s="160"/>
    </row>
    <row r="753" customFormat="false" ht="16.5" hidden="false" customHeight="false" outlineLevel="0" collapsed="false">
      <c r="E753" s="160"/>
    </row>
    <row r="754" customFormat="false" ht="16.5" hidden="false" customHeight="false" outlineLevel="0" collapsed="false">
      <c r="E754" s="160"/>
    </row>
    <row r="755" customFormat="false" ht="16.5" hidden="false" customHeight="false" outlineLevel="0" collapsed="false">
      <c r="E755" s="160"/>
    </row>
    <row r="756" customFormat="false" ht="16.5" hidden="false" customHeight="false" outlineLevel="0" collapsed="false">
      <c r="E756" s="160"/>
    </row>
    <row r="757" customFormat="false" ht="16.5" hidden="false" customHeight="false" outlineLevel="0" collapsed="false">
      <c r="E757" s="160"/>
    </row>
    <row r="758" customFormat="false" ht="16.5" hidden="false" customHeight="false" outlineLevel="0" collapsed="false">
      <c r="E758" s="160"/>
    </row>
    <row r="759" customFormat="false" ht="16.5" hidden="false" customHeight="false" outlineLevel="0" collapsed="false">
      <c r="E759" s="160"/>
    </row>
    <row r="760" customFormat="false" ht="16.5" hidden="false" customHeight="false" outlineLevel="0" collapsed="false">
      <c r="E760" s="160"/>
    </row>
    <row r="761" customFormat="false" ht="16.5" hidden="false" customHeight="false" outlineLevel="0" collapsed="false">
      <c r="E761" s="160"/>
    </row>
    <row r="762" customFormat="false" ht="16.5" hidden="false" customHeight="false" outlineLevel="0" collapsed="false">
      <c r="E762" s="160"/>
    </row>
    <row r="763" customFormat="false" ht="16.5" hidden="false" customHeight="false" outlineLevel="0" collapsed="false">
      <c r="E763" s="160"/>
    </row>
    <row r="764" customFormat="false" ht="16.5" hidden="false" customHeight="false" outlineLevel="0" collapsed="false">
      <c r="E764" s="160"/>
    </row>
    <row r="765" customFormat="false" ht="16.5" hidden="false" customHeight="false" outlineLevel="0" collapsed="false">
      <c r="E765" s="160"/>
    </row>
    <row r="766" customFormat="false" ht="16.5" hidden="false" customHeight="false" outlineLevel="0" collapsed="false">
      <c r="E766" s="160"/>
    </row>
    <row r="767" customFormat="false" ht="16.5" hidden="false" customHeight="false" outlineLevel="0" collapsed="false">
      <c r="E767" s="160"/>
    </row>
    <row r="768" customFormat="false" ht="16.5" hidden="false" customHeight="false" outlineLevel="0" collapsed="false">
      <c r="E768" s="160"/>
    </row>
    <row r="769" customFormat="false" ht="16.5" hidden="false" customHeight="false" outlineLevel="0" collapsed="false">
      <c r="E769" s="160"/>
    </row>
    <row r="770" customFormat="false" ht="16.5" hidden="false" customHeight="false" outlineLevel="0" collapsed="false">
      <c r="E770" s="160"/>
    </row>
    <row r="771" customFormat="false" ht="16.5" hidden="false" customHeight="false" outlineLevel="0" collapsed="false">
      <c r="E771" s="160"/>
    </row>
    <row r="772" customFormat="false" ht="16.5" hidden="false" customHeight="false" outlineLevel="0" collapsed="false">
      <c r="E772" s="160"/>
    </row>
    <row r="773" customFormat="false" ht="16.5" hidden="false" customHeight="false" outlineLevel="0" collapsed="false">
      <c r="E773" s="160"/>
    </row>
    <row r="774" customFormat="false" ht="16.5" hidden="false" customHeight="false" outlineLevel="0" collapsed="false">
      <c r="E774" s="160"/>
    </row>
    <row r="775" customFormat="false" ht="16.5" hidden="false" customHeight="false" outlineLevel="0" collapsed="false">
      <c r="E775" s="160"/>
    </row>
    <row r="776" customFormat="false" ht="16.5" hidden="false" customHeight="false" outlineLevel="0" collapsed="false">
      <c r="E776" s="160"/>
    </row>
    <row r="777" customFormat="false" ht="16.5" hidden="false" customHeight="false" outlineLevel="0" collapsed="false">
      <c r="E777" s="160"/>
    </row>
    <row r="778" customFormat="false" ht="16.5" hidden="false" customHeight="false" outlineLevel="0" collapsed="false">
      <c r="E778" s="160"/>
    </row>
    <row r="779" customFormat="false" ht="16.5" hidden="false" customHeight="false" outlineLevel="0" collapsed="false">
      <c r="E779" s="160"/>
    </row>
    <row r="780" customFormat="false" ht="16.5" hidden="false" customHeight="false" outlineLevel="0" collapsed="false">
      <c r="E780" s="160"/>
    </row>
    <row r="781" customFormat="false" ht="16.5" hidden="false" customHeight="false" outlineLevel="0" collapsed="false">
      <c r="E781" s="160"/>
    </row>
    <row r="782" customFormat="false" ht="16.5" hidden="false" customHeight="false" outlineLevel="0" collapsed="false">
      <c r="E782" s="160"/>
    </row>
    <row r="783" customFormat="false" ht="16.5" hidden="false" customHeight="false" outlineLevel="0" collapsed="false">
      <c r="E783" s="160"/>
    </row>
    <row r="784" customFormat="false" ht="16.5" hidden="false" customHeight="false" outlineLevel="0" collapsed="false">
      <c r="E784" s="160"/>
    </row>
    <row r="785" customFormat="false" ht="16.5" hidden="false" customHeight="false" outlineLevel="0" collapsed="false">
      <c r="E785" s="160"/>
    </row>
    <row r="786" customFormat="false" ht="16.5" hidden="false" customHeight="false" outlineLevel="0" collapsed="false">
      <c r="E786" s="160"/>
    </row>
    <row r="787" customFormat="false" ht="16.5" hidden="false" customHeight="false" outlineLevel="0" collapsed="false">
      <c r="E787" s="160"/>
    </row>
    <row r="788" customFormat="false" ht="16.5" hidden="false" customHeight="false" outlineLevel="0" collapsed="false">
      <c r="E788" s="160"/>
    </row>
    <row r="789" customFormat="false" ht="16.5" hidden="false" customHeight="false" outlineLevel="0" collapsed="false">
      <c r="E789" s="160"/>
    </row>
    <row r="790" customFormat="false" ht="16.5" hidden="false" customHeight="false" outlineLevel="0" collapsed="false">
      <c r="E790" s="160"/>
    </row>
    <row r="791" customFormat="false" ht="16.5" hidden="false" customHeight="false" outlineLevel="0" collapsed="false">
      <c r="E791" s="160"/>
    </row>
    <row r="792" customFormat="false" ht="16.5" hidden="false" customHeight="false" outlineLevel="0" collapsed="false">
      <c r="E792" s="160"/>
    </row>
    <row r="793" customFormat="false" ht="16.5" hidden="false" customHeight="false" outlineLevel="0" collapsed="false">
      <c r="E793" s="160"/>
    </row>
    <row r="794" customFormat="false" ht="16.5" hidden="false" customHeight="false" outlineLevel="0" collapsed="false">
      <c r="E794" s="160"/>
    </row>
    <row r="795" customFormat="false" ht="16.5" hidden="false" customHeight="false" outlineLevel="0" collapsed="false">
      <c r="E795" s="160"/>
    </row>
    <row r="796" customFormat="false" ht="16.5" hidden="false" customHeight="false" outlineLevel="0" collapsed="false">
      <c r="E796" s="160"/>
    </row>
    <row r="797" customFormat="false" ht="16.5" hidden="false" customHeight="false" outlineLevel="0" collapsed="false">
      <c r="E797" s="160"/>
    </row>
    <row r="798" customFormat="false" ht="16.5" hidden="false" customHeight="false" outlineLevel="0" collapsed="false">
      <c r="E798" s="160"/>
    </row>
    <row r="799" customFormat="false" ht="16.5" hidden="false" customHeight="false" outlineLevel="0" collapsed="false">
      <c r="E799" s="160"/>
    </row>
    <row r="800" customFormat="false" ht="16.5" hidden="false" customHeight="false" outlineLevel="0" collapsed="false">
      <c r="E800" s="160"/>
    </row>
    <row r="801" customFormat="false" ht="16.5" hidden="false" customHeight="false" outlineLevel="0" collapsed="false">
      <c r="E801" s="160"/>
    </row>
    <row r="802" customFormat="false" ht="16.5" hidden="false" customHeight="false" outlineLevel="0" collapsed="false">
      <c r="E802" s="160"/>
    </row>
    <row r="803" customFormat="false" ht="16.5" hidden="false" customHeight="false" outlineLevel="0" collapsed="false">
      <c r="E803" s="160"/>
    </row>
    <row r="804" customFormat="false" ht="16.5" hidden="false" customHeight="false" outlineLevel="0" collapsed="false">
      <c r="E804" s="160"/>
    </row>
    <row r="805" customFormat="false" ht="16.5" hidden="false" customHeight="false" outlineLevel="0" collapsed="false">
      <c r="E805" s="160"/>
    </row>
    <row r="806" customFormat="false" ht="16.5" hidden="false" customHeight="false" outlineLevel="0" collapsed="false">
      <c r="E806" s="160"/>
    </row>
    <row r="807" customFormat="false" ht="16.5" hidden="false" customHeight="false" outlineLevel="0" collapsed="false">
      <c r="E807" s="160"/>
    </row>
    <row r="808" customFormat="false" ht="16.5" hidden="false" customHeight="false" outlineLevel="0" collapsed="false">
      <c r="E808" s="160"/>
    </row>
    <row r="809" customFormat="false" ht="16.5" hidden="false" customHeight="false" outlineLevel="0" collapsed="false">
      <c r="E809" s="160"/>
    </row>
    <row r="810" customFormat="false" ht="16.5" hidden="false" customHeight="false" outlineLevel="0" collapsed="false">
      <c r="E810" s="160"/>
    </row>
    <row r="811" customFormat="false" ht="16.5" hidden="false" customHeight="false" outlineLevel="0" collapsed="false">
      <c r="E811" s="160"/>
    </row>
    <row r="812" customFormat="false" ht="16.5" hidden="false" customHeight="false" outlineLevel="0" collapsed="false">
      <c r="E812" s="160"/>
    </row>
    <row r="813" customFormat="false" ht="16.5" hidden="false" customHeight="false" outlineLevel="0" collapsed="false">
      <c r="E813" s="160"/>
    </row>
    <row r="814" customFormat="false" ht="16.5" hidden="false" customHeight="false" outlineLevel="0" collapsed="false">
      <c r="E814" s="160"/>
    </row>
    <row r="815" customFormat="false" ht="16.5" hidden="false" customHeight="false" outlineLevel="0" collapsed="false">
      <c r="E815" s="160"/>
    </row>
    <row r="816" customFormat="false" ht="16.5" hidden="false" customHeight="false" outlineLevel="0" collapsed="false">
      <c r="E816" s="160"/>
    </row>
    <row r="817" customFormat="false" ht="16.5" hidden="false" customHeight="false" outlineLevel="0" collapsed="false">
      <c r="E817" s="160"/>
    </row>
    <row r="818" customFormat="false" ht="16.5" hidden="false" customHeight="false" outlineLevel="0" collapsed="false">
      <c r="E818" s="160"/>
    </row>
    <row r="819" customFormat="false" ht="16.5" hidden="false" customHeight="false" outlineLevel="0" collapsed="false">
      <c r="E819" s="160"/>
    </row>
    <row r="820" customFormat="false" ht="16.5" hidden="false" customHeight="false" outlineLevel="0" collapsed="false">
      <c r="E820" s="160"/>
    </row>
    <row r="821" customFormat="false" ht="16.5" hidden="false" customHeight="false" outlineLevel="0" collapsed="false">
      <c r="E821" s="160"/>
    </row>
    <row r="822" customFormat="false" ht="16.5" hidden="false" customHeight="false" outlineLevel="0" collapsed="false">
      <c r="E822" s="160"/>
    </row>
    <row r="823" customFormat="false" ht="16.5" hidden="false" customHeight="false" outlineLevel="0" collapsed="false">
      <c r="E823" s="160"/>
    </row>
    <row r="824" customFormat="false" ht="16.5" hidden="false" customHeight="false" outlineLevel="0" collapsed="false">
      <c r="E824" s="160"/>
    </row>
    <row r="825" customFormat="false" ht="16.5" hidden="false" customHeight="false" outlineLevel="0" collapsed="false">
      <c r="E825" s="160"/>
    </row>
    <row r="826" customFormat="false" ht="16.5" hidden="false" customHeight="false" outlineLevel="0" collapsed="false">
      <c r="E826" s="160"/>
    </row>
    <row r="827" customFormat="false" ht="16.5" hidden="false" customHeight="false" outlineLevel="0" collapsed="false">
      <c r="E827" s="160"/>
    </row>
    <row r="828" customFormat="false" ht="16.5" hidden="false" customHeight="false" outlineLevel="0" collapsed="false">
      <c r="E828" s="160"/>
    </row>
    <row r="829" customFormat="false" ht="16.5" hidden="false" customHeight="false" outlineLevel="0" collapsed="false">
      <c r="E829" s="160"/>
    </row>
    <row r="830" customFormat="false" ht="16.5" hidden="false" customHeight="false" outlineLevel="0" collapsed="false">
      <c r="E830" s="160"/>
    </row>
    <row r="831" customFormat="false" ht="16.5" hidden="false" customHeight="false" outlineLevel="0" collapsed="false">
      <c r="E831" s="160"/>
    </row>
    <row r="832" customFormat="false" ht="16.5" hidden="false" customHeight="false" outlineLevel="0" collapsed="false">
      <c r="E832" s="160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5" customFormat="false" ht="18" hidden="false" customHeight="false" outlineLevel="0" collapsed="false">
      <c r="C5" s="193" t="s">
        <v>138</v>
      </c>
      <c r="D5" s="193"/>
    </row>
    <row r="7" customFormat="false" ht="13.5" hidden="false" customHeight="false" outlineLevel="0" collapsed="false"/>
    <row r="8" customFormat="false" ht="26.25" hidden="false" customHeight="false" outlineLevel="0" collapsed="false">
      <c r="B8" s="194" t="s">
        <v>139</v>
      </c>
      <c r="C8" s="194" t="s">
        <v>140</v>
      </c>
      <c r="D8" s="195" t="s">
        <v>141</v>
      </c>
      <c r="E8" s="194" t="s">
        <v>65</v>
      </c>
      <c r="F8" s="195" t="s">
        <v>141</v>
      </c>
    </row>
    <row r="9" customFormat="false" ht="13.5" hidden="false" customHeight="false" outlineLevel="0" collapsed="false">
      <c r="A9" s="8" t="s">
        <v>142</v>
      </c>
      <c r="B9" s="196"/>
      <c r="C9" s="196"/>
      <c r="D9" s="197" t="n">
        <f aca="false">+[1]Grafico!$D$22</f>
        <v>30900</v>
      </c>
      <c r="E9" s="198" t="n">
        <f aca="false">+[1]Grafico!$E$22</f>
        <v>76579.0161306467</v>
      </c>
      <c r="F9" s="199" t="n">
        <f aca="false">+[2]Grafico!$F$22</f>
        <v>16300</v>
      </c>
    </row>
    <row r="10" customFormat="false" ht="15.75" hidden="false" customHeight="false" outlineLevel="0" collapsed="false">
      <c r="A10" s="200" t="s">
        <v>143</v>
      </c>
      <c r="B10" s="191" t="n">
        <f aca="false">SUM('CAJA NQN'!C4:C19)</f>
        <v>35631</v>
      </c>
      <c r="C10" s="191" t="n">
        <f aca="false">SUM('CAJA NQN'!D4:D8)</f>
        <v>171018.09</v>
      </c>
      <c r="D10" s="191" t="n">
        <v>0</v>
      </c>
      <c r="E10" s="160" t="n">
        <f aca="false">+E9+B10-C10-D10</f>
        <v>-58808.0738693533</v>
      </c>
      <c r="F10" s="201"/>
    </row>
    <row r="11" customFormat="false" ht="15.75" hidden="false" customHeight="false" outlineLevel="0" collapsed="false">
      <c r="A11" s="200" t="s">
        <v>144</v>
      </c>
      <c r="B11" s="191" t="n">
        <f aca="false">SUM('CAJA NQN'!C20:C39)</f>
        <v>215549</v>
      </c>
      <c r="C11" s="191" t="n">
        <f aca="false">SUM('CAJA NQN'!D24:D26)</f>
        <v>77286</v>
      </c>
      <c r="D11" s="191" t="n">
        <v>0</v>
      </c>
      <c r="E11" s="160" t="n">
        <f aca="false">+E10+B11-C11-D11</f>
        <v>79454.9261306467</v>
      </c>
      <c r="F11" s="201"/>
    </row>
    <row r="12" customFormat="false" ht="15.75" hidden="false" customHeight="false" outlineLevel="0" collapsed="false">
      <c r="A12" s="200" t="s">
        <v>145</v>
      </c>
      <c r="B12" s="191" t="n">
        <f aca="false">SUM('CAJA NQN'!C40:C64)</f>
        <v>89277</v>
      </c>
      <c r="C12" s="191" t="n">
        <f aca="false">SUM('CAJA NQN'!D41:D45)</f>
        <v>99814</v>
      </c>
      <c r="D12" s="191" t="n">
        <v>0</v>
      </c>
      <c r="E12" s="160" t="n">
        <f aca="false">+E11+B12-C12-D12</f>
        <v>68917.9261306467</v>
      </c>
      <c r="F12" s="201"/>
    </row>
    <row r="13" customFormat="false" ht="15.75" hidden="false" customHeight="false" outlineLevel="0" collapsed="false">
      <c r="A13" s="200" t="s">
        <v>146</v>
      </c>
      <c r="B13" s="191" t="n">
        <f aca="false">SUM('CAJA NQN'!C65:C81)</f>
        <v>58640</v>
      </c>
      <c r="C13" s="191" t="n">
        <f aca="false">SUM('CAJA NQN'!D66:D70)</f>
        <v>115335</v>
      </c>
      <c r="D13" s="191" t="n">
        <v>0</v>
      </c>
      <c r="E13" s="160" t="n">
        <f aca="false">+E12+B13-C13-D13</f>
        <v>12222.9261306467</v>
      </c>
      <c r="F13" s="201"/>
    </row>
    <row r="14" customFormat="false" ht="15.75" hidden="false" customHeight="false" outlineLevel="0" collapsed="false">
      <c r="A14" s="200" t="s">
        <v>147</v>
      </c>
      <c r="B14" s="191" t="n">
        <f aca="false">SUM('CAJA NQN'!C82:C102)</f>
        <v>115273</v>
      </c>
      <c r="C14" s="191" t="n">
        <f aca="false">SUM('CAJA NQN'!D84:D87)</f>
        <v>81732</v>
      </c>
      <c r="D14" s="191" t="n">
        <f aca="false">+'CAJA NQN'!D52</f>
        <v>0</v>
      </c>
      <c r="E14" s="160" t="n">
        <f aca="false">+E13+B14-C14-D14</f>
        <v>45763.9261306467</v>
      </c>
      <c r="F14" s="201" t="n">
        <v>-3480.75</v>
      </c>
    </row>
    <row r="15" customFormat="false" ht="15.75" hidden="false" customHeight="false" outlineLevel="0" collapsed="false">
      <c r="A15" s="200" t="s">
        <v>148</v>
      </c>
      <c r="B15" s="191" t="n">
        <f aca="false">SUM('CAJA NQN'!C103:C122)</f>
        <v>111497</v>
      </c>
      <c r="C15" s="191" t="n">
        <f aca="false">SUM('CAJA NQN'!D104:D108)</f>
        <v>104160</v>
      </c>
      <c r="D15" s="191" t="n">
        <v>0</v>
      </c>
      <c r="E15" s="160" t="n">
        <f aca="false">+E14+B15-C15-D15</f>
        <v>53100.9261306467</v>
      </c>
      <c r="F15" s="201"/>
    </row>
    <row r="16" customFormat="false" ht="15.75" hidden="false" customHeight="false" outlineLevel="0" collapsed="false">
      <c r="A16" s="200" t="s">
        <v>149</v>
      </c>
      <c r="B16" s="139" t="n">
        <f aca="false">SUM('CAJA NQN'!C123:C146)</f>
        <v>114235</v>
      </c>
      <c r="C16" s="139" t="n">
        <f aca="false">SUM('CAJA NQN'!D127:D130)</f>
        <v>164543.92</v>
      </c>
      <c r="D16" s="139" t="n">
        <v>0</v>
      </c>
      <c r="E16" s="160" t="n">
        <f aca="false">+E15+B16-C16-D16</f>
        <v>2792.00613064668</v>
      </c>
      <c r="F16" s="201" t="n">
        <f aca="false">+'CAJA NQN'!E273</f>
        <v>-5923.75</v>
      </c>
    </row>
    <row r="17" customFormat="false" ht="15.75" hidden="false" customHeight="false" outlineLevel="0" collapsed="false">
      <c r="A17" s="200" t="s">
        <v>150</v>
      </c>
      <c r="B17" s="191" t="n">
        <f aca="false">SUM('CAJA NQN'!C147:C164)</f>
        <v>76028</v>
      </c>
      <c r="C17" s="191" t="n">
        <f aca="false">SUM('CAJA NQN'!D152:D154)</f>
        <v>99663.89</v>
      </c>
      <c r="D17" s="139" t="n">
        <f aca="false">-'CAJA NQN'!E267</f>
        <v>-15891.89</v>
      </c>
      <c r="E17" s="140" t="n">
        <f aca="false">+E16+B17-C17</f>
        <v>-20843.8838693533</v>
      </c>
      <c r="F17" s="201"/>
    </row>
    <row r="18" customFormat="false" ht="15.75" hidden="false" customHeight="false" outlineLevel="0" collapsed="false">
      <c r="A18" s="200" t="s">
        <v>151</v>
      </c>
      <c r="B18" s="191" t="n">
        <f aca="false">SUM('CAJA NQN'!C165:C189)</f>
        <v>139602</v>
      </c>
      <c r="C18" s="191" t="n">
        <f aca="false">SUM('CAJA NQN'!D165:D189)</f>
        <v>111042</v>
      </c>
      <c r="D18" s="191" t="n">
        <f aca="false">-'CAJA NQN'!E268</f>
        <v>-6013.47</v>
      </c>
      <c r="E18" s="160" t="n">
        <f aca="false">+E17+B18-C18</f>
        <v>7716.11613064668</v>
      </c>
      <c r="F18" s="201"/>
      <c r="G18" s="202"/>
    </row>
    <row r="19" customFormat="false" ht="15.75" hidden="false" customHeight="false" outlineLevel="0" collapsed="false">
      <c r="A19" s="200" t="s">
        <v>152</v>
      </c>
      <c r="B19" s="191" t="n">
        <f aca="false">SUM('CAJA NQN'!C190:C210)</f>
        <v>96692</v>
      </c>
      <c r="C19" s="191" t="n">
        <f aca="false">SUM('CAJA NQN'!D193:D196)</f>
        <v>132385</v>
      </c>
      <c r="D19" s="191" t="n">
        <f aca="false">+'CAJA NQN'!D181</f>
        <v>0</v>
      </c>
      <c r="E19" s="160" t="n">
        <f aca="false">+E18+B19-C19-D19</f>
        <v>-27976.8838693533</v>
      </c>
      <c r="F19" s="201"/>
    </row>
    <row r="20" customFormat="false" ht="15.75" hidden="false" customHeight="false" outlineLevel="0" collapsed="false">
      <c r="A20" s="200" t="s">
        <v>153</v>
      </c>
      <c r="B20" s="191" t="n">
        <f aca="false">SUM('CAJA NQN'!C211:C235)</f>
        <v>131653</v>
      </c>
      <c r="C20" s="191" t="n">
        <f aca="false">SUM('CAJA NQN'!D215:D216)</f>
        <v>119340</v>
      </c>
      <c r="D20" s="191" t="n">
        <f aca="false">+'CAJA NQN'!D201</f>
        <v>0</v>
      </c>
      <c r="E20" s="160" t="n">
        <f aca="false">+E19+B20-C20-D20</f>
        <v>-15663.8838693533</v>
      </c>
      <c r="F20" s="201"/>
    </row>
    <row r="21" customFormat="false" ht="15.75" hidden="false" customHeight="false" outlineLevel="0" collapsed="false">
      <c r="A21" s="200" t="s">
        <v>154</v>
      </c>
      <c r="B21" s="191" t="n">
        <f aca="false">SUM('CAJA NQN'!C236:C284)</f>
        <v>170613</v>
      </c>
      <c r="C21" s="191" t="n">
        <f aca="false">SUM('CAJA NQN'!D236:D237)</f>
        <v>118950</v>
      </c>
      <c r="D21" s="191" t="n">
        <v>0</v>
      </c>
      <c r="E21" s="160" t="n">
        <f aca="false">+E20+B21-C21-D21</f>
        <v>35999.1161306467</v>
      </c>
      <c r="F21" s="201" t="n">
        <f aca="false">+'CAJA NQN'!E274</f>
        <v>-6895.5</v>
      </c>
    </row>
    <row r="22" customFormat="false" ht="12.75" hidden="false" customHeight="false" outlineLevel="0" collapsed="false">
      <c r="A22" s="203" t="s">
        <v>155</v>
      </c>
      <c r="B22" s="204" t="n">
        <f aca="false">SUM(B9:B21)</f>
        <v>1354690</v>
      </c>
      <c r="C22" s="204" t="n">
        <f aca="false">SUM(C9:C21)</f>
        <v>1395269.9</v>
      </c>
      <c r="D22" s="204" t="n">
        <f aca="false">SUM(D9:D21)</f>
        <v>8994.64</v>
      </c>
      <c r="E22" s="205" t="n">
        <f aca="false">+E21</f>
        <v>35999.1161306467</v>
      </c>
      <c r="F22" s="206" t="n">
        <f aca="false">SUM(F9:F21)</f>
        <v>0</v>
      </c>
    </row>
    <row r="24" customFormat="false" ht="12.75" hidden="false" customHeight="false" outlineLevel="0" collapsed="false">
      <c r="D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8-08-16T14:02:12Z</dcterms:modified>
  <cp:revision>0</cp:revision>
  <dc:subject/>
  <dc:title/>
</cp:coreProperties>
</file>