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6" sheetId="4" state="visible" r:id="rId5"/>
    <sheet name="Hoja1" sheetId="5" state="visible" r:id="rId6"/>
    <sheet name="Verif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1</definedName>
    <definedName function="false" hidden="false" localSheetId="2" name="Excel_BuiltIn__FilterDatabase" vbProcedure="false">'Expensas NAP'!$A$199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1</xdr:row>
                <xdr:rowOff>7</xdr:rowOff>
              </xdr:from>
              <xdr:to>
                <xdr:col>4</xdr:col>
                <xdr:colOff>36</xdr:colOff>
                <xdr:row>9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6" uniqueCount="1390">
  <si>
    <t xml:space="preserve">  </t>
  </si>
  <si>
    <t xml:space="preserve">Detalle puntos NAP Noviembre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 (BAJA)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 - SUR WISP S.R.L  (BAJA 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r>
      <rPr>
        <sz val="10"/>
        <rFont val="Arial"/>
        <family val="2"/>
      </rPr>
      <t xml:space="preserve">Grupo Fullsat (antes Rodríguez Roberto) </t>
    </r>
    <r>
      <rPr>
        <sz val="10"/>
        <color rgb="FFDD0806"/>
        <rFont val="Arial"/>
        <family val="2"/>
      </rPr>
      <t xml:space="preserve">BAJA 23.10.2019)</t>
    </r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MAZON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COMISION ARBITRAL DEL CONVENIO MULTILATERAL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COOP ELECYDE SERV PCOS UCACHA LTDA</t>
  </si>
  <si>
    <t xml:space="preserve">MKE SOLUTIONS COMUNIC.IP S.A.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)</t>
  </si>
  <si>
    <t xml:space="preserve">Acuerdos Especiales del IXP CONCEPCIÓN DEL URUGUAY (Entre Río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rogramacion informes para IXPs</t>
  </si>
  <si>
    <t xml:space="preserve">Luna Carlos</t>
  </si>
  <si>
    <t xml:space="preserve">Lacnic Panamá Gastos de representación </t>
  </si>
  <si>
    <t xml:space="preserve">Línea punto a punto transparente - 5 Gb - Carga internacional caches</t>
  </si>
  <si>
    <t xml:space="preserve">SyT </t>
  </si>
  <si>
    <t xml:space="preserve">25% de los Honorarios x Informe cambio objeto social- IXPs (asamblea) </t>
  </si>
  <si>
    <t xml:space="preserve">Moya Mariano</t>
  </si>
  <si>
    <t xml:space="preserve">Nuevos IXPs (Tucuman, Concepcion del Uruguay, BHB)</t>
  </si>
  <si>
    <t xml:space="preserve">TTS Viajes</t>
  </si>
  <si>
    <t xml:space="preserve">Evento de Técnicos - SALTA  reserva salón, técnica y credenciales.</t>
  </si>
  <si>
    <t xml:space="preserve">Licencia MC AFEE  - noc Cabase</t>
  </si>
  <si>
    <t xml:space="preserve">Renovación Observium (software monitoreo)</t>
  </si>
  <si>
    <t xml:space="preserve">AMEX</t>
  </si>
  <si>
    <t xml:space="preserve">Notebook para Ingeniería Cabase</t>
  </si>
  <si>
    <t xml:space="preserve">Recarga matafuegos Ruteo Central</t>
  </si>
  <si>
    <t xml:space="preserve">Bertini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5ª Meses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Cables de conexión switch nuevo </t>
  </si>
  <si>
    <t xml:space="preserve">San Martín Conectores</t>
  </si>
  <si>
    <t xml:space="preserve">Gtos ferretería - meetme room</t>
  </si>
  <si>
    <t xml:space="preserve">Sanitarios Martínez</t>
  </si>
  <si>
    <t xml:space="preserve">Recarga matafuegos</t>
  </si>
  <si>
    <t xml:space="preserve">Armado de sala - meetme room</t>
  </si>
  <si>
    <t xml:space="preserve">Electrotucumán</t>
  </si>
  <si>
    <t xml:space="preserve">Lacnic Panamá Gastos de representación Hernán Arcidiácono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7 de 10</t>
  </si>
  <si>
    <t xml:space="preserve">Sancor Seguros</t>
  </si>
  <si>
    <t xml:space="preserve">Seguro Técnico Nueva Póliza (U$D 78,79) 6 de10</t>
  </si>
  <si>
    <t xml:space="preserve">Gastos Generales</t>
  </si>
  <si>
    <t xml:space="preserve">Gastos por servicios varios - Medidor Interno </t>
  </si>
  <si>
    <t xml:space="preserve">Pasaje y gastos Diego López (lacnic)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2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 2019</t>
  </si>
  <si>
    <t xml:space="preserve">Asistencia Técnica </t>
  </si>
  <si>
    <t xml:space="preserve">Consumo eléctrico 08/07/2019 al 13/09/2019 4705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e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según acta 25/9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Patch de fibra diferencia módulo SFP 1G a 10 Giga</t>
  </si>
  <si>
    <t xml:space="preserve">TyM 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4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iferencia Coordinacion mesa (ene a Sept 2019)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UPS pago 2-2</t>
  </si>
  <si>
    <t xml:space="preserve">Red Uno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19</t>
  </si>
  <si>
    <t xml:space="preserve">Barinet</t>
  </si>
  <si>
    <t xml:space="preserve">Tuercas, Patch, organizador de rack</t>
  </si>
  <si>
    <t xml:space="preserve">Quasar </t>
  </si>
  <si>
    <t xml:space="preserve">Cuota para el fondo de reserva compra UPS 2-5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Importación Cache de Netflix ($79.686)</t>
  </si>
  <si>
    <t xml:space="preserve">Grupo Serv Junín</t>
  </si>
  <si>
    <t xml:space="preserve">CONSTITUCIÓN FONDO DE RESERVA u$d 100 a partir  junio 2018</t>
  </si>
  <si>
    <t xml:space="preserve">Descontado de los fondos del Fondo de Reserva 2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2019 ) a cuenta…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Microfono </t>
  </si>
  <si>
    <t xml:space="preserve">VALOR PUNTO NAP DIRECTO JJY REDONDEADO</t>
  </si>
  <si>
    <t xml:space="preserve">GASTOS DIRECTOS NAP REGIONAL TANDIL</t>
  </si>
  <si>
    <t xml:space="preserve">Ugalde baja  /  recupero deuda 2 de 2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)</t>
  </si>
  <si>
    <t xml:space="preserve">DISTRIBUCION GASTOS NAP</t>
  </si>
  <si>
    <t xml:space="preserve">FACTURACIÒN MES: Noviem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r>
      <rPr>
        <sz val="10"/>
        <rFont val="Arial"/>
        <family val="2"/>
      </rPr>
      <t xml:space="preserve">CAMIÑA PABLO FABIAN</t>
    </r>
    <r>
      <rPr>
        <sz val="10"/>
        <color rgb="FFDD0806"/>
        <rFont val="Arial"/>
        <family val="2"/>
      </rPr>
      <t xml:space="preserve"> (Baja)</t>
    </r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GPS SAN JUAN S.R.L.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TOTALES GENERALES:</t>
  </si>
  <si>
    <t xml:space="preserve">oct</t>
  </si>
  <si>
    <t xml:space="preserve">ago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4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95" activeCellId="0" sqref="A195:IV81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770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20" t="n">
        <v>0</v>
      </c>
      <c r="E6" s="15"/>
      <c r="F6" s="21" t="n">
        <f aca="false">D6+E6</f>
        <v>0</v>
      </c>
    </row>
    <row r="7" customFormat="false" ht="12" hidden="true" customHeight="true" outlineLevel="0" collapsed="false">
      <c r="B7" s="22" t="s">
        <v>11</v>
      </c>
      <c r="C7" s="19" t="s">
        <v>12</v>
      </c>
      <c r="D7" s="20" t="n">
        <v>6</v>
      </c>
      <c r="E7" s="23"/>
      <c r="F7" s="21" t="n">
        <f aca="false">D7+E7</f>
        <v>6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9</v>
      </c>
      <c r="E8" s="23"/>
      <c r="F8" s="21" t="n">
        <f aca="false">D8+E8</f>
        <v>9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28</v>
      </c>
      <c r="E9" s="23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9</v>
      </c>
      <c r="E10" s="23"/>
      <c r="F10" s="21" t="n">
        <f aca="false">D10+E10</f>
        <v>9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7</v>
      </c>
      <c r="E11" s="23" t="n">
        <v>0</v>
      </c>
      <c r="F11" s="17" t="n">
        <f aca="false">D11+E11</f>
        <v>4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26</v>
      </c>
      <c r="E12" s="23"/>
      <c r="F12" s="17" t="n">
        <f aca="false">D12+E12</f>
        <v>26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3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23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/>
      <c r="C18" s="24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3</v>
      </c>
      <c r="C19" s="24" t="s">
        <v>34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5</v>
      </c>
      <c r="C20" s="24" t="s">
        <v>36</v>
      </c>
      <c r="D20" s="15" t="n">
        <v>5</v>
      </c>
      <c r="E20" s="23"/>
      <c r="F20" s="17" t="n">
        <f aca="false">D20+E20</f>
        <v>5</v>
      </c>
    </row>
    <row r="21" customFormat="false" ht="12" hidden="true" customHeight="true" outlineLevel="0" collapsed="false">
      <c r="B21" s="25" t="s">
        <v>37</v>
      </c>
      <c r="C21" s="24" t="s">
        <v>38</v>
      </c>
      <c r="D21" s="15" t="n">
        <v>3</v>
      </c>
      <c r="E21" s="23"/>
      <c r="F21" s="17" t="n">
        <f aca="false">D21+E21</f>
        <v>3</v>
      </c>
    </row>
    <row r="22" customFormat="false" ht="12" hidden="true" customHeight="true" outlineLevel="0" collapsed="false">
      <c r="B22" s="25" t="s">
        <v>39</v>
      </c>
      <c r="C22" s="27" t="s">
        <v>40</v>
      </c>
      <c r="D22" s="15" t="n">
        <v>0</v>
      </c>
      <c r="E22" s="28"/>
      <c r="F22" s="17" t="n">
        <f aca="false">D22+E22</f>
        <v>0</v>
      </c>
    </row>
    <row r="23" customFormat="false" ht="12" hidden="true" customHeight="true" outlineLevel="0" collapsed="false">
      <c r="B23" s="29" t="s">
        <v>41</v>
      </c>
      <c r="C23" s="24" t="s">
        <v>42</v>
      </c>
      <c r="D23" s="23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6</v>
      </c>
      <c r="E24" s="23"/>
      <c r="F24" s="17" t="n">
        <f aca="false">D24+E24</f>
        <v>6</v>
      </c>
    </row>
    <row r="25" customFormat="false" ht="12" hidden="true" customHeight="true" outlineLevel="0" collapsed="false">
      <c r="B25" s="29" t="s">
        <v>45</v>
      </c>
      <c r="C25" s="24" t="s">
        <v>46</v>
      </c>
      <c r="D25" s="23" t="n">
        <v>5</v>
      </c>
      <c r="E25" s="15" t="n">
        <v>0</v>
      </c>
      <c r="F25" s="17" t="n">
        <f aca="false">D25+E25</f>
        <v>5</v>
      </c>
    </row>
    <row r="26" customFormat="false" ht="12" hidden="true" customHeight="true" outlineLevel="0" collapsed="false">
      <c r="B26" s="25" t="s">
        <v>47</v>
      </c>
      <c r="C26" s="24" t="s">
        <v>48</v>
      </c>
      <c r="D26" s="15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49</v>
      </c>
      <c r="C27" s="24" t="s">
        <v>50</v>
      </c>
      <c r="D27" s="15" t="n">
        <v>3</v>
      </c>
      <c r="E27" s="23"/>
      <c r="F27" s="17" t="n">
        <f aca="false">D27+E27</f>
        <v>3</v>
      </c>
    </row>
    <row r="28" customFormat="false" ht="12" hidden="true" customHeight="true" outlineLevel="0" collapsed="false">
      <c r="B28" s="29" t="s">
        <v>51</v>
      </c>
      <c r="C28" s="24" t="s">
        <v>52</v>
      </c>
      <c r="D28" s="15" t="n">
        <v>0</v>
      </c>
      <c r="E28" s="15"/>
      <c r="F28" s="17" t="n">
        <f aca="false">D28+E28</f>
        <v>0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3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4" t="s">
        <v>56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1" t="s">
        <v>57</v>
      </c>
      <c r="C31" s="24" t="s">
        <v>58</v>
      </c>
      <c r="D31" s="15" t="n">
        <v>15</v>
      </c>
      <c r="E31" s="23"/>
      <c r="F31" s="17" t="n">
        <f aca="false">D31+E31</f>
        <v>15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4</v>
      </c>
      <c r="E32" s="23"/>
      <c r="F32" s="17" t="n">
        <f aca="false">D32+E32</f>
        <v>4</v>
      </c>
    </row>
    <row r="33" customFormat="false" ht="12" hidden="true" customHeight="true" outlineLevel="0" collapsed="false">
      <c r="B33" s="25" t="s">
        <v>61</v>
      </c>
      <c r="C33" s="24" t="s">
        <v>62</v>
      </c>
      <c r="D33" s="15" t="n">
        <v>65</v>
      </c>
      <c r="E33" s="23"/>
      <c r="F33" s="17" t="n">
        <f aca="false">D33+E33</f>
        <v>65</v>
      </c>
    </row>
    <row r="34" customFormat="false" ht="12" hidden="true" customHeight="true" outlineLevel="0" collapsed="false">
      <c r="B34" s="25" t="s">
        <v>63</v>
      </c>
      <c r="C34" s="24" t="s">
        <v>64</v>
      </c>
      <c r="D34" s="15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25" t="s">
        <v>65</v>
      </c>
      <c r="C35" s="24" t="s">
        <v>66</v>
      </c>
      <c r="D35" s="15" t="n">
        <v>10</v>
      </c>
      <c r="E35" s="23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7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8</v>
      </c>
      <c r="C37" s="24" t="s">
        <v>69</v>
      </c>
      <c r="D37" s="23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0</v>
      </c>
      <c r="C38" s="24" t="s">
        <v>71</v>
      </c>
      <c r="D38" s="15" t="n">
        <v>6</v>
      </c>
      <c r="E38" s="23"/>
      <c r="F38" s="17" t="n">
        <f aca="false">D38+E38</f>
        <v>6</v>
      </c>
    </row>
    <row r="39" customFormat="false" ht="12" hidden="true" customHeight="true" outlineLevel="0" collapsed="false">
      <c r="B39" s="34" t="s">
        <v>72</v>
      </c>
      <c r="C39" s="27" t="s">
        <v>73</v>
      </c>
      <c r="D39" s="15" t="n">
        <v>0</v>
      </c>
      <c r="E39" s="23"/>
      <c r="F39" s="17" t="n">
        <f aca="false">D39+E39</f>
        <v>0</v>
      </c>
    </row>
    <row r="40" customFormat="false" ht="12" hidden="true" customHeight="true" outlineLevel="0" collapsed="false">
      <c r="B40" s="33" t="s">
        <v>74</v>
      </c>
      <c r="C40" s="24" t="s">
        <v>75</v>
      </c>
      <c r="D40" s="15" t="n">
        <v>15</v>
      </c>
      <c r="E40" s="23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6</v>
      </c>
      <c r="C41" s="24" t="s">
        <v>77</v>
      </c>
      <c r="D41" s="23" t="n">
        <v>35</v>
      </c>
      <c r="E41" s="15"/>
      <c r="F41" s="17" t="n">
        <f aca="false">D41+E41</f>
        <v>35</v>
      </c>
    </row>
    <row r="42" customFormat="false" ht="12" hidden="true" customHeight="true" outlineLevel="0" collapsed="false">
      <c r="B42" s="36" t="s">
        <v>78</v>
      </c>
      <c r="C42" s="24" t="s">
        <v>79</v>
      </c>
      <c r="D42" s="15" t="n">
        <v>9</v>
      </c>
      <c r="E42" s="23"/>
      <c r="F42" s="17" t="n">
        <f aca="false">D42+E42</f>
        <v>9</v>
      </c>
    </row>
    <row r="43" customFormat="false" ht="12" hidden="true" customHeight="true" outlineLevel="0" collapsed="false">
      <c r="B43" s="36" t="s">
        <v>80</v>
      </c>
      <c r="C43" s="24" t="s">
        <v>81</v>
      </c>
      <c r="D43" s="15" t="n">
        <v>5</v>
      </c>
      <c r="E43" s="23"/>
      <c r="F43" s="17" t="n">
        <f aca="false">D43+E43</f>
        <v>5</v>
      </c>
    </row>
    <row r="44" customFormat="false" ht="12" hidden="true" customHeight="true" outlineLevel="0" collapsed="false">
      <c r="B44" s="37" t="s">
        <v>82</v>
      </c>
      <c r="C44" s="24" t="s">
        <v>83</v>
      </c>
      <c r="D44" s="15" t="n">
        <v>3</v>
      </c>
      <c r="E44" s="23"/>
      <c r="F44" s="17" t="n">
        <f aca="false">D44+E44</f>
        <v>3</v>
      </c>
    </row>
    <row r="45" customFormat="false" ht="12" hidden="true" customHeight="true" outlineLevel="0" collapsed="false">
      <c r="B45" s="25" t="s">
        <v>84</v>
      </c>
      <c r="C45" s="24" t="s">
        <v>85</v>
      </c>
      <c r="D45" s="15" t="n">
        <v>15</v>
      </c>
      <c r="E45" s="23" t="n">
        <v>0</v>
      </c>
      <c r="F45" s="17" t="n">
        <f aca="false">D45+E45</f>
        <v>15</v>
      </c>
    </row>
    <row r="46" customFormat="false" ht="12" hidden="true" customHeight="true" outlineLevel="0" collapsed="false">
      <c r="B46" s="25" t="s">
        <v>86</v>
      </c>
      <c r="C46" s="24" t="s">
        <v>87</v>
      </c>
      <c r="D46" s="15" t="n">
        <v>15</v>
      </c>
      <c r="E46" s="23" t="n">
        <v>0</v>
      </c>
      <c r="F46" s="17" t="n">
        <f aca="false">D46+E46</f>
        <v>15</v>
      </c>
    </row>
    <row r="47" customFormat="false" ht="12" hidden="true" customHeight="true" outlineLevel="0" collapsed="false">
      <c r="B47" s="38" t="s">
        <v>88</v>
      </c>
      <c r="C47" s="24" t="s">
        <v>89</v>
      </c>
      <c r="D47" s="23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5" t="s">
        <v>90</v>
      </c>
      <c r="C48" s="24" t="s">
        <v>91</v>
      </c>
      <c r="D48" s="15" t="n">
        <v>15</v>
      </c>
      <c r="E48" s="23"/>
      <c r="F48" s="17" t="n">
        <f aca="false">D48+E48</f>
        <v>15</v>
      </c>
    </row>
    <row r="49" customFormat="false" ht="12" hidden="true" customHeight="true" outlineLevel="0" collapsed="false">
      <c r="B49" s="25" t="s">
        <v>92</v>
      </c>
      <c r="C49" s="24" t="s">
        <v>93</v>
      </c>
      <c r="D49" s="15" t="n">
        <v>15</v>
      </c>
      <c r="E49" s="23"/>
      <c r="F49" s="17" t="n">
        <f aca="false">D49+E49</f>
        <v>15</v>
      </c>
    </row>
    <row r="50" customFormat="false" ht="12" hidden="true" customHeight="true" outlineLevel="0" collapsed="false">
      <c r="B50" s="29" t="s">
        <v>94</v>
      </c>
      <c r="C50" s="24" t="s">
        <v>95</v>
      </c>
      <c r="D50" s="23" t="n">
        <v>15</v>
      </c>
      <c r="E50" s="15" t="n">
        <v>0</v>
      </c>
      <c r="F50" s="17" t="n">
        <f aca="false">D50+E50</f>
        <v>15</v>
      </c>
    </row>
    <row r="51" customFormat="false" ht="12" hidden="true" customHeight="true" outlineLevel="0" collapsed="false">
      <c r="B51" s="29" t="s">
        <v>96</v>
      </c>
      <c r="C51" s="24" t="s">
        <v>97</v>
      </c>
      <c r="D51" s="15" t="n">
        <v>39</v>
      </c>
      <c r="E51" s="23" t="n">
        <v>0</v>
      </c>
      <c r="F51" s="17" t="n">
        <f aca="false">D51+E51</f>
        <v>39</v>
      </c>
    </row>
    <row r="52" customFormat="false" ht="12" hidden="true" customHeight="true" outlineLevel="0" collapsed="false">
      <c r="B52" s="22" t="s">
        <v>98</v>
      </c>
      <c r="C52" s="19" t="s">
        <v>10</v>
      </c>
      <c r="D52" s="23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5" t="s">
        <v>99</v>
      </c>
      <c r="C53" s="24" t="s">
        <v>100</v>
      </c>
      <c r="D53" s="15" t="n">
        <v>16</v>
      </c>
      <c r="E53" s="23"/>
      <c r="F53" s="17" t="n">
        <f aca="false">D53+E53</f>
        <v>16</v>
      </c>
    </row>
    <row r="54" customFormat="false" ht="12" hidden="true" customHeight="true" outlineLevel="0" collapsed="false">
      <c r="B54" s="25" t="s">
        <v>101</v>
      </c>
      <c r="C54" s="24" t="s">
        <v>102</v>
      </c>
      <c r="D54" s="15" t="n">
        <v>9</v>
      </c>
      <c r="E54" s="23" t="n">
        <v>0</v>
      </c>
      <c r="F54" s="17" t="n">
        <f aca="false">D54+E54</f>
        <v>9</v>
      </c>
    </row>
    <row r="55" customFormat="false" ht="12" hidden="true" customHeight="true" outlineLevel="0" collapsed="false">
      <c r="B55" s="39" t="s">
        <v>103</v>
      </c>
      <c r="C55" s="24" t="s">
        <v>104</v>
      </c>
      <c r="D55" s="40" t="n">
        <v>26</v>
      </c>
      <c r="E55" s="15"/>
      <c r="F55" s="17" t="n">
        <f aca="false">D55+E55</f>
        <v>26</v>
      </c>
    </row>
    <row r="56" customFormat="false" ht="12" hidden="true" customHeight="true" outlineLevel="0" collapsed="false">
      <c r="B56" s="25" t="s">
        <v>105</v>
      </c>
      <c r="C56" s="24" t="s">
        <v>106</v>
      </c>
      <c r="D56" s="15" t="n">
        <v>9</v>
      </c>
      <c r="E56" s="23"/>
      <c r="F56" s="17" t="n">
        <f aca="false">D56+E56</f>
        <v>9</v>
      </c>
    </row>
    <row r="57" customFormat="false" ht="12" hidden="true" customHeight="true" outlineLevel="0" collapsed="false">
      <c r="B57" s="25" t="s">
        <v>107</v>
      </c>
      <c r="C57" s="24" t="s">
        <v>108</v>
      </c>
      <c r="D57" s="15" t="n">
        <v>6</v>
      </c>
      <c r="E57" s="23"/>
      <c r="F57" s="17" t="n">
        <f aca="false">D57+E57</f>
        <v>6</v>
      </c>
    </row>
    <row r="58" customFormat="false" ht="12" hidden="true" customHeight="true" outlineLevel="0" collapsed="false">
      <c r="B58" s="41" t="s">
        <v>109</v>
      </c>
      <c r="C58" s="24" t="s">
        <v>110</v>
      </c>
      <c r="D58" s="15" t="n">
        <v>93</v>
      </c>
      <c r="E58" s="23" t="n">
        <v>0</v>
      </c>
      <c r="F58" s="17" t="n">
        <f aca="false">D58+E58</f>
        <v>93</v>
      </c>
    </row>
    <row r="59" customFormat="false" ht="12" hidden="true" customHeight="true" outlineLevel="0" collapsed="false">
      <c r="B59" s="42" t="s">
        <v>111</v>
      </c>
      <c r="C59" s="43" t="s">
        <v>112</v>
      </c>
      <c r="D59" s="15" t="n">
        <v>9</v>
      </c>
      <c r="E59" s="23"/>
      <c r="F59" s="17" t="n">
        <f aca="false">D59+E59</f>
        <v>9</v>
      </c>
    </row>
    <row r="60" customFormat="false" ht="12" hidden="true" customHeight="true" outlineLevel="0" collapsed="false">
      <c r="B60" s="44" t="s">
        <v>113</v>
      </c>
      <c r="C60" s="24" t="s">
        <v>114</v>
      </c>
      <c r="D60" s="15" t="n">
        <v>9</v>
      </c>
      <c r="E60" s="23"/>
      <c r="F60" s="17" t="n">
        <f aca="false">D60+E60</f>
        <v>9</v>
      </c>
    </row>
    <row r="61" customFormat="false" ht="12" hidden="true" customHeight="true" outlineLevel="0" collapsed="false">
      <c r="B61" s="25" t="s">
        <v>115</v>
      </c>
      <c r="C61" s="24" t="s">
        <v>116</v>
      </c>
      <c r="D61" s="15" t="n">
        <v>0</v>
      </c>
      <c r="E61" s="15" t="n">
        <v>0</v>
      </c>
      <c r="F61" s="17" t="n">
        <f aca="false">D61+E61</f>
        <v>0</v>
      </c>
    </row>
    <row r="62" customFormat="false" ht="12" hidden="true" customHeight="true" outlineLevel="0" collapsed="false">
      <c r="B62" s="25" t="s">
        <v>117</v>
      </c>
      <c r="C62" s="24" t="s">
        <v>118</v>
      </c>
      <c r="D62" s="15" t="n">
        <v>32</v>
      </c>
      <c r="E62" s="23"/>
      <c r="F62" s="17" t="n">
        <f aca="false">D62+E62</f>
        <v>32</v>
      </c>
    </row>
    <row r="63" customFormat="false" ht="12" hidden="true" customHeight="true" outlineLevel="0" collapsed="false">
      <c r="B63" s="25" t="s">
        <v>119</v>
      </c>
      <c r="C63" s="24" t="s">
        <v>120</v>
      </c>
      <c r="D63" s="15" t="n">
        <v>8</v>
      </c>
      <c r="E63" s="23"/>
      <c r="F63" s="17" t="n">
        <f aca="false">D63+E63</f>
        <v>8</v>
      </c>
    </row>
    <row r="64" customFormat="false" ht="12" hidden="true" customHeight="true" outlineLevel="0" collapsed="false">
      <c r="B64" s="25" t="s">
        <v>121</v>
      </c>
      <c r="C64" s="24" t="s">
        <v>122</v>
      </c>
      <c r="D64" s="15" t="n">
        <v>15</v>
      </c>
      <c r="E64" s="23"/>
      <c r="F64" s="17" t="n">
        <f aca="false">D64+E64</f>
        <v>15</v>
      </c>
    </row>
    <row r="65" customFormat="false" ht="12" hidden="true" customHeight="true" outlineLevel="0" collapsed="false">
      <c r="B65" s="25" t="s">
        <v>123</v>
      </c>
      <c r="C65" s="24" t="s">
        <v>124</v>
      </c>
      <c r="D65" s="15" t="n">
        <v>4</v>
      </c>
      <c r="E65" s="23"/>
      <c r="F65" s="17" t="n">
        <f aca="false">D65+E65</f>
        <v>4</v>
      </c>
    </row>
    <row r="66" customFormat="false" ht="12" hidden="true" customHeight="true" outlineLevel="0" collapsed="false">
      <c r="B66" s="45" t="s">
        <v>125</v>
      </c>
      <c r="C66" s="24" t="s">
        <v>126</v>
      </c>
      <c r="D66" s="15" t="n">
        <v>6</v>
      </c>
      <c r="E66" s="23"/>
      <c r="F66" s="17" t="n">
        <f aca="false">D66+E66</f>
        <v>6</v>
      </c>
    </row>
    <row r="67" customFormat="false" ht="12" hidden="true" customHeight="true" outlineLevel="0" collapsed="false">
      <c r="B67" s="46" t="s">
        <v>127</v>
      </c>
      <c r="C67" s="24" t="s">
        <v>128</v>
      </c>
      <c r="D67" s="15" t="n">
        <v>4</v>
      </c>
      <c r="E67" s="23"/>
      <c r="F67" s="17" t="n">
        <f aca="false">D67+E67</f>
        <v>4</v>
      </c>
    </row>
    <row r="68" customFormat="false" ht="12" hidden="true" customHeight="true" outlineLevel="0" collapsed="false">
      <c r="B68" s="46" t="s">
        <v>129</v>
      </c>
      <c r="C68" s="24" t="s">
        <v>130</v>
      </c>
      <c r="D68" s="15" t="n">
        <v>4</v>
      </c>
      <c r="E68" s="23"/>
      <c r="F68" s="17" t="n">
        <f aca="false">D68+E68</f>
        <v>4</v>
      </c>
    </row>
    <row r="69" customFormat="false" ht="12" hidden="true" customHeight="true" outlineLevel="0" collapsed="false">
      <c r="B69" s="46" t="s">
        <v>131</v>
      </c>
      <c r="C69" s="24" t="s">
        <v>132</v>
      </c>
      <c r="D69" s="15" t="n">
        <v>17</v>
      </c>
      <c r="E69" s="23"/>
      <c r="F69" s="17" t="n">
        <f aca="false">D69+E69</f>
        <v>17</v>
      </c>
    </row>
    <row r="70" customFormat="false" ht="12" hidden="true" customHeight="true" outlineLevel="0" collapsed="false">
      <c r="B70" s="30" t="s">
        <v>133</v>
      </c>
      <c r="C70" s="24" t="s">
        <v>134</v>
      </c>
      <c r="D70" s="15" t="n">
        <v>9</v>
      </c>
      <c r="E70" s="23"/>
      <c r="F70" s="17" t="n">
        <f aca="false">D70+E70</f>
        <v>9</v>
      </c>
    </row>
    <row r="71" customFormat="false" ht="12" hidden="true" customHeight="true" outlineLevel="0" collapsed="false">
      <c r="B71" s="47" t="s">
        <v>135</v>
      </c>
      <c r="C71" s="24" t="s">
        <v>136</v>
      </c>
      <c r="D71" s="48" t="n">
        <v>0</v>
      </c>
      <c r="E71" s="49" t="n">
        <v>0</v>
      </c>
      <c r="F71" s="50" t="n">
        <f aca="false">D71+E71</f>
        <v>0</v>
      </c>
    </row>
    <row r="72" customFormat="false" ht="12" hidden="true" customHeight="true" outlineLevel="0" collapsed="false">
      <c r="B72" s="25" t="s">
        <v>137</v>
      </c>
      <c r="C72" s="51" t="s">
        <v>138</v>
      </c>
      <c r="D72" s="15" t="n">
        <v>26</v>
      </c>
      <c r="E72" s="23" t="n">
        <v>0</v>
      </c>
      <c r="F72" s="17" t="n">
        <f aca="false">D72+E72</f>
        <v>26</v>
      </c>
    </row>
    <row r="73" customFormat="false" ht="12" hidden="true" customHeight="true" outlineLevel="0" collapsed="false">
      <c r="B73" s="25" t="s">
        <v>139</v>
      </c>
      <c r="C73" s="52" t="s">
        <v>140</v>
      </c>
      <c r="D73" s="15" t="n">
        <v>3</v>
      </c>
      <c r="E73" s="23"/>
      <c r="F73" s="50" t="n">
        <f aca="false">D73+E73</f>
        <v>3</v>
      </c>
    </row>
    <row r="74" customFormat="false" ht="12" hidden="true" customHeight="true" outlineLevel="0" collapsed="false">
      <c r="B74" s="25" t="s">
        <v>141</v>
      </c>
      <c r="C74" s="52" t="s">
        <v>142</v>
      </c>
      <c r="D74" s="15" t="n">
        <v>165</v>
      </c>
      <c r="E74" s="23"/>
      <c r="F74" s="17" t="n">
        <f aca="false">D74+E74</f>
        <v>165</v>
      </c>
    </row>
    <row r="75" customFormat="false" ht="12" hidden="true" customHeight="true" outlineLevel="0" collapsed="false">
      <c r="B75" s="29" t="s">
        <v>143</v>
      </c>
      <c r="C75" s="53" t="s">
        <v>144</v>
      </c>
      <c r="D75" s="15" t="n">
        <v>2</v>
      </c>
      <c r="E75" s="23"/>
      <c r="F75" s="17" t="n">
        <f aca="false">D75+E75</f>
        <v>2</v>
      </c>
    </row>
    <row r="76" customFormat="false" ht="12" hidden="true" customHeight="true" outlineLevel="0" collapsed="false">
      <c r="B76" s="25" t="s">
        <v>145</v>
      </c>
      <c r="C76" s="52" t="s">
        <v>146</v>
      </c>
      <c r="D76" s="15" t="n">
        <v>3</v>
      </c>
      <c r="E76" s="23"/>
      <c r="F76" s="17" t="n">
        <f aca="false">D76+E76</f>
        <v>3</v>
      </c>
    </row>
    <row r="77" customFormat="false" ht="12" hidden="true" customHeight="true" outlineLevel="0" collapsed="false">
      <c r="B77" s="25" t="s">
        <v>147</v>
      </c>
      <c r="C77" s="14" t="s">
        <v>148</v>
      </c>
      <c r="D77" s="23" t="n">
        <v>25</v>
      </c>
      <c r="E77" s="15" t="n">
        <v>0</v>
      </c>
      <c r="F77" s="17" t="n">
        <f aca="false">D77+E77</f>
        <v>25</v>
      </c>
    </row>
    <row r="78" customFormat="false" ht="12" hidden="true" customHeight="true" outlineLevel="0" collapsed="false">
      <c r="B78" s="30" t="s">
        <v>149</v>
      </c>
      <c r="C78" s="14" t="s">
        <v>150</v>
      </c>
      <c r="D78" s="15" t="n">
        <v>3</v>
      </c>
      <c r="E78" s="23"/>
      <c r="F78" s="17" t="n">
        <f aca="false">D78+E78</f>
        <v>3</v>
      </c>
    </row>
    <row r="79" customFormat="false" ht="12" hidden="true" customHeight="true" outlineLevel="0" collapsed="false">
      <c r="B79" s="25" t="s">
        <v>151</v>
      </c>
      <c r="C79" s="14" t="s">
        <v>152</v>
      </c>
      <c r="D79" s="15" t="n">
        <v>15</v>
      </c>
      <c r="E79" s="23"/>
      <c r="F79" s="17" t="n">
        <f aca="false">D79+E79</f>
        <v>15</v>
      </c>
    </row>
    <row r="80" customFormat="false" ht="12" hidden="true" customHeight="true" outlineLevel="0" collapsed="false">
      <c r="B80" s="29" t="s">
        <v>153</v>
      </c>
      <c r="C80" s="24" t="s">
        <v>154</v>
      </c>
      <c r="D80" s="23" t="n">
        <v>6</v>
      </c>
      <c r="E80" s="15" t="n">
        <v>0</v>
      </c>
      <c r="F80" s="17" t="n">
        <f aca="false">D80+E80</f>
        <v>6</v>
      </c>
    </row>
    <row r="81" customFormat="false" ht="12" hidden="true" customHeight="true" outlineLevel="0" collapsed="false">
      <c r="B81" s="29" t="s">
        <v>155</v>
      </c>
      <c r="C81" s="24" t="s">
        <v>156</v>
      </c>
      <c r="D81" s="23" t="n">
        <v>32</v>
      </c>
      <c r="E81" s="15"/>
      <c r="F81" s="17" t="n">
        <f aca="false">D81+E81</f>
        <v>32</v>
      </c>
    </row>
    <row r="82" customFormat="false" ht="12" hidden="true" customHeight="true" outlineLevel="0" collapsed="false">
      <c r="B82" s="25" t="s">
        <v>157</v>
      </c>
      <c r="C82" s="24" t="s">
        <v>158</v>
      </c>
      <c r="D82" s="15" t="n">
        <v>32</v>
      </c>
      <c r="E82" s="23" t="n">
        <v>0</v>
      </c>
      <c r="F82" s="17" t="n">
        <f aca="false">D82+E82</f>
        <v>32</v>
      </c>
    </row>
    <row r="83" customFormat="false" ht="12" hidden="true" customHeight="true" outlineLevel="0" collapsed="false">
      <c r="B83" s="25" t="s">
        <v>159</v>
      </c>
      <c r="C83" s="24" t="s">
        <v>160</v>
      </c>
      <c r="D83" s="15" t="n">
        <v>9</v>
      </c>
      <c r="E83" s="23" t="n">
        <v>0</v>
      </c>
      <c r="F83" s="17" t="n">
        <f aca="false">D83+E83</f>
        <v>9</v>
      </c>
    </row>
    <row r="84" customFormat="false" ht="12" hidden="true" customHeight="true" outlineLevel="0" collapsed="false">
      <c r="B84" s="25" t="s">
        <v>161</v>
      </c>
      <c r="C84" s="24" t="s">
        <v>162</v>
      </c>
      <c r="D84" s="15" t="n">
        <v>0</v>
      </c>
      <c r="E84" s="15"/>
      <c r="F84" s="17" t="n">
        <f aca="false">D84+E84</f>
        <v>0</v>
      </c>
    </row>
    <row r="85" customFormat="false" ht="12" hidden="true" customHeight="true" outlineLevel="0" collapsed="false">
      <c r="B85" s="29" t="s">
        <v>163</v>
      </c>
      <c r="C85" s="24" t="s">
        <v>164</v>
      </c>
      <c r="D85" s="40" t="n">
        <v>6</v>
      </c>
      <c r="E85" s="15"/>
      <c r="F85" s="17" t="n">
        <f aca="false">D85+E85</f>
        <v>6</v>
      </c>
    </row>
    <row r="86" customFormat="false" ht="12" hidden="true" customHeight="true" outlineLevel="0" collapsed="false">
      <c r="B86" s="29" t="s">
        <v>165</v>
      </c>
      <c r="C86" s="24" t="s">
        <v>166</v>
      </c>
      <c r="D86" s="23" t="n">
        <v>3</v>
      </c>
      <c r="E86" s="23"/>
      <c r="F86" s="17" t="n">
        <f aca="false">D86+E86</f>
        <v>3</v>
      </c>
    </row>
    <row r="87" customFormat="false" ht="12" hidden="true" customHeight="true" outlineLevel="0" collapsed="false">
      <c r="B87" s="29" t="s">
        <v>167</v>
      </c>
      <c r="C87" s="24" t="s">
        <v>168</v>
      </c>
      <c r="D87" s="23" t="n">
        <v>28</v>
      </c>
      <c r="E87" s="15"/>
      <c r="F87" s="17" t="n">
        <f aca="false">D87+E87</f>
        <v>28</v>
      </c>
    </row>
    <row r="88" customFormat="false" ht="12" hidden="true" customHeight="true" outlineLevel="0" collapsed="false">
      <c r="B88" s="25" t="s">
        <v>169</v>
      </c>
      <c r="C88" s="24" t="s">
        <v>170</v>
      </c>
      <c r="D88" s="48" t="n">
        <v>15</v>
      </c>
      <c r="E88" s="23"/>
      <c r="F88" s="17" t="n">
        <f aca="false">D88+E88</f>
        <v>15</v>
      </c>
    </row>
    <row r="89" customFormat="false" ht="12" hidden="true" customHeight="true" outlineLevel="0" collapsed="false">
      <c r="B89" s="29" t="s">
        <v>171</v>
      </c>
      <c r="C89" s="24" t="s">
        <v>172</v>
      </c>
      <c r="D89" s="15" t="n">
        <v>9</v>
      </c>
      <c r="E89" s="23"/>
      <c r="F89" s="17" t="n">
        <f aca="false">D89+E89</f>
        <v>9</v>
      </c>
    </row>
    <row r="90" customFormat="false" ht="12" hidden="true" customHeight="true" outlineLevel="0" collapsed="false">
      <c r="B90" s="25" t="s">
        <v>173</v>
      </c>
      <c r="C90" s="24" t="s">
        <v>174</v>
      </c>
      <c r="D90" s="15" t="n">
        <v>10</v>
      </c>
      <c r="E90" s="23" t="n">
        <v>0</v>
      </c>
      <c r="F90" s="17" t="n">
        <f aca="false">D90+E90</f>
        <v>10</v>
      </c>
    </row>
    <row r="91" customFormat="false" ht="12" hidden="true" customHeight="true" outlineLevel="0" collapsed="false">
      <c r="B91" s="29" t="s">
        <v>175</v>
      </c>
      <c r="C91" s="24" t="s">
        <v>176</v>
      </c>
      <c r="D91" s="23" t="n">
        <v>31</v>
      </c>
      <c r="E91" s="15" t="n">
        <v>0</v>
      </c>
      <c r="F91" s="17" t="n">
        <f aca="false">D91+E91</f>
        <v>31</v>
      </c>
    </row>
    <row r="92" customFormat="false" ht="12" hidden="true" customHeight="true" outlineLevel="0" collapsed="false">
      <c r="B92" s="25" t="s">
        <v>177</v>
      </c>
      <c r="C92" s="24" t="s">
        <v>178</v>
      </c>
      <c r="D92" s="15" t="n">
        <v>6</v>
      </c>
      <c r="E92" s="23"/>
      <c r="F92" s="17" t="n">
        <f aca="false">D92+E92</f>
        <v>6</v>
      </c>
    </row>
    <row r="93" customFormat="false" ht="12" hidden="true" customHeight="true" outlineLevel="0" collapsed="false">
      <c r="B93" s="25" t="s">
        <v>179</v>
      </c>
      <c r="C93" s="24" t="s">
        <v>180</v>
      </c>
      <c r="D93" s="15" t="n">
        <v>5</v>
      </c>
      <c r="E93" s="23"/>
      <c r="F93" s="17" t="n">
        <f aca="false">D93+E93</f>
        <v>5</v>
      </c>
    </row>
    <row r="94" customFormat="false" ht="12" hidden="true" customHeight="true" outlineLevel="0" collapsed="false">
      <c r="B94" s="25" t="s">
        <v>181</v>
      </c>
      <c r="C94" s="24" t="s">
        <v>182</v>
      </c>
      <c r="D94" s="15" t="n">
        <v>9</v>
      </c>
      <c r="E94" s="23"/>
      <c r="F94" s="17" t="n">
        <f aca="false">D94+E94</f>
        <v>9</v>
      </c>
    </row>
    <row r="95" customFormat="false" ht="12" hidden="true" customHeight="true" outlineLevel="0" collapsed="false">
      <c r="B95" s="25" t="s">
        <v>183</v>
      </c>
      <c r="C95" s="24" t="s">
        <v>140</v>
      </c>
      <c r="D95" s="54" t="n">
        <v>0</v>
      </c>
      <c r="E95" s="15"/>
      <c r="F95" s="17" t="n">
        <f aca="false">D95+E95</f>
        <v>0</v>
      </c>
    </row>
    <row r="96" customFormat="false" ht="12" hidden="true" customHeight="true" outlineLevel="0" collapsed="false">
      <c r="B96" s="33" t="s">
        <v>184</v>
      </c>
      <c r="C96" s="24" t="s">
        <v>185</v>
      </c>
      <c r="D96" s="15" t="n">
        <v>3</v>
      </c>
      <c r="E96" s="23"/>
      <c r="F96" s="17" t="n">
        <f aca="false">D96+E96</f>
        <v>3</v>
      </c>
    </row>
    <row r="97" customFormat="false" ht="12" hidden="true" customHeight="true" outlineLevel="0" collapsed="false">
      <c r="B97" s="25" t="s">
        <v>186</v>
      </c>
      <c r="C97" s="24" t="s">
        <v>187</v>
      </c>
      <c r="D97" s="15" t="n">
        <v>9</v>
      </c>
      <c r="E97" s="23"/>
      <c r="F97" s="17" t="n">
        <f aca="false">D97+E97</f>
        <v>9</v>
      </c>
    </row>
    <row r="98" customFormat="false" ht="12" hidden="true" customHeight="true" outlineLevel="0" collapsed="false">
      <c r="B98" s="25" t="s">
        <v>188</v>
      </c>
      <c r="C98" s="24" t="s">
        <v>189</v>
      </c>
      <c r="D98" s="15" t="n">
        <v>2</v>
      </c>
      <c r="E98" s="23" t="n">
        <v>0</v>
      </c>
      <c r="F98" s="17" t="n">
        <f aca="false">D98+E98</f>
        <v>2</v>
      </c>
    </row>
    <row r="99" customFormat="false" ht="12" hidden="true" customHeight="true" outlineLevel="0" collapsed="false">
      <c r="B99" s="25" t="s">
        <v>190</v>
      </c>
      <c r="C99" s="24" t="s">
        <v>191</v>
      </c>
      <c r="D99" s="15" t="n">
        <v>9</v>
      </c>
      <c r="E99" s="23" t="n">
        <v>0</v>
      </c>
      <c r="F99" s="17" t="n">
        <f aca="false">D99+E99</f>
        <v>9</v>
      </c>
    </row>
    <row r="100" customFormat="false" ht="12" hidden="true" customHeight="true" outlineLevel="0" collapsed="false">
      <c r="B100" s="25" t="s">
        <v>192</v>
      </c>
      <c r="C100" s="24" t="s">
        <v>193</v>
      </c>
      <c r="D100" s="15" t="n">
        <v>5</v>
      </c>
      <c r="E100" s="23"/>
      <c r="F100" s="17" t="n">
        <f aca="false">D100+E100</f>
        <v>5</v>
      </c>
    </row>
    <row r="101" customFormat="false" ht="12" hidden="true" customHeight="true" outlineLevel="0" collapsed="false">
      <c r="B101" s="25" t="s">
        <v>194</v>
      </c>
      <c r="C101" s="24" t="s">
        <v>195</v>
      </c>
      <c r="D101" s="15" t="n">
        <v>9</v>
      </c>
      <c r="E101" s="23"/>
      <c r="F101" s="17" t="n">
        <f aca="false">D101+E101</f>
        <v>9</v>
      </c>
    </row>
    <row r="102" customFormat="false" ht="12" hidden="true" customHeight="true" outlineLevel="0" collapsed="false">
      <c r="B102" s="25" t="s">
        <v>196</v>
      </c>
      <c r="C102" s="24" t="s">
        <v>197</v>
      </c>
      <c r="D102" s="15" t="n">
        <v>9</v>
      </c>
      <c r="E102" s="23"/>
      <c r="F102" s="17" t="n">
        <f aca="false">D102+E102</f>
        <v>9</v>
      </c>
    </row>
    <row r="103" customFormat="false" ht="12" hidden="true" customHeight="true" outlineLevel="0" collapsed="false">
      <c r="B103" s="25" t="s">
        <v>198</v>
      </c>
      <c r="C103" s="55" t="s">
        <v>199</v>
      </c>
      <c r="D103" s="15" t="n">
        <v>18</v>
      </c>
      <c r="E103" s="23" t="n">
        <v>0</v>
      </c>
      <c r="F103" s="17" t="n">
        <f aca="false">D103+E103</f>
        <v>18</v>
      </c>
    </row>
    <row r="104" customFormat="false" ht="12" hidden="true" customHeight="true" outlineLevel="0" collapsed="false">
      <c r="B104" s="25" t="s">
        <v>200</v>
      </c>
      <c r="C104" s="24" t="s">
        <v>201</v>
      </c>
      <c r="D104" s="15" t="n">
        <v>2</v>
      </c>
      <c r="E104" s="23" t="n">
        <v>0</v>
      </c>
      <c r="F104" s="17" t="n">
        <f aca="false">D104+E104</f>
        <v>2</v>
      </c>
    </row>
    <row r="105" customFormat="false" ht="12" hidden="true" customHeight="true" outlineLevel="0" collapsed="false">
      <c r="B105" s="25" t="s">
        <v>202</v>
      </c>
      <c r="C105" s="24" t="s">
        <v>203</v>
      </c>
      <c r="D105" s="15" t="n">
        <v>9</v>
      </c>
      <c r="E105" s="23"/>
      <c r="F105" s="17" t="n">
        <f aca="false">D105+E105</f>
        <v>9</v>
      </c>
    </row>
    <row r="106" customFormat="false" ht="12" hidden="true" customHeight="true" outlineLevel="0" collapsed="false">
      <c r="B106" s="29" t="s">
        <v>204</v>
      </c>
      <c r="C106" s="24" t="s">
        <v>205</v>
      </c>
      <c r="D106" s="15" t="n">
        <v>6</v>
      </c>
      <c r="E106" s="23"/>
      <c r="F106" s="17" t="n">
        <f aca="false">D106+E106</f>
        <v>6</v>
      </c>
    </row>
    <row r="107" customFormat="false" ht="12" hidden="true" customHeight="true" outlineLevel="0" collapsed="false">
      <c r="B107" s="56" t="s">
        <v>206</v>
      </c>
      <c r="C107" s="24" t="s">
        <v>207</v>
      </c>
      <c r="D107" s="15" t="n">
        <v>0</v>
      </c>
      <c r="E107" s="15" t="n">
        <v>0</v>
      </c>
      <c r="F107" s="17" t="n">
        <f aca="false">D107+E107</f>
        <v>0</v>
      </c>
    </row>
    <row r="108" customFormat="false" ht="12" hidden="true" customHeight="true" outlineLevel="0" collapsed="false">
      <c r="B108" s="46" t="s">
        <v>208</v>
      </c>
      <c r="C108" s="24" t="s">
        <v>209</v>
      </c>
      <c r="D108" s="15" t="n">
        <v>9</v>
      </c>
      <c r="E108" s="23"/>
      <c r="F108" s="17" t="n">
        <f aca="false">D108+E108</f>
        <v>9</v>
      </c>
    </row>
    <row r="109" customFormat="false" ht="12" hidden="true" customHeight="true" outlineLevel="0" collapsed="false">
      <c r="B109" s="25" t="s">
        <v>210</v>
      </c>
      <c r="C109" s="24" t="s">
        <v>211</v>
      </c>
      <c r="D109" s="15" t="n">
        <v>5</v>
      </c>
      <c r="E109" s="23" t="n">
        <v>0</v>
      </c>
      <c r="F109" s="17" t="n">
        <f aca="false">D109+E109</f>
        <v>5</v>
      </c>
    </row>
    <row r="110" customFormat="false" ht="12" hidden="true" customHeight="true" outlineLevel="0" collapsed="false">
      <c r="B110" s="25" t="s">
        <v>212</v>
      </c>
      <c r="C110" s="24" t="s">
        <v>213</v>
      </c>
      <c r="D110" s="15" t="n">
        <v>32</v>
      </c>
      <c r="E110" s="23" t="n">
        <v>0</v>
      </c>
      <c r="F110" s="17" t="n">
        <f aca="false">D110+E110</f>
        <v>32</v>
      </c>
    </row>
    <row r="111" customFormat="false" ht="12" hidden="true" customHeight="true" outlineLevel="0" collapsed="false">
      <c r="B111" s="25" t="s">
        <v>214</v>
      </c>
      <c r="C111" s="24" t="s">
        <v>215</v>
      </c>
      <c r="D111" s="15" t="n">
        <v>5</v>
      </c>
      <c r="E111" s="23"/>
      <c r="F111" s="17" t="n">
        <f aca="false">D111+E111</f>
        <v>5</v>
      </c>
    </row>
    <row r="112" customFormat="false" ht="12" hidden="true" customHeight="true" outlineLevel="0" collapsed="false">
      <c r="B112" s="25" t="s">
        <v>216</v>
      </c>
      <c r="C112" s="24" t="s">
        <v>217</v>
      </c>
      <c r="D112" s="15" t="n">
        <v>8</v>
      </c>
      <c r="E112" s="23" t="n">
        <v>0</v>
      </c>
      <c r="F112" s="17" t="n">
        <f aca="false">D112+E112</f>
        <v>8</v>
      </c>
    </row>
    <row r="113" customFormat="false" ht="12" hidden="true" customHeight="true" outlineLevel="0" collapsed="false">
      <c r="B113" s="25" t="s">
        <v>218</v>
      </c>
      <c r="C113" s="24" t="s">
        <v>219</v>
      </c>
      <c r="D113" s="15" t="n">
        <v>9</v>
      </c>
      <c r="E113" s="23"/>
      <c r="F113" s="17" t="n">
        <f aca="false">D113+E113</f>
        <v>9</v>
      </c>
    </row>
    <row r="114" customFormat="false" ht="12" hidden="true" customHeight="true" outlineLevel="0" collapsed="false">
      <c r="B114" s="25" t="s">
        <v>220</v>
      </c>
      <c r="C114" s="27" t="s">
        <v>221</v>
      </c>
      <c r="D114" s="15" t="n">
        <v>27</v>
      </c>
      <c r="E114" s="23"/>
      <c r="F114" s="17" t="n">
        <f aca="false">D114+E114</f>
        <v>27</v>
      </c>
    </row>
    <row r="115" customFormat="false" ht="12" hidden="true" customHeight="true" outlineLevel="0" collapsed="false">
      <c r="B115" s="25" t="s">
        <v>222</v>
      </c>
      <c r="C115" s="27" t="s">
        <v>223</v>
      </c>
      <c r="D115" s="15" t="n">
        <v>26</v>
      </c>
      <c r="E115" s="23"/>
      <c r="F115" s="17" t="n">
        <f aca="false">D115+E115</f>
        <v>26</v>
      </c>
    </row>
    <row r="116" customFormat="false" ht="12" hidden="true" customHeight="true" outlineLevel="0" collapsed="false">
      <c r="B116" s="25" t="s">
        <v>224</v>
      </c>
      <c r="C116" s="24" t="s">
        <v>225</v>
      </c>
      <c r="D116" s="15" t="n">
        <v>26</v>
      </c>
      <c r="E116" s="23" t="n">
        <v>0</v>
      </c>
      <c r="F116" s="17" t="n">
        <f aca="false">D116+E116</f>
        <v>26</v>
      </c>
    </row>
    <row r="117" customFormat="false" ht="12" hidden="true" customHeight="true" outlineLevel="0" collapsed="false">
      <c r="B117" s="25" t="s">
        <v>226</v>
      </c>
      <c r="C117" s="24" t="s">
        <v>227</v>
      </c>
      <c r="D117" s="15" t="n">
        <v>2</v>
      </c>
      <c r="E117" s="23"/>
      <c r="F117" s="17" t="n">
        <f aca="false">D117+E117</f>
        <v>2</v>
      </c>
    </row>
    <row r="118" customFormat="false" ht="12" hidden="true" customHeight="true" outlineLevel="0" collapsed="false">
      <c r="B118" s="25" t="s">
        <v>228</v>
      </c>
      <c r="C118" s="24" t="s">
        <v>229</v>
      </c>
      <c r="D118" s="15" t="n">
        <v>6</v>
      </c>
      <c r="E118" s="23"/>
      <c r="F118" s="17" t="n">
        <f aca="false">D118+E118</f>
        <v>6</v>
      </c>
    </row>
    <row r="119" customFormat="false" ht="12" hidden="true" customHeight="true" outlineLevel="0" collapsed="false">
      <c r="B119" s="25" t="s">
        <v>230</v>
      </c>
      <c r="C119" s="24" t="s">
        <v>231</v>
      </c>
      <c r="D119" s="15" t="n">
        <v>11</v>
      </c>
      <c r="E119" s="23" t="n">
        <v>0</v>
      </c>
      <c r="F119" s="17" t="n">
        <f aca="false">D119+E119</f>
        <v>11</v>
      </c>
    </row>
    <row r="120" customFormat="false" ht="12" hidden="true" customHeight="true" outlineLevel="0" collapsed="false">
      <c r="B120" s="25" t="s">
        <v>232</v>
      </c>
      <c r="C120" s="24" t="s">
        <v>233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4</v>
      </c>
      <c r="C121" s="24" t="s">
        <v>235</v>
      </c>
      <c r="D121" s="15" t="n">
        <v>0</v>
      </c>
      <c r="E121" s="15"/>
      <c r="F121" s="17" t="n">
        <f aca="false">D121+E121</f>
        <v>0</v>
      </c>
    </row>
    <row r="122" customFormat="false" ht="12" hidden="true" customHeight="true" outlineLevel="0" collapsed="false">
      <c r="B122" s="25" t="s">
        <v>236</v>
      </c>
      <c r="C122" s="24" t="s">
        <v>237</v>
      </c>
      <c r="D122" s="15" t="n">
        <v>6</v>
      </c>
      <c r="E122" s="23" t="n">
        <v>0</v>
      </c>
      <c r="F122" s="17" t="n">
        <f aca="false">D122+E122</f>
        <v>6</v>
      </c>
    </row>
    <row r="123" customFormat="false" ht="12" hidden="true" customHeight="true" outlineLevel="0" collapsed="false">
      <c r="B123" s="25" t="s">
        <v>238</v>
      </c>
      <c r="C123" s="24" t="s">
        <v>239</v>
      </c>
      <c r="D123" s="15" t="n">
        <v>8</v>
      </c>
      <c r="E123" s="23" t="n">
        <v>0</v>
      </c>
      <c r="F123" s="17" t="n">
        <f aca="false">D123+E123</f>
        <v>8</v>
      </c>
    </row>
    <row r="124" customFormat="false" ht="12" hidden="true" customHeight="true" outlineLevel="0" collapsed="false">
      <c r="B124" s="25" t="s">
        <v>240</v>
      </c>
      <c r="C124" s="24" t="s">
        <v>241</v>
      </c>
      <c r="D124" s="15" t="n">
        <v>68</v>
      </c>
      <c r="E124" s="23" t="n">
        <v>0</v>
      </c>
      <c r="F124" s="17" t="n">
        <f aca="false">D124+E124</f>
        <v>68</v>
      </c>
    </row>
    <row r="125" customFormat="false" ht="12" hidden="true" customHeight="true" outlineLevel="0" collapsed="false">
      <c r="B125" s="25" t="s">
        <v>242</v>
      </c>
      <c r="C125" s="24" t="s">
        <v>243</v>
      </c>
      <c r="D125" s="15" t="n">
        <v>6</v>
      </c>
      <c r="E125" s="23"/>
      <c r="F125" s="17" t="n">
        <f aca="false">D125+E125</f>
        <v>6</v>
      </c>
    </row>
    <row r="126" customFormat="false" ht="12" hidden="true" customHeight="true" outlineLevel="0" collapsed="false">
      <c r="B126" s="25" t="s">
        <v>244</v>
      </c>
      <c r="C126" s="24" t="s">
        <v>245</v>
      </c>
      <c r="D126" s="15" t="n">
        <v>9</v>
      </c>
      <c r="E126" s="23" t="n">
        <v>0</v>
      </c>
      <c r="F126" s="17" t="n">
        <f aca="false">D126+E126</f>
        <v>9</v>
      </c>
    </row>
    <row r="127" customFormat="false" ht="12" hidden="true" customHeight="true" outlineLevel="0" collapsed="false">
      <c r="B127" s="25" t="s">
        <v>246</v>
      </c>
      <c r="C127" s="24" t="s">
        <v>247</v>
      </c>
      <c r="D127" s="15" t="n">
        <v>3</v>
      </c>
      <c r="E127" s="23" t="n">
        <v>0</v>
      </c>
      <c r="F127" s="17" t="n">
        <f aca="false">D127+E127</f>
        <v>3</v>
      </c>
    </row>
    <row r="128" customFormat="false" ht="12" hidden="true" customHeight="true" outlineLevel="0" collapsed="false">
      <c r="B128" s="56" t="s">
        <v>248</v>
      </c>
      <c r="C128" s="24" t="s">
        <v>249</v>
      </c>
      <c r="D128" s="23" t="n">
        <v>72</v>
      </c>
      <c r="E128" s="15" t="n">
        <v>0</v>
      </c>
      <c r="F128" s="17" t="n">
        <f aca="false">D128+E128</f>
        <v>72</v>
      </c>
    </row>
    <row r="129" customFormat="false" ht="12" hidden="true" customHeight="true" outlineLevel="0" collapsed="false">
      <c r="B129" s="25" t="s">
        <v>250</v>
      </c>
      <c r="C129" s="24" t="s">
        <v>251</v>
      </c>
      <c r="D129" s="15" t="n">
        <v>32</v>
      </c>
      <c r="E129" s="23" t="n">
        <v>0</v>
      </c>
      <c r="F129" s="17" t="n">
        <f aca="false">D129+E129</f>
        <v>32</v>
      </c>
    </row>
    <row r="130" customFormat="false" ht="12" hidden="true" customHeight="true" outlineLevel="0" collapsed="false">
      <c r="B130" s="25" t="s">
        <v>252</v>
      </c>
      <c r="C130" s="24" t="s">
        <v>253</v>
      </c>
      <c r="D130" s="15" t="n">
        <v>2</v>
      </c>
      <c r="E130" s="23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4</v>
      </c>
      <c r="C131" s="24" t="s">
        <v>255</v>
      </c>
      <c r="D131" s="15" t="n">
        <v>2</v>
      </c>
      <c r="E131" s="23" t="n">
        <v>0</v>
      </c>
      <c r="F131" s="17" t="n">
        <f aca="false">D131+E131</f>
        <v>2</v>
      </c>
    </row>
    <row r="132" customFormat="false" ht="12" hidden="true" customHeight="true" outlineLevel="0" collapsed="false">
      <c r="B132" s="25" t="s">
        <v>256</v>
      </c>
      <c r="C132" s="24" t="s">
        <v>257</v>
      </c>
      <c r="D132" s="15" t="n">
        <v>12</v>
      </c>
      <c r="E132" s="23" t="n">
        <v>0</v>
      </c>
      <c r="F132" s="17" t="n">
        <f aca="false">D132+E132</f>
        <v>12</v>
      </c>
    </row>
    <row r="133" customFormat="false" ht="12" hidden="true" customHeight="true" outlineLevel="0" collapsed="false">
      <c r="B133" s="30" t="s">
        <v>258</v>
      </c>
      <c r="C133" s="27" t="s">
        <v>259</v>
      </c>
      <c r="D133" s="48" t="n">
        <v>15</v>
      </c>
      <c r="E133" s="23"/>
      <c r="F133" s="17" t="n">
        <f aca="false">D133+E133</f>
        <v>15</v>
      </c>
    </row>
    <row r="134" customFormat="false" ht="12" hidden="true" customHeight="true" outlineLevel="0" collapsed="false">
      <c r="B134" s="30" t="s">
        <v>260</v>
      </c>
      <c r="C134" s="57" t="s">
        <v>261</v>
      </c>
      <c r="D134" s="58" t="n">
        <f aca="false">2</f>
        <v>2</v>
      </c>
      <c r="E134" s="23" t="n">
        <v>0</v>
      </c>
      <c r="F134" s="21" t="n">
        <f aca="false">D134+E134</f>
        <v>2</v>
      </c>
    </row>
    <row r="135" customFormat="false" ht="12" hidden="true" customHeight="true" outlineLevel="0" collapsed="false">
      <c r="B135" s="29" t="s">
        <v>262</v>
      </c>
      <c r="C135" s="57" t="s">
        <v>263</v>
      </c>
      <c r="D135" s="59" t="n">
        <v>3</v>
      </c>
      <c r="E135" s="20"/>
      <c r="F135" s="17" t="n">
        <f aca="false">D135+E135</f>
        <v>3</v>
      </c>
    </row>
    <row r="136" customFormat="false" ht="12" hidden="true" customHeight="true" outlineLevel="0" collapsed="false">
      <c r="B136" s="25" t="s">
        <v>264</v>
      </c>
      <c r="C136" s="27" t="s">
        <v>265</v>
      </c>
      <c r="D136" s="60" t="n">
        <v>15</v>
      </c>
      <c r="E136" s="16" t="n">
        <v>0</v>
      </c>
      <c r="F136" s="21" t="n">
        <f aca="false">D136+E136</f>
        <v>15</v>
      </c>
    </row>
    <row r="137" customFormat="false" ht="12" hidden="true" customHeight="true" outlineLevel="0" collapsed="false">
      <c r="B137" s="25" t="s">
        <v>266</v>
      </c>
      <c r="C137" s="61" t="s">
        <v>267</v>
      </c>
      <c r="D137" s="20" t="n">
        <v>10</v>
      </c>
      <c r="E137" s="23"/>
      <c r="F137" s="21" t="n">
        <f aca="false">D137+E137</f>
        <v>10</v>
      </c>
    </row>
    <row r="138" customFormat="false" ht="12" hidden="true" customHeight="true" outlineLevel="0" collapsed="false">
      <c r="B138" s="25" t="s">
        <v>268</v>
      </c>
      <c r="C138" s="27" t="s">
        <v>269</v>
      </c>
      <c r="D138" s="20" t="n">
        <v>2</v>
      </c>
      <c r="E138" s="62"/>
      <c r="F138" s="17" t="n">
        <f aca="false">D138+E138</f>
        <v>2</v>
      </c>
    </row>
    <row r="139" customFormat="false" ht="12" hidden="true" customHeight="true" outlineLevel="0" collapsed="false">
      <c r="B139" s="63" t="s">
        <v>270</v>
      </c>
      <c r="C139" s="64" t="s">
        <v>271</v>
      </c>
      <c r="D139" s="65" t="n">
        <v>4</v>
      </c>
      <c r="E139" s="66" t="n">
        <v>0</v>
      </c>
      <c r="F139" s="67" t="n">
        <f aca="false">D139+E139</f>
        <v>4</v>
      </c>
    </row>
    <row r="140" customFormat="false" ht="12" hidden="true" customHeight="true" outlineLevel="0" collapsed="false">
      <c r="B140" s="68" t="s">
        <v>272</v>
      </c>
      <c r="C140" s="69"/>
      <c r="D140" s="70" t="n">
        <f aca="false">SUM(D4:D139)</f>
        <v>1793</v>
      </c>
      <c r="E140" s="71" t="n">
        <f aca="false">SUM(E4:E139)</f>
        <v>0</v>
      </c>
      <c r="F140" s="72" t="n">
        <f aca="false">SUM(F4:F139)</f>
        <v>1793</v>
      </c>
    </row>
    <row r="141" customFormat="false" ht="12" hidden="true" customHeight="true" outlineLevel="0" collapsed="false">
      <c r="B141" s="73" t="s">
        <v>273</v>
      </c>
      <c r="C141" s="74" t="s">
        <v>274</v>
      </c>
      <c r="D141" s="75" t="n">
        <v>0</v>
      </c>
      <c r="E141" s="76"/>
      <c r="F141" s="77" t="n">
        <f aca="false">D141*(1+E141/10)</f>
        <v>0</v>
      </c>
      <c r="G141" s="78"/>
      <c r="H141" s="78"/>
    </row>
    <row r="142" customFormat="false" ht="12" hidden="true" customHeight="true" outlineLevel="0" collapsed="false">
      <c r="B142" s="79" t="s">
        <v>275</v>
      </c>
      <c r="C142" s="80"/>
      <c r="D142" s="81" t="n">
        <v>0</v>
      </c>
      <c r="E142" s="82" t="n">
        <f aca="false">SUM(E140:E141)</f>
        <v>0</v>
      </c>
      <c r="F142" s="83" t="n">
        <f aca="false">SUM(F140:F141)</f>
        <v>1793</v>
      </c>
      <c r="H142" s="78"/>
    </row>
    <row r="143" customFormat="false" ht="12" hidden="true" customHeight="true" outlineLevel="0" collapsed="false">
      <c r="C143" s="84"/>
      <c r="D143" s="78"/>
      <c r="E143" s="78"/>
    </row>
    <row r="144" customFormat="false" ht="12" hidden="true" customHeight="true" outlineLevel="0" collapsed="false">
      <c r="D144" s="78"/>
    </row>
    <row r="145" customFormat="false" ht="12" hidden="true" customHeight="true" outlineLevel="0" collapsed="false">
      <c r="B145" s="85" t="s">
        <v>276</v>
      </c>
      <c r="C145" s="4" t="s">
        <v>3</v>
      </c>
      <c r="D145" s="6" t="s">
        <v>4</v>
      </c>
      <c r="E145" s="6" t="s">
        <v>5</v>
      </c>
      <c r="F145" s="7" t="n">
        <f aca="false">+$F$3</f>
        <v>43770</v>
      </c>
    </row>
    <row r="146" customFormat="false" ht="12" hidden="true" customHeight="true" outlineLevel="0" collapsed="false">
      <c r="B146" s="86" t="s">
        <v>277</v>
      </c>
      <c r="C146" s="75" t="s">
        <v>278</v>
      </c>
      <c r="D146" s="87" t="n">
        <v>27</v>
      </c>
      <c r="E146" s="88"/>
      <c r="F146" s="12" t="n">
        <f aca="false">D146+E146</f>
        <v>27</v>
      </c>
    </row>
    <row r="147" customFormat="false" ht="12" hidden="true" customHeight="true" outlineLevel="0" collapsed="false">
      <c r="B147" s="25" t="s">
        <v>279</v>
      </c>
      <c r="C147" s="89" t="s">
        <v>280</v>
      </c>
      <c r="D147" s="15" t="n">
        <v>26</v>
      </c>
      <c r="E147" s="90"/>
      <c r="F147" s="21" t="n">
        <f aca="false">D147+E147</f>
        <v>26</v>
      </c>
    </row>
    <row r="148" customFormat="false" ht="12" hidden="true" customHeight="true" outlineLevel="0" collapsed="false">
      <c r="B148" s="25" t="s">
        <v>281</v>
      </c>
      <c r="C148" s="89" t="s">
        <v>282</v>
      </c>
      <c r="D148" s="48" t="n">
        <v>2</v>
      </c>
      <c r="E148" s="90"/>
      <c r="F148" s="21" t="n">
        <f aca="false">D148+E148</f>
        <v>2</v>
      </c>
    </row>
    <row r="149" customFormat="false" ht="12" hidden="true" customHeight="true" outlineLevel="0" collapsed="false">
      <c r="B149" s="25" t="s">
        <v>283</v>
      </c>
      <c r="C149" s="91" t="s">
        <v>284</v>
      </c>
      <c r="D149" s="48" t="n">
        <v>6</v>
      </c>
      <c r="E149" s="90"/>
      <c r="F149" s="21" t="n">
        <f aca="false">D149+E149</f>
        <v>6</v>
      </c>
    </row>
    <row r="150" customFormat="false" ht="12" hidden="true" customHeight="true" outlineLevel="0" collapsed="false">
      <c r="B150" s="92" t="s">
        <v>285</v>
      </c>
      <c r="C150" s="91"/>
      <c r="D150" s="48" t="n">
        <v>126</v>
      </c>
      <c r="E150" s="93"/>
      <c r="F150" s="21" t="n">
        <f aca="false">D150+E150</f>
        <v>126</v>
      </c>
      <c r="I150" s="94"/>
    </row>
    <row r="151" customFormat="false" ht="12" hidden="true" customHeight="true" outlineLevel="0" collapsed="false">
      <c r="B151" s="95" t="s">
        <v>286</v>
      </c>
      <c r="C151" s="91" t="s">
        <v>287</v>
      </c>
      <c r="D151" s="48" t="n">
        <v>3</v>
      </c>
      <c r="E151" s="90"/>
      <c r="F151" s="21" t="n">
        <f aca="false">D151+E151</f>
        <v>3</v>
      </c>
    </row>
    <row r="152" customFormat="false" ht="12" hidden="true" customHeight="true" outlineLevel="0" collapsed="false">
      <c r="B152" s="25" t="s">
        <v>288</v>
      </c>
      <c r="C152" s="91" t="s">
        <v>289</v>
      </c>
      <c r="D152" s="48" t="n">
        <v>6</v>
      </c>
      <c r="E152" s="90"/>
      <c r="F152" s="21" t="n">
        <f aca="false">D152+E152</f>
        <v>6</v>
      </c>
    </row>
    <row r="153" customFormat="false" ht="12" hidden="true" customHeight="true" outlineLevel="0" collapsed="false">
      <c r="B153" s="25" t="s">
        <v>290</v>
      </c>
      <c r="C153" s="76" t="s">
        <v>291</v>
      </c>
      <c r="D153" s="48" t="n">
        <v>6</v>
      </c>
      <c r="E153" s="96"/>
      <c r="F153" s="21" t="n">
        <f aca="false">D153+E153</f>
        <v>6</v>
      </c>
    </row>
    <row r="154" customFormat="false" ht="12" hidden="true" customHeight="true" outlineLevel="0" collapsed="false">
      <c r="B154" s="25" t="s">
        <v>292</v>
      </c>
      <c r="C154" s="76" t="s">
        <v>34</v>
      </c>
      <c r="D154" s="48" t="n">
        <v>6</v>
      </c>
      <c r="E154" s="96"/>
      <c r="F154" s="21" t="n">
        <f aca="false">D154+E154</f>
        <v>6</v>
      </c>
    </row>
    <row r="155" customFormat="false" ht="12" hidden="true" customHeight="true" outlineLevel="0" collapsed="false">
      <c r="B155" s="25" t="s">
        <v>293</v>
      </c>
      <c r="C155" s="97" t="s">
        <v>294</v>
      </c>
      <c r="D155" s="48" t="n">
        <v>6</v>
      </c>
      <c r="E155" s="96"/>
      <c r="F155" s="21" t="n">
        <f aca="false">D155+E155</f>
        <v>6</v>
      </c>
    </row>
    <row r="156" customFormat="false" ht="12" hidden="true" customHeight="true" outlineLevel="0" collapsed="false">
      <c r="B156" s="98" t="s">
        <v>295</v>
      </c>
      <c r="C156" s="81"/>
      <c r="D156" s="99" t="n">
        <v>6</v>
      </c>
      <c r="E156" s="100"/>
      <c r="F156" s="101" t="n">
        <f aca="false">D156+E156</f>
        <v>6</v>
      </c>
    </row>
    <row r="157" customFormat="false" ht="12" hidden="true" customHeight="true" outlineLevel="0" collapsed="false">
      <c r="F157" s="78"/>
    </row>
    <row r="158" customFormat="false" ht="12" hidden="true" customHeight="true" outlineLevel="0" collapsed="false">
      <c r="F158" s="78"/>
    </row>
    <row r="159" customFormat="false" ht="12" hidden="true" customHeight="true" outlineLevel="0" collapsed="false">
      <c r="B159" s="102" t="s">
        <v>296</v>
      </c>
      <c r="C159" s="103" t="s">
        <v>3</v>
      </c>
      <c r="D159" s="104" t="s">
        <v>4</v>
      </c>
      <c r="E159" s="104" t="s">
        <v>5</v>
      </c>
      <c r="F159" s="105" t="n">
        <f aca="false">+$F$3</f>
        <v>43770</v>
      </c>
    </row>
    <row r="160" customFormat="false" ht="12" hidden="true" customHeight="true" outlineLevel="0" collapsed="false">
      <c r="B160" s="106" t="s">
        <v>297</v>
      </c>
      <c r="C160" s="107"/>
      <c r="D160" s="108"/>
      <c r="E160" s="108"/>
      <c r="F160" s="17"/>
    </row>
    <row r="161" customFormat="false" ht="12" hidden="true" customHeight="true" outlineLevel="0" collapsed="false">
      <c r="B161" s="68" t="s">
        <v>298</v>
      </c>
      <c r="C161" s="107"/>
      <c r="D161" s="109"/>
      <c r="E161" s="109"/>
      <c r="F161" s="110" t="n">
        <f aca="false">SUM(F146:F156,F160)</f>
        <v>220</v>
      </c>
    </row>
    <row r="162" customFormat="false" ht="12" hidden="false" customHeight="true" outlineLevel="0" collapsed="false">
      <c r="F162" s="78"/>
    </row>
    <row r="163" customFormat="false" ht="12" hidden="false" customHeight="true" outlineLevel="0" collapsed="false">
      <c r="F163" s="78"/>
    </row>
    <row r="164" customFormat="false" ht="12" hidden="false" customHeight="true" outlineLevel="0" collapsed="false">
      <c r="B164" s="111" t="s">
        <v>299</v>
      </c>
      <c r="C164" s="112" t="s">
        <v>3</v>
      </c>
      <c r="D164" s="104" t="s">
        <v>4</v>
      </c>
      <c r="E164" s="104" t="s">
        <v>5</v>
      </c>
      <c r="F164" s="105" t="n">
        <f aca="false">+$F$3</f>
        <v>43770</v>
      </c>
    </row>
    <row r="165" customFormat="false" ht="12" hidden="false" customHeight="true" outlineLevel="0" collapsed="false">
      <c r="B165" s="25" t="s">
        <v>300</v>
      </c>
      <c r="C165" s="113" t="s">
        <v>301</v>
      </c>
      <c r="D165" s="15" t="n">
        <v>2</v>
      </c>
      <c r="E165" s="114"/>
      <c r="F165" s="17" t="n">
        <f aca="false">D165+E165</f>
        <v>2</v>
      </c>
    </row>
    <row r="166" customFormat="false" ht="12" hidden="false" customHeight="true" outlineLevel="0" collapsed="false">
      <c r="B166" s="25" t="s">
        <v>302</v>
      </c>
      <c r="C166" s="89" t="s">
        <v>303</v>
      </c>
      <c r="D166" s="15" t="n">
        <v>0</v>
      </c>
      <c r="E166" s="15" t="n">
        <v>0</v>
      </c>
      <c r="F166" s="17" t="n">
        <f aca="false">D166+E166</f>
        <v>0</v>
      </c>
    </row>
    <row r="167" customFormat="false" ht="12" hidden="false" customHeight="true" outlineLevel="0" collapsed="false">
      <c r="B167" s="25" t="s">
        <v>304</v>
      </c>
      <c r="C167" s="89" t="s">
        <v>305</v>
      </c>
      <c r="D167" s="15" t="n">
        <v>2</v>
      </c>
      <c r="E167" s="15" t="n">
        <v>0</v>
      </c>
      <c r="F167" s="17" t="n">
        <f aca="false">D167+E167</f>
        <v>2</v>
      </c>
    </row>
    <row r="168" customFormat="false" ht="12" hidden="false" customHeight="true" outlineLevel="0" collapsed="false">
      <c r="B168" s="115" t="s">
        <v>306</v>
      </c>
      <c r="C168" s="89" t="s">
        <v>307</v>
      </c>
      <c r="D168" s="15" t="n">
        <v>0</v>
      </c>
      <c r="E168" s="15"/>
      <c r="F168" s="17" t="n">
        <f aca="false">D168+E168</f>
        <v>0</v>
      </c>
    </row>
    <row r="169" customFormat="false" ht="12" hidden="false" customHeight="true" outlineLevel="0" collapsed="false">
      <c r="B169" s="25" t="s">
        <v>308</v>
      </c>
      <c r="C169" s="89" t="s">
        <v>309</v>
      </c>
      <c r="D169" s="15" t="n">
        <v>2</v>
      </c>
      <c r="E169" s="15" t="n">
        <v>0</v>
      </c>
      <c r="F169" s="17" t="n">
        <f aca="false">D169+E169</f>
        <v>2</v>
      </c>
    </row>
    <row r="170" customFormat="false" ht="12" hidden="false" customHeight="true" outlineLevel="0" collapsed="false">
      <c r="B170" s="25" t="s">
        <v>310</v>
      </c>
      <c r="C170" s="89" t="s">
        <v>311</v>
      </c>
      <c r="D170" s="116" t="n">
        <v>26</v>
      </c>
      <c r="E170" s="15" t="n">
        <v>0</v>
      </c>
      <c r="F170" s="17" t="n">
        <f aca="false">D170+E170</f>
        <v>26</v>
      </c>
    </row>
    <row r="171" customFormat="false" ht="12" hidden="false" customHeight="true" outlineLevel="0" collapsed="false">
      <c r="B171" s="25" t="s">
        <v>312</v>
      </c>
      <c r="C171" s="89" t="s">
        <v>313</v>
      </c>
      <c r="D171" s="116" t="n">
        <v>2</v>
      </c>
      <c r="E171" s="15" t="n">
        <v>0</v>
      </c>
      <c r="F171" s="17" t="n">
        <f aca="false">D171+E171</f>
        <v>2</v>
      </c>
    </row>
    <row r="172" customFormat="false" ht="12" hidden="false" customHeight="true" outlineLevel="0" collapsed="false">
      <c r="B172" s="25" t="s">
        <v>314</v>
      </c>
      <c r="C172" s="89" t="s">
        <v>315</v>
      </c>
      <c r="D172" s="116" t="n">
        <f aca="false">26</f>
        <v>26</v>
      </c>
      <c r="E172" s="15" t="n">
        <v>0</v>
      </c>
      <c r="F172" s="17" t="n">
        <f aca="false">D172+E172</f>
        <v>26</v>
      </c>
    </row>
    <row r="173" customFormat="false" ht="12" hidden="false" customHeight="true" outlineLevel="0" collapsed="false">
      <c r="B173" s="25" t="s">
        <v>316</v>
      </c>
      <c r="C173" s="89" t="s">
        <v>317</v>
      </c>
      <c r="D173" s="116" t="n">
        <v>15</v>
      </c>
      <c r="E173" s="15" t="n">
        <v>0</v>
      </c>
      <c r="F173" s="17" t="n">
        <f aca="false">D173+E173</f>
        <v>15</v>
      </c>
    </row>
    <row r="174" customFormat="false" ht="12" hidden="false" customHeight="true" outlineLevel="0" collapsed="false">
      <c r="B174" s="25" t="s">
        <v>318</v>
      </c>
      <c r="C174" s="89" t="s">
        <v>319</v>
      </c>
      <c r="D174" s="116" t="n">
        <v>6</v>
      </c>
      <c r="E174" s="15" t="n">
        <v>0</v>
      </c>
      <c r="F174" s="17" t="n">
        <f aca="false">D174+E174</f>
        <v>6</v>
      </c>
    </row>
    <row r="175" customFormat="false" ht="12" hidden="false" customHeight="true" outlineLevel="0" collapsed="false">
      <c r="B175" s="25" t="s">
        <v>320</v>
      </c>
      <c r="C175" s="89" t="s">
        <v>321</v>
      </c>
      <c r="D175" s="116" t="n">
        <v>15</v>
      </c>
      <c r="E175" s="15" t="n">
        <v>0</v>
      </c>
      <c r="F175" s="17" t="n">
        <f aca="false">D175+E175</f>
        <v>15</v>
      </c>
    </row>
    <row r="176" customFormat="false" ht="12" hidden="false" customHeight="true" outlineLevel="0" collapsed="false">
      <c r="B176" s="25" t="s">
        <v>322</v>
      </c>
      <c r="C176" s="89" t="s">
        <v>323</v>
      </c>
      <c r="D176" s="116" t="n">
        <v>9</v>
      </c>
      <c r="E176" s="15" t="n">
        <v>0</v>
      </c>
      <c r="F176" s="17" t="n">
        <f aca="false">D176+E176</f>
        <v>9</v>
      </c>
    </row>
    <row r="177" customFormat="false" ht="12" hidden="false" customHeight="true" outlineLevel="0" collapsed="false">
      <c r="B177" s="30" t="s">
        <v>324</v>
      </c>
      <c r="C177" s="89" t="s">
        <v>325</v>
      </c>
      <c r="D177" s="116" t="n">
        <v>4</v>
      </c>
      <c r="E177" s="15" t="n">
        <v>0</v>
      </c>
      <c r="F177" s="17" t="n">
        <f aca="false">D177+E177</f>
        <v>4</v>
      </c>
    </row>
    <row r="178" customFormat="false" ht="12" hidden="false" customHeight="true" outlineLevel="0" collapsed="false">
      <c r="B178" s="25" t="s">
        <v>326</v>
      </c>
      <c r="C178" s="89" t="s">
        <v>327</v>
      </c>
      <c r="D178" s="116" t="n">
        <v>6</v>
      </c>
      <c r="E178" s="15"/>
      <c r="F178" s="17" t="n">
        <f aca="false">D178+E178</f>
        <v>6</v>
      </c>
    </row>
    <row r="179" customFormat="false" ht="12" hidden="false" customHeight="true" outlineLevel="0" collapsed="false">
      <c r="B179" s="30" t="s">
        <v>188</v>
      </c>
      <c r="C179" s="89" t="s">
        <v>328</v>
      </c>
      <c r="D179" s="116" t="n">
        <v>26</v>
      </c>
      <c r="E179" s="15"/>
      <c r="F179" s="17" t="n">
        <f aca="false">D179+E179</f>
        <v>26</v>
      </c>
    </row>
    <row r="180" customFormat="false" ht="12" hidden="false" customHeight="true" outlineLevel="0" collapsed="false">
      <c r="B180" s="25" t="s">
        <v>329</v>
      </c>
      <c r="C180" s="89" t="s">
        <v>330</v>
      </c>
      <c r="D180" s="48" t="n">
        <v>2</v>
      </c>
      <c r="E180" s="48" t="n">
        <v>0</v>
      </c>
      <c r="F180" s="17" t="n">
        <f aca="false">D180+E180</f>
        <v>2</v>
      </c>
    </row>
    <row r="181" customFormat="false" ht="12" hidden="false" customHeight="true" outlineLevel="0" collapsed="false">
      <c r="B181" s="25" t="s">
        <v>331</v>
      </c>
      <c r="C181" s="89" t="s">
        <v>332</v>
      </c>
      <c r="D181" s="48" t="n">
        <v>9</v>
      </c>
      <c r="E181" s="48"/>
      <c r="F181" s="17" t="n">
        <f aca="false">D181+E181</f>
        <v>9</v>
      </c>
    </row>
    <row r="182" customFormat="false" ht="12" hidden="false" customHeight="true" outlineLevel="0" collapsed="false">
      <c r="B182" s="25" t="s">
        <v>333</v>
      </c>
      <c r="C182" s="89" t="s">
        <v>334</v>
      </c>
      <c r="D182" s="48" t="n">
        <v>6</v>
      </c>
      <c r="E182" s="48"/>
      <c r="F182" s="17" t="n">
        <f aca="false">D182+E182</f>
        <v>6</v>
      </c>
    </row>
    <row r="183" customFormat="false" ht="12" hidden="false" customHeight="true" outlineLevel="0" collapsed="false">
      <c r="B183" s="25" t="s">
        <v>335</v>
      </c>
      <c r="C183" s="89" t="s">
        <v>336</v>
      </c>
      <c r="D183" s="116" t="n">
        <v>6</v>
      </c>
      <c r="E183" s="15" t="n">
        <v>0</v>
      </c>
      <c r="F183" s="17" t="n">
        <f aca="false">D183+E183</f>
        <v>6</v>
      </c>
    </row>
    <row r="184" customFormat="false" ht="12" hidden="false" customHeight="true" outlineLevel="0" collapsed="false">
      <c r="B184" s="29" t="s">
        <v>337</v>
      </c>
      <c r="C184" s="89"/>
      <c r="D184" s="116" t="n">
        <v>2</v>
      </c>
      <c r="E184" s="15"/>
      <c r="F184" s="17" t="n">
        <f aca="false">D184+E184</f>
        <v>2</v>
      </c>
    </row>
    <row r="185" customFormat="false" ht="12" hidden="false" customHeight="true" outlineLevel="0" collapsed="false">
      <c r="B185" s="25" t="s">
        <v>338</v>
      </c>
      <c r="C185" s="89" t="s">
        <v>339</v>
      </c>
      <c r="D185" s="116" t="n">
        <v>39</v>
      </c>
      <c r="E185" s="15" t="n">
        <v>0</v>
      </c>
      <c r="F185" s="17" t="n">
        <f aca="false">D185+E185</f>
        <v>39</v>
      </c>
    </row>
    <row r="186" customFormat="false" ht="12" hidden="false" customHeight="true" outlineLevel="0" collapsed="false">
      <c r="B186" s="25" t="s">
        <v>340</v>
      </c>
      <c r="C186" s="89" t="s">
        <v>341</v>
      </c>
      <c r="D186" s="116" t="n">
        <v>2</v>
      </c>
      <c r="E186" s="15" t="n">
        <v>0</v>
      </c>
      <c r="F186" s="17" t="n">
        <f aca="false">D186+E186</f>
        <v>2</v>
      </c>
    </row>
    <row r="187" customFormat="false" ht="12" hidden="false" customHeight="true" outlineLevel="0" collapsed="false">
      <c r="B187" s="25" t="s">
        <v>342</v>
      </c>
      <c r="C187" s="89" t="s">
        <v>343</v>
      </c>
      <c r="D187" s="116" t="n">
        <v>9</v>
      </c>
      <c r="E187" s="15"/>
      <c r="F187" s="17" t="n">
        <f aca="false">D187+E187</f>
        <v>9</v>
      </c>
    </row>
    <row r="188" customFormat="false" ht="12" hidden="false" customHeight="true" outlineLevel="0" collapsed="false">
      <c r="B188" s="25" t="s">
        <v>344</v>
      </c>
      <c r="C188" s="89" t="s">
        <v>345</v>
      </c>
      <c r="D188" s="116" t="n">
        <v>2</v>
      </c>
      <c r="E188" s="15" t="n">
        <v>0</v>
      </c>
      <c r="F188" s="17" t="n">
        <f aca="false">D188+E188</f>
        <v>2</v>
      </c>
    </row>
    <row r="189" customFormat="false" ht="12" hidden="false" customHeight="true" outlineLevel="0" collapsed="false">
      <c r="B189" s="79" t="s">
        <v>346</v>
      </c>
      <c r="C189" s="80"/>
      <c r="D189" s="82" t="n">
        <f aca="false">SUM(D165:D188)</f>
        <v>218</v>
      </c>
      <c r="E189" s="82" t="n">
        <f aca="false">SUM(E166:E188)</f>
        <v>0</v>
      </c>
      <c r="F189" s="83" t="n">
        <f aca="false">SUM(F165:F188)</f>
        <v>218</v>
      </c>
    </row>
    <row r="190" customFormat="false" ht="12" hidden="false" customHeight="true" outlineLevel="0" collapsed="false">
      <c r="F190" s="78"/>
    </row>
    <row r="191" customFormat="false" ht="12" hidden="false" customHeight="true" outlineLevel="0" collapsed="false">
      <c r="B191" s="102" t="s">
        <v>347</v>
      </c>
      <c r="C191" s="103" t="s">
        <v>3</v>
      </c>
      <c r="D191" s="104" t="s">
        <v>4</v>
      </c>
      <c r="E191" s="104" t="s">
        <v>5</v>
      </c>
      <c r="F191" s="105" t="n">
        <f aca="false">+$F$3</f>
        <v>43770</v>
      </c>
    </row>
    <row r="192" customFormat="false" ht="12" hidden="false" customHeight="true" outlineLevel="0" collapsed="false">
      <c r="B192" s="117" t="s">
        <v>348</v>
      </c>
      <c r="C192" s="107" t="s">
        <v>349</v>
      </c>
      <c r="D192" s="118" t="n">
        <v>6</v>
      </c>
      <c r="E192" s="65" t="n">
        <v>0</v>
      </c>
      <c r="F192" s="17" t="n">
        <f aca="false">D192+E192</f>
        <v>6</v>
      </c>
    </row>
    <row r="193" customFormat="false" ht="12" hidden="false" customHeight="true" outlineLevel="0" collapsed="false">
      <c r="B193" s="79" t="s">
        <v>350</v>
      </c>
      <c r="C193" s="80"/>
      <c r="D193" s="82"/>
      <c r="E193" s="82"/>
      <c r="F193" s="83" t="n">
        <f aca="false">SUM(F192)</f>
        <v>6</v>
      </c>
    </row>
    <row r="194" customFormat="false" ht="11.25" hidden="false" customHeight="true" outlineLevel="0" collapsed="false">
      <c r="F194" s="78"/>
    </row>
    <row r="195" customFormat="false" ht="12" hidden="true" customHeight="true" outlineLevel="0" collapsed="false">
      <c r="F195" s="78"/>
    </row>
    <row r="196" customFormat="false" ht="12" hidden="true" customHeight="true" outlineLevel="0" collapsed="false">
      <c r="B196" s="119" t="s">
        <v>351</v>
      </c>
      <c r="C196" s="4" t="s">
        <v>3</v>
      </c>
      <c r="D196" s="6" t="s">
        <v>4</v>
      </c>
      <c r="E196" s="6" t="s">
        <v>5</v>
      </c>
      <c r="F196" s="7" t="n">
        <f aca="false">+$F$3</f>
        <v>43770</v>
      </c>
    </row>
    <row r="197" customFormat="false" ht="12" hidden="true" customHeight="true" outlineLevel="0" collapsed="false">
      <c r="A197" s="0" t="n">
        <v>1</v>
      </c>
      <c r="B197" s="86" t="s">
        <v>352</v>
      </c>
      <c r="C197" s="120" t="s">
        <v>353</v>
      </c>
      <c r="D197" s="121" t="n">
        <v>5</v>
      </c>
      <c r="E197" s="122" t="n">
        <v>0</v>
      </c>
      <c r="F197" s="123" t="n">
        <f aca="false">D197+E197</f>
        <v>5</v>
      </c>
    </row>
    <row r="198" customFormat="false" ht="12" hidden="true" customHeight="true" outlineLevel="0" collapsed="false">
      <c r="A198" s="0" t="n">
        <v>2</v>
      </c>
      <c r="B198" s="25" t="s">
        <v>354</v>
      </c>
      <c r="C198" s="57" t="s">
        <v>355</v>
      </c>
      <c r="D198" s="124" t="n">
        <v>2</v>
      </c>
      <c r="E198" s="125" t="n">
        <v>0</v>
      </c>
      <c r="F198" s="17" t="n">
        <f aca="false">D198+E198</f>
        <v>2</v>
      </c>
    </row>
    <row r="199" customFormat="false" ht="12" hidden="true" customHeight="true" outlineLevel="0" collapsed="false">
      <c r="A199" s="0" t="n">
        <v>3</v>
      </c>
      <c r="B199" s="25" t="s">
        <v>356</v>
      </c>
      <c r="C199" s="27" t="s">
        <v>357</v>
      </c>
      <c r="D199" s="124" t="n">
        <v>2</v>
      </c>
      <c r="E199" s="125" t="n">
        <v>0</v>
      </c>
      <c r="F199" s="17" t="n">
        <f aca="false">D199+E199</f>
        <v>2</v>
      </c>
    </row>
    <row r="200" customFormat="false" ht="12" hidden="true" customHeight="true" outlineLevel="0" collapsed="false">
      <c r="A200" s="0" t="n">
        <v>4</v>
      </c>
      <c r="B200" s="25" t="s">
        <v>358</v>
      </c>
      <c r="C200" s="27" t="s">
        <v>359</v>
      </c>
      <c r="D200" s="124" t="n">
        <v>2</v>
      </c>
      <c r="E200" s="125" t="n">
        <v>0</v>
      </c>
      <c r="F200" s="17" t="n">
        <f aca="false">D200+E200</f>
        <v>2</v>
      </c>
    </row>
    <row r="201" customFormat="false" ht="12" hidden="true" customHeight="true" outlineLevel="0" collapsed="false">
      <c r="A201" s="0" t="n">
        <v>5</v>
      </c>
      <c r="B201" s="25" t="s">
        <v>360</v>
      </c>
      <c r="C201" s="27" t="s">
        <v>361</v>
      </c>
      <c r="D201" s="93" t="n">
        <v>4</v>
      </c>
      <c r="E201" s="125" t="n">
        <v>0</v>
      </c>
      <c r="F201" s="126" t="n">
        <f aca="false">D201+E201</f>
        <v>4</v>
      </c>
    </row>
    <row r="202" customFormat="false" ht="12" hidden="true" customHeight="true" outlineLevel="0" collapsed="false">
      <c r="A202" s="0" t="n">
        <v>6</v>
      </c>
      <c r="B202" s="25" t="s">
        <v>67</v>
      </c>
      <c r="C202" s="27" t="s">
        <v>362</v>
      </c>
      <c r="D202" s="124" t="n">
        <v>2</v>
      </c>
      <c r="E202" s="125" t="n">
        <v>0</v>
      </c>
      <c r="F202" s="17" t="n">
        <f aca="false">D202+E202</f>
        <v>2</v>
      </c>
    </row>
    <row r="203" customFormat="false" ht="12" hidden="true" customHeight="true" outlineLevel="0" collapsed="false">
      <c r="A203" s="0" t="n">
        <v>7</v>
      </c>
      <c r="B203" s="25" t="s">
        <v>363</v>
      </c>
      <c r="C203" s="27" t="s">
        <v>364</v>
      </c>
      <c r="D203" s="124" t="n">
        <v>9</v>
      </c>
      <c r="E203" s="125" t="n">
        <v>0</v>
      </c>
      <c r="F203" s="17" t="n">
        <f aca="false">D203+E203</f>
        <v>9</v>
      </c>
    </row>
    <row r="204" customFormat="false" ht="12" hidden="true" customHeight="true" outlineLevel="0" collapsed="false">
      <c r="A204" s="0" t="n">
        <v>8</v>
      </c>
      <c r="B204" s="25" t="s">
        <v>365</v>
      </c>
      <c r="C204" s="27" t="s">
        <v>366</v>
      </c>
      <c r="D204" s="124" t="n">
        <v>0</v>
      </c>
      <c r="E204" s="125"/>
      <c r="F204" s="126" t="n">
        <f aca="false">D204+E204</f>
        <v>0</v>
      </c>
    </row>
    <row r="205" customFormat="false" ht="12" hidden="true" customHeight="true" outlineLevel="0" collapsed="false">
      <c r="A205" s="0" t="n">
        <v>9</v>
      </c>
      <c r="B205" s="25" t="s">
        <v>367</v>
      </c>
      <c r="C205" s="27" t="s">
        <v>368</v>
      </c>
      <c r="D205" s="124" t="n">
        <v>2</v>
      </c>
      <c r="E205" s="125" t="n">
        <v>0</v>
      </c>
      <c r="F205" s="17" t="n">
        <f aca="false">D205+E205</f>
        <v>2</v>
      </c>
    </row>
    <row r="206" customFormat="false" ht="12" hidden="true" customHeight="true" outlineLevel="0" collapsed="false">
      <c r="A206" s="0" t="n">
        <v>10</v>
      </c>
      <c r="B206" s="25" t="s">
        <v>369</v>
      </c>
      <c r="C206" s="27" t="s">
        <v>370</v>
      </c>
      <c r="D206" s="93" t="n">
        <v>2</v>
      </c>
      <c r="E206" s="125" t="n">
        <v>0</v>
      </c>
      <c r="F206" s="17" t="n">
        <f aca="false">D206+E206</f>
        <v>2</v>
      </c>
    </row>
    <row r="207" customFormat="false" ht="12" hidden="true" customHeight="true" outlineLevel="0" collapsed="false">
      <c r="A207" s="0" t="n">
        <v>11</v>
      </c>
      <c r="B207" s="25" t="s">
        <v>371</v>
      </c>
      <c r="C207" s="27" t="s">
        <v>372</v>
      </c>
      <c r="D207" s="124" t="n">
        <v>6</v>
      </c>
      <c r="E207" s="125" t="n">
        <v>0</v>
      </c>
      <c r="F207" s="17" t="n">
        <f aca="false">D207+E207</f>
        <v>6</v>
      </c>
    </row>
    <row r="208" customFormat="false" ht="12" hidden="true" customHeight="true" outlineLevel="0" collapsed="false">
      <c r="A208" s="0" t="n">
        <v>12</v>
      </c>
      <c r="B208" s="25" t="s">
        <v>373</v>
      </c>
      <c r="C208" s="27" t="s">
        <v>374</v>
      </c>
      <c r="D208" s="124" t="n">
        <v>2</v>
      </c>
      <c r="E208" s="125" t="n">
        <v>0</v>
      </c>
      <c r="F208" s="17" t="n">
        <f aca="false">D208+E208</f>
        <v>2</v>
      </c>
    </row>
    <row r="209" customFormat="false" ht="12" hidden="true" customHeight="true" outlineLevel="0" collapsed="false">
      <c r="A209" s="0" t="n">
        <v>13</v>
      </c>
      <c r="B209" s="25" t="s">
        <v>375</v>
      </c>
      <c r="C209" s="27" t="s">
        <v>376</v>
      </c>
      <c r="D209" s="124" t="n">
        <v>0</v>
      </c>
      <c r="E209" s="127" t="n">
        <v>0</v>
      </c>
      <c r="F209" s="17" t="n">
        <f aca="false">D209+E209</f>
        <v>0</v>
      </c>
    </row>
    <row r="210" customFormat="false" ht="12" hidden="true" customHeight="true" outlineLevel="0" collapsed="false">
      <c r="A210" s="0" t="n">
        <v>14</v>
      </c>
      <c r="B210" s="25" t="s">
        <v>155</v>
      </c>
      <c r="C210" s="27" t="s">
        <v>377</v>
      </c>
      <c r="D210" s="124" t="n">
        <v>15</v>
      </c>
      <c r="E210" s="127" t="n">
        <v>0</v>
      </c>
      <c r="F210" s="17" t="n">
        <f aca="false">D210+E210</f>
        <v>15</v>
      </c>
    </row>
    <row r="211" customFormat="false" ht="12" hidden="true" customHeight="true" outlineLevel="0" collapsed="false">
      <c r="A211" s="0" t="n">
        <v>15</v>
      </c>
      <c r="B211" s="25" t="s">
        <v>378</v>
      </c>
      <c r="C211" s="27" t="s">
        <v>379</v>
      </c>
      <c r="D211" s="124" t="n">
        <v>9</v>
      </c>
      <c r="E211" s="125" t="n">
        <v>0</v>
      </c>
      <c r="F211" s="17" t="n">
        <f aca="false">D211+E211</f>
        <v>9</v>
      </c>
    </row>
    <row r="212" customFormat="false" ht="12" hidden="true" customHeight="true" outlineLevel="0" collapsed="false">
      <c r="A212" s="0" t="n">
        <v>16</v>
      </c>
      <c r="B212" s="25" t="s">
        <v>380</v>
      </c>
      <c r="C212" s="27" t="s">
        <v>381</v>
      </c>
      <c r="D212" s="124" t="n">
        <v>0</v>
      </c>
      <c r="E212" s="125"/>
      <c r="F212" s="17" t="n">
        <f aca="false">D212+E212</f>
        <v>0</v>
      </c>
    </row>
    <row r="213" customFormat="false" ht="12" hidden="true" customHeight="true" outlineLevel="0" collapsed="false">
      <c r="A213" s="0" t="n">
        <v>17</v>
      </c>
      <c r="B213" s="56" t="s">
        <v>382</v>
      </c>
      <c r="C213" s="27" t="s">
        <v>383</v>
      </c>
      <c r="D213" s="124" t="n">
        <v>0</v>
      </c>
      <c r="E213" s="125"/>
      <c r="F213" s="17" t="n">
        <f aca="false">D213+E213</f>
        <v>0</v>
      </c>
    </row>
    <row r="214" customFormat="false" ht="12" hidden="true" customHeight="true" outlineLevel="0" collapsed="false">
      <c r="A214" s="0" t="n">
        <v>18</v>
      </c>
      <c r="B214" s="25" t="s">
        <v>384</v>
      </c>
      <c r="C214" s="27" t="s">
        <v>385</v>
      </c>
      <c r="D214" s="124" t="n">
        <v>2</v>
      </c>
      <c r="E214" s="127" t="n">
        <v>0</v>
      </c>
      <c r="F214" s="17" t="n">
        <f aca="false">D214+E214</f>
        <v>2</v>
      </c>
    </row>
    <row r="215" customFormat="false" ht="12" hidden="true" customHeight="true" outlineLevel="0" collapsed="false">
      <c r="A215" s="0" t="n">
        <v>19</v>
      </c>
      <c r="B215" s="25" t="s">
        <v>386</v>
      </c>
      <c r="C215" s="27" t="s">
        <v>387</v>
      </c>
      <c r="D215" s="124" t="n">
        <v>5</v>
      </c>
      <c r="E215" s="127" t="n">
        <v>0</v>
      </c>
      <c r="F215" s="17" t="n">
        <f aca="false">D215+E215</f>
        <v>5</v>
      </c>
    </row>
    <row r="216" customFormat="false" ht="12" hidden="true" customHeight="true" outlineLevel="0" collapsed="false">
      <c r="A216" s="0" t="n">
        <v>20</v>
      </c>
      <c r="B216" s="25" t="s">
        <v>388</v>
      </c>
      <c r="C216" s="128" t="s">
        <v>389</v>
      </c>
      <c r="D216" s="124" t="n">
        <v>0</v>
      </c>
      <c r="E216" s="127"/>
      <c r="F216" s="17" t="n">
        <f aca="false">D216+E216</f>
        <v>0</v>
      </c>
    </row>
    <row r="217" customFormat="false" ht="12" hidden="true" customHeight="true" outlineLevel="0" collapsed="false">
      <c r="A217" s="0" t="n">
        <v>21</v>
      </c>
      <c r="B217" s="25" t="s">
        <v>390</v>
      </c>
      <c r="C217" s="128" t="s">
        <v>391</v>
      </c>
      <c r="D217" s="129" t="n">
        <v>2</v>
      </c>
      <c r="E217" s="127"/>
      <c r="F217" s="21" t="n">
        <f aca="false">D217+E217</f>
        <v>2</v>
      </c>
    </row>
    <row r="218" customFormat="false" ht="12" hidden="true" customHeight="true" outlineLevel="0" collapsed="false">
      <c r="A218" s="0" t="n">
        <v>22</v>
      </c>
      <c r="B218" s="25" t="s">
        <v>392</v>
      </c>
      <c r="C218" s="27" t="s">
        <v>393</v>
      </c>
      <c r="D218" s="129" t="n">
        <v>2</v>
      </c>
      <c r="E218" s="127"/>
      <c r="F218" s="21" t="n">
        <f aca="false">D218+E218</f>
        <v>2</v>
      </c>
    </row>
    <row r="219" customFormat="false" ht="12" hidden="true" customHeight="true" outlineLevel="0" collapsed="false">
      <c r="A219" s="0" t="n">
        <v>23</v>
      </c>
      <c r="B219" s="25" t="s">
        <v>394</v>
      </c>
      <c r="C219" s="27" t="s">
        <v>395</v>
      </c>
      <c r="D219" s="129" t="n">
        <v>2</v>
      </c>
      <c r="E219" s="127" t="n">
        <v>0</v>
      </c>
      <c r="F219" s="21" t="n">
        <f aca="false">D219+E219</f>
        <v>2</v>
      </c>
    </row>
    <row r="220" customFormat="false" ht="12" hidden="true" customHeight="true" outlineLevel="0" collapsed="false">
      <c r="A220" s="0" t="n">
        <v>24</v>
      </c>
      <c r="B220" s="98" t="s">
        <v>396</v>
      </c>
      <c r="C220" s="130" t="s">
        <v>397</v>
      </c>
      <c r="D220" s="131" t="n">
        <v>6</v>
      </c>
      <c r="E220" s="132" t="n">
        <v>0</v>
      </c>
      <c r="F220" s="101" t="n">
        <f aca="false">D220+E220</f>
        <v>6</v>
      </c>
    </row>
    <row r="221" customFormat="false" ht="12" hidden="true" customHeight="true" outlineLevel="0" collapsed="false">
      <c r="B221" s="68" t="s">
        <v>398</v>
      </c>
      <c r="C221" s="69"/>
      <c r="D221" s="71" t="n">
        <f aca="false">SUM(D197:D220)</f>
        <v>81</v>
      </c>
      <c r="E221" s="71" t="n">
        <f aca="false">SUM(E197:E220)</f>
        <v>0</v>
      </c>
      <c r="F221" s="72" t="n">
        <f aca="false">SUM(F197:F220)</f>
        <v>81</v>
      </c>
    </row>
    <row r="222" customFormat="false" ht="12" hidden="true" customHeight="true" outlineLevel="0" collapsed="false">
      <c r="B222" s="133"/>
      <c r="C222" s="133"/>
      <c r="D222" s="134"/>
      <c r="E222" s="134"/>
      <c r="F222" s="135"/>
    </row>
    <row r="223" customFormat="false" ht="12" hidden="true" customHeight="true" outlineLevel="0" collapsed="false">
      <c r="B223" s="133"/>
      <c r="C223" s="133"/>
      <c r="D223" s="134"/>
      <c r="E223" s="134"/>
      <c r="F223" s="135"/>
    </row>
    <row r="224" customFormat="false" ht="12" hidden="true" customHeight="true" outlineLevel="0" collapsed="false">
      <c r="B224" s="133"/>
      <c r="C224" s="133"/>
      <c r="D224" s="134"/>
      <c r="E224" s="134"/>
      <c r="F224" s="135"/>
      <c r="H224" s="136"/>
    </row>
    <row r="225" customFormat="false" ht="12" hidden="true" customHeight="true" outlineLevel="0" collapsed="false">
      <c r="B225" s="111" t="s">
        <v>399</v>
      </c>
      <c r="C225" s="103" t="s">
        <v>3</v>
      </c>
      <c r="D225" s="104" t="s">
        <v>4</v>
      </c>
      <c r="E225" s="104" t="s">
        <v>5</v>
      </c>
      <c r="F225" s="105" t="n">
        <f aca="false">+$F$3</f>
        <v>43770</v>
      </c>
    </row>
    <row r="226" customFormat="false" ht="12" hidden="true" customHeight="true" outlineLevel="0" collapsed="false">
      <c r="B226" s="30" t="s">
        <v>400</v>
      </c>
      <c r="C226" s="89" t="s">
        <v>401</v>
      </c>
      <c r="D226" s="15" t="n">
        <v>26</v>
      </c>
      <c r="E226" s="137" t="n">
        <v>0</v>
      </c>
      <c r="F226" s="17" t="n">
        <f aca="false">D226+E226</f>
        <v>26</v>
      </c>
    </row>
    <row r="227" customFormat="false" ht="12" hidden="true" customHeight="true" outlineLevel="0" collapsed="false">
      <c r="B227" s="30" t="s">
        <v>402</v>
      </c>
      <c r="C227" s="89" t="s">
        <v>403</v>
      </c>
      <c r="D227" s="15" t="n">
        <v>3</v>
      </c>
      <c r="E227" s="138" t="n">
        <v>0</v>
      </c>
      <c r="F227" s="17" t="n">
        <f aca="false">D227+E227</f>
        <v>3</v>
      </c>
    </row>
    <row r="228" customFormat="false" ht="12" hidden="true" customHeight="true" outlineLevel="0" collapsed="false">
      <c r="B228" s="30" t="s">
        <v>404</v>
      </c>
      <c r="C228" s="89" t="s">
        <v>405</v>
      </c>
      <c r="D228" s="15" t="n">
        <v>2</v>
      </c>
      <c r="E228" s="138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30" t="s">
        <v>406</v>
      </c>
      <c r="C229" s="89" t="s">
        <v>407</v>
      </c>
      <c r="D229" s="15" t="n">
        <v>2</v>
      </c>
      <c r="E229" s="138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8</v>
      </c>
      <c r="C230" s="89" t="s">
        <v>409</v>
      </c>
      <c r="D230" s="15" t="n">
        <v>2</v>
      </c>
      <c r="E230" s="138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30" t="s">
        <v>410</v>
      </c>
      <c r="C231" s="89" t="s">
        <v>411</v>
      </c>
      <c r="D231" s="15" t="n">
        <v>6</v>
      </c>
      <c r="E231" s="138" t="n">
        <v>0</v>
      </c>
      <c r="F231" s="17" t="n">
        <f aca="false">D231+E231</f>
        <v>6</v>
      </c>
    </row>
    <row r="232" customFormat="false" ht="12" hidden="true" customHeight="true" outlineLevel="0" collapsed="false">
      <c r="B232" s="30" t="s">
        <v>412</v>
      </c>
      <c r="C232" s="89" t="s">
        <v>413</v>
      </c>
      <c r="D232" s="15" t="n">
        <v>2</v>
      </c>
      <c r="E232" s="138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30" t="s">
        <v>414</v>
      </c>
      <c r="C233" s="89" t="s">
        <v>415</v>
      </c>
      <c r="D233" s="15" t="n">
        <v>0</v>
      </c>
      <c r="E233" s="138" t="n">
        <v>0</v>
      </c>
      <c r="F233" s="17" t="n">
        <f aca="false">D233+E233</f>
        <v>0</v>
      </c>
    </row>
    <row r="234" customFormat="false" ht="12" hidden="true" customHeight="true" outlineLevel="0" collapsed="false">
      <c r="B234" s="139" t="s">
        <v>416</v>
      </c>
      <c r="C234" s="89" t="s">
        <v>417</v>
      </c>
      <c r="D234" s="15" t="n">
        <v>0</v>
      </c>
      <c r="E234" s="138" t="n">
        <v>0</v>
      </c>
      <c r="F234" s="17" t="n">
        <f aca="false">D234+E234</f>
        <v>0</v>
      </c>
    </row>
    <row r="235" customFormat="false" ht="12" hidden="true" customHeight="true" outlineLevel="0" collapsed="false">
      <c r="B235" s="30" t="s">
        <v>418</v>
      </c>
      <c r="C235" s="89" t="s">
        <v>419</v>
      </c>
      <c r="D235" s="15" t="n">
        <v>2</v>
      </c>
      <c r="E235" s="138" t="n">
        <v>0</v>
      </c>
      <c r="F235" s="17" t="n">
        <f aca="false">D235+E235</f>
        <v>2</v>
      </c>
    </row>
    <row r="236" customFormat="false" ht="12" hidden="true" customHeight="true" outlineLevel="0" collapsed="false">
      <c r="B236" s="30" t="s">
        <v>420</v>
      </c>
      <c r="C236" s="89" t="s">
        <v>421</v>
      </c>
      <c r="D236" s="15" t="n">
        <v>3</v>
      </c>
      <c r="E236" s="138" t="n">
        <v>0</v>
      </c>
      <c r="F236" s="17" t="n">
        <f aca="false">D236+E236</f>
        <v>3</v>
      </c>
    </row>
    <row r="237" customFormat="false" ht="12" hidden="true" customHeight="true" outlineLevel="0" collapsed="false">
      <c r="B237" s="30" t="s">
        <v>422</v>
      </c>
      <c r="C237" s="89" t="s">
        <v>423</v>
      </c>
      <c r="D237" s="48" t="n">
        <v>2</v>
      </c>
      <c r="E237" s="138" t="n">
        <v>0</v>
      </c>
      <c r="F237" s="17" t="n">
        <f aca="false">D237+E237</f>
        <v>2</v>
      </c>
    </row>
    <row r="238" customFormat="false" ht="12" hidden="true" customHeight="true" outlineLevel="0" collapsed="false">
      <c r="B238" s="30" t="s">
        <v>424</v>
      </c>
      <c r="C238" s="89" t="s">
        <v>425</v>
      </c>
      <c r="D238" s="48" t="n">
        <v>0</v>
      </c>
      <c r="E238" s="138"/>
      <c r="F238" s="17" t="n">
        <f aca="false">D238+E238</f>
        <v>0</v>
      </c>
    </row>
    <row r="239" customFormat="false" ht="12" hidden="true" customHeight="true" outlineLevel="0" collapsed="false">
      <c r="B239" s="30" t="s">
        <v>426</v>
      </c>
      <c r="C239" s="89" t="s">
        <v>427</v>
      </c>
      <c r="D239" s="15" t="n">
        <v>2</v>
      </c>
      <c r="E239" s="138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139" t="s">
        <v>428</v>
      </c>
      <c r="C240" s="89" t="s">
        <v>429</v>
      </c>
      <c r="D240" s="15" t="n">
        <v>0</v>
      </c>
      <c r="E240" s="138"/>
      <c r="F240" s="17" t="n">
        <f aca="false">D240+E240</f>
        <v>0</v>
      </c>
    </row>
    <row r="241" customFormat="false" ht="12" hidden="true" customHeight="true" outlineLevel="0" collapsed="false">
      <c r="B241" s="30" t="s">
        <v>430</v>
      </c>
      <c r="C241" s="89" t="s">
        <v>431</v>
      </c>
      <c r="D241" s="15" t="n">
        <v>2</v>
      </c>
      <c r="E241" s="138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79" t="s">
        <v>432</v>
      </c>
      <c r="C242" s="80"/>
      <c r="D242" s="82" t="n">
        <f aca="false">SUM(D226:D241)</f>
        <v>54</v>
      </c>
      <c r="E242" s="82" t="n">
        <f aca="false">SUM(E226:E241)</f>
        <v>0</v>
      </c>
      <c r="F242" s="83" t="n">
        <f aca="false">SUM(F226:F241)</f>
        <v>54</v>
      </c>
    </row>
    <row r="243" customFormat="false" ht="12" hidden="true" customHeight="true" outlineLevel="0" collapsed="false">
      <c r="F243" s="78"/>
    </row>
    <row r="244" customFormat="false" ht="12" hidden="true" customHeight="true" outlineLevel="0" collapsed="false">
      <c r="B244" s="102" t="s">
        <v>433</v>
      </c>
      <c r="C244" s="103" t="s">
        <v>3</v>
      </c>
      <c r="D244" s="104" t="s">
        <v>4</v>
      </c>
      <c r="E244" s="104" t="s">
        <v>5</v>
      </c>
      <c r="F244" s="105" t="n">
        <f aca="false">+$F$3</f>
        <v>43770</v>
      </c>
    </row>
    <row r="245" customFormat="false" ht="12" hidden="true" customHeight="true" outlineLevel="0" collapsed="false">
      <c r="B245" s="117" t="s">
        <v>434</v>
      </c>
      <c r="C245" s="107" t="s">
        <v>435</v>
      </c>
      <c r="D245" s="118" t="n">
        <v>6</v>
      </c>
      <c r="E245" s="65" t="n">
        <v>0</v>
      </c>
      <c r="F245" s="17" t="n">
        <f aca="false">D245+E245</f>
        <v>6</v>
      </c>
    </row>
    <row r="246" customFormat="false" ht="12" hidden="true" customHeight="true" outlineLevel="0" collapsed="false">
      <c r="B246" s="79" t="s">
        <v>436</v>
      </c>
      <c r="C246" s="80"/>
      <c r="D246" s="82"/>
      <c r="E246" s="82"/>
      <c r="F246" s="83" t="n">
        <f aca="false">SUM(F245)</f>
        <v>6</v>
      </c>
    </row>
    <row r="247" customFormat="false" ht="12" hidden="true" customHeight="true" outlineLevel="0" collapsed="false">
      <c r="F247" s="78"/>
    </row>
    <row r="248" customFormat="false" ht="12.75" hidden="true" customHeight="true" outlineLevel="0" collapsed="false">
      <c r="F248" s="78"/>
    </row>
    <row r="249" customFormat="false" ht="12" hidden="true" customHeight="true" outlineLevel="0" collapsed="false">
      <c r="B249" s="111" t="s">
        <v>437</v>
      </c>
      <c r="C249" s="103" t="s">
        <v>3</v>
      </c>
      <c r="D249" s="104" t="s">
        <v>4</v>
      </c>
      <c r="E249" s="104" t="s">
        <v>5</v>
      </c>
      <c r="F249" s="105" t="n">
        <f aca="false">+$F$3</f>
        <v>43770</v>
      </c>
    </row>
    <row r="250" customFormat="false" ht="12" hidden="true" customHeight="true" outlineLevel="0" collapsed="false">
      <c r="A250" s="0" t="n">
        <v>1</v>
      </c>
      <c r="B250" s="140" t="s">
        <v>438</v>
      </c>
      <c r="C250" s="89" t="s">
        <v>439</v>
      </c>
      <c r="D250" s="15" t="n">
        <v>15</v>
      </c>
      <c r="E250" s="141" t="n">
        <v>0</v>
      </c>
      <c r="F250" s="17" t="n">
        <f aca="false">D250+E250</f>
        <v>15</v>
      </c>
    </row>
    <row r="251" customFormat="false" ht="12" hidden="true" customHeight="true" outlineLevel="0" collapsed="false">
      <c r="A251" s="0" t="n">
        <v>2</v>
      </c>
      <c r="B251" s="30" t="s">
        <v>440</v>
      </c>
      <c r="C251" s="89" t="s">
        <v>441</v>
      </c>
      <c r="D251" s="15" t="n">
        <v>6</v>
      </c>
      <c r="E251" s="142"/>
      <c r="F251" s="17" t="n">
        <f aca="false">D251+E251</f>
        <v>6</v>
      </c>
    </row>
    <row r="252" customFormat="false" ht="12" hidden="true" customHeight="true" outlineLevel="0" collapsed="false">
      <c r="A252" s="0" t="n">
        <v>3</v>
      </c>
      <c r="B252" s="30" t="s">
        <v>442</v>
      </c>
      <c r="C252" s="89" t="s">
        <v>443</v>
      </c>
      <c r="D252" s="15" t="n">
        <v>6</v>
      </c>
      <c r="E252" s="142"/>
      <c r="F252" s="17" t="n">
        <f aca="false">D252+E252</f>
        <v>6</v>
      </c>
    </row>
    <row r="253" customFormat="false" ht="12" hidden="true" customHeight="true" outlineLevel="0" collapsed="false">
      <c r="A253" s="0" t="n">
        <v>4</v>
      </c>
      <c r="B253" s="30" t="s">
        <v>444</v>
      </c>
      <c r="C253" s="89" t="s">
        <v>445</v>
      </c>
      <c r="D253" s="15" t="n">
        <v>26</v>
      </c>
      <c r="E253" s="142"/>
      <c r="F253" s="17" t="n">
        <f aca="false">D253+E253</f>
        <v>26</v>
      </c>
    </row>
    <row r="254" customFormat="false" ht="12" hidden="true" customHeight="true" outlineLevel="0" collapsed="false">
      <c r="A254" s="0" t="n">
        <v>5</v>
      </c>
      <c r="B254" s="30" t="s">
        <v>446</v>
      </c>
      <c r="C254" s="89" t="s">
        <v>447</v>
      </c>
      <c r="D254" s="15" t="n">
        <v>9</v>
      </c>
      <c r="E254" s="142" t="n">
        <v>0</v>
      </c>
      <c r="F254" s="17" t="n">
        <f aca="false">D254+E254</f>
        <v>9</v>
      </c>
    </row>
    <row r="255" customFormat="false" ht="12" hidden="true" customHeight="true" outlineLevel="0" collapsed="false">
      <c r="A255" s="0" t="n">
        <v>6</v>
      </c>
      <c r="B255" s="30" t="s">
        <v>448</v>
      </c>
      <c r="C255" s="89" t="s">
        <v>449</v>
      </c>
      <c r="D255" s="15" t="n">
        <v>9</v>
      </c>
      <c r="E255" s="142"/>
      <c r="F255" s="17" t="n">
        <f aca="false">D255+E255</f>
        <v>9</v>
      </c>
    </row>
    <row r="256" customFormat="false" ht="12" hidden="true" customHeight="true" outlineLevel="0" collapsed="false">
      <c r="A256" s="0" t="n">
        <v>7</v>
      </c>
      <c r="B256" s="30" t="s">
        <v>450</v>
      </c>
      <c r="C256" s="89" t="s">
        <v>451</v>
      </c>
      <c r="D256" s="15" t="n">
        <v>9</v>
      </c>
      <c r="E256" s="142"/>
      <c r="F256" s="17" t="n">
        <f aca="false">D256+E256</f>
        <v>9</v>
      </c>
    </row>
    <row r="257" customFormat="false" ht="12" hidden="true" customHeight="true" outlineLevel="0" collapsed="false">
      <c r="A257" s="0" t="n">
        <v>8</v>
      </c>
      <c r="B257" s="30" t="s">
        <v>452</v>
      </c>
      <c r="C257" s="89" t="s">
        <v>453</v>
      </c>
      <c r="D257" s="15" t="n">
        <v>2</v>
      </c>
      <c r="E257" s="142"/>
      <c r="F257" s="17" t="n">
        <f aca="false">D257+E257</f>
        <v>2</v>
      </c>
    </row>
    <row r="258" customFormat="false" ht="12" hidden="true" customHeight="true" outlineLevel="0" collapsed="false">
      <c r="A258" s="0" t="n">
        <v>9</v>
      </c>
      <c r="B258" s="30" t="s">
        <v>454</v>
      </c>
      <c r="C258" s="89" t="s">
        <v>455</v>
      </c>
      <c r="D258" s="15" t="n">
        <v>26</v>
      </c>
      <c r="E258" s="142"/>
      <c r="F258" s="17" t="n">
        <f aca="false">D258+E258</f>
        <v>26</v>
      </c>
    </row>
    <row r="259" customFormat="false" ht="12" hidden="true" customHeight="true" outlineLevel="0" collapsed="false">
      <c r="A259" s="0" t="n">
        <v>10</v>
      </c>
      <c r="B259" s="30" t="s">
        <v>456</v>
      </c>
      <c r="C259" s="89" t="s">
        <v>457</v>
      </c>
      <c r="D259" s="15" t="n">
        <v>9</v>
      </c>
      <c r="E259" s="142" t="n">
        <v>0</v>
      </c>
      <c r="F259" s="17" t="n">
        <f aca="false">D259+E259</f>
        <v>9</v>
      </c>
    </row>
    <row r="260" customFormat="false" ht="12" hidden="true" customHeight="true" outlineLevel="0" collapsed="false">
      <c r="A260" s="0" t="n">
        <v>11</v>
      </c>
      <c r="B260" s="30" t="s">
        <v>458</v>
      </c>
      <c r="C260" s="89" t="s">
        <v>459</v>
      </c>
      <c r="D260" s="15" t="n">
        <v>6</v>
      </c>
      <c r="E260" s="142"/>
      <c r="F260" s="17" t="n">
        <f aca="false">D260+E260</f>
        <v>6</v>
      </c>
    </row>
    <row r="261" customFormat="false" ht="12" hidden="true" customHeight="true" outlineLevel="0" collapsed="false">
      <c r="A261" s="0" t="n">
        <v>12</v>
      </c>
      <c r="B261" s="143" t="s">
        <v>460</v>
      </c>
      <c r="C261" s="89" t="s">
        <v>461</v>
      </c>
      <c r="D261" s="15" t="n">
        <v>26</v>
      </c>
      <c r="E261" s="142" t="n">
        <v>0</v>
      </c>
      <c r="F261" s="17" t="n">
        <f aca="false">D261+E261</f>
        <v>26</v>
      </c>
    </row>
    <row r="262" customFormat="false" ht="12" hidden="true" customHeight="true" outlineLevel="0" collapsed="false">
      <c r="A262" s="0" t="n">
        <v>13</v>
      </c>
      <c r="B262" s="30" t="s">
        <v>462</v>
      </c>
      <c r="C262" s="89" t="s">
        <v>463</v>
      </c>
      <c r="D262" s="15" t="n">
        <v>0</v>
      </c>
      <c r="E262" s="142" t="n">
        <v>0</v>
      </c>
      <c r="F262" s="17" t="n">
        <f aca="false">D262+E262</f>
        <v>0</v>
      </c>
    </row>
    <row r="263" customFormat="false" ht="12" hidden="true" customHeight="true" outlineLevel="0" collapsed="false">
      <c r="A263" s="0" t="n">
        <v>14</v>
      </c>
      <c r="B263" s="30" t="s">
        <v>464</v>
      </c>
      <c r="C263" s="89" t="s">
        <v>465</v>
      </c>
      <c r="D263" s="15" t="n">
        <v>39</v>
      </c>
      <c r="E263" s="142" t="n">
        <v>0</v>
      </c>
      <c r="F263" s="17" t="n">
        <f aca="false">D263+E263</f>
        <v>39</v>
      </c>
    </row>
    <row r="264" customFormat="false" ht="12" hidden="true" customHeight="true" outlineLevel="0" collapsed="false">
      <c r="A264" s="0" t="n">
        <v>15</v>
      </c>
      <c r="B264" s="30" t="s">
        <v>466</v>
      </c>
      <c r="C264" s="89" t="s">
        <v>467</v>
      </c>
      <c r="D264" s="23" t="n">
        <v>3</v>
      </c>
      <c r="E264" s="138" t="n">
        <v>0</v>
      </c>
      <c r="F264" s="17" t="n">
        <f aca="false">D264+E264</f>
        <v>3</v>
      </c>
    </row>
    <row r="265" customFormat="false" ht="12" hidden="true" customHeight="true" outlineLevel="0" collapsed="false">
      <c r="A265" s="0" t="n">
        <v>16</v>
      </c>
      <c r="B265" s="25" t="s">
        <v>426</v>
      </c>
      <c r="C265" s="89" t="s">
        <v>468</v>
      </c>
      <c r="D265" s="15" t="n">
        <v>2</v>
      </c>
      <c r="E265" s="142" t="n">
        <v>0</v>
      </c>
      <c r="F265" s="17" t="n">
        <f aca="false">D265+E265</f>
        <v>2</v>
      </c>
    </row>
    <row r="266" customFormat="false" ht="12" hidden="true" customHeight="true" outlineLevel="0" collapsed="false">
      <c r="A266" s="0" t="n">
        <v>17</v>
      </c>
      <c r="B266" s="25" t="s">
        <v>469</v>
      </c>
      <c r="C266" s="89" t="s">
        <v>470</v>
      </c>
      <c r="D266" s="15" t="n">
        <v>26</v>
      </c>
      <c r="E266" s="142" t="n">
        <v>0</v>
      </c>
      <c r="F266" s="17" t="n">
        <f aca="false">D266+E266</f>
        <v>26</v>
      </c>
    </row>
    <row r="267" customFormat="false" ht="12" hidden="true" customHeight="true" outlineLevel="0" collapsed="false">
      <c r="A267" s="0" t="n">
        <v>18</v>
      </c>
      <c r="B267" s="25" t="s">
        <v>471</v>
      </c>
      <c r="C267" s="89" t="s">
        <v>472</v>
      </c>
      <c r="D267" s="15" t="n">
        <v>6</v>
      </c>
      <c r="E267" s="142"/>
      <c r="F267" s="17" t="n">
        <f aca="false">D267+E267</f>
        <v>6</v>
      </c>
    </row>
    <row r="268" customFormat="false" ht="12" hidden="true" customHeight="true" outlineLevel="0" collapsed="false">
      <c r="A268" s="0" t="n">
        <v>19</v>
      </c>
      <c r="B268" s="25" t="s">
        <v>473</v>
      </c>
      <c r="C268" s="91" t="s">
        <v>474</v>
      </c>
      <c r="D268" s="15" t="n">
        <v>3</v>
      </c>
      <c r="E268" s="142"/>
      <c r="F268" s="17" t="n">
        <f aca="false">D268+E268</f>
        <v>3</v>
      </c>
    </row>
    <row r="269" customFormat="false" ht="12" hidden="true" customHeight="true" outlineLevel="0" collapsed="false">
      <c r="A269" s="0" t="n">
        <v>20</v>
      </c>
      <c r="B269" s="29" t="s">
        <v>475</v>
      </c>
      <c r="C269" s="89" t="s">
        <v>476</v>
      </c>
      <c r="D269" s="15" t="n">
        <v>2</v>
      </c>
      <c r="E269" s="142" t="n">
        <v>0</v>
      </c>
      <c r="F269" s="17" t="n">
        <f aca="false">D269+E269</f>
        <v>2</v>
      </c>
    </row>
    <row r="270" customFormat="false" ht="12" hidden="true" customHeight="true" outlineLevel="0" collapsed="false">
      <c r="A270" s="0" t="n">
        <v>21</v>
      </c>
      <c r="B270" s="29" t="s">
        <v>477</v>
      </c>
      <c r="C270" s="91" t="s">
        <v>478</v>
      </c>
      <c r="D270" s="15" t="n">
        <v>4</v>
      </c>
      <c r="E270" s="142"/>
      <c r="F270" s="17" t="n">
        <f aca="false">D270+E270</f>
        <v>4</v>
      </c>
    </row>
    <row r="271" customFormat="false" ht="12" hidden="true" customHeight="true" outlineLevel="0" collapsed="false">
      <c r="A271" s="0" t="n">
        <v>22</v>
      </c>
      <c r="B271" s="29" t="s">
        <v>479</v>
      </c>
      <c r="C271" s="91" t="s">
        <v>480</v>
      </c>
      <c r="D271" s="15" t="n">
        <v>4</v>
      </c>
      <c r="E271" s="142"/>
      <c r="F271" s="17" t="n">
        <f aca="false">D271+E271</f>
        <v>4</v>
      </c>
    </row>
    <row r="272" customFormat="false" ht="12" hidden="true" customHeight="true" outlineLevel="0" collapsed="false">
      <c r="A272" s="0" t="n">
        <v>23</v>
      </c>
      <c r="B272" s="144" t="s">
        <v>481</v>
      </c>
      <c r="C272" s="145" t="s">
        <v>482</v>
      </c>
      <c r="D272" s="15" t="n">
        <v>2</v>
      </c>
      <c r="E272" s="142"/>
      <c r="F272" s="17" t="n">
        <f aca="false">D272+E272</f>
        <v>2</v>
      </c>
    </row>
    <row r="273" customFormat="false" ht="12" hidden="true" customHeight="true" outlineLevel="0" collapsed="false">
      <c r="B273" s="146"/>
      <c r="C273" s="89"/>
      <c r="D273" s="15" t="n">
        <v>0</v>
      </c>
      <c r="E273" s="138"/>
      <c r="F273" s="17" t="n">
        <f aca="false">D273+E273</f>
        <v>0</v>
      </c>
    </row>
    <row r="274" customFormat="false" ht="12" hidden="true" customHeight="true" outlineLevel="0" collapsed="false">
      <c r="B274" s="79" t="s">
        <v>483</v>
      </c>
      <c r="C274" s="80"/>
      <c r="D274" s="82" t="n">
        <f aca="false">SUM(D250:D273)</f>
        <v>240</v>
      </c>
      <c r="E274" s="82" t="n">
        <f aca="false">SUM(E250:E269)</f>
        <v>0</v>
      </c>
      <c r="F274" s="83" t="n">
        <f aca="false">SUM(F250:F273)</f>
        <v>240</v>
      </c>
    </row>
    <row r="275" customFormat="false" ht="12" hidden="true" customHeight="true" outlineLevel="0" collapsed="false">
      <c r="F275" s="78"/>
    </row>
    <row r="276" customFormat="false" ht="12" hidden="true" customHeight="true" outlineLevel="0" collapsed="false">
      <c r="B276" s="102" t="s">
        <v>484</v>
      </c>
      <c r="C276" s="103" t="s">
        <v>3</v>
      </c>
      <c r="D276" s="104" t="s">
        <v>4</v>
      </c>
      <c r="E276" s="104" t="s">
        <v>5</v>
      </c>
      <c r="F276" s="105" t="n">
        <f aca="false">+$F$3</f>
        <v>43770</v>
      </c>
    </row>
    <row r="277" customFormat="false" ht="12" hidden="true" customHeight="true" outlineLevel="0" collapsed="false">
      <c r="B277" s="147" t="s">
        <v>485</v>
      </c>
      <c r="C277" s="107" t="s">
        <v>486</v>
      </c>
      <c r="D277" s="109" t="n">
        <v>2</v>
      </c>
      <c r="E277" s="108"/>
      <c r="F277" s="67" t="n">
        <f aca="false">D277+E277</f>
        <v>2</v>
      </c>
    </row>
    <row r="278" customFormat="false" ht="12" hidden="true" customHeight="true" outlineLevel="0" collapsed="false">
      <c r="F278" s="78"/>
    </row>
    <row r="279" customFormat="false" ht="12" hidden="true" customHeight="true" outlineLevel="0" collapsed="false">
      <c r="F279" s="78"/>
    </row>
    <row r="280" customFormat="false" ht="12" hidden="true" customHeight="true" outlineLevel="0" collapsed="false">
      <c r="B280" s="119" t="s">
        <v>487</v>
      </c>
      <c r="C280" s="103" t="s">
        <v>3</v>
      </c>
      <c r="D280" s="104" t="s">
        <v>4</v>
      </c>
      <c r="E280" s="104" t="s">
        <v>5</v>
      </c>
      <c r="F280" s="105" t="n">
        <f aca="false">+$F$3</f>
        <v>43770</v>
      </c>
    </row>
    <row r="281" customFormat="false" ht="12" hidden="true" customHeight="true" outlineLevel="0" collapsed="false">
      <c r="B281" s="148" t="s">
        <v>488</v>
      </c>
      <c r="C281" s="75" t="s">
        <v>489</v>
      </c>
      <c r="D281" s="15" t="n">
        <v>0</v>
      </c>
      <c r="E281" s="137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90</v>
      </c>
      <c r="C282" s="89" t="s">
        <v>491</v>
      </c>
      <c r="D282" s="15" t="n">
        <v>2</v>
      </c>
      <c r="E282" s="138" t="n">
        <v>0</v>
      </c>
      <c r="F282" s="17" t="n">
        <f aca="false">D282+E282</f>
        <v>2</v>
      </c>
    </row>
    <row r="283" customFormat="false" ht="12" hidden="true" customHeight="true" outlineLevel="0" collapsed="false">
      <c r="B283" s="149"/>
      <c r="C283" s="89"/>
      <c r="D283" s="15" t="n">
        <v>0</v>
      </c>
      <c r="E283" s="138" t="n">
        <v>0</v>
      </c>
      <c r="F283" s="17" t="n">
        <f aca="false">D283+E283</f>
        <v>0</v>
      </c>
    </row>
    <row r="284" customFormat="false" ht="12" hidden="true" customHeight="true" outlineLevel="0" collapsed="false">
      <c r="B284" s="30" t="s">
        <v>492</v>
      </c>
      <c r="C284" s="89" t="s">
        <v>493</v>
      </c>
      <c r="D284" s="15" t="n">
        <v>10</v>
      </c>
      <c r="E284" s="138"/>
      <c r="F284" s="17" t="n">
        <f aca="false">D284+E284</f>
        <v>10</v>
      </c>
    </row>
    <row r="285" customFormat="false" ht="12" hidden="true" customHeight="true" outlineLevel="0" collapsed="false">
      <c r="B285" s="30"/>
      <c r="C285" s="89"/>
      <c r="D285" s="150" t="n">
        <v>0</v>
      </c>
      <c r="E285" s="138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30" t="s">
        <v>494</v>
      </c>
      <c r="C286" s="89" t="s">
        <v>495</v>
      </c>
      <c r="D286" s="15" t="n">
        <v>9</v>
      </c>
      <c r="E286" s="138" t="n">
        <v>0</v>
      </c>
      <c r="F286" s="17" t="n">
        <f aca="false">D286+E286</f>
        <v>9</v>
      </c>
    </row>
    <row r="287" customFormat="false" ht="12" hidden="true" customHeight="true" outlineLevel="0" collapsed="false">
      <c r="B287" s="30" t="s">
        <v>496</v>
      </c>
      <c r="C287" s="89" t="s">
        <v>497</v>
      </c>
      <c r="D287" s="15" t="n">
        <v>2</v>
      </c>
      <c r="E287" s="138" t="n">
        <v>0</v>
      </c>
      <c r="F287" s="17" t="n">
        <f aca="false">D287+E287</f>
        <v>2</v>
      </c>
    </row>
    <row r="288" customFormat="false" ht="12" hidden="true" customHeight="true" outlineLevel="0" collapsed="false">
      <c r="B288" s="30" t="s">
        <v>498</v>
      </c>
      <c r="C288" s="89" t="s">
        <v>499</v>
      </c>
      <c r="D288" s="15" t="n">
        <v>4</v>
      </c>
      <c r="E288" s="138" t="n">
        <v>0</v>
      </c>
      <c r="F288" s="17" t="n">
        <f aca="false">D288+E288</f>
        <v>4</v>
      </c>
    </row>
    <row r="289" customFormat="false" ht="12" hidden="true" customHeight="true" outlineLevel="0" collapsed="false">
      <c r="B289" s="151"/>
      <c r="C289" s="89" t="s">
        <v>500</v>
      </c>
      <c r="D289" s="15" t="n">
        <v>0</v>
      </c>
      <c r="E289" s="138" t="n">
        <v>0</v>
      </c>
      <c r="F289" s="17" t="n">
        <f aca="false">D289+E289</f>
        <v>0</v>
      </c>
    </row>
    <row r="290" customFormat="false" ht="12" hidden="true" customHeight="true" outlineLevel="0" collapsed="false">
      <c r="B290" s="79" t="s">
        <v>501</v>
      </c>
      <c r="C290" s="80"/>
      <c r="D290" s="82" t="n">
        <f aca="false">SUM(D281:D289)</f>
        <v>27</v>
      </c>
      <c r="E290" s="82" t="n">
        <f aca="false">SUM(E281:E289)</f>
        <v>0</v>
      </c>
      <c r="F290" s="83" t="n">
        <f aca="false">SUM(F281:F289)</f>
        <v>27</v>
      </c>
    </row>
    <row r="291" customFormat="false" ht="12" hidden="true" customHeight="true" outlineLevel="0" collapsed="false">
      <c r="F291" s="78"/>
    </row>
    <row r="292" customFormat="false" ht="12" hidden="true" customHeight="true" outlineLevel="0" collapsed="false">
      <c r="B292" s="102" t="s">
        <v>502</v>
      </c>
      <c r="C292" s="103" t="s">
        <v>3</v>
      </c>
      <c r="D292" s="104" t="s">
        <v>4</v>
      </c>
      <c r="E292" s="104" t="s">
        <v>5</v>
      </c>
      <c r="F292" s="105" t="n">
        <f aca="false">+$F$3</f>
        <v>43770</v>
      </c>
    </row>
    <row r="293" customFormat="false" ht="12" hidden="true" customHeight="true" outlineLevel="0" collapsed="false">
      <c r="B293" s="30" t="s">
        <v>503</v>
      </c>
      <c r="C293" s="152" t="s">
        <v>504</v>
      </c>
      <c r="D293" s="153" t="n">
        <v>0</v>
      </c>
      <c r="E293" s="153"/>
      <c r="F293" s="154"/>
    </row>
    <row r="294" customFormat="false" ht="12" hidden="true" customHeight="true" outlineLevel="0" collapsed="false">
      <c r="B294" s="155" t="s">
        <v>505</v>
      </c>
      <c r="C294" s="156" t="s">
        <v>506</v>
      </c>
      <c r="D294" s="153" t="n">
        <v>2</v>
      </c>
      <c r="E294" s="153"/>
      <c r="F294" s="17" t="n">
        <f aca="false">D294+E294</f>
        <v>2</v>
      </c>
    </row>
    <row r="295" customFormat="false" ht="12" hidden="true" customHeight="true" outlineLevel="0" collapsed="false">
      <c r="B295" s="117" t="s">
        <v>507</v>
      </c>
      <c r="C295" s="157" t="s">
        <v>508</v>
      </c>
      <c r="D295" s="109" t="n">
        <v>2</v>
      </c>
      <c r="E295" s="65"/>
      <c r="F295" s="67" t="n">
        <f aca="false">D295+E295</f>
        <v>2</v>
      </c>
    </row>
    <row r="296" customFormat="false" ht="12" hidden="true" customHeight="true" outlineLevel="0" collapsed="false">
      <c r="B296" s="158" t="s">
        <v>509</v>
      </c>
      <c r="C296" s="159"/>
      <c r="D296" s="160"/>
      <c r="E296" s="160"/>
      <c r="F296" s="161" t="n">
        <f aca="false">SUM(F293:F295)</f>
        <v>4</v>
      </c>
    </row>
    <row r="297" customFormat="false" ht="12" hidden="true" customHeight="true" outlineLevel="0" collapsed="false">
      <c r="F297" s="78"/>
    </row>
    <row r="298" customFormat="false" ht="12" hidden="true" customHeight="true" outlineLevel="0" collapsed="false">
      <c r="F298" s="78"/>
    </row>
    <row r="299" customFormat="false" ht="12" hidden="true" customHeight="true" outlineLevel="0" collapsed="false">
      <c r="B299" s="111" t="s">
        <v>510</v>
      </c>
      <c r="C299" s="103" t="s">
        <v>3</v>
      </c>
      <c r="D299" s="104" t="s">
        <v>4</v>
      </c>
      <c r="E299" s="104" t="s">
        <v>5</v>
      </c>
      <c r="F299" s="105" t="n">
        <f aca="false">+$F$3</f>
        <v>43770</v>
      </c>
    </row>
    <row r="300" customFormat="false" ht="12" hidden="true" customHeight="true" outlineLevel="0" collapsed="false">
      <c r="B300" s="140" t="s">
        <v>511</v>
      </c>
      <c r="C300" s="89" t="s">
        <v>512</v>
      </c>
      <c r="D300" s="15" t="n">
        <v>9</v>
      </c>
      <c r="E300" s="162" t="n">
        <v>0</v>
      </c>
      <c r="F300" s="17" t="n">
        <f aca="false">D300+E300</f>
        <v>9</v>
      </c>
    </row>
    <row r="301" customFormat="false" ht="12" hidden="true" customHeight="true" outlineLevel="0" collapsed="false">
      <c r="B301" s="30" t="s">
        <v>513</v>
      </c>
      <c r="C301" s="89" t="s">
        <v>514</v>
      </c>
      <c r="D301" s="15" t="n">
        <v>9</v>
      </c>
      <c r="E301" s="125" t="n">
        <v>0</v>
      </c>
      <c r="F301" s="17" t="n">
        <f aca="false">D301+E301</f>
        <v>9</v>
      </c>
    </row>
    <row r="302" customFormat="false" ht="12" hidden="true" customHeight="true" outlineLevel="0" collapsed="false">
      <c r="B302" s="25" t="s">
        <v>515</v>
      </c>
      <c r="C302" s="89" t="s">
        <v>516</v>
      </c>
      <c r="D302" s="163" t="n">
        <v>0</v>
      </c>
      <c r="E302" s="125" t="n">
        <v>0</v>
      </c>
      <c r="F302" s="17" t="n">
        <f aca="false">D302+E302</f>
        <v>0</v>
      </c>
    </row>
    <row r="303" customFormat="false" ht="12" hidden="true" customHeight="true" outlineLevel="0" collapsed="false">
      <c r="B303" s="25" t="s">
        <v>517</v>
      </c>
      <c r="C303" s="89" t="s">
        <v>518</v>
      </c>
      <c r="D303" s="15" t="n">
        <v>0</v>
      </c>
      <c r="E303" s="125"/>
      <c r="F303" s="17" t="n">
        <f aca="false">D303+E303</f>
        <v>0</v>
      </c>
    </row>
    <row r="304" customFormat="false" ht="12" hidden="true" customHeight="true" outlineLevel="0" collapsed="false">
      <c r="B304" s="30" t="s">
        <v>519</v>
      </c>
      <c r="C304" s="89" t="s">
        <v>520</v>
      </c>
      <c r="D304" s="15" t="n">
        <v>15</v>
      </c>
      <c r="E304" s="125" t="n">
        <v>0</v>
      </c>
      <c r="F304" s="17" t="n">
        <f aca="false">D304+E304</f>
        <v>15</v>
      </c>
    </row>
    <row r="305" customFormat="false" ht="12" hidden="true" customHeight="true" outlineLevel="0" collapsed="false">
      <c r="B305" s="30" t="s">
        <v>521</v>
      </c>
      <c r="C305" s="89" t="s">
        <v>522</v>
      </c>
      <c r="D305" s="125" t="n">
        <v>6</v>
      </c>
      <c r="E305" s="125" t="n">
        <v>0</v>
      </c>
      <c r="F305" s="17" t="n">
        <f aca="false">D305+E305</f>
        <v>6</v>
      </c>
    </row>
    <row r="306" customFormat="false" ht="12" hidden="true" customHeight="true" outlineLevel="0" collapsed="false">
      <c r="B306" s="30" t="s">
        <v>523</v>
      </c>
      <c r="C306" s="89" t="s">
        <v>524</v>
      </c>
      <c r="D306" s="15" t="n">
        <v>5</v>
      </c>
      <c r="E306" s="125" t="n">
        <v>0</v>
      </c>
      <c r="F306" s="17" t="n">
        <f aca="false">D306+E306</f>
        <v>5</v>
      </c>
    </row>
    <row r="307" customFormat="false" ht="12" hidden="true" customHeight="true" outlineLevel="0" collapsed="false">
      <c r="B307" s="30" t="s">
        <v>525</v>
      </c>
      <c r="C307" s="89" t="s">
        <v>526</v>
      </c>
      <c r="D307" s="15" t="n">
        <v>6</v>
      </c>
      <c r="E307" s="125"/>
      <c r="F307" s="17" t="n">
        <f aca="false">D307+E307</f>
        <v>6</v>
      </c>
    </row>
    <row r="308" customFormat="false" ht="12" hidden="true" customHeight="true" outlineLevel="0" collapsed="false">
      <c r="B308" s="30" t="s">
        <v>527</v>
      </c>
      <c r="C308" s="89" t="s">
        <v>528</v>
      </c>
      <c r="D308" s="15" t="n">
        <v>6</v>
      </c>
      <c r="E308" s="125" t="n">
        <v>0</v>
      </c>
      <c r="F308" s="17" t="n">
        <f aca="false">D308+E308</f>
        <v>6</v>
      </c>
    </row>
    <row r="309" customFormat="false" ht="12" hidden="true" customHeight="true" outlineLevel="0" collapsed="false">
      <c r="B309" s="79" t="s">
        <v>529</v>
      </c>
      <c r="C309" s="80"/>
      <c r="D309" s="82" t="n">
        <f aca="false">SUM(D300:D308)</f>
        <v>56</v>
      </c>
      <c r="E309" s="82" t="n">
        <f aca="false">SUM(E300:E308)</f>
        <v>0</v>
      </c>
      <c r="F309" s="83" t="n">
        <f aca="false">SUM(F300:F308)</f>
        <v>56</v>
      </c>
    </row>
    <row r="310" customFormat="false" ht="12" hidden="true" customHeight="true" outlineLevel="0" collapsed="false">
      <c r="B310" s="133"/>
      <c r="C310" s="133"/>
      <c r="D310" s="134"/>
      <c r="E310" s="134"/>
      <c r="F310" s="135"/>
    </row>
    <row r="311" customFormat="false" ht="12" hidden="true" customHeight="true" outlineLevel="0" collapsed="false">
      <c r="B311" s="133"/>
      <c r="C311" s="133"/>
      <c r="D311" s="134"/>
      <c r="E311" s="134"/>
      <c r="F311" s="135"/>
    </row>
    <row r="312" customFormat="false" ht="12" hidden="true" customHeight="true" outlineLevel="0" collapsed="false">
      <c r="B312" s="102" t="s">
        <v>530</v>
      </c>
      <c r="C312" s="103" t="s">
        <v>3</v>
      </c>
      <c r="D312" s="104" t="s">
        <v>4</v>
      </c>
      <c r="E312" s="104" t="s">
        <v>5</v>
      </c>
      <c r="F312" s="105" t="n">
        <f aca="false">+$F$3</f>
        <v>43770</v>
      </c>
    </row>
    <row r="313" customFormat="false" ht="12" hidden="true" customHeight="true" outlineLevel="0" collapsed="false">
      <c r="B313" s="164" t="s">
        <v>531</v>
      </c>
      <c r="C313" s="1" t="s">
        <v>532</v>
      </c>
      <c r="D313" s="153" t="n">
        <v>2</v>
      </c>
      <c r="E313" s="142" t="n">
        <v>0</v>
      </c>
      <c r="F313" s="17" t="n">
        <f aca="false">D313+E313</f>
        <v>2</v>
      </c>
    </row>
    <row r="314" customFormat="false" ht="12" hidden="true" customHeight="true" outlineLevel="0" collapsed="false">
      <c r="B314" s="79" t="s">
        <v>509</v>
      </c>
      <c r="C314" s="80"/>
      <c r="D314" s="82"/>
      <c r="E314" s="82"/>
      <c r="F314" s="83" t="n">
        <f aca="false">SUM(F313)</f>
        <v>2</v>
      </c>
    </row>
    <row r="315" customFormat="false" ht="12" hidden="true" customHeight="true" outlineLevel="0" collapsed="false">
      <c r="B315" s="133"/>
      <c r="C315" s="133"/>
      <c r="D315" s="134"/>
      <c r="E315" s="134"/>
      <c r="F315" s="135"/>
    </row>
    <row r="316" customFormat="false" ht="12" hidden="true" customHeight="true" outlineLevel="0" collapsed="false">
      <c r="F316" s="78"/>
    </row>
    <row r="317" customFormat="false" ht="12" hidden="true" customHeight="true" outlineLevel="0" collapsed="false">
      <c r="B317" s="119" t="s">
        <v>533</v>
      </c>
      <c r="C317" s="4" t="s">
        <v>3</v>
      </c>
      <c r="D317" s="6" t="s">
        <v>4</v>
      </c>
      <c r="E317" s="6" t="s">
        <v>5</v>
      </c>
      <c r="F317" s="7" t="n">
        <f aca="false">+$F$3</f>
        <v>43770</v>
      </c>
    </row>
    <row r="318" customFormat="false" ht="12" hidden="true" customHeight="true" outlineLevel="0" collapsed="false">
      <c r="B318" s="30" t="s">
        <v>534</v>
      </c>
      <c r="C318" s="27" t="s">
        <v>535</v>
      </c>
      <c r="D318" s="87" t="n">
        <v>9</v>
      </c>
      <c r="E318" s="165" t="n">
        <v>0</v>
      </c>
      <c r="F318" s="123" t="n">
        <f aca="false">D318+E318</f>
        <v>9</v>
      </c>
    </row>
    <row r="319" customFormat="false" ht="12" hidden="true" customHeight="true" outlineLevel="0" collapsed="false">
      <c r="B319" s="44" t="s">
        <v>536</v>
      </c>
      <c r="C319" s="27" t="s">
        <v>537</v>
      </c>
      <c r="D319" s="15" t="n">
        <v>15</v>
      </c>
      <c r="E319" s="138" t="n">
        <v>0</v>
      </c>
      <c r="F319" s="17" t="n">
        <f aca="false">D319+E319</f>
        <v>15</v>
      </c>
    </row>
    <row r="320" customFormat="false" ht="12" hidden="true" customHeight="true" outlineLevel="0" collapsed="false">
      <c r="B320" s="30" t="s">
        <v>538</v>
      </c>
      <c r="C320" s="27" t="s">
        <v>539</v>
      </c>
      <c r="D320" s="15" t="n">
        <v>15</v>
      </c>
      <c r="E320" s="138"/>
      <c r="F320" s="17" t="n">
        <f aca="false">D320+E320</f>
        <v>15</v>
      </c>
    </row>
    <row r="321" customFormat="false" ht="12" hidden="true" customHeight="true" outlineLevel="0" collapsed="false">
      <c r="B321" s="30" t="s">
        <v>540</v>
      </c>
      <c r="C321" s="27" t="s">
        <v>541</v>
      </c>
      <c r="D321" s="15" t="n">
        <v>6</v>
      </c>
      <c r="E321" s="138"/>
      <c r="F321" s="17" t="n">
        <f aca="false">D321+E321</f>
        <v>6</v>
      </c>
    </row>
    <row r="322" customFormat="false" ht="12" hidden="true" customHeight="true" outlineLevel="0" collapsed="false">
      <c r="B322" s="30" t="s">
        <v>542</v>
      </c>
      <c r="C322" s="27" t="s">
        <v>543</v>
      </c>
      <c r="D322" s="15" t="n">
        <v>9</v>
      </c>
      <c r="E322" s="138"/>
      <c r="F322" s="17" t="n">
        <f aca="false">D322+E322</f>
        <v>9</v>
      </c>
    </row>
    <row r="323" customFormat="false" ht="12" hidden="true" customHeight="true" outlineLevel="0" collapsed="false">
      <c r="B323" s="30" t="s">
        <v>544</v>
      </c>
      <c r="C323" s="27" t="s">
        <v>545</v>
      </c>
      <c r="D323" s="15" t="n">
        <v>2</v>
      </c>
      <c r="E323" s="138"/>
      <c r="F323" s="17" t="n">
        <f aca="false">D323+E323</f>
        <v>2</v>
      </c>
    </row>
    <row r="324" customFormat="false" ht="12" hidden="true" customHeight="true" outlineLevel="0" collapsed="false">
      <c r="B324" s="30" t="s">
        <v>546</v>
      </c>
      <c r="C324" s="27" t="s">
        <v>547</v>
      </c>
      <c r="D324" s="15" t="n">
        <v>6</v>
      </c>
      <c r="E324" s="138"/>
      <c r="F324" s="17" t="n">
        <f aca="false">D324+E324</f>
        <v>6</v>
      </c>
    </row>
    <row r="325" customFormat="false" ht="12" hidden="true" customHeight="true" outlineLevel="0" collapsed="false">
      <c r="B325" s="30" t="s">
        <v>548</v>
      </c>
      <c r="C325" s="27" t="s">
        <v>549</v>
      </c>
      <c r="D325" s="15" t="n">
        <v>15</v>
      </c>
      <c r="E325" s="138" t="n">
        <v>0</v>
      </c>
      <c r="F325" s="17" t="n">
        <f aca="false">D325+E325</f>
        <v>15</v>
      </c>
    </row>
    <row r="326" customFormat="false" ht="12" hidden="true" customHeight="true" outlineLevel="0" collapsed="false">
      <c r="B326" s="30" t="s">
        <v>550</v>
      </c>
      <c r="C326" s="27" t="s">
        <v>551</v>
      </c>
      <c r="D326" s="15" t="n">
        <v>15</v>
      </c>
      <c r="E326" s="138" t="n">
        <v>0</v>
      </c>
      <c r="F326" s="17" t="n">
        <f aca="false">D326+E326</f>
        <v>15</v>
      </c>
    </row>
    <row r="327" customFormat="false" ht="12" hidden="true" customHeight="true" outlineLevel="0" collapsed="false">
      <c r="B327" s="30" t="s">
        <v>552</v>
      </c>
      <c r="C327" s="27" t="s">
        <v>553</v>
      </c>
      <c r="D327" s="15" t="n">
        <v>6</v>
      </c>
      <c r="E327" s="138"/>
      <c r="F327" s="17" t="n">
        <f aca="false">D327+E327</f>
        <v>6</v>
      </c>
    </row>
    <row r="328" customFormat="false" ht="12" hidden="true" customHeight="true" outlineLevel="0" collapsed="false">
      <c r="B328" s="30" t="s">
        <v>554</v>
      </c>
      <c r="C328" s="27" t="s">
        <v>555</v>
      </c>
      <c r="D328" s="15" t="n">
        <v>0</v>
      </c>
      <c r="E328" s="138"/>
      <c r="F328" s="17" t="n">
        <f aca="false">D328+E328</f>
        <v>0</v>
      </c>
    </row>
    <row r="329" customFormat="false" ht="12" hidden="true" customHeight="true" outlineLevel="0" collapsed="false">
      <c r="B329" s="30" t="s">
        <v>556</v>
      </c>
      <c r="C329" s="27" t="s">
        <v>557</v>
      </c>
      <c r="D329" s="15" t="n">
        <v>5</v>
      </c>
      <c r="E329" s="138"/>
      <c r="F329" s="17" t="n">
        <f aca="false">D329+E329</f>
        <v>5</v>
      </c>
    </row>
    <row r="330" customFormat="false" ht="12" hidden="true" customHeight="true" outlineLevel="0" collapsed="false">
      <c r="B330" s="31" t="s">
        <v>558</v>
      </c>
      <c r="C330" s="27" t="s">
        <v>559</v>
      </c>
      <c r="D330" s="15" t="n">
        <v>9</v>
      </c>
      <c r="E330" s="138"/>
      <c r="F330" s="17" t="n">
        <f aca="false">D330+E330</f>
        <v>9</v>
      </c>
    </row>
    <row r="331" customFormat="false" ht="12" hidden="true" customHeight="true" outlineLevel="0" collapsed="false">
      <c r="B331" s="31" t="s">
        <v>560</v>
      </c>
      <c r="C331" s="27" t="s">
        <v>561</v>
      </c>
      <c r="D331" s="15" t="n">
        <v>3</v>
      </c>
      <c r="E331" s="138"/>
      <c r="F331" s="17" t="n">
        <f aca="false">D331+E331</f>
        <v>3</v>
      </c>
    </row>
    <row r="332" customFormat="false" ht="12" hidden="true" customHeight="true" outlineLevel="0" collapsed="false">
      <c r="B332" s="30" t="s">
        <v>562</v>
      </c>
      <c r="C332" s="27" t="s">
        <v>563</v>
      </c>
      <c r="D332" s="15" t="n">
        <v>9</v>
      </c>
      <c r="E332" s="138" t="n">
        <v>0</v>
      </c>
      <c r="F332" s="17" t="n">
        <f aca="false">D332+E332</f>
        <v>9</v>
      </c>
    </row>
    <row r="333" customFormat="false" ht="12" hidden="true" customHeight="true" outlineLevel="0" collapsed="false">
      <c r="B333" s="30" t="s">
        <v>564</v>
      </c>
      <c r="C333" s="27" t="s">
        <v>565</v>
      </c>
      <c r="D333" s="15" t="n">
        <v>27</v>
      </c>
      <c r="E333" s="138" t="n">
        <v>0</v>
      </c>
      <c r="F333" s="17" t="n">
        <f aca="false">D333+E333</f>
        <v>27</v>
      </c>
    </row>
    <row r="334" customFormat="false" ht="12" hidden="true" customHeight="true" outlineLevel="0" collapsed="false">
      <c r="B334" s="30" t="s">
        <v>566</v>
      </c>
      <c r="C334" s="27" t="s">
        <v>567</v>
      </c>
      <c r="D334" s="15" t="n">
        <v>9</v>
      </c>
      <c r="E334" s="138"/>
      <c r="F334" s="17" t="n">
        <f aca="false">D334+E334</f>
        <v>9</v>
      </c>
    </row>
    <row r="335" customFormat="false" ht="12" hidden="true" customHeight="true" outlineLevel="0" collapsed="false">
      <c r="B335" s="166" t="s">
        <v>568</v>
      </c>
      <c r="C335" s="27" t="s">
        <v>569</v>
      </c>
      <c r="D335" s="15" t="n">
        <f aca="false">9+6</f>
        <v>15</v>
      </c>
      <c r="E335" s="138" t="n">
        <v>0</v>
      </c>
      <c r="F335" s="17" t="n">
        <f aca="false">D335+E335</f>
        <v>15</v>
      </c>
    </row>
    <row r="336" customFormat="false" ht="12" hidden="true" customHeight="true" outlineLevel="0" collapsed="false">
      <c r="B336" s="30" t="s">
        <v>570</v>
      </c>
      <c r="C336" s="27" t="s">
        <v>571</v>
      </c>
      <c r="D336" s="15" t="n">
        <v>15</v>
      </c>
      <c r="E336" s="138" t="n">
        <v>0</v>
      </c>
      <c r="F336" s="17" t="n">
        <f aca="false">D336+E336</f>
        <v>15</v>
      </c>
    </row>
    <row r="337" customFormat="false" ht="12" hidden="true" customHeight="true" outlineLevel="0" collapsed="false">
      <c r="B337" s="30" t="s">
        <v>572</v>
      </c>
      <c r="C337" s="27" t="s">
        <v>573</v>
      </c>
      <c r="D337" s="15" t="n">
        <v>0</v>
      </c>
      <c r="E337" s="138"/>
      <c r="F337" s="17" t="n">
        <f aca="false">D337+E337</f>
        <v>0</v>
      </c>
    </row>
    <row r="338" customFormat="false" ht="12" hidden="true" customHeight="true" outlineLevel="0" collapsed="false">
      <c r="B338" s="29" t="s">
        <v>574</v>
      </c>
      <c r="C338" s="167" t="s">
        <v>575</v>
      </c>
      <c r="D338" s="15" t="n">
        <v>9</v>
      </c>
      <c r="E338" s="138"/>
      <c r="F338" s="17" t="n">
        <f aca="false">D338+E338</f>
        <v>9</v>
      </c>
    </row>
    <row r="339" s="168" customFormat="true" ht="12" hidden="true" customHeight="true" outlineLevel="0" collapsed="false">
      <c r="B339" s="29" t="s">
        <v>576</v>
      </c>
      <c r="C339" s="169" t="s">
        <v>577</v>
      </c>
      <c r="D339" s="15" t="n">
        <v>0</v>
      </c>
      <c r="E339" s="138"/>
      <c r="F339" s="170" t="n">
        <f aca="false">D339+E339</f>
        <v>0</v>
      </c>
    </row>
    <row r="340" customFormat="false" ht="12" hidden="true" customHeight="true" outlineLevel="0" collapsed="false">
      <c r="B340" s="171" t="s">
        <v>578</v>
      </c>
      <c r="C340" s="172" t="s">
        <v>579</v>
      </c>
      <c r="D340" s="15" t="n">
        <v>2</v>
      </c>
      <c r="E340" s="138"/>
      <c r="F340" s="17" t="n">
        <f aca="false">D340+E340</f>
        <v>2</v>
      </c>
    </row>
    <row r="341" customFormat="false" ht="12" hidden="true" customHeight="true" outlineLevel="0" collapsed="false">
      <c r="B341" s="39" t="s">
        <v>580</v>
      </c>
      <c r="C341" s="167" t="s">
        <v>581</v>
      </c>
      <c r="D341" s="15" t="n">
        <v>5</v>
      </c>
      <c r="E341" s="138"/>
      <c r="F341" s="17" t="n">
        <f aca="false">D341+E341</f>
        <v>5</v>
      </c>
    </row>
    <row r="342" customFormat="false" ht="12" hidden="true" customHeight="true" outlineLevel="0" collapsed="false">
      <c r="B342" s="173" t="s">
        <v>582</v>
      </c>
      <c r="C342" s="27" t="s">
        <v>583</v>
      </c>
      <c r="D342" s="15" t="n">
        <v>0</v>
      </c>
      <c r="E342" s="138"/>
      <c r="F342" s="17" t="n">
        <f aca="false">D342+E342</f>
        <v>0</v>
      </c>
    </row>
    <row r="343" customFormat="false" ht="12" hidden="true" customHeight="true" outlineLevel="0" collapsed="false">
      <c r="B343" s="25" t="s">
        <v>584</v>
      </c>
      <c r="C343" s="27" t="s">
        <v>585</v>
      </c>
      <c r="D343" s="15" t="n">
        <v>8</v>
      </c>
      <c r="E343" s="138"/>
      <c r="F343" s="17" t="n">
        <f aca="false">D343+E343</f>
        <v>8</v>
      </c>
    </row>
    <row r="344" customFormat="false" ht="12" hidden="true" customHeight="true" outlineLevel="0" collapsed="false">
      <c r="B344" s="30" t="s">
        <v>586</v>
      </c>
      <c r="C344" s="57" t="s">
        <v>587</v>
      </c>
      <c r="D344" s="15" t="n">
        <v>6</v>
      </c>
      <c r="E344" s="138"/>
      <c r="F344" s="17" t="n">
        <f aca="false">D344+E344</f>
        <v>6</v>
      </c>
    </row>
    <row r="345" customFormat="false" ht="12" hidden="true" customHeight="true" outlineLevel="0" collapsed="false">
      <c r="B345" s="44"/>
      <c r="C345" s="27"/>
      <c r="D345" s="15"/>
      <c r="E345" s="138"/>
      <c r="F345" s="17" t="n">
        <f aca="false">D345+E345</f>
        <v>0</v>
      </c>
    </row>
    <row r="346" customFormat="false" ht="12" hidden="true" customHeight="true" outlineLevel="0" collapsed="false">
      <c r="B346" s="117"/>
      <c r="C346" s="174"/>
      <c r="D346" s="109"/>
      <c r="E346" s="175" t="n">
        <v>0</v>
      </c>
      <c r="F346" s="67" t="n">
        <f aca="false">D346+E346</f>
        <v>0</v>
      </c>
    </row>
    <row r="347" customFormat="false" ht="12" hidden="true" customHeight="true" outlineLevel="0" collapsed="false">
      <c r="B347" s="68" t="s">
        <v>588</v>
      </c>
      <c r="C347" s="69"/>
      <c r="D347" s="71" t="n">
        <f aca="false">SUM(D318:D346)</f>
        <v>220</v>
      </c>
      <c r="E347" s="71" t="n">
        <f aca="false">SUM(E318:E346)</f>
        <v>0</v>
      </c>
      <c r="F347" s="72" t="n">
        <f aca="false">SUM(F318:F346)</f>
        <v>220</v>
      </c>
    </row>
    <row r="348" customFormat="false" ht="12" hidden="true" customHeight="true" outlineLevel="0" collapsed="false">
      <c r="B348" s="133"/>
      <c r="C348" s="133"/>
      <c r="D348" s="134"/>
      <c r="E348" s="134"/>
      <c r="F348" s="135"/>
    </row>
    <row r="349" customFormat="false" ht="12" hidden="true" customHeight="true" outlineLevel="0" collapsed="false">
      <c r="B349" s="133"/>
      <c r="C349" s="133"/>
      <c r="D349" s="134"/>
      <c r="E349" s="134"/>
      <c r="F349" s="135"/>
    </row>
    <row r="350" customFormat="false" ht="12" hidden="true" customHeight="true" outlineLevel="0" collapsed="false">
      <c r="B350" s="102" t="s">
        <v>589</v>
      </c>
      <c r="C350" s="103" t="s">
        <v>3</v>
      </c>
      <c r="D350" s="104" t="s">
        <v>4</v>
      </c>
      <c r="E350" s="104" t="s">
        <v>5</v>
      </c>
      <c r="F350" s="105" t="n">
        <f aca="false">+$F$3</f>
        <v>43770</v>
      </c>
    </row>
    <row r="351" customFormat="false" ht="12" hidden="true" customHeight="true" outlineLevel="0" collapsed="false">
      <c r="B351" s="166" t="s">
        <v>590</v>
      </c>
      <c r="C351" s="176" t="s">
        <v>579</v>
      </c>
      <c r="D351" s="23" t="n">
        <v>2</v>
      </c>
      <c r="E351" s="177"/>
      <c r="F351" s="17" t="n">
        <f aca="false">D351+E351</f>
        <v>2</v>
      </c>
    </row>
    <row r="352" customFormat="false" ht="12" hidden="true" customHeight="true" outlineLevel="0" collapsed="false">
      <c r="B352" s="73" t="s">
        <v>591</v>
      </c>
      <c r="C352" s="74" t="s">
        <v>592</v>
      </c>
      <c r="D352" s="23" t="n">
        <v>6</v>
      </c>
      <c r="E352" s="178" t="n">
        <v>0</v>
      </c>
      <c r="F352" s="17" t="n">
        <f aca="false">D352+E352</f>
        <v>6</v>
      </c>
    </row>
    <row r="353" customFormat="false" ht="12" hidden="true" customHeight="true" outlineLevel="0" collapsed="false">
      <c r="B353" s="79" t="s">
        <v>509</v>
      </c>
      <c r="C353" s="80"/>
      <c r="D353" s="82"/>
      <c r="E353" s="82"/>
      <c r="F353" s="83" t="n">
        <f aca="false">SUM(F351:F352)</f>
        <v>8</v>
      </c>
    </row>
    <row r="354" customFormat="false" ht="12" hidden="true" customHeight="true" outlineLevel="0" collapsed="false">
      <c r="F354" s="78"/>
    </row>
    <row r="355" customFormat="false" ht="12" hidden="true" customHeight="true" outlineLevel="0" collapsed="false">
      <c r="F355" s="78"/>
    </row>
    <row r="356" customFormat="false" ht="12" hidden="true" customHeight="true" outlineLevel="0" collapsed="false">
      <c r="B356" s="179" t="s">
        <v>593</v>
      </c>
      <c r="C356" s="180" t="s">
        <v>3</v>
      </c>
      <c r="D356" s="6" t="s">
        <v>4</v>
      </c>
      <c r="E356" s="6" t="s">
        <v>5</v>
      </c>
      <c r="F356" s="7" t="n">
        <f aca="false">+$F$3</f>
        <v>43770</v>
      </c>
    </row>
    <row r="357" customFormat="false" ht="12" hidden="true" customHeight="true" outlineLevel="0" collapsed="false">
      <c r="B357" s="166" t="s">
        <v>594</v>
      </c>
      <c r="C357" s="9" t="s">
        <v>595</v>
      </c>
      <c r="D357" s="87" t="n">
        <v>10</v>
      </c>
      <c r="E357" s="181" t="n">
        <v>0</v>
      </c>
      <c r="F357" s="123" t="n">
        <f aca="false">D357+E357</f>
        <v>10</v>
      </c>
    </row>
    <row r="358" customFormat="false" ht="12" hidden="true" customHeight="true" outlineLevel="0" collapsed="false">
      <c r="B358" s="30" t="s">
        <v>596</v>
      </c>
      <c r="C358" s="27" t="s">
        <v>597</v>
      </c>
      <c r="D358" s="15" t="n">
        <v>10</v>
      </c>
      <c r="E358" s="142"/>
      <c r="F358" s="17" t="n">
        <f aca="false">D358+E358</f>
        <v>10</v>
      </c>
    </row>
    <row r="359" customFormat="false" ht="12" hidden="true" customHeight="true" outlineLevel="0" collapsed="false">
      <c r="B359" s="30" t="s">
        <v>598</v>
      </c>
      <c r="C359" s="27"/>
      <c r="D359" s="15" t="n">
        <v>16</v>
      </c>
      <c r="E359" s="142"/>
      <c r="F359" s="17" t="n">
        <f aca="false">D359+E359</f>
        <v>16</v>
      </c>
    </row>
    <row r="360" customFormat="false" ht="12" hidden="true" customHeight="true" outlineLevel="0" collapsed="false">
      <c r="B360" s="25" t="s">
        <v>599</v>
      </c>
      <c r="C360" s="27"/>
      <c r="D360" s="23" t="n">
        <v>2</v>
      </c>
      <c r="E360" s="138"/>
      <c r="F360" s="17" t="n">
        <f aca="false">D360+E360</f>
        <v>2</v>
      </c>
    </row>
    <row r="361" customFormat="false" ht="12" hidden="true" customHeight="true" outlineLevel="0" collapsed="false">
      <c r="B361" s="25" t="s">
        <v>600</v>
      </c>
      <c r="C361" s="27"/>
      <c r="D361" s="23" t="n">
        <v>2</v>
      </c>
      <c r="E361" s="138"/>
      <c r="F361" s="17" t="n">
        <f aca="false">D361+E361</f>
        <v>2</v>
      </c>
    </row>
    <row r="362" customFormat="false" ht="12" hidden="true" customHeight="true" outlineLevel="0" collapsed="false">
      <c r="B362" s="25"/>
      <c r="C362" s="27"/>
      <c r="D362" s="153" t="n">
        <v>0</v>
      </c>
      <c r="E362" s="138"/>
      <c r="F362" s="17" t="n">
        <f aca="false">D362+E362</f>
        <v>0</v>
      </c>
    </row>
    <row r="363" customFormat="false" ht="12" hidden="true" customHeight="true" outlineLevel="0" collapsed="false">
      <c r="B363" s="30"/>
      <c r="C363" s="128"/>
      <c r="D363" s="153"/>
      <c r="E363" s="138"/>
      <c r="F363" s="17" t="n">
        <f aca="false">D363+E363</f>
        <v>0</v>
      </c>
    </row>
    <row r="364" customFormat="false" ht="12" hidden="true" customHeight="true" outlineLevel="0" collapsed="false">
      <c r="B364" s="79" t="s">
        <v>601</v>
      </c>
      <c r="C364" s="80"/>
      <c r="D364" s="82" t="n">
        <f aca="false">SUM(D357:D363)</f>
        <v>40</v>
      </c>
      <c r="E364" s="82"/>
      <c r="F364" s="83" t="n">
        <f aca="false">SUM(F357:F363)</f>
        <v>40</v>
      </c>
    </row>
    <row r="365" customFormat="false" ht="12" hidden="true" customHeight="true" outlineLevel="0" collapsed="false">
      <c r="F365" s="78"/>
    </row>
    <row r="366" customFormat="false" ht="12" hidden="true" customHeight="true" outlineLevel="0" collapsed="false">
      <c r="B366" s="102" t="s">
        <v>602</v>
      </c>
      <c r="C366" s="103" t="s">
        <v>3</v>
      </c>
      <c r="D366" s="104" t="s">
        <v>4</v>
      </c>
      <c r="E366" s="104" t="s">
        <v>5</v>
      </c>
      <c r="F366" s="105" t="n">
        <f aca="false">+$F$3</f>
        <v>43770</v>
      </c>
    </row>
    <row r="367" customFormat="false" ht="12" hidden="true" customHeight="true" outlineLevel="0" collapsed="false">
      <c r="B367" s="73" t="s">
        <v>603</v>
      </c>
      <c r="C367" s="182" t="s">
        <v>604</v>
      </c>
      <c r="D367" s="15" t="n">
        <v>4</v>
      </c>
      <c r="E367" s="183"/>
      <c r="F367" s="17" t="n">
        <f aca="false">D367+E367</f>
        <v>4</v>
      </c>
    </row>
    <row r="368" customFormat="false" ht="12" hidden="true" customHeight="true" outlineLevel="0" collapsed="false">
      <c r="B368" s="39"/>
      <c r="C368" s="184"/>
      <c r="D368" s="15"/>
      <c r="E368" s="178" t="n">
        <v>0</v>
      </c>
      <c r="F368" s="17" t="n">
        <f aca="false">D368+E368</f>
        <v>0</v>
      </c>
    </row>
    <row r="369" customFormat="false" ht="12" hidden="true" customHeight="true" outlineLevel="0" collapsed="false">
      <c r="B369" s="79" t="s">
        <v>509</v>
      </c>
      <c r="C369" s="80"/>
      <c r="D369" s="82"/>
      <c r="E369" s="82"/>
      <c r="F369" s="83" t="n">
        <f aca="false">SUM(F367:F368)</f>
        <v>4</v>
      </c>
    </row>
    <row r="370" customFormat="false" ht="12" hidden="true" customHeight="true" outlineLevel="0" collapsed="false">
      <c r="B370" s="185"/>
      <c r="C370" s="185"/>
      <c r="D370" s="186"/>
      <c r="E370" s="186"/>
      <c r="F370" s="187"/>
    </row>
    <row r="371" customFormat="false" ht="12" hidden="true" customHeight="true" outlineLevel="0" collapsed="false">
      <c r="B371" s="185"/>
      <c r="C371" s="185"/>
      <c r="D371" s="186"/>
      <c r="E371" s="186"/>
      <c r="F371" s="187"/>
    </row>
    <row r="372" customFormat="false" ht="12" hidden="true" customHeight="true" outlineLevel="0" collapsed="false">
      <c r="F372" s="78"/>
    </row>
    <row r="373" customFormat="false" ht="12" hidden="true" customHeight="true" outlineLevel="0" collapsed="false">
      <c r="B373" s="111" t="s">
        <v>605</v>
      </c>
      <c r="C373" s="103" t="s">
        <v>3</v>
      </c>
      <c r="D373" s="104" t="s">
        <v>4</v>
      </c>
      <c r="E373" s="104" t="s">
        <v>5</v>
      </c>
      <c r="F373" s="105" t="n">
        <f aca="false">+$F$3</f>
        <v>43770</v>
      </c>
    </row>
    <row r="374" customFormat="false" ht="12" hidden="true" customHeight="true" outlineLevel="0" collapsed="false">
      <c r="B374" s="30" t="s">
        <v>367</v>
      </c>
      <c r="C374" s="27" t="s">
        <v>606</v>
      </c>
      <c r="D374" s="20" t="n">
        <v>2</v>
      </c>
      <c r="E374" s="137" t="n">
        <v>0</v>
      </c>
      <c r="F374" s="21" t="n">
        <f aca="false">D374+E374</f>
        <v>2</v>
      </c>
    </row>
    <row r="375" customFormat="false" ht="12" hidden="true" customHeight="true" outlineLevel="0" collapsed="false">
      <c r="B375" s="30" t="s">
        <v>607</v>
      </c>
      <c r="C375" s="27" t="s">
        <v>608</v>
      </c>
      <c r="D375" s="20" t="n">
        <v>9</v>
      </c>
      <c r="E375" s="138" t="n">
        <v>0</v>
      </c>
      <c r="F375" s="21" t="n">
        <f aca="false">D375+E375</f>
        <v>9</v>
      </c>
    </row>
    <row r="376" customFormat="false" ht="12" hidden="true" customHeight="true" outlineLevel="0" collapsed="false">
      <c r="B376" s="30" t="s">
        <v>609</v>
      </c>
      <c r="C376" s="27" t="s">
        <v>610</v>
      </c>
      <c r="D376" s="20" t="n">
        <v>9</v>
      </c>
      <c r="E376" s="138" t="n">
        <v>0</v>
      </c>
      <c r="F376" s="21" t="n">
        <f aca="false">D376+E376</f>
        <v>9</v>
      </c>
    </row>
    <row r="377" customFormat="false" ht="12" hidden="true" customHeight="true" outlineLevel="0" collapsed="false">
      <c r="B377" s="30" t="s">
        <v>611</v>
      </c>
      <c r="C377" s="27" t="s">
        <v>612</v>
      </c>
      <c r="D377" s="20" t="n">
        <v>6</v>
      </c>
      <c r="E377" s="138"/>
      <c r="F377" s="21" t="n">
        <f aca="false">D377+E377</f>
        <v>6</v>
      </c>
    </row>
    <row r="378" customFormat="false" ht="12" hidden="true" customHeight="true" outlineLevel="0" collapsed="false">
      <c r="B378" s="30" t="s">
        <v>613</v>
      </c>
      <c r="C378" s="27" t="s">
        <v>614</v>
      </c>
      <c r="D378" s="20" t="n">
        <v>6</v>
      </c>
      <c r="E378" s="138" t="n">
        <v>0</v>
      </c>
      <c r="F378" s="21" t="n">
        <f aca="false">D378+E378</f>
        <v>6</v>
      </c>
    </row>
    <row r="379" customFormat="false" ht="12" hidden="true" customHeight="true" outlineLevel="0" collapsed="false">
      <c r="B379" s="30" t="s">
        <v>615</v>
      </c>
      <c r="C379" s="27" t="s">
        <v>616</v>
      </c>
      <c r="D379" s="20" t="n">
        <v>2</v>
      </c>
      <c r="E379" s="138"/>
      <c r="F379" s="21" t="n">
        <f aca="false">D379+E379</f>
        <v>2</v>
      </c>
    </row>
    <row r="380" customFormat="false" ht="12" hidden="true" customHeight="true" outlineLevel="0" collapsed="false">
      <c r="B380" s="30" t="s">
        <v>617</v>
      </c>
      <c r="C380" s="27" t="s">
        <v>618</v>
      </c>
      <c r="D380" s="20" t="n">
        <v>3</v>
      </c>
      <c r="E380" s="138" t="n">
        <v>0</v>
      </c>
      <c r="F380" s="21" t="n">
        <f aca="false">D380+E380</f>
        <v>3</v>
      </c>
    </row>
    <row r="381" customFormat="false" ht="12" hidden="true" customHeight="true" outlineLevel="0" collapsed="false">
      <c r="B381" s="30" t="s">
        <v>619</v>
      </c>
      <c r="C381" s="27" t="s">
        <v>620</v>
      </c>
      <c r="D381" s="20" t="n">
        <v>15</v>
      </c>
      <c r="E381" s="138" t="n">
        <v>0</v>
      </c>
      <c r="F381" s="21" t="n">
        <f aca="false">D381+E381</f>
        <v>15</v>
      </c>
    </row>
    <row r="382" customFormat="false" ht="12" hidden="true" customHeight="true" outlineLevel="0" collapsed="false">
      <c r="B382" s="30" t="s">
        <v>621</v>
      </c>
      <c r="C382" s="27" t="s">
        <v>622</v>
      </c>
      <c r="D382" s="20" t="n">
        <v>9</v>
      </c>
      <c r="E382" s="138"/>
      <c r="F382" s="21" t="n">
        <f aca="false">D382+E382</f>
        <v>9</v>
      </c>
    </row>
    <row r="383" customFormat="false" ht="12" hidden="true" customHeight="true" outlineLevel="0" collapsed="false">
      <c r="B383" s="30" t="s">
        <v>623</v>
      </c>
      <c r="C383" s="27" t="s">
        <v>624</v>
      </c>
      <c r="D383" s="20" t="n">
        <v>0</v>
      </c>
      <c r="E383" s="138" t="n">
        <v>0</v>
      </c>
      <c r="F383" s="21" t="n">
        <f aca="false">D383+E383</f>
        <v>0</v>
      </c>
    </row>
    <row r="384" customFormat="false" ht="12" hidden="true" customHeight="true" outlineLevel="0" collapsed="false">
      <c r="B384" s="30" t="s">
        <v>625</v>
      </c>
      <c r="C384" s="27" t="s">
        <v>626</v>
      </c>
      <c r="D384" s="20" t="n">
        <v>9</v>
      </c>
      <c r="E384" s="138"/>
      <c r="F384" s="21" t="n">
        <f aca="false">D384+E384</f>
        <v>9</v>
      </c>
    </row>
    <row r="385" customFormat="false" ht="12" hidden="true" customHeight="true" outlineLevel="0" collapsed="false">
      <c r="B385" s="30" t="s">
        <v>598</v>
      </c>
      <c r="C385" s="27" t="s">
        <v>627</v>
      </c>
      <c r="D385" s="20" t="n">
        <v>2</v>
      </c>
      <c r="E385" s="138" t="n">
        <v>0</v>
      </c>
      <c r="F385" s="21" t="n">
        <f aca="false">D385+E385</f>
        <v>2</v>
      </c>
    </row>
    <row r="386" customFormat="false" ht="12" hidden="true" customHeight="true" outlineLevel="0" collapsed="false">
      <c r="B386" s="30" t="s">
        <v>628</v>
      </c>
      <c r="C386" s="27" t="s">
        <v>629</v>
      </c>
      <c r="D386" s="20" t="n">
        <v>9</v>
      </c>
      <c r="E386" s="138" t="n">
        <v>0</v>
      </c>
      <c r="F386" s="21" t="n">
        <f aca="false">D386+E386</f>
        <v>9</v>
      </c>
    </row>
    <row r="387" customFormat="false" ht="12" hidden="true" customHeight="true" outlineLevel="0" collapsed="false">
      <c r="B387" s="30" t="s">
        <v>630</v>
      </c>
      <c r="C387" s="27" t="s">
        <v>631</v>
      </c>
      <c r="D387" s="20" t="n">
        <v>9</v>
      </c>
      <c r="E387" s="138" t="n">
        <v>0</v>
      </c>
      <c r="F387" s="21" t="n">
        <f aca="false">D387+E387</f>
        <v>9</v>
      </c>
    </row>
    <row r="388" customFormat="false" ht="12" hidden="true" customHeight="true" outlineLevel="0" collapsed="false">
      <c r="B388" s="30" t="s">
        <v>632</v>
      </c>
      <c r="C388" s="27" t="s">
        <v>633</v>
      </c>
      <c r="D388" s="20" t="n">
        <v>15</v>
      </c>
      <c r="E388" s="138"/>
      <c r="F388" s="21" t="n">
        <f aca="false">D388+E388</f>
        <v>15</v>
      </c>
    </row>
    <row r="389" customFormat="false" ht="12" hidden="true" customHeight="true" outlineLevel="0" collapsed="false">
      <c r="B389" s="30" t="s">
        <v>388</v>
      </c>
      <c r="C389" s="27" t="s">
        <v>634</v>
      </c>
      <c r="D389" s="20" t="n">
        <v>2</v>
      </c>
      <c r="E389" s="138"/>
      <c r="F389" s="21" t="n">
        <f aca="false">D389+E389</f>
        <v>2</v>
      </c>
    </row>
    <row r="390" customFormat="false" ht="12" hidden="true" customHeight="true" outlineLevel="0" collapsed="false">
      <c r="B390" s="30" t="s">
        <v>635</v>
      </c>
      <c r="C390" s="27" t="s">
        <v>636</v>
      </c>
      <c r="D390" s="20" t="n">
        <v>2</v>
      </c>
      <c r="E390" s="138"/>
      <c r="F390" s="21" t="n">
        <f aca="false">D390+E390</f>
        <v>2</v>
      </c>
    </row>
    <row r="391" customFormat="false" ht="12" hidden="true" customHeight="true" outlineLevel="0" collapsed="false">
      <c r="B391" s="30" t="s">
        <v>637</v>
      </c>
      <c r="C391" s="27" t="s">
        <v>638</v>
      </c>
      <c r="D391" s="20" t="n">
        <v>15</v>
      </c>
      <c r="E391" s="138" t="n">
        <v>0</v>
      </c>
      <c r="F391" s="21" t="n">
        <f aca="false">D391+E391</f>
        <v>15</v>
      </c>
    </row>
    <row r="392" customFormat="false" ht="12" hidden="true" customHeight="true" outlineLevel="0" collapsed="false">
      <c r="B392" s="30" t="s">
        <v>639</v>
      </c>
      <c r="C392" s="27" t="s">
        <v>640</v>
      </c>
      <c r="D392" s="20" t="n">
        <v>6</v>
      </c>
      <c r="E392" s="138"/>
      <c r="F392" s="21" t="n">
        <f aca="false">D392+E392</f>
        <v>6</v>
      </c>
    </row>
    <row r="393" customFormat="false" ht="12" hidden="true" customHeight="true" outlineLevel="0" collapsed="false">
      <c r="B393" s="30"/>
      <c r="C393" s="27"/>
      <c r="D393" s="20"/>
      <c r="E393" s="188"/>
      <c r="F393" s="189"/>
    </row>
    <row r="394" customFormat="false" ht="12" hidden="true" customHeight="true" outlineLevel="0" collapsed="false">
      <c r="B394" s="79" t="s">
        <v>641</v>
      </c>
      <c r="C394" s="80"/>
      <c r="D394" s="82" t="n">
        <f aca="false">SUM(D374:D393)</f>
        <v>130</v>
      </c>
      <c r="E394" s="82" t="n">
        <f aca="false">SUM(E374:E393)</f>
        <v>0</v>
      </c>
      <c r="F394" s="83" t="n">
        <f aca="false">SUM(F374:F393)</f>
        <v>130</v>
      </c>
    </row>
    <row r="395" customFormat="false" ht="12" hidden="true" customHeight="true" outlineLevel="0" collapsed="false">
      <c r="B395" s="133"/>
      <c r="C395" s="133"/>
      <c r="D395" s="134"/>
      <c r="E395" s="134"/>
      <c r="F395" s="135"/>
    </row>
    <row r="396" customFormat="false" ht="12" hidden="true" customHeight="true" outlineLevel="0" collapsed="false">
      <c r="F396" s="78"/>
    </row>
    <row r="397" customFormat="false" ht="12" hidden="true" customHeight="true" outlineLevel="0" collapsed="false">
      <c r="B397" s="102" t="s">
        <v>642</v>
      </c>
      <c r="C397" s="103" t="s">
        <v>3</v>
      </c>
      <c r="D397" s="104" t="s">
        <v>4</v>
      </c>
      <c r="E397" s="104" t="s">
        <v>5</v>
      </c>
      <c r="F397" s="105" t="n">
        <f aca="false">+$F$3</f>
        <v>43770</v>
      </c>
    </row>
    <row r="398" customFormat="false" ht="12" hidden="true" customHeight="true" outlineLevel="0" collapsed="false">
      <c r="B398" s="56" t="s">
        <v>643</v>
      </c>
      <c r="C398" s="190" t="s">
        <v>644</v>
      </c>
      <c r="D398" s="191" t="n">
        <v>6</v>
      </c>
      <c r="E398" s="191"/>
      <c r="F398" s="17" t="n">
        <f aca="false">D398+E398</f>
        <v>6</v>
      </c>
    </row>
    <row r="399" customFormat="false" ht="12" hidden="true" customHeight="true" outlineLevel="0" collapsed="false">
      <c r="B399" s="25" t="s">
        <v>645</v>
      </c>
      <c r="C399" s="190" t="s">
        <v>646</v>
      </c>
      <c r="D399" s="191" t="n">
        <v>9</v>
      </c>
      <c r="E399" s="191"/>
      <c r="F399" s="17" t="n">
        <f aca="false">D399+E399</f>
        <v>9</v>
      </c>
    </row>
    <row r="400" customFormat="false" ht="12" hidden="true" customHeight="true" outlineLevel="0" collapsed="false">
      <c r="B400" s="79" t="s">
        <v>509</v>
      </c>
      <c r="C400" s="80"/>
      <c r="D400" s="82"/>
      <c r="E400" s="82"/>
      <c r="F400" s="83" t="n">
        <f aca="false">SUM(F398:F399)</f>
        <v>15</v>
      </c>
    </row>
    <row r="401" customFormat="false" ht="12" hidden="true" customHeight="true" outlineLevel="0" collapsed="false">
      <c r="D401" s="78"/>
      <c r="E401" s="78"/>
      <c r="F401" s="192"/>
    </row>
    <row r="402" customFormat="false" ht="12" hidden="true" customHeight="true" outlineLevel="0" collapsed="false">
      <c r="D402" s="78"/>
      <c r="E402" s="78"/>
      <c r="F402" s="192"/>
    </row>
    <row r="403" customFormat="false" ht="12" hidden="true" customHeight="true" outlineLevel="0" collapsed="false">
      <c r="B403" s="111" t="s">
        <v>647</v>
      </c>
      <c r="C403" s="112" t="s">
        <v>3</v>
      </c>
      <c r="D403" s="104" t="s">
        <v>4</v>
      </c>
      <c r="E403" s="104" t="s">
        <v>5</v>
      </c>
      <c r="F403" s="105" t="n">
        <f aca="false">+$F$3</f>
        <v>43770</v>
      </c>
    </row>
    <row r="404" customFormat="false" ht="12" hidden="true" customHeight="true" outlineLevel="0" collapsed="false">
      <c r="B404" s="30" t="s">
        <v>648</v>
      </c>
      <c r="C404" s="152" t="s">
        <v>649</v>
      </c>
      <c r="D404" s="15" t="n">
        <v>15</v>
      </c>
      <c r="E404" s="137" t="n">
        <v>0</v>
      </c>
      <c r="F404" s="17" t="n">
        <f aca="false">D404+E404</f>
        <v>15</v>
      </c>
    </row>
    <row r="405" customFormat="false" ht="12" hidden="true" customHeight="true" outlineLevel="0" collapsed="false">
      <c r="B405" s="25" t="s">
        <v>650</v>
      </c>
      <c r="C405" s="152" t="s">
        <v>651</v>
      </c>
      <c r="D405" s="15" t="n">
        <v>6</v>
      </c>
      <c r="E405" s="138"/>
      <c r="F405" s="17" t="n">
        <f aca="false">D405+E405</f>
        <v>6</v>
      </c>
    </row>
    <row r="406" customFormat="false" ht="12" hidden="true" customHeight="true" outlineLevel="0" collapsed="false">
      <c r="B406" s="30" t="s">
        <v>652</v>
      </c>
      <c r="C406" s="152" t="s">
        <v>653</v>
      </c>
      <c r="D406" s="15" t="n">
        <v>10</v>
      </c>
      <c r="E406" s="138"/>
      <c r="F406" s="17" t="n">
        <f aca="false">D406+E406</f>
        <v>10</v>
      </c>
    </row>
    <row r="407" customFormat="false" ht="12" hidden="true" customHeight="true" outlineLevel="0" collapsed="false">
      <c r="B407" s="30" t="s">
        <v>654</v>
      </c>
      <c r="C407" s="152" t="s">
        <v>655</v>
      </c>
      <c r="D407" s="15" t="n">
        <v>6</v>
      </c>
      <c r="E407" s="138" t="n">
        <v>0</v>
      </c>
      <c r="F407" s="17" t="n">
        <f aca="false">D407+E407</f>
        <v>6</v>
      </c>
    </row>
    <row r="408" customFormat="false" ht="12" hidden="true" customHeight="true" outlineLevel="0" collapsed="false">
      <c r="B408" s="30" t="s">
        <v>656</v>
      </c>
      <c r="C408" s="152" t="s">
        <v>657</v>
      </c>
      <c r="D408" s="15" t="n">
        <v>6</v>
      </c>
      <c r="E408" s="138"/>
      <c r="F408" s="17" t="n">
        <f aca="false">D408+E408</f>
        <v>6</v>
      </c>
    </row>
    <row r="409" customFormat="false" ht="12" hidden="true" customHeight="true" outlineLevel="0" collapsed="false">
      <c r="B409" s="30" t="s">
        <v>658</v>
      </c>
      <c r="C409" s="152" t="s">
        <v>659</v>
      </c>
      <c r="D409" s="15" t="n">
        <v>15</v>
      </c>
      <c r="E409" s="138"/>
      <c r="F409" s="17" t="n">
        <f aca="false">D409+E409</f>
        <v>15</v>
      </c>
    </row>
    <row r="410" customFormat="false" ht="12" hidden="true" customHeight="true" outlineLevel="0" collapsed="false">
      <c r="B410" s="193" t="s">
        <v>660</v>
      </c>
      <c r="C410" s="194" t="s">
        <v>661</v>
      </c>
      <c r="D410" s="15" t="n">
        <v>5</v>
      </c>
      <c r="E410" s="138"/>
      <c r="F410" s="17" t="n">
        <f aca="false">D410+E410</f>
        <v>5</v>
      </c>
    </row>
    <row r="411" customFormat="false" ht="12" hidden="true" customHeight="true" outlineLevel="0" collapsed="false">
      <c r="B411" s="39" t="s">
        <v>613</v>
      </c>
      <c r="C411" s="152" t="s">
        <v>662</v>
      </c>
      <c r="D411" s="15" t="n">
        <v>10</v>
      </c>
      <c r="E411" s="138" t="n">
        <v>0</v>
      </c>
      <c r="F411" s="17" t="n">
        <f aca="false">D411+E411</f>
        <v>10</v>
      </c>
    </row>
    <row r="412" customFormat="false" ht="12" hidden="true" customHeight="true" outlineLevel="0" collapsed="false">
      <c r="B412" s="39" t="s">
        <v>598</v>
      </c>
      <c r="C412" s="152" t="s">
        <v>663</v>
      </c>
      <c r="D412" s="15" t="n">
        <v>2</v>
      </c>
      <c r="E412" s="138" t="n">
        <v>0</v>
      </c>
      <c r="F412" s="17" t="n">
        <f aca="false">D412+E412</f>
        <v>2</v>
      </c>
    </row>
    <row r="413" customFormat="false" ht="12" hidden="true" customHeight="true" outlineLevel="0" collapsed="false">
      <c r="B413" s="39" t="s">
        <v>664</v>
      </c>
      <c r="C413" s="27" t="s">
        <v>665</v>
      </c>
      <c r="D413" s="15" t="n">
        <v>6</v>
      </c>
      <c r="E413" s="138"/>
      <c r="F413" s="17" t="n">
        <f aca="false">D413+E413</f>
        <v>6</v>
      </c>
    </row>
    <row r="414" customFormat="false" ht="12" hidden="true" customHeight="true" outlineLevel="0" collapsed="false">
      <c r="B414" s="30" t="s">
        <v>666</v>
      </c>
      <c r="C414" s="152" t="s">
        <v>667</v>
      </c>
      <c r="D414" s="15" t="n">
        <v>6</v>
      </c>
      <c r="E414" s="138"/>
      <c r="F414" s="17" t="n">
        <f aca="false">D414+E414</f>
        <v>6</v>
      </c>
    </row>
    <row r="415" customFormat="false" ht="12" hidden="true" customHeight="true" outlineLevel="0" collapsed="false">
      <c r="B415" s="166" t="s">
        <v>668</v>
      </c>
      <c r="C415" s="152" t="s">
        <v>669</v>
      </c>
      <c r="D415" s="15" t="n">
        <v>0</v>
      </c>
      <c r="E415" s="138"/>
      <c r="F415" s="17" t="n">
        <f aca="false">D415+E415</f>
        <v>0</v>
      </c>
    </row>
    <row r="416" customFormat="false" ht="12" hidden="true" customHeight="true" outlineLevel="0" collapsed="false">
      <c r="B416" s="25" t="s">
        <v>344</v>
      </c>
      <c r="C416" s="152" t="s">
        <v>670</v>
      </c>
      <c r="D416" s="15" t="n">
        <v>8</v>
      </c>
      <c r="E416" s="138"/>
      <c r="F416" s="17" t="n">
        <f aca="false">D416+E416</f>
        <v>8</v>
      </c>
    </row>
    <row r="417" customFormat="false" ht="12" hidden="true" customHeight="true" outlineLevel="0" collapsed="false">
      <c r="B417" s="30" t="s">
        <v>671</v>
      </c>
      <c r="C417" s="152" t="s">
        <v>672</v>
      </c>
      <c r="D417" s="15" t="n">
        <v>2</v>
      </c>
      <c r="E417" s="138"/>
      <c r="F417" s="17" t="n">
        <f aca="false">D417+E417</f>
        <v>2</v>
      </c>
    </row>
    <row r="418" customFormat="false" ht="12" hidden="true" customHeight="true" outlineLevel="0" collapsed="false">
      <c r="B418" s="30"/>
      <c r="C418" s="27"/>
      <c r="D418" s="153"/>
      <c r="E418" s="178"/>
      <c r="F418" s="189"/>
    </row>
    <row r="419" customFormat="false" ht="12" hidden="true" customHeight="true" outlineLevel="0" collapsed="false">
      <c r="B419" s="79" t="s">
        <v>673</v>
      </c>
      <c r="C419" s="80"/>
      <c r="D419" s="82" t="n">
        <f aca="false">SUM(D404:D418)</f>
        <v>97</v>
      </c>
      <c r="E419" s="82" t="n">
        <f aca="false">SUM(E404:E418)</f>
        <v>0</v>
      </c>
      <c r="F419" s="83" t="n">
        <f aca="false">SUM(F404:F418)</f>
        <v>97</v>
      </c>
    </row>
    <row r="420" customFormat="false" ht="12" hidden="true" customHeight="true" outlineLevel="0" collapsed="false">
      <c r="B420" s="133"/>
      <c r="C420" s="133"/>
      <c r="D420" s="134"/>
      <c r="E420" s="134"/>
      <c r="F420" s="135"/>
    </row>
    <row r="421" customFormat="false" ht="12" hidden="true" customHeight="true" outlineLevel="0" collapsed="false">
      <c r="B421" s="102" t="s">
        <v>674</v>
      </c>
      <c r="C421" s="103" t="s">
        <v>3</v>
      </c>
      <c r="D421" s="104" t="s">
        <v>4</v>
      </c>
      <c r="E421" s="104" t="s">
        <v>5</v>
      </c>
      <c r="F421" s="105" t="n">
        <f aca="false">+$F$3</f>
        <v>43770</v>
      </c>
    </row>
    <row r="422" customFormat="false" ht="12" hidden="true" customHeight="true" outlineLevel="0" collapsed="false">
      <c r="B422" s="56" t="s">
        <v>675</v>
      </c>
      <c r="C422" s="190" t="s">
        <v>676</v>
      </c>
      <c r="D422" s="195" t="n">
        <v>2</v>
      </c>
      <c r="E422" s="191"/>
      <c r="F422" s="17" t="n">
        <f aca="false">D422+E422</f>
        <v>2</v>
      </c>
    </row>
    <row r="423" customFormat="false" ht="12" hidden="true" customHeight="true" outlineLevel="0" collapsed="false">
      <c r="B423" s="25"/>
      <c r="C423" s="190"/>
      <c r="D423" s="195"/>
      <c r="E423" s="195"/>
      <c r="F423" s="196"/>
    </row>
    <row r="424" customFormat="false" ht="12" hidden="true" customHeight="true" outlineLevel="0" collapsed="false">
      <c r="B424" s="79" t="s">
        <v>509</v>
      </c>
      <c r="C424" s="80"/>
      <c r="D424" s="82"/>
      <c r="E424" s="82"/>
      <c r="F424" s="83" t="n">
        <f aca="false">SUM(F422:F423)</f>
        <v>2</v>
      </c>
    </row>
    <row r="425" customFormat="false" ht="12" hidden="true" customHeight="true" outlineLevel="0" collapsed="false">
      <c r="B425" s="133"/>
      <c r="C425" s="133"/>
      <c r="D425" s="134"/>
      <c r="E425" s="134"/>
      <c r="F425" s="135"/>
    </row>
    <row r="426" customFormat="false" ht="12" hidden="true" customHeight="true" outlineLevel="0" collapsed="false">
      <c r="B426" s="111" t="s">
        <v>677</v>
      </c>
      <c r="C426" s="103" t="s">
        <v>3</v>
      </c>
      <c r="D426" s="104" t="s">
        <v>4</v>
      </c>
      <c r="E426" s="104" t="s">
        <v>5</v>
      </c>
      <c r="F426" s="105" t="n">
        <f aca="false">+$F$3</f>
        <v>43770</v>
      </c>
    </row>
    <row r="427" customFormat="false" ht="12" hidden="true" customHeight="true" outlineLevel="0" collapsed="false">
      <c r="B427" s="30" t="s">
        <v>678</v>
      </c>
      <c r="C427" s="27" t="s">
        <v>679</v>
      </c>
      <c r="D427" s="20" t="n">
        <v>6</v>
      </c>
      <c r="E427" s="141" t="n">
        <v>0</v>
      </c>
      <c r="F427" s="21" t="n">
        <f aca="false">D427+E427</f>
        <v>6</v>
      </c>
    </row>
    <row r="428" customFormat="false" ht="12" hidden="true" customHeight="true" outlineLevel="0" collapsed="false">
      <c r="B428" s="149" t="s">
        <v>680</v>
      </c>
      <c r="C428" s="27" t="s">
        <v>681</v>
      </c>
      <c r="D428" s="20" t="n">
        <v>0</v>
      </c>
      <c r="E428" s="142"/>
      <c r="F428" s="21" t="n">
        <f aca="false">D428+E428</f>
        <v>0</v>
      </c>
    </row>
    <row r="429" customFormat="false" ht="12" hidden="true" customHeight="true" outlineLevel="0" collapsed="false">
      <c r="B429" s="30" t="s">
        <v>43</v>
      </c>
      <c r="C429" s="27" t="s">
        <v>682</v>
      </c>
      <c r="D429" s="20" t="n">
        <v>6</v>
      </c>
      <c r="E429" s="142"/>
      <c r="F429" s="21" t="n">
        <f aca="false">D429+E429</f>
        <v>6</v>
      </c>
    </row>
    <row r="430" customFormat="false" ht="12" hidden="true" customHeight="true" outlineLevel="0" collapsed="false">
      <c r="B430" s="30" t="s">
        <v>683</v>
      </c>
      <c r="C430" s="27" t="s">
        <v>684</v>
      </c>
      <c r="D430" s="20" t="n">
        <v>4</v>
      </c>
      <c r="E430" s="142"/>
      <c r="F430" s="21" t="n">
        <f aca="false">D430+E430</f>
        <v>4</v>
      </c>
    </row>
    <row r="431" customFormat="false" ht="12" hidden="true" customHeight="true" outlineLevel="0" collapsed="false">
      <c r="B431" s="30" t="s">
        <v>685</v>
      </c>
      <c r="C431" s="27" t="s">
        <v>686</v>
      </c>
      <c r="D431" s="20" t="n">
        <v>0</v>
      </c>
      <c r="E431" s="142"/>
      <c r="F431" s="21" t="n">
        <f aca="false">D431+E431</f>
        <v>0</v>
      </c>
    </row>
    <row r="432" customFormat="false" ht="12" hidden="true" customHeight="true" outlineLevel="0" collapsed="false">
      <c r="B432" s="30" t="s">
        <v>687</v>
      </c>
      <c r="C432" s="27" t="s">
        <v>688</v>
      </c>
      <c r="D432" s="20" t="n">
        <v>2</v>
      </c>
      <c r="E432" s="142"/>
      <c r="F432" s="21" t="n">
        <f aca="false">D432+E432</f>
        <v>2</v>
      </c>
    </row>
    <row r="433" customFormat="false" ht="12" hidden="true" customHeight="true" outlineLevel="0" collapsed="false">
      <c r="B433" s="30" t="s">
        <v>689</v>
      </c>
      <c r="C433" s="27" t="s">
        <v>690</v>
      </c>
      <c r="D433" s="16" t="n">
        <v>5</v>
      </c>
      <c r="E433" s="138"/>
      <c r="F433" s="21" t="n">
        <f aca="false">D433+E433</f>
        <v>5</v>
      </c>
    </row>
    <row r="434" customFormat="false" ht="12" hidden="true" customHeight="true" outlineLevel="0" collapsed="false">
      <c r="B434" s="30" t="s">
        <v>691</v>
      </c>
      <c r="C434" s="27" t="s">
        <v>692</v>
      </c>
      <c r="D434" s="16" t="n">
        <v>0</v>
      </c>
      <c r="E434" s="142"/>
      <c r="F434" s="21" t="n">
        <f aca="false">D434+E434</f>
        <v>0</v>
      </c>
    </row>
    <row r="435" customFormat="false" ht="12" hidden="true" customHeight="true" outlineLevel="0" collapsed="false">
      <c r="B435" s="30" t="s">
        <v>693</v>
      </c>
      <c r="C435" s="27" t="s">
        <v>694</v>
      </c>
      <c r="D435" s="20" t="n">
        <v>26</v>
      </c>
      <c r="E435" s="142"/>
      <c r="F435" s="21" t="n">
        <f aca="false">D435+E435</f>
        <v>26</v>
      </c>
    </row>
    <row r="436" customFormat="false" ht="12" hidden="true" customHeight="true" outlineLevel="0" collapsed="false">
      <c r="B436" s="30" t="s">
        <v>695</v>
      </c>
      <c r="C436" s="27" t="s">
        <v>696</v>
      </c>
      <c r="D436" s="20" t="n">
        <v>2</v>
      </c>
      <c r="E436" s="142"/>
      <c r="F436" s="21" t="n">
        <f aca="false">D436+E436</f>
        <v>2</v>
      </c>
    </row>
    <row r="437" customFormat="false" ht="12" hidden="true" customHeight="true" outlineLevel="0" collapsed="false">
      <c r="B437" s="30" t="s">
        <v>697</v>
      </c>
      <c r="C437" s="27" t="s">
        <v>698</v>
      </c>
      <c r="D437" s="20" t="n">
        <v>6</v>
      </c>
      <c r="E437" s="142"/>
      <c r="F437" s="21" t="n">
        <f aca="false">D437+E437</f>
        <v>6</v>
      </c>
    </row>
    <row r="438" customFormat="false" ht="12" hidden="true" customHeight="true" outlineLevel="0" collapsed="false">
      <c r="B438" s="30" t="s">
        <v>699</v>
      </c>
      <c r="C438" s="27" t="s">
        <v>700</v>
      </c>
      <c r="D438" s="16" t="n">
        <v>2</v>
      </c>
      <c r="E438" s="138"/>
      <c r="F438" s="21" t="n">
        <f aca="false">D438+E438</f>
        <v>2</v>
      </c>
    </row>
    <row r="439" customFormat="false" ht="12" hidden="true" customHeight="true" outlineLevel="0" collapsed="false">
      <c r="B439" s="30" t="s">
        <v>701</v>
      </c>
      <c r="C439" s="27" t="s">
        <v>702</v>
      </c>
      <c r="D439" s="16" t="n">
        <v>26</v>
      </c>
      <c r="E439" s="138"/>
      <c r="F439" s="21" t="n">
        <f aca="false">D439+E439</f>
        <v>26</v>
      </c>
    </row>
    <row r="440" customFormat="false" ht="12" hidden="true" customHeight="true" outlineLevel="0" collapsed="false">
      <c r="B440" s="30" t="s">
        <v>703</v>
      </c>
      <c r="C440" s="0" t="s">
        <v>704</v>
      </c>
      <c r="D440" s="20" t="n">
        <v>5</v>
      </c>
      <c r="E440" s="142"/>
      <c r="F440" s="21" t="n">
        <f aca="false">D440+E440</f>
        <v>5</v>
      </c>
    </row>
    <row r="441" customFormat="false" ht="12" hidden="true" customHeight="true" outlineLevel="0" collapsed="false">
      <c r="B441" s="30" t="s">
        <v>103</v>
      </c>
      <c r="C441" s="27"/>
      <c r="D441" s="20" t="n">
        <v>0</v>
      </c>
      <c r="E441" s="142"/>
      <c r="F441" s="21" t="n">
        <f aca="false">D441+E441</f>
        <v>0</v>
      </c>
    </row>
    <row r="442" customFormat="false" ht="12" hidden="true" customHeight="true" outlineLevel="0" collapsed="false">
      <c r="B442" s="30"/>
      <c r="C442" s="27"/>
      <c r="D442" s="153"/>
      <c r="E442" s="178"/>
      <c r="F442" s="189"/>
    </row>
    <row r="443" customFormat="false" ht="12" hidden="true" customHeight="true" outlineLevel="0" collapsed="false">
      <c r="B443" s="79" t="s">
        <v>705</v>
      </c>
      <c r="C443" s="80"/>
      <c r="D443" s="82" t="n">
        <f aca="false">SUM(D427:D442)</f>
        <v>90</v>
      </c>
      <c r="E443" s="82" t="n">
        <f aca="false">SUM(E427:E442)</f>
        <v>0</v>
      </c>
      <c r="F443" s="83" t="n">
        <f aca="false">SUM(F427:F442)</f>
        <v>90</v>
      </c>
    </row>
    <row r="444" customFormat="false" ht="12" hidden="true" customHeight="true" outlineLevel="0" collapsed="false">
      <c r="B444" s="133"/>
      <c r="C444" s="133"/>
      <c r="D444" s="134"/>
      <c r="E444" s="134"/>
      <c r="F444" s="135"/>
    </row>
    <row r="445" customFormat="false" ht="12" hidden="true" customHeight="true" outlineLevel="0" collapsed="false">
      <c r="B445" s="102" t="s">
        <v>706</v>
      </c>
      <c r="C445" s="103" t="s">
        <v>3</v>
      </c>
      <c r="D445" s="104" t="s">
        <v>4</v>
      </c>
      <c r="E445" s="104" t="s">
        <v>5</v>
      </c>
      <c r="F445" s="105" t="n">
        <f aca="false">+$F$3</f>
        <v>43770</v>
      </c>
    </row>
    <row r="446" customFormat="false" ht="12" hidden="true" customHeight="true" outlineLevel="0" collapsed="false">
      <c r="B446" s="25" t="s">
        <v>707</v>
      </c>
      <c r="C446" s="190"/>
      <c r="D446" s="197" t="n">
        <v>2</v>
      </c>
      <c r="E446" s="191"/>
      <c r="F446" s="17" t="n">
        <f aca="false">D446+E446</f>
        <v>2</v>
      </c>
    </row>
    <row r="447" customFormat="false" ht="12" hidden="true" customHeight="true" outlineLevel="0" collapsed="false">
      <c r="B447" s="25"/>
      <c r="C447" s="190"/>
      <c r="D447" s="195"/>
      <c r="E447" s="195"/>
      <c r="F447" s="196"/>
    </row>
    <row r="448" customFormat="false" ht="12" hidden="true" customHeight="true" outlineLevel="0" collapsed="false">
      <c r="B448" s="79" t="s">
        <v>509</v>
      </c>
      <c r="C448" s="80"/>
      <c r="D448" s="82"/>
      <c r="E448" s="82"/>
      <c r="F448" s="83" t="n">
        <f aca="false">SUM(F446:F447)</f>
        <v>2</v>
      </c>
    </row>
    <row r="449" customFormat="false" ht="12" hidden="true" customHeight="true" outlineLevel="0" collapsed="false">
      <c r="B449" s="133"/>
      <c r="C449" s="133"/>
      <c r="D449" s="134"/>
      <c r="E449" s="134"/>
      <c r="F449" s="135"/>
    </row>
    <row r="450" customFormat="false" ht="12" hidden="true" customHeight="true" outlineLevel="0" collapsed="false">
      <c r="B450" s="198" t="s">
        <v>708</v>
      </c>
      <c r="C450" s="103" t="s">
        <v>3</v>
      </c>
      <c r="D450" s="104" t="s">
        <v>4</v>
      </c>
      <c r="E450" s="104" t="s">
        <v>5</v>
      </c>
      <c r="F450" s="105" t="n">
        <f aca="false">+$F$3</f>
        <v>43770</v>
      </c>
    </row>
    <row r="451" customFormat="false" ht="12" hidden="true" customHeight="true" outlineLevel="0" collapsed="false">
      <c r="B451" s="25" t="s">
        <v>438</v>
      </c>
      <c r="C451" s="199" t="s">
        <v>709</v>
      </c>
      <c r="D451" s="20" t="n">
        <v>6</v>
      </c>
      <c r="E451" s="137" t="n">
        <v>0</v>
      </c>
      <c r="F451" s="21" t="n">
        <f aca="false">D451+E451</f>
        <v>6</v>
      </c>
    </row>
    <row r="452" customFormat="false" ht="12" hidden="true" customHeight="true" outlineLevel="0" collapsed="false">
      <c r="B452" s="25" t="s">
        <v>710</v>
      </c>
      <c r="C452" s="152" t="s">
        <v>711</v>
      </c>
      <c r="D452" s="20" t="n">
        <v>9</v>
      </c>
      <c r="E452" s="142"/>
      <c r="F452" s="21" t="n">
        <f aca="false">D452+E452</f>
        <v>9</v>
      </c>
    </row>
    <row r="453" customFormat="false" ht="12" hidden="true" customHeight="true" outlineLevel="0" collapsed="false">
      <c r="B453" s="25" t="s">
        <v>712</v>
      </c>
      <c r="C453" s="152"/>
      <c r="D453" s="16" t="n">
        <v>0</v>
      </c>
      <c r="E453" s="138" t="n">
        <v>0</v>
      </c>
      <c r="F453" s="21" t="n">
        <f aca="false">D453+E453</f>
        <v>0</v>
      </c>
    </row>
    <row r="454" customFormat="false" ht="12" hidden="true" customHeight="true" outlineLevel="0" collapsed="false">
      <c r="B454" s="25" t="s">
        <v>713</v>
      </c>
      <c r="C454" s="199" t="s">
        <v>714</v>
      </c>
      <c r="D454" s="20" t="n">
        <v>9</v>
      </c>
      <c r="E454" s="142" t="n">
        <v>0</v>
      </c>
      <c r="F454" s="21" t="n">
        <f aca="false">D454+E454</f>
        <v>9</v>
      </c>
    </row>
    <row r="455" customFormat="false" ht="12" hidden="true" customHeight="true" outlineLevel="0" collapsed="false">
      <c r="B455" s="25" t="s">
        <v>715</v>
      </c>
      <c r="C455" s="199" t="s">
        <v>716</v>
      </c>
      <c r="D455" s="20" t="n">
        <v>26</v>
      </c>
      <c r="E455" s="142" t="n">
        <v>0</v>
      </c>
      <c r="F455" s="21" t="n">
        <f aca="false">D455+E455</f>
        <v>26</v>
      </c>
    </row>
    <row r="456" customFormat="false" ht="12" hidden="true" customHeight="true" outlineLevel="0" collapsed="false">
      <c r="B456" s="25" t="s">
        <v>701</v>
      </c>
      <c r="C456" s="27"/>
      <c r="D456" s="20" t="n">
        <v>15</v>
      </c>
      <c r="E456" s="142"/>
      <c r="F456" s="21" t="n">
        <f aca="false">D456+E456</f>
        <v>15</v>
      </c>
    </row>
    <row r="457" customFormat="false" ht="12" hidden="true" customHeight="true" outlineLevel="0" collapsed="false">
      <c r="B457" s="25" t="s">
        <v>717</v>
      </c>
      <c r="C457" s="199" t="s">
        <v>718</v>
      </c>
      <c r="D457" s="20" t="n">
        <v>9</v>
      </c>
      <c r="E457" s="142"/>
      <c r="F457" s="21" t="n">
        <f aca="false">D457+E457</f>
        <v>9</v>
      </c>
    </row>
    <row r="458" customFormat="false" ht="12" hidden="true" customHeight="true" outlineLevel="0" collapsed="false">
      <c r="B458" s="200" t="s">
        <v>719</v>
      </c>
      <c r="C458" s="27" t="s">
        <v>720</v>
      </c>
      <c r="D458" s="20" t="n">
        <v>5</v>
      </c>
      <c r="E458" s="142"/>
      <c r="F458" s="21" t="n">
        <f aca="false">D458+E458</f>
        <v>5</v>
      </c>
    </row>
    <row r="459" s="168" customFormat="true" ht="12" hidden="true" customHeight="true" outlineLevel="0" collapsed="false">
      <c r="B459" s="201"/>
      <c r="C459" s="167"/>
      <c r="D459" s="20"/>
      <c r="E459" s="138"/>
      <c r="F459" s="202"/>
    </row>
    <row r="460" customFormat="false" ht="12" hidden="true" customHeight="true" outlineLevel="0" collapsed="false">
      <c r="B460" s="25"/>
      <c r="C460" s="27"/>
      <c r="D460" s="153"/>
      <c r="E460" s="178"/>
      <c r="F460" s="189"/>
    </row>
    <row r="461" customFormat="false" ht="12" hidden="true" customHeight="true" outlineLevel="0" collapsed="false">
      <c r="B461" s="79" t="s">
        <v>721</v>
      </c>
      <c r="C461" s="80"/>
      <c r="D461" s="82" t="n">
        <f aca="false">SUM(D451:D460)</f>
        <v>79</v>
      </c>
      <c r="E461" s="82" t="n">
        <f aca="false">SUM(E451:E460)</f>
        <v>0</v>
      </c>
      <c r="F461" s="83" t="n">
        <f aca="false">SUM(F451:F460)</f>
        <v>79</v>
      </c>
    </row>
    <row r="462" customFormat="false" ht="12" hidden="true" customHeight="true" outlineLevel="0" collapsed="false">
      <c r="B462" s="133"/>
      <c r="C462" s="133"/>
      <c r="D462" s="134"/>
      <c r="E462" s="134"/>
      <c r="F462" s="135"/>
    </row>
    <row r="463" customFormat="false" ht="12" hidden="true" customHeight="true" outlineLevel="0" collapsed="false">
      <c r="B463" s="102" t="s">
        <v>722</v>
      </c>
      <c r="C463" s="103" t="s">
        <v>3</v>
      </c>
      <c r="D463" s="104" t="s">
        <v>4</v>
      </c>
      <c r="E463" s="104" t="s">
        <v>5</v>
      </c>
      <c r="F463" s="105" t="n">
        <f aca="false">+$F$3</f>
        <v>43770</v>
      </c>
    </row>
    <row r="464" customFormat="false" ht="12" hidden="true" customHeight="true" outlineLevel="0" collapsed="false">
      <c r="B464" s="25"/>
      <c r="C464" s="190"/>
      <c r="D464" s="197"/>
      <c r="E464" s="195"/>
      <c r="F464" s="17" t="n">
        <f aca="false">D464+E464</f>
        <v>0</v>
      </c>
    </row>
    <row r="465" customFormat="false" ht="12" hidden="true" customHeight="true" outlineLevel="0" collapsed="false">
      <c r="B465" s="25"/>
      <c r="C465" s="190"/>
      <c r="D465" s="195"/>
      <c r="E465" s="195"/>
      <c r="F465" s="196"/>
    </row>
    <row r="466" customFormat="false" ht="12" hidden="true" customHeight="true" outlineLevel="0" collapsed="false">
      <c r="B466" s="79" t="s">
        <v>509</v>
      </c>
      <c r="C466" s="80"/>
      <c r="D466" s="82"/>
      <c r="E466" s="82"/>
      <c r="F466" s="83" t="n">
        <f aca="false">SUM(F464:F465)</f>
        <v>0</v>
      </c>
    </row>
    <row r="467" customFormat="false" ht="12" hidden="true" customHeight="true" outlineLevel="0" collapsed="false">
      <c r="B467" s="133"/>
      <c r="C467" s="133"/>
      <c r="D467" s="134"/>
      <c r="E467" s="134"/>
      <c r="F467" s="135"/>
    </row>
    <row r="468" customFormat="false" ht="12" hidden="true" customHeight="true" outlineLevel="0" collapsed="false">
      <c r="B468" s="198" t="s">
        <v>723</v>
      </c>
      <c r="C468" s="103" t="s">
        <v>3</v>
      </c>
      <c r="D468" s="104" t="s">
        <v>4</v>
      </c>
      <c r="E468" s="104" t="s">
        <v>5</v>
      </c>
      <c r="F468" s="105" t="n">
        <f aca="false">+$F$3</f>
        <v>43770</v>
      </c>
    </row>
    <row r="469" customFormat="false" ht="12" hidden="true" customHeight="true" outlineLevel="0" collapsed="false">
      <c r="B469" s="25" t="s">
        <v>438</v>
      </c>
      <c r="C469" s="27" t="s">
        <v>724</v>
      </c>
      <c r="D469" s="20" t="n">
        <v>2</v>
      </c>
      <c r="E469" s="141" t="n">
        <v>0</v>
      </c>
      <c r="F469" s="21" t="n">
        <f aca="false">D469+E469</f>
        <v>2</v>
      </c>
    </row>
    <row r="470" customFormat="false" ht="12" hidden="true" customHeight="true" outlineLevel="0" collapsed="false">
      <c r="B470" s="25" t="s">
        <v>725</v>
      </c>
      <c r="C470" s="27" t="s">
        <v>726</v>
      </c>
      <c r="D470" s="20" t="n">
        <v>6</v>
      </c>
      <c r="E470" s="142"/>
      <c r="F470" s="21" t="n">
        <f aca="false">D470+E470</f>
        <v>6</v>
      </c>
    </row>
    <row r="471" customFormat="false" ht="12" hidden="true" customHeight="true" outlineLevel="0" collapsed="false">
      <c r="B471" s="25" t="s">
        <v>727</v>
      </c>
      <c r="C471" s="27" t="s">
        <v>728</v>
      </c>
      <c r="D471" s="20" t="n">
        <v>2</v>
      </c>
      <c r="E471" s="142"/>
      <c r="F471" s="21" t="n">
        <f aca="false">D471+E471</f>
        <v>2</v>
      </c>
    </row>
    <row r="472" customFormat="false" ht="12" hidden="true" customHeight="true" outlineLevel="0" collapsed="false">
      <c r="B472" s="25" t="s">
        <v>729</v>
      </c>
      <c r="C472" s="27" t="s">
        <v>730</v>
      </c>
      <c r="D472" s="20" t="n">
        <v>3</v>
      </c>
      <c r="E472" s="142"/>
      <c r="F472" s="21" t="n">
        <f aca="false">D472+E472</f>
        <v>3</v>
      </c>
    </row>
    <row r="473" customFormat="false" ht="12" hidden="true" customHeight="true" outlineLevel="0" collapsed="false">
      <c r="B473" s="25" t="s">
        <v>731</v>
      </c>
      <c r="C473" s="27" t="s">
        <v>732</v>
      </c>
      <c r="D473" s="20" t="n">
        <v>5</v>
      </c>
      <c r="E473" s="142" t="n">
        <v>0</v>
      </c>
      <c r="F473" s="21" t="n">
        <f aca="false">D473+E473</f>
        <v>5</v>
      </c>
    </row>
    <row r="474" customFormat="false" ht="12" hidden="true" customHeight="true" outlineLevel="0" collapsed="false">
      <c r="B474" s="25" t="s">
        <v>733</v>
      </c>
      <c r="C474" s="27" t="s">
        <v>734</v>
      </c>
      <c r="D474" s="20" t="n">
        <v>6</v>
      </c>
      <c r="E474" s="142" t="n">
        <v>0</v>
      </c>
      <c r="F474" s="21" t="n">
        <f aca="false">D474+E474</f>
        <v>6</v>
      </c>
    </row>
    <row r="475" customFormat="false" ht="12" hidden="true" customHeight="true" outlineLevel="0" collapsed="false">
      <c r="B475" s="25" t="s">
        <v>735</v>
      </c>
      <c r="C475" s="27" t="s">
        <v>736</v>
      </c>
      <c r="D475" s="20" t="n">
        <v>9</v>
      </c>
      <c r="E475" s="142" t="n">
        <v>0</v>
      </c>
      <c r="F475" s="21" t="n">
        <f aca="false">D475+E475</f>
        <v>9</v>
      </c>
    </row>
    <row r="476" customFormat="false" ht="12" hidden="true" customHeight="true" outlineLevel="0" collapsed="false">
      <c r="B476" s="25" t="s">
        <v>737</v>
      </c>
      <c r="C476" s="27" t="s">
        <v>738</v>
      </c>
      <c r="D476" s="20" t="n">
        <v>2</v>
      </c>
      <c r="E476" s="142"/>
      <c r="F476" s="21" t="n">
        <f aca="false">D476+E476</f>
        <v>2</v>
      </c>
    </row>
    <row r="477" customFormat="false" ht="12" hidden="true" customHeight="true" outlineLevel="0" collapsed="false">
      <c r="B477" s="25"/>
      <c r="C477" s="27"/>
      <c r="D477" s="203" t="n">
        <v>0</v>
      </c>
      <c r="E477" s="178"/>
      <c r="F477" s="21" t="n">
        <f aca="false">D477+E477</f>
        <v>0</v>
      </c>
    </row>
    <row r="478" customFormat="false" ht="12" hidden="true" customHeight="true" outlineLevel="0" collapsed="false">
      <c r="B478" s="25"/>
      <c r="C478" s="27"/>
      <c r="D478" s="153"/>
      <c r="E478" s="178"/>
      <c r="F478" s="189"/>
    </row>
    <row r="479" customFormat="false" ht="12" hidden="true" customHeight="true" outlineLevel="0" collapsed="false">
      <c r="B479" s="79" t="s">
        <v>739</v>
      </c>
      <c r="C479" s="80"/>
      <c r="D479" s="82" t="n">
        <f aca="false">SUM(D469:D478)</f>
        <v>35</v>
      </c>
      <c r="E479" s="82" t="n">
        <f aca="false">SUM(E469:E478)</f>
        <v>0</v>
      </c>
      <c r="F479" s="83" t="n">
        <f aca="false">SUM(F469:F478)</f>
        <v>35</v>
      </c>
    </row>
    <row r="480" customFormat="false" ht="12" hidden="true" customHeight="true" outlineLevel="0" collapsed="false">
      <c r="B480" s="133"/>
      <c r="C480" s="133"/>
      <c r="D480" s="134"/>
      <c r="E480" s="134"/>
      <c r="F480" s="135"/>
    </row>
    <row r="481" customFormat="false" ht="12" hidden="true" customHeight="true" outlineLevel="0" collapsed="false">
      <c r="B481" s="198" t="s">
        <v>740</v>
      </c>
      <c r="C481" s="103" t="s">
        <v>3</v>
      </c>
      <c r="D481" s="104" t="s">
        <v>4</v>
      </c>
      <c r="E481" s="104" t="s">
        <v>5</v>
      </c>
      <c r="F481" s="105" t="n">
        <f aca="false">+$F$3</f>
        <v>43770</v>
      </c>
    </row>
    <row r="482" customFormat="false" ht="12" hidden="true" customHeight="true" outlineLevel="0" collapsed="false">
      <c r="B482" s="25" t="s">
        <v>438</v>
      </c>
      <c r="C482" s="27" t="s">
        <v>741</v>
      </c>
      <c r="D482" s="20" t="n">
        <v>2</v>
      </c>
      <c r="E482" s="13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5" t="s">
        <v>742</v>
      </c>
      <c r="C483" s="27" t="s">
        <v>743</v>
      </c>
      <c r="D483" s="20" t="n">
        <v>2</v>
      </c>
      <c r="E483" s="138"/>
      <c r="F483" s="21" t="n">
        <f aca="false">D483+E483</f>
        <v>2</v>
      </c>
    </row>
    <row r="484" customFormat="false" ht="12" hidden="true" customHeight="true" outlineLevel="0" collapsed="false">
      <c r="B484" s="25" t="s">
        <v>744</v>
      </c>
      <c r="C484" s="27" t="s">
        <v>745</v>
      </c>
      <c r="D484" s="20" t="n">
        <v>0</v>
      </c>
      <c r="E484" s="138"/>
      <c r="F484" s="21" t="n">
        <f aca="false">D484+E484</f>
        <v>0</v>
      </c>
    </row>
    <row r="485" customFormat="false" ht="12" hidden="true" customHeight="true" outlineLevel="0" collapsed="false">
      <c r="B485" s="25" t="s">
        <v>746</v>
      </c>
      <c r="C485" s="27" t="s">
        <v>747</v>
      </c>
      <c r="D485" s="20" t="n">
        <v>6</v>
      </c>
      <c r="E485" s="138" t="n">
        <v>0</v>
      </c>
      <c r="F485" s="21" t="n">
        <f aca="false">D485+E485</f>
        <v>6</v>
      </c>
    </row>
    <row r="486" customFormat="false" ht="12" hidden="true" customHeight="true" outlineLevel="0" collapsed="false">
      <c r="B486" s="25" t="s">
        <v>735</v>
      </c>
      <c r="C486" s="27" t="s">
        <v>748</v>
      </c>
      <c r="D486" s="20" t="n">
        <v>2</v>
      </c>
      <c r="E486" s="138" t="n">
        <v>0</v>
      </c>
      <c r="F486" s="21" t="n">
        <f aca="false">D486+E486</f>
        <v>2</v>
      </c>
    </row>
    <row r="487" customFormat="false" ht="12" hidden="true" customHeight="true" outlineLevel="0" collapsed="false">
      <c r="B487" s="29" t="s">
        <v>749</v>
      </c>
      <c r="C487" s="27"/>
      <c r="D487" s="20" t="n">
        <v>4</v>
      </c>
      <c r="E487" s="138" t="n">
        <v>0</v>
      </c>
      <c r="F487" s="21" t="n">
        <f aca="false">D487+E487</f>
        <v>4</v>
      </c>
    </row>
    <row r="488" customFormat="false" ht="12" hidden="true" customHeight="true" outlineLevel="0" collapsed="false">
      <c r="B488" s="25"/>
      <c r="C488" s="27"/>
      <c r="D488" s="153"/>
      <c r="E488" s="138"/>
      <c r="F488" s="189"/>
    </row>
    <row r="489" customFormat="false" ht="12" hidden="true" customHeight="true" outlineLevel="0" collapsed="false">
      <c r="B489" s="79" t="s">
        <v>750</v>
      </c>
      <c r="C489" s="80"/>
      <c r="D489" s="82" t="n">
        <f aca="false">SUM(D482:D488)</f>
        <v>16</v>
      </c>
      <c r="E489" s="82" t="n">
        <f aca="false">SUM(E482:E488)</f>
        <v>0</v>
      </c>
      <c r="F489" s="83" t="n">
        <f aca="false">SUM(F482:F488)</f>
        <v>16</v>
      </c>
    </row>
    <row r="490" customFormat="false" ht="12" hidden="true" customHeight="true" outlineLevel="0" collapsed="false">
      <c r="B490" s="133"/>
      <c r="C490" s="133"/>
      <c r="D490" s="134"/>
      <c r="E490" s="134"/>
      <c r="F490" s="135"/>
    </row>
    <row r="491" customFormat="false" ht="12" hidden="true" customHeight="true" outlineLevel="0" collapsed="false">
      <c r="B491" s="102" t="s">
        <v>751</v>
      </c>
      <c r="C491" s="103" t="s">
        <v>3</v>
      </c>
      <c r="D491" s="104" t="s">
        <v>4</v>
      </c>
      <c r="E491" s="104" t="s">
        <v>5</v>
      </c>
      <c r="F491" s="105" t="n">
        <f aca="false">+$F$3</f>
        <v>43770</v>
      </c>
    </row>
    <row r="492" customFormat="false" ht="12" hidden="true" customHeight="true" outlineLevel="0" collapsed="false">
      <c r="B492" s="25" t="s">
        <v>752</v>
      </c>
      <c r="C492" s="190"/>
      <c r="D492" s="197" t="n">
        <v>2</v>
      </c>
      <c r="E492" s="191"/>
      <c r="F492" s="17" t="n">
        <f aca="false">D492+E492</f>
        <v>2</v>
      </c>
    </row>
    <row r="493" customFormat="false" ht="12" hidden="true" customHeight="true" outlineLevel="0" collapsed="false">
      <c r="B493" s="25"/>
      <c r="C493" s="190"/>
      <c r="D493" s="195"/>
      <c r="E493" s="195"/>
      <c r="F493" s="196"/>
    </row>
    <row r="494" customFormat="false" ht="12" hidden="true" customHeight="true" outlineLevel="0" collapsed="false">
      <c r="B494" s="79" t="s">
        <v>509</v>
      </c>
      <c r="C494" s="80"/>
      <c r="D494" s="82"/>
      <c r="E494" s="82"/>
      <c r="F494" s="83" t="n">
        <f aca="false">SUM(F492:F493)</f>
        <v>2</v>
      </c>
    </row>
    <row r="495" customFormat="false" ht="12" hidden="true" customHeight="true" outlineLevel="0" collapsed="false">
      <c r="B495" s="133"/>
      <c r="C495" s="133"/>
      <c r="D495" s="134"/>
      <c r="E495" s="134"/>
      <c r="F495" s="135"/>
    </row>
    <row r="496" customFormat="false" ht="12" hidden="true" customHeight="true" outlineLevel="0" collapsed="false">
      <c r="B496" s="133"/>
      <c r="C496" s="133"/>
      <c r="D496" s="134"/>
      <c r="E496" s="134"/>
      <c r="F496" s="135"/>
    </row>
    <row r="497" customFormat="false" ht="12" hidden="true" customHeight="true" outlineLevel="0" collapsed="false">
      <c r="B497" s="198" t="s">
        <v>753</v>
      </c>
      <c r="C497" s="103" t="s">
        <v>3</v>
      </c>
      <c r="D497" s="104" t="s">
        <v>4</v>
      </c>
      <c r="E497" s="204" t="s">
        <v>5</v>
      </c>
      <c r="F497" s="105" t="n">
        <f aca="false">+$F$3</f>
        <v>43770</v>
      </c>
    </row>
    <row r="498" customFormat="false" ht="12" hidden="true" customHeight="true" outlineLevel="0" collapsed="false">
      <c r="B498" s="25" t="s">
        <v>754</v>
      </c>
      <c r="C498" s="27" t="s">
        <v>755</v>
      </c>
      <c r="D498" s="203" t="n">
        <v>6</v>
      </c>
      <c r="E498" s="205" t="n">
        <v>0</v>
      </c>
      <c r="F498" s="21" t="n">
        <f aca="false">D498+E498</f>
        <v>6</v>
      </c>
    </row>
    <row r="499" customFormat="false" ht="12" hidden="true" customHeight="true" outlineLevel="0" collapsed="false">
      <c r="B499" s="25" t="s">
        <v>756</v>
      </c>
      <c r="C499" s="27"/>
      <c r="D499" s="203" t="n">
        <v>0</v>
      </c>
      <c r="E499" s="178"/>
      <c r="F499" s="21" t="n">
        <f aca="false">D499+E499</f>
        <v>0</v>
      </c>
    </row>
    <row r="500" customFormat="false" ht="12" hidden="true" customHeight="true" outlineLevel="0" collapsed="false">
      <c r="B500" s="25" t="s">
        <v>757</v>
      </c>
      <c r="C500" s="203" t="s">
        <v>758</v>
      </c>
      <c r="D500" s="203" t="n">
        <v>9</v>
      </c>
      <c r="E500" s="178"/>
      <c r="F500" s="21" t="n">
        <f aca="false">D500+E500</f>
        <v>9</v>
      </c>
    </row>
    <row r="501" customFormat="false" ht="12" hidden="true" customHeight="true" outlineLevel="0" collapsed="false">
      <c r="B501" s="25" t="s">
        <v>759</v>
      </c>
      <c r="C501" s="27" t="s">
        <v>760</v>
      </c>
      <c r="D501" s="203" t="n">
        <v>6</v>
      </c>
      <c r="E501" s="178" t="n">
        <v>0</v>
      </c>
      <c r="F501" s="21" t="n">
        <f aca="false">D501+E501</f>
        <v>6</v>
      </c>
    </row>
    <row r="502" customFormat="false" ht="12" hidden="true" customHeight="true" outlineLevel="0" collapsed="false">
      <c r="B502" s="25" t="s">
        <v>761</v>
      </c>
      <c r="C502" s="203" t="s">
        <v>762</v>
      </c>
      <c r="D502" s="203" t="n">
        <v>9</v>
      </c>
      <c r="E502" s="178" t="n">
        <v>0</v>
      </c>
      <c r="F502" s="21" t="n">
        <f aca="false">D502+E502</f>
        <v>9</v>
      </c>
    </row>
    <row r="503" customFormat="false" ht="12" hidden="true" customHeight="true" outlineLevel="0" collapsed="false">
      <c r="B503" s="25" t="s">
        <v>763</v>
      </c>
      <c r="C503" s="27" t="s">
        <v>764</v>
      </c>
      <c r="D503" s="203" t="n">
        <v>3</v>
      </c>
      <c r="E503" s="178" t="n">
        <v>0</v>
      </c>
      <c r="F503" s="21" t="n">
        <f aca="false">D503+E503</f>
        <v>3</v>
      </c>
    </row>
    <row r="504" customFormat="false" ht="12" hidden="true" customHeight="true" outlineLevel="0" collapsed="false">
      <c r="B504" s="25" t="s">
        <v>765</v>
      </c>
      <c r="C504" s="27" t="s">
        <v>766</v>
      </c>
      <c r="D504" s="153" t="n">
        <v>5</v>
      </c>
      <c r="E504" s="178"/>
      <c r="F504" s="21" t="n">
        <f aca="false">D504+E504</f>
        <v>5</v>
      </c>
    </row>
    <row r="505" customFormat="false" ht="12" hidden="true" customHeight="true" outlineLevel="0" collapsed="false">
      <c r="B505" s="25"/>
      <c r="C505" s="27"/>
      <c r="D505" s="153" t="n">
        <v>0</v>
      </c>
      <c r="E505" s="178"/>
      <c r="F505" s="21" t="n">
        <f aca="false">D505+E505</f>
        <v>0</v>
      </c>
    </row>
    <row r="506" customFormat="false" ht="12" hidden="true" customHeight="true" outlineLevel="0" collapsed="false">
      <c r="B506" s="79" t="s">
        <v>767</v>
      </c>
      <c r="C506" s="80"/>
      <c r="D506" s="82" t="n">
        <f aca="false">SUM(D498:D505)</f>
        <v>38</v>
      </c>
      <c r="E506" s="82" t="n">
        <f aca="false">SUM(E498:E505)</f>
        <v>0</v>
      </c>
      <c r="F506" s="83" t="n">
        <f aca="false">SUM(F498:F505)</f>
        <v>38</v>
      </c>
    </row>
    <row r="507" customFormat="false" ht="12" hidden="true" customHeight="true" outlineLevel="0" collapsed="false">
      <c r="B507" s="133"/>
      <c r="C507" s="133"/>
      <c r="D507" s="134"/>
      <c r="E507" s="134"/>
      <c r="F507" s="135"/>
    </row>
    <row r="508" customFormat="false" ht="12" hidden="true" customHeight="true" outlineLevel="0" collapsed="false">
      <c r="B508" s="102" t="s">
        <v>768</v>
      </c>
      <c r="C508" s="103" t="s">
        <v>3</v>
      </c>
      <c r="D508" s="104" t="s">
        <v>4</v>
      </c>
      <c r="E508" s="104" t="s">
        <v>5</v>
      </c>
      <c r="F508" s="105" t="n">
        <f aca="false">+$F$3</f>
        <v>43770</v>
      </c>
    </row>
    <row r="509" customFormat="false" ht="12" hidden="true" customHeight="true" outlineLevel="0" collapsed="false">
      <c r="B509" s="25" t="s">
        <v>769</v>
      </c>
      <c r="C509" s="190"/>
      <c r="D509" s="197" t="n">
        <v>2</v>
      </c>
      <c r="E509" s="191"/>
      <c r="F509" s="17" t="n">
        <f aca="false">D509+E509</f>
        <v>2</v>
      </c>
    </row>
    <row r="510" customFormat="false" ht="12" hidden="true" customHeight="true" outlineLevel="0" collapsed="false">
      <c r="B510" s="206" t="s">
        <v>770</v>
      </c>
      <c r="C510" s="190" t="s">
        <v>771</v>
      </c>
      <c r="D510" s="197" t="n">
        <v>0</v>
      </c>
      <c r="E510" s="195"/>
      <c r="F510" s="17" t="n">
        <f aca="false">D510+E510</f>
        <v>0</v>
      </c>
    </row>
    <row r="511" customFormat="false" ht="12" hidden="true" customHeight="true" outlineLevel="0" collapsed="false">
      <c r="B511" s="79" t="s">
        <v>509</v>
      </c>
      <c r="C511" s="80"/>
      <c r="D511" s="82"/>
      <c r="E511" s="82"/>
      <c r="F511" s="83" t="n">
        <f aca="false">SUM(F509:F510)</f>
        <v>2</v>
      </c>
    </row>
    <row r="512" customFormat="false" ht="12" hidden="true" customHeight="true" outlineLevel="0" collapsed="false">
      <c r="B512" s="133"/>
      <c r="C512" s="133"/>
      <c r="D512" s="134"/>
      <c r="E512" s="134"/>
      <c r="F512" s="135"/>
    </row>
    <row r="513" customFormat="false" ht="12" hidden="true" customHeight="true" outlineLevel="0" collapsed="false">
      <c r="B513" s="133"/>
      <c r="C513" s="133"/>
      <c r="D513" s="134"/>
      <c r="E513" s="134"/>
      <c r="F513" s="135"/>
    </row>
    <row r="514" customFormat="false" ht="12" hidden="true" customHeight="true" outlineLevel="0" collapsed="false">
      <c r="B514" s="198" t="s">
        <v>772</v>
      </c>
      <c r="C514" s="103" t="s">
        <v>3</v>
      </c>
      <c r="D514" s="104" t="s">
        <v>4</v>
      </c>
      <c r="E514" s="104" t="s">
        <v>5</v>
      </c>
      <c r="F514" s="105" t="n">
        <f aca="false">+$F$3</f>
        <v>43770</v>
      </c>
    </row>
    <row r="515" customFormat="false" ht="12" hidden="true" customHeight="true" outlineLevel="0" collapsed="false">
      <c r="B515" s="31" t="s">
        <v>773</v>
      </c>
      <c r="C515" s="27" t="s">
        <v>774</v>
      </c>
      <c r="D515" s="20" t="n">
        <v>9</v>
      </c>
      <c r="E515" s="207"/>
      <c r="F515" s="21" t="n">
        <f aca="false">D515+E515</f>
        <v>9</v>
      </c>
    </row>
    <row r="516" customFormat="false" ht="12" hidden="true" customHeight="true" outlineLevel="0" collapsed="false">
      <c r="B516" s="33" t="s">
        <v>775</v>
      </c>
      <c r="C516" s="27" t="s">
        <v>776</v>
      </c>
      <c r="D516" s="20" t="n">
        <v>15</v>
      </c>
      <c r="E516" s="208"/>
      <c r="F516" s="21" t="n">
        <f aca="false">D516+E516</f>
        <v>15</v>
      </c>
    </row>
    <row r="517" customFormat="false" ht="12" hidden="true" customHeight="true" outlineLevel="0" collapsed="false">
      <c r="B517" s="25" t="s">
        <v>777</v>
      </c>
      <c r="C517" s="27" t="s">
        <v>778</v>
      </c>
      <c r="D517" s="20" t="n">
        <v>9</v>
      </c>
      <c r="E517" s="208"/>
      <c r="F517" s="21" t="n">
        <f aca="false">D517+E517</f>
        <v>9</v>
      </c>
    </row>
    <row r="518" customFormat="false" ht="12" hidden="true" customHeight="true" outlineLevel="0" collapsed="false">
      <c r="B518" s="25" t="s">
        <v>779</v>
      </c>
      <c r="C518" s="27" t="s">
        <v>780</v>
      </c>
      <c r="D518" s="20" t="n">
        <v>9</v>
      </c>
      <c r="E518" s="208"/>
      <c r="F518" s="21" t="n">
        <f aca="false">D518+E518</f>
        <v>9</v>
      </c>
    </row>
    <row r="519" customFormat="false" ht="12" hidden="true" customHeight="true" outlineLevel="0" collapsed="false">
      <c r="B519" s="25" t="s">
        <v>735</v>
      </c>
      <c r="C519" s="27" t="s">
        <v>781</v>
      </c>
      <c r="D519" s="20" t="n">
        <v>2</v>
      </c>
      <c r="E519" s="208"/>
      <c r="F519" s="21" t="n">
        <f aca="false">D519+E519</f>
        <v>2</v>
      </c>
    </row>
    <row r="520" customFormat="false" ht="12" hidden="true" customHeight="true" outlineLevel="0" collapsed="false">
      <c r="B520" s="25" t="s">
        <v>782</v>
      </c>
      <c r="C520" s="27" t="s">
        <v>783</v>
      </c>
      <c r="D520" s="20" t="n">
        <v>2</v>
      </c>
      <c r="E520" s="208"/>
      <c r="F520" s="21" t="n">
        <f aca="false">D520+E520</f>
        <v>2</v>
      </c>
    </row>
    <row r="521" customFormat="false" ht="12" hidden="true" customHeight="true" outlineLevel="0" collapsed="false">
      <c r="B521" s="25" t="s">
        <v>784</v>
      </c>
      <c r="C521" s="27" t="s">
        <v>785</v>
      </c>
      <c r="D521" s="20" t="n">
        <v>9</v>
      </c>
      <c r="E521" s="208"/>
      <c r="F521" s="21" t="n">
        <f aca="false">D521+E521</f>
        <v>9</v>
      </c>
    </row>
    <row r="522" customFormat="false" ht="12" hidden="true" customHeight="true" outlineLevel="0" collapsed="false">
      <c r="B522" s="25"/>
      <c r="C522" s="27"/>
      <c r="D522" s="15"/>
      <c r="E522" s="138"/>
      <c r="F522" s="189"/>
    </row>
    <row r="523" customFormat="false" ht="12" hidden="true" customHeight="true" outlineLevel="0" collapsed="false">
      <c r="B523" s="79" t="s">
        <v>786</v>
      </c>
      <c r="C523" s="80"/>
      <c r="D523" s="82" t="n">
        <f aca="false">SUM(D515:D522)</f>
        <v>55</v>
      </c>
      <c r="E523" s="82" t="n">
        <f aca="false">SUM(E515:E522)</f>
        <v>0</v>
      </c>
      <c r="F523" s="83" t="n">
        <f aca="false">SUM(F515:F522)</f>
        <v>55</v>
      </c>
    </row>
    <row r="524" customFormat="false" ht="12" hidden="true" customHeight="true" outlineLevel="0" collapsed="false">
      <c r="B524" s="133"/>
      <c r="C524" s="133"/>
      <c r="D524" s="134"/>
      <c r="E524" s="134"/>
      <c r="F524" s="135"/>
    </row>
    <row r="525" customFormat="false" ht="12" hidden="true" customHeight="true" outlineLevel="0" collapsed="false">
      <c r="B525" s="102" t="s">
        <v>787</v>
      </c>
      <c r="C525" s="103" t="s">
        <v>3</v>
      </c>
      <c r="D525" s="104" t="s">
        <v>4</v>
      </c>
      <c r="E525" s="104" t="s">
        <v>5</v>
      </c>
      <c r="F525" s="105" t="n">
        <f aca="false">+$F$3</f>
        <v>43770</v>
      </c>
    </row>
    <row r="526" customFormat="false" ht="12" hidden="true" customHeight="true" outlineLevel="0" collapsed="false">
      <c r="B526" s="25" t="s">
        <v>788</v>
      </c>
      <c r="C526" s="190" t="s">
        <v>789</v>
      </c>
      <c r="D526" s="197" t="n">
        <v>2</v>
      </c>
      <c r="E526" s="191"/>
      <c r="F526" s="17" t="n">
        <f aca="false">D526+E526</f>
        <v>2</v>
      </c>
    </row>
    <row r="527" customFormat="false" ht="12" hidden="true" customHeight="true" outlineLevel="0" collapsed="false">
      <c r="B527" s="25"/>
      <c r="C527" s="190"/>
      <c r="D527" s="195"/>
      <c r="E527" s="195"/>
      <c r="F527" s="196"/>
    </row>
    <row r="528" customFormat="false" ht="12" hidden="true" customHeight="true" outlineLevel="0" collapsed="false">
      <c r="B528" s="79" t="s">
        <v>509</v>
      </c>
      <c r="C528" s="80"/>
      <c r="D528" s="82"/>
      <c r="E528" s="82"/>
      <c r="F528" s="83" t="n">
        <f aca="false">SUM(F526:F527)</f>
        <v>2</v>
      </c>
    </row>
    <row r="529" customFormat="false" ht="12" hidden="true" customHeight="true" outlineLevel="0" collapsed="false">
      <c r="B529" s="133"/>
      <c r="C529" s="133"/>
      <c r="D529" s="134"/>
      <c r="E529" s="134"/>
      <c r="F529" s="135"/>
    </row>
    <row r="530" customFormat="false" ht="12" hidden="true" customHeight="true" outlineLevel="0" collapsed="false">
      <c r="B530" s="133"/>
      <c r="C530" s="133"/>
      <c r="D530" s="134"/>
      <c r="E530" s="134"/>
      <c r="F530" s="135"/>
    </row>
    <row r="531" customFormat="false" ht="12" hidden="true" customHeight="true" outlineLevel="0" collapsed="false">
      <c r="B531" s="198" t="s">
        <v>790</v>
      </c>
      <c r="C531" s="103" t="s">
        <v>3</v>
      </c>
      <c r="D531" s="104" t="s">
        <v>4</v>
      </c>
      <c r="E531" s="104" t="s">
        <v>5</v>
      </c>
      <c r="F531" s="105" t="n">
        <f aca="false">+$F$3</f>
        <v>43770</v>
      </c>
    </row>
    <row r="532" customFormat="false" ht="12" hidden="true" customHeight="true" outlineLevel="0" collapsed="false">
      <c r="B532" s="209" t="s">
        <v>791</v>
      </c>
      <c r="C532" s="27"/>
      <c r="D532" s="203" t="n">
        <v>0</v>
      </c>
      <c r="E532" s="205"/>
      <c r="F532" s="210" t="n">
        <f aca="false">D532+E532</f>
        <v>0</v>
      </c>
    </row>
    <row r="533" customFormat="false" ht="12" hidden="true" customHeight="true" outlineLevel="0" collapsed="false">
      <c r="B533" s="211" t="s">
        <v>792</v>
      </c>
      <c r="C533" s="27"/>
      <c r="D533" s="203" t="n">
        <v>0</v>
      </c>
      <c r="E533" s="178"/>
      <c r="F533" s="210" t="n">
        <f aca="false">D533+E533</f>
        <v>0</v>
      </c>
    </row>
    <row r="534" customFormat="false" ht="12" hidden="true" customHeight="true" outlineLevel="0" collapsed="false">
      <c r="B534" s="209" t="s">
        <v>793</v>
      </c>
      <c r="C534" s="27"/>
      <c r="D534" s="203" t="n">
        <v>0</v>
      </c>
      <c r="E534" s="178"/>
      <c r="F534" s="210" t="n">
        <f aca="false">D534+E534</f>
        <v>0</v>
      </c>
    </row>
    <row r="535" customFormat="false" ht="12" hidden="true" customHeight="true" outlineLevel="0" collapsed="false">
      <c r="B535" s="209" t="s">
        <v>794</v>
      </c>
      <c r="C535" s="27"/>
      <c r="D535" s="203" t="n">
        <v>0</v>
      </c>
      <c r="E535" s="178"/>
      <c r="F535" s="210" t="n">
        <f aca="false">D535+E535</f>
        <v>0</v>
      </c>
    </row>
    <row r="536" customFormat="false" ht="12" hidden="true" customHeight="true" outlineLevel="0" collapsed="false">
      <c r="B536" s="209" t="s">
        <v>795</v>
      </c>
      <c r="C536" s="27"/>
      <c r="D536" s="203" t="n">
        <v>0</v>
      </c>
      <c r="E536" s="178"/>
      <c r="F536" s="210" t="n">
        <f aca="false">D536+E536</f>
        <v>0</v>
      </c>
    </row>
    <row r="537" customFormat="false" ht="12" hidden="true" customHeight="true" outlineLevel="0" collapsed="false">
      <c r="B537" s="25"/>
      <c r="C537" s="27"/>
      <c r="D537" s="203"/>
      <c r="E537" s="178"/>
      <c r="F537" s="21" t="n">
        <f aca="false">D537+E537</f>
        <v>0</v>
      </c>
    </row>
    <row r="538" customFormat="false" ht="12" hidden="true" customHeight="true" outlineLevel="0" collapsed="false">
      <c r="B538" s="25"/>
      <c r="C538" s="27"/>
      <c r="D538" s="203"/>
      <c r="E538" s="178"/>
      <c r="F538" s="21" t="n">
        <f aca="false">D538+E538</f>
        <v>0</v>
      </c>
    </row>
    <row r="539" customFormat="false" ht="12" hidden="true" customHeight="true" outlineLevel="0" collapsed="false">
      <c r="B539" s="25"/>
      <c r="C539" s="27"/>
      <c r="D539" s="153"/>
      <c r="E539" s="178"/>
      <c r="F539" s="189"/>
    </row>
    <row r="540" customFormat="false" ht="12" hidden="true" customHeight="true" outlineLevel="0" collapsed="false">
      <c r="B540" s="79" t="s">
        <v>796</v>
      </c>
      <c r="C540" s="80"/>
      <c r="D540" s="82" t="n">
        <f aca="false">SUM(D532:D539)</f>
        <v>0</v>
      </c>
      <c r="E540" s="82" t="n">
        <f aca="false">SUM(E532:E539)</f>
        <v>0</v>
      </c>
      <c r="F540" s="83" t="n">
        <f aca="false">SUM(F532:F539)</f>
        <v>0</v>
      </c>
    </row>
    <row r="541" customFormat="false" ht="12" hidden="true" customHeight="true" outlineLevel="0" collapsed="false">
      <c r="B541" s="133"/>
      <c r="C541" s="133"/>
      <c r="D541" s="134"/>
      <c r="E541" s="134"/>
      <c r="F541" s="135"/>
    </row>
    <row r="542" customFormat="false" ht="12" hidden="true" customHeight="true" outlineLevel="0" collapsed="false">
      <c r="B542" s="133"/>
      <c r="C542" s="133"/>
      <c r="D542" s="134"/>
      <c r="E542" s="134"/>
      <c r="F542" s="135"/>
    </row>
    <row r="543" customFormat="false" ht="12" hidden="true" customHeight="true" outlineLevel="0" collapsed="false">
      <c r="B543" s="198" t="s">
        <v>797</v>
      </c>
      <c r="C543" s="103" t="s">
        <v>3</v>
      </c>
      <c r="D543" s="104" t="s">
        <v>4</v>
      </c>
      <c r="E543" s="104" t="s">
        <v>5</v>
      </c>
      <c r="F543" s="105" t="n">
        <f aca="false">+$F$3</f>
        <v>43770</v>
      </c>
    </row>
    <row r="544" customFormat="false" ht="12" hidden="true" customHeight="true" outlineLevel="0" collapsed="false">
      <c r="B544" s="212" t="s">
        <v>798</v>
      </c>
      <c r="C544" s="27" t="s">
        <v>799</v>
      </c>
      <c r="D544" s="20" t="n">
        <v>0</v>
      </c>
      <c r="E544" s="137"/>
      <c r="F544" s="21" t="n">
        <f aca="false">D544+E544</f>
        <v>0</v>
      </c>
    </row>
    <row r="545" customFormat="false" ht="12" hidden="true" customHeight="true" outlineLevel="0" collapsed="false">
      <c r="B545" s="25" t="s">
        <v>800</v>
      </c>
      <c r="C545" s="27" t="s">
        <v>801</v>
      </c>
      <c r="D545" s="20" t="n">
        <v>9</v>
      </c>
      <c r="E545" s="142"/>
      <c r="F545" s="21" t="n">
        <f aca="false">D545+E545</f>
        <v>9</v>
      </c>
    </row>
    <row r="546" customFormat="false" ht="12" hidden="true" customHeight="true" outlineLevel="0" collapsed="false">
      <c r="B546" s="212" t="s">
        <v>802</v>
      </c>
      <c r="C546" s="27" t="s">
        <v>803</v>
      </c>
      <c r="D546" s="20" t="n">
        <v>6</v>
      </c>
      <c r="E546" s="142"/>
      <c r="F546" s="21" t="n">
        <f aca="false">D546+E546</f>
        <v>6</v>
      </c>
    </row>
    <row r="547" customFormat="false" ht="12" hidden="true" customHeight="true" outlineLevel="0" collapsed="false">
      <c r="B547" s="25" t="s">
        <v>84</v>
      </c>
      <c r="C547" s="27" t="s">
        <v>804</v>
      </c>
      <c r="D547" s="20" t="n">
        <v>4</v>
      </c>
      <c r="E547" s="142"/>
      <c r="F547" s="21" t="n">
        <f aca="false">D547+E547</f>
        <v>4</v>
      </c>
    </row>
    <row r="548" customFormat="false" ht="12" hidden="true" customHeight="true" outlineLevel="0" collapsed="false">
      <c r="B548" s="212" t="s">
        <v>805</v>
      </c>
      <c r="C548" s="27" t="s">
        <v>806</v>
      </c>
      <c r="D548" s="20" t="n">
        <v>6</v>
      </c>
      <c r="E548" s="142"/>
      <c r="F548" s="21" t="n">
        <f aca="false">D548+E548</f>
        <v>6</v>
      </c>
    </row>
    <row r="549" customFormat="false" ht="12" hidden="true" customHeight="true" outlineLevel="0" collapsed="false">
      <c r="B549" s="212" t="s">
        <v>807</v>
      </c>
      <c r="C549" s="27" t="s">
        <v>808</v>
      </c>
      <c r="D549" s="20" t="n">
        <v>6</v>
      </c>
      <c r="E549" s="142"/>
      <c r="F549" s="21" t="n">
        <f aca="false">D549+E549</f>
        <v>6</v>
      </c>
    </row>
    <row r="550" customFormat="false" ht="12" hidden="true" customHeight="true" outlineLevel="0" collapsed="false">
      <c r="B550" s="25" t="s">
        <v>65</v>
      </c>
      <c r="C550" s="27" t="s">
        <v>809</v>
      </c>
      <c r="D550" s="20" t="n">
        <v>2</v>
      </c>
      <c r="E550" s="142"/>
      <c r="F550" s="21" t="n">
        <f aca="false">D550+E550</f>
        <v>2</v>
      </c>
    </row>
    <row r="551" customFormat="false" ht="12" hidden="true" customHeight="true" outlineLevel="0" collapsed="false">
      <c r="B551" s="25" t="s">
        <v>810</v>
      </c>
      <c r="C551" s="27" t="s">
        <v>811</v>
      </c>
      <c r="D551" s="20" t="n">
        <v>4</v>
      </c>
      <c r="E551" s="142"/>
      <c r="F551" s="21" t="n">
        <f aca="false">D551+E551</f>
        <v>4</v>
      </c>
    </row>
    <row r="552" customFormat="false" ht="12" hidden="true" customHeight="true" outlineLevel="0" collapsed="false">
      <c r="B552" s="25" t="s">
        <v>96</v>
      </c>
      <c r="C552" s="27" t="s">
        <v>812</v>
      </c>
      <c r="D552" s="20" t="n">
        <v>2</v>
      </c>
      <c r="E552" s="142"/>
      <c r="F552" s="21" t="n">
        <f aca="false">D552+E552</f>
        <v>2</v>
      </c>
    </row>
    <row r="553" customFormat="false" ht="12" hidden="true" customHeight="true" outlineLevel="0" collapsed="false">
      <c r="B553" s="25" t="s">
        <v>813</v>
      </c>
      <c r="C553" s="27" t="s">
        <v>814</v>
      </c>
      <c r="D553" s="20" t="n">
        <v>6</v>
      </c>
      <c r="E553" s="142"/>
      <c r="F553" s="21" t="n">
        <f aca="false">D553+E553</f>
        <v>6</v>
      </c>
    </row>
    <row r="554" customFormat="false" ht="12" hidden="true" customHeight="true" outlineLevel="0" collapsed="false">
      <c r="B554" s="56" t="s">
        <v>815</v>
      </c>
      <c r="C554" s="27"/>
      <c r="D554" s="20" t="n">
        <v>0</v>
      </c>
      <c r="E554" s="138"/>
      <c r="F554" s="21" t="n">
        <f aca="false">D554+E554</f>
        <v>0</v>
      </c>
    </row>
    <row r="555" customFormat="false" ht="12" hidden="true" customHeight="true" outlineLevel="0" collapsed="false">
      <c r="B555" s="25" t="s">
        <v>816</v>
      </c>
      <c r="C555" s="27" t="s">
        <v>817</v>
      </c>
      <c r="D555" s="20" t="n">
        <v>2</v>
      </c>
      <c r="E555" s="142"/>
      <c r="F555" s="21" t="n">
        <f aca="false">D555+E555</f>
        <v>2</v>
      </c>
    </row>
    <row r="556" customFormat="false" ht="12" hidden="true" customHeight="true" outlineLevel="0" collapsed="false">
      <c r="B556" s="25" t="s">
        <v>256</v>
      </c>
      <c r="C556" s="27" t="s">
        <v>818</v>
      </c>
      <c r="D556" s="16" t="n">
        <v>7</v>
      </c>
      <c r="E556" s="138"/>
      <c r="F556" s="21" t="n">
        <f aca="false">D556+E556</f>
        <v>7</v>
      </c>
    </row>
    <row r="557" customFormat="false" ht="12" hidden="true" customHeight="true" outlineLevel="0" collapsed="false">
      <c r="B557" s="25"/>
      <c r="C557" s="27"/>
      <c r="D557" s="20"/>
      <c r="E557" s="138"/>
      <c r="F557" s="21"/>
    </row>
    <row r="558" customFormat="false" ht="12" hidden="true" customHeight="true" outlineLevel="0" collapsed="false">
      <c r="B558" s="25"/>
      <c r="C558" s="27"/>
      <c r="D558" s="15"/>
      <c r="E558" s="138"/>
      <c r="F558" s="189"/>
    </row>
    <row r="559" customFormat="false" ht="12" hidden="true" customHeight="true" outlineLevel="0" collapsed="false">
      <c r="B559" s="79" t="s">
        <v>819</v>
      </c>
      <c r="C559" s="80"/>
      <c r="D559" s="82" t="n">
        <f aca="false">SUM(D544:D558)</f>
        <v>54</v>
      </c>
      <c r="E559" s="82" t="n">
        <f aca="false">SUM(E544:E558)</f>
        <v>0</v>
      </c>
      <c r="F559" s="83" t="n">
        <f aca="false">SUM(F544:F558)</f>
        <v>54</v>
      </c>
    </row>
    <row r="560" customFormat="false" ht="12" hidden="true" customHeight="true" outlineLevel="0" collapsed="false">
      <c r="B560" s="133"/>
      <c r="C560" s="133"/>
      <c r="D560" s="134"/>
      <c r="E560" s="134"/>
      <c r="F560" s="135"/>
    </row>
    <row r="561" customFormat="false" ht="12" hidden="true" customHeight="true" outlineLevel="0" collapsed="false">
      <c r="B561" s="133"/>
      <c r="C561" s="133"/>
      <c r="D561" s="134"/>
      <c r="E561" s="134"/>
      <c r="F561" s="135"/>
    </row>
    <row r="562" customFormat="false" ht="12" hidden="true" customHeight="true" outlineLevel="0" collapsed="false">
      <c r="B562" s="111" t="s">
        <v>820</v>
      </c>
      <c r="C562" s="103" t="s">
        <v>3</v>
      </c>
      <c r="D562" s="104" t="s">
        <v>4</v>
      </c>
      <c r="E562" s="104" t="s">
        <v>5</v>
      </c>
      <c r="F562" s="105" t="n">
        <f aca="false">+$F$3</f>
        <v>43770</v>
      </c>
    </row>
    <row r="563" customFormat="false" ht="12" hidden="true" customHeight="true" outlineLevel="0" collapsed="false">
      <c r="B563" s="25" t="s">
        <v>821</v>
      </c>
      <c r="C563" s="190" t="s">
        <v>822</v>
      </c>
      <c r="D563" s="197" t="n">
        <v>0</v>
      </c>
      <c r="E563" s="191"/>
      <c r="F563" s="17" t="n">
        <f aca="false">D563+E563</f>
        <v>0</v>
      </c>
    </row>
    <row r="564" customFormat="false" ht="12" hidden="true" customHeight="true" outlineLevel="0" collapsed="false">
      <c r="B564" s="25" t="s">
        <v>823</v>
      </c>
      <c r="C564" s="190" t="s">
        <v>822</v>
      </c>
      <c r="D564" s="197" t="n">
        <v>2</v>
      </c>
      <c r="E564" s="191"/>
      <c r="F564" s="17" t="n">
        <f aca="false">D564+E564</f>
        <v>2</v>
      </c>
    </row>
    <row r="565" customFormat="false" ht="12" hidden="true" customHeight="true" outlineLevel="0" collapsed="false">
      <c r="B565" s="25" t="s">
        <v>824</v>
      </c>
      <c r="C565" s="190"/>
      <c r="D565" s="197" t="n">
        <v>2</v>
      </c>
      <c r="E565" s="191"/>
      <c r="F565" s="17" t="n">
        <f aca="false">D565+E565</f>
        <v>2</v>
      </c>
    </row>
    <row r="566" customFormat="false" ht="12" hidden="true" customHeight="true" outlineLevel="0" collapsed="false">
      <c r="B566" s="79" t="s">
        <v>509</v>
      </c>
      <c r="C566" s="80"/>
      <c r="D566" s="82"/>
      <c r="E566" s="82"/>
      <c r="F566" s="83" t="n">
        <f aca="false">SUM(F563:F565)</f>
        <v>4</v>
      </c>
    </row>
    <row r="567" customFormat="false" ht="12" hidden="true" customHeight="true" outlineLevel="0" collapsed="false">
      <c r="B567" s="133"/>
      <c r="C567" s="133"/>
      <c r="D567" s="134"/>
      <c r="E567" s="134"/>
      <c r="F567" s="135"/>
    </row>
    <row r="568" customFormat="false" ht="12" hidden="true" customHeight="true" outlineLevel="0" collapsed="false">
      <c r="B568" s="133"/>
      <c r="C568" s="133"/>
      <c r="D568" s="134"/>
      <c r="E568" s="134"/>
      <c r="F568" s="135"/>
    </row>
    <row r="569" customFormat="false" ht="12" hidden="true" customHeight="true" outlineLevel="0" collapsed="false">
      <c r="B569" s="213" t="s">
        <v>825</v>
      </c>
      <c r="C569" s="214" t="s">
        <v>3</v>
      </c>
      <c r="D569" s="215" t="s">
        <v>4</v>
      </c>
      <c r="E569" s="215" t="s">
        <v>5</v>
      </c>
      <c r="F569" s="216" t="n">
        <f aca="false">+$F$3</f>
        <v>43770</v>
      </c>
    </row>
    <row r="570" customFormat="false" ht="12" hidden="true" customHeight="true" outlineLevel="0" collapsed="false">
      <c r="B570" s="217" t="s">
        <v>826</v>
      </c>
      <c r="C570" s="9" t="s">
        <v>827</v>
      </c>
      <c r="D570" s="10" t="n">
        <v>0</v>
      </c>
      <c r="E570" s="218"/>
      <c r="F570" s="123" t="n">
        <f aca="false">D570+E570</f>
        <v>0</v>
      </c>
    </row>
    <row r="571" customFormat="false" ht="12" hidden="true" customHeight="true" outlineLevel="0" collapsed="false">
      <c r="B571" s="219" t="s">
        <v>828</v>
      </c>
      <c r="C571" s="57" t="s">
        <v>829</v>
      </c>
      <c r="D571" s="16" t="n">
        <v>4</v>
      </c>
      <c r="E571" s="138"/>
      <c r="F571" s="21" t="n">
        <f aca="false">D571+E571</f>
        <v>4</v>
      </c>
    </row>
    <row r="572" customFormat="false" ht="12" hidden="true" customHeight="true" outlineLevel="0" collapsed="false">
      <c r="B572" s="212" t="s">
        <v>830</v>
      </c>
      <c r="C572" s="27" t="s">
        <v>827</v>
      </c>
      <c r="D572" s="20" t="n">
        <v>3</v>
      </c>
      <c r="E572" s="142"/>
      <c r="F572" s="21" t="n">
        <f aca="false">D572+E572</f>
        <v>3</v>
      </c>
    </row>
    <row r="573" customFormat="false" ht="12" hidden="true" customHeight="true" outlineLevel="0" collapsed="false">
      <c r="B573" s="212" t="s">
        <v>831</v>
      </c>
      <c r="C573" s="27" t="s">
        <v>832</v>
      </c>
      <c r="D573" s="20" t="n">
        <v>3</v>
      </c>
      <c r="E573" s="142"/>
      <c r="F573" s="21" t="n">
        <f aca="false">D573+E573</f>
        <v>3</v>
      </c>
    </row>
    <row r="574" customFormat="false" ht="12" hidden="true" customHeight="true" outlineLevel="0" collapsed="false">
      <c r="B574" s="220" t="s">
        <v>833</v>
      </c>
      <c r="C574" s="27"/>
      <c r="D574" s="20" t="n">
        <v>4</v>
      </c>
      <c r="E574" s="142"/>
      <c r="F574" s="21" t="n">
        <f aca="false">D574+E574</f>
        <v>4</v>
      </c>
    </row>
    <row r="575" customFormat="false" ht="12" hidden="true" customHeight="true" outlineLevel="0" collapsed="false">
      <c r="B575" s="212" t="s">
        <v>834</v>
      </c>
      <c r="C575" s="27" t="s">
        <v>835</v>
      </c>
      <c r="D575" s="20" t="n">
        <v>4</v>
      </c>
      <c r="E575" s="142"/>
      <c r="F575" s="21" t="n">
        <f aca="false">D575+E575</f>
        <v>4</v>
      </c>
    </row>
    <row r="576" customFormat="false" ht="12" hidden="true" customHeight="true" outlineLevel="0" collapsed="false">
      <c r="B576" s="212" t="s">
        <v>836</v>
      </c>
      <c r="C576" s="27" t="s">
        <v>837</v>
      </c>
      <c r="D576" s="20" t="n">
        <v>9</v>
      </c>
      <c r="E576" s="142"/>
      <c r="F576" s="21" t="n">
        <f aca="false">D576+E576</f>
        <v>9</v>
      </c>
    </row>
    <row r="577" customFormat="false" ht="12" hidden="true" customHeight="true" outlineLevel="0" collapsed="false">
      <c r="B577" s="212" t="s">
        <v>838</v>
      </c>
      <c r="C577" s="27" t="s">
        <v>839</v>
      </c>
      <c r="D577" s="20" t="n">
        <v>4</v>
      </c>
      <c r="E577" s="142"/>
      <c r="F577" s="21" t="n">
        <f aca="false">D577+E577</f>
        <v>4</v>
      </c>
      <c r="K577" s="221"/>
    </row>
    <row r="578" customFormat="false" ht="12" hidden="true" customHeight="true" outlineLevel="0" collapsed="false">
      <c r="B578" s="34" t="s">
        <v>840</v>
      </c>
      <c r="C578" s="27" t="s">
        <v>841</v>
      </c>
      <c r="D578" s="20" t="n">
        <v>6</v>
      </c>
      <c r="E578" s="142"/>
      <c r="F578" s="21" t="n">
        <f aca="false">D578+E578</f>
        <v>6</v>
      </c>
    </row>
    <row r="579" customFormat="false" ht="12" hidden="true" customHeight="true" outlineLevel="0" collapsed="false">
      <c r="B579" s="212" t="s">
        <v>763</v>
      </c>
      <c r="C579" s="27" t="s">
        <v>842</v>
      </c>
      <c r="D579" s="20" t="n">
        <v>15</v>
      </c>
      <c r="E579" s="142"/>
      <c r="F579" s="21" t="n">
        <f aca="false">D579+E579</f>
        <v>15</v>
      </c>
    </row>
    <row r="580" customFormat="false" ht="12" hidden="true" customHeight="true" outlineLevel="0" collapsed="false">
      <c r="B580" s="212" t="s">
        <v>843</v>
      </c>
      <c r="C580" s="27" t="s">
        <v>827</v>
      </c>
      <c r="D580" s="20" t="n">
        <v>0</v>
      </c>
      <c r="E580" s="138"/>
      <c r="F580" s="21" t="n">
        <f aca="false">D580+E580</f>
        <v>0</v>
      </c>
    </row>
    <row r="581" customFormat="false" ht="12" hidden="true" customHeight="true" outlineLevel="0" collapsed="false">
      <c r="B581" s="212" t="s">
        <v>844</v>
      </c>
      <c r="C581" s="27" t="s">
        <v>845</v>
      </c>
      <c r="D581" s="20" t="n">
        <v>6</v>
      </c>
      <c r="E581" s="142"/>
      <c r="F581" s="21" t="n">
        <f aca="false">D581+E581</f>
        <v>6</v>
      </c>
    </row>
    <row r="582" customFormat="false" ht="12" hidden="true" customHeight="true" outlineLevel="0" collapsed="false">
      <c r="B582" s="25"/>
      <c r="C582" s="27"/>
      <c r="D582" s="20"/>
      <c r="E582" s="138"/>
      <c r="F582" s="21" t="n">
        <f aca="false">D582+E582</f>
        <v>0</v>
      </c>
    </row>
    <row r="583" customFormat="false" ht="12" hidden="true" customHeight="true" outlineLevel="0" collapsed="false">
      <c r="B583" s="25"/>
      <c r="C583" s="27"/>
      <c r="D583" s="203"/>
      <c r="E583" s="178"/>
      <c r="F583" s="21"/>
    </row>
    <row r="584" customFormat="false" ht="12" hidden="true" customHeight="true" outlineLevel="0" collapsed="false">
      <c r="B584" s="25"/>
      <c r="C584" s="27"/>
      <c r="D584" s="153"/>
      <c r="E584" s="178"/>
      <c r="F584" s="189"/>
    </row>
    <row r="585" customFormat="false" ht="12" hidden="true" customHeight="true" outlineLevel="0" collapsed="false">
      <c r="B585" s="79" t="s">
        <v>846</v>
      </c>
      <c r="C585" s="80"/>
      <c r="D585" s="82" t="n">
        <f aca="false">SUM(D571:D584)</f>
        <v>58</v>
      </c>
      <c r="E585" s="82" t="n">
        <f aca="false">SUM(E571:E584)</f>
        <v>0</v>
      </c>
      <c r="F585" s="83" t="n">
        <f aca="false">SUM(F571:F584)</f>
        <v>58</v>
      </c>
    </row>
    <row r="586" customFormat="false" ht="12" hidden="true" customHeight="true" outlineLevel="0" collapsed="false">
      <c r="B586" s="133"/>
      <c r="C586" s="133"/>
      <c r="D586" s="134"/>
      <c r="E586" s="134"/>
      <c r="F586" s="135"/>
    </row>
    <row r="587" customFormat="false" ht="12" hidden="true" customHeight="true" outlineLevel="0" collapsed="false">
      <c r="B587" s="133"/>
      <c r="C587" s="133"/>
      <c r="D587" s="134"/>
      <c r="E587" s="134"/>
      <c r="F587" s="135"/>
    </row>
    <row r="588" customFormat="false" ht="12" hidden="true" customHeight="true" outlineLevel="0" collapsed="false">
      <c r="B588" s="198" t="s">
        <v>847</v>
      </c>
      <c r="C588" s="103" t="s">
        <v>3</v>
      </c>
      <c r="D588" s="104" t="s">
        <v>4</v>
      </c>
      <c r="E588" s="104" t="s">
        <v>5</v>
      </c>
      <c r="F588" s="105" t="n">
        <f aca="false">+$F$3</f>
        <v>43770</v>
      </c>
    </row>
    <row r="589" customFormat="false" ht="12" hidden="true" customHeight="true" outlineLevel="0" collapsed="false">
      <c r="B589" s="222" t="s">
        <v>848</v>
      </c>
      <c r="C589" s="27" t="s">
        <v>849</v>
      </c>
      <c r="D589" s="223" t="n">
        <v>9</v>
      </c>
      <c r="E589" s="224"/>
      <c r="F589" s="225" t="n">
        <f aca="false">D589+E589</f>
        <v>9</v>
      </c>
    </row>
    <row r="590" customFormat="false" ht="12" hidden="true" customHeight="true" outlineLevel="0" collapsed="false">
      <c r="B590" s="222" t="s">
        <v>850</v>
      </c>
      <c r="C590" s="27"/>
      <c r="D590" s="226" t="n">
        <v>0</v>
      </c>
      <c r="E590" s="224"/>
      <c r="F590" s="225" t="n">
        <f aca="false">D590+E590</f>
        <v>0</v>
      </c>
    </row>
    <row r="591" customFormat="false" ht="12" hidden="true" customHeight="true" outlineLevel="0" collapsed="false">
      <c r="B591" s="227" t="s">
        <v>851</v>
      </c>
      <c r="C591" s="27"/>
      <c r="D591" s="226" t="n">
        <v>0</v>
      </c>
      <c r="E591" s="224"/>
      <c r="F591" s="225" t="n">
        <f aca="false">D591+E591</f>
        <v>0</v>
      </c>
    </row>
    <row r="592" customFormat="false" ht="12" hidden="true" customHeight="true" outlineLevel="0" collapsed="false">
      <c r="B592" s="222" t="s">
        <v>763</v>
      </c>
      <c r="C592" s="27" t="s">
        <v>852</v>
      </c>
      <c r="D592" s="223" t="n">
        <v>6</v>
      </c>
      <c r="E592" s="224"/>
      <c r="F592" s="225" t="n">
        <f aca="false">D592+E592</f>
        <v>6</v>
      </c>
    </row>
    <row r="593" customFormat="false" ht="12" hidden="true" customHeight="true" outlineLevel="0" collapsed="false">
      <c r="B593" s="222" t="s">
        <v>853</v>
      </c>
      <c r="C593" s="27"/>
      <c r="D593" s="223" t="n">
        <v>15</v>
      </c>
      <c r="E593" s="224"/>
      <c r="F593" s="225" t="n">
        <f aca="false">D593+E593</f>
        <v>15</v>
      </c>
    </row>
    <row r="594" customFormat="false" ht="12" hidden="true" customHeight="true" outlineLevel="0" collapsed="false">
      <c r="B594" s="222" t="s">
        <v>854</v>
      </c>
      <c r="C594" s="27" t="s">
        <v>855</v>
      </c>
      <c r="D594" s="223" t="n">
        <v>15</v>
      </c>
      <c r="E594" s="224"/>
      <c r="F594" s="225" t="n">
        <f aca="false">D594+E594</f>
        <v>15</v>
      </c>
    </row>
    <row r="595" customFormat="false" ht="12" hidden="true" customHeight="true" outlineLevel="0" collapsed="false">
      <c r="B595" s="227" t="s">
        <v>856</v>
      </c>
      <c r="C595" s="27" t="s">
        <v>857</v>
      </c>
      <c r="D595" s="223" t="n">
        <v>5</v>
      </c>
      <c r="E595" s="224"/>
      <c r="F595" s="225" t="n">
        <f aca="false">D595+E595</f>
        <v>5</v>
      </c>
    </row>
    <row r="596" customFormat="false" ht="12" hidden="true" customHeight="true" outlineLevel="0" collapsed="false">
      <c r="B596" s="227" t="s">
        <v>858</v>
      </c>
      <c r="C596" s="27"/>
      <c r="D596" s="226" t="n">
        <v>3</v>
      </c>
      <c r="E596" s="228"/>
      <c r="F596" s="229" t="n">
        <f aca="false">D596+E596</f>
        <v>3</v>
      </c>
    </row>
    <row r="597" customFormat="false" ht="12" hidden="true" customHeight="true" outlineLevel="0" collapsed="false">
      <c r="B597" s="140"/>
      <c r="C597" s="128"/>
      <c r="D597" s="230"/>
      <c r="E597" s="205"/>
      <c r="F597" s="231"/>
    </row>
    <row r="598" customFormat="false" ht="12" hidden="true" customHeight="true" outlineLevel="0" collapsed="false">
      <c r="B598" s="79" t="s">
        <v>859</v>
      </c>
      <c r="C598" s="80"/>
      <c r="D598" s="82" t="n">
        <f aca="false">SUM(D589:D596)</f>
        <v>53</v>
      </c>
      <c r="E598" s="82" t="n">
        <f aca="false">SUM(E589:E596)</f>
        <v>0</v>
      </c>
      <c r="F598" s="83" t="n">
        <f aca="false">SUM(F589:F596)</f>
        <v>53</v>
      </c>
    </row>
    <row r="599" customFormat="false" ht="12" hidden="true" customHeight="true" outlineLevel="0" collapsed="false">
      <c r="B599" s="133"/>
      <c r="C599" s="133"/>
      <c r="D599" s="134"/>
      <c r="E599" s="134"/>
      <c r="F599" s="135"/>
    </row>
    <row r="600" customFormat="false" ht="12" hidden="true" customHeight="true" outlineLevel="0" collapsed="false">
      <c r="B600" s="133"/>
      <c r="C600" s="133"/>
      <c r="D600" s="134"/>
      <c r="E600" s="134"/>
      <c r="F600" s="135"/>
    </row>
    <row r="601" customFormat="false" ht="12" hidden="true" customHeight="true" outlineLevel="0" collapsed="false">
      <c r="B601" s="111" t="s">
        <v>860</v>
      </c>
      <c r="C601" s="103" t="s">
        <v>3</v>
      </c>
      <c r="D601" s="104" t="s">
        <v>4</v>
      </c>
      <c r="E601" s="104" t="s">
        <v>5</v>
      </c>
      <c r="F601" s="105" t="n">
        <f aca="false">+$F$3</f>
        <v>43770</v>
      </c>
    </row>
    <row r="602" customFormat="false" ht="12" hidden="true" customHeight="true" outlineLevel="0" collapsed="false">
      <c r="B602" s="25" t="s">
        <v>861</v>
      </c>
      <c r="C602" s="190" t="s">
        <v>862</v>
      </c>
      <c r="D602" s="197" t="n">
        <v>4</v>
      </c>
      <c r="E602" s="191"/>
      <c r="F602" s="17" t="n">
        <f aca="false">D602+E602</f>
        <v>4</v>
      </c>
    </row>
    <row r="603" customFormat="false" ht="12" hidden="true" customHeight="true" outlineLevel="0" collapsed="false">
      <c r="B603" s="232" t="s">
        <v>863</v>
      </c>
      <c r="C603" s="190"/>
      <c r="D603" s="197" t="n">
        <v>2</v>
      </c>
      <c r="E603" s="191"/>
      <c r="F603" s="17" t="n">
        <f aca="false">D603+E603</f>
        <v>2</v>
      </c>
    </row>
    <row r="604" customFormat="false" ht="12" hidden="true" customHeight="true" outlineLevel="0" collapsed="false">
      <c r="B604" s="25"/>
      <c r="C604" s="190"/>
      <c r="D604" s="195"/>
      <c r="E604" s="195"/>
      <c r="F604" s="196"/>
    </row>
    <row r="605" customFormat="false" ht="12" hidden="true" customHeight="true" outlineLevel="0" collapsed="false">
      <c r="B605" s="79" t="s">
        <v>509</v>
      </c>
      <c r="C605" s="80"/>
      <c r="D605" s="82"/>
      <c r="E605" s="82"/>
      <c r="F605" s="83" t="n">
        <f aca="false">SUM(F602:F604)</f>
        <v>6</v>
      </c>
    </row>
    <row r="606" customFormat="false" ht="12" hidden="true" customHeight="true" outlineLevel="0" collapsed="false">
      <c r="B606" s="133"/>
      <c r="C606" s="133"/>
      <c r="D606" s="134"/>
      <c r="E606" s="134"/>
      <c r="F606" s="135"/>
    </row>
    <row r="607" customFormat="false" ht="12" hidden="true" customHeight="true" outlineLevel="0" collapsed="false">
      <c r="B607" s="198" t="s">
        <v>864</v>
      </c>
      <c r="C607" s="103" t="s">
        <v>3</v>
      </c>
      <c r="D607" s="104" t="s">
        <v>4</v>
      </c>
      <c r="E607" s="104" t="s">
        <v>5</v>
      </c>
      <c r="F607" s="105" t="n">
        <f aca="false">+$F$3</f>
        <v>43770</v>
      </c>
    </row>
    <row r="608" customFormat="false" ht="12" hidden="true" customHeight="true" outlineLevel="0" collapsed="false">
      <c r="B608" s="222" t="s">
        <v>865</v>
      </c>
      <c r="C608" s="27"/>
      <c r="D608" s="233" t="n">
        <v>0</v>
      </c>
      <c r="E608" s="234"/>
      <c r="F608" s="225" t="n">
        <f aca="false">D608+E608</f>
        <v>0</v>
      </c>
    </row>
    <row r="609" customFormat="false" ht="12" hidden="true" customHeight="true" outlineLevel="0" collapsed="false">
      <c r="B609" s="227" t="s">
        <v>866</v>
      </c>
      <c r="C609" s="27"/>
      <c r="D609" s="233" t="n">
        <v>2</v>
      </c>
      <c r="E609" s="234"/>
      <c r="F609" s="225" t="n">
        <f aca="false">D609+E609</f>
        <v>2</v>
      </c>
    </row>
    <row r="610" customFormat="false" ht="12" hidden="true" customHeight="true" outlineLevel="0" collapsed="false">
      <c r="B610" s="222" t="s">
        <v>867</v>
      </c>
      <c r="C610" s="27"/>
      <c r="D610" s="233" t="n">
        <v>0</v>
      </c>
      <c r="E610" s="234"/>
      <c r="F610" s="225" t="n">
        <f aca="false">D610+E610</f>
        <v>0</v>
      </c>
    </row>
    <row r="611" customFormat="false" ht="12" hidden="true" customHeight="true" outlineLevel="0" collapsed="false">
      <c r="B611" s="222" t="s">
        <v>868</v>
      </c>
      <c r="C611" s="27"/>
      <c r="D611" s="233" t="n">
        <v>0</v>
      </c>
      <c r="E611" s="234"/>
      <c r="F611" s="225" t="n">
        <f aca="false">D611+E611</f>
        <v>0</v>
      </c>
    </row>
    <row r="612" customFormat="false" ht="12" hidden="true" customHeight="true" outlineLevel="0" collapsed="false">
      <c r="B612" s="222" t="s">
        <v>869</v>
      </c>
      <c r="C612" s="27"/>
      <c r="D612" s="233" t="n">
        <v>2</v>
      </c>
      <c r="E612" s="234"/>
      <c r="F612" s="225" t="n">
        <f aca="false">D612+E612</f>
        <v>2</v>
      </c>
    </row>
    <row r="613" customFormat="false" ht="12" hidden="true" customHeight="true" outlineLevel="0" collapsed="false">
      <c r="B613" s="227"/>
      <c r="C613" s="27"/>
      <c r="D613" s="233"/>
      <c r="E613" s="234"/>
      <c r="F613" s="225" t="n">
        <f aca="false">D613+E613</f>
        <v>0</v>
      </c>
    </row>
    <row r="614" customFormat="false" ht="12" hidden="true" customHeight="true" outlineLevel="0" collapsed="false">
      <c r="B614" s="227"/>
      <c r="C614" s="27"/>
      <c r="D614" s="233"/>
      <c r="E614" s="234"/>
      <c r="F614" s="225" t="n">
        <f aca="false">D614+E614</f>
        <v>0</v>
      </c>
    </row>
    <row r="615" customFormat="false" ht="12" hidden="true" customHeight="true" outlineLevel="0" collapsed="false">
      <c r="B615" s="140"/>
      <c r="C615" s="128"/>
      <c r="D615" s="230"/>
      <c r="E615" s="205"/>
      <c r="F615" s="231"/>
    </row>
    <row r="616" customFormat="false" ht="12" hidden="true" customHeight="true" outlineLevel="0" collapsed="false">
      <c r="B616" s="158" t="s">
        <v>870</v>
      </c>
      <c r="C616" s="159"/>
      <c r="D616" s="160" t="n">
        <f aca="false">SUM(D608:D615)</f>
        <v>4</v>
      </c>
      <c r="E616" s="160" t="n">
        <f aca="false">SUM(E608:E615)</f>
        <v>0</v>
      </c>
      <c r="F616" s="161" t="n">
        <f aca="false">SUM(F608:F615)</f>
        <v>4</v>
      </c>
    </row>
    <row r="617" customFormat="false" ht="12" hidden="true" customHeight="true" outlineLevel="0" collapsed="false">
      <c r="B617" s="133"/>
      <c r="C617" s="133"/>
      <c r="D617" s="134"/>
      <c r="E617" s="134"/>
      <c r="F617" s="135"/>
    </row>
    <row r="618" customFormat="false" ht="12" hidden="true" customHeight="true" outlineLevel="0" collapsed="false">
      <c r="B618" s="133"/>
      <c r="C618" s="133"/>
      <c r="D618" s="134"/>
      <c r="E618" s="134"/>
      <c r="F618" s="135"/>
    </row>
    <row r="619" customFormat="false" ht="12" hidden="true" customHeight="true" outlineLevel="0" collapsed="false">
      <c r="B619" s="111" t="s">
        <v>871</v>
      </c>
      <c r="C619" s="103" t="s">
        <v>3</v>
      </c>
      <c r="D619" s="104" t="s">
        <v>4</v>
      </c>
      <c r="E619" s="104" t="s">
        <v>5</v>
      </c>
      <c r="F619" s="105" t="n">
        <f aca="false">+$F$3</f>
        <v>43770</v>
      </c>
    </row>
    <row r="620" customFormat="false" ht="12" hidden="true" customHeight="true" outlineLevel="0" collapsed="false">
      <c r="B620" s="25" t="s">
        <v>872</v>
      </c>
      <c r="C620" s="190"/>
      <c r="D620" s="197" t="n">
        <v>2</v>
      </c>
      <c r="E620" s="191"/>
      <c r="F620" s="17" t="n">
        <f aca="false">D620+E620</f>
        <v>2</v>
      </c>
    </row>
    <row r="621" customFormat="false" ht="12" hidden="true" customHeight="true" outlineLevel="0" collapsed="false">
      <c r="B621" s="206" t="s">
        <v>873</v>
      </c>
      <c r="C621" s="190"/>
      <c r="D621" s="197" t="n">
        <v>2</v>
      </c>
      <c r="E621" s="191"/>
      <c r="F621" s="17" t="n">
        <f aca="false">D621+E621</f>
        <v>2</v>
      </c>
    </row>
    <row r="622" customFormat="false" ht="12" hidden="true" customHeight="true" outlineLevel="0" collapsed="false">
      <c r="B622" s="25"/>
      <c r="C622" s="190"/>
      <c r="D622" s="195"/>
      <c r="E622" s="195"/>
      <c r="F622" s="196"/>
    </row>
    <row r="623" customFormat="false" ht="12" hidden="true" customHeight="true" outlineLevel="0" collapsed="false">
      <c r="B623" s="79" t="s">
        <v>509</v>
      </c>
      <c r="C623" s="80"/>
      <c r="D623" s="82"/>
      <c r="E623" s="82"/>
      <c r="F623" s="83" t="n">
        <f aca="false">SUM(F620:F622)</f>
        <v>4</v>
      </c>
    </row>
    <row r="624" customFormat="false" ht="12" hidden="true" customHeight="true" outlineLevel="0" collapsed="false">
      <c r="B624" s="133"/>
      <c r="C624" s="133"/>
      <c r="D624" s="134"/>
      <c r="E624" s="134"/>
      <c r="F624" s="135"/>
    </row>
    <row r="625" customFormat="false" ht="12" hidden="true" customHeight="true" outlineLevel="0" collapsed="false">
      <c r="B625" s="133"/>
      <c r="C625" s="133"/>
      <c r="D625" s="134"/>
      <c r="E625" s="134"/>
      <c r="F625" s="135"/>
    </row>
    <row r="626" customFormat="false" ht="12" hidden="true" customHeight="true" outlineLevel="0" collapsed="false">
      <c r="B626" s="213" t="s">
        <v>874</v>
      </c>
      <c r="C626" s="4" t="s">
        <v>3</v>
      </c>
      <c r="D626" s="215" t="s">
        <v>4</v>
      </c>
      <c r="E626" s="215" t="s">
        <v>5</v>
      </c>
      <c r="F626" s="216" t="n">
        <f aca="false">+$F$3</f>
        <v>43770</v>
      </c>
    </row>
    <row r="627" customFormat="false" ht="12" hidden="true" customHeight="true" outlineLevel="0" collapsed="false">
      <c r="B627" s="235" t="s">
        <v>438</v>
      </c>
      <c r="C627" s="194" t="s">
        <v>875</v>
      </c>
      <c r="D627" s="236" t="n">
        <v>0</v>
      </c>
      <c r="E627" s="237"/>
      <c r="F627" s="123" t="n">
        <f aca="false">D627+E627</f>
        <v>0</v>
      </c>
    </row>
    <row r="628" customFormat="false" ht="12" hidden="true" customHeight="true" outlineLevel="0" collapsed="false">
      <c r="B628" s="238" t="s">
        <v>876</v>
      </c>
      <c r="C628" s="194" t="s">
        <v>877</v>
      </c>
      <c r="D628" s="20" t="n">
        <v>3</v>
      </c>
      <c r="E628" s="142"/>
      <c r="F628" s="21" t="n">
        <f aca="false">D628+E628</f>
        <v>3</v>
      </c>
    </row>
    <row r="629" customFormat="false" ht="12" hidden="true" customHeight="true" outlineLevel="0" collapsed="false">
      <c r="B629" s="239" t="s">
        <v>878</v>
      </c>
      <c r="C629" s="194" t="s">
        <v>879</v>
      </c>
      <c r="D629" s="20" t="n">
        <v>6</v>
      </c>
      <c r="E629" s="142"/>
      <c r="F629" s="21" t="n">
        <f aca="false">D629+E629</f>
        <v>6</v>
      </c>
    </row>
    <row r="630" customFormat="false" ht="12" hidden="true" customHeight="true" outlineLevel="0" collapsed="false">
      <c r="B630" s="240" t="s">
        <v>880</v>
      </c>
      <c r="C630" s="194" t="s">
        <v>881</v>
      </c>
      <c r="D630" s="20" t="n">
        <v>5</v>
      </c>
      <c r="E630" s="142"/>
      <c r="F630" s="21" t="n">
        <f aca="false">D630+E630</f>
        <v>5</v>
      </c>
    </row>
    <row r="631" customFormat="false" ht="12" hidden="true" customHeight="true" outlineLevel="0" collapsed="false">
      <c r="B631" s="240" t="s">
        <v>882</v>
      </c>
      <c r="C631" s="194" t="s">
        <v>883</v>
      </c>
      <c r="D631" s="16" t="n">
        <v>9</v>
      </c>
      <c r="E631" s="138"/>
      <c r="F631" s="21" t="n">
        <f aca="false">D631+E631</f>
        <v>9</v>
      </c>
    </row>
    <row r="632" customFormat="false" ht="12" hidden="true" customHeight="true" outlineLevel="0" collapsed="false">
      <c r="B632" s="241" t="s">
        <v>884</v>
      </c>
      <c r="C632" s="194" t="s">
        <v>875</v>
      </c>
      <c r="D632" s="20" t="n">
        <v>5</v>
      </c>
      <c r="E632" s="142"/>
      <c r="F632" s="21" t="n">
        <f aca="false">D632+E632</f>
        <v>5</v>
      </c>
    </row>
    <row r="633" customFormat="false" ht="12" hidden="true" customHeight="true" outlineLevel="0" collapsed="false">
      <c r="B633" s="240" t="s">
        <v>885</v>
      </c>
      <c r="C633" s="194" t="s">
        <v>875</v>
      </c>
      <c r="D633" s="20" t="n">
        <v>2</v>
      </c>
      <c r="E633" s="142"/>
      <c r="F633" s="21" t="n">
        <f aca="false">D633+E633</f>
        <v>2</v>
      </c>
    </row>
    <row r="634" customFormat="false" ht="12" hidden="true" customHeight="true" outlineLevel="0" collapsed="false">
      <c r="B634" s="242" t="s">
        <v>886</v>
      </c>
      <c r="C634" s="194" t="s">
        <v>887</v>
      </c>
      <c r="D634" s="20" t="n">
        <v>6</v>
      </c>
      <c r="E634" s="142"/>
      <c r="F634" s="21" t="n">
        <f aca="false">D634+E634</f>
        <v>6</v>
      </c>
    </row>
    <row r="635" customFormat="false" ht="12" hidden="true" customHeight="true" outlineLevel="0" collapsed="false">
      <c r="B635" s="240" t="s">
        <v>888</v>
      </c>
      <c r="C635" s="194" t="s">
        <v>889</v>
      </c>
      <c r="D635" s="20" t="n">
        <v>6</v>
      </c>
      <c r="E635" s="142"/>
      <c r="F635" s="21" t="n">
        <f aca="false">D635+E635</f>
        <v>6</v>
      </c>
    </row>
    <row r="636" customFormat="false" ht="12" hidden="true" customHeight="true" outlineLevel="0" collapsed="false">
      <c r="B636" s="240" t="s">
        <v>890</v>
      </c>
      <c r="C636" s="194" t="s">
        <v>891</v>
      </c>
      <c r="D636" s="20" t="n">
        <v>4</v>
      </c>
      <c r="E636" s="142"/>
      <c r="F636" s="21" t="n">
        <f aca="false">D636+E636</f>
        <v>4</v>
      </c>
    </row>
    <row r="637" customFormat="false" ht="12" hidden="true" customHeight="true" outlineLevel="0" collapsed="false">
      <c r="B637" s="243"/>
      <c r="C637" s="194"/>
      <c r="D637" s="203"/>
      <c r="E637" s="178"/>
      <c r="F637" s="21" t="n">
        <f aca="false">D637+E637</f>
        <v>0</v>
      </c>
    </row>
    <row r="638" customFormat="false" ht="12" hidden="true" customHeight="true" outlineLevel="0" collapsed="false">
      <c r="B638" s="243"/>
      <c r="C638" s="194"/>
      <c r="D638" s="203"/>
      <c r="E638" s="178"/>
      <c r="F638" s="21"/>
    </row>
    <row r="639" customFormat="false" ht="12" hidden="true" customHeight="true" outlineLevel="0" collapsed="false">
      <c r="B639" s="95"/>
      <c r="C639" s="194"/>
      <c r="D639" s="153"/>
      <c r="E639" s="178"/>
      <c r="F639" s="189"/>
    </row>
    <row r="640" customFormat="false" ht="12" hidden="true" customHeight="true" outlineLevel="0" collapsed="false">
      <c r="B640" s="244" t="s">
        <v>892</v>
      </c>
      <c r="C640" s="245"/>
      <c r="D640" s="82" t="n">
        <f aca="false">SUM(D628:D639)</f>
        <v>46</v>
      </c>
      <c r="E640" s="82" t="n">
        <f aca="false">SUM(E628:E639)</f>
        <v>0</v>
      </c>
      <c r="F640" s="83" t="n">
        <f aca="false">SUM(F628:F639)</f>
        <v>46</v>
      </c>
    </row>
    <row r="641" customFormat="false" ht="12" hidden="true" customHeight="true" outlineLevel="0" collapsed="false">
      <c r="B641" s="133"/>
      <c r="C641" s="133"/>
      <c r="D641" s="134"/>
      <c r="E641" s="134"/>
      <c r="F641" s="135"/>
    </row>
    <row r="642" customFormat="false" ht="12" hidden="true" customHeight="true" outlineLevel="0" collapsed="false">
      <c r="B642" s="111" t="s">
        <v>893</v>
      </c>
      <c r="C642" s="103" t="s">
        <v>3</v>
      </c>
      <c r="D642" s="104" t="s">
        <v>4</v>
      </c>
      <c r="E642" s="104" t="s">
        <v>5</v>
      </c>
      <c r="F642" s="105" t="n">
        <f aca="false">+$F$3</f>
        <v>43770</v>
      </c>
    </row>
    <row r="643" customFormat="false" ht="12" hidden="true" customHeight="true" outlineLevel="0" collapsed="false">
      <c r="B643" s="25" t="s">
        <v>894</v>
      </c>
      <c r="C643" s="190"/>
      <c r="D643" s="197" t="n">
        <v>2</v>
      </c>
      <c r="E643" s="191"/>
      <c r="F643" s="17" t="n">
        <f aca="false">D643+E643</f>
        <v>2</v>
      </c>
    </row>
    <row r="644" customFormat="false" ht="12" hidden="true" customHeight="true" outlineLevel="0" collapsed="false">
      <c r="B644" s="25"/>
      <c r="C644" s="190"/>
      <c r="D644" s="197"/>
      <c r="E644" s="195"/>
      <c r="F644" s="17" t="n">
        <f aca="false">D644+E644</f>
        <v>0</v>
      </c>
    </row>
    <row r="645" customFormat="false" ht="12" hidden="true" customHeight="true" outlineLevel="0" collapsed="false">
      <c r="B645" s="25"/>
      <c r="C645" s="190"/>
      <c r="D645" s="195"/>
      <c r="E645" s="195"/>
      <c r="F645" s="196"/>
    </row>
    <row r="646" customFormat="false" ht="12" hidden="true" customHeight="true" outlineLevel="0" collapsed="false">
      <c r="B646" s="79" t="s">
        <v>509</v>
      </c>
      <c r="C646" s="80"/>
      <c r="D646" s="82"/>
      <c r="E646" s="82"/>
      <c r="F646" s="83" t="n">
        <f aca="false">SUM(F643:F645)</f>
        <v>2</v>
      </c>
    </row>
    <row r="647" customFormat="false" ht="12" hidden="true" customHeight="true" outlineLevel="0" collapsed="false">
      <c r="B647" s="133"/>
      <c r="C647" s="133"/>
      <c r="D647" s="134"/>
      <c r="E647" s="134"/>
      <c r="F647" s="135"/>
    </row>
    <row r="648" customFormat="false" ht="12" hidden="true" customHeight="true" outlineLevel="0" collapsed="false">
      <c r="B648" s="133"/>
      <c r="C648" s="133"/>
      <c r="D648" s="134"/>
      <c r="E648" s="134"/>
      <c r="F648" s="135"/>
    </row>
    <row r="649" customFormat="false" ht="12" hidden="true" customHeight="true" outlineLevel="0" collapsed="false">
      <c r="B649" s="198" t="s">
        <v>895</v>
      </c>
      <c r="C649" s="103" t="s">
        <v>3</v>
      </c>
      <c r="D649" s="104" t="s">
        <v>4</v>
      </c>
      <c r="E649" s="104" t="s">
        <v>5</v>
      </c>
      <c r="F649" s="105" t="n">
        <f aca="false">+$F$3</f>
        <v>43770</v>
      </c>
    </row>
    <row r="650" customFormat="false" ht="12" hidden="true" customHeight="true" outlineLevel="0" collapsed="false">
      <c r="B650" s="246" t="s">
        <v>896</v>
      </c>
      <c r="C650" s="27"/>
      <c r="D650" s="233" t="n">
        <v>0</v>
      </c>
      <c r="E650" s="234"/>
      <c r="F650" s="225" t="n">
        <f aca="false">D650+E650</f>
        <v>0</v>
      </c>
    </row>
    <row r="651" customFormat="false" ht="12" hidden="true" customHeight="true" outlineLevel="0" collapsed="false">
      <c r="B651" s="247" t="s">
        <v>897</v>
      </c>
      <c r="C651" s="27"/>
      <c r="D651" s="233" t="n">
        <v>0</v>
      </c>
      <c r="E651" s="234"/>
      <c r="F651" s="225" t="n">
        <f aca="false">D651+E651</f>
        <v>0</v>
      </c>
    </row>
    <row r="652" customFormat="false" ht="12" hidden="true" customHeight="true" outlineLevel="0" collapsed="false">
      <c r="B652" s="247" t="s">
        <v>898</v>
      </c>
      <c r="C652" s="27"/>
      <c r="D652" s="233" t="n">
        <v>0</v>
      </c>
      <c r="E652" s="234"/>
      <c r="F652" s="225" t="n">
        <f aca="false">D652+E652</f>
        <v>0</v>
      </c>
    </row>
    <row r="653" customFormat="false" ht="12" hidden="true" customHeight="true" outlineLevel="0" collapsed="false">
      <c r="B653" s="247" t="s">
        <v>899</v>
      </c>
      <c r="C653" s="27"/>
      <c r="D653" s="233" t="n">
        <v>2</v>
      </c>
      <c r="E653" s="234"/>
      <c r="F653" s="225" t="n">
        <f aca="false">D653+E653</f>
        <v>2</v>
      </c>
    </row>
    <row r="654" customFormat="false" ht="12" hidden="true" customHeight="true" outlineLevel="0" collapsed="false">
      <c r="B654" s="248" t="s">
        <v>900</v>
      </c>
      <c r="C654" s="27"/>
      <c r="D654" s="233" t="n">
        <v>3</v>
      </c>
      <c r="E654" s="234"/>
      <c r="F654" s="225" t="n">
        <f aca="false">D654+E654</f>
        <v>3</v>
      </c>
    </row>
    <row r="655" customFormat="false" ht="12" hidden="true" customHeight="true" outlineLevel="0" collapsed="false">
      <c r="B655" s="227"/>
      <c r="C655" s="27"/>
      <c r="D655" s="233"/>
      <c r="E655" s="234"/>
      <c r="F655" s="225" t="n">
        <f aca="false">D655+E655</f>
        <v>0</v>
      </c>
    </row>
    <row r="656" customFormat="false" ht="12" hidden="true" customHeight="true" outlineLevel="0" collapsed="false">
      <c r="B656" s="227"/>
      <c r="C656" s="27"/>
      <c r="D656" s="233"/>
      <c r="E656" s="234"/>
      <c r="F656" s="225" t="n">
        <f aca="false">D656+E656</f>
        <v>0</v>
      </c>
    </row>
    <row r="657" customFormat="false" ht="12" hidden="true" customHeight="true" outlineLevel="0" collapsed="false">
      <c r="B657" s="140"/>
      <c r="C657" s="128"/>
      <c r="D657" s="230"/>
      <c r="E657" s="205"/>
      <c r="F657" s="231"/>
    </row>
    <row r="658" customFormat="false" ht="12" hidden="true" customHeight="true" outlineLevel="0" collapsed="false">
      <c r="B658" s="158" t="s">
        <v>901</v>
      </c>
      <c r="C658" s="159"/>
      <c r="D658" s="160" t="n">
        <f aca="false">SUM(D650:D657)</f>
        <v>5</v>
      </c>
      <c r="E658" s="160" t="n">
        <f aca="false">SUM(E650:E657)</f>
        <v>0</v>
      </c>
      <c r="F658" s="161" t="n">
        <f aca="false">SUM(F650:F657)</f>
        <v>5</v>
      </c>
    </row>
    <row r="659" customFormat="false" ht="12" hidden="true" customHeight="true" outlineLevel="0" collapsed="false">
      <c r="B659" s="133"/>
      <c r="C659" s="133"/>
      <c r="D659" s="134"/>
      <c r="E659" s="134"/>
      <c r="F659" s="135"/>
    </row>
    <row r="660" customFormat="false" ht="12" hidden="true" customHeight="true" outlineLevel="0" collapsed="false">
      <c r="B660" s="133"/>
      <c r="C660" s="133"/>
      <c r="D660" s="134"/>
      <c r="E660" s="134"/>
      <c r="F660" s="135"/>
    </row>
    <row r="661" customFormat="false" ht="12" hidden="true" customHeight="true" outlineLevel="0" collapsed="false">
      <c r="B661" s="119" t="s">
        <v>902</v>
      </c>
      <c r="C661" s="4" t="s">
        <v>3</v>
      </c>
      <c r="D661" s="6" t="s">
        <v>4</v>
      </c>
      <c r="E661" s="6" t="s">
        <v>5</v>
      </c>
      <c r="F661" s="7" t="n">
        <f aca="false">+$F$3</f>
        <v>43770</v>
      </c>
    </row>
    <row r="662" customFormat="false" ht="12" hidden="true" customHeight="true" outlineLevel="0" collapsed="false">
      <c r="B662" s="249" t="s">
        <v>903</v>
      </c>
      <c r="C662" s="250"/>
      <c r="D662" s="251" t="n">
        <v>2</v>
      </c>
      <c r="E662" s="252"/>
      <c r="F662" s="123" t="n">
        <f aca="false">D662+E662</f>
        <v>2</v>
      </c>
    </row>
    <row r="663" customFormat="false" ht="12" hidden="true" customHeight="true" outlineLevel="0" collapsed="false">
      <c r="B663" s="34" t="s">
        <v>904</v>
      </c>
      <c r="C663" s="190"/>
      <c r="D663" s="197" t="n">
        <v>2</v>
      </c>
      <c r="E663" s="191"/>
      <c r="F663" s="17" t="n">
        <f aca="false">D663+E663</f>
        <v>2</v>
      </c>
    </row>
    <row r="664" customFormat="false" ht="12" hidden="true" customHeight="true" outlineLevel="0" collapsed="false">
      <c r="B664" s="98" t="s">
        <v>905</v>
      </c>
      <c r="C664" s="253"/>
      <c r="D664" s="254" t="n">
        <v>2</v>
      </c>
      <c r="E664" s="255"/>
      <c r="F664" s="17" t="n">
        <f aca="false">D664+E664</f>
        <v>2</v>
      </c>
    </row>
    <row r="665" customFormat="false" ht="12" hidden="true" customHeight="true" outlineLevel="0" collapsed="false">
      <c r="B665" s="68" t="s">
        <v>509</v>
      </c>
      <c r="C665" s="69"/>
      <c r="D665" s="71"/>
      <c r="E665" s="71"/>
      <c r="F665" s="72" t="n">
        <f aca="false">SUM(F662:F664)</f>
        <v>6</v>
      </c>
    </row>
    <row r="666" customFormat="false" ht="12" hidden="true" customHeight="true" outlineLevel="0" collapsed="false">
      <c r="B666" s="133"/>
      <c r="C666" s="133"/>
      <c r="D666" s="134"/>
      <c r="E666" s="134"/>
      <c r="F666" s="135"/>
    </row>
    <row r="667" customFormat="false" ht="12" hidden="true" customHeight="true" outlineLevel="0" collapsed="false">
      <c r="B667" s="133"/>
      <c r="C667" s="133"/>
      <c r="D667" s="134"/>
      <c r="E667" s="134"/>
      <c r="F667" s="135"/>
    </row>
    <row r="668" customFormat="false" ht="12" hidden="true" customHeight="true" outlineLevel="0" collapsed="false">
      <c r="B668" s="198" t="s">
        <v>906</v>
      </c>
      <c r="C668" s="103" t="s">
        <v>3</v>
      </c>
      <c r="D668" s="104" t="s">
        <v>4</v>
      </c>
      <c r="E668" s="104" t="s">
        <v>5</v>
      </c>
      <c r="F668" s="105" t="n">
        <f aca="false">+$F$3</f>
        <v>43770</v>
      </c>
    </row>
    <row r="669" customFormat="false" ht="12" hidden="true" customHeight="true" outlineLevel="0" collapsed="false">
      <c r="B669" s="246" t="s">
        <v>907</v>
      </c>
      <c r="C669" s="27"/>
      <c r="D669" s="233" t="n">
        <v>2</v>
      </c>
      <c r="E669" s="234"/>
      <c r="F669" s="225" t="n">
        <f aca="false">D669+E669</f>
        <v>2</v>
      </c>
    </row>
    <row r="670" customFormat="false" ht="12" hidden="true" customHeight="true" outlineLevel="0" collapsed="false">
      <c r="B670" s="247" t="s">
        <v>908</v>
      </c>
      <c r="C670" s="27"/>
      <c r="D670" s="233" t="n">
        <v>2</v>
      </c>
      <c r="E670" s="234"/>
      <c r="F670" s="225" t="n">
        <f aca="false">D670+E670</f>
        <v>2</v>
      </c>
    </row>
    <row r="671" customFormat="false" ht="12" hidden="true" customHeight="true" outlineLevel="0" collapsed="false">
      <c r="B671" s="247" t="s">
        <v>909</v>
      </c>
      <c r="C671" s="27"/>
      <c r="D671" s="233" t="n">
        <v>3</v>
      </c>
      <c r="E671" s="234"/>
      <c r="F671" s="225" t="n">
        <f aca="false">D671+E671</f>
        <v>3</v>
      </c>
    </row>
    <row r="672" customFormat="false" ht="12" hidden="true" customHeight="true" outlineLevel="0" collapsed="false">
      <c r="B672" s="247" t="s">
        <v>910</v>
      </c>
      <c r="C672" s="27"/>
      <c r="D672" s="233" t="n">
        <v>2</v>
      </c>
      <c r="E672" s="234"/>
      <c r="F672" s="225" t="n">
        <f aca="false">D672+E672</f>
        <v>2</v>
      </c>
    </row>
    <row r="673" customFormat="false" ht="12" hidden="true" customHeight="true" outlineLevel="0" collapsed="false">
      <c r="B673" s="222" t="s">
        <v>911</v>
      </c>
      <c r="C673" s="27"/>
      <c r="D673" s="233" t="n">
        <v>7</v>
      </c>
      <c r="E673" s="234"/>
      <c r="F673" s="225" t="n">
        <f aca="false">D673+E673</f>
        <v>7</v>
      </c>
    </row>
    <row r="674" customFormat="false" ht="12" hidden="true" customHeight="true" outlineLevel="0" collapsed="false">
      <c r="B674" s="227" t="s">
        <v>912</v>
      </c>
      <c r="C674" s="27"/>
      <c r="D674" s="233" t="n">
        <v>2</v>
      </c>
      <c r="E674" s="234"/>
      <c r="F674" s="225" t="n">
        <f aca="false">D674+E674</f>
        <v>2</v>
      </c>
    </row>
    <row r="675" customFormat="false" ht="12" hidden="true" customHeight="true" outlineLevel="0" collapsed="false">
      <c r="B675" s="227" t="s">
        <v>913</v>
      </c>
      <c r="C675" s="27"/>
      <c r="D675" s="233" t="n">
        <v>2</v>
      </c>
      <c r="E675" s="234"/>
      <c r="F675" s="225" t="n">
        <f aca="false">D675+E675</f>
        <v>2</v>
      </c>
    </row>
    <row r="676" customFormat="false" ht="12" hidden="true" customHeight="true" outlineLevel="0" collapsed="false">
      <c r="B676" s="140"/>
      <c r="C676" s="128"/>
      <c r="D676" s="230"/>
      <c r="E676" s="205"/>
      <c r="F676" s="231"/>
    </row>
    <row r="677" customFormat="false" ht="12" hidden="true" customHeight="true" outlineLevel="0" collapsed="false">
      <c r="B677" s="158" t="s">
        <v>914</v>
      </c>
      <c r="C677" s="159"/>
      <c r="D677" s="160" t="n">
        <f aca="false">SUM(D669:D676)</f>
        <v>20</v>
      </c>
      <c r="E677" s="160" t="n">
        <f aca="false">SUM(E669:E676)</f>
        <v>0</v>
      </c>
      <c r="F677" s="161" t="n">
        <f aca="false">SUM(F669:F676)</f>
        <v>20</v>
      </c>
    </row>
    <row r="678" customFormat="false" ht="12" hidden="true" customHeight="true" outlineLevel="0" collapsed="false">
      <c r="B678" s="133"/>
      <c r="C678" s="133"/>
      <c r="D678" s="134"/>
      <c r="E678" s="134"/>
      <c r="F678" s="135"/>
    </row>
    <row r="679" customFormat="false" ht="12" hidden="true" customHeight="true" outlineLevel="0" collapsed="false">
      <c r="B679" s="119" t="s">
        <v>915</v>
      </c>
      <c r="C679" s="4" t="s">
        <v>3</v>
      </c>
      <c r="D679" s="6" t="s">
        <v>4</v>
      </c>
      <c r="E679" s="6" t="s">
        <v>5</v>
      </c>
      <c r="F679" s="7" t="n">
        <f aca="false">+$F$3</f>
        <v>43770</v>
      </c>
    </row>
    <row r="680" customFormat="false" ht="12" hidden="true" customHeight="true" outlineLevel="0" collapsed="false">
      <c r="B680" s="249" t="s">
        <v>916</v>
      </c>
      <c r="C680" s="250"/>
      <c r="D680" s="251" t="n">
        <v>0</v>
      </c>
      <c r="E680" s="252"/>
      <c r="F680" s="123" t="n">
        <f aca="false">D680+E680</f>
        <v>0</v>
      </c>
    </row>
    <row r="681" customFormat="false" ht="12" hidden="true" customHeight="true" outlineLevel="0" collapsed="false">
      <c r="B681" s="34"/>
      <c r="C681" s="190"/>
      <c r="D681" s="197"/>
      <c r="E681" s="195"/>
      <c r="F681" s="17" t="n">
        <f aca="false">D681+E681</f>
        <v>0</v>
      </c>
    </row>
    <row r="682" customFormat="false" ht="12" hidden="true" customHeight="true" outlineLevel="0" collapsed="false">
      <c r="B682" s="98"/>
      <c r="C682" s="253"/>
      <c r="D682" s="256"/>
      <c r="E682" s="256"/>
      <c r="F682" s="72"/>
    </row>
    <row r="683" customFormat="false" ht="12" hidden="true" customHeight="true" outlineLevel="0" collapsed="false">
      <c r="B683" s="68" t="s">
        <v>509</v>
      </c>
      <c r="C683" s="69"/>
      <c r="D683" s="71"/>
      <c r="E683" s="71"/>
      <c r="F683" s="72" t="n">
        <f aca="false">SUM(F680:F682)</f>
        <v>0</v>
      </c>
    </row>
    <row r="684" customFormat="false" ht="12" hidden="true" customHeight="true" outlineLevel="0" collapsed="false">
      <c r="B684" s="133"/>
      <c r="C684" s="133"/>
      <c r="D684" s="134"/>
      <c r="E684" s="134"/>
      <c r="F684" s="135"/>
    </row>
    <row r="685" customFormat="false" ht="12" hidden="true" customHeight="true" outlineLevel="0" collapsed="false">
      <c r="B685" s="133"/>
      <c r="C685" s="133"/>
      <c r="D685" s="134"/>
      <c r="E685" s="134"/>
      <c r="F685" s="135"/>
    </row>
    <row r="686" customFormat="false" ht="12" hidden="true" customHeight="true" outlineLevel="0" collapsed="false">
      <c r="B686" s="198" t="s">
        <v>917</v>
      </c>
      <c r="C686" s="103" t="s">
        <v>3</v>
      </c>
      <c r="D686" s="104" t="s">
        <v>4</v>
      </c>
      <c r="E686" s="104" t="s">
        <v>5</v>
      </c>
      <c r="F686" s="105" t="n">
        <f aca="false">+$F$3</f>
        <v>43770</v>
      </c>
    </row>
    <row r="687" customFormat="false" ht="12" hidden="true" customHeight="true" outlineLevel="0" collapsed="false">
      <c r="B687" s="246" t="s">
        <v>918</v>
      </c>
      <c r="C687" s="27" t="s">
        <v>919</v>
      </c>
      <c r="D687" s="233" t="n">
        <v>5</v>
      </c>
      <c r="E687" s="224"/>
      <c r="F687" s="225" t="n">
        <f aca="false">D687+E687</f>
        <v>5</v>
      </c>
    </row>
    <row r="688" customFormat="false" ht="12" hidden="true" customHeight="true" outlineLevel="0" collapsed="false">
      <c r="B688" s="247" t="s">
        <v>438</v>
      </c>
      <c r="C688" s="27" t="s">
        <v>920</v>
      </c>
      <c r="D688" s="233" t="n">
        <v>2</v>
      </c>
      <c r="E688" s="224"/>
      <c r="F688" s="225" t="n">
        <f aca="false">D688+E688</f>
        <v>2</v>
      </c>
    </row>
    <row r="689" customFormat="false" ht="12" hidden="true" customHeight="true" outlineLevel="0" collapsed="false">
      <c r="B689" s="247" t="s">
        <v>921</v>
      </c>
      <c r="C689" s="27" t="s">
        <v>922</v>
      </c>
      <c r="D689" s="233" t="n">
        <v>7</v>
      </c>
      <c r="E689" s="224"/>
      <c r="F689" s="225" t="n">
        <f aca="false">D689+E689</f>
        <v>7</v>
      </c>
    </row>
    <row r="690" customFormat="false" ht="12" hidden="true" customHeight="true" outlineLevel="0" collapsed="false">
      <c r="B690" s="247" t="s">
        <v>923</v>
      </c>
      <c r="C690" s="27" t="s">
        <v>924</v>
      </c>
      <c r="D690" s="233" t="n">
        <v>0</v>
      </c>
      <c r="E690" s="224"/>
      <c r="F690" s="225" t="n">
        <f aca="false">D690+E690</f>
        <v>0</v>
      </c>
    </row>
    <row r="691" customFormat="false" ht="12" hidden="true" customHeight="true" outlineLevel="0" collapsed="false">
      <c r="B691" s="222" t="s">
        <v>925</v>
      </c>
      <c r="C691" s="27" t="s">
        <v>920</v>
      </c>
      <c r="D691" s="233" t="n">
        <v>2</v>
      </c>
      <c r="E691" s="224"/>
      <c r="F691" s="225" t="n">
        <f aca="false">D691+E691</f>
        <v>2</v>
      </c>
    </row>
    <row r="692" customFormat="false" ht="12" hidden="true" customHeight="true" outlineLevel="0" collapsed="false">
      <c r="B692" s="227" t="s">
        <v>926</v>
      </c>
      <c r="C692" s="27" t="s">
        <v>927</v>
      </c>
      <c r="D692" s="233" t="n">
        <v>9</v>
      </c>
      <c r="E692" s="224"/>
      <c r="F692" s="225" t="n">
        <f aca="false">D692+E692</f>
        <v>9</v>
      </c>
    </row>
    <row r="693" customFormat="false" ht="12" hidden="true" customHeight="true" outlineLevel="0" collapsed="false">
      <c r="B693" s="227" t="s">
        <v>928</v>
      </c>
      <c r="C693" s="27" t="s">
        <v>929</v>
      </c>
      <c r="D693" s="233" t="n">
        <v>3</v>
      </c>
      <c r="E693" s="224"/>
      <c r="F693" s="225" t="n">
        <f aca="false">D693+E693</f>
        <v>3</v>
      </c>
    </row>
    <row r="694" customFormat="false" ht="12" hidden="true" customHeight="true" outlineLevel="0" collapsed="false">
      <c r="B694" s="30" t="s">
        <v>930</v>
      </c>
      <c r="C694" s="128" t="s">
        <v>920</v>
      </c>
      <c r="D694" s="233" t="n">
        <v>0</v>
      </c>
      <c r="E694" s="205"/>
      <c r="F694" s="225" t="n">
        <f aca="false">D694+E694</f>
        <v>0</v>
      </c>
    </row>
    <row r="695" customFormat="false" ht="12" hidden="true" customHeight="true" outlineLevel="0" collapsed="false">
      <c r="B695" s="257"/>
      <c r="C695" s="128"/>
      <c r="D695" s="230"/>
      <c r="E695" s="205"/>
      <c r="F695" s="258"/>
    </row>
    <row r="696" customFormat="false" ht="12" hidden="true" customHeight="true" outlineLevel="0" collapsed="false">
      <c r="B696" s="257"/>
      <c r="C696" s="128"/>
      <c r="D696" s="230"/>
      <c r="E696" s="205"/>
      <c r="F696" s="258"/>
    </row>
    <row r="697" customFormat="false" ht="12" hidden="true" customHeight="true" outlineLevel="0" collapsed="false">
      <c r="B697" s="140"/>
      <c r="C697" s="128"/>
      <c r="D697" s="230"/>
      <c r="E697" s="205"/>
      <c r="F697" s="231"/>
    </row>
    <row r="698" customFormat="false" ht="12" hidden="true" customHeight="true" outlineLevel="0" collapsed="false">
      <c r="B698" s="158" t="s">
        <v>931</v>
      </c>
      <c r="C698" s="159"/>
      <c r="D698" s="160" t="n">
        <f aca="false">SUM(D687:D697)</f>
        <v>28</v>
      </c>
      <c r="E698" s="160" t="n">
        <f aca="false">SUM(E687:E697)</f>
        <v>0</v>
      </c>
      <c r="F698" s="161" t="n">
        <f aca="false">SUM(F687:F697)</f>
        <v>28</v>
      </c>
    </row>
    <row r="699" customFormat="false" ht="12" hidden="true" customHeight="true" outlineLevel="0" collapsed="false">
      <c r="B699" s="133"/>
      <c r="C699" s="133"/>
      <c r="D699" s="134"/>
      <c r="E699" s="134"/>
      <c r="F699" s="135"/>
    </row>
    <row r="700" customFormat="false" ht="12" hidden="true" customHeight="true" outlineLevel="0" collapsed="false">
      <c r="B700" s="119" t="s">
        <v>932</v>
      </c>
      <c r="C700" s="4" t="s">
        <v>3</v>
      </c>
      <c r="D700" s="6" t="s">
        <v>4</v>
      </c>
      <c r="E700" s="6" t="s">
        <v>5</v>
      </c>
      <c r="F700" s="7" t="n">
        <f aca="false">+$F$3</f>
        <v>43770</v>
      </c>
    </row>
    <row r="701" customFormat="false" ht="12" hidden="true" customHeight="true" outlineLevel="0" collapsed="false">
      <c r="B701" s="249" t="s">
        <v>933</v>
      </c>
      <c r="C701" s="250"/>
      <c r="D701" s="251" t="n">
        <v>0</v>
      </c>
      <c r="E701" s="252"/>
      <c r="F701" s="123" t="n">
        <f aca="false">D701+E701</f>
        <v>0</v>
      </c>
    </row>
    <row r="702" customFormat="false" ht="12" hidden="true" customHeight="true" outlineLevel="0" collapsed="false">
      <c r="B702" s="34" t="s">
        <v>934</v>
      </c>
      <c r="C702" s="190"/>
      <c r="D702" s="197" t="n">
        <v>0</v>
      </c>
      <c r="E702" s="191"/>
      <c r="F702" s="17" t="n">
        <f aca="false">D702+E702</f>
        <v>0</v>
      </c>
    </row>
    <row r="703" customFormat="false" ht="12" hidden="true" customHeight="true" outlineLevel="0" collapsed="false">
      <c r="B703" s="34" t="s">
        <v>935</v>
      </c>
      <c r="C703" s="190"/>
      <c r="D703" s="197" t="n">
        <v>0</v>
      </c>
      <c r="E703" s="191"/>
      <c r="F703" s="17" t="n">
        <f aca="false">D703+E703</f>
        <v>0</v>
      </c>
    </row>
    <row r="704" customFormat="false" ht="12" hidden="true" customHeight="true" outlineLevel="0" collapsed="false">
      <c r="B704" s="34"/>
      <c r="C704" s="190"/>
      <c r="D704" s="197"/>
      <c r="E704" s="195"/>
      <c r="F704" s="17" t="n">
        <f aca="false">D704+E704</f>
        <v>0</v>
      </c>
    </row>
    <row r="705" customFormat="false" ht="12" hidden="true" customHeight="true" outlineLevel="0" collapsed="false">
      <c r="B705" s="98"/>
      <c r="C705" s="253"/>
      <c r="D705" s="256"/>
      <c r="E705" s="256"/>
      <c r="F705" s="72"/>
    </row>
    <row r="706" customFormat="false" ht="12" hidden="true" customHeight="true" outlineLevel="0" collapsed="false">
      <c r="B706" s="68" t="s">
        <v>509</v>
      </c>
      <c r="C706" s="69"/>
      <c r="D706" s="71"/>
      <c r="E706" s="71"/>
      <c r="F706" s="72" t="n">
        <f aca="false">SUM(F701:F705)</f>
        <v>0</v>
      </c>
    </row>
    <row r="707" customFormat="false" ht="12" hidden="true" customHeight="true" outlineLevel="0" collapsed="false">
      <c r="B707" s="133"/>
      <c r="C707" s="133"/>
      <c r="D707" s="134"/>
      <c r="E707" s="134"/>
      <c r="F707" s="135"/>
    </row>
    <row r="708" customFormat="false" ht="12" hidden="true" customHeight="true" outlineLevel="0" collapsed="false">
      <c r="B708" s="133"/>
      <c r="C708" s="133"/>
      <c r="D708" s="134"/>
      <c r="E708" s="134"/>
      <c r="F708" s="135"/>
    </row>
    <row r="709" customFormat="false" ht="12" hidden="true" customHeight="true" outlineLevel="0" collapsed="false">
      <c r="B709" s="198" t="s">
        <v>936</v>
      </c>
      <c r="C709" s="103" t="s">
        <v>3</v>
      </c>
      <c r="D709" s="104" t="s">
        <v>4</v>
      </c>
      <c r="E709" s="104" t="s">
        <v>5</v>
      </c>
      <c r="F709" s="105" t="n">
        <f aca="false">+$F$3</f>
        <v>43770</v>
      </c>
    </row>
    <row r="710" customFormat="false" ht="12" hidden="true" customHeight="true" outlineLevel="0" collapsed="false">
      <c r="B710" s="246" t="s">
        <v>937</v>
      </c>
      <c r="C710" s="259" t="s">
        <v>938</v>
      </c>
      <c r="D710" s="226" t="n">
        <v>6</v>
      </c>
      <c r="E710" s="228"/>
      <c r="F710" s="225" t="n">
        <f aca="false">D710+E710</f>
        <v>6</v>
      </c>
    </row>
    <row r="711" customFormat="false" ht="12" hidden="true" customHeight="true" outlineLevel="0" collapsed="false">
      <c r="B711" s="247" t="s">
        <v>939</v>
      </c>
      <c r="C711" s="259" t="s">
        <v>940</v>
      </c>
      <c r="D711" s="223" t="n">
        <v>3</v>
      </c>
      <c r="E711" s="224"/>
      <c r="F711" s="225" t="n">
        <f aca="false">D711+E711</f>
        <v>3</v>
      </c>
    </row>
    <row r="712" customFormat="false" ht="12" hidden="true" customHeight="true" outlineLevel="0" collapsed="false">
      <c r="B712" s="247" t="s">
        <v>941</v>
      </c>
      <c r="C712" s="259" t="s">
        <v>942</v>
      </c>
      <c r="D712" s="226" t="n">
        <v>3</v>
      </c>
      <c r="E712" s="228"/>
      <c r="F712" s="225" t="n">
        <f aca="false">D712+E712</f>
        <v>3</v>
      </c>
    </row>
    <row r="713" customFormat="false" ht="12" hidden="true" customHeight="true" outlineLevel="0" collapsed="false">
      <c r="B713" s="247" t="s">
        <v>943</v>
      </c>
      <c r="C713" s="259" t="s">
        <v>944</v>
      </c>
      <c r="D713" s="226" t="n">
        <v>6</v>
      </c>
      <c r="E713" s="228"/>
      <c r="F713" s="225" t="n">
        <f aca="false">D713+E713</f>
        <v>6</v>
      </c>
    </row>
    <row r="714" customFormat="false" ht="12" hidden="true" customHeight="true" outlineLevel="0" collapsed="false">
      <c r="B714" s="247" t="s">
        <v>945</v>
      </c>
      <c r="C714" s="259" t="s">
        <v>946</v>
      </c>
      <c r="D714" s="223" t="n">
        <v>3</v>
      </c>
      <c r="E714" s="224"/>
      <c r="F714" s="225" t="n">
        <f aca="false">D714+E714</f>
        <v>3</v>
      </c>
    </row>
    <row r="715" customFormat="false" ht="12" hidden="true" customHeight="true" outlineLevel="0" collapsed="false">
      <c r="B715" s="247" t="s">
        <v>947</v>
      </c>
      <c r="C715" s="27" t="s">
        <v>948</v>
      </c>
      <c r="D715" s="226" t="n">
        <v>0</v>
      </c>
      <c r="E715" s="224"/>
      <c r="F715" s="225" t="n">
        <f aca="false">D715+E715</f>
        <v>0</v>
      </c>
    </row>
    <row r="716" customFormat="false" ht="12" hidden="true" customHeight="true" outlineLevel="0" collapsed="false">
      <c r="B716" s="247" t="s">
        <v>949</v>
      </c>
      <c r="C716" s="259" t="s">
        <v>950</v>
      </c>
      <c r="D716" s="226" t="n">
        <v>3</v>
      </c>
      <c r="E716" s="228"/>
      <c r="F716" s="225" t="n">
        <f aca="false">D716+E716</f>
        <v>3</v>
      </c>
    </row>
    <row r="717" customFormat="false" ht="12" hidden="true" customHeight="true" outlineLevel="0" collapsed="false">
      <c r="B717" s="247" t="s">
        <v>951</v>
      </c>
      <c r="C717" s="259" t="s">
        <v>952</v>
      </c>
      <c r="D717" s="223" t="n">
        <v>6</v>
      </c>
      <c r="E717" s="224"/>
      <c r="F717" s="225" t="n">
        <f aca="false">D717+E717</f>
        <v>6</v>
      </c>
    </row>
    <row r="718" customFormat="false" ht="12" hidden="true" customHeight="true" outlineLevel="0" collapsed="false">
      <c r="B718" s="247" t="s">
        <v>953</v>
      </c>
      <c r="C718" s="27" t="s">
        <v>954</v>
      </c>
      <c r="D718" s="226" t="n">
        <v>9</v>
      </c>
      <c r="E718" s="228"/>
      <c r="F718" s="225" t="n">
        <f aca="false">D718+E718</f>
        <v>9</v>
      </c>
    </row>
    <row r="719" customFormat="false" ht="12" hidden="true" customHeight="true" outlineLevel="0" collapsed="false">
      <c r="B719" s="247" t="s">
        <v>955</v>
      </c>
      <c r="C719" s="259" t="s">
        <v>956</v>
      </c>
      <c r="D719" s="226" t="n">
        <v>2</v>
      </c>
      <c r="E719" s="228"/>
      <c r="F719" s="225" t="n">
        <f aca="false">D719+E719</f>
        <v>2</v>
      </c>
    </row>
    <row r="720" customFormat="false" ht="12" hidden="true" customHeight="true" outlineLevel="0" collapsed="false">
      <c r="B720" s="222" t="s">
        <v>957</v>
      </c>
      <c r="C720" s="27"/>
      <c r="D720" s="226" t="n">
        <v>0</v>
      </c>
      <c r="E720" s="224"/>
      <c r="F720" s="225" t="n">
        <f aca="false">D720+E720</f>
        <v>0</v>
      </c>
    </row>
    <row r="721" customFormat="false" ht="12" hidden="true" customHeight="true" outlineLevel="0" collapsed="false">
      <c r="B721" s="227" t="s">
        <v>958</v>
      </c>
      <c r="C721" s="260" t="s">
        <v>959</v>
      </c>
      <c r="D721" s="233" t="n">
        <v>0</v>
      </c>
      <c r="E721" s="224"/>
      <c r="F721" s="225" t="n">
        <f aca="false">D721+E721</f>
        <v>0</v>
      </c>
    </row>
    <row r="722" customFormat="false" ht="12" hidden="true" customHeight="true" outlineLevel="0" collapsed="false">
      <c r="B722" s="261" t="s">
        <v>960</v>
      </c>
      <c r="C722" s="27"/>
      <c r="D722" s="233" t="n">
        <v>0</v>
      </c>
      <c r="E722" s="224"/>
      <c r="F722" s="225" t="n">
        <f aca="false">D722+E722</f>
        <v>0</v>
      </c>
    </row>
    <row r="723" customFormat="false" ht="12" hidden="true" customHeight="true" outlineLevel="0" collapsed="false">
      <c r="B723" s="140"/>
      <c r="C723" s="128"/>
      <c r="D723" s="230"/>
      <c r="E723" s="205"/>
      <c r="F723" s="231"/>
    </row>
    <row r="724" customFormat="false" ht="12" hidden="true" customHeight="true" outlineLevel="0" collapsed="false">
      <c r="B724" s="158" t="s">
        <v>961</v>
      </c>
      <c r="C724" s="159"/>
      <c r="D724" s="160" t="n">
        <f aca="false">SUM(D710:D723)</f>
        <v>41</v>
      </c>
      <c r="E724" s="160" t="n">
        <f aca="false">SUM(E710:E723)</f>
        <v>0</v>
      </c>
      <c r="F724" s="161" t="n">
        <f aca="false">SUM(F710:F723)</f>
        <v>41</v>
      </c>
    </row>
    <row r="725" customFormat="false" ht="12" hidden="true" customHeight="true" outlineLevel="0" collapsed="false">
      <c r="B725" s="133"/>
      <c r="C725" s="133"/>
      <c r="D725" s="134"/>
      <c r="E725" s="134"/>
      <c r="F725" s="135"/>
    </row>
    <row r="726" customFormat="false" ht="12" hidden="true" customHeight="true" outlineLevel="0" collapsed="false">
      <c r="B726" s="119" t="s">
        <v>962</v>
      </c>
      <c r="C726" s="4" t="s">
        <v>3</v>
      </c>
      <c r="D726" s="6" t="s">
        <v>4</v>
      </c>
      <c r="E726" s="6" t="s">
        <v>5</v>
      </c>
      <c r="F726" s="7" t="n">
        <f aca="false">+$F$3</f>
        <v>43770</v>
      </c>
      <c r="I726" s="262"/>
    </row>
    <row r="727" customFormat="false" ht="12" hidden="true" customHeight="true" outlineLevel="0" collapsed="false">
      <c r="B727" s="249" t="s">
        <v>963</v>
      </c>
      <c r="C727" s="250"/>
      <c r="D727" s="251" t="n">
        <v>0</v>
      </c>
      <c r="E727" s="252"/>
      <c r="F727" s="123" t="n">
        <f aca="false">D727+E727</f>
        <v>0</v>
      </c>
    </row>
    <row r="728" customFormat="false" ht="12" hidden="true" customHeight="true" outlineLevel="0" collapsed="false">
      <c r="B728" s="34"/>
      <c r="C728" s="190"/>
      <c r="D728" s="197"/>
      <c r="E728" s="195"/>
      <c r="F728" s="17" t="n">
        <f aca="false">D728+E728</f>
        <v>0</v>
      </c>
    </row>
    <row r="729" customFormat="false" ht="12" hidden="true" customHeight="true" outlineLevel="0" collapsed="false">
      <c r="B729" s="98"/>
      <c r="C729" s="253"/>
      <c r="D729" s="256"/>
      <c r="E729" s="256"/>
      <c r="F729" s="72"/>
    </row>
    <row r="730" customFormat="false" ht="12" hidden="true" customHeight="true" outlineLevel="0" collapsed="false">
      <c r="B730" s="68" t="s">
        <v>509</v>
      </c>
      <c r="C730" s="69"/>
      <c r="D730" s="71"/>
      <c r="E730" s="71"/>
      <c r="F730" s="72" t="n">
        <f aca="false">SUM(F727:F729)</f>
        <v>0</v>
      </c>
    </row>
    <row r="731" customFormat="false" ht="12" hidden="true" customHeight="true" outlineLevel="0" collapsed="false">
      <c r="B731" s="133"/>
      <c r="C731" s="133"/>
      <c r="D731" s="134"/>
      <c r="E731" s="134"/>
      <c r="F731" s="135"/>
    </row>
    <row r="732" customFormat="false" ht="12" hidden="true" customHeight="true" outlineLevel="0" collapsed="false">
      <c r="B732" s="133"/>
      <c r="C732" s="133"/>
      <c r="D732" s="134"/>
      <c r="E732" s="134"/>
      <c r="F732" s="135"/>
    </row>
    <row r="733" customFormat="false" ht="12" hidden="true" customHeight="true" outlineLevel="0" collapsed="false">
      <c r="B733" s="133"/>
      <c r="C733" s="133"/>
      <c r="D733" s="134"/>
      <c r="E733" s="134"/>
      <c r="F733" s="135"/>
    </row>
    <row r="734" customFormat="false" ht="12" hidden="true" customHeight="true" outlineLevel="0" collapsed="false">
      <c r="B734" s="198" t="s">
        <v>964</v>
      </c>
      <c r="C734" s="103" t="s">
        <v>3</v>
      </c>
      <c r="D734" s="104" t="s">
        <v>4</v>
      </c>
      <c r="E734" s="104" t="s">
        <v>5</v>
      </c>
      <c r="F734" s="105" t="n">
        <f aca="false">+$F$3</f>
        <v>43770</v>
      </c>
    </row>
    <row r="735" customFormat="false" ht="12" hidden="true" customHeight="true" outlineLevel="0" collapsed="false">
      <c r="B735" s="246" t="s">
        <v>965</v>
      </c>
      <c r="C735" s="27"/>
      <c r="D735" s="233" t="n">
        <v>2</v>
      </c>
      <c r="E735" s="234"/>
      <c r="F735" s="225" t="n">
        <f aca="false">D735+E735</f>
        <v>2</v>
      </c>
    </row>
    <row r="736" customFormat="false" ht="12" hidden="true" customHeight="true" outlineLevel="0" collapsed="false">
      <c r="B736" s="247" t="s">
        <v>966</v>
      </c>
      <c r="C736" s="27"/>
      <c r="D736" s="233" t="n">
        <v>2</v>
      </c>
      <c r="E736" s="234"/>
      <c r="F736" s="225" t="n">
        <f aca="false">D736+E736</f>
        <v>2</v>
      </c>
    </row>
    <row r="737" customFormat="false" ht="12" hidden="true" customHeight="true" outlineLevel="0" collapsed="false">
      <c r="B737" s="247" t="s">
        <v>967</v>
      </c>
      <c r="C737" s="27"/>
      <c r="D737" s="233" t="n">
        <v>2</v>
      </c>
      <c r="E737" s="234"/>
      <c r="F737" s="225" t="n">
        <f aca="false">D737+E737</f>
        <v>2</v>
      </c>
    </row>
    <row r="738" customFormat="false" ht="12" hidden="true" customHeight="true" outlineLevel="0" collapsed="false">
      <c r="B738" s="247" t="s">
        <v>885</v>
      </c>
      <c r="C738" s="27"/>
      <c r="D738" s="233" t="n">
        <v>2</v>
      </c>
      <c r="E738" s="234"/>
      <c r="F738" s="225" t="n">
        <f aca="false">D738+E738</f>
        <v>2</v>
      </c>
    </row>
    <row r="739" customFormat="false" ht="12" hidden="true" customHeight="true" outlineLevel="0" collapsed="false">
      <c r="B739" s="222"/>
      <c r="C739" s="27"/>
      <c r="D739" s="233" t="n">
        <v>0</v>
      </c>
      <c r="E739" s="234"/>
      <c r="F739" s="225" t="n">
        <f aca="false">D739+E739</f>
        <v>0</v>
      </c>
    </row>
    <row r="740" customFormat="false" ht="12" hidden="true" customHeight="true" outlineLevel="0" collapsed="false">
      <c r="B740" s="227"/>
      <c r="C740" s="27"/>
      <c r="D740" s="233" t="n">
        <v>0</v>
      </c>
      <c r="E740" s="234"/>
      <c r="F740" s="225" t="n">
        <f aca="false">D740+E740</f>
        <v>0</v>
      </c>
    </row>
    <row r="741" customFormat="false" ht="12" hidden="true" customHeight="true" outlineLevel="0" collapsed="false">
      <c r="B741" s="227"/>
      <c r="C741" s="27"/>
      <c r="D741" s="233" t="n">
        <v>0</v>
      </c>
      <c r="E741" s="234"/>
      <c r="F741" s="225" t="n">
        <f aca="false">D741+E741</f>
        <v>0</v>
      </c>
    </row>
    <row r="742" customFormat="false" ht="12" hidden="true" customHeight="true" outlineLevel="0" collapsed="false">
      <c r="B742" s="140"/>
      <c r="C742" s="128"/>
      <c r="D742" s="230"/>
      <c r="E742" s="205"/>
      <c r="F742" s="231"/>
    </row>
    <row r="743" customFormat="false" ht="12" hidden="true" customHeight="true" outlineLevel="0" collapsed="false">
      <c r="B743" s="158" t="s">
        <v>968</v>
      </c>
      <c r="C743" s="159"/>
      <c r="D743" s="160" t="n">
        <f aca="false">SUM(D735:D742)</f>
        <v>8</v>
      </c>
      <c r="E743" s="160" t="n">
        <f aca="false">SUM(E735:E742)</f>
        <v>0</v>
      </c>
      <c r="F743" s="161" t="n">
        <f aca="false">SUM(F735:F742)</f>
        <v>8</v>
      </c>
    </row>
    <row r="744" customFormat="false" ht="12" hidden="true" customHeight="true" outlineLevel="0" collapsed="false">
      <c r="B744" s="133"/>
      <c r="C744" s="133"/>
      <c r="D744" s="134"/>
      <c r="E744" s="134"/>
      <c r="F744" s="135"/>
    </row>
    <row r="745" customFormat="false" ht="12" hidden="true" customHeight="true" outlineLevel="0" collapsed="false">
      <c r="B745" s="119" t="s">
        <v>969</v>
      </c>
      <c r="C745" s="4" t="s">
        <v>3</v>
      </c>
      <c r="D745" s="6" t="s">
        <v>4</v>
      </c>
      <c r="E745" s="6" t="s">
        <v>5</v>
      </c>
      <c r="F745" s="7" t="n">
        <f aca="false">+$F$3</f>
        <v>43770</v>
      </c>
    </row>
    <row r="746" customFormat="false" ht="12" hidden="true" customHeight="true" outlineLevel="0" collapsed="false">
      <c r="B746" s="249" t="s">
        <v>970</v>
      </c>
      <c r="C746" s="250"/>
      <c r="D746" s="251" t="n">
        <v>2</v>
      </c>
      <c r="E746" s="252"/>
      <c r="F746" s="123" t="n">
        <f aca="false">D746+E746</f>
        <v>2</v>
      </c>
    </row>
    <row r="747" customFormat="false" ht="12" hidden="true" customHeight="true" outlineLevel="0" collapsed="false">
      <c r="B747" s="34"/>
      <c r="C747" s="190"/>
      <c r="D747" s="197"/>
      <c r="E747" s="195"/>
      <c r="F747" s="17" t="n">
        <f aca="false">D747+E747</f>
        <v>0</v>
      </c>
    </row>
    <row r="748" customFormat="false" ht="12" hidden="true" customHeight="true" outlineLevel="0" collapsed="false">
      <c r="B748" s="98"/>
      <c r="C748" s="253"/>
      <c r="D748" s="256"/>
      <c r="E748" s="256"/>
      <c r="F748" s="72"/>
    </row>
    <row r="749" customFormat="false" ht="12" hidden="true" customHeight="true" outlineLevel="0" collapsed="false">
      <c r="B749" s="68" t="s">
        <v>509</v>
      </c>
      <c r="C749" s="69"/>
      <c r="D749" s="71"/>
      <c r="E749" s="71"/>
      <c r="F749" s="72" t="n">
        <f aca="false">SUM(F746:F748)</f>
        <v>2</v>
      </c>
    </row>
    <row r="750" customFormat="false" ht="12" hidden="true" customHeight="true" outlineLevel="0" collapsed="false">
      <c r="B750" s="133"/>
      <c r="C750" s="133"/>
      <c r="D750" s="134"/>
      <c r="E750" s="134"/>
      <c r="F750" s="135"/>
    </row>
    <row r="751" customFormat="false" ht="12" hidden="true" customHeight="true" outlineLevel="0" collapsed="false">
      <c r="B751" s="133"/>
      <c r="C751" s="133"/>
      <c r="D751" s="134"/>
      <c r="E751" s="134"/>
      <c r="F751" s="135"/>
    </row>
    <row r="752" customFormat="false" ht="12" hidden="true" customHeight="true" outlineLevel="0" collapsed="false">
      <c r="B752" s="198" t="s">
        <v>971</v>
      </c>
      <c r="C752" s="103" t="s">
        <v>3</v>
      </c>
      <c r="D752" s="104" t="s">
        <v>4</v>
      </c>
      <c r="E752" s="104" t="s">
        <v>5</v>
      </c>
      <c r="F752" s="105" t="n">
        <f aca="false">+$F$3</f>
        <v>43770</v>
      </c>
    </row>
    <row r="753" customFormat="false" ht="12" hidden="true" customHeight="true" outlineLevel="0" collapsed="false">
      <c r="B753" s="246"/>
      <c r="C753" s="27"/>
      <c r="D753" s="233" t="n">
        <v>0</v>
      </c>
      <c r="E753" s="234"/>
      <c r="F753" s="225" t="n">
        <f aca="false">D753+E753</f>
        <v>0</v>
      </c>
    </row>
    <row r="754" customFormat="false" ht="12" hidden="true" customHeight="true" outlineLevel="0" collapsed="false">
      <c r="B754" s="247"/>
      <c r="C754" s="27"/>
      <c r="D754" s="233" t="n">
        <v>0</v>
      </c>
      <c r="E754" s="234"/>
      <c r="F754" s="225" t="n">
        <f aca="false">D754+E754</f>
        <v>0</v>
      </c>
    </row>
    <row r="755" customFormat="false" ht="12" hidden="true" customHeight="true" outlineLevel="0" collapsed="false">
      <c r="B755" s="247"/>
      <c r="C755" s="27"/>
      <c r="D755" s="233" t="n">
        <v>0</v>
      </c>
      <c r="E755" s="234"/>
      <c r="F755" s="225" t="n">
        <f aca="false">D755+E755</f>
        <v>0</v>
      </c>
    </row>
    <row r="756" customFormat="false" ht="12" hidden="true" customHeight="true" outlineLevel="0" collapsed="false">
      <c r="B756" s="247"/>
      <c r="C756" s="27"/>
      <c r="D756" s="233" t="n">
        <v>0</v>
      </c>
      <c r="E756" s="234"/>
      <c r="F756" s="225" t="n">
        <f aca="false">D756+E756</f>
        <v>0</v>
      </c>
    </row>
    <row r="757" customFormat="false" ht="12" hidden="true" customHeight="true" outlineLevel="0" collapsed="false">
      <c r="B757" s="222"/>
      <c r="C757" s="27"/>
      <c r="D757" s="233" t="n">
        <v>0</v>
      </c>
      <c r="E757" s="234"/>
      <c r="F757" s="225" t="n">
        <f aca="false">D757+E757</f>
        <v>0</v>
      </c>
    </row>
    <row r="758" customFormat="false" ht="12" hidden="true" customHeight="true" outlineLevel="0" collapsed="false">
      <c r="B758" s="227"/>
      <c r="C758" s="27"/>
      <c r="D758" s="233" t="n">
        <v>0</v>
      </c>
      <c r="E758" s="234"/>
      <c r="F758" s="225" t="n">
        <f aca="false">D758+E758</f>
        <v>0</v>
      </c>
    </row>
    <row r="759" customFormat="false" ht="12" hidden="true" customHeight="true" outlineLevel="0" collapsed="false">
      <c r="B759" s="227"/>
      <c r="C759" s="27"/>
      <c r="D759" s="233" t="n">
        <v>0</v>
      </c>
      <c r="E759" s="234"/>
      <c r="F759" s="225" t="n">
        <f aca="false">D759+E759</f>
        <v>0</v>
      </c>
    </row>
    <row r="760" customFormat="false" ht="12" hidden="true" customHeight="true" outlineLevel="0" collapsed="false">
      <c r="B760" s="140"/>
      <c r="C760" s="128"/>
      <c r="D760" s="230"/>
      <c r="E760" s="205"/>
      <c r="F760" s="231"/>
    </row>
    <row r="761" customFormat="false" ht="12" hidden="true" customHeight="true" outlineLevel="0" collapsed="false">
      <c r="B761" s="158" t="s">
        <v>968</v>
      </c>
      <c r="C761" s="159"/>
      <c r="D761" s="160" t="n">
        <f aca="false">SUM(D753:D760)</f>
        <v>0</v>
      </c>
      <c r="E761" s="160" t="n">
        <f aca="false">SUM(E753:E760)</f>
        <v>0</v>
      </c>
      <c r="F761" s="161" t="n">
        <f aca="false">SUM(F753:F760)</f>
        <v>0</v>
      </c>
    </row>
    <row r="762" customFormat="false" ht="12" hidden="true" customHeight="true" outlineLevel="0" collapsed="false">
      <c r="B762" s="133"/>
      <c r="C762" s="133"/>
      <c r="D762" s="134"/>
      <c r="E762" s="134"/>
      <c r="F762" s="135"/>
    </row>
    <row r="763" customFormat="false" ht="12" hidden="true" customHeight="true" outlineLevel="0" collapsed="false">
      <c r="B763" s="119" t="s">
        <v>972</v>
      </c>
      <c r="C763" s="4" t="s">
        <v>3</v>
      </c>
      <c r="D763" s="6" t="s">
        <v>4</v>
      </c>
      <c r="E763" s="6" t="s">
        <v>5</v>
      </c>
      <c r="F763" s="7" t="n">
        <f aca="false">+$F$3</f>
        <v>43770</v>
      </c>
    </row>
    <row r="764" customFormat="false" ht="12" hidden="true" customHeight="true" outlineLevel="0" collapsed="false">
      <c r="B764" s="249"/>
      <c r="C764" s="250"/>
      <c r="D764" s="251" t="n">
        <v>0</v>
      </c>
      <c r="E764" s="252"/>
      <c r="F764" s="123" t="n">
        <f aca="false">D764+E764</f>
        <v>0</v>
      </c>
    </row>
    <row r="765" customFormat="false" ht="12" hidden="true" customHeight="true" outlineLevel="0" collapsed="false">
      <c r="B765" s="34"/>
      <c r="C765" s="190"/>
      <c r="D765" s="197"/>
      <c r="E765" s="195"/>
      <c r="F765" s="17" t="n">
        <f aca="false">D765+E765</f>
        <v>0</v>
      </c>
    </row>
    <row r="766" customFormat="false" ht="12" hidden="true" customHeight="true" outlineLevel="0" collapsed="false">
      <c r="B766" s="98"/>
      <c r="C766" s="253"/>
      <c r="D766" s="256"/>
      <c r="E766" s="256"/>
      <c r="F766" s="72"/>
    </row>
    <row r="767" customFormat="false" ht="12" hidden="true" customHeight="true" outlineLevel="0" collapsed="false">
      <c r="B767" s="68" t="s">
        <v>509</v>
      </c>
      <c r="C767" s="69"/>
      <c r="D767" s="71"/>
      <c r="E767" s="71"/>
      <c r="F767" s="72" t="n">
        <f aca="false">SUM(F764:F766)</f>
        <v>0</v>
      </c>
    </row>
    <row r="768" customFormat="false" ht="12" hidden="true" customHeight="true" outlineLevel="0" collapsed="false">
      <c r="F768" s="78"/>
    </row>
    <row r="769" customFormat="false" ht="12" hidden="true" customHeight="true" outlineLevel="0" collapsed="false">
      <c r="F769" s="78"/>
    </row>
    <row r="770" customFormat="false" ht="12" hidden="true" customHeight="true" outlineLevel="0" collapsed="false">
      <c r="F770" s="78"/>
    </row>
    <row r="771" customFormat="false" ht="12" hidden="true" customHeight="true" outlineLevel="0" collapsed="false">
      <c r="F771" s="78"/>
    </row>
    <row r="772" customFormat="false" ht="12" hidden="true" customHeight="true" outlineLevel="0" collapsed="false">
      <c r="B772" s="102" t="s">
        <v>973</v>
      </c>
      <c r="C772" s="103"/>
      <c r="D772" s="104" t="s">
        <v>4</v>
      </c>
      <c r="E772" s="104" t="s">
        <v>974</v>
      </c>
      <c r="F772" s="105" t="n">
        <f aca="false">+$F$3</f>
        <v>43770</v>
      </c>
    </row>
    <row r="773" customFormat="false" ht="12" hidden="true" customHeight="true" outlineLevel="0" collapsed="false">
      <c r="A773" s="0" t="n">
        <v>1</v>
      </c>
      <c r="B773" s="30" t="s">
        <v>272</v>
      </c>
      <c r="C773" s="153"/>
      <c r="D773" s="263" t="n">
        <f aca="false">F140</f>
        <v>1793</v>
      </c>
      <c r="E773" s="264" t="n">
        <f aca="false">+F161</f>
        <v>220</v>
      </c>
      <c r="F773" s="17" t="n">
        <f aca="false">D773+E773</f>
        <v>2013</v>
      </c>
    </row>
    <row r="774" customFormat="false" ht="12" hidden="true" customHeight="true" outlineLevel="0" collapsed="false">
      <c r="A774" s="0" t="n">
        <v>2</v>
      </c>
      <c r="B774" s="30" t="s">
        <v>346</v>
      </c>
      <c r="C774" s="153"/>
      <c r="D774" s="263" t="n">
        <f aca="false">F189</f>
        <v>218</v>
      </c>
      <c r="E774" s="264" t="n">
        <f aca="false">+F193</f>
        <v>6</v>
      </c>
      <c r="F774" s="17" t="n">
        <f aca="false">D774+E774</f>
        <v>224</v>
      </c>
    </row>
    <row r="775" customFormat="false" ht="12" hidden="true" customHeight="true" outlineLevel="0" collapsed="false">
      <c r="A775" s="0" t="n">
        <v>3</v>
      </c>
      <c r="B775" s="30" t="s">
        <v>398</v>
      </c>
      <c r="C775" s="153"/>
      <c r="D775" s="263" t="n">
        <f aca="false">F221</f>
        <v>81</v>
      </c>
      <c r="E775" s="264" t="n">
        <f aca="false">E221</f>
        <v>0</v>
      </c>
      <c r="F775" s="17" t="n">
        <f aca="false">D775+E775</f>
        <v>81</v>
      </c>
    </row>
    <row r="776" customFormat="false" ht="12" hidden="true" customHeight="true" outlineLevel="0" collapsed="false">
      <c r="A776" s="0" t="n">
        <v>4</v>
      </c>
      <c r="B776" s="30" t="s">
        <v>432</v>
      </c>
      <c r="C776" s="153"/>
      <c r="D776" s="263" t="n">
        <f aca="false">F242</f>
        <v>54</v>
      </c>
      <c r="E776" s="264" t="n">
        <f aca="false">F246</f>
        <v>6</v>
      </c>
      <c r="F776" s="17" t="n">
        <f aca="false">D776+E776</f>
        <v>60</v>
      </c>
    </row>
    <row r="777" customFormat="false" ht="12" hidden="true" customHeight="true" outlineLevel="0" collapsed="false">
      <c r="A777" s="0" t="n">
        <v>5</v>
      </c>
      <c r="B777" s="30" t="s">
        <v>975</v>
      </c>
      <c r="C777" s="153"/>
      <c r="D777" s="263" t="n">
        <f aca="false">F274</f>
        <v>240</v>
      </c>
      <c r="E777" s="264" t="n">
        <f aca="false">+F277</f>
        <v>2</v>
      </c>
      <c r="F777" s="17" t="n">
        <f aca="false">D777+E777</f>
        <v>242</v>
      </c>
    </row>
    <row r="778" customFormat="false" ht="12" hidden="true" customHeight="true" outlineLevel="0" collapsed="false">
      <c r="A778" s="0" t="n">
        <v>6</v>
      </c>
      <c r="B778" s="30" t="s">
        <v>501</v>
      </c>
      <c r="C778" s="153"/>
      <c r="D778" s="263" t="n">
        <f aca="false">F290</f>
        <v>27</v>
      </c>
      <c r="E778" s="264" t="n">
        <f aca="false">+F296</f>
        <v>4</v>
      </c>
      <c r="F778" s="17" t="n">
        <f aca="false">D778+E778</f>
        <v>31</v>
      </c>
    </row>
    <row r="779" customFormat="false" ht="12" hidden="true" customHeight="true" outlineLevel="0" collapsed="false">
      <c r="A779" s="0" t="n">
        <v>7</v>
      </c>
      <c r="B779" s="30" t="s">
        <v>529</v>
      </c>
      <c r="C779" s="153"/>
      <c r="D779" s="263" t="n">
        <f aca="false">F309</f>
        <v>56</v>
      </c>
      <c r="E779" s="264" t="n">
        <f aca="false">+F314</f>
        <v>2</v>
      </c>
      <c r="F779" s="17" t="n">
        <f aca="false">D779+E779</f>
        <v>58</v>
      </c>
    </row>
    <row r="780" customFormat="false" ht="12" hidden="true" customHeight="true" outlineLevel="0" collapsed="false">
      <c r="A780" s="0" t="n">
        <v>8</v>
      </c>
      <c r="B780" s="30" t="s">
        <v>588</v>
      </c>
      <c r="C780" s="153"/>
      <c r="D780" s="263" t="n">
        <f aca="false">F347</f>
        <v>220</v>
      </c>
      <c r="E780" s="264" t="n">
        <f aca="false">+F353</f>
        <v>8</v>
      </c>
      <c r="F780" s="17" t="n">
        <f aca="false">D780+E780</f>
        <v>228</v>
      </c>
    </row>
    <row r="781" customFormat="false" ht="12" hidden="true" customHeight="true" outlineLevel="0" collapsed="false">
      <c r="A781" s="0" t="n">
        <v>9</v>
      </c>
      <c r="B781" s="30" t="s">
        <v>976</v>
      </c>
      <c r="C781" s="153"/>
      <c r="D781" s="263" t="n">
        <f aca="false">F364</f>
        <v>40</v>
      </c>
      <c r="E781" s="264" t="n">
        <f aca="false">F369</f>
        <v>4</v>
      </c>
      <c r="F781" s="17" t="n">
        <f aca="false">D781+E781</f>
        <v>44</v>
      </c>
    </row>
    <row r="782" customFormat="false" ht="12" hidden="true" customHeight="true" outlineLevel="0" collapsed="false">
      <c r="A782" s="0" t="n">
        <v>10</v>
      </c>
      <c r="B782" s="30" t="s">
        <v>641</v>
      </c>
      <c r="C782" s="153"/>
      <c r="D782" s="263" t="n">
        <f aca="false">F394</f>
        <v>130</v>
      </c>
      <c r="E782" s="264" t="n">
        <f aca="false">+F400</f>
        <v>15</v>
      </c>
      <c r="F782" s="17" t="n">
        <f aca="false">D782+E782</f>
        <v>145</v>
      </c>
    </row>
    <row r="783" customFormat="false" ht="12" hidden="true" customHeight="true" outlineLevel="0" collapsed="false">
      <c r="A783" s="0" t="n">
        <v>11</v>
      </c>
      <c r="B783" s="30" t="s">
        <v>673</v>
      </c>
      <c r="C783" s="153"/>
      <c r="D783" s="263" t="n">
        <f aca="false">F419</f>
        <v>97</v>
      </c>
      <c r="E783" s="264" t="n">
        <f aca="false">+F424</f>
        <v>2</v>
      </c>
      <c r="F783" s="17" t="n">
        <f aca="false">D783+E783</f>
        <v>99</v>
      </c>
    </row>
    <row r="784" customFormat="false" ht="12" hidden="true" customHeight="true" outlineLevel="0" collapsed="false">
      <c r="A784" s="0" t="n">
        <v>12</v>
      </c>
      <c r="B784" s="30" t="s">
        <v>705</v>
      </c>
      <c r="C784" s="153"/>
      <c r="D784" s="263" t="n">
        <f aca="false">F443</f>
        <v>90</v>
      </c>
      <c r="E784" s="264" t="n">
        <f aca="false">F448</f>
        <v>2</v>
      </c>
      <c r="F784" s="17" t="n">
        <f aca="false">D784+E784</f>
        <v>92</v>
      </c>
    </row>
    <row r="785" customFormat="false" ht="12" hidden="true" customHeight="true" outlineLevel="0" collapsed="false">
      <c r="A785" s="0" t="n">
        <v>13</v>
      </c>
      <c r="B785" s="30" t="s">
        <v>721</v>
      </c>
      <c r="C785" s="153"/>
      <c r="D785" s="263" t="n">
        <f aca="false">F461</f>
        <v>79</v>
      </c>
      <c r="E785" s="264" t="n">
        <f aca="false">+F466</f>
        <v>0</v>
      </c>
      <c r="F785" s="17" t="n">
        <f aca="false">D785+E785</f>
        <v>79</v>
      </c>
    </row>
    <row r="786" customFormat="false" ht="12" hidden="true" customHeight="true" outlineLevel="0" collapsed="false">
      <c r="A786" s="0" t="n">
        <v>14</v>
      </c>
      <c r="B786" s="30" t="s">
        <v>739</v>
      </c>
      <c r="C786" s="153"/>
      <c r="D786" s="263" t="n">
        <f aca="false">+F479</f>
        <v>35</v>
      </c>
      <c r="E786" s="264"/>
      <c r="F786" s="17" t="n">
        <f aca="false">D786+E786</f>
        <v>35</v>
      </c>
    </row>
    <row r="787" customFormat="false" ht="12" hidden="true" customHeight="true" outlineLevel="0" collapsed="false">
      <c r="A787" s="0" t="n">
        <v>15</v>
      </c>
      <c r="B787" s="30" t="s">
        <v>750</v>
      </c>
      <c r="C787" s="153"/>
      <c r="D787" s="263" t="n">
        <f aca="false">+F489</f>
        <v>16</v>
      </c>
      <c r="E787" s="264" t="n">
        <f aca="false">+F494</f>
        <v>2</v>
      </c>
      <c r="F787" s="17" t="n">
        <f aca="false">D787+E787</f>
        <v>18</v>
      </c>
    </row>
    <row r="788" customFormat="false" ht="12" hidden="true" customHeight="true" outlineLevel="0" collapsed="false">
      <c r="A788" s="0" t="n">
        <v>16</v>
      </c>
      <c r="B788" s="30" t="s">
        <v>767</v>
      </c>
      <c r="C788" s="153"/>
      <c r="D788" s="263" t="n">
        <f aca="false">+D506</f>
        <v>38</v>
      </c>
      <c r="E788" s="264" t="n">
        <f aca="false">+F511</f>
        <v>2</v>
      </c>
      <c r="F788" s="17" t="n">
        <f aca="false">D788+E788</f>
        <v>40</v>
      </c>
    </row>
    <row r="789" customFormat="false" ht="12" hidden="true" customHeight="true" outlineLevel="0" collapsed="false">
      <c r="A789" s="0" t="n">
        <v>17</v>
      </c>
      <c r="B789" s="30" t="s">
        <v>786</v>
      </c>
      <c r="C789" s="153"/>
      <c r="D789" s="263" t="n">
        <f aca="false">+D523</f>
        <v>55</v>
      </c>
      <c r="E789" s="264" t="n">
        <f aca="false">+F528</f>
        <v>2</v>
      </c>
      <c r="F789" s="17" t="n">
        <f aca="false">D789+E789</f>
        <v>57</v>
      </c>
    </row>
    <row r="790" customFormat="false" ht="12.75" hidden="true" customHeight="true" outlineLevel="0" collapsed="false">
      <c r="A790" s="0" t="n">
        <v>18</v>
      </c>
      <c r="B790" s="30" t="s">
        <v>977</v>
      </c>
      <c r="C790" s="153"/>
      <c r="D790" s="263" t="n">
        <f aca="false">+D540</f>
        <v>0</v>
      </c>
      <c r="E790" s="264"/>
      <c r="F790" s="17" t="n">
        <f aca="false">D790+E790</f>
        <v>0</v>
      </c>
    </row>
    <row r="791" customFormat="false" ht="12" hidden="true" customHeight="true" outlineLevel="0" collapsed="false">
      <c r="A791" s="0" t="n">
        <v>19</v>
      </c>
      <c r="B791" s="30" t="s">
        <v>978</v>
      </c>
      <c r="C791" s="153"/>
      <c r="D791" s="263" t="n">
        <f aca="false">+D559</f>
        <v>54</v>
      </c>
      <c r="E791" s="264" t="n">
        <f aca="false">+F566</f>
        <v>4</v>
      </c>
      <c r="F791" s="17" t="n">
        <f aca="false">D791+E791</f>
        <v>58</v>
      </c>
    </row>
    <row r="792" customFormat="false" ht="12" hidden="true" customHeight="true" outlineLevel="0" collapsed="false">
      <c r="A792" s="0" t="n">
        <v>20</v>
      </c>
      <c r="B792" s="30" t="s">
        <v>846</v>
      </c>
      <c r="C792" s="153"/>
      <c r="D792" s="263" t="n">
        <f aca="false">+D585</f>
        <v>58</v>
      </c>
      <c r="E792" s="264"/>
      <c r="F792" s="17" t="n">
        <f aca="false">D792+E792</f>
        <v>58</v>
      </c>
    </row>
    <row r="793" customFormat="false" ht="12" hidden="true" customHeight="true" outlineLevel="0" collapsed="false">
      <c r="A793" s="0" t="n">
        <v>21</v>
      </c>
      <c r="B793" s="30" t="s">
        <v>859</v>
      </c>
      <c r="C793" s="153"/>
      <c r="D793" s="263" t="n">
        <f aca="false">+D598</f>
        <v>53</v>
      </c>
      <c r="E793" s="264" t="n">
        <f aca="false">+F605</f>
        <v>6</v>
      </c>
      <c r="F793" s="17" t="n">
        <f aca="false">D793+E793</f>
        <v>59</v>
      </c>
    </row>
    <row r="794" customFormat="false" ht="12" hidden="true" customHeight="true" outlineLevel="0" collapsed="false">
      <c r="A794" s="0" t="n">
        <v>22</v>
      </c>
      <c r="B794" s="30" t="s">
        <v>979</v>
      </c>
      <c r="C794" s="153"/>
      <c r="D794" s="263" t="n">
        <f aca="false">+D616</f>
        <v>4</v>
      </c>
      <c r="E794" s="264" t="n">
        <f aca="false">+F623</f>
        <v>4</v>
      </c>
      <c r="F794" s="17" t="n">
        <f aca="false">D794+E794</f>
        <v>8</v>
      </c>
    </row>
    <row r="795" customFormat="false" ht="12.75" hidden="true" customHeight="true" outlineLevel="0" collapsed="false">
      <c r="A795" s="0" t="n">
        <v>23</v>
      </c>
      <c r="B795" s="30" t="s">
        <v>892</v>
      </c>
      <c r="C795" s="153"/>
      <c r="D795" s="263" t="n">
        <f aca="false">+D640</f>
        <v>46</v>
      </c>
      <c r="E795" s="264" t="n">
        <f aca="false">+F646</f>
        <v>2</v>
      </c>
      <c r="F795" s="17" t="n">
        <f aca="false">D795+E795</f>
        <v>48</v>
      </c>
    </row>
    <row r="796" customFormat="false" ht="12.75" hidden="true" customHeight="true" outlineLevel="0" collapsed="false">
      <c r="A796" s="0" t="n">
        <v>24</v>
      </c>
      <c r="B796" s="30" t="s">
        <v>980</v>
      </c>
      <c r="C796" s="153"/>
      <c r="D796" s="263" t="n">
        <f aca="false">+D658</f>
        <v>5</v>
      </c>
      <c r="E796" s="264" t="n">
        <f aca="false">+F665</f>
        <v>6</v>
      </c>
      <c r="F796" s="17" t="n">
        <f aca="false">D796+E796</f>
        <v>11</v>
      </c>
    </row>
    <row r="797" customFormat="false" ht="12" hidden="true" customHeight="true" outlineLevel="0" collapsed="false">
      <c r="A797" s="0" t="n">
        <v>25</v>
      </c>
      <c r="B797" s="30" t="s">
        <v>914</v>
      </c>
      <c r="C797" s="153"/>
      <c r="D797" s="263" t="n">
        <f aca="false">+D677</f>
        <v>20</v>
      </c>
      <c r="E797" s="264" t="n">
        <f aca="false">+F683</f>
        <v>0</v>
      </c>
      <c r="F797" s="17" t="n">
        <f aca="false">D797+E797</f>
        <v>20</v>
      </c>
    </row>
    <row r="798" customFormat="false" ht="12" hidden="true" customHeight="true" outlineLevel="0" collapsed="false">
      <c r="A798" s="0" t="n">
        <v>26</v>
      </c>
      <c r="B798" s="30" t="s">
        <v>931</v>
      </c>
      <c r="C798" s="153"/>
      <c r="D798" s="263" t="n">
        <f aca="false">D698</f>
        <v>28</v>
      </c>
      <c r="E798" s="264" t="n">
        <f aca="false">F730</f>
        <v>0</v>
      </c>
      <c r="F798" s="17" t="n">
        <f aca="false">D798+E798</f>
        <v>28</v>
      </c>
    </row>
    <row r="799" customFormat="false" ht="12" hidden="true" customHeight="true" outlineLevel="0" collapsed="false">
      <c r="A799" s="0" t="n">
        <v>27</v>
      </c>
      <c r="B799" s="30" t="s">
        <v>961</v>
      </c>
      <c r="C799" s="153"/>
      <c r="D799" s="263" t="n">
        <f aca="false">D724</f>
        <v>41</v>
      </c>
      <c r="E799" s="264" t="n">
        <f aca="false">F749</f>
        <v>2</v>
      </c>
      <c r="F799" s="17" t="n">
        <f aca="false">D799+E799</f>
        <v>43</v>
      </c>
    </row>
    <row r="800" customFormat="false" ht="12" hidden="true" customHeight="true" outlineLevel="0" collapsed="false">
      <c r="A800" s="0" t="n">
        <v>28</v>
      </c>
      <c r="B800" s="30" t="s">
        <v>981</v>
      </c>
      <c r="C800" s="153"/>
      <c r="D800" s="263" t="n">
        <f aca="false">D743</f>
        <v>8</v>
      </c>
      <c r="E800" s="264" t="n">
        <f aca="false">F749</f>
        <v>2</v>
      </c>
      <c r="F800" s="17" t="n">
        <f aca="false">D800+E800</f>
        <v>10</v>
      </c>
    </row>
    <row r="801" customFormat="false" ht="12" hidden="true" customHeight="true" outlineLevel="0" collapsed="false">
      <c r="B801" s="25" t="s">
        <v>982</v>
      </c>
      <c r="C801" s="153"/>
      <c r="D801" s="263" t="n">
        <f aca="false">F761</f>
        <v>0</v>
      </c>
      <c r="E801" s="264" t="n">
        <f aca="false">F767</f>
        <v>0</v>
      </c>
      <c r="F801" s="17" t="n">
        <f aca="false">D801+E801</f>
        <v>0</v>
      </c>
    </row>
    <row r="802" customFormat="false" ht="12" hidden="true" customHeight="true" outlineLevel="0" collapsed="false">
      <c r="B802" s="265" t="s">
        <v>983</v>
      </c>
      <c r="C802" s="153"/>
      <c r="D802" s="263"/>
      <c r="E802" s="264"/>
      <c r="F802" s="17" t="n">
        <f aca="false">-F335</f>
        <v>-15</v>
      </c>
    </row>
    <row r="803" customFormat="false" ht="12" hidden="true" customHeight="true" outlineLevel="0" collapsed="false">
      <c r="B803" s="30"/>
      <c r="C803" s="153"/>
      <c r="D803" s="263"/>
      <c r="E803" s="264"/>
      <c r="F803" s="17"/>
    </row>
    <row r="804" customFormat="false" ht="12" hidden="true" customHeight="true" outlineLevel="0" collapsed="false">
      <c r="B804" s="30"/>
      <c r="C804" s="153"/>
      <c r="D804" s="263"/>
      <c r="E804" s="264"/>
      <c r="F804" s="17"/>
    </row>
    <row r="805" customFormat="false" ht="12" hidden="true" customHeight="true" outlineLevel="0" collapsed="false">
      <c r="B805" s="30"/>
      <c r="C805" s="153"/>
      <c r="D805" s="263"/>
      <c r="E805" s="264"/>
      <c r="F805" s="17"/>
    </row>
    <row r="806" customFormat="false" ht="12" hidden="true" customHeight="true" outlineLevel="0" collapsed="false">
      <c r="B806" s="30"/>
      <c r="C806" s="153"/>
      <c r="D806" s="263"/>
      <c r="E806" s="264"/>
      <c r="F806" s="17"/>
    </row>
    <row r="807" customFormat="false" ht="12" hidden="true" customHeight="true" outlineLevel="0" collapsed="false">
      <c r="B807" s="30"/>
      <c r="C807" s="153"/>
      <c r="D807" s="263"/>
      <c r="E807" s="264"/>
      <c r="F807" s="17"/>
    </row>
    <row r="808" customFormat="false" ht="12" hidden="true" customHeight="true" outlineLevel="0" collapsed="false">
      <c r="B808" s="79" t="s">
        <v>984</v>
      </c>
      <c r="C808" s="80"/>
      <c r="D808" s="82" t="n">
        <f aca="false">SUM(D773:D807)</f>
        <v>3586</v>
      </c>
      <c r="E808" s="82"/>
      <c r="F808" s="83" t="n">
        <f aca="false">SUM(F773:F807)</f>
        <v>3874</v>
      </c>
    </row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>
      <c r="F811" s="105" t="n">
        <f aca="false">+$F$3</f>
        <v>43770</v>
      </c>
    </row>
    <row r="812" customFormat="false" ht="12" hidden="true" customHeight="true" outlineLevel="0" collapsed="false">
      <c r="B812" s="265" t="s">
        <v>983</v>
      </c>
      <c r="C812" s="266"/>
      <c r="D812" s="267"/>
      <c r="E812" s="267"/>
      <c r="F812" s="268"/>
    </row>
    <row r="813" customFormat="false" ht="12" hidden="true" customHeight="true" outlineLevel="0" collapsed="false">
      <c r="B813" s="269" t="s">
        <v>985</v>
      </c>
      <c r="C813" s="270"/>
      <c r="D813" s="271"/>
      <c r="E813" s="271"/>
      <c r="F813" s="272" t="n">
        <f aca="false">-F335</f>
        <v>-15</v>
      </c>
    </row>
    <row r="814" customFormat="false" ht="12" hidden="true" customHeight="true" outlineLevel="0" collapsed="false"/>
  </sheetData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false" showOutlineSymbols="true" defaultGridColor="true" view="normal" topLeftCell="A64" colorId="64" zoomScale="98" zoomScaleNormal="98" zoomScalePageLayoutView="100" workbookViewId="0">
      <selection pane="topLeft" activeCell="A84" activeCellId="0" sqref="A84:IV4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7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8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4" t="s">
        <v>987</v>
      </c>
      <c r="C3" s="275" t="s">
        <v>988</v>
      </c>
      <c r="D3" s="276" t="n">
        <v>43770</v>
      </c>
    </row>
    <row r="4" customFormat="false" ht="12" hidden="false" customHeight="true" outlineLevel="0" collapsed="false">
      <c r="B4" s="277" t="s">
        <v>989</v>
      </c>
      <c r="C4" s="278" t="s">
        <v>990</v>
      </c>
      <c r="D4" s="279" t="n">
        <v>300000</v>
      </c>
    </row>
    <row r="5" customFormat="false" ht="12" hidden="false" customHeight="true" outlineLevel="0" collapsed="false">
      <c r="B5" s="227" t="s">
        <v>991</v>
      </c>
      <c r="C5" s="280" t="s">
        <v>992</v>
      </c>
      <c r="D5" s="281" t="n">
        <v>43500</v>
      </c>
      <c r="E5" s="273"/>
    </row>
    <row r="6" customFormat="false" ht="12.75" hidden="false" customHeight="false" outlineLevel="0" collapsed="false">
      <c r="B6" s="282" t="s">
        <v>993</v>
      </c>
      <c r="C6" s="283" t="s">
        <v>990</v>
      </c>
      <c r="D6" s="281" t="n">
        <f aca="false">257850</f>
        <v>257850</v>
      </c>
      <c r="E6" s="273"/>
      <c r="G6" s="273"/>
      <c r="H6" s="273"/>
    </row>
    <row r="7" customFormat="false" ht="12.75" hidden="false" customHeight="false" outlineLevel="0" collapsed="false">
      <c r="B7" s="282" t="s">
        <v>994</v>
      </c>
      <c r="C7" s="283" t="s">
        <v>990</v>
      </c>
      <c r="D7" s="284" t="n">
        <f aca="false">293620.15+71334.42+9653.93+177.53+13328.99+63156.71+236642.34+19355+37235</f>
        <v>744504.07</v>
      </c>
      <c r="F7" s="273"/>
      <c r="G7" s="285"/>
    </row>
    <row r="8" customFormat="false" ht="12.75" hidden="false" customHeight="false" outlineLevel="0" collapsed="false">
      <c r="B8" s="286" t="s">
        <v>995</v>
      </c>
      <c r="C8" s="280" t="s">
        <v>990</v>
      </c>
      <c r="D8" s="287" t="n">
        <f aca="false">+Hoja1!A14</f>
        <v>5684.99</v>
      </c>
      <c r="E8" s="288"/>
    </row>
    <row r="9" customFormat="false" ht="12.75" hidden="false" customHeight="false" outlineLevel="0" collapsed="false">
      <c r="B9" s="140"/>
      <c r="C9" s="289"/>
      <c r="D9" s="287"/>
      <c r="E9" s="288"/>
      <c r="F9" s="273"/>
    </row>
    <row r="10" customFormat="false" ht="12.75" hidden="false" customHeight="false" outlineLevel="0" collapsed="false">
      <c r="B10" s="227" t="s">
        <v>996</v>
      </c>
      <c r="C10" s="289" t="s">
        <v>997</v>
      </c>
      <c r="D10" s="287" t="n">
        <f aca="false">3569.5+30.25</f>
        <v>3599.75</v>
      </c>
      <c r="F10" s="273"/>
    </row>
    <row r="11" customFormat="false" ht="12.75" hidden="false" customHeight="false" outlineLevel="0" collapsed="false">
      <c r="B11" s="227" t="s">
        <v>998</v>
      </c>
      <c r="C11" s="289" t="s">
        <v>997</v>
      </c>
      <c r="D11" s="287" t="n">
        <v>127405.74</v>
      </c>
      <c r="F11" s="273"/>
    </row>
    <row r="12" customFormat="false" ht="12.75" hidden="false" customHeight="false" outlineLevel="0" collapsed="false">
      <c r="B12" s="227" t="s">
        <v>999</v>
      </c>
      <c r="C12" s="289" t="s">
        <v>997</v>
      </c>
      <c r="D12" s="287" t="n">
        <v>127405.74</v>
      </c>
    </row>
    <row r="13" customFormat="false" ht="12.75" hidden="false" customHeight="false" outlineLevel="0" collapsed="false">
      <c r="B13" s="227" t="s">
        <v>1000</v>
      </c>
      <c r="C13" s="289" t="s">
        <v>997</v>
      </c>
      <c r="D13" s="287" t="n">
        <v>127405.74</v>
      </c>
      <c r="E13" s="290"/>
      <c r="F13" s="290"/>
    </row>
    <row r="14" customFormat="false" ht="12.75" hidden="false" customHeight="false" outlineLevel="0" collapsed="false">
      <c r="B14" s="227" t="s">
        <v>1001</v>
      </c>
      <c r="C14" s="280" t="s">
        <v>1002</v>
      </c>
      <c r="D14" s="287" t="n">
        <v>12000</v>
      </c>
    </row>
    <row r="15" customFormat="false" ht="12.75" hidden="false" customHeight="false" outlineLevel="0" collapsed="false">
      <c r="B15" s="291" t="s">
        <v>1003</v>
      </c>
      <c r="C15" s="280"/>
      <c r="D15" s="292" t="n">
        <f aca="false">6559+2400+1200+12420.01+1847.81+6809.2+19824.6</f>
        <v>51060.62</v>
      </c>
    </row>
    <row r="16" customFormat="false" ht="12.75" hidden="false" customHeight="false" outlineLevel="0" collapsed="false">
      <c r="B16" s="291"/>
      <c r="C16" s="293"/>
      <c r="D16" s="292"/>
    </row>
    <row r="17" customFormat="false" ht="12.75" hidden="false" customHeight="false" outlineLevel="0" collapsed="false">
      <c r="B17" s="291" t="s">
        <v>1004</v>
      </c>
      <c r="C17" s="280" t="s">
        <v>1005</v>
      </c>
      <c r="D17" s="292" t="n">
        <v>1583890</v>
      </c>
    </row>
    <row r="18" customFormat="false" ht="12.75" hidden="false" customHeight="false" outlineLevel="0" collapsed="false">
      <c r="B18" s="291" t="s">
        <v>1006</v>
      </c>
      <c r="C18" s="280" t="s">
        <v>1007</v>
      </c>
      <c r="D18" s="292" t="n">
        <v>22687.5</v>
      </c>
    </row>
    <row r="19" customFormat="false" ht="12.75" hidden="false" customHeight="false" outlineLevel="0" collapsed="false">
      <c r="B19" s="294" t="s">
        <v>1008</v>
      </c>
      <c r="C19" s="280" t="s">
        <v>1009</v>
      </c>
      <c r="D19" s="281" t="n">
        <f aca="false">1870+14696.68+11279.86</f>
        <v>27846.54</v>
      </c>
    </row>
    <row r="20" customFormat="false" ht="13.5" hidden="false" customHeight="true" outlineLevel="0" collapsed="false">
      <c r="B20" s="291" t="s">
        <v>1010</v>
      </c>
      <c r="C20" s="280"/>
      <c r="D20" s="281" t="n">
        <f aca="false">86599.3+10951.11+18513</f>
        <v>116063.41</v>
      </c>
    </row>
    <row r="21" customFormat="false" ht="12" hidden="false" customHeight="true" outlineLevel="0" collapsed="false">
      <c r="B21" s="294" t="s">
        <v>1011</v>
      </c>
      <c r="C21" s="280"/>
      <c r="D21" s="281" t="n">
        <v>12339.34</v>
      </c>
    </row>
    <row r="22" customFormat="false" ht="12" hidden="false" customHeight="true" outlineLevel="0" collapsed="false">
      <c r="B22" s="30" t="s">
        <v>1012</v>
      </c>
      <c r="C22" s="295" t="s">
        <v>1013</v>
      </c>
      <c r="D22" s="296" t="n">
        <v>15393</v>
      </c>
    </row>
    <row r="23" customFormat="false" ht="12" hidden="false" customHeight="true" outlineLevel="0" collapsed="false">
      <c r="B23" s="30" t="s">
        <v>1014</v>
      </c>
      <c r="C23" s="295" t="s">
        <v>1013</v>
      </c>
      <c r="D23" s="296" t="n">
        <v>37941.4</v>
      </c>
    </row>
    <row r="24" customFormat="false" ht="13.5" hidden="false" customHeight="false" outlineLevel="0" collapsed="false">
      <c r="B24" s="297" t="s">
        <v>1015</v>
      </c>
      <c r="C24" s="298" t="s">
        <v>1016</v>
      </c>
      <c r="D24" s="299" t="n">
        <v>2850</v>
      </c>
    </row>
    <row r="25" s="133" customFormat="true" ht="13.5" hidden="false" customHeight="false" outlineLevel="0" collapsed="false">
      <c r="A25" s="0"/>
      <c r="B25" s="300" t="s">
        <v>1017</v>
      </c>
      <c r="C25" s="159"/>
      <c r="D25" s="301" t="n">
        <f aca="false">SUM(D4:D24)</f>
        <v>3619427.84</v>
      </c>
    </row>
    <row r="26" customFormat="false" ht="13.5" hidden="false" customHeight="false" outlineLevel="0" collapsed="false">
      <c r="A26" s="133"/>
      <c r="B26" s="300" t="s">
        <v>1018</v>
      </c>
      <c r="C26" s="302" t="str">
        <f aca="false">CONCATENATE("(",'Puntos NAP'!F808," Puntos)")</f>
        <v>(3874 Puntos)</v>
      </c>
      <c r="D26" s="303" t="n">
        <f aca="false">ROUNDUP(D25/'Puntos NAP'!F808,0)</f>
        <v>935</v>
      </c>
      <c r="E26" s="129"/>
      <c r="F26" s="304"/>
      <c r="G26" s="304"/>
    </row>
    <row r="27" customFormat="false" ht="12.75" hidden="false" customHeight="false" outlineLevel="0" collapsed="false">
      <c r="B27" s="133"/>
      <c r="C27" s="133"/>
      <c r="D27" s="305"/>
      <c r="E27" s="306"/>
    </row>
    <row r="28" customFormat="false" ht="12.75" hidden="true" customHeight="false" outlineLevel="0" collapsed="false">
      <c r="B28" s="133"/>
      <c r="C28" s="133"/>
      <c r="D28" s="305"/>
    </row>
    <row r="29" customFormat="false" ht="13.5" hidden="true" customHeight="false" outlineLevel="0" collapsed="false">
      <c r="B29" s="133"/>
      <c r="C29" s="133"/>
      <c r="D29" s="305"/>
    </row>
    <row r="30" customFormat="false" ht="12" hidden="true" customHeight="true" outlineLevel="0" collapsed="false">
      <c r="B30" s="307" t="s">
        <v>1019</v>
      </c>
      <c r="C30" s="308" t="s">
        <v>988</v>
      </c>
      <c r="D30" s="105" t="n">
        <f aca="false">$D$3</f>
        <v>43770</v>
      </c>
    </row>
    <row r="31" customFormat="false" ht="12" hidden="true" customHeight="true" outlineLevel="0" collapsed="false">
      <c r="B31" s="227" t="s">
        <v>1020</v>
      </c>
      <c r="C31" s="283" t="s">
        <v>1021</v>
      </c>
      <c r="D31" s="284" t="n">
        <f aca="false">20775.94+27701.26+29750+11857.8+13312.2</f>
        <v>103397.2</v>
      </c>
    </row>
    <row r="32" customFormat="false" ht="15" hidden="true" customHeight="true" outlineLevel="0" collapsed="false">
      <c r="B32" s="227" t="s">
        <v>1022</v>
      </c>
      <c r="C32" s="283" t="s">
        <v>997</v>
      </c>
      <c r="D32" s="287" t="n">
        <f aca="false">107085+907.5</f>
        <v>107992.5</v>
      </c>
    </row>
    <row r="33" customFormat="false" ht="12" hidden="true" customHeight="true" outlineLevel="0" collapsed="false">
      <c r="B33" s="227" t="s">
        <v>1023</v>
      </c>
      <c r="C33" s="283" t="s">
        <v>997</v>
      </c>
      <c r="D33" s="287" t="n">
        <v>40075</v>
      </c>
    </row>
    <row r="34" customFormat="false" ht="12" hidden="true" customHeight="true" outlineLevel="0" collapsed="false">
      <c r="B34" s="227" t="s">
        <v>1024</v>
      </c>
      <c r="C34" s="283" t="s">
        <v>1025</v>
      </c>
      <c r="D34" s="287" t="n">
        <f aca="false">20328</f>
        <v>20328</v>
      </c>
      <c r="F34" s="273"/>
    </row>
    <row r="35" customFormat="false" ht="12" hidden="true" customHeight="true" outlineLevel="0" collapsed="false">
      <c r="B35" s="227" t="s">
        <v>1026</v>
      </c>
      <c r="C35" s="283" t="s">
        <v>1027</v>
      </c>
      <c r="D35" s="284" t="n">
        <v>6989.04</v>
      </c>
    </row>
    <row r="36" customFormat="false" ht="12" hidden="true" customHeight="true" outlineLevel="0" collapsed="false">
      <c r="B36" s="227" t="s">
        <v>1028</v>
      </c>
      <c r="C36" s="283" t="s">
        <v>1029</v>
      </c>
      <c r="D36" s="287"/>
    </row>
    <row r="37" customFormat="false" ht="12" hidden="true" customHeight="true" outlineLevel="0" collapsed="false">
      <c r="B37" s="227" t="s">
        <v>1030</v>
      </c>
      <c r="C37" s="283" t="s">
        <v>997</v>
      </c>
      <c r="D37" s="287" t="n">
        <v>40946</v>
      </c>
    </row>
    <row r="38" customFormat="false" ht="12" hidden="true" customHeight="true" outlineLevel="0" collapsed="false">
      <c r="B38" s="227" t="s">
        <v>1031</v>
      </c>
      <c r="C38" s="283" t="s">
        <v>1032</v>
      </c>
      <c r="D38" s="287" t="n">
        <v>1452</v>
      </c>
      <c r="E38" s="273"/>
    </row>
    <row r="39" customFormat="false" ht="12" hidden="true" customHeight="true" outlineLevel="0" collapsed="false">
      <c r="B39" s="227" t="s">
        <v>1033</v>
      </c>
      <c r="C39" s="283" t="s">
        <v>1034</v>
      </c>
      <c r="D39" s="287" t="n">
        <v>66300.14</v>
      </c>
      <c r="E39" s="306"/>
    </row>
    <row r="40" customFormat="false" ht="12" hidden="true" customHeight="true" outlineLevel="0" collapsed="false">
      <c r="B40" s="227" t="s">
        <v>1035</v>
      </c>
      <c r="C40" s="283" t="s">
        <v>1036</v>
      </c>
      <c r="D40" s="287"/>
    </row>
    <row r="41" customFormat="false" ht="12" hidden="true" customHeight="true" outlineLevel="0" collapsed="false">
      <c r="B41" s="282" t="s">
        <v>1037</v>
      </c>
      <c r="C41" s="283" t="s">
        <v>990</v>
      </c>
      <c r="D41" s="281" t="n">
        <v>6175</v>
      </c>
    </row>
    <row r="42" customFormat="false" ht="12" hidden="true" customHeight="true" outlineLevel="0" collapsed="false">
      <c r="B42" s="227" t="s">
        <v>1038</v>
      </c>
      <c r="C42" s="283" t="s">
        <v>990</v>
      </c>
      <c r="D42" s="287" t="n">
        <v>2480</v>
      </c>
    </row>
    <row r="43" customFormat="false" ht="12" hidden="true" customHeight="true" outlineLevel="0" collapsed="false">
      <c r="B43" s="291" t="s">
        <v>1039</v>
      </c>
      <c r="C43" s="283" t="s">
        <v>1040</v>
      </c>
      <c r="D43" s="287" t="n">
        <v>140437.44</v>
      </c>
    </row>
    <row r="44" customFormat="false" ht="12" hidden="true" customHeight="true" outlineLevel="0" collapsed="false">
      <c r="B44" s="227" t="s">
        <v>1041</v>
      </c>
      <c r="C44" s="283" t="s">
        <v>1042</v>
      </c>
      <c r="D44" s="292" t="n">
        <f aca="false">315+3700</f>
        <v>4015</v>
      </c>
    </row>
    <row r="45" customFormat="false" ht="12.75" hidden="true" customHeight="false" outlineLevel="0" collapsed="false">
      <c r="B45" s="227" t="s">
        <v>1043</v>
      </c>
      <c r="C45" s="283" t="s">
        <v>1016</v>
      </c>
      <c r="D45" s="281" t="n">
        <v>2853</v>
      </c>
    </row>
    <row r="46" customFormat="false" ht="12" hidden="true" customHeight="true" outlineLevel="0" collapsed="false">
      <c r="B46" s="309" t="s">
        <v>1044</v>
      </c>
      <c r="C46" s="310" t="s">
        <v>1045</v>
      </c>
      <c r="D46" s="311" t="n">
        <v>21243.58</v>
      </c>
    </row>
    <row r="47" customFormat="false" ht="12" hidden="true" customHeight="true" outlineLevel="0" collapsed="false">
      <c r="B47" s="291" t="s">
        <v>1046</v>
      </c>
      <c r="C47" s="283"/>
      <c r="D47" s="287" t="n">
        <v>2808.4</v>
      </c>
    </row>
    <row r="48" customFormat="false" ht="12" hidden="true" customHeight="true" outlineLevel="0" collapsed="false">
      <c r="B48" s="312"/>
      <c r="C48" s="283"/>
      <c r="D48" s="287"/>
    </row>
    <row r="49" customFormat="false" ht="12.75" hidden="true" customHeight="false" outlineLevel="0" collapsed="false">
      <c r="B49" s="227" t="s">
        <v>1047</v>
      </c>
      <c r="C49" s="280"/>
      <c r="D49" s="313" t="n">
        <f aca="false">+'Puntos NAP'!E773*'Gastos Mensuales NAP'!D26</f>
        <v>205700</v>
      </c>
    </row>
    <row r="50" customFormat="false" ht="12.75" hidden="true" customHeight="false" outlineLevel="0" collapsed="false">
      <c r="B50" s="291"/>
      <c r="C50" s="280"/>
      <c r="D50" s="313"/>
    </row>
    <row r="51" customFormat="false" ht="12" hidden="true" customHeight="true" outlineLevel="0" collapsed="false">
      <c r="B51" s="291"/>
      <c r="C51" s="280"/>
      <c r="D51" s="313"/>
    </row>
    <row r="52" customFormat="false" ht="12" hidden="true" customHeight="true" outlineLevel="0" collapsed="false">
      <c r="B52" s="291"/>
      <c r="C52" s="280"/>
      <c r="D52" s="313"/>
    </row>
    <row r="53" customFormat="false" ht="12" hidden="true" customHeight="true" outlineLevel="0" collapsed="false">
      <c r="B53" s="227" t="s">
        <v>1048</v>
      </c>
      <c r="C53" s="280"/>
      <c r="D53" s="313" t="n">
        <f aca="false">-D49-D50</f>
        <v>-205700</v>
      </c>
    </row>
    <row r="54" customFormat="false" ht="12.75" hidden="true" customHeight="false" outlineLevel="0" collapsed="false">
      <c r="B54" s="314"/>
      <c r="C54" s="280"/>
      <c r="D54" s="315"/>
    </row>
    <row r="55" s="133" customFormat="true" ht="12.75" hidden="true" customHeight="false" outlineLevel="0" collapsed="false">
      <c r="A55" s="0"/>
      <c r="B55" s="227"/>
      <c r="C55" s="280"/>
      <c r="D55" s="315"/>
    </row>
    <row r="56" customFormat="false" ht="12.75" hidden="true" customHeight="false" outlineLevel="0" collapsed="false">
      <c r="A56" s="133"/>
      <c r="B56" s="316" t="s">
        <v>1049</v>
      </c>
      <c r="C56" s="317"/>
      <c r="D56" s="318" t="n">
        <f aca="false">5000*63</f>
        <v>315000</v>
      </c>
    </row>
    <row r="57" customFormat="false" ht="12.75" hidden="true" customHeight="false" outlineLevel="0" collapsed="false">
      <c r="B57" s="227"/>
      <c r="C57" s="280"/>
      <c r="D57" s="315"/>
    </row>
    <row r="58" customFormat="false" ht="12.75" hidden="true" customHeight="false" outlineLevel="0" collapsed="false">
      <c r="B58" s="227"/>
      <c r="C58" s="283"/>
      <c r="D58" s="319"/>
    </row>
    <row r="59" customFormat="false" ht="13.5" hidden="true" customHeight="false" outlineLevel="0" collapsed="false">
      <c r="B59" s="227" t="s">
        <v>1050</v>
      </c>
      <c r="C59" s="320"/>
      <c r="D59" s="321"/>
    </row>
    <row r="60" customFormat="false" ht="12.75" hidden="true" customHeight="true" outlineLevel="0" collapsed="false">
      <c r="B60" s="300" t="s">
        <v>1051</v>
      </c>
      <c r="C60" s="159"/>
      <c r="D60" s="322" t="n">
        <f aca="false">SUM(D31:D59)</f>
        <v>882492.3</v>
      </c>
    </row>
    <row r="61" customFormat="false" ht="13.5" hidden="true" customHeight="false" outlineLevel="0" collapsed="false">
      <c r="B61" s="300" t="s">
        <v>1052</v>
      </c>
      <c r="C61" s="302" t="str">
        <f aca="false">CONCATENATE("(",'Puntos NAP'!F142," Puntos)")</f>
        <v>(1793 Puntos)</v>
      </c>
      <c r="D61" s="323" t="n">
        <f aca="false">ROUNDUP(D60/'Puntos NAP'!F142,0)</f>
        <v>493</v>
      </c>
      <c r="E61" s="306"/>
    </row>
    <row r="62" customFormat="false" ht="12.75" hidden="true" customHeight="false" outlineLevel="0" collapsed="false">
      <c r="E62" s="273"/>
    </row>
    <row r="63" customFormat="false" ht="12.75" hidden="true" customHeight="false" outlineLevel="0" collapsed="false">
      <c r="C63" s="324"/>
    </row>
    <row r="64" customFormat="false" ht="13.5" hidden="false" customHeight="false" outlineLevel="0" collapsed="false"/>
    <row r="65" customFormat="false" ht="12.75" hidden="false" customHeight="false" outlineLevel="0" collapsed="false">
      <c r="B65" s="307" t="s">
        <v>1053</v>
      </c>
      <c r="C65" s="308" t="s">
        <v>988</v>
      </c>
      <c r="D65" s="325" t="n">
        <f aca="false">$D$3</f>
        <v>43770</v>
      </c>
    </row>
    <row r="66" customFormat="false" ht="12.75" hidden="false" customHeight="false" outlineLevel="0" collapsed="false">
      <c r="B66" s="227" t="s">
        <v>1037</v>
      </c>
      <c r="C66" s="280" t="s">
        <v>990</v>
      </c>
      <c r="D66" s="281" t="n">
        <v>6175</v>
      </c>
    </row>
    <row r="67" customFormat="false" ht="12.75" hidden="false" customHeight="false" outlineLevel="0" collapsed="false">
      <c r="B67" s="227" t="s">
        <v>1054</v>
      </c>
      <c r="C67" s="280" t="s">
        <v>1055</v>
      </c>
      <c r="D67" s="326" t="n">
        <v>35700</v>
      </c>
    </row>
    <row r="68" customFormat="false" ht="12.75" hidden="false" customHeight="false" outlineLevel="0" collapsed="false">
      <c r="B68" s="227" t="s">
        <v>1056</v>
      </c>
      <c r="C68" s="280" t="s">
        <v>1057</v>
      </c>
      <c r="D68" s="326" t="n">
        <v>6000</v>
      </c>
    </row>
    <row r="69" customFormat="false" ht="12.75" hidden="false" customHeight="false" outlineLevel="0" collapsed="false">
      <c r="B69" s="227" t="s">
        <v>1058</v>
      </c>
      <c r="C69" s="280" t="s">
        <v>1059</v>
      </c>
      <c r="D69" s="327" t="n">
        <v>10641.06</v>
      </c>
    </row>
    <row r="70" customFormat="false" ht="12.75" hidden="false" customHeight="false" outlineLevel="0" collapsed="false">
      <c r="B70" s="227" t="s">
        <v>1060</v>
      </c>
      <c r="C70" s="293" t="s">
        <v>1059</v>
      </c>
      <c r="D70" s="328" t="n">
        <v>4551.43</v>
      </c>
    </row>
    <row r="71" customFormat="false" ht="12.75" hidden="false" customHeight="false" outlineLevel="0" collapsed="false">
      <c r="B71" s="227" t="s">
        <v>1061</v>
      </c>
      <c r="C71" s="280" t="s">
        <v>1055</v>
      </c>
      <c r="D71" s="326" t="n">
        <f aca="false">1200+1900</f>
        <v>3100</v>
      </c>
    </row>
    <row r="72" customFormat="false" ht="12.75" hidden="false" customHeight="false" outlineLevel="0" collapsed="false">
      <c r="B72" s="294" t="s">
        <v>1062</v>
      </c>
      <c r="C72" s="280" t="s">
        <v>1055</v>
      </c>
      <c r="D72" s="326" t="n">
        <v>59168.61</v>
      </c>
    </row>
    <row r="73" customFormat="false" ht="12.75" hidden="false" customHeight="false" outlineLevel="0" collapsed="false">
      <c r="B73" s="329"/>
      <c r="C73" s="283"/>
      <c r="D73" s="326"/>
    </row>
    <row r="74" customFormat="false" ht="12.75" hidden="false" customHeight="false" outlineLevel="0" collapsed="false">
      <c r="B74" s="291"/>
      <c r="C74" s="280"/>
      <c r="D74" s="326"/>
    </row>
    <row r="75" customFormat="false" ht="12.75" hidden="false" customHeight="false" outlineLevel="0" collapsed="false">
      <c r="B75" s="282" t="s">
        <v>1063</v>
      </c>
      <c r="C75" s="283"/>
      <c r="D75" s="326" t="n">
        <f aca="false">4955.27+8336</f>
        <v>13291.27</v>
      </c>
    </row>
    <row r="76" customFormat="false" ht="12.75" hidden="false" customHeight="false" outlineLevel="0" collapsed="false">
      <c r="B76" s="227"/>
      <c r="C76" s="280"/>
      <c r="D76" s="326"/>
      <c r="E76" s="273"/>
      <c r="F76" s="273"/>
    </row>
    <row r="77" customFormat="false" ht="12.75" hidden="false" customHeight="false" outlineLevel="0" collapsed="false">
      <c r="B77" s="227"/>
      <c r="C77" s="280"/>
      <c r="D77" s="330"/>
    </row>
    <row r="78" customFormat="false" ht="12.75" hidden="false" customHeight="false" outlineLevel="0" collapsed="false">
      <c r="B78" s="25" t="s">
        <v>1064</v>
      </c>
      <c r="C78" s="280"/>
      <c r="D78" s="330" t="n">
        <f aca="false">+'Puntos NAP'!E774*'Gastos Mensuales NAP'!D26</f>
        <v>5610</v>
      </c>
    </row>
    <row r="79" customFormat="false" ht="12.75" hidden="false" customHeight="false" outlineLevel="0" collapsed="false">
      <c r="B79" s="227" t="s">
        <v>1065</v>
      </c>
      <c r="C79" s="280"/>
      <c r="D79" s="331" t="n">
        <f aca="false">-D75</f>
        <v>-13291.27</v>
      </c>
    </row>
    <row r="80" customFormat="false" ht="13.5" hidden="false" customHeight="false" outlineLevel="0" collapsed="false">
      <c r="B80" s="227"/>
      <c r="C80" s="280"/>
      <c r="D80" s="330"/>
    </row>
    <row r="81" customFormat="false" ht="13.5" hidden="false" customHeight="false" outlineLevel="0" collapsed="false">
      <c r="B81" s="300" t="s">
        <v>1051</v>
      </c>
      <c r="C81" s="159"/>
      <c r="D81" s="332" t="n">
        <f aca="false">SUM(D66:D80)</f>
        <v>130946.1</v>
      </c>
    </row>
    <row r="82" customFormat="false" ht="13.5" hidden="false" customHeight="false" outlineLevel="0" collapsed="false">
      <c r="B82" s="300" t="s">
        <v>1066</v>
      </c>
      <c r="C82" s="302" t="str">
        <f aca="false">CONCATENATE("(",'Puntos NAP'!F189," Puntos)")</f>
        <v>(218 Puntos)</v>
      </c>
      <c r="D82" s="333" t="n">
        <f aca="false">ROUNDUP(D81/'Puntos NAP'!F189,0)</f>
        <v>601</v>
      </c>
    </row>
    <row r="83" customFormat="false" ht="12.75" hidden="false" customHeight="false" outlineLevel="0" collapsed="false">
      <c r="E83" s="273"/>
    </row>
    <row r="84" customFormat="false" ht="12.75" hidden="true" customHeight="false" outlineLevel="0" collapsed="false"/>
    <row r="85" customFormat="false" ht="13.5" hidden="true" customHeight="false" outlineLevel="0" collapsed="false">
      <c r="E85" s="273"/>
    </row>
    <row r="86" customFormat="false" ht="12.75" hidden="true" customHeight="false" outlineLevel="0" collapsed="false">
      <c r="B86" s="307" t="s">
        <v>1067</v>
      </c>
      <c r="C86" s="308" t="s">
        <v>988</v>
      </c>
      <c r="D86" s="325" t="n">
        <f aca="false">$D$3</f>
        <v>43770</v>
      </c>
      <c r="E86" s="273"/>
    </row>
    <row r="87" customFormat="false" ht="12.75" hidden="true" customHeight="false" outlineLevel="0" collapsed="false">
      <c r="B87" s="227" t="s">
        <v>1037</v>
      </c>
      <c r="C87" s="280" t="s">
        <v>990</v>
      </c>
      <c r="D87" s="281" t="n">
        <v>6175</v>
      </c>
      <c r="E87" s="273"/>
    </row>
    <row r="88" customFormat="false" ht="12.75" hidden="true" customHeight="false" outlineLevel="0" collapsed="false">
      <c r="B88" s="227" t="s">
        <v>1068</v>
      </c>
      <c r="C88" s="280" t="s">
        <v>1069</v>
      </c>
      <c r="D88" s="326" t="n">
        <v>3738</v>
      </c>
      <c r="E88" s="273"/>
    </row>
    <row r="89" customFormat="false" ht="12.75" hidden="true" customHeight="false" outlineLevel="0" collapsed="false">
      <c r="B89" s="227" t="s">
        <v>1070</v>
      </c>
      <c r="C89" s="280" t="s">
        <v>1071</v>
      </c>
      <c r="D89" s="326" t="n">
        <v>4000</v>
      </c>
    </row>
    <row r="90" customFormat="false" ht="12.75" hidden="true" customHeight="false" outlineLevel="0" collapsed="false">
      <c r="B90" s="227" t="s">
        <v>1072</v>
      </c>
      <c r="C90" s="280" t="s">
        <v>394</v>
      </c>
      <c r="D90" s="330" t="n">
        <v>32016.6</v>
      </c>
    </row>
    <row r="91" customFormat="false" ht="12.75" hidden="true" customHeight="false" outlineLevel="0" collapsed="false">
      <c r="B91" s="227"/>
      <c r="C91" s="280"/>
      <c r="D91" s="330"/>
    </row>
    <row r="92" customFormat="false" ht="12.75" hidden="true" customHeight="false" outlineLevel="0" collapsed="false">
      <c r="B92" s="227"/>
      <c r="C92" s="280"/>
      <c r="D92" s="330"/>
    </row>
    <row r="93" customFormat="false" ht="12.75" hidden="true" customHeight="false" outlineLevel="0" collapsed="false">
      <c r="B93" s="227" t="s">
        <v>1073</v>
      </c>
      <c r="C93" s="280" t="s">
        <v>394</v>
      </c>
      <c r="D93" s="330" t="n">
        <f aca="false">847*1.3</f>
        <v>1101.1</v>
      </c>
    </row>
    <row r="94" customFormat="false" ht="12.75" hidden="true" customHeight="false" outlineLevel="0" collapsed="false">
      <c r="B94" s="227" t="s">
        <v>1074</v>
      </c>
      <c r="C94" s="280" t="s">
        <v>394</v>
      </c>
      <c r="D94" s="330" t="n">
        <v>39851.35</v>
      </c>
    </row>
    <row r="95" customFormat="false" ht="12.75" hidden="true" customHeight="false" outlineLevel="0" collapsed="false">
      <c r="B95" s="227"/>
      <c r="C95" s="280"/>
      <c r="D95" s="330"/>
    </row>
    <row r="96" customFormat="false" ht="12.75" hidden="true" customHeight="false" outlineLevel="0" collapsed="false">
      <c r="B96" s="334" t="s">
        <v>1075</v>
      </c>
      <c r="C96" s="280"/>
      <c r="D96" s="335"/>
    </row>
    <row r="97" customFormat="false" ht="13.5" hidden="true" customHeight="true" outlineLevel="0" collapsed="false">
      <c r="B97" s="30"/>
      <c r="C97" s="280"/>
      <c r="D97" s="330"/>
    </row>
    <row r="98" customFormat="false" ht="13.5" hidden="true" customHeight="false" outlineLevel="0" collapsed="false">
      <c r="B98" s="227" t="s">
        <v>1076</v>
      </c>
      <c r="C98" s="280"/>
      <c r="D98" s="330" t="n">
        <f aca="false">-D97</f>
        <v>-0</v>
      </c>
    </row>
    <row r="99" customFormat="false" ht="13.5" hidden="true" customHeight="true" outlineLevel="0" collapsed="false">
      <c r="B99" s="300" t="s">
        <v>1051</v>
      </c>
      <c r="C99" s="159"/>
      <c r="D99" s="332" t="n">
        <f aca="false">SUM(D87:D98)</f>
        <v>86882.05</v>
      </c>
    </row>
    <row r="100" customFormat="false" ht="13.5" hidden="true" customHeight="true" outlineLevel="0" collapsed="false">
      <c r="B100" s="158" t="s">
        <v>1077</v>
      </c>
      <c r="C100" s="302" t="str">
        <f aca="false">CONCATENATE("(",'Puntos NAP'!F221," Puntos)")</f>
        <v>(81 Puntos)</v>
      </c>
      <c r="D100" s="333" t="n">
        <f aca="false">ROUNDUP(D99/'Puntos NAP'!F221,0)</f>
        <v>1073</v>
      </c>
    </row>
    <row r="101" customFormat="false" ht="13.5" hidden="true" customHeight="true" outlineLevel="0" collapsed="false">
      <c r="E101" s="273"/>
    </row>
    <row r="102" customFormat="false" ht="13.5" hidden="true" customHeight="true" outlineLevel="0" collapsed="false">
      <c r="E102" s="273"/>
    </row>
    <row r="103" customFormat="false" ht="13.5" hidden="true" customHeight="true" outlineLevel="0" collapsed="false"/>
    <row r="104" customFormat="false" ht="13.5" hidden="true" customHeight="true" outlineLevel="0" collapsed="false">
      <c r="B104" s="307" t="s">
        <v>1078</v>
      </c>
      <c r="C104" s="308" t="s">
        <v>988</v>
      </c>
      <c r="D104" s="325" t="n">
        <f aca="false">$D$3</f>
        <v>43770</v>
      </c>
    </row>
    <row r="105" customFormat="false" ht="13.5" hidden="true" customHeight="true" outlineLevel="0" collapsed="false">
      <c r="B105" s="227" t="s">
        <v>1037</v>
      </c>
      <c r="C105" s="280" t="s">
        <v>990</v>
      </c>
      <c r="D105" s="281" t="n">
        <v>6175</v>
      </c>
    </row>
    <row r="106" customFormat="false" ht="13.5" hidden="true" customHeight="true" outlineLevel="0" collapsed="false">
      <c r="B106" s="227" t="s">
        <v>1079</v>
      </c>
      <c r="C106" s="280" t="s">
        <v>1080</v>
      </c>
      <c r="D106" s="330" t="n">
        <v>9310.95</v>
      </c>
    </row>
    <row r="107" customFormat="false" ht="13.5" hidden="true" customHeight="true" outlineLevel="0" collapsed="false">
      <c r="B107" s="227" t="s">
        <v>1081</v>
      </c>
      <c r="C107" s="280" t="s">
        <v>1069</v>
      </c>
      <c r="D107" s="330"/>
    </row>
    <row r="108" customFormat="false" ht="13.5" hidden="true" customHeight="true" outlineLevel="0" collapsed="false">
      <c r="B108" s="227"/>
      <c r="C108" s="280"/>
      <c r="D108" s="330"/>
    </row>
    <row r="109" customFormat="false" ht="13.5" hidden="true" customHeight="true" outlineLevel="0" collapsed="false">
      <c r="B109" s="282"/>
      <c r="C109" s="283"/>
      <c r="D109" s="326"/>
    </row>
    <row r="110" customFormat="false" ht="12.75" hidden="true" customHeight="false" outlineLevel="0" collapsed="false">
      <c r="B110" s="227"/>
      <c r="C110" s="280"/>
      <c r="D110" s="330"/>
    </row>
    <row r="111" customFormat="false" ht="12.75" hidden="true" customHeight="false" outlineLevel="0" collapsed="false">
      <c r="B111" s="25" t="s">
        <v>1082</v>
      </c>
      <c r="C111" s="280"/>
      <c r="D111" s="330" t="n">
        <f aca="false">+'Puntos NAP'!E776*'Gastos Mensuales NAP'!D26</f>
        <v>5610</v>
      </c>
    </row>
    <row r="112" customFormat="false" ht="13.5" hidden="true" customHeight="false" outlineLevel="0" collapsed="false">
      <c r="B112" s="227" t="s">
        <v>1083</v>
      </c>
      <c r="C112" s="280"/>
      <c r="D112" s="330" t="n">
        <f aca="false">-D110-D111</f>
        <v>-5610</v>
      </c>
    </row>
    <row r="113" customFormat="false" ht="13.5" hidden="true" customHeight="true" outlineLevel="0" collapsed="false">
      <c r="B113" s="158" t="s">
        <v>1051</v>
      </c>
      <c r="C113" s="159"/>
      <c r="D113" s="332" t="n">
        <f aca="false">SUM(D105:D112)</f>
        <v>15485.95</v>
      </c>
    </row>
    <row r="114" customFormat="false" ht="13.5" hidden="true" customHeight="true" outlineLevel="0" collapsed="false">
      <c r="B114" s="158" t="s">
        <v>1084</v>
      </c>
      <c r="C114" s="302" t="str">
        <f aca="false">CONCATENATE("(",'Puntos NAP'!F242," Puntos)")</f>
        <v>(54 Puntos)</v>
      </c>
      <c r="D114" s="333" t="n">
        <f aca="false">ROUNDUP(D113/'Puntos NAP'!F242,0)</f>
        <v>287</v>
      </c>
    </row>
    <row r="115" customFormat="false" ht="13.5" hidden="true" customHeight="true" outlineLevel="0" collapsed="false">
      <c r="E115" s="273"/>
    </row>
    <row r="116" customFormat="false" ht="13.5" hidden="true" customHeight="true" outlineLevel="0" collapsed="false">
      <c r="E116" s="273"/>
    </row>
    <row r="117" customFormat="false" ht="13.5" hidden="true" customHeight="true" outlineLevel="0" collapsed="false">
      <c r="E117" s="273"/>
    </row>
    <row r="118" customFormat="false" ht="13.5" hidden="true" customHeight="true" outlineLevel="0" collapsed="false">
      <c r="B118" s="307" t="s">
        <v>1085</v>
      </c>
      <c r="C118" s="308" t="s">
        <v>988</v>
      </c>
      <c r="D118" s="325" t="n">
        <f aca="false">$D$3</f>
        <v>43770</v>
      </c>
      <c r="E118" s="273"/>
    </row>
    <row r="119" customFormat="false" ht="13.5" hidden="true" customHeight="true" outlineLevel="0" collapsed="false">
      <c r="B119" s="227" t="s">
        <v>1037</v>
      </c>
      <c r="C119" s="280" t="s">
        <v>990</v>
      </c>
      <c r="D119" s="281" t="n">
        <v>6175</v>
      </c>
      <c r="E119" s="273"/>
    </row>
    <row r="120" customFormat="false" ht="13.5" hidden="true" customHeight="true" outlineLevel="0" collapsed="false">
      <c r="B120" s="227" t="s">
        <v>1086</v>
      </c>
      <c r="C120" s="280" t="s">
        <v>1087</v>
      </c>
      <c r="D120" s="330" t="n">
        <v>15600</v>
      </c>
      <c r="E120" s="273"/>
    </row>
    <row r="121" customFormat="false" ht="13.5" hidden="true" customHeight="true" outlineLevel="0" collapsed="false">
      <c r="B121" s="227" t="s">
        <v>1088</v>
      </c>
      <c r="C121" s="336" t="s">
        <v>384</v>
      </c>
      <c r="D121" s="330" t="n">
        <f aca="false">69998.5+3025</f>
        <v>73023.5</v>
      </c>
      <c r="E121" s="273"/>
    </row>
    <row r="122" customFormat="false" ht="13.5" hidden="true" customHeight="true" outlineLevel="0" collapsed="false">
      <c r="B122" s="227"/>
      <c r="C122" s="280"/>
      <c r="D122" s="330"/>
      <c r="E122" s="273"/>
    </row>
    <row r="123" customFormat="false" ht="13.5" hidden="true" customHeight="true" outlineLevel="0" collapsed="false">
      <c r="B123" s="25"/>
      <c r="C123" s="280"/>
      <c r="D123" s="337"/>
    </row>
    <row r="124" customFormat="false" ht="12.75" hidden="true" customHeight="false" outlineLevel="0" collapsed="false">
      <c r="B124" s="227"/>
      <c r="C124" s="280"/>
      <c r="D124" s="337"/>
    </row>
    <row r="125" customFormat="false" ht="15" hidden="true" customHeight="true" outlineLevel="0" collapsed="false">
      <c r="B125" s="227" t="s">
        <v>1089</v>
      </c>
      <c r="C125" s="280"/>
      <c r="D125" s="330" t="n">
        <f aca="false">+'Puntos NAP'!E777*'Gastos Mensuales NAP'!D26</f>
        <v>1870</v>
      </c>
    </row>
    <row r="126" customFormat="false" ht="13.5" hidden="true" customHeight="true" outlineLevel="0" collapsed="false">
      <c r="B126" s="227" t="s">
        <v>1090</v>
      </c>
      <c r="C126" s="280"/>
      <c r="D126" s="330"/>
    </row>
    <row r="127" customFormat="false" ht="13.5" hidden="true" customHeight="true" outlineLevel="0" collapsed="false">
      <c r="B127" s="158" t="s">
        <v>1051</v>
      </c>
      <c r="C127" s="159"/>
      <c r="D127" s="332" t="n">
        <f aca="false">SUM(D119:D126)</f>
        <v>96668.5</v>
      </c>
    </row>
    <row r="128" customFormat="false" ht="13.5" hidden="true" customHeight="true" outlineLevel="0" collapsed="false">
      <c r="B128" s="158" t="s">
        <v>1091</v>
      </c>
      <c r="C128" s="302" t="str">
        <f aca="false">CONCATENATE("(",'Puntos NAP'!F274," Puntos)")</f>
        <v>(240 Puntos)</v>
      </c>
      <c r="D128" s="333" t="n">
        <f aca="false">ROUNDUP(D127/'Puntos NAP'!F274,0)</f>
        <v>403</v>
      </c>
      <c r="E128" s="273"/>
    </row>
    <row r="129" customFormat="false" ht="13.5" hidden="true" customHeight="true" outlineLevel="0" collapsed="false">
      <c r="E129" s="273"/>
    </row>
    <row r="130" customFormat="false" ht="13.5" hidden="true" customHeight="true" outlineLevel="0" collapsed="false">
      <c r="E130" s="273"/>
    </row>
    <row r="131" customFormat="false" ht="13.5" hidden="true" customHeight="true" outlineLevel="0" collapsed="false">
      <c r="B131" s="307" t="s">
        <v>1092</v>
      </c>
      <c r="C131" s="308" t="s">
        <v>988</v>
      </c>
      <c r="D131" s="325" t="n">
        <f aca="false">$D$3</f>
        <v>43770</v>
      </c>
    </row>
    <row r="132" customFormat="false" ht="13.5" hidden="true" customHeight="true" outlineLevel="0" collapsed="false">
      <c r="B132" s="227" t="s">
        <v>1037</v>
      </c>
      <c r="C132" s="280" t="s">
        <v>990</v>
      </c>
      <c r="D132" s="281" t="n">
        <v>6175</v>
      </c>
    </row>
    <row r="133" customFormat="false" ht="13.5" hidden="true" customHeight="true" outlineLevel="0" collapsed="false">
      <c r="B133" s="227" t="s">
        <v>1093</v>
      </c>
      <c r="C133" s="280" t="s">
        <v>1094</v>
      </c>
      <c r="D133" s="330" t="n">
        <v>6039.11</v>
      </c>
    </row>
    <row r="134" customFormat="false" ht="13.5" hidden="true" customHeight="true" outlineLevel="0" collapsed="false">
      <c r="B134" s="227" t="s">
        <v>1095</v>
      </c>
      <c r="C134" s="280"/>
      <c r="D134" s="330" t="n">
        <f aca="false">+'Puntos NAP'!E778*'Gastos Mensuales NAP'!D26</f>
        <v>3740</v>
      </c>
    </row>
    <row r="135" customFormat="false" ht="12.75" hidden="true" customHeight="false" outlineLevel="0" collapsed="false">
      <c r="B135" s="227"/>
      <c r="C135" s="280"/>
      <c r="D135" s="330"/>
    </row>
    <row r="136" customFormat="false" ht="12.75" hidden="true" customHeight="false" outlineLevel="0" collapsed="false">
      <c r="B136" s="25"/>
      <c r="C136" s="280"/>
      <c r="D136" s="330"/>
    </row>
    <row r="137" customFormat="false" ht="12.75" hidden="true" customHeight="false" outlineLevel="0" collapsed="false">
      <c r="B137" s="25"/>
      <c r="C137" s="280"/>
      <c r="D137" s="330"/>
    </row>
    <row r="138" customFormat="false" ht="13.5" hidden="true" customHeight="false" outlineLevel="0" collapsed="false">
      <c r="B138" s="227" t="s">
        <v>1096</v>
      </c>
      <c r="C138" s="280"/>
      <c r="D138" s="330" t="n">
        <f aca="false">-D135-D134</f>
        <v>-3740</v>
      </c>
    </row>
    <row r="139" customFormat="false" ht="13.5" hidden="true" customHeight="true" outlineLevel="0" collapsed="false">
      <c r="B139" s="158" t="s">
        <v>1051</v>
      </c>
      <c r="C139" s="159"/>
      <c r="D139" s="332" t="n">
        <f aca="false">SUM(D132:D138)</f>
        <v>12214.11</v>
      </c>
    </row>
    <row r="140" customFormat="false" ht="13.5" hidden="true" customHeight="true" outlineLevel="0" collapsed="false">
      <c r="B140" s="158" t="s">
        <v>1097</v>
      </c>
      <c r="C140" s="302" t="str">
        <f aca="false">CONCATENATE("(",'Puntos NAP'!F290," Puntos)")</f>
        <v>(27 Puntos)</v>
      </c>
      <c r="D140" s="333" t="n">
        <f aca="false">ROUNDUP(D139/'Puntos NAP'!F290,0)</f>
        <v>453</v>
      </c>
      <c r="E140" s="273"/>
    </row>
    <row r="141" customFormat="false" ht="13.5" hidden="true" customHeight="true" outlineLevel="0" collapsed="false">
      <c r="E141" s="273"/>
    </row>
    <row r="142" customFormat="false" ht="13.5" hidden="true" customHeight="true" outlineLevel="0" collapsed="false">
      <c r="E142" s="273"/>
    </row>
    <row r="143" customFormat="false" ht="13.5" hidden="true" customHeight="true" outlineLevel="0" collapsed="false">
      <c r="B143" s="307" t="s">
        <v>1098</v>
      </c>
      <c r="C143" s="308" t="s">
        <v>988</v>
      </c>
      <c r="D143" s="325" t="n">
        <f aca="false">$D$3</f>
        <v>43770</v>
      </c>
    </row>
    <row r="144" customFormat="false" ht="13.5" hidden="true" customHeight="true" outlineLevel="0" collapsed="false">
      <c r="B144" s="227" t="s">
        <v>1037</v>
      </c>
      <c r="C144" s="280" t="s">
        <v>990</v>
      </c>
      <c r="D144" s="281" t="n">
        <v>6175</v>
      </c>
    </row>
    <row r="145" customFormat="false" ht="13.5" hidden="true" customHeight="true" outlineLevel="0" collapsed="false">
      <c r="B145" s="227" t="s">
        <v>1099</v>
      </c>
      <c r="C145" s="280"/>
      <c r="D145" s="330" t="n">
        <v>5000</v>
      </c>
      <c r="E145" s="273"/>
    </row>
    <row r="146" customFormat="false" ht="13.5" hidden="true" customHeight="true" outlineLevel="0" collapsed="false">
      <c r="B146" s="227" t="s">
        <v>1100</v>
      </c>
      <c r="C146" s="280" t="s">
        <v>1101</v>
      </c>
      <c r="D146" s="330" t="n">
        <v>2500</v>
      </c>
      <c r="E146" s="273"/>
    </row>
    <row r="147" customFormat="false" ht="13.5" hidden="true" customHeight="true" outlineLevel="0" collapsed="false">
      <c r="B147" s="227"/>
      <c r="C147" s="280"/>
      <c r="D147" s="330"/>
    </row>
    <row r="148" customFormat="false" ht="13.5" hidden="true" customHeight="true" outlineLevel="0" collapsed="false">
      <c r="B148" s="227"/>
      <c r="C148" s="280"/>
      <c r="D148" s="330"/>
    </row>
    <row r="149" customFormat="false" ht="13.5" hidden="true" customHeight="true" outlineLevel="0" collapsed="false">
      <c r="B149" s="29"/>
      <c r="C149" s="283"/>
      <c r="D149" s="326"/>
    </row>
    <row r="150" customFormat="false" ht="12.75" hidden="true" customHeight="false" outlineLevel="0" collapsed="false">
      <c r="B150" s="282"/>
      <c r="C150" s="283"/>
      <c r="D150" s="338"/>
    </row>
    <row r="151" customFormat="false" ht="12.75" hidden="true" customHeight="false" outlineLevel="0" collapsed="false">
      <c r="B151" s="25" t="s">
        <v>1102</v>
      </c>
      <c r="C151" s="280"/>
      <c r="D151" s="330" t="n">
        <f aca="false">+'Puntos NAP'!E779*'Gastos Mensuales NAP'!D26</f>
        <v>1870</v>
      </c>
    </row>
    <row r="152" customFormat="false" ht="13.5" hidden="true" customHeight="false" outlineLevel="0" collapsed="false">
      <c r="B152" s="227" t="s">
        <v>1103</v>
      </c>
      <c r="C152" s="280"/>
      <c r="D152" s="339"/>
    </row>
    <row r="153" customFormat="false" ht="13.5" hidden="true" customHeight="false" outlineLevel="0" collapsed="false">
      <c r="B153" s="158" t="s">
        <v>1051</v>
      </c>
      <c r="C153" s="159"/>
      <c r="D153" s="332" t="n">
        <f aca="false">SUM(D144:D152)</f>
        <v>15545</v>
      </c>
    </row>
    <row r="154" customFormat="false" ht="13.5" hidden="true" customHeight="false" outlineLevel="0" collapsed="false">
      <c r="B154" s="158" t="s">
        <v>1104</v>
      </c>
      <c r="C154" s="302" t="str">
        <f aca="false">CONCATENATE("(",'Puntos NAP'!F309," Puntos)")</f>
        <v>(56 Puntos)</v>
      </c>
      <c r="D154" s="333" t="n">
        <f aca="false">ROUNDUP(D153/'Puntos NAP'!F309,0)</f>
        <v>278</v>
      </c>
      <c r="E154" s="273"/>
    </row>
    <row r="155" customFormat="false" ht="12.75" hidden="true" customHeight="false" outlineLevel="0" collapsed="false">
      <c r="E155" s="273"/>
      <c r="F155" s="273"/>
    </row>
    <row r="156" customFormat="false" ht="13.5" hidden="true" customHeight="false" outlineLevel="0" collapsed="false">
      <c r="F156" s="273"/>
    </row>
    <row r="157" customFormat="false" ht="12.75" hidden="true" customHeight="false" outlineLevel="0" collapsed="false">
      <c r="B157" s="307" t="s">
        <v>1105</v>
      </c>
      <c r="C157" s="308" t="s">
        <v>988</v>
      </c>
      <c r="D157" s="325" t="n">
        <f aca="false">$D$3</f>
        <v>43770</v>
      </c>
      <c r="F157" s="273"/>
    </row>
    <row r="158" customFormat="false" ht="12.75" hidden="true" customHeight="false" outlineLevel="0" collapsed="false">
      <c r="B158" s="227" t="s">
        <v>1037</v>
      </c>
      <c r="C158" s="280" t="s">
        <v>990</v>
      </c>
      <c r="D158" s="281" t="n">
        <v>6175</v>
      </c>
      <c r="F158" s="273"/>
    </row>
    <row r="159" customFormat="false" ht="12.75" hidden="true" customHeight="false" outlineLevel="0" collapsed="false">
      <c r="B159" s="227" t="s">
        <v>1106</v>
      </c>
      <c r="C159" s="280"/>
      <c r="D159" s="326" t="n">
        <f aca="false">+'Puntos NAP'!E780*'Gastos Mensuales NAP'!D26</f>
        <v>7480</v>
      </c>
      <c r="E159" s="273"/>
      <c r="F159" s="273"/>
    </row>
    <row r="160" customFormat="false" ht="12.75" hidden="true" customHeight="false" outlineLevel="0" collapsed="false">
      <c r="B160" s="25" t="s">
        <v>1107</v>
      </c>
      <c r="C160" s="295" t="s">
        <v>1108</v>
      </c>
      <c r="D160" s="330" t="n">
        <v>24950</v>
      </c>
      <c r="F160" s="273"/>
    </row>
    <row r="161" customFormat="false" ht="12.75" hidden="true" customHeight="false" outlineLevel="0" collapsed="false">
      <c r="B161" s="291" t="s">
        <v>1109</v>
      </c>
      <c r="C161" s="283" t="s">
        <v>1110</v>
      </c>
      <c r="D161" s="326" t="n">
        <v>55406.87</v>
      </c>
      <c r="F161" s="273"/>
    </row>
    <row r="162" customFormat="false" ht="12.75" hidden="true" customHeight="false" outlineLevel="0" collapsed="false">
      <c r="B162" s="227" t="s">
        <v>1111</v>
      </c>
      <c r="C162" s="283" t="s">
        <v>1112</v>
      </c>
      <c r="D162" s="330" t="n">
        <v>24950</v>
      </c>
    </row>
    <row r="163" customFormat="false" ht="12.75" hidden="true" customHeight="false" outlineLevel="0" collapsed="false">
      <c r="B163" s="227" t="s">
        <v>1113</v>
      </c>
      <c r="C163" s="280" t="s">
        <v>1114</v>
      </c>
      <c r="D163" s="330" t="n">
        <v>10621.38</v>
      </c>
    </row>
    <row r="164" customFormat="false" ht="12.75" hidden="true" customHeight="false" outlineLevel="0" collapsed="false">
      <c r="B164" s="227" t="s">
        <v>1109</v>
      </c>
      <c r="C164" s="283" t="s">
        <v>1108</v>
      </c>
      <c r="D164" s="330" t="n">
        <v>21142</v>
      </c>
    </row>
    <row r="165" customFormat="false" ht="12.75" hidden="true" customHeight="false" outlineLevel="0" collapsed="false">
      <c r="B165" s="227" t="s">
        <v>1109</v>
      </c>
      <c r="C165" s="280" t="s">
        <v>1115</v>
      </c>
      <c r="D165" s="340" t="n">
        <v>19674.28</v>
      </c>
    </row>
    <row r="166" customFormat="false" ht="12.75" hidden="true" customHeight="false" outlineLevel="0" collapsed="false">
      <c r="B166" s="227" t="s">
        <v>1109</v>
      </c>
      <c r="C166" s="280" t="s">
        <v>1116</v>
      </c>
      <c r="D166" s="340" t="n">
        <v>19674.28</v>
      </c>
    </row>
    <row r="167" customFormat="false" ht="12.75" hidden="true" customHeight="false" outlineLevel="0" collapsed="false">
      <c r="B167" s="227" t="s">
        <v>1109</v>
      </c>
      <c r="C167" s="280" t="s">
        <v>1117</v>
      </c>
      <c r="D167" s="330" t="n">
        <v>34429.98</v>
      </c>
    </row>
    <row r="168" customFormat="false" ht="12.75" hidden="true" customHeight="true" outlineLevel="0" collapsed="false">
      <c r="B168" s="25"/>
      <c r="C168" s="280"/>
      <c r="D168" s="330"/>
    </row>
    <row r="169" customFormat="false" ht="12" hidden="true" customHeight="true" outlineLevel="0" collapsed="false">
      <c r="B169" s="227"/>
      <c r="C169" s="280"/>
      <c r="D169" s="330"/>
    </row>
    <row r="170" customFormat="false" ht="13.5" hidden="true" customHeight="false" outlineLevel="0" collapsed="false">
      <c r="B170" s="158" t="s">
        <v>1051</v>
      </c>
      <c r="C170" s="159"/>
      <c r="D170" s="332" t="n">
        <f aca="false">SUM(D158:D169)</f>
        <v>224503.79</v>
      </c>
    </row>
    <row r="171" customFormat="false" ht="13.5" hidden="true" customHeight="false" outlineLevel="0" collapsed="false">
      <c r="B171" s="158" t="s">
        <v>1118</v>
      </c>
      <c r="C171" s="302" t="str">
        <f aca="false">CONCATENATE("(",'Puntos NAP'!F347," Puntos)")</f>
        <v>(220 Puntos)</v>
      </c>
      <c r="D171" s="333" t="n">
        <f aca="false">ROUNDUP(D170/'Puntos NAP'!F347,0)</f>
        <v>1021</v>
      </c>
      <c r="E171" s="273"/>
    </row>
    <row r="172" customFormat="false" ht="12.75" hidden="true" customHeight="false" outlineLevel="0" collapsed="false">
      <c r="E172" s="273"/>
    </row>
    <row r="173" customFormat="false" ht="13.5" hidden="true" customHeight="false" outlineLevel="0" collapsed="false">
      <c r="E173" s="273"/>
    </row>
    <row r="174" customFormat="false" ht="12.75" hidden="true" customHeight="false" outlineLevel="0" collapsed="false">
      <c r="B174" s="307" t="s">
        <v>1119</v>
      </c>
      <c r="C174" s="308" t="s">
        <v>988</v>
      </c>
      <c r="D174" s="325" t="n">
        <f aca="false">$D$3</f>
        <v>43770</v>
      </c>
      <c r="E174" s="273"/>
    </row>
    <row r="175" customFormat="false" ht="12.75" hidden="true" customHeight="false" outlineLevel="0" collapsed="false">
      <c r="B175" s="227" t="s">
        <v>1037</v>
      </c>
      <c r="C175" s="280" t="s">
        <v>990</v>
      </c>
      <c r="D175" s="281" t="n">
        <v>6175</v>
      </c>
      <c r="E175" s="273"/>
    </row>
    <row r="176" customFormat="false" ht="12.75" hidden="true" customHeight="false" outlineLevel="0" collapsed="false">
      <c r="B176" s="227" t="s">
        <v>1120</v>
      </c>
      <c r="C176" s="280"/>
      <c r="D176" s="326" t="n">
        <f aca="false">+'Puntos NAP'!E781*'Gastos Mensuales NAP'!D26</f>
        <v>3740</v>
      </c>
      <c r="E176" s="273"/>
    </row>
    <row r="177" customFormat="false" ht="12.75" hidden="true" customHeight="false" outlineLevel="0" collapsed="false">
      <c r="B177" s="25" t="s">
        <v>1121</v>
      </c>
      <c r="C177" s="295"/>
      <c r="D177" s="341"/>
      <c r="E177" s="273"/>
    </row>
    <row r="178" customFormat="false" ht="12.75" hidden="true" customHeight="false" outlineLevel="0" collapsed="false">
      <c r="B178" s="291"/>
      <c r="C178" s="283"/>
      <c r="D178" s="326"/>
      <c r="E178" s="273"/>
    </row>
    <row r="179" customFormat="false" ht="12.75" hidden="true" customHeight="false" outlineLevel="0" collapsed="false">
      <c r="B179" s="227" t="s">
        <v>1122</v>
      </c>
      <c r="C179" s="283"/>
      <c r="D179" s="330"/>
      <c r="E179" s="273"/>
    </row>
    <row r="180" customFormat="false" ht="12.75" hidden="true" customHeight="false" outlineLevel="0" collapsed="false">
      <c r="B180" s="227"/>
      <c r="C180" s="280"/>
      <c r="D180" s="330"/>
      <c r="E180" s="273"/>
    </row>
    <row r="181" customFormat="false" ht="12.75" hidden="true" customHeight="false" outlineLevel="0" collapsed="false">
      <c r="B181" s="291" t="s">
        <v>1123</v>
      </c>
      <c r="C181" s="317" t="s">
        <v>1124</v>
      </c>
      <c r="D181" s="342" t="n">
        <f aca="false">'Puntos NAP'!F335*D171</f>
        <v>15315</v>
      </c>
      <c r="E181" s="273"/>
    </row>
    <row r="182" customFormat="false" ht="12.75" hidden="true" customHeight="false" outlineLevel="0" collapsed="false">
      <c r="B182" s="343"/>
      <c r="C182" s="280"/>
      <c r="D182" s="340" t="n">
        <v>0</v>
      </c>
      <c r="E182" s="273"/>
    </row>
    <row r="183" customFormat="false" ht="12.75" hidden="true" customHeight="false" outlineLevel="0" collapsed="false">
      <c r="B183" s="343"/>
      <c r="C183" s="280"/>
      <c r="D183" s="340"/>
      <c r="E183" s="273"/>
    </row>
    <row r="184" customFormat="false" ht="12.75" hidden="true" customHeight="false" outlineLevel="0" collapsed="false">
      <c r="B184" s="291"/>
      <c r="C184" s="280"/>
      <c r="D184" s="330"/>
      <c r="E184" s="273"/>
    </row>
    <row r="185" customFormat="false" ht="12.75" hidden="true" customHeight="false" outlineLevel="0" collapsed="false">
      <c r="B185" s="25"/>
      <c r="C185" s="280"/>
      <c r="D185" s="330"/>
      <c r="E185" s="273"/>
    </row>
    <row r="186" customFormat="false" ht="13.5" hidden="true" customHeight="false" outlineLevel="0" collapsed="false">
      <c r="B186" s="227" t="s">
        <v>1125</v>
      </c>
      <c r="C186" s="280"/>
      <c r="D186" s="330"/>
      <c r="E186" s="273"/>
    </row>
    <row r="187" customFormat="false" ht="13.5" hidden="true" customHeight="false" outlineLevel="0" collapsed="false">
      <c r="B187" s="158" t="s">
        <v>1051</v>
      </c>
      <c r="C187" s="159"/>
      <c r="D187" s="332" t="n">
        <f aca="false">SUM(D175:D186)</f>
        <v>25230</v>
      </c>
      <c r="E187" s="273"/>
    </row>
    <row r="188" customFormat="false" ht="13.5" hidden="true" customHeight="false" outlineLevel="0" collapsed="false">
      <c r="B188" s="158" t="s">
        <v>1126</v>
      </c>
      <c r="C188" s="302" t="str">
        <f aca="false">CONCATENATE("(",'Puntos NAP'!F364," Puntos)")</f>
        <v>(40 Puntos)</v>
      </c>
      <c r="D188" s="333" t="n">
        <f aca="false">ROUNDUP(D187/'Puntos NAP'!F364,0)</f>
        <v>631</v>
      </c>
      <c r="E188" s="273"/>
    </row>
    <row r="189" customFormat="false" ht="12.75" hidden="true" customHeight="false" outlineLevel="0" collapsed="false">
      <c r="B189" s="185"/>
      <c r="C189" s="344"/>
      <c r="E189" s="273"/>
    </row>
    <row r="190" customFormat="false" ht="14.25" hidden="true" customHeight="true" outlineLevel="0" collapsed="false">
      <c r="E190" s="273"/>
    </row>
    <row r="191" customFormat="false" ht="14.25" hidden="true" customHeight="true" outlineLevel="0" collapsed="false">
      <c r="B191" s="307" t="s">
        <v>1127</v>
      </c>
      <c r="C191" s="308" t="s">
        <v>988</v>
      </c>
      <c r="D191" s="325" t="n">
        <f aca="false">$D$3</f>
        <v>43770</v>
      </c>
      <c r="E191" s="273"/>
    </row>
    <row r="192" customFormat="false" ht="12.75" hidden="true" customHeight="false" outlineLevel="0" collapsed="false">
      <c r="B192" s="227" t="s">
        <v>1037</v>
      </c>
      <c r="C192" s="280" t="s">
        <v>990</v>
      </c>
      <c r="D192" s="281" t="n">
        <v>6175</v>
      </c>
      <c r="E192" s="273"/>
    </row>
    <row r="193" customFormat="false" ht="12.75" hidden="true" customHeight="false" outlineLevel="0" collapsed="false">
      <c r="B193" s="227" t="s">
        <v>1128</v>
      </c>
      <c r="C193" s="280"/>
      <c r="D193" s="330" t="n">
        <f aca="false">+'Puntos NAP'!E782*'Gastos Mensuales NAP'!D26</f>
        <v>14025</v>
      </c>
    </row>
    <row r="194" customFormat="false" ht="12.75" hidden="true" customHeight="false" outlineLevel="0" collapsed="false">
      <c r="B194" s="25"/>
      <c r="C194" s="295"/>
      <c r="D194" s="330"/>
    </row>
    <row r="195" customFormat="false" ht="12.75" hidden="true" customHeight="false" outlineLevel="0" collapsed="false">
      <c r="B195" s="312" t="s">
        <v>1129</v>
      </c>
      <c r="C195" s="27" t="s">
        <v>1130</v>
      </c>
      <c r="D195" s="345" t="n">
        <v>4403</v>
      </c>
    </row>
    <row r="196" customFormat="false" ht="12.75" hidden="true" customHeight="false" outlineLevel="0" collapsed="false">
      <c r="B196" s="227"/>
      <c r="C196" s="346"/>
      <c r="D196" s="330"/>
    </row>
    <row r="197" customFormat="false" ht="12.75" hidden="true" customHeight="false" outlineLevel="0" collapsed="false">
      <c r="B197" s="227"/>
      <c r="C197" s="280"/>
      <c r="D197" s="330"/>
    </row>
    <row r="198" customFormat="false" ht="13.5" hidden="true" customHeight="true" outlineLevel="0" collapsed="false">
      <c r="B198" s="227" t="s">
        <v>1131</v>
      </c>
      <c r="C198" s="280"/>
      <c r="D198" s="342" t="n">
        <f aca="false">D195</f>
        <v>4403</v>
      </c>
    </row>
    <row r="199" customFormat="false" ht="13.5" hidden="true" customHeight="false" outlineLevel="0" collapsed="false">
      <c r="B199" s="158" t="s">
        <v>1051</v>
      </c>
      <c r="C199" s="159"/>
      <c r="D199" s="332" t="n">
        <f aca="false">SUM(D192:D198)</f>
        <v>29006</v>
      </c>
    </row>
    <row r="200" customFormat="false" ht="13.5" hidden="true" customHeight="false" outlineLevel="0" collapsed="false">
      <c r="B200" s="158" t="s">
        <v>1132</v>
      </c>
      <c r="C200" s="302" t="str">
        <f aca="false">CONCATENATE("(",'Puntos NAP'!F394," Puntos)")</f>
        <v>(130 Puntos)</v>
      </c>
      <c r="D200" s="333" t="n">
        <f aca="false">ROUNDUP(D199/'Puntos NAP'!F394,0)</f>
        <v>224</v>
      </c>
      <c r="E200" s="273"/>
    </row>
    <row r="201" customFormat="false" ht="12.75" hidden="true" customHeight="false" outlineLevel="0" collapsed="false">
      <c r="E201" s="273"/>
    </row>
    <row r="202" customFormat="false" ht="13.5" hidden="true" customHeight="false" outlineLevel="0" collapsed="false">
      <c r="E202" s="273"/>
    </row>
    <row r="203" customFormat="false" ht="12.75" hidden="true" customHeight="false" outlineLevel="0" collapsed="false">
      <c r="B203" s="307" t="s">
        <v>1133</v>
      </c>
      <c r="C203" s="308" t="s">
        <v>988</v>
      </c>
      <c r="D203" s="325" t="n">
        <f aca="false">$D$3</f>
        <v>43770</v>
      </c>
      <c r="E203" s="273"/>
    </row>
    <row r="204" customFormat="false" ht="12.75" hidden="true" customHeight="false" outlineLevel="0" collapsed="false">
      <c r="B204" s="227" t="s">
        <v>1037</v>
      </c>
      <c r="C204" s="280" t="s">
        <v>990</v>
      </c>
      <c r="D204" s="281" t="n">
        <v>6175</v>
      </c>
      <c r="E204" s="273"/>
    </row>
    <row r="205" customFormat="false" ht="12.75" hidden="true" customHeight="false" outlineLevel="0" collapsed="false">
      <c r="B205" s="227" t="s">
        <v>1134</v>
      </c>
      <c r="C205" s="280"/>
      <c r="D205" s="330" t="n">
        <f aca="false">+'Puntos NAP'!E783*'Gastos Mensuales NAP'!D26</f>
        <v>1870</v>
      </c>
    </row>
    <row r="206" customFormat="false" ht="12.75" hidden="true" customHeight="false" outlineLevel="0" collapsed="false">
      <c r="B206" s="227" t="s">
        <v>1135</v>
      </c>
      <c r="C206" s="280" t="s">
        <v>1136</v>
      </c>
      <c r="D206" s="330" t="n">
        <v>3510.5</v>
      </c>
    </row>
    <row r="207" customFormat="false" ht="12.75" hidden="true" customHeight="false" outlineLevel="0" collapsed="false">
      <c r="B207" s="227"/>
      <c r="C207" s="280"/>
      <c r="D207" s="337"/>
    </row>
    <row r="208" customFormat="false" ht="12.75" hidden="true" customHeight="false" outlineLevel="0" collapsed="false">
      <c r="B208" s="29"/>
      <c r="C208" s="283"/>
      <c r="D208" s="326"/>
    </row>
    <row r="209" customFormat="false" ht="13.5" hidden="true" customHeight="false" outlineLevel="0" collapsed="false">
      <c r="B209" s="227"/>
      <c r="C209" s="280"/>
      <c r="D209" s="330"/>
    </row>
    <row r="210" customFormat="false" ht="13.5" hidden="true" customHeight="false" outlineLevel="0" collapsed="false">
      <c r="B210" s="158" t="s">
        <v>1051</v>
      </c>
      <c r="C210" s="159"/>
      <c r="D210" s="332" t="n">
        <f aca="false">SUM(D204:D209)</f>
        <v>11555.5</v>
      </c>
    </row>
    <row r="211" customFormat="false" ht="13.5" hidden="true" customHeight="false" outlineLevel="0" collapsed="false">
      <c r="B211" s="158" t="s">
        <v>1137</v>
      </c>
      <c r="C211" s="302" t="str">
        <f aca="false">CONCATENATE("(",'Puntos NAP'!F419," Puntos)")</f>
        <v>(97 Puntos)</v>
      </c>
      <c r="D211" s="333" t="n">
        <f aca="false">ROUNDUP(D210/'Puntos NAP'!F419,0)</f>
        <v>120</v>
      </c>
      <c r="E211" s="273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07" t="s">
        <v>1138</v>
      </c>
      <c r="C214" s="308" t="s">
        <v>988</v>
      </c>
      <c r="D214" s="325" t="n">
        <f aca="false">$D$3</f>
        <v>43770</v>
      </c>
    </row>
    <row r="215" customFormat="false" ht="12.75" hidden="true" customHeight="false" outlineLevel="0" collapsed="false">
      <c r="B215" s="227" t="s">
        <v>1037</v>
      </c>
      <c r="C215" s="280" t="s">
        <v>990</v>
      </c>
      <c r="D215" s="281" t="n">
        <v>6175</v>
      </c>
    </row>
    <row r="216" customFormat="false" ht="12.75" hidden="true" customHeight="false" outlineLevel="0" collapsed="false">
      <c r="B216" s="227" t="s">
        <v>1139</v>
      </c>
      <c r="C216" s="280"/>
      <c r="D216" s="330" t="n">
        <f aca="false">+'Puntos NAP'!E784*'Gastos Mensuales NAP'!D26</f>
        <v>1870</v>
      </c>
    </row>
    <row r="217" customFormat="false" ht="12.75" hidden="true" customHeight="false" outlineLevel="0" collapsed="false">
      <c r="B217" s="25" t="s">
        <v>1140</v>
      </c>
      <c r="C217" s="280" t="s">
        <v>1141</v>
      </c>
      <c r="D217" s="330" t="n">
        <v>10000</v>
      </c>
    </row>
    <row r="218" customFormat="false" ht="12.75" hidden="true" customHeight="false" outlineLevel="0" collapsed="false">
      <c r="B218" s="227" t="s">
        <v>1142</v>
      </c>
      <c r="C218" s="280" t="s">
        <v>1141</v>
      </c>
      <c r="D218" s="330" t="n">
        <v>40100</v>
      </c>
    </row>
    <row r="219" customFormat="false" ht="12.75" hidden="true" customHeight="false" outlineLevel="0" collapsed="false">
      <c r="B219" s="25"/>
      <c r="C219" s="280"/>
      <c r="D219" s="330"/>
    </row>
    <row r="220" customFormat="false" ht="13.5" hidden="true" customHeight="false" outlineLevel="0" collapsed="false">
      <c r="B220" s="227" t="s">
        <v>1143</v>
      </c>
      <c r="C220" s="280"/>
      <c r="D220" s="330" t="n">
        <f aca="false">-D219</f>
        <v>-0</v>
      </c>
    </row>
    <row r="221" customFormat="false" ht="13.5" hidden="true" customHeight="false" outlineLevel="0" collapsed="false">
      <c r="B221" s="158" t="s">
        <v>1051</v>
      </c>
      <c r="C221" s="159"/>
      <c r="D221" s="332" t="n">
        <f aca="false">SUM(D215:D220)</f>
        <v>58145</v>
      </c>
    </row>
    <row r="222" customFormat="false" ht="13.5" hidden="true" customHeight="false" outlineLevel="0" collapsed="false">
      <c r="B222" s="158" t="s">
        <v>1144</v>
      </c>
      <c r="C222" s="302" t="str">
        <f aca="false">CONCATENATE("(",'Puntos NAP'!F443," Puntos)")</f>
        <v>(90 Puntos)</v>
      </c>
      <c r="D222" s="333" t="n">
        <f aca="false">ROUNDUP(D221/'Puntos NAP'!F443,0)</f>
        <v>647</v>
      </c>
      <c r="E222" s="273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07" t="s">
        <v>1145</v>
      </c>
      <c r="C225" s="308" t="s">
        <v>988</v>
      </c>
      <c r="D225" s="325" t="n">
        <f aca="false">$D$3</f>
        <v>43770</v>
      </c>
    </row>
    <row r="226" customFormat="false" ht="12.75" hidden="true" customHeight="false" outlineLevel="0" collapsed="false">
      <c r="B226" s="227" t="s">
        <v>1037</v>
      </c>
      <c r="C226" s="280" t="s">
        <v>990</v>
      </c>
      <c r="D226" s="281" t="n">
        <v>6175</v>
      </c>
    </row>
    <row r="227" customFormat="false" ht="12.75" hidden="true" customHeight="false" outlineLevel="0" collapsed="false">
      <c r="B227" s="291"/>
      <c r="C227" s="280"/>
      <c r="D227" s="347"/>
    </row>
    <row r="228" customFormat="false" ht="12.75" hidden="true" customHeight="false" outlineLevel="0" collapsed="false">
      <c r="B228" s="227" t="s">
        <v>1146</v>
      </c>
      <c r="C228" s="280" t="s">
        <v>1147</v>
      </c>
      <c r="D228" s="330" t="n">
        <v>39996</v>
      </c>
    </row>
    <row r="229" customFormat="false" ht="12.75" hidden="true" customHeight="false" outlineLevel="0" collapsed="false">
      <c r="B229" s="29"/>
      <c r="C229" s="280"/>
      <c r="D229" s="330"/>
    </row>
    <row r="230" customFormat="false" ht="12.75" hidden="true" customHeight="false" outlineLevel="0" collapsed="false">
      <c r="B230" s="227" t="s">
        <v>1148</v>
      </c>
      <c r="C230" s="280" t="s">
        <v>1149</v>
      </c>
      <c r="D230" s="335"/>
    </row>
    <row r="231" customFormat="false" ht="13.5" hidden="true" customHeight="false" outlineLevel="0" collapsed="false">
      <c r="B231" s="227" t="s">
        <v>1150</v>
      </c>
      <c r="C231" s="280"/>
      <c r="D231" s="330" t="n">
        <f aca="false">-D228</f>
        <v>-39996</v>
      </c>
    </row>
    <row r="232" customFormat="false" ht="13.5" hidden="true" customHeight="false" outlineLevel="0" collapsed="false">
      <c r="B232" s="158" t="s">
        <v>1051</v>
      </c>
      <c r="C232" s="159"/>
      <c r="D232" s="332" t="n">
        <f aca="false">SUM(D226:D231)</f>
        <v>6175</v>
      </c>
    </row>
    <row r="233" customFormat="false" ht="13.5" hidden="true" customHeight="false" outlineLevel="0" collapsed="false">
      <c r="B233" s="158" t="s">
        <v>1151</v>
      </c>
      <c r="C233" s="302" t="str">
        <f aca="false">CONCATENATE("(",'Puntos NAP'!F461," Puntos)")</f>
        <v>(79 Puntos)</v>
      </c>
      <c r="D233" s="333" t="n">
        <f aca="false">ROUNDUP(D232/'Puntos NAP'!F461,0)</f>
        <v>79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07" t="s">
        <v>1152</v>
      </c>
      <c r="C236" s="308" t="s">
        <v>988</v>
      </c>
      <c r="D236" s="325" t="n">
        <f aca="false">$D$3</f>
        <v>43770</v>
      </c>
    </row>
    <row r="237" customFormat="false" ht="12.75" hidden="true" customHeight="false" outlineLevel="0" collapsed="false">
      <c r="B237" s="227" t="s">
        <v>1037</v>
      </c>
      <c r="C237" s="280" t="s">
        <v>990</v>
      </c>
      <c r="D237" s="281" t="n">
        <v>6175</v>
      </c>
    </row>
    <row r="238" customFormat="false" ht="12.75" hidden="true" customHeight="false" outlineLevel="0" collapsed="false">
      <c r="B238" s="227"/>
      <c r="C238" s="280"/>
      <c r="D238" s="330"/>
      <c r="E238" s="273"/>
    </row>
    <row r="239" customFormat="false" ht="12.75" hidden="true" customHeight="false" outlineLevel="0" collapsed="false">
      <c r="B239" s="227" t="s">
        <v>1153</v>
      </c>
      <c r="C239" s="280" t="s">
        <v>1154</v>
      </c>
      <c r="D239" s="330"/>
    </row>
    <row r="240" customFormat="false" ht="12.75" hidden="true" customHeight="false" outlineLevel="0" collapsed="false">
      <c r="B240" s="25" t="s">
        <v>1155</v>
      </c>
      <c r="C240" s="280" t="s">
        <v>1156</v>
      </c>
      <c r="D240" s="330" t="n">
        <v>18971.9</v>
      </c>
    </row>
    <row r="241" customFormat="false" ht="12.75" hidden="true" customHeight="false" outlineLevel="0" collapsed="false">
      <c r="B241" s="227" t="s">
        <v>1157</v>
      </c>
      <c r="C241" s="280"/>
      <c r="D241" s="348" t="n">
        <v>30000</v>
      </c>
    </row>
    <row r="242" customFormat="false" ht="12.75" hidden="true" customHeight="false" outlineLevel="0" collapsed="false">
      <c r="B242" s="227"/>
      <c r="C242" s="280"/>
      <c r="D242" s="330"/>
    </row>
    <row r="243" customFormat="false" ht="12.75" hidden="true" customHeight="false" outlineLevel="0" collapsed="false">
      <c r="B243" s="25"/>
      <c r="C243" s="280"/>
      <c r="D243" s="330"/>
    </row>
    <row r="244" customFormat="false" ht="13.5" hidden="true" customHeight="false" outlineLevel="0" collapsed="false">
      <c r="B244" s="227" t="s">
        <v>1158</v>
      </c>
      <c r="C244" s="280"/>
      <c r="D244" s="330"/>
    </row>
    <row r="245" customFormat="false" ht="13.5" hidden="true" customHeight="false" outlineLevel="0" collapsed="false">
      <c r="B245" s="158" t="s">
        <v>1051</v>
      </c>
      <c r="C245" s="159"/>
      <c r="D245" s="332" t="n">
        <f aca="false">SUM(D237:D244)</f>
        <v>55146.9</v>
      </c>
    </row>
    <row r="246" customFormat="false" ht="13.5" hidden="true" customHeight="false" outlineLevel="0" collapsed="false">
      <c r="B246" s="158" t="s">
        <v>1159</v>
      </c>
      <c r="C246" s="302" t="str">
        <f aca="false">CONCATENATE("(",'Puntos NAP'!F479," Puntos)")</f>
        <v>(35 Puntos)</v>
      </c>
      <c r="D246" s="333" t="n">
        <f aca="false">ROUNDUP(D245/'Puntos NAP'!F479,0)</f>
        <v>1576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07" t="s">
        <v>1160</v>
      </c>
      <c r="C249" s="308" t="s">
        <v>988</v>
      </c>
      <c r="D249" s="325" t="n">
        <f aca="false">$D$3</f>
        <v>43770</v>
      </c>
    </row>
    <row r="250" customFormat="false" ht="12.75" hidden="true" customHeight="false" outlineLevel="0" collapsed="false">
      <c r="B250" s="227" t="s">
        <v>1037</v>
      </c>
      <c r="C250" s="280" t="s">
        <v>990</v>
      </c>
      <c r="D250" s="281" t="n">
        <v>6175</v>
      </c>
    </row>
    <row r="251" customFormat="false" ht="12.75" hidden="true" customHeight="false" outlineLevel="0" collapsed="false">
      <c r="B251" s="27" t="s">
        <v>1161</v>
      </c>
      <c r="C251" s="280"/>
      <c r="D251" s="330" t="n">
        <f aca="false">+'Puntos NAP'!E787*'Gastos Mensuales NAP'!D26</f>
        <v>1870</v>
      </c>
    </row>
    <row r="252" customFormat="false" ht="12.75" hidden="true" customHeight="false" outlineLevel="0" collapsed="false">
      <c r="B252" s="227"/>
      <c r="C252" s="280"/>
      <c r="D252" s="330"/>
    </row>
    <row r="253" customFormat="false" ht="12.75" hidden="true" customHeight="false" outlineLevel="0" collapsed="false">
      <c r="B253" s="25"/>
      <c r="C253" s="280"/>
      <c r="D253" s="330"/>
    </row>
    <row r="254" customFormat="false" ht="13.5" hidden="true" customHeight="false" outlineLevel="0" collapsed="false">
      <c r="B254" s="227" t="s">
        <v>1162</v>
      </c>
      <c r="C254" s="280"/>
      <c r="D254" s="330"/>
    </row>
    <row r="255" customFormat="false" ht="13.5" hidden="true" customHeight="false" outlineLevel="0" collapsed="false">
      <c r="B255" s="158" t="s">
        <v>1051</v>
      </c>
      <c r="C255" s="159"/>
      <c r="D255" s="332" t="n">
        <f aca="false">SUM(D250:D254)</f>
        <v>8045</v>
      </c>
    </row>
    <row r="256" customFormat="false" ht="13.5" hidden="true" customHeight="false" outlineLevel="0" collapsed="false">
      <c r="B256" s="158" t="s">
        <v>1163</v>
      </c>
      <c r="C256" s="302" t="str">
        <f aca="false">CONCATENATE("(",'Puntos NAP'!F489," Puntos)")</f>
        <v>(16 Puntos)</v>
      </c>
      <c r="D256" s="333" t="n">
        <f aca="false">ROUNDUP(D255/'Puntos NAP'!F489,0)</f>
        <v>503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07" t="s">
        <v>1164</v>
      </c>
      <c r="C258" s="308" t="s">
        <v>988</v>
      </c>
      <c r="D258" s="325" t="n">
        <f aca="false">$D$3</f>
        <v>43770</v>
      </c>
    </row>
    <row r="259" customFormat="false" ht="12.75" hidden="true" customHeight="false" outlineLevel="0" collapsed="false">
      <c r="B259" s="227" t="s">
        <v>1037</v>
      </c>
      <c r="C259" s="280" t="s">
        <v>990</v>
      </c>
      <c r="D259" s="281" t="n">
        <v>6175</v>
      </c>
    </row>
    <row r="260" customFormat="false" ht="12.75" hidden="true" customHeight="false" outlineLevel="0" collapsed="false">
      <c r="B260" s="227" t="s">
        <v>1165</v>
      </c>
      <c r="C260" s="280"/>
      <c r="D260" s="330" t="n">
        <f aca="false">+'Puntos NAP'!E788*'Gastos Mensuales NAP'!D26</f>
        <v>1870</v>
      </c>
    </row>
    <row r="261" customFormat="false" ht="12.75" hidden="true" customHeight="false" outlineLevel="0" collapsed="false">
      <c r="B261" s="227"/>
      <c r="C261" s="280"/>
      <c r="D261" s="330"/>
    </row>
    <row r="262" customFormat="false" ht="12.75" hidden="true" customHeight="false" outlineLevel="0" collapsed="false">
      <c r="B262" s="227" t="s">
        <v>1166</v>
      </c>
      <c r="C262" s="280" t="s">
        <v>1167</v>
      </c>
      <c r="D262" s="330" t="n">
        <f aca="false">79686</f>
        <v>79686</v>
      </c>
    </row>
    <row r="263" customFormat="false" ht="12.75" hidden="true" customHeight="false" outlineLevel="0" collapsed="false">
      <c r="B263" s="227"/>
      <c r="C263" s="280"/>
      <c r="D263" s="330"/>
    </row>
    <row r="264" customFormat="false" ht="12.75" hidden="true" customHeight="false" outlineLevel="0" collapsed="false">
      <c r="B264" s="294"/>
      <c r="C264" s="280"/>
      <c r="D264" s="330"/>
    </row>
    <row r="265" customFormat="false" ht="12.75" hidden="true" customHeight="false" outlineLevel="0" collapsed="false">
      <c r="B265" s="227"/>
      <c r="C265" s="280"/>
      <c r="D265" s="330"/>
    </row>
    <row r="266" customFormat="false" ht="12.75" hidden="true" customHeight="false" outlineLevel="0" collapsed="false">
      <c r="B266" s="25"/>
      <c r="C266" s="280"/>
      <c r="D266" s="330"/>
    </row>
    <row r="267" customFormat="false" ht="12.75" hidden="true" customHeight="false" outlineLevel="0" collapsed="false">
      <c r="B267" s="316" t="s">
        <v>1168</v>
      </c>
      <c r="C267" s="280"/>
      <c r="D267" s="330"/>
    </row>
    <row r="268" customFormat="false" ht="13.5" hidden="true" customHeight="false" outlineLevel="0" collapsed="false">
      <c r="B268" s="227" t="s">
        <v>1169</v>
      </c>
      <c r="C268" s="280"/>
      <c r="D268" s="342" t="n">
        <f aca="false">-29575.39</f>
        <v>-29575.39</v>
      </c>
    </row>
    <row r="269" customFormat="false" ht="13.5" hidden="true" customHeight="false" outlineLevel="0" collapsed="false">
      <c r="B269" s="158" t="s">
        <v>1051</v>
      </c>
      <c r="C269" s="159"/>
      <c r="D269" s="332" t="n">
        <f aca="false">SUM(D259:D268)</f>
        <v>58155.61</v>
      </c>
    </row>
    <row r="270" customFormat="false" ht="13.5" hidden="true" customHeight="false" outlineLevel="0" collapsed="false">
      <c r="B270" s="158" t="s">
        <v>1170</v>
      </c>
      <c r="C270" s="302" t="str">
        <f aca="false">CONCATENATE("(",'Puntos NAP'!F506," Puntos)")</f>
        <v>(38 Puntos)</v>
      </c>
      <c r="D270" s="333" t="n">
        <f aca="false">ROUNDUP(D269/'Puntos NAP'!F506,0)</f>
        <v>1531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07" t="s">
        <v>1171</v>
      </c>
      <c r="C273" s="308" t="s">
        <v>988</v>
      </c>
      <c r="D273" s="325" t="n">
        <f aca="false">$D$3</f>
        <v>43770</v>
      </c>
    </row>
    <row r="274" customFormat="false" ht="12.75" hidden="true" customHeight="false" outlineLevel="0" collapsed="false">
      <c r="B274" s="227" t="s">
        <v>1037</v>
      </c>
      <c r="C274" s="280" t="s">
        <v>990</v>
      </c>
      <c r="D274" s="281" t="n">
        <v>6175</v>
      </c>
    </row>
    <row r="275" customFormat="false" ht="12.75" hidden="true" customHeight="false" outlineLevel="0" collapsed="false">
      <c r="B275" s="227" t="s">
        <v>1165</v>
      </c>
      <c r="C275" s="280"/>
      <c r="D275" s="330" t="n">
        <f aca="false">+'Puntos NAP'!E789*'Gastos Mensuales NAP'!D26</f>
        <v>1870</v>
      </c>
    </row>
    <row r="276" customFormat="false" ht="12.75" hidden="true" customHeight="false" outlineLevel="0" collapsed="false">
      <c r="B276" s="294" t="s">
        <v>1172</v>
      </c>
      <c r="C276" s="280" t="s">
        <v>1173</v>
      </c>
      <c r="D276" s="330" t="n">
        <v>17850</v>
      </c>
    </row>
    <row r="277" customFormat="false" ht="12.75" hidden="true" customHeight="false" outlineLevel="0" collapsed="false">
      <c r="B277" s="294" t="s">
        <v>1174</v>
      </c>
      <c r="C277" s="280" t="s">
        <v>1173</v>
      </c>
      <c r="D277" s="330" t="n">
        <v>5000</v>
      </c>
    </row>
    <row r="278" customFormat="false" ht="12.75" hidden="true" customHeight="false" outlineLevel="0" collapsed="false">
      <c r="B278" s="227" t="s">
        <v>1175</v>
      </c>
      <c r="C278" s="280" t="s">
        <v>1176</v>
      </c>
      <c r="D278" s="330" t="n">
        <f aca="false">5000</f>
        <v>5000</v>
      </c>
    </row>
    <row r="279" customFormat="false" ht="12.75" hidden="true" customHeight="false" outlineLevel="0" collapsed="false">
      <c r="B279" s="227"/>
      <c r="C279" s="280"/>
      <c r="D279" s="330"/>
    </row>
    <row r="280" customFormat="false" ht="15.75" hidden="true" customHeight="false" outlineLevel="0" collapsed="false">
      <c r="B280" s="349"/>
      <c r="C280" s="280"/>
      <c r="D280" s="330"/>
    </row>
    <row r="281" customFormat="false" ht="12.75" hidden="true" customHeight="false" outlineLevel="0" collapsed="false">
      <c r="B281" s="294"/>
      <c r="C281" s="280"/>
      <c r="D281" s="345"/>
    </row>
    <row r="282" customFormat="false" ht="15.75" hidden="true" customHeight="false" outlineLevel="0" collapsed="false">
      <c r="B282" s="349"/>
      <c r="C282" s="280"/>
      <c r="D282" s="330"/>
    </row>
    <row r="283" customFormat="false" ht="13.5" hidden="true" customHeight="false" outlineLevel="0" collapsed="false">
      <c r="B283" s="227" t="s">
        <v>1177</v>
      </c>
      <c r="C283" s="280"/>
      <c r="D283" s="330" t="n">
        <f aca="false">-D282</f>
        <v>-0</v>
      </c>
    </row>
    <row r="284" customFormat="false" ht="13.5" hidden="true" customHeight="false" outlineLevel="0" collapsed="false">
      <c r="B284" s="158" t="s">
        <v>1051</v>
      </c>
      <c r="C284" s="159"/>
      <c r="D284" s="332" t="n">
        <f aca="false">SUM(D274:D283)</f>
        <v>35895</v>
      </c>
    </row>
    <row r="285" customFormat="false" ht="13.5" hidden="true" customHeight="false" outlineLevel="0" collapsed="false">
      <c r="B285" s="158" t="s">
        <v>1178</v>
      </c>
      <c r="C285" s="302" t="str">
        <f aca="false">CONCATENATE("(",'Puntos NAP'!F523," Puntos)")</f>
        <v>(55 Puntos)</v>
      </c>
      <c r="D285" s="333" t="n">
        <f aca="false">ROUNDUP(D284/'Puntos NAP'!F523,0)</f>
        <v>65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07" t="s">
        <v>1179</v>
      </c>
      <c r="C288" s="308" t="s">
        <v>988</v>
      </c>
      <c r="D288" s="325" t="n">
        <f aca="false">$D$3</f>
        <v>43770</v>
      </c>
    </row>
    <row r="289" customFormat="false" ht="12.75" hidden="true" customHeight="false" outlineLevel="0" collapsed="false">
      <c r="B289" s="227" t="s">
        <v>1037</v>
      </c>
      <c r="C289" s="280" t="s">
        <v>990</v>
      </c>
      <c r="D289" s="350" t="n">
        <v>0</v>
      </c>
    </row>
    <row r="290" customFormat="false" ht="12.75" hidden="true" customHeight="false" outlineLevel="0" collapsed="false">
      <c r="B290" s="227"/>
      <c r="C290" s="280"/>
      <c r="D290" s="330"/>
    </row>
    <row r="291" customFormat="false" ht="12.75" hidden="true" customHeight="false" outlineLevel="0" collapsed="false">
      <c r="B291" s="227"/>
      <c r="C291" s="280"/>
      <c r="D291" s="330"/>
    </row>
    <row r="292" customFormat="false" ht="12.75" hidden="true" customHeight="false" outlineLevel="0" collapsed="false">
      <c r="B292" s="25"/>
      <c r="C292" s="280"/>
      <c r="D292" s="330"/>
    </row>
    <row r="293" customFormat="false" ht="13.5" hidden="true" customHeight="false" outlineLevel="0" collapsed="false">
      <c r="B293" s="227" t="s">
        <v>1180</v>
      </c>
      <c r="C293" s="280"/>
      <c r="D293" s="330" t="n">
        <f aca="false">-D290</f>
        <v>-0</v>
      </c>
    </row>
    <row r="294" customFormat="false" ht="13.5" hidden="true" customHeight="false" outlineLevel="0" collapsed="false">
      <c r="B294" s="158" t="s">
        <v>1051</v>
      </c>
      <c r="C294" s="159"/>
      <c r="D294" s="332" t="n">
        <f aca="false">SUM(D289:D293)</f>
        <v>0</v>
      </c>
    </row>
    <row r="295" customFormat="false" ht="13.5" hidden="true" customHeight="false" outlineLevel="0" collapsed="false">
      <c r="B295" s="158" t="s">
        <v>1181</v>
      </c>
      <c r="C295" s="302" t="str">
        <f aca="false">CONCATENATE("(",'Puntos NAP'!F540," Puntos)")</f>
        <v>(0 Puntos)</v>
      </c>
      <c r="D295" s="333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07" t="s">
        <v>1182</v>
      </c>
      <c r="C297" s="308" t="s">
        <v>988</v>
      </c>
      <c r="D297" s="325" t="n">
        <f aca="false">$D$3</f>
        <v>43770</v>
      </c>
    </row>
    <row r="298" customFormat="false" ht="12.75" hidden="true" customHeight="false" outlineLevel="0" collapsed="false">
      <c r="B298" s="227" t="s">
        <v>1037</v>
      </c>
      <c r="C298" s="280" t="s">
        <v>990</v>
      </c>
      <c r="D298" s="281" t="n">
        <v>6175</v>
      </c>
    </row>
    <row r="299" customFormat="false" ht="12.75" hidden="true" customHeight="false" outlineLevel="0" collapsed="false">
      <c r="B299" s="227" t="s">
        <v>1183</v>
      </c>
      <c r="C299" s="280"/>
      <c r="D299" s="330" t="n">
        <f aca="false">+'Puntos NAP'!E791*'Gastos Mensuales NAP'!D26</f>
        <v>3740</v>
      </c>
    </row>
    <row r="300" customFormat="false" ht="12.75" hidden="true" customHeight="false" outlineLevel="0" collapsed="false">
      <c r="B300" s="227"/>
      <c r="C300" s="280"/>
      <c r="D300" s="330"/>
    </row>
    <row r="301" customFormat="false" ht="12.75" hidden="true" customHeight="false" outlineLevel="0" collapsed="false">
      <c r="B301" s="351"/>
      <c r="C301" s="280"/>
      <c r="D301" s="330"/>
    </row>
    <row r="302" customFormat="false" ht="12.75" hidden="true" customHeight="false" outlineLevel="0" collapsed="false">
      <c r="B302" s="294" t="s">
        <v>1184</v>
      </c>
      <c r="C302" s="280" t="s">
        <v>1185</v>
      </c>
      <c r="D302" s="330" t="n">
        <v>15500</v>
      </c>
    </row>
    <row r="303" customFormat="false" ht="12.75" hidden="true" customHeight="false" outlineLevel="0" collapsed="false">
      <c r="B303" s="227" t="s">
        <v>1186</v>
      </c>
      <c r="C303" s="280"/>
      <c r="D303" s="330"/>
    </row>
    <row r="304" customFormat="false" ht="13.5" hidden="true" customHeight="false" outlineLevel="0" collapsed="false">
      <c r="B304" s="227" t="s">
        <v>1187</v>
      </c>
      <c r="C304" s="280"/>
      <c r="D304" s="348" t="n">
        <f aca="false">-D299-D301</f>
        <v>-3740</v>
      </c>
    </row>
    <row r="305" customFormat="false" ht="13.5" hidden="true" customHeight="false" outlineLevel="0" collapsed="false">
      <c r="B305" s="158" t="s">
        <v>1051</v>
      </c>
      <c r="C305" s="159"/>
      <c r="D305" s="332" t="n">
        <f aca="false">SUM(D298:D304)</f>
        <v>21675</v>
      </c>
    </row>
    <row r="306" customFormat="false" ht="13.5" hidden="true" customHeight="false" outlineLevel="0" collapsed="false">
      <c r="B306" s="158" t="s">
        <v>1188</v>
      </c>
      <c r="C306" s="302" t="str">
        <f aca="false">CONCATENATE("(",'Puntos NAP'!F559," Puntos)")</f>
        <v>(54 Puntos)</v>
      </c>
      <c r="D306" s="333" t="n">
        <f aca="false">ROUNDUP(D305/'Puntos NAP'!F559,0)</f>
        <v>402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07" t="s">
        <v>1189</v>
      </c>
      <c r="C309" s="308" t="s">
        <v>988</v>
      </c>
      <c r="D309" s="325" t="n">
        <f aca="false">$D$3</f>
        <v>43770</v>
      </c>
    </row>
    <row r="310" customFormat="false" ht="12.75" hidden="true" customHeight="false" outlineLevel="0" collapsed="false">
      <c r="B310" s="227" t="s">
        <v>1037</v>
      </c>
      <c r="C310" s="280" t="s">
        <v>990</v>
      </c>
      <c r="D310" s="281" t="n">
        <v>6175</v>
      </c>
    </row>
    <row r="311" customFormat="false" ht="12.75" hidden="true" customHeight="false" outlineLevel="0" collapsed="false">
      <c r="B311" s="25" t="s">
        <v>1190</v>
      </c>
      <c r="C311" s="280"/>
      <c r="D311" s="330" t="n">
        <f aca="false">+'Puntos NAP'!E792*'Gastos Mensuales NAP'!D26</f>
        <v>0</v>
      </c>
    </row>
    <row r="312" customFormat="false" ht="12.75" hidden="true" customHeight="false" outlineLevel="0" collapsed="false">
      <c r="B312" s="227"/>
      <c r="C312" s="280"/>
      <c r="D312" s="330"/>
    </row>
    <row r="313" customFormat="false" ht="12.75" hidden="true" customHeight="false" outlineLevel="0" collapsed="false">
      <c r="B313" s="25"/>
      <c r="C313" s="280"/>
      <c r="D313" s="330"/>
    </row>
    <row r="314" customFormat="false" ht="12.75" hidden="true" customHeight="false" outlineLevel="0" collapsed="false">
      <c r="B314" s="227"/>
      <c r="C314" s="280"/>
      <c r="D314" s="330"/>
    </row>
    <row r="315" customFormat="false" ht="12.75" hidden="true" customHeight="false" outlineLevel="0" collapsed="false">
      <c r="B315" s="227" t="s">
        <v>1191</v>
      </c>
      <c r="C315" s="280" t="s">
        <v>1192</v>
      </c>
      <c r="D315" s="330"/>
    </row>
    <row r="316" customFormat="false" ht="12.75" hidden="true" customHeight="false" outlineLevel="0" collapsed="false">
      <c r="B316" s="27"/>
      <c r="C316" s="280"/>
      <c r="D316" s="330"/>
    </row>
    <row r="317" customFormat="false" ht="12.75" hidden="true" customHeight="false" outlineLevel="0" collapsed="false">
      <c r="B317" s="25"/>
      <c r="C317" s="280"/>
      <c r="D317" s="330"/>
    </row>
    <row r="318" customFormat="false" ht="13.5" hidden="true" customHeight="false" outlineLevel="0" collapsed="false">
      <c r="B318" s="227" t="s">
        <v>1193</v>
      </c>
      <c r="C318" s="280"/>
      <c r="D318" s="330"/>
    </row>
    <row r="319" customFormat="false" ht="13.5" hidden="true" customHeight="false" outlineLevel="0" collapsed="false">
      <c r="B319" s="158" t="s">
        <v>1051</v>
      </c>
      <c r="C319" s="159"/>
      <c r="D319" s="332" t="n">
        <f aca="false">SUM(D310:D318)</f>
        <v>6175</v>
      </c>
    </row>
    <row r="320" customFormat="false" ht="13.5" hidden="true" customHeight="false" outlineLevel="0" collapsed="false">
      <c r="B320" s="158" t="s">
        <v>1194</v>
      </c>
      <c r="C320" s="302" t="str">
        <f aca="false">CONCATENATE("(",'Puntos NAP'!F585," Puntos)")</f>
        <v>(58 Puntos)</v>
      </c>
      <c r="D320" s="333" t="n">
        <f aca="false">ROUNDUP(D319/'Puntos NAP'!F585,0)</f>
        <v>107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07" t="s">
        <v>1195</v>
      </c>
      <c r="C323" s="308" t="s">
        <v>988</v>
      </c>
      <c r="D323" s="325" t="n">
        <f aca="false">$D$3</f>
        <v>43770</v>
      </c>
    </row>
    <row r="324" customFormat="false" ht="12.75" hidden="true" customHeight="false" outlineLevel="0" collapsed="false">
      <c r="B324" s="227" t="s">
        <v>1037</v>
      </c>
      <c r="C324" s="280" t="s">
        <v>990</v>
      </c>
      <c r="D324" s="281" t="n">
        <v>6175</v>
      </c>
    </row>
    <row r="325" customFormat="false" ht="12.75" hidden="true" customHeight="false" outlineLevel="0" collapsed="false">
      <c r="B325" s="25" t="s">
        <v>1190</v>
      </c>
      <c r="C325" s="280"/>
      <c r="D325" s="330" t="n">
        <f aca="false">+'Puntos NAP'!E793*'Gastos Mensuales NAP'!D26</f>
        <v>5610</v>
      </c>
    </row>
    <row r="326" customFormat="false" ht="12.75" hidden="true" customHeight="false" outlineLevel="0" collapsed="false">
      <c r="B326" s="227"/>
      <c r="C326" s="280"/>
      <c r="D326" s="330"/>
    </row>
    <row r="327" customFormat="false" ht="12.75" hidden="true" customHeight="false" outlineLevel="0" collapsed="false">
      <c r="B327" s="25" t="s">
        <v>1196</v>
      </c>
      <c r="C327" s="280"/>
      <c r="D327" s="330" t="n">
        <v>3154.41</v>
      </c>
    </row>
    <row r="328" customFormat="false" ht="12.75" hidden="true" customHeight="false" outlineLevel="0" collapsed="false">
      <c r="B328" s="227"/>
      <c r="C328" s="280"/>
      <c r="D328" s="330"/>
    </row>
    <row r="329" customFormat="false" ht="13.5" hidden="true" customHeight="false" outlineLevel="0" collapsed="false">
      <c r="B329" s="227"/>
      <c r="C329" s="280"/>
      <c r="D329" s="330"/>
    </row>
    <row r="330" customFormat="false" ht="13.5" hidden="true" customHeight="false" outlineLevel="0" collapsed="false">
      <c r="B330" s="158" t="s">
        <v>1051</v>
      </c>
      <c r="C330" s="159"/>
      <c r="D330" s="332" t="n">
        <f aca="false">SUM(D324:D329)</f>
        <v>14939.41</v>
      </c>
    </row>
    <row r="331" customFormat="false" ht="13.5" hidden="true" customHeight="false" outlineLevel="0" collapsed="false">
      <c r="B331" s="158" t="s">
        <v>1197</v>
      </c>
      <c r="C331" s="302" t="str">
        <f aca="false">CONCATENATE("(",'Puntos NAP'!F598," Puntos)")</f>
        <v>(53 Puntos)</v>
      </c>
      <c r="D331" s="333" t="n">
        <f aca="false">ROUNDUP(D330/'Puntos NAP'!F598,0)</f>
        <v>282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07" t="s">
        <v>1198</v>
      </c>
      <c r="C333" s="308" t="s">
        <v>988</v>
      </c>
      <c r="D333" s="325" t="n">
        <f aca="false">$D$3</f>
        <v>43770</v>
      </c>
    </row>
    <row r="334" customFormat="false" ht="12.75" hidden="true" customHeight="false" outlineLevel="0" collapsed="false">
      <c r="B334" s="227" t="s">
        <v>1037</v>
      </c>
      <c r="C334" s="280" t="s">
        <v>990</v>
      </c>
      <c r="D334" s="281" t="n">
        <v>6175</v>
      </c>
    </row>
    <row r="335" customFormat="false" ht="12.75" hidden="true" customHeight="false" outlineLevel="0" collapsed="false">
      <c r="B335" s="227" t="s">
        <v>1190</v>
      </c>
      <c r="C335" s="280"/>
      <c r="D335" s="330" t="n">
        <f aca="false">+'Puntos NAP'!E794*'Gastos Mensuales NAP'!D26</f>
        <v>3740</v>
      </c>
    </row>
    <row r="336" customFormat="false" ht="12.75" hidden="true" customHeight="false" outlineLevel="0" collapsed="false">
      <c r="B336" s="294" t="s">
        <v>1199</v>
      </c>
      <c r="C336" s="280"/>
      <c r="D336" s="330" t="n">
        <v>7574</v>
      </c>
    </row>
    <row r="337" customFormat="false" ht="12.75" hidden="true" customHeight="false" outlineLevel="0" collapsed="false">
      <c r="B337" s="25"/>
      <c r="C337" s="280"/>
      <c r="D337" s="337"/>
    </row>
    <row r="338" customFormat="false" ht="13.5" hidden="true" customHeight="false" outlineLevel="0" collapsed="false">
      <c r="B338" s="227" t="s">
        <v>1200</v>
      </c>
      <c r="C338" s="280"/>
      <c r="D338" s="335" t="n">
        <f aca="false">-D335-D337</f>
        <v>-3740</v>
      </c>
    </row>
    <row r="339" customFormat="false" ht="13.5" hidden="true" customHeight="false" outlineLevel="0" collapsed="false">
      <c r="B339" s="158" t="s">
        <v>1051</v>
      </c>
      <c r="C339" s="159"/>
      <c r="D339" s="332" t="n">
        <f aca="false">SUM(D334:D338)</f>
        <v>13749</v>
      </c>
    </row>
    <row r="340" customFormat="false" ht="13.5" hidden="true" customHeight="false" outlineLevel="0" collapsed="false">
      <c r="B340" s="158" t="s">
        <v>1201</v>
      </c>
      <c r="C340" s="302" t="str">
        <f aca="false">CONCATENATE("(",'Puntos NAP'!F616," Puntos)")</f>
        <v>(4 Puntos)</v>
      </c>
      <c r="D340" s="333" t="n">
        <f aca="false">ROUNDUP(D339/'Puntos NAP'!F616,0)</f>
        <v>3438</v>
      </c>
    </row>
    <row r="341" customFormat="false" ht="13.5" hidden="true" customHeight="false" outlineLevel="0" collapsed="false">
      <c r="B341" s="133"/>
      <c r="C341" s="352"/>
      <c r="D341" s="305"/>
    </row>
    <row r="342" customFormat="false" ht="12.75" hidden="true" customHeight="false" outlineLevel="0" collapsed="false">
      <c r="B342" s="307" t="s">
        <v>1202</v>
      </c>
      <c r="C342" s="308" t="s">
        <v>988</v>
      </c>
      <c r="D342" s="325" t="n">
        <f aca="false">$D$3</f>
        <v>43770</v>
      </c>
    </row>
    <row r="343" customFormat="false" ht="12.75" hidden="true" customHeight="false" outlineLevel="0" collapsed="false">
      <c r="B343" s="227" t="s">
        <v>1037</v>
      </c>
      <c r="C343" s="280" t="s">
        <v>990</v>
      </c>
      <c r="D343" s="281" t="n">
        <v>6175</v>
      </c>
    </row>
    <row r="344" customFormat="false" ht="12.75" hidden="true" customHeight="false" outlineLevel="0" collapsed="false">
      <c r="B344" s="227" t="s">
        <v>1190</v>
      </c>
      <c r="C344" s="280"/>
      <c r="D344" s="330" t="n">
        <f aca="false">+'Puntos NAP'!E795*'Gastos Mensuales NAP'!D26</f>
        <v>1870</v>
      </c>
    </row>
    <row r="345" customFormat="false" ht="12.75" hidden="true" customHeight="false" outlineLevel="0" collapsed="false">
      <c r="B345" s="294" t="s">
        <v>1174</v>
      </c>
      <c r="C345" s="280" t="s">
        <v>1203</v>
      </c>
      <c r="D345" s="330" t="n">
        <v>6500</v>
      </c>
    </row>
    <row r="346" customFormat="false" ht="12.75" hidden="true" customHeight="false" outlineLevel="0" collapsed="false">
      <c r="B346" s="146"/>
      <c r="C346" s="280"/>
      <c r="D346" s="330"/>
    </row>
    <row r="347" customFormat="false" ht="12.75" hidden="true" customHeight="false" outlineLevel="0" collapsed="false">
      <c r="B347" s="291"/>
      <c r="C347" s="346"/>
      <c r="D347" s="330"/>
    </row>
    <row r="348" customFormat="false" ht="12.75" hidden="true" customHeight="false" outlineLevel="0" collapsed="false">
      <c r="B348" s="227" t="s">
        <v>1204</v>
      </c>
      <c r="C348" s="317"/>
      <c r="D348" s="330"/>
    </row>
    <row r="349" customFormat="false" ht="13.5" hidden="true" customHeight="false" outlineLevel="0" collapsed="false">
      <c r="B349" s="227" t="s">
        <v>1205</v>
      </c>
      <c r="C349" s="280"/>
      <c r="D349" s="330"/>
    </row>
    <row r="350" customFormat="false" ht="13.5" hidden="true" customHeight="false" outlineLevel="0" collapsed="false">
      <c r="B350" s="158" t="s">
        <v>1051</v>
      </c>
      <c r="C350" s="159"/>
      <c r="D350" s="332" t="n">
        <f aca="false">SUM(D343:D349)</f>
        <v>14545</v>
      </c>
    </row>
    <row r="351" customFormat="false" ht="13.5" hidden="true" customHeight="false" outlineLevel="0" collapsed="false">
      <c r="B351" s="158" t="s">
        <v>1206</v>
      </c>
      <c r="C351" s="302" t="str">
        <f aca="false">CONCATENATE("(",'Puntos NAP'!F640," Puntos)")</f>
        <v>(46 Puntos)</v>
      </c>
      <c r="D351" s="333" t="n">
        <f aca="false">ROUNDUP(D350/'Puntos NAP'!F640,0)</f>
        <v>317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07" t="s">
        <v>1207</v>
      </c>
      <c r="C353" s="308" t="s">
        <v>988</v>
      </c>
      <c r="D353" s="325" t="n">
        <f aca="false">$D$3</f>
        <v>43770</v>
      </c>
    </row>
    <row r="354" customFormat="false" ht="12.75" hidden="true" customHeight="false" outlineLevel="0" collapsed="false">
      <c r="B354" s="227" t="s">
        <v>1037</v>
      </c>
      <c r="C354" s="280" t="s">
        <v>990</v>
      </c>
      <c r="D354" s="281" t="n">
        <v>6175</v>
      </c>
    </row>
    <row r="355" customFormat="false" ht="12.75" hidden="true" customHeight="false" outlineLevel="0" collapsed="false">
      <c r="B355" s="25" t="s">
        <v>1190</v>
      </c>
      <c r="C355" s="280"/>
      <c r="D355" s="330" t="n">
        <f aca="false">+'Puntos NAP'!E796*'Gastos Mensuales NAP'!D26</f>
        <v>5610</v>
      </c>
    </row>
    <row r="356" customFormat="false" ht="12.75" hidden="true" customHeight="false" outlineLevel="0" collapsed="false">
      <c r="B356" s="227"/>
      <c r="C356" s="280"/>
      <c r="D356" s="330"/>
    </row>
    <row r="357" customFormat="false" ht="12.75" hidden="true" customHeight="false" outlineLevel="0" collapsed="false">
      <c r="B357" s="25"/>
      <c r="C357" s="280"/>
      <c r="D357" s="330"/>
    </row>
    <row r="358" customFormat="false" ht="13.5" hidden="true" customHeight="false" outlineLevel="0" collapsed="false">
      <c r="B358" s="227" t="s">
        <v>1208</v>
      </c>
      <c r="C358" s="280"/>
      <c r="D358" s="335" t="n">
        <f aca="false">-D355</f>
        <v>-5610</v>
      </c>
    </row>
    <row r="359" customFormat="false" ht="13.5" hidden="true" customHeight="false" outlineLevel="0" collapsed="false">
      <c r="B359" s="158" t="s">
        <v>1051</v>
      </c>
      <c r="C359" s="159"/>
      <c r="D359" s="332" t="n">
        <f aca="false">SUM(D354:D358)</f>
        <v>6175</v>
      </c>
    </row>
    <row r="360" customFormat="false" ht="13.5" hidden="true" customHeight="false" outlineLevel="0" collapsed="false">
      <c r="B360" s="158" t="s">
        <v>1209</v>
      </c>
      <c r="C360" s="302" t="str">
        <f aca="false">CONCATENATE("(",'Puntos NAP'!F658," Puntos)")</f>
        <v>(5 Puntos)</v>
      </c>
      <c r="D360" s="333" t="n">
        <f aca="false">ROUNDUP(D359/'Puntos NAP'!F658,0)</f>
        <v>1235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07" t="s">
        <v>1210</v>
      </c>
      <c r="C362" s="308" t="s">
        <v>988</v>
      </c>
      <c r="D362" s="325" t="n">
        <f aca="false">$D$3</f>
        <v>43770</v>
      </c>
    </row>
    <row r="363" customFormat="false" ht="12.75" hidden="true" customHeight="false" outlineLevel="0" collapsed="false">
      <c r="B363" s="227" t="s">
        <v>1037</v>
      </c>
      <c r="C363" s="280" t="s">
        <v>990</v>
      </c>
      <c r="D363" s="281" t="n">
        <v>6175</v>
      </c>
    </row>
    <row r="364" customFormat="false" ht="12.75" hidden="true" customHeight="false" outlineLevel="0" collapsed="false">
      <c r="B364" s="25" t="s">
        <v>1190</v>
      </c>
      <c r="C364" s="280"/>
      <c r="D364" s="330" t="n">
        <f aca="false">+'Puntos NAP'!E797*'Gastos Mensuales NAP'!D26</f>
        <v>0</v>
      </c>
    </row>
    <row r="365" customFormat="false" ht="12.75" hidden="true" customHeight="false" outlineLevel="0" collapsed="false">
      <c r="B365" s="227"/>
      <c r="C365" s="280"/>
      <c r="D365" s="330"/>
    </row>
    <row r="366" customFormat="false" ht="12.75" hidden="true" customHeight="false" outlineLevel="0" collapsed="false">
      <c r="B366" s="227" t="s">
        <v>1211</v>
      </c>
      <c r="C366" s="280"/>
      <c r="D366" s="330"/>
    </row>
    <row r="367" customFormat="false" ht="13.5" hidden="true" customHeight="false" outlineLevel="0" collapsed="false">
      <c r="B367" s="227" t="s">
        <v>1212</v>
      </c>
      <c r="C367" s="280"/>
      <c r="D367" s="330"/>
    </row>
    <row r="368" customFormat="false" ht="13.5" hidden="true" customHeight="false" outlineLevel="0" collapsed="false">
      <c r="B368" s="158" t="s">
        <v>1051</v>
      </c>
      <c r="C368" s="159"/>
      <c r="D368" s="332" t="n">
        <f aca="false">SUM(D363:D367)</f>
        <v>6175</v>
      </c>
    </row>
    <row r="369" customFormat="false" ht="13.5" hidden="true" customHeight="false" outlineLevel="0" collapsed="false">
      <c r="B369" s="158" t="s">
        <v>1213</v>
      </c>
      <c r="C369" s="302" t="str">
        <f aca="false">CONCATENATE("(",'Puntos NAP'!F677," Puntos)")</f>
        <v>(20 Puntos)</v>
      </c>
      <c r="D369" s="333" t="n">
        <f aca="false">ROUNDUP(D368/'Puntos NAP'!F677,0)</f>
        <v>309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07" t="s">
        <v>1214</v>
      </c>
      <c r="C372" s="308" t="s">
        <v>988</v>
      </c>
      <c r="D372" s="325" t="n">
        <f aca="false">$D$3</f>
        <v>43770</v>
      </c>
    </row>
    <row r="373" customFormat="false" ht="12.75" hidden="true" customHeight="false" outlineLevel="0" collapsed="false">
      <c r="B373" s="227" t="s">
        <v>1037</v>
      </c>
      <c r="C373" s="280" t="s">
        <v>990</v>
      </c>
      <c r="D373" s="281" t="n">
        <v>6175</v>
      </c>
    </row>
    <row r="374" customFormat="false" ht="12.75" hidden="true" customHeight="false" outlineLevel="0" collapsed="false">
      <c r="B374" s="25" t="s">
        <v>1190</v>
      </c>
      <c r="C374" s="280"/>
      <c r="D374" s="330" t="n">
        <f aca="false">+'Puntos NAP'!E798*'Gastos Mensuales NAP'!D26</f>
        <v>0</v>
      </c>
    </row>
    <row r="375" customFormat="false" ht="12.75" hidden="true" customHeight="false" outlineLevel="0" collapsed="false">
      <c r="B375" s="227"/>
      <c r="C375" s="280"/>
      <c r="D375" s="330"/>
    </row>
    <row r="376" customFormat="false" ht="12.75" hidden="true" customHeight="false" outlineLevel="0" collapsed="false">
      <c r="B376" s="25"/>
      <c r="C376" s="280"/>
      <c r="D376" s="330"/>
    </row>
    <row r="377" customFormat="false" ht="13.5" hidden="true" customHeight="false" outlineLevel="0" collapsed="false">
      <c r="B377" s="227" t="s">
        <v>1215</v>
      </c>
      <c r="C377" s="280"/>
      <c r="D377" s="330"/>
    </row>
    <row r="378" customFormat="false" ht="13.5" hidden="true" customHeight="false" outlineLevel="0" collapsed="false">
      <c r="B378" s="158" t="s">
        <v>1051</v>
      </c>
      <c r="C378" s="159"/>
      <c r="D378" s="332" t="n">
        <f aca="false">SUM(D373:D377)</f>
        <v>6175</v>
      </c>
    </row>
    <row r="379" customFormat="false" ht="13.5" hidden="true" customHeight="false" outlineLevel="0" collapsed="false">
      <c r="B379" s="158" t="s">
        <v>1216</v>
      </c>
      <c r="C379" s="302" t="str">
        <f aca="false">CONCATENATE("(",'Puntos NAP'!F698," Puntos)")</f>
        <v>(28 Puntos)</v>
      </c>
      <c r="D379" s="333" t="n">
        <f aca="false">ROUNDUP(D378/'Puntos NAP'!F698,0)</f>
        <v>221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07" t="s">
        <v>1217</v>
      </c>
      <c r="C382" s="308" t="s">
        <v>988</v>
      </c>
      <c r="D382" s="325" t="n">
        <f aca="false">$D$3</f>
        <v>43770</v>
      </c>
    </row>
    <row r="383" customFormat="false" ht="12.75" hidden="true" customHeight="false" outlineLevel="0" collapsed="false">
      <c r="B383" s="227" t="s">
        <v>1037</v>
      </c>
      <c r="C383" s="280" t="s">
        <v>990</v>
      </c>
      <c r="D383" s="281" t="n">
        <v>6175</v>
      </c>
    </row>
    <row r="384" customFormat="false" ht="12.75" hidden="true" customHeight="false" outlineLevel="0" collapsed="false">
      <c r="B384" s="227" t="s">
        <v>1190</v>
      </c>
      <c r="C384" s="280"/>
      <c r="D384" s="330" t="n">
        <f aca="false">+'Puntos NAP'!E799*'Gastos Mensuales NAP'!D26</f>
        <v>1870</v>
      </c>
    </row>
    <row r="385" customFormat="false" ht="12.75" hidden="true" customHeight="false" outlineLevel="0" collapsed="false">
      <c r="B385" s="294"/>
      <c r="C385" s="280"/>
      <c r="D385" s="330"/>
    </row>
    <row r="386" customFormat="false" ht="12.75" hidden="true" customHeight="false" outlineLevel="0" collapsed="false">
      <c r="B386" s="227"/>
      <c r="C386" s="280"/>
      <c r="D386" s="330"/>
    </row>
    <row r="387" customFormat="false" ht="12.75" hidden="true" customHeight="false" outlineLevel="0" collapsed="false">
      <c r="B387" s="353"/>
      <c r="C387" s="280"/>
      <c r="D387" s="330"/>
    </row>
    <row r="388" customFormat="false" ht="12.75" hidden="true" customHeight="false" outlineLevel="0" collapsed="false">
      <c r="B388" s="353"/>
      <c r="C388" s="280"/>
      <c r="D388" s="330"/>
    </row>
    <row r="389" customFormat="false" ht="12.75" hidden="true" customHeight="false" outlineLevel="0" collapsed="false">
      <c r="B389" s="291"/>
      <c r="C389" s="293"/>
      <c r="D389" s="330"/>
    </row>
    <row r="390" customFormat="false" ht="13.5" hidden="true" customHeight="false" outlineLevel="0" collapsed="false">
      <c r="B390" s="227" t="s">
        <v>1218</v>
      </c>
      <c r="C390" s="280"/>
      <c r="D390" s="330" t="n">
        <f aca="false">-D387-D388-D389</f>
        <v>-0</v>
      </c>
    </row>
    <row r="391" customFormat="false" ht="13.5" hidden="true" customHeight="false" outlineLevel="0" collapsed="false">
      <c r="B391" s="158" t="s">
        <v>1051</v>
      </c>
      <c r="C391" s="159"/>
      <c r="D391" s="332" t="n">
        <f aca="false">SUM(D383:D390)</f>
        <v>8045</v>
      </c>
    </row>
    <row r="392" customFormat="false" ht="13.5" hidden="true" customHeight="false" outlineLevel="0" collapsed="false">
      <c r="B392" s="158" t="s">
        <v>1219</v>
      </c>
      <c r="C392" s="302" t="str">
        <f aca="false">CONCATENATE("(",'Puntos NAP'!F724," Puntos)")</f>
        <v>(41 Puntos)</v>
      </c>
      <c r="D392" s="333" t="n">
        <f aca="false">ROUNDUP(D391/'Puntos NAP'!F724,0)</f>
        <v>197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07" t="s">
        <v>1220</v>
      </c>
      <c r="C395" s="308" t="s">
        <v>988</v>
      </c>
      <c r="D395" s="325" t="n">
        <f aca="false">$D$3</f>
        <v>43770</v>
      </c>
    </row>
    <row r="396" customFormat="false" ht="12.75" hidden="true" customHeight="false" outlineLevel="0" collapsed="false">
      <c r="B396" s="227" t="s">
        <v>1037</v>
      </c>
      <c r="C396" s="280" t="s">
        <v>990</v>
      </c>
      <c r="D396" s="281" t="n">
        <v>6175</v>
      </c>
    </row>
    <row r="397" customFormat="false" ht="12.75" hidden="true" customHeight="false" outlineLevel="0" collapsed="false">
      <c r="B397" s="25" t="s">
        <v>1190</v>
      </c>
      <c r="C397" s="280"/>
      <c r="D397" s="330" t="n">
        <f aca="false">+'Puntos NAP'!E800*'Gastos Mensuales NAP'!D26</f>
        <v>1870</v>
      </c>
    </row>
    <row r="398" customFormat="false" ht="12.75" hidden="true" customHeight="false" outlineLevel="0" collapsed="false">
      <c r="B398" s="227"/>
      <c r="C398" s="280"/>
      <c r="D398" s="330"/>
    </row>
    <row r="399" customFormat="false" ht="12.75" hidden="true" customHeight="false" outlineLevel="0" collapsed="false">
      <c r="B399" s="25"/>
      <c r="C399" s="280"/>
      <c r="D399" s="330"/>
    </row>
    <row r="400" customFormat="false" ht="13.5" hidden="true" customHeight="false" outlineLevel="0" collapsed="false">
      <c r="B400" s="227" t="s">
        <v>1221</v>
      </c>
      <c r="C400" s="280"/>
      <c r="D400" s="330" t="n">
        <f aca="false">-D399</f>
        <v>-0</v>
      </c>
    </row>
    <row r="401" customFormat="false" ht="13.5" hidden="true" customHeight="false" outlineLevel="0" collapsed="false">
      <c r="B401" s="158" t="s">
        <v>1051</v>
      </c>
      <c r="C401" s="159"/>
      <c r="D401" s="332" t="n">
        <f aca="false">SUM(D396:D400)</f>
        <v>8045</v>
      </c>
    </row>
    <row r="402" customFormat="false" ht="13.5" hidden="true" customHeight="false" outlineLevel="0" collapsed="false">
      <c r="B402" s="158" t="s">
        <v>1222</v>
      </c>
      <c r="C402" s="302" t="str">
        <f aca="false">CONCATENATE("(",'Puntos NAP'!F743," Puntos)")</f>
        <v>(8 Puntos)</v>
      </c>
      <c r="D402" s="333" t="n">
        <f aca="false">ROUNDUP(D401/'Puntos NAP'!F743,0)</f>
        <v>1006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07" t="s">
        <v>1223</v>
      </c>
      <c r="C405" s="308" t="s">
        <v>988</v>
      </c>
      <c r="D405" s="325" t="n">
        <f aca="false">$D$3</f>
        <v>43770</v>
      </c>
    </row>
    <row r="406" customFormat="false" ht="12.75" hidden="true" customHeight="false" outlineLevel="0" collapsed="false">
      <c r="B406" s="227" t="s">
        <v>1037</v>
      </c>
      <c r="C406" s="280" t="s">
        <v>990</v>
      </c>
      <c r="D406" s="281" t="n">
        <v>0</v>
      </c>
    </row>
    <row r="407" customFormat="false" ht="12.75" hidden="true" customHeight="false" outlineLevel="0" collapsed="false">
      <c r="B407" s="25" t="s">
        <v>1190</v>
      </c>
      <c r="C407" s="280"/>
      <c r="D407" s="330" t="n">
        <f aca="false">+'Puntos NAP'!E810*'Gastos Mensuales NAP'!D36</f>
        <v>0</v>
      </c>
    </row>
    <row r="408" customFormat="false" ht="12.75" hidden="true" customHeight="false" outlineLevel="0" collapsed="false">
      <c r="B408" s="227"/>
      <c r="C408" s="280"/>
      <c r="D408" s="330"/>
    </row>
    <row r="409" customFormat="false" ht="12.75" hidden="true" customHeight="false" outlineLevel="0" collapsed="false">
      <c r="B409" s="25"/>
      <c r="C409" s="280"/>
      <c r="D409" s="330"/>
    </row>
    <row r="410" customFormat="false" ht="13.5" hidden="true" customHeight="false" outlineLevel="0" collapsed="false">
      <c r="B410" s="227" t="s">
        <v>1221</v>
      </c>
      <c r="C410" s="280"/>
      <c r="D410" s="330" t="n">
        <f aca="false">-D409</f>
        <v>-0</v>
      </c>
    </row>
    <row r="411" customFormat="false" ht="13.5" hidden="true" customHeight="false" outlineLevel="0" collapsed="false">
      <c r="B411" s="158" t="s">
        <v>1051</v>
      </c>
      <c r="C411" s="159"/>
      <c r="D411" s="332" t="n">
        <f aca="false">SUM(D406:D410)</f>
        <v>0</v>
      </c>
    </row>
    <row r="412" customFormat="false" ht="13.5" hidden="true" customHeight="false" outlineLevel="0" collapsed="false">
      <c r="B412" s="158" t="s">
        <v>1222</v>
      </c>
      <c r="C412" s="302" t="str">
        <f aca="false">CONCATENATE("(",'Puntos NAP'!F753," Puntos)")</f>
        <v>(0 Puntos)</v>
      </c>
      <c r="D412" s="333" t="e">
        <f aca="false">ROUNDUP(D411/'Puntos NAP'!F753,0)</f>
        <v>#DIV/0!</v>
      </c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203" activeCellId="0" sqref="A203:IV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54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6"/>
      <c r="B1" s="355" t="s">
        <v>1224</v>
      </c>
      <c r="C1" s="355"/>
      <c r="D1" s="266"/>
      <c r="E1" s="356"/>
      <c r="F1" s="266"/>
      <c r="G1" s="266"/>
      <c r="H1" s="266"/>
    </row>
    <row r="2" s="1" customFormat="true" ht="12.75" hidden="false" customHeight="false" outlineLevel="0" collapsed="false">
      <c r="B2" s="133" t="s">
        <v>1225</v>
      </c>
      <c r="E2" s="354"/>
    </row>
    <row r="3" customFormat="false" ht="12.75" hidden="false" customHeight="true" outlineLevel="0" collapsed="false">
      <c r="D3" s="1"/>
      <c r="H3" s="357"/>
    </row>
    <row r="4" s="1" customFormat="true" ht="12.75" hidden="true" customHeight="true" outlineLevel="0" collapsed="false">
      <c r="A4" s="95"/>
      <c r="B4" s="358" t="s">
        <v>2</v>
      </c>
      <c r="C4" s="4" t="s">
        <v>1226</v>
      </c>
      <c r="D4" s="180" t="s">
        <v>3</v>
      </c>
      <c r="E4" s="359" t="s">
        <v>1227</v>
      </c>
      <c r="F4" s="360" t="s">
        <v>1228</v>
      </c>
      <c r="G4" s="361" t="s">
        <v>1229</v>
      </c>
      <c r="H4" s="362" t="s">
        <v>1230</v>
      </c>
      <c r="I4" s="363" t="s">
        <v>1231</v>
      </c>
      <c r="J4" s="364" t="s">
        <v>1232</v>
      </c>
    </row>
    <row r="5" customFormat="false" ht="13.5" hidden="true" customHeight="false" outlineLevel="0" collapsed="false">
      <c r="A5" s="365"/>
      <c r="B5" s="358"/>
      <c r="C5" s="4"/>
      <c r="D5" s="180"/>
      <c r="E5" s="359"/>
      <c r="F5" s="366" t="n">
        <v>43770</v>
      </c>
      <c r="G5" s="366"/>
      <c r="H5" s="366"/>
      <c r="I5" s="367" t="n">
        <v>0.21</v>
      </c>
      <c r="J5" s="364"/>
    </row>
    <row r="6" customFormat="false" ht="13.5" hidden="true" customHeight="false" outlineLevel="0" collapsed="false">
      <c r="B6" s="8" t="s">
        <v>6</v>
      </c>
      <c r="C6" s="368" t="n">
        <f aca="false">+'Puntos NAP'!F4</f>
        <v>10</v>
      </c>
      <c r="D6" s="369" t="s">
        <v>7</v>
      </c>
      <c r="E6" s="359"/>
      <c r="F6" s="370" t="n">
        <f aca="false">ROUND('Puntos NAP'!F4*'Gastos Mensuales NAP'!$D$61,0)</f>
        <v>4930</v>
      </c>
      <c r="G6" s="371" t="n">
        <f aca="false">ROUND('Puntos NAP'!F4*'Gastos Mensuales NAP'!$D$26,0)</f>
        <v>9350</v>
      </c>
      <c r="H6" s="372" t="n">
        <f aca="false">+F6+G6+E6</f>
        <v>14280</v>
      </c>
      <c r="I6" s="373" t="n">
        <f aca="false">H6*I$5</f>
        <v>2998.8</v>
      </c>
      <c r="J6" s="374" t="n">
        <f aca="false">H6+I6</f>
        <v>17278.8</v>
      </c>
    </row>
    <row r="7" customFormat="false" ht="13.5" hidden="true" customHeight="false" outlineLevel="0" collapsed="false">
      <c r="B7" s="13" t="s">
        <v>1233</v>
      </c>
      <c r="C7" s="368" t="n">
        <f aca="false">+'Puntos NAP'!F5</f>
        <v>0</v>
      </c>
      <c r="D7" s="369"/>
      <c r="E7" s="375"/>
      <c r="F7" s="376" t="n">
        <f aca="false">ROUND('Puntos NAP'!F5*'Gastos Mensuales NAP'!$D$61,0)</f>
        <v>0</v>
      </c>
      <c r="G7" s="377" t="n">
        <f aca="false">ROUND('Puntos NAP'!F5*'Gastos Mensuales NAP'!$D$26,0)</f>
        <v>0</v>
      </c>
      <c r="H7" s="378" t="n">
        <f aca="false">+F7+G7+E7</f>
        <v>0</v>
      </c>
      <c r="I7" s="379" t="n">
        <f aca="false">H7*I$5</f>
        <v>0</v>
      </c>
      <c r="J7" s="339" t="n">
        <f aca="false">H7+I7</f>
        <v>0</v>
      </c>
    </row>
    <row r="8" customFormat="false" ht="12.75" hidden="true" customHeight="false" outlineLevel="0" collapsed="false">
      <c r="B8" s="18"/>
      <c r="C8" s="368" t="n">
        <f aca="false">+'Puntos NAP'!F6</f>
        <v>0</v>
      </c>
      <c r="E8" s="380"/>
      <c r="F8" s="376" t="n">
        <f aca="false">ROUND('Puntos NAP'!F6*'Gastos Mensuales NAP'!$D$61,0)</f>
        <v>0</v>
      </c>
      <c r="G8" s="377" t="n">
        <f aca="false">ROUND('Puntos NAP'!F6*'Gastos Mensuales NAP'!$D$26,0)</f>
        <v>0</v>
      </c>
      <c r="H8" s="378" t="n">
        <f aca="false">+F8+G8+E8</f>
        <v>0</v>
      </c>
      <c r="I8" s="379" t="n">
        <f aca="false">H8*I$5</f>
        <v>0</v>
      </c>
      <c r="J8" s="339" t="n">
        <f aca="false">H8+I8</f>
        <v>0</v>
      </c>
    </row>
    <row r="9" customFormat="false" ht="12.75" hidden="true" customHeight="false" outlineLevel="0" collapsed="false">
      <c r="B9" s="13" t="s">
        <v>11</v>
      </c>
      <c r="C9" s="381" t="n">
        <f aca="false">+'Puntos NAP'!F7</f>
        <v>6</v>
      </c>
      <c r="D9" s="113" t="s">
        <v>12</v>
      </c>
      <c r="E9" s="375"/>
      <c r="F9" s="376" t="n">
        <f aca="false">ROUND('Puntos NAP'!F7*'Gastos Mensuales NAP'!$D$61,0)</f>
        <v>2958</v>
      </c>
      <c r="G9" s="377" t="n">
        <f aca="false">ROUND('Puntos NAP'!F7*'Gastos Mensuales NAP'!$D$26,0)</f>
        <v>5610</v>
      </c>
      <c r="H9" s="382" t="n">
        <f aca="false">+F9+G9+E9</f>
        <v>8568</v>
      </c>
      <c r="I9" s="379" t="n">
        <f aca="false">H9*I$5</f>
        <v>1799.28</v>
      </c>
      <c r="J9" s="339" t="n">
        <f aca="false">H9+I9</f>
        <v>10367.28</v>
      </c>
    </row>
    <row r="10" customFormat="false" ht="12.75" hidden="true" customHeight="false" outlineLevel="0" collapsed="false">
      <c r="B10" s="13" t="s">
        <v>13</v>
      </c>
      <c r="C10" s="381" t="n">
        <f aca="false">+'Puntos NAP'!F8</f>
        <v>9</v>
      </c>
      <c r="D10" s="113"/>
      <c r="E10" s="383"/>
      <c r="F10" s="384" t="n">
        <f aca="false">ROUND('Puntos NAP'!F8*'Gastos Mensuales NAP'!$D$61,0)</f>
        <v>4437</v>
      </c>
      <c r="G10" s="385" t="n">
        <f aca="false">ROUND('Puntos NAP'!F8*'Gastos Mensuales NAP'!$D$26,0)</f>
        <v>8415</v>
      </c>
      <c r="H10" s="386" t="n">
        <f aca="false">+F10+G10+E10</f>
        <v>12852</v>
      </c>
      <c r="I10" s="387" t="n">
        <f aca="false">H10*I$5</f>
        <v>2698.92</v>
      </c>
      <c r="J10" s="388" t="n">
        <f aca="false">H10+I10</f>
        <v>15550.92</v>
      </c>
    </row>
    <row r="11" s="1" customFormat="true" ht="12.75" hidden="true" customHeight="false" outlineLevel="0" collapsed="false">
      <c r="B11" s="25" t="s">
        <v>15</v>
      </c>
      <c r="C11" s="381" t="n">
        <f aca="false">+'Puntos NAP'!F9</f>
        <v>28</v>
      </c>
      <c r="D11" s="389" t="s">
        <v>16</v>
      </c>
      <c r="E11" s="390"/>
      <c r="F11" s="384" t="n">
        <f aca="false">ROUND('Puntos NAP'!F9*'Gastos Mensuales NAP'!$D$61,0)</f>
        <v>13804</v>
      </c>
      <c r="G11" s="385" t="n">
        <f aca="false">ROUND('Puntos NAP'!F9*'Gastos Mensuales NAP'!$D$26,0)</f>
        <v>26180</v>
      </c>
      <c r="H11" s="386" t="n">
        <f aca="false">+F11+G11+E11</f>
        <v>39984</v>
      </c>
      <c r="I11" s="387" t="n">
        <f aca="false">H11*I$5</f>
        <v>8396.64</v>
      </c>
      <c r="J11" s="388" t="n">
        <f aca="false">H11+I11</f>
        <v>48380.64</v>
      </c>
    </row>
    <row r="12" s="1" customFormat="true" ht="12.75" hidden="true" customHeight="false" outlineLevel="0" collapsed="false">
      <c r="B12" s="25" t="s">
        <v>17</v>
      </c>
      <c r="C12" s="381" t="n">
        <f aca="false">+'Puntos NAP'!F10</f>
        <v>9</v>
      </c>
      <c r="D12" s="97" t="s">
        <v>18</v>
      </c>
      <c r="E12" s="391"/>
      <c r="F12" s="384" t="n">
        <f aca="false">ROUND('Puntos NAP'!F10*'Gastos Mensuales NAP'!$D$61,0)</f>
        <v>4437</v>
      </c>
      <c r="G12" s="385" t="n">
        <f aca="false">ROUND('Puntos NAP'!F10*'Gastos Mensuales NAP'!$D$26,0)</f>
        <v>8415</v>
      </c>
      <c r="H12" s="386" t="n">
        <f aca="false">+F12+G12+E12</f>
        <v>12852</v>
      </c>
      <c r="I12" s="387" t="n">
        <f aca="false">H12*I$5</f>
        <v>2698.92</v>
      </c>
      <c r="J12" s="388" t="n">
        <f aca="false">H12+I12</f>
        <v>15550.92</v>
      </c>
    </row>
    <row r="13" s="1" customFormat="true" ht="12.75" hidden="true" customHeight="false" outlineLevel="0" collapsed="false">
      <c r="B13" s="25" t="s">
        <v>1234</v>
      </c>
      <c r="C13" s="381" t="n">
        <f aca="false">+'Puntos NAP'!F11</f>
        <v>47</v>
      </c>
      <c r="D13" s="91" t="s">
        <v>20</v>
      </c>
      <c r="E13" s="392"/>
      <c r="F13" s="393" t="n">
        <f aca="false">ROUND('Puntos NAP'!F11*'Gastos Mensuales NAP'!$D$61,0)</f>
        <v>23171</v>
      </c>
      <c r="G13" s="394" t="n">
        <f aca="false">ROUND('Puntos NAP'!F11*'Gastos Mensuales NAP'!$D$26,0)</f>
        <v>43945</v>
      </c>
      <c r="H13" s="395" t="n">
        <f aca="false">+F13+G13+E13</f>
        <v>67116</v>
      </c>
      <c r="I13" s="396" t="n">
        <f aca="false">H13*I$5</f>
        <v>14094.36</v>
      </c>
      <c r="J13" s="397" t="n">
        <f aca="false">H13+I13</f>
        <v>81210.36</v>
      </c>
    </row>
    <row r="14" s="1" customFormat="true" ht="12.75" hidden="true" customHeight="false" outlineLevel="0" collapsed="false">
      <c r="B14" s="25" t="s">
        <v>21</v>
      </c>
      <c r="C14" s="381" t="n">
        <f aca="false">+'Puntos NAP'!F12</f>
        <v>26</v>
      </c>
      <c r="D14" s="89" t="s">
        <v>22</v>
      </c>
      <c r="E14" s="398"/>
      <c r="F14" s="376" t="n">
        <f aca="false">ROUND('Puntos NAP'!F12*'Gastos Mensuales NAP'!$D$61,0)</f>
        <v>12818</v>
      </c>
      <c r="G14" s="377" t="n">
        <f aca="false">ROUND('Puntos NAP'!F12*'Gastos Mensuales NAP'!$D$26,0)</f>
        <v>24310</v>
      </c>
      <c r="H14" s="382" t="n">
        <f aca="false">+F14+G14+E14</f>
        <v>37128</v>
      </c>
      <c r="I14" s="379" t="n">
        <f aca="false">H14*I$5</f>
        <v>7796.88</v>
      </c>
      <c r="J14" s="339" t="n">
        <f aca="false">H14+I14</f>
        <v>44924.88</v>
      </c>
    </row>
    <row r="15" s="1" customFormat="true" ht="12.75" hidden="true" customHeight="false" outlineLevel="0" collapsed="false">
      <c r="B15" s="25" t="s">
        <v>23</v>
      </c>
      <c r="C15" s="381" t="n">
        <f aca="false">+'Puntos NAP'!F13</f>
        <v>3</v>
      </c>
      <c r="D15" s="389" t="s">
        <v>28</v>
      </c>
      <c r="E15" s="390"/>
      <c r="F15" s="384" t="n">
        <f aca="false">ROUND('Puntos NAP'!F13*'Gastos Mensuales NAP'!$D$61,0)</f>
        <v>1479</v>
      </c>
      <c r="G15" s="385" t="n">
        <f aca="false">ROUND('Puntos NAP'!F13*'Gastos Mensuales NAP'!$D$26,0)</f>
        <v>2805</v>
      </c>
      <c r="H15" s="386" t="n">
        <f aca="false">+F15+G15+E15</f>
        <v>4284</v>
      </c>
      <c r="I15" s="387" t="n">
        <f aca="false">H15*I$5</f>
        <v>899.64</v>
      </c>
      <c r="J15" s="388" t="n">
        <f aca="false">H15+I15</f>
        <v>5183.64</v>
      </c>
    </row>
    <row r="16" s="1" customFormat="true" ht="12.75" hidden="true" customHeight="false" outlineLevel="0" collapsed="false">
      <c r="B16" s="25" t="s">
        <v>25</v>
      </c>
      <c r="C16" s="381" t="n">
        <f aca="false">+'Puntos NAP'!F14</f>
        <v>6</v>
      </c>
      <c r="D16" s="389"/>
      <c r="E16" s="390"/>
      <c r="F16" s="376" t="n">
        <f aca="false">ROUND('Puntos NAP'!F14*'Gastos Mensuales NAP'!$D$61,0)</f>
        <v>2958</v>
      </c>
      <c r="G16" s="377" t="n">
        <f aca="false">ROUND('Puntos NAP'!F14*'Gastos Mensuales NAP'!$D$26,0)</f>
        <v>5610</v>
      </c>
      <c r="H16" s="382" t="n">
        <f aca="false">+F16+G16+E16</f>
        <v>8568</v>
      </c>
      <c r="I16" s="379" t="n">
        <f aca="false">H16*I$5</f>
        <v>1799.28</v>
      </c>
      <c r="J16" s="339" t="n">
        <f aca="false">H16+I16</f>
        <v>10367.28</v>
      </c>
    </row>
    <row r="17" s="1" customFormat="true" ht="12.75" hidden="true" customHeight="false" outlineLevel="0" collapsed="false">
      <c r="B17" s="25" t="s">
        <v>27</v>
      </c>
      <c r="C17" s="381" t="n">
        <f aca="false">+'Puntos NAP'!F15</f>
        <v>6</v>
      </c>
      <c r="D17" s="89" t="s">
        <v>28</v>
      </c>
      <c r="E17" s="398"/>
      <c r="F17" s="384" t="n">
        <f aca="false">ROUND('Puntos NAP'!F15*'Gastos Mensuales NAP'!$D$61,0)</f>
        <v>2958</v>
      </c>
      <c r="G17" s="385" t="n">
        <f aca="false">ROUND('Puntos NAP'!F15*'Gastos Mensuales NAP'!$D$26,0)</f>
        <v>5610</v>
      </c>
      <c r="H17" s="386" t="n">
        <f aca="false">+F17+G17+E17</f>
        <v>8568</v>
      </c>
      <c r="I17" s="387" t="n">
        <f aca="false">H17*I$5</f>
        <v>1799.28</v>
      </c>
      <c r="J17" s="388" t="n">
        <f aca="false">H17+I17</f>
        <v>10367.28</v>
      </c>
    </row>
    <row r="18" s="1" customFormat="true" ht="12.75" hidden="true" customHeight="false" outlineLevel="0" collapsed="false">
      <c r="B18" s="399" t="s">
        <v>29</v>
      </c>
      <c r="C18" s="381" t="n">
        <f aca="false">+'Puntos NAP'!F16</f>
        <v>9</v>
      </c>
      <c r="D18" s="91"/>
      <c r="E18" s="392"/>
      <c r="F18" s="376" t="n">
        <f aca="false">ROUND('Puntos NAP'!F16*'Gastos Mensuales NAP'!$D$61,0)</f>
        <v>4437</v>
      </c>
      <c r="G18" s="377" t="n">
        <f aca="false">ROUND('Puntos NAP'!F16*'Gastos Mensuales NAP'!$D$26,0)</f>
        <v>8415</v>
      </c>
      <c r="H18" s="382" t="n">
        <f aca="false">+F18+G18+E18</f>
        <v>12852</v>
      </c>
      <c r="I18" s="379" t="n">
        <f aca="false">H18*I$5</f>
        <v>2698.92</v>
      </c>
      <c r="J18" s="339" t="n">
        <f aca="false">H18+I18</f>
        <v>15550.92</v>
      </c>
    </row>
    <row r="19" s="1" customFormat="true" ht="12.75" hidden="true" customHeight="false" outlineLevel="0" collapsed="false">
      <c r="B19" s="25" t="s">
        <v>31</v>
      </c>
      <c r="C19" s="381" t="n">
        <f aca="false">+'Puntos NAP'!F17</f>
        <v>3</v>
      </c>
      <c r="D19" s="91" t="s">
        <v>32</v>
      </c>
      <c r="E19" s="392"/>
      <c r="F19" s="384" t="n">
        <f aca="false">ROUND('Puntos NAP'!F17*'Gastos Mensuales NAP'!$D$61,0)</f>
        <v>1479</v>
      </c>
      <c r="G19" s="377" t="n">
        <f aca="false">ROUND('Puntos NAP'!F17*'Gastos Mensuales NAP'!$D$26,0)</f>
        <v>2805</v>
      </c>
      <c r="H19" s="382" t="n">
        <f aca="false">+F19+G19+E19</f>
        <v>4284</v>
      </c>
      <c r="I19" s="379" t="n">
        <f aca="false">H19*I$5</f>
        <v>899.64</v>
      </c>
      <c r="J19" s="339" t="n">
        <f aca="false">H19+I19</f>
        <v>5183.64</v>
      </c>
    </row>
    <row r="20" s="1" customFormat="true" ht="12.75" hidden="true" customHeight="false" outlineLevel="0" collapsed="false">
      <c r="B20" s="18"/>
      <c r="C20" s="381" t="n">
        <f aca="false">+'Puntos NAP'!F18</f>
        <v>0</v>
      </c>
      <c r="D20" s="400"/>
      <c r="E20" s="392"/>
      <c r="F20" s="376" t="n">
        <f aca="false">ROUND('Puntos NAP'!F18*'Gastos Mensuales NAP'!$D$61,0)</f>
        <v>0</v>
      </c>
      <c r="G20" s="377" t="n">
        <f aca="false">ROUND('Puntos NAP'!F18*'Gastos Mensuales NAP'!$D$26,0)</f>
        <v>0</v>
      </c>
      <c r="H20" s="386" t="n">
        <f aca="false">+F20+G20+E20</f>
        <v>0</v>
      </c>
      <c r="I20" s="387" t="n">
        <f aca="false">H20*I$5</f>
        <v>0</v>
      </c>
      <c r="J20" s="388" t="n">
        <f aca="false">H20+I20</f>
        <v>0</v>
      </c>
    </row>
    <row r="21" s="1" customFormat="true" ht="12.75" hidden="true" customHeight="false" outlineLevel="0" collapsed="false">
      <c r="B21" s="25" t="s">
        <v>33</v>
      </c>
      <c r="C21" s="381" t="n">
        <f aca="false">+'Puntos NAP'!F19</f>
        <v>0</v>
      </c>
      <c r="D21" s="97" t="s">
        <v>34</v>
      </c>
      <c r="E21" s="392"/>
      <c r="F21" s="384" t="n">
        <f aca="false">ROUND('Puntos NAP'!F19*'Gastos Mensuales NAP'!$D$61,0)</f>
        <v>0</v>
      </c>
      <c r="G21" s="385" t="n">
        <f aca="false">ROUND('Puntos NAP'!F19*'Gastos Mensuales NAP'!$D$26,0)</f>
        <v>0</v>
      </c>
      <c r="H21" s="386" t="n">
        <f aca="false">+F21+G21+E21</f>
        <v>0</v>
      </c>
      <c r="I21" s="387" t="n">
        <f aca="false">H21*I$5</f>
        <v>0</v>
      </c>
      <c r="J21" s="388" t="n">
        <f aca="false">H21+I21</f>
        <v>0</v>
      </c>
    </row>
    <row r="22" s="1" customFormat="true" ht="12.75" hidden="true" customHeight="false" outlineLevel="0" collapsed="false">
      <c r="B22" s="25" t="s">
        <v>35</v>
      </c>
      <c r="C22" s="381" t="n">
        <f aca="false">+'Puntos NAP'!F20</f>
        <v>5</v>
      </c>
      <c r="D22" s="97" t="s">
        <v>36</v>
      </c>
      <c r="E22" s="398"/>
      <c r="F22" s="393" t="n">
        <f aca="false">ROUND('Puntos NAP'!F20*'Gastos Mensuales NAP'!$D$61,0)</f>
        <v>2465</v>
      </c>
      <c r="G22" s="394" t="n">
        <f aca="false">ROUND('Puntos NAP'!F20*'Gastos Mensuales NAP'!$D$26,0)</f>
        <v>4675</v>
      </c>
      <c r="H22" s="382" t="n">
        <f aca="false">+F22+G22+E22</f>
        <v>7140</v>
      </c>
      <c r="I22" s="379" t="n">
        <f aca="false">H22*I$5</f>
        <v>1499.4</v>
      </c>
      <c r="J22" s="388" t="n">
        <f aca="false">H22+I22</f>
        <v>8639.4</v>
      </c>
    </row>
    <row r="23" s="1" customFormat="true" ht="12.75" hidden="true" customHeight="false" outlineLevel="0" collapsed="false">
      <c r="B23" s="25" t="s">
        <v>37</v>
      </c>
      <c r="C23" s="381" t="n">
        <f aca="false">+'Puntos NAP'!F21</f>
        <v>3</v>
      </c>
      <c r="D23" s="97" t="s">
        <v>38</v>
      </c>
      <c r="E23" s="398"/>
      <c r="F23" s="393" t="n">
        <f aca="false">ROUND('Puntos NAP'!F21*'Gastos Mensuales NAP'!$D$61,0)</f>
        <v>1479</v>
      </c>
      <c r="G23" s="394" t="n">
        <f aca="false">ROUND('Puntos NAP'!F21*'Gastos Mensuales NAP'!$D$26,0)</f>
        <v>2805</v>
      </c>
      <c r="H23" s="395" t="n">
        <f aca="false">+F23+G23+E23</f>
        <v>4284</v>
      </c>
      <c r="I23" s="396" t="n">
        <f aca="false">H23*I$5</f>
        <v>899.64</v>
      </c>
      <c r="J23" s="388" t="n">
        <f aca="false">H23+I23</f>
        <v>5183.64</v>
      </c>
    </row>
    <row r="24" s="1" customFormat="true" ht="12.75" hidden="true" customHeight="false" outlineLevel="0" collapsed="false">
      <c r="B24" s="25" t="s">
        <v>39</v>
      </c>
      <c r="C24" s="381" t="n">
        <f aca="false">+'Puntos NAP'!F22</f>
        <v>0</v>
      </c>
      <c r="D24" s="89" t="s">
        <v>40</v>
      </c>
      <c r="E24" s="398"/>
      <c r="F24" s="376" t="n">
        <f aca="false">ROUND('Puntos NAP'!F22*'Gastos Mensuales NAP'!$D$61,0)</f>
        <v>0</v>
      </c>
      <c r="G24" s="377" t="n">
        <f aca="false">ROUND('Puntos NAP'!F22*'Gastos Mensuales NAP'!$D$26,0)</f>
        <v>0</v>
      </c>
      <c r="H24" s="382" t="n">
        <f aca="false">+F24+G24+E24</f>
        <v>0</v>
      </c>
      <c r="I24" s="379" t="n">
        <f aca="false">H24*I$5</f>
        <v>0</v>
      </c>
      <c r="J24" s="388" t="n">
        <f aca="false">H24+I24</f>
        <v>0</v>
      </c>
    </row>
    <row r="25" s="1" customFormat="true" ht="12.75" hidden="true" customHeight="false" outlineLevel="0" collapsed="false">
      <c r="B25" s="25" t="s">
        <v>41</v>
      </c>
      <c r="C25" s="381" t="n">
        <f aca="false">+'Puntos NAP'!F23</f>
        <v>3</v>
      </c>
      <c r="D25" s="401" t="s">
        <v>42</v>
      </c>
      <c r="E25" s="390"/>
      <c r="F25" s="376" t="n">
        <f aca="false">ROUND('Puntos NAP'!F23*'Gastos Mensuales NAP'!$D$61,0)</f>
        <v>1479</v>
      </c>
      <c r="G25" s="385" t="n">
        <f aca="false">ROUND('Puntos NAP'!F23*'Gastos Mensuales NAP'!$D$26,0)</f>
        <v>2805</v>
      </c>
      <c r="H25" s="395" t="n">
        <f aca="false">+F25+G25+E25</f>
        <v>4284</v>
      </c>
      <c r="I25" s="396" t="n">
        <f aca="false">H25*I$5</f>
        <v>899.64</v>
      </c>
      <c r="J25" s="388" t="n">
        <f aca="false">H25+I25</f>
        <v>5183.64</v>
      </c>
    </row>
    <row r="26" s="1" customFormat="true" ht="12.75" hidden="true" customHeight="false" outlineLevel="0" collapsed="false">
      <c r="B26" s="25" t="s">
        <v>43</v>
      </c>
      <c r="C26" s="381" t="n">
        <f aca="false">+'Puntos NAP'!F24</f>
        <v>6</v>
      </c>
      <c r="D26" s="97" t="s">
        <v>44</v>
      </c>
      <c r="E26" s="398"/>
      <c r="F26" s="384" t="n">
        <f aca="false">ROUND('Puntos NAP'!F24*'Gastos Mensuales NAP'!$D$61,0)</f>
        <v>2958</v>
      </c>
      <c r="G26" s="377" t="n">
        <f aca="false">ROUND('Puntos NAP'!F24*'Gastos Mensuales NAP'!$D$26,0)</f>
        <v>5610</v>
      </c>
      <c r="H26" s="386" t="n">
        <f aca="false">+F26+G26+E26</f>
        <v>8568</v>
      </c>
      <c r="I26" s="387" t="n">
        <f aca="false">H26*I$5</f>
        <v>1799.28</v>
      </c>
      <c r="J26" s="388" t="n">
        <f aca="false">H26+I26</f>
        <v>10367.28</v>
      </c>
    </row>
    <row r="27" s="1" customFormat="true" ht="12.75" hidden="true" customHeight="false" outlineLevel="0" collapsed="false">
      <c r="B27" s="25" t="s">
        <v>45</v>
      </c>
      <c r="C27" s="381" t="n">
        <f aca="false">+'Puntos NAP'!F25</f>
        <v>5</v>
      </c>
      <c r="D27" s="89" t="s">
        <v>46</v>
      </c>
      <c r="E27" s="398"/>
      <c r="F27" s="376" t="n">
        <f aca="false">ROUND('Puntos NAP'!F25*'Gastos Mensuales NAP'!$D$61,0)</f>
        <v>2465</v>
      </c>
      <c r="G27" s="377" t="n">
        <f aca="false">ROUND('Puntos NAP'!F25*'Gastos Mensuales NAP'!$D$26,0)</f>
        <v>4675</v>
      </c>
      <c r="H27" s="386" t="n">
        <f aca="false">+F27+G27+E27</f>
        <v>7140</v>
      </c>
      <c r="I27" s="387" t="n">
        <f aca="false">H27*I$5</f>
        <v>1499.4</v>
      </c>
      <c r="J27" s="388" t="n">
        <f aca="false">H27+I27</f>
        <v>8639.4</v>
      </c>
    </row>
    <row r="28" s="1" customFormat="true" ht="12.75" hidden="true" customHeight="false" outlineLevel="0" collapsed="false">
      <c r="B28" s="25" t="s">
        <v>47</v>
      </c>
      <c r="C28" s="381" t="n">
        <f aca="false">+'Puntos NAP'!F26</f>
        <v>42</v>
      </c>
      <c r="D28" s="89" t="s">
        <v>48</v>
      </c>
      <c r="E28" s="398"/>
      <c r="F28" s="376" t="n">
        <f aca="false">ROUND('Puntos NAP'!F26*'Gastos Mensuales NAP'!$D$61,0)</f>
        <v>20706</v>
      </c>
      <c r="G28" s="377" t="n">
        <f aca="false">ROUND('Puntos NAP'!F26*'Gastos Mensuales NAP'!$D$26,0)</f>
        <v>39270</v>
      </c>
      <c r="H28" s="386" t="n">
        <f aca="false">+F28+G28+E28</f>
        <v>59976</v>
      </c>
      <c r="I28" s="387" t="n">
        <f aca="false">H28*I$5</f>
        <v>12594.96</v>
      </c>
      <c r="J28" s="388" t="n">
        <f aca="false">H28+I28</f>
        <v>72570.96</v>
      </c>
    </row>
    <row r="29" s="1" customFormat="true" ht="12.75" hidden="true" customHeight="false" outlineLevel="0" collapsed="false">
      <c r="B29" s="25" t="s">
        <v>49</v>
      </c>
      <c r="C29" s="381" t="n">
        <f aca="false">+'Puntos NAP'!F27</f>
        <v>3</v>
      </c>
      <c r="D29" s="97" t="s">
        <v>50</v>
      </c>
      <c r="E29" s="398"/>
      <c r="F29" s="376" t="n">
        <f aca="false">ROUND('Puntos NAP'!F27*'Gastos Mensuales NAP'!$D$61,0)</f>
        <v>1479</v>
      </c>
      <c r="G29" s="377" t="n">
        <f aca="false">ROUND('Puntos NAP'!F27*'Gastos Mensuales NAP'!$D$26,0)</f>
        <v>2805</v>
      </c>
      <c r="H29" s="386" t="n">
        <f aca="false">+F29+G29+E29</f>
        <v>4284</v>
      </c>
      <c r="I29" s="387" t="n">
        <f aca="false">H29*I$5</f>
        <v>899.64</v>
      </c>
      <c r="J29" s="388" t="n">
        <f aca="false">H29+I29</f>
        <v>5183.64</v>
      </c>
    </row>
    <row r="30" s="1" customFormat="true" ht="12.75" hidden="true" customHeight="false" outlineLevel="0" collapsed="false">
      <c r="B30" s="56" t="s">
        <v>1235</v>
      </c>
      <c r="C30" s="381" t="n">
        <f aca="false">+'Puntos NAP'!F28</f>
        <v>0</v>
      </c>
      <c r="D30" s="97" t="s">
        <v>52</v>
      </c>
      <c r="E30" s="398"/>
      <c r="F30" s="376" t="n">
        <f aca="false">ROUND('Puntos NAP'!F28*'Gastos Mensuales NAP'!$D$61,0)</f>
        <v>0</v>
      </c>
      <c r="G30" s="377" t="n">
        <f aca="false">ROUND('Puntos NAP'!F28*'Gastos Mensuales NAP'!$D$26,0)</f>
        <v>0</v>
      </c>
      <c r="H30" s="386" t="n">
        <f aca="false">+F30+G30+E30</f>
        <v>0</v>
      </c>
      <c r="I30" s="387" t="n">
        <f aca="false">H30*I$5</f>
        <v>0</v>
      </c>
      <c r="J30" s="388" t="n">
        <f aca="false">H30+I30</f>
        <v>0</v>
      </c>
    </row>
    <row r="31" s="1" customFormat="true" ht="12.75" hidden="true" customHeight="false" outlineLevel="0" collapsed="false">
      <c r="B31" s="25" t="s">
        <v>1236</v>
      </c>
      <c r="C31" s="381" t="n">
        <f aca="false">+'Puntos NAP'!F29</f>
        <v>3</v>
      </c>
      <c r="D31" s="97" t="s">
        <v>1237</v>
      </c>
      <c r="E31" s="398"/>
      <c r="F31" s="376" t="n">
        <f aca="false">ROUND('Puntos NAP'!F29*'Gastos Mensuales NAP'!$D$61,0)</f>
        <v>1479</v>
      </c>
      <c r="G31" s="377" t="n">
        <f aca="false">ROUND('Puntos NAP'!F29*'Gastos Mensuales NAP'!$D$26,0)</f>
        <v>2805</v>
      </c>
      <c r="H31" s="386" t="n">
        <f aca="false">+F31+G31+E31</f>
        <v>4284</v>
      </c>
      <c r="I31" s="387" t="n">
        <f aca="false">H31*I$5</f>
        <v>899.64</v>
      </c>
      <c r="J31" s="388" t="n">
        <f aca="false">H31+I31</f>
        <v>5183.64</v>
      </c>
    </row>
    <row r="32" s="1" customFormat="true" ht="12.75" hidden="true" customHeight="false" outlineLevel="0" collapsed="false">
      <c r="B32" s="29" t="s">
        <v>55</v>
      </c>
      <c r="C32" s="381" t="n">
        <f aca="false">+'Puntos NAP'!F30</f>
        <v>6</v>
      </c>
      <c r="D32" s="97" t="s">
        <v>56</v>
      </c>
      <c r="E32" s="398"/>
      <c r="F32" s="376" t="n">
        <f aca="false">ROUND('Puntos NAP'!F30*'Gastos Mensuales NAP'!$D$61,0)</f>
        <v>2958</v>
      </c>
      <c r="G32" s="377" t="n">
        <f aca="false">ROUND('Puntos NAP'!F30*'Gastos Mensuales NAP'!$D$26,0)</f>
        <v>5610</v>
      </c>
      <c r="H32" s="386" t="n">
        <f aca="false">+F32+G32+E32</f>
        <v>8568</v>
      </c>
      <c r="I32" s="387" t="n">
        <f aca="false">H32*I$5</f>
        <v>1799.28</v>
      </c>
      <c r="J32" s="388" t="n">
        <f aca="false">H32+I32</f>
        <v>10367.28</v>
      </c>
    </row>
    <row r="33" s="1" customFormat="true" ht="12.75" hidden="true" customHeight="false" outlineLevel="0" collapsed="false">
      <c r="B33" s="402" t="s">
        <v>57</v>
      </c>
      <c r="C33" s="381" t="n">
        <f aca="false">+'Puntos NAP'!F31</f>
        <v>15</v>
      </c>
      <c r="D33" s="97" t="s">
        <v>58</v>
      </c>
      <c r="E33" s="398"/>
      <c r="F33" s="376" t="n">
        <f aca="false">ROUND('Puntos NAP'!F31*'Gastos Mensuales NAP'!$D$61,0)</f>
        <v>7395</v>
      </c>
      <c r="G33" s="377" t="n">
        <f aca="false">ROUND('Puntos NAP'!F31*'Gastos Mensuales NAP'!$D$26,0)</f>
        <v>14025</v>
      </c>
      <c r="H33" s="386" t="n">
        <f aca="false">+F33+G33+E33</f>
        <v>21420</v>
      </c>
      <c r="I33" s="387" t="n">
        <f aca="false">H33*I$5</f>
        <v>4498.2</v>
      </c>
      <c r="J33" s="388" t="n">
        <f aca="false">H33+I33</f>
        <v>25918.2</v>
      </c>
    </row>
    <row r="34" s="1" customFormat="true" ht="12.75" hidden="true" customHeight="false" outlineLevel="0" collapsed="false">
      <c r="B34" s="29" t="s">
        <v>59</v>
      </c>
      <c r="C34" s="381" t="n">
        <f aca="false">+'Puntos NAP'!F32</f>
        <v>4</v>
      </c>
      <c r="D34" s="97" t="s">
        <v>60</v>
      </c>
      <c r="E34" s="398"/>
      <c r="F34" s="376" t="n">
        <f aca="false">ROUND('Puntos NAP'!F32*'Gastos Mensuales NAP'!$D$61,0)</f>
        <v>1972</v>
      </c>
      <c r="G34" s="377" t="n">
        <f aca="false">ROUND('Puntos NAP'!F32*'Gastos Mensuales NAP'!$D$26,0)</f>
        <v>3740</v>
      </c>
      <c r="H34" s="386" t="n">
        <f aca="false">+F34+G34+E34</f>
        <v>5712</v>
      </c>
      <c r="I34" s="387" t="n">
        <f aca="false">H34*I$5</f>
        <v>1199.52</v>
      </c>
      <c r="J34" s="388" t="n">
        <f aca="false">H34+I34</f>
        <v>6911.52</v>
      </c>
    </row>
    <row r="35" s="1" customFormat="true" ht="12.75" hidden="true" customHeight="false" outlineLevel="0" collapsed="false">
      <c r="B35" s="29" t="s">
        <v>61</v>
      </c>
      <c r="C35" s="381" t="n">
        <f aca="false">+'Puntos NAP'!F33</f>
        <v>65</v>
      </c>
      <c r="D35" s="89" t="s">
        <v>62</v>
      </c>
      <c r="E35" s="398"/>
      <c r="F35" s="376" t="n">
        <f aca="false">ROUND('Puntos NAP'!F33*'Gastos Mensuales NAP'!$D$61,0)</f>
        <v>32045</v>
      </c>
      <c r="G35" s="377" t="n">
        <f aca="false">ROUND('Puntos NAP'!F33*'Gastos Mensuales NAP'!$D$26,0)</f>
        <v>60775</v>
      </c>
      <c r="H35" s="386" t="n">
        <f aca="false">+F35+G35+E35</f>
        <v>92820</v>
      </c>
      <c r="I35" s="387" t="n">
        <f aca="false">H35*I$5</f>
        <v>19492.2</v>
      </c>
      <c r="J35" s="388" t="n">
        <f aca="false">H35+I35</f>
        <v>112312.2</v>
      </c>
    </row>
    <row r="36" s="1" customFormat="true" ht="12.75" hidden="true" customHeight="false" outlineLevel="0" collapsed="false">
      <c r="B36" s="29" t="s">
        <v>1238</v>
      </c>
      <c r="C36" s="381" t="n">
        <f aca="false">+'Puntos NAP'!F34</f>
        <v>6</v>
      </c>
      <c r="D36" s="89"/>
      <c r="E36" s="398"/>
      <c r="F36" s="376" t="n">
        <f aca="false">ROUND('Puntos NAP'!F34*'Gastos Mensuales NAP'!$D$61,0)</f>
        <v>2958</v>
      </c>
      <c r="G36" s="377" t="n">
        <f aca="false">ROUND('Puntos NAP'!F34*'Gastos Mensuales NAP'!$D$26,0)</f>
        <v>5610</v>
      </c>
      <c r="H36" s="386" t="n">
        <f aca="false">+F36+G36+E36</f>
        <v>8568</v>
      </c>
      <c r="I36" s="387" t="n">
        <f aca="false">H36*I$5</f>
        <v>1799.28</v>
      </c>
      <c r="J36" s="388" t="n">
        <f aca="false">H36+I36</f>
        <v>10367.28</v>
      </c>
    </row>
    <row r="37" s="1" customFormat="true" ht="12" hidden="true" customHeight="true" outlineLevel="0" collapsed="false">
      <c r="B37" s="29" t="s">
        <v>65</v>
      </c>
      <c r="C37" s="381" t="n">
        <f aca="false">+'Puntos NAP'!F35</f>
        <v>10</v>
      </c>
      <c r="D37" s="89" t="s">
        <v>66</v>
      </c>
      <c r="E37" s="398"/>
      <c r="F37" s="376" t="n">
        <f aca="false">ROUND('Puntos NAP'!F35*'Gastos Mensuales NAP'!$D$61,0)</f>
        <v>4930</v>
      </c>
      <c r="G37" s="377" t="n">
        <f aca="false">ROUND('Puntos NAP'!F35*'Gastos Mensuales NAP'!$D$26,0)</f>
        <v>9350</v>
      </c>
      <c r="H37" s="386" t="n">
        <f aca="false">+F37+G37+E37</f>
        <v>14280</v>
      </c>
      <c r="I37" s="387" t="n">
        <f aca="false">H37*I$5</f>
        <v>2998.8</v>
      </c>
      <c r="J37" s="388" t="n">
        <f aca="false">H37+I37</f>
        <v>17278.8</v>
      </c>
    </row>
    <row r="38" s="1" customFormat="true" ht="12" hidden="true" customHeight="true" outlineLevel="0" collapsed="false">
      <c r="B38" s="56" t="s">
        <v>67</v>
      </c>
      <c r="C38" s="381" t="n">
        <f aca="false">+'Puntos NAP'!F36</f>
        <v>0</v>
      </c>
      <c r="D38" s="89"/>
      <c r="E38" s="398"/>
      <c r="F38" s="376" t="n">
        <f aca="false">ROUND('Puntos NAP'!F36*'Gastos Mensuales NAP'!$D$61,0)</f>
        <v>0</v>
      </c>
      <c r="G38" s="377" t="n">
        <f aca="false">ROUND('Puntos NAP'!F36*'Gastos Mensuales NAP'!$D$26,0)</f>
        <v>0</v>
      </c>
      <c r="H38" s="386" t="n">
        <f aca="false">+F38+G38+E38</f>
        <v>0</v>
      </c>
      <c r="I38" s="387" t="n">
        <f aca="false">H38*I$5</f>
        <v>0</v>
      </c>
      <c r="J38" s="388" t="n">
        <f aca="false">H38+I38</f>
        <v>0</v>
      </c>
    </row>
    <row r="39" s="1" customFormat="true" ht="12" hidden="true" customHeight="true" outlineLevel="0" collapsed="false">
      <c r="B39" s="32" t="s">
        <v>1239</v>
      </c>
      <c r="C39" s="381" t="n">
        <f aca="false">+'Puntos NAP'!F37</f>
        <v>0</v>
      </c>
      <c r="D39" s="89" t="s">
        <v>69</v>
      </c>
      <c r="E39" s="398"/>
      <c r="F39" s="376" t="n">
        <f aca="false">ROUND('Puntos NAP'!F37*'Gastos Mensuales NAP'!$D$61,0)</f>
        <v>0</v>
      </c>
      <c r="G39" s="377" t="n">
        <f aca="false">ROUND('Puntos NAP'!F37*'Gastos Mensuales NAP'!$D$26,0)</f>
        <v>0</v>
      </c>
      <c r="H39" s="386" t="n">
        <f aca="false">+F39+G39+E39</f>
        <v>0</v>
      </c>
      <c r="I39" s="387" t="n">
        <f aca="false">H39*I$5</f>
        <v>0</v>
      </c>
      <c r="J39" s="388" t="n">
        <f aca="false">H39+I39</f>
        <v>0</v>
      </c>
    </row>
    <row r="40" s="1" customFormat="true" ht="12" hidden="true" customHeight="true" outlineLevel="0" collapsed="false">
      <c r="B40" s="33" t="s">
        <v>70</v>
      </c>
      <c r="C40" s="381" t="n">
        <f aca="false">+'Puntos NAP'!F38</f>
        <v>6</v>
      </c>
      <c r="D40" s="97" t="s">
        <v>71</v>
      </c>
      <c r="E40" s="398"/>
      <c r="F40" s="376" t="n">
        <f aca="false">ROUND('Puntos NAP'!F38*'Gastos Mensuales NAP'!$D$61,0)</f>
        <v>2958</v>
      </c>
      <c r="G40" s="377" t="n">
        <f aca="false">ROUND('Puntos NAP'!F38*'Gastos Mensuales NAP'!$D$26,0)</f>
        <v>5610</v>
      </c>
      <c r="H40" s="386" t="n">
        <f aca="false">+F40+G40+E40</f>
        <v>8568</v>
      </c>
      <c r="I40" s="387" t="n">
        <f aca="false">H40*I$5</f>
        <v>1799.28</v>
      </c>
      <c r="J40" s="388" t="n">
        <f aca="false">H40+I40</f>
        <v>10367.28</v>
      </c>
    </row>
    <row r="41" s="1" customFormat="true" ht="12" hidden="true" customHeight="true" outlineLevel="0" collapsed="false">
      <c r="B41" s="34" t="s">
        <v>1240</v>
      </c>
      <c r="C41" s="381" t="n">
        <f aca="false">+'Puntos NAP'!F39</f>
        <v>0</v>
      </c>
      <c r="D41" s="89" t="s">
        <v>73</v>
      </c>
      <c r="E41" s="398"/>
      <c r="F41" s="376" t="n">
        <f aca="false">ROUND('Puntos NAP'!F39*'Gastos Mensuales NAP'!$D$61,0)</f>
        <v>0</v>
      </c>
      <c r="G41" s="377" t="n">
        <f aca="false">ROUND('Puntos NAP'!F39*'Gastos Mensuales NAP'!$D$26,0)</f>
        <v>0</v>
      </c>
      <c r="H41" s="386" t="n">
        <f aca="false">+F41+G41+E41</f>
        <v>0</v>
      </c>
      <c r="I41" s="387" t="n">
        <f aca="false">H41*I$5</f>
        <v>0</v>
      </c>
      <c r="J41" s="388" t="n">
        <f aca="false">H41+I41</f>
        <v>0</v>
      </c>
    </row>
    <row r="42" s="1" customFormat="true" ht="12" hidden="true" customHeight="true" outlineLevel="0" collapsed="false">
      <c r="B42" s="33" t="s">
        <v>74</v>
      </c>
      <c r="C42" s="381" t="n">
        <f aca="false">+'Puntos NAP'!F40</f>
        <v>15</v>
      </c>
      <c r="D42" s="89" t="s">
        <v>75</v>
      </c>
      <c r="E42" s="398"/>
      <c r="F42" s="376" t="n">
        <f aca="false">ROUND('Puntos NAP'!F40*'Gastos Mensuales NAP'!$D$61,0)</f>
        <v>7395</v>
      </c>
      <c r="G42" s="377" t="n">
        <f aca="false">ROUND('Puntos NAP'!F40*'Gastos Mensuales NAP'!$D$26,0)</f>
        <v>14025</v>
      </c>
      <c r="H42" s="386" t="n">
        <f aca="false">+F42+G42+E42</f>
        <v>21420</v>
      </c>
      <c r="I42" s="387" t="n">
        <f aca="false">H42*I$5</f>
        <v>4498.2</v>
      </c>
      <c r="J42" s="388" t="n">
        <f aca="false">H42+I42</f>
        <v>25918.2</v>
      </c>
    </row>
    <row r="43" s="1" customFormat="true" ht="12" hidden="true" customHeight="true" outlineLevel="0" collapsed="false">
      <c r="B43" s="33" t="s">
        <v>76</v>
      </c>
      <c r="C43" s="381" t="n">
        <f aca="false">+'Puntos NAP'!F41</f>
        <v>35</v>
      </c>
      <c r="D43" s="97" t="s">
        <v>77</v>
      </c>
      <c r="E43" s="398"/>
      <c r="F43" s="376" t="n">
        <f aca="false">ROUND('Puntos NAP'!F41*'Gastos Mensuales NAP'!$D$61,0)</f>
        <v>17255</v>
      </c>
      <c r="G43" s="377" t="n">
        <f aca="false">ROUND('Puntos NAP'!F41*'Gastos Mensuales NAP'!$D$26,0)</f>
        <v>32725</v>
      </c>
      <c r="H43" s="386" t="n">
        <f aca="false">+F43+G43+E43</f>
        <v>49980</v>
      </c>
      <c r="I43" s="387" t="n">
        <f aca="false">H43*I$5</f>
        <v>10495.8</v>
      </c>
      <c r="J43" s="388" t="n">
        <f aca="false">H43+I43</f>
        <v>60475.8</v>
      </c>
    </row>
    <row r="44" s="1" customFormat="true" ht="12" hidden="true" customHeight="true" outlineLevel="0" collapsed="false">
      <c r="B44" s="36" t="s">
        <v>78</v>
      </c>
      <c r="C44" s="381" t="n">
        <f aca="false">+'Puntos NAP'!F42</f>
        <v>9</v>
      </c>
      <c r="D44" s="97" t="s">
        <v>1241</v>
      </c>
      <c r="E44" s="398"/>
      <c r="F44" s="376" t="n">
        <f aca="false">ROUND('Puntos NAP'!F42*'Gastos Mensuales NAP'!$D$61,0)</f>
        <v>4437</v>
      </c>
      <c r="G44" s="377" t="n">
        <f aca="false">ROUND('Puntos NAP'!F42*'Gastos Mensuales NAP'!$D$26,0)</f>
        <v>8415</v>
      </c>
      <c r="H44" s="386" t="n">
        <f aca="false">+F44+G44+E44</f>
        <v>12852</v>
      </c>
      <c r="I44" s="387" t="n">
        <f aca="false">H44*I$5</f>
        <v>2698.92</v>
      </c>
      <c r="J44" s="388" t="n">
        <f aca="false">H44+I44</f>
        <v>15550.92</v>
      </c>
    </row>
    <row r="45" s="1" customFormat="true" ht="12" hidden="true" customHeight="true" outlineLevel="0" collapsed="false">
      <c r="B45" s="33" t="s">
        <v>80</v>
      </c>
      <c r="C45" s="381" t="n">
        <f aca="false">+'Puntos NAP'!F43</f>
        <v>5</v>
      </c>
      <c r="D45" s="97" t="s">
        <v>81</v>
      </c>
      <c r="E45" s="398"/>
      <c r="F45" s="376" t="n">
        <f aca="false">ROUND('Puntos NAP'!F43*'Gastos Mensuales NAP'!$D$61,0)</f>
        <v>2465</v>
      </c>
      <c r="G45" s="377" t="n">
        <f aca="false">ROUND('Puntos NAP'!F43*'Gastos Mensuales NAP'!$D$26,0)</f>
        <v>4675</v>
      </c>
      <c r="H45" s="386" t="n">
        <f aca="false">+F45+G45+E45</f>
        <v>7140</v>
      </c>
      <c r="I45" s="387" t="n">
        <f aca="false">H45*I$5</f>
        <v>1499.4</v>
      </c>
      <c r="J45" s="388" t="n">
        <f aca="false">H45+I45</f>
        <v>8639.4</v>
      </c>
    </row>
    <row r="46" s="1" customFormat="true" ht="12" hidden="true" customHeight="true" outlineLevel="0" collapsed="false">
      <c r="B46" s="46" t="s">
        <v>82</v>
      </c>
      <c r="C46" s="381" t="n">
        <f aca="false">+'Puntos NAP'!F44</f>
        <v>3</v>
      </c>
      <c r="D46" s="97" t="s">
        <v>83</v>
      </c>
      <c r="E46" s="398"/>
      <c r="F46" s="376" t="n">
        <f aca="false">ROUND('Puntos NAP'!F44*'Gastos Mensuales NAP'!$D$61,0)</f>
        <v>1479</v>
      </c>
      <c r="G46" s="377" t="n">
        <f aca="false">ROUND('Puntos NAP'!F44*'Gastos Mensuales NAP'!$D$26,0)</f>
        <v>2805</v>
      </c>
      <c r="H46" s="386" t="n">
        <f aca="false">+F46+G46+E46</f>
        <v>4284</v>
      </c>
      <c r="I46" s="387" t="n">
        <f aca="false">H46*I$5</f>
        <v>899.64</v>
      </c>
      <c r="J46" s="388" t="n">
        <f aca="false">H46+I46</f>
        <v>5183.64</v>
      </c>
    </row>
    <row r="47" s="1" customFormat="true" ht="12" hidden="true" customHeight="true" outlineLevel="0" collapsed="false">
      <c r="B47" s="25" t="s">
        <v>84</v>
      </c>
      <c r="C47" s="381" t="n">
        <f aca="false">+'Puntos NAP'!F45</f>
        <v>15</v>
      </c>
      <c r="D47" s="89" t="s">
        <v>85</v>
      </c>
      <c r="E47" s="398"/>
      <c r="F47" s="376" t="n">
        <f aca="false">ROUND('Puntos NAP'!F45*'Gastos Mensuales NAP'!$D$61,0)</f>
        <v>7395</v>
      </c>
      <c r="G47" s="377" t="n">
        <f aca="false">ROUND('Puntos NAP'!F45*'Gastos Mensuales NAP'!$D$26,0)</f>
        <v>14025</v>
      </c>
      <c r="H47" s="386" t="n">
        <f aca="false">+F47+G47+E47</f>
        <v>21420</v>
      </c>
      <c r="I47" s="387" t="n">
        <f aca="false">H47*I$5</f>
        <v>4498.2</v>
      </c>
      <c r="J47" s="388" t="n">
        <f aca="false">H47+I47</f>
        <v>25918.2</v>
      </c>
    </row>
    <row r="48" s="1" customFormat="true" ht="12" hidden="true" customHeight="true" outlineLevel="0" collapsed="false">
      <c r="B48" s="25" t="s">
        <v>86</v>
      </c>
      <c r="C48" s="381" t="n">
        <f aca="false">+'Puntos NAP'!F46</f>
        <v>15</v>
      </c>
      <c r="D48" s="89" t="s">
        <v>1242</v>
      </c>
      <c r="E48" s="398"/>
      <c r="F48" s="376" t="n">
        <f aca="false">ROUND('Puntos NAP'!F46*'Gastos Mensuales NAP'!$D$61,0)</f>
        <v>7395</v>
      </c>
      <c r="G48" s="377" t="n">
        <f aca="false">ROUND('Puntos NAP'!F46*'Gastos Mensuales NAP'!$D$26,0)</f>
        <v>14025</v>
      </c>
      <c r="H48" s="386" t="n">
        <f aca="false">+F48+G48+E48</f>
        <v>21420</v>
      </c>
      <c r="I48" s="387" t="n">
        <f aca="false">H48*I$5</f>
        <v>4498.2</v>
      </c>
      <c r="J48" s="388" t="n">
        <f aca="false">H48+I48</f>
        <v>25918.2</v>
      </c>
    </row>
    <row r="49" s="1" customFormat="true" ht="12" hidden="true" customHeight="true" outlineLevel="0" collapsed="false">
      <c r="B49" s="403" t="s">
        <v>88</v>
      </c>
      <c r="C49" s="381" t="n">
        <f aca="false">+'Puntos NAP'!F47</f>
        <v>15</v>
      </c>
      <c r="D49" s="89" t="s">
        <v>89</v>
      </c>
      <c r="E49" s="398"/>
      <c r="F49" s="376" t="n">
        <f aca="false">ROUND('Puntos NAP'!F47*'Gastos Mensuales NAP'!$D$61,0)</f>
        <v>7395</v>
      </c>
      <c r="G49" s="377" t="n">
        <f aca="false">ROUND('Puntos NAP'!F47*'Gastos Mensuales NAP'!$D$26,0)</f>
        <v>14025</v>
      </c>
      <c r="H49" s="386" t="n">
        <f aca="false">+F49+G49+E49</f>
        <v>21420</v>
      </c>
      <c r="I49" s="387" t="n">
        <f aca="false">H49*I$5</f>
        <v>4498.2</v>
      </c>
      <c r="J49" s="388" t="n">
        <f aca="false">H49+I49</f>
        <v>25918.2</v>
      </c>
    </row>
    <row r="50" s="1" customFormat="true" ht="12" hidden="true" customHeight="true" outlineLevel="0" collapsed="false">
      <c r="B50" s="25" t="s">
        <v>90</v>
      </c>
      <c r="C50" s="381" t="n">
        <f aca="false">+'Puntos NAP'!F48</f>
        <v>15</v>
      </c>
      <c r="D50" s="89" t="s">
        <v>91</v>
      </c>
      <c r="E50" s="398"/>
      <c r="F50" s="376" t="n">
        <f aca="false">ROUND('Puntos NAP'!F48*'Gastos Mensuales NAP'!$D$61,0)</f>
        <v>7395</v>
      </c>
      <c r="G50" s="377" t="n">
        <f aca="false">ROUND('Puntos NAP'!F48*'Gastos Mensuales NAP'!$D$26,0)</f>
        <v>14025</v>
      </c>
      <c r="H50" s="386" t="n">
        <f aca="false">+F50+G50+E50</f>
        <v>21420</v>
      </c>
      <c r="I50" s="387" t="n">
        <f aca="false">H50*I$5</f>
        <v>4498.2</v>
      </c>
      <c r="J50" s="388" t="n">
        <f aca="false">H50+I50</f>
        <v>25918.2</v>
      </c>
    </row>
    <row r="51" s="1" customFormat="true" ht="12" hidden="true" customHeight="true" outlineLevel="0" collapsed="false">
      <c r="B51" s="25" t="s">
        <v>92</v>
      </c>
      <c r="C51" s="404" t="n">
        <f aca="false">+'Puntos NAP'!F49</f>
        <v>15</v>
      </c>
      <c r="D51" s="89" t="s">
        <v>93</v>
      </c>
      <c r="E51" s="398"/>
      <c r="F51" s="376" t="n">
        <f aca="false">ROUND('Puntos NAP'!F49*'Gastos Mensuales NAP'!$D$61,0)</f>
        <v>7395</v>
      </c>
      <c r="G51" s="377" t="n">
        <f aca="false">ROUND('Puntos NAP'!F49*'Gastos Mensuales NAP'!$D$26,0)</f>
        <v>14025</v>
      </c>
      <c r="H51" s="386" t="n">
        <f aca="false">+F51+G51+E51</f>
        <v>21420</v>
      </c>
      <c r="I51" s="387" t="n">
        <f aca="false">H51*I$5</f>
        <v>4498.2</v>
      </c>
      <c r="J51" s="388" t="n">
        <f aca="false">H51+I51</f>
        <v>25918.2</v>
      </c>
    </row>
    <row r="52" s="1" customFormat="true" ht="12" hidden="true" customHeight="true" outlineLevel="0" collapsed="false">
      <c r="B52" s="25" t="s">
        <v>94</v>
      </c>
      <c r="C52" s="404" t="n">
        <f aca="false">+'Puntos NAP'!F50</f>
        <v>15</v>
      </c>
      <c r="D52" s="89" t="s">
        <v>95</v>
      </c>
      <c r="E52" s="398"/>
      <c r="F52" s="376" t="n">
        <f aca="false">ROUND('Puntos NAP'!F50*'Gastos Mensuales NAP'!$D$61,0)</f>
        <v>7395</v>
      </c>
      <c r="G52" s="377" t="n">
        <f aca="false">ROUND('Puntos NAP'!F50*'Gastos Mensuales NAP'!$D$26,0)</f>
        <v>14025</v>
      </c>
      <c r="H52" s="386" t="n">
        <f aca="false">+F52+G52+E52</f>
        <v>21420</v>
      </c>
      <c r="I52" s="387" t="n">
        <f aca="false">H52*I$5</f>
        <v>4498.2</v>
      </c>
      <c r="J52" s="388" t="n">
        <f aca="false">H52+I52</f>
        <v>25918.2</v>
      </c>
    </row>
    <row r="53" s="1" customFormat="true" ht="12" hidden="true" customHeight="true" outlineLevel="0" collapsed="false">
      <c r="B53" s="29" t="s">
        <v>96</v>
      </c>
      <c r="C53" s="404" t="n">
        <f aca="false">+'Puntos NAP'!F51</f>
        <v>39</v>
      </c>
      <c r="D53" s="89" t="s">
        <v>97</v>
      </c>
      <c r="E53" s="398"/>
      <c r="F53" s="376" t="n">
        <f aca="false">ROUND('Puntos NAP'!F51*'Gastos Mensuales NAP'!$D$61,0)</f>
        <v>19227</v>
      </c>
      <c r="G53" s="377" t="n">
        <f aca="false">ROUND('Puntos NAP'!F51*'Gastos Mensuales NAP'!$D$26,0)</f>
        <v>36465</v>
      </c>
      <c r="H53" s="386" t="n">
        <f aca="false">+F53+G53+E53</f>
        <v>55692</v>
      </c>
      <c r="I53" s="387" t="n">
        <f aca="false">H53*I$5</f>
        <v>11695.32</v>
      </c>
      <c r="J53" s="388" t="n">
        <f aca="false">H53+I53</f>
        <v>67387.32</v>
      </c>
    </row>
    <row r="54" s="1" customFormat="true" ht="12" hidden="true" customHeight="true" outlineLevel="0" collapsed="false">
      <c r="B54" s="22" t="s">
        <v>98</v>
      </c>
      <c r="C54" s="404" t="n">
        <f aca="false">+'Puntos NAP'!F52</f>
        <v>16</v>
      </c>
      <c r="D54" s="369" t="s">
        <v>10</v>
      </c>
      <c r="E54" s="398"/>
      <c r="F54" s="376" t="n">
        <f aca="false">ROUND('Puntos NAP'!F52*'Gastos Mensuales NAP'!$D$61,0)</f>
        <v>7888</v>
      </c>
      <c r="G54" s="377" t="n">
        <f aca="false">ROUND('Puntos NAP'!F52*'Gastos Mensuales NAP'!$D$26,0)</f>
        <v>14960</v>
      </c>
      <c r="H54" s="386" t="n">
        <f aca="false">+F54+G54+E54</f>
        <v>22848</v>
      </c>
      <c r="I54" s="387" t="n">
        <f aca="false">H54*I$5</f>
        <v>4798.08</v>
      </c>
      <c r="J54" s="388" t="n">
        <f aca="false">H54+I54</f>
        <v>27646.08</v>
      </c>
    </row>
    <row r="55" s="1" customFormat="true" ht="12" hidden="true" customHeight="true" outlineLevel="0" collapsed="false">
      <c r="B55" s="29" t="s">
        <v>99</v>
      </c>
      <c r="C55" s="404" t="n">
        <f aca="false">+'Puntos NAP'!F53</f>
        <v>16</v>
      </c>
      <c r="D55" s="97" t="s">
        <v>100</v>
      </c>
      <c r="E55" s="398"/>
      <c r="F55" s="376" t="n">
        <f aca="false">ROUND('Puntos NAP'!F53*'Gastos Mensuales NAP'!$D$61,0)</f>
        <v>7888</v>
      </c>
      <c r="G55" s="377" t="n">
        <f aca="false">ROUND('Puntos NAP'!F53*'Gastos Mensuales NAP'!$D$26,0)</f>
        <v>14960</v>
      </c>
      <c r="H55" s="386" t="n">
        <f aca="false">+F55+G55+E55</f>
        <v>22848</v>
      </c>
      <c r="I55" s="387" t="n">
        <f aca="false">H55*I$5</f>
        <v>4798.08</v>
      </c>
      <c r="J55" s="388" t="n">
        <f aca="false">H55+I55</f>
        <v>27646.08</v>
      </c>
    </row>
    <row r="56" s="1" customFormat="true" ht="12" hidden="true" customHeight="true" outlineLevel="0" collapsed="false">
      <c r="B56" s="29" t="s">
        <v>101</v>
      </c>
      <c r="C56" s="404" t="n">
        <f aca="false">+'Puntos NAP'!F54</f>
        <v>9</v>
      </c>
      <c r="D56" s="97" t="s">
        <v>102</v>
      </c>
      <c r="E56" s="398"/>
      <c r="F56" s="376" t="n">
        <f aca="false">ROUND('Puntos NAP'!F54*'Gastos Mensuales NAP'!$D$61,0)</f>
        <v>4437</v>
      </c>
      <c r="G56" s="377" t="n">
        <f aca="false">ROUND('Puntos NAP'!F54*'Gastos Mensuales NAP'!$D$26,0)</f>
        <v>8415</v>
      </c>
      <c r="H56" s="386" t="n">
        <f aca="false">+F56+G56+E56</f>
        <v>12852</v>
      </c>
      <c r="I56" s="387" t="n">
        <f aca="false">H56*I$5</f>
        <v>2698.92</v>
      </c>
      <c r="J56" s="388" t="n">
        <f aca="false">H56+I56</f>
        <v>15550.92</v>
      </c>
    </row>
    <row r="57" s="1" customFormat="true" ht="12" hidden="true" customHeight="true" outlineLevel="0" collapsed="false">
      <c r="B57" s="39" t="s">
        <v>103</v>
      </c>
      <c r="C57" s="404" t="n">
        <f aca="false">+'Puntos NAP'!F55</f>
        <v>26</v>
      </c>
      <c r="D57" s="97" t="s">
        <v>104</v>
      </c>
      <c r="E57" s="398"/>
      <c r="F57" s="376" t="n">
        <f aca="false">ROUND('Puntos NAP'!F55*'Gastos Mensuales NAP'!$D$61,0)</f>
        <v>12818</v>
      </c>
      <c r="G57" s="377" t="n">
        <f aca="false">ROUND('Puntos NAP'!F55*'Gastos Mensuales NAP'!$D$26,0)</f>
        <v>24310</v>
      </c>
      <c r="H57" s="386" t="n">
        <f aca="false">+F57+G57+E57</f>
        <v>37128</v>
      </c>
      <c r="I57" s="387" t="n">
        <f aca="false">H57*I$5</f>
        <v>7796.88</v>
      </c>
      <c r="J57" s="388" t="n">
        <f aca="false">H57+I57</f>
        <v>44924.88</v>
      </c>
    </row>
    <row r="58" s="1" customFormat="true" ht="12" hidden="true" customHeight="true" outlineLevel="0" collapsed="false">
      <c r="B58" s="29" t="s">
        <v>105</v>
      </c>
      <c r="C58" s="404" t="n">
        <f aca="false">+'Puntos NAP'!F56</f>
        <v>9</v>
      </c>
      <c r="D58" s="97" t="s">
        <v>106</v>
      </c>
      <c r="E58" s="398"/>
      <c r="F58" s="376" t="n">
        <f aca="false">ROUND('Puntos NAP'!F56*'Gastos Mensuales NAP'!$D$61,0)</f>
        <v>4437</v>
      </c>
      <c r="G58" s="377" t="n">
        <f aca="false">ROUND('Puntos NAP'!F56*'Gastos Mensuales NAP'!$D$26,0)</f>
        <v>8415</v>
      </c>
      <c r="H58" s="386" t="n">
        <f aca="false">+F58+G58+E58</f>
        <v>12852</v>
      </c>
      <c r="I58" s="387" t="n">
        <f aca="false">H58*I$5</f>
        <v>2698.92</v>
      </c>
      <c r="J58" s="388" t="n">
        <f aca="false">H58+I58</f>
        <v>15550.92</v>
      </c>
    </row>
    <row r="59" s="1" customFormat="true" ht="12" hidden="true" customHeight="true" outlineLevel="0" collapsed="false">
      <c r="B59" s="29" t="s">
        <v>107</v>
      </c>
      <c r="C59" s="404" t="n">
        <f aca="false">+'Puntos NAP'!F57</f>
        <v>6</v>
      </c>
      <c r="D59" s="97" t="s">
        <v>108</v>
      </c>
      <c r="E59" s="398"/>
      <c r="F59" s="376" t="n">
        <f aca="false">ROUND('Puntos NAP'!F57*'Gastos Mensuales NAP'!$D$61,0)</f>
        <v>2958</v>
      </c>
      <c r="G59" s="377" t="n">
        <f aca="false">ROUND('Puntos NAP'!F57*'Gastos Mensuales NAP'!$D$26,0)</f>
        <v>5610</v>
      </c>
      <c r="H59" s="386" t="n">
        <f aca="false">+F59+G59+E59</f>
        <v>8568</v>
      </c>
      <c r="I59" s="387" t="n">
        <f aca="false">H59*I$5</f>
        <v>1799.28</v>
      </c>
      <c r="J59" s="388" t="n">
        <f aca="false">H59+I59</f>
        <v>10367.28</v>
      </c>
    </row>
    <row r="60" s="1" customFormat="true" ht="12" hidden="true" customHeight="true" outlineLevel="0" collapsed="false">
      <c r="B60" s="405" t="s">
        <v>109</v>
      </c>
      <c r="C60" s="404" t="n">
        <f aca="false">+'Puntos NAP'!F58</f>
        <v>93</v>
      </c>
      <c r="D60" s="97" t="s">
        <v>110</v>
      </c>
      <c r="E60" s="398"/>
      <c r="F60" s="376" t="n">
        <f aca="false">ROUND('Puntos NAP'!F58*'Gastos Mensuales NAP'!$D$61,0)</f>
        <v>45849</v>
      </c>
      <c r="G60" s="377" t="n">
        <f aca="false">ROUND('Puntos NAP'!F58*'Gastos Mensuales NAP'!$D$26,0)</f>
        <v>86955</v>
      </c>
      <c r="H60" s="386" t="n">
        <f aca="false">+F60+G60+E60</f>
        <v>132804</v>
      </c>
      <c r="I60" s="387" t="n">
        <f aca="false">H60*I$5</f>
        <v>27888.84</v>
      </c>
      <c r="J60" s="388" t="n">
        <f aca="false">H60+I60</f>
        <v>160692.84</v>
      </c>
    </row>
    <row r="61" s="1" customFormat="true" ht="12" hidden="true" customHeight="true" outlineLevel="0" collapsed="false">
      <c r="B61" s="42" t="s">
        <v>111</v>
      </c>
      <c r="C61" s="404" t="n">
        <f aca="false">+'Puntos NAP'!F59</f>
        <v>9</v>
      </c>
      <c r="D61" s="97"/>
      <c r="E61" s="398"/>
      <c r="F61" s="376" t="n">
        <f aca="false">ROUND('Puntos NAP'!F59*'Gastos Mensuales NAP'!$D$61,0)</f>
        <v>4437</v>
      </c>
      <c r="G61" s="377" t="n">
        <f aca="false">ROUND('Puntos NAP'!F59*'Gastos Mensuales NAP'!$D$26,0)</f>
        <v>8415</v>
      </c>
      <c r="H61" s="386" t="n">
        <f aca="false">+F61+G61+E61</f>
        <v>12852</v>
      </c>
      <c r="I61" s="387" t="n">
        <f aca="false">H61*I$5</f>
        <v>2698.92</v>
      </c>
      <c r="J61" s="388" t="n">
        <f aca="false">H61+I61</f>
        <v>15550.92</v>
      </c>
    </row>
    <row r="62" s="1" customFormat="true" ht="12" hidden="true" customHeight="true" outlineLevel="0" collapsed="false">
      <c r="B62" s="406" t="s">
        <v>113</v>
      </c>
      <c r="C62" s="404" t="n">
        <f aca="false">+'Puntos NAP'!F60</f>
        <v>9</v>
      </c>
      <c r="D62" s="89" t="s">
        <v>114</v>
      </c>
      <c r="E62" s="398"/>
      <c r="F62" s="376" t="n">
        <f aca="false">ROUND('Puntos NAP'!F60*'Gastos Mensuales NAP'!$D$61,0)</f>
        <v>4437</v>
      </c>
      <c r="G62" s="377" t="n">
        <f aca="false">ROUND('Puntos NAP'!F60*'Gastos Mensuales NAP'!$D$26,0)</f>
        <v>8415</v>
      </c>
      <c r="H62" s="386" t="n">
        <f aca="false">+F62+G62+E62</f>
        <v>12852</v>
      </c>
      <c r="I62" s="387" t="n">
        <f aca="false">H62*I$5</f>
        <v>2698.92</v>
      </c>
      <c r="J62" s="388" t="n">
        <f aca="false">H62+I62</f>
        <v>15550.92</v>
      </c>
      <c r="K62" s="0"/>
    </row>
    <row r="63" s="1" customFormat="true" ht="12" hidden="true" customHeight="true" outlineLevel="0" collapsed="false">
      <c r="B63" s="29" t="s">
        <v>1243</v>
      </c>
      <c r="C63" s="404" t="n">
        <f aca="false">+'Puntos NAP'!F61</f>
        <v>0</v>
      </c>
      <c r="D63" s="89" t="s">
        <v>116</v>
      </c>
      <c r="E63" s="398"/>
      <c r="F63" s="376" t="n">
        <f aca="false">ROUND('Puntos NAP'!F61*'Gastos Mensuales NAP'!$D$61,0)</f>
        <v>0</v>
      </c>
      <c r="G63" s="377" t="n">
        <f aca="false">ROUND('Puntos NAP'!F61*'Gastos Mensuales NAP'!$D$26,0)</f>
        <v>0</v>
      </c>
      <c r="H63" s="386" t="n">
        <f aca="false">+F63+G63+E63</f>
        <v>0</v>
      </c>
      <c r="I63" s="387" t="n">
        <f aca="false">H63*I$5</f>
        <v>0</v>
      </c>
      <c r="J63" s="388" t="n">
        <f aca="false">H63+I63</f>
        <v>0</v>
      </c>
    </row>
    <row r="64" s="1" customFormat="true" ht="12.75" hidden="true" customHeight="true" outlineLevel="0" collapsed="false">
      <c r="B64" s="25" t="s">
        <v>117</v>
      </c>
      <c r="C64" s="404" t="n">
        <f aca="false">+'Puntos NAP'!F62</f>
        <v>32</v>
      </c>
      <c r="D64" s="89" t="s">
        <v>118</v>
      </c>
      <c r="E64" s="398"/>
      <c r="F64" s="376" t="n">
        <f aca="false">ROUND('Puntos NAP'!F62*'Gastos Mensuales NAP'!$D$61,0)</f>
        <v>15776</v>
      </c>
      <c r="G64" s="377" t="n">
        <f aca="false">ROUND('Puntos NAP'!F62*'Gastos Mensuales NAP'!$D$26,0)</f>
        <v>29920</v>
      </c>
      <c r="H64" s="386" t="n">
        <f aca="false">+F64+G64+E64</f>
        <v>45696</v>
      </c>
      <c r="I64" s="387" t="n">
        <f aca="false">H64*I$5</f>
        <v>9596.16</v>
      </c>
      <c r="J64" s="388" t="n">
        <f aca="false">H64+I64</f>
        <v>55292.16</v>
      </c>
    </row>
    <row r="65" s="1" customFormat="true" ht="12.75" hidden="true" customHeight="true" outlineLevel="0" collapsed="false">
      <c r="B65" s="25" t="s">
        <v>119</v>
      </c>
      <c r="C65" s="404" t="n">
        <f aca="false">+'Puntos NAP'!F63</f>
        <v>8</v>
      </c>
      <c r="D65" s="89" t="s">
        <v>120</v>
      </c>
      <c r="E65" s="398"/>
      <c r="F65" s="376" t="n">
        <f aca="false">ROUND('Puntos NAP'!F63*'Gastos Mensuales NAP'!$D$61,0)</f>
        <v>3944</v>
      </c>
      <c r="G65" s="377" t="n">
        <f aca="false">ROUND('Puntos NAP'!F63*'Gastos Mensuales NAP'!$D$26,0)</f>
        <v>7480</v>
      </c>
      <c r="H65" s="386" t="n">
        <f aca="false">+F65+G65+E65</f>
        <v>11424</v>
      </c>
      <c r="I65" s="387" t="n">
        <f aca="false">H65*I$5</f>
        <v>2399.04</v>
      </c>
      <c r="J65" s="388" t="n">
        <f aca="false">H65+I65</f>
        <v>13823.04</v>
      </c>
    </row>
    <row r="66" s="1" customFormat="true" ht="12.75" hidden="true" customHeight="true" outlineLevel="0" collapsed="false">
      <c r="B66" s="25" t="s">
        <v>121</v>
      </c>
      <c r="C66" s="404" t="n">
        <f aca="false">+'Puntos NAP'!F64</f>
        <v>15</v>
      </c>
      <c r="D66" s="97" t="s">
        <v>122</v>
      </c>
      <c r="E66" s="398"/>
      <c r="F66" s="376" t="n">
        <f aca="false">ROUND('Puntos NAP'!F64*'Gastos Mensuales NAP'!$D$61,0)</f>
        <v>7395</v>
      </c>
      <c r="G66" s="377" t="n">
        <f aca="false">ROUND('Puntos NAP'!F64*'Gastos Mensuales NAP'!$D$26,0)</f>
        <v>14025</v>
      </c>
      <c r="H66" s="386" t="n">
        <f aca="false">+F66+G66+E66</f>
        <v>21420</v>
      </c>
      <c r="I66" s="387" t="n">
        <f aca="false">H66*I$5</f>
        <v>4498.2</v>
      </c>
      <c r="J66" s="388" t="n">
        <f aca="false">H66+I66</f>
        <v>25918.2</v>
      </c>
    </row>
    <row r="67" s="1" customFormat="true" ht="12.75" hidden="true" customHeight="true" outlineLevel="0" collapsed="false">
      <c r="B67" s="25" t="s">
        <v>123</v>
      </c>
      <c r="C67" s="404" t="n">
        <f aca="false">+'Puntos NAP'!F65</f>
        <v>4</v>
      </c>
      <c r="D67" s="97" t="s">
        <v>124</v>
      </c>
      <c r="E67" s="398"/>
      <c r="F67" s="376" t="n">
        <f aca="false">ROUND('Puntos NAP'!F65*'Gastos Mensuales NAP'!$D$61,0)</f>
        <v>1972</v>
      </c>
      <c r="G67" s="377" t="n">
        <f aca="false">ROUND('Puntos NAP'!F65*'Gastos Mensuales NAP'!$D$26,0)</f>
        <v>3740</v>
      </c>
      <c r="H67" s="386" t="n">
        <f aca="false">+F67+G67+E67</f>
        <v>5712</v>
      </c>
      <c r="I67" s="387" t="n">
        <f aca="false">H67*I$5</f>
        <v>1199.52</v>
      </c>
      <c r="J67" s="388" t="n">
        <f aca="false">H67+I67</f>
        <v>6911.52</v>
      </c>
    </row>
    <row r="68" s="1" customFormat="true" ht="12.75" hidden="true" customHeight="true" outlineLevel="0" collapsed="false">
      <c r="B68" s="45" t="s">
        <v>125</v>
      </c>
      <c r="C68" s="404" t="n">
        <f aca="false">+'Puntos NAP'!F66</f>
        <v>6</v>
      </c>
      <c r="D68" s="97" t="s">
        <v>126</v>
      </c>
      <c r="E68" s="398"/>
      <c r="F68" s="376" t="n">
        <f aca="false">ROUND('Puntos NAP'!F66*'Gastos Mensuales NAP'!$D$61,0)</f>
        <v>2958</v>
      </c>
      <c r="G68" s="377" t="n">
        <f aca="false">ROUND('Puntos NAP'!F66*'Gastos Mensuales NAP'!$D$26,0)</f>
        <v>5610</v>
      </c>
      <c r="H68" s="386" t="n">
        <f aca="false">+F68+G68+E68</f>
        <v>8568</v>
      </c>
      <c r="I68" s="387" t="n">
        <f aca="false">H68*I$5</f>
        <v>1799.28</v>
      </c>
      <c r="J68" s="388" t="n">
        <f aca="false">H68+I68</f>
        <v>10367.28</v>
      </c>
    </row>
    <row r="69" s="1" customFormat="true" ht="12.75" hidden="true" customHeight="true" outlineLevel="0" collapsed="false">
      <c r="B69" s="46" t="s">
        <v>127</v>
      </c>
      <c r="C69" s="404" t="n">
        <f aca="false">+'Puntos NAP'!F67</f>
        <v>4</v>
      </c>
      <c r="D69" s="97" t="s">
        <v>128</v>
      </c>
      <c r="E69" s="398"/>
      <c r="F69" s="376" t="n">
        <f aca="false">ROUND('Puntos NAP'!F67*'Gastos Mensuales NAP'!$D$61,0)</f>
        <v>1972</v>
      </c>
      <c r="G69" s="377" t="n">
        <f aca="false">ROUND('Puntos NAP'!F67*'Gastos Mensuales NAP'!$D$26,0)</f>
        <v>3740</v>
      </c>
      <c r="H69" s="386" t="n">
        <f aca="false">+F69+G69+E69</f>
        <v>5712</v>
      </c>
      <c r="I69" s="387" t="n">
        <f aca="false">H69*I$5</f>
        <v>1199.52</v>
      </c>
      <c r="J69" s="388" t="n">
        <f aca="false">H69+I69</f>
        <v>6911.52</v>
      </c>
    </row>
    <row r="70" s="1" customFormat="true" ht="12.75" hidden="true" customHeight="true" outlineLevel="0" collapsed="false">
      <c r="B70" s="46" t="s">
        <v>129</v>
      </c>
      <c r="C70" s="404" t="n">
        <f aca="false">+'Puntos NAP'!F68</f>
        <v>4</v>
      </c>
      <c r="D70" s="97" t="s">
        <v>130</v>
      </c>
      <c r="E70" s="398"/>
      <c r="F70" s="376" t="n">
        <f aca="false">ROUND('Puntos NAP'!F68*'Gastos Mensuales NAP'!$D$61,0)</f>
        <v>1972</v>
      </c>
      <c r="G70" s="377" t="n">
        <f aca="false">ROUND('Puntos NAP'!F68*'Gastos Mensuales NAP'!$D$26,0)</f>
        <v>3740</v>
      </c>
      <c r="H70" s="386" t="n">
        <f aca="false">+F70+G70+E70</f>
        <v>5712</v>
      </c>
      <c r="I70" s="387" t="n">
        <f aca="false">H70*I$5</f>
        <v>1199.52</v>
      </c>
      <c r="J70" s="388" t="n">
        <f aca="false">H70+I70</f>
        <v>6911.52</v>
      </c>
    </row>
    <row r="71" s="1" customFormat="true" ht="12.75" hidden="true" customHeight="true" outlineLevel="0" collapsed="false">
      <c r="B71" s="46" t="s">
        <v>131</v>
      </c>
      <c r="C71" s="404" t="n">
        <f aca="false">+'Puntos NAP'!F69</f>
        <v>17</v>
      </c>
      <c r="D71" s="97" t="s">
        <v>132</v>
      </c>
      <c r="E71" s="398"/>
      <c r="F71" s="376" t="n">
        <f aca="false">ROUND('Puntos NAP'!F69*'Gastos Mensuales NAP'!$D$61,0)</f>
        <v>8381</v>
      </c>
      <c r="G71" s="377" t="n">
        <f aca="false">ROUND('Puntos NAP'!F69*'Gastos Mensuales NAP'!$D$26,0)</f>
        <v>15895</v>
      </c>
      <c r="H71" s="386" t="n">
        <f aca="false">+F71+G71+E71</f>
        <v>24276</v>
      </c>
      <c r="I71" s="387" t="n">
        <f aca="false">H71*I$5</f>
        <v>5097.96</v>
      </c>
      <c r="J71" s="388" t="n">
        <f aca="false">H71+I71</f>
        <v>29373.96</v>
      </c>
    </row>
    <row r="72" s="1" customFormat="true" ht="12.75" hidden="true" customHeight="true" outlineLevel="0" collapsed="false">
      <c r="B72" s="25" t="s">
        <v>133</v>
      </c>
      <c r="C72" s="404" t="n">
        <f aca="false">+'Puntos NAP'!F70</f>
        <v>9</v>
      </c>
      <c r="D72" s="89" t="s">
        <v>134</v>
      </c>
      <c r="E72" s="398"/>
      <c r="F72" s="376" t="n">
        <f aca="false">ROUND('Puntos NAP'!F70*'Gastos Mensuales NAP'!$D$61,0)</f>
        <v>4437</v>
      </c>
      <c r="G72" s="377" t="n">
        <f aca="false">ROUND('Puntos NAP'!F70*'Gastos Mensuales NAP'!$D$26,0)</f>
        <v>8415</v>
      </c>
      <c r="H72" s="386" t="n">
        <f aca="false">+F72+G72+E72</f>
        <v>12852</v>
      </c>
      <c r="I72" s="387" t="n">
        <f aca="false">H72*I$5</f>
        <v>2698.92</v>
      </c>
      <c r="J72" s="388" t="n">
        <f aca="false">H72+I72</f>
        <v>15550.92</v>
      </c>
    </row>
    <row r="73" s="1" customFormat="true" ht="12.75" hidden="true" customHeight="true" outlineLevel="0" collapsed="false">
      <c r="B73" s="407" t="s">
        <v>1244</v>
      </c>
      <c r="C73" s="404" t="n">
        <f aca="false">+'Puntos NAP'!F71</f>
        <v>0</v>
      </c>
      <c r="D73" s="97" t="s">
        <v>136</v>
      </c>
      <c r="E73" s="398"/>
      <c r="F73" s="376" t="n">
        <f aca="false">ROUND('Puntos NAP'!F71*'Gastos Mensuales NAP'!$D$61,0)</f>
        <v>0</v>
      </c>
      <c r="G73" s="377" t="n">
        <f aca="false">ROUND('Puntos NAP'!F71*'Gastos Mensuales NAP'!$D$26,0)</f>
        <v>0</v>
      </c>
      <c r="H73" s="386" t="n">
        <f aca="false">+F73+G73+E73</f>
        <v>0</v>
      </c>
      <c r="I73" s="387" t="n">
        <f aca="false">H73*I$5</f>
        <v>0</v>
      </c>
      <c r="J73" s="388" t="n">
        <f aca="false">H73+I73</f>
        <v>0</v>
      </c>
    </row>
    <row r="74" s="1" customFormat="true" ht="12" hidden="true" customHeight="true" outlineLevel="0" collapsed="false">
      <c r="B74" s="25" t="s">
        <v>137</v>
      </c>
      <c r="C74" s="404" t="n">
        <f aca="false">+'Puntos NAP'!F72</f>
        <v>26</v>
      </c>
      <c r="D74" s="89" t="s">
        <v>138</v>
      </c>
      <c r="E74" s="398"/>
      <c r="F74" s="376" t="n">
        <f aca="false">ROUND('Puntos NAP'!F72*'Gastos Mensuales NAP'!$D$61,0)</f>
        <v>12818</v>
      </c>
      <c r="G74" s="377" t="n">
        <f aca="false">ROUND('Puntos NAP'!F72*'Gastos Mensuales NAP'!$D$26,0)</f>
        <v>24310</v>
      </c>
      <c r="H74" s="386" t="n">
        <f aca="false">+F74+G74+E74</f>
        <v>37128</v>
      </c>
      <c r="I74" s="387" t="n">
        <f aca="false">H74*I$5</f>
        <v>7796.88</v>
      </c>
      <c r="J74" s="388" t="n">
        <f aca="false">H74+I74</f>
        <v>44924.88</v>
      </c>
    </row>
    <row r="75" s="1" customFormat="true" ht="12" hidden="true" customHeight="true" outlineLevel="0" collapsed="false">
      <c r="B75" s="25" t="s">
        <v>139</v>
      </c>
      <c r="C75" s="404" t="n">
        <f aca="false">+'Puntos NAP'!F73</f>
        <v>3</v>
      </c>
      <c r="D75" s="145" t="s">
        <v>140</v>
      </c>
      <c r="E75" s="398"/>
      <c r="F75" s="376" t="n">
        <f aca="false">ROUND('Puntos NAP'!F73*'Gastos Mensuales NAP'!$D$61,0)</f>
        <v>1479</v>
      </c>
      <c r="G75" s="377" t="n">
        <f aca="false">ROUND('Puntos NAP'!F73*'Gastos Mensuales NAP'!$D$26,0)</f>
        <v>2805</v>
      </c>
      <c r="H75" s="386" t="n">
        <f aca="false">+F75+G75+E75</f>
        <v>4284</v>
      </c>
      <c r="I75" s="387" t="n">
        <f aca="false">H75*I$5</f>
        <v>899.64</v>
      </c>
      <c r="J75" s="388" t="n">
        <f aca="false">H75+I75</f>
        <v>5183.64</v>
      </c>
    </row>
    <row r="76" s="1" customFormat="true" ht="12" hidden="true" customHeight="true" outlineLevel="0" collapsed="false">
      <c r="B76" s="25" t="s">
        <v>141</v>
      </c>
      <c r="C76" s="404" t="n">
        <f aca="false">+'Puntos NAP'!F74</f>
        <v>165</v>
      </c>
      <c r="D76" s="408" t="s">
        <v>142</v>
      </c>
      <c r="E76" s="398"/>
      <c r="F76" s="376" t="n">
        <f aca="false">ROUND('Puntos NAP'!F74*'Gastos Mensuales NAP'!$D$61,0)</f>
        <v>81345</v>
      </c>
      <c r="G76" s="377" t="n">
        <f aca="false">ROUND('Puntos NAP'!F74*'Gastos Mensuales NAP'!$D$26,0)</f>
        <v>154275</v>
      </c>
      <c r="H76" s="386" t="n">
        <f aca="false">+F76+G76+E76</f>
        <v>235620</v>
      </c>
      <c r="I76" s="387" t="n">
        <f aca="false">H76*I$5</f>
        <v>49480.2</v>
      </c>
      <c r="J76" s="388" t="n">
        <f aca="false">H76+I76</f>
        <v>285100.2</v>
      </c>
    </row>
    <row r="77" s="1" customFormat="true" ht="12" hidden="true" customHeight="true" outlineLevel="0" collapsed="false">
      <c r="B77" s="25" t="s">
        <v>143</v>
      </c>
      <c r="C77" s="404" t="n">
        <f aca="false">+'Puntos NAP'!F75</f>
        <v>2</v>
      </c>
      <c r="D77" s="53" t="s">
        <v>144</v>
      </c>
      <c r="E77" s="398"/>
      <c r="F77" s="376" t="n">
        <f aca="false">ROUND('Puntos NAP'!F75*'Gastos Mensuales NAP'!$D$61,0)</f>
        <v>986</v>
      </c>
      <c r="G77" s="377" t="n">
        <f aca="false">ROUND('Puntos NAP'!F75*'Gastos Mensuales NAP'!$D$26,0)</f>
        <v>1870</v>
      </c>
      <c r="H77" s="386" t="n">
        <f aca="false">+F77+G77+E77</f>
        <v>2856</v>
      </c>
      <c r="I77" s="387" t="n">
        <f aca="false">H77*I$5</f>
        <v>599.76</v>
      </c>
      <c r="J77" s="388" t="n">
        <f aca="false">H77+I77</f>
        <v>3455.76</v>
      </c>
    </row>
    <row r="78" s="1" customFormat="true" ht="12" hidden="true" customHeight="true" outlineLevel="0" collapsed="false">
      <c r="B78" s="25" t="s">
        <v>145</v>
      </c>
      <c r="C78" s="404" t="n">
        <f aca="false">+'Puntos NAP'!F76</f>
        <v>3</v>
      </c>
      <c r="D78" s="53" t="s">
        <v>146</v>
      </c>
      <c r="E78" s="398"/>
      <c r="F78" s="376" t="n">
        <f aca="false">ROUND('Puntos NAP'!F76*'Gastos Mensuales NAP'!$D$61,0)</f>
        <v>1479</v>
      </c>
      <c r="G78" s="377" t="n">
        <f aca="false">ROUND('Puntos NAP'!F76*'Gastos Mensuales NAP'!$D$26,0)</f>
        <v>2805</v>
      </c>
      <c r="H78" s="386" t="n">
        <f aca="false">+F78+G78+E78</f>
        <v>4284</v>
      </c>
      <c r="I78" s="387" t="n">
        <f aca="false">H78*I$5</f>
        <v>899.64</v>
      </c>
      <c r="J78" s="388" t="n">
        <f aca="false">H78+I78</f>
        <v>5183.64</v>
      </c>
    </row>
    <row r="79" s="1" customFormat="true" ht="12" hidden="true" customHeight="true" outlineLevel="0" collapsed="false">
      <c r="B79" s="25" t="s">
        <v>147</v>
      </c>
      <c r="C79" s="404" t="n">
        <f aca="false">+'Puntos NAP'!F77</f>
        <v>25</v>
      </c>
      <c r="D79" s="89" t="s">
        <v>148</v>
      </c>
      <c r="E79" s="398"/>
      <c r="F79" s="376" t="n">
        <f aca="false">ROUND('Puntos NAP'!F77*'Gastos Mensuales NAP'!$D$61,0)</f>
        <v>12325</v>
      </c>
      <c r="G79" s="377" t="n">
        <f aca="false">ROUND('Puntos NAP'!F77*'Gastos Mensuales NAP'!$D$26,0)</f>
        <v>23375</v>
      </c>
      <c r="H79" s="386" t="n">
        <f aca="false">+F79+G79+E79</f>
        <v>35700</v>
      </c>
      <c r="I79" s="387" t="n">
        <f aca="false">H79*I$5</f>
        <v>7497</v>
      </c>
      <c r="J79" s="388" t="n">
        <f aca="false">H79+I79</f>
        <v>43197</v>
      </c>
      <c r="K79" s="0"/>
    </row>
    <row r="80" s="1" customFormat="true" ht="12" hidden="true" customHeight="true" outlineLevel="0" collapsed="false">
      <c r="B80" s="25" t="s">
        <v>149</v>
      </c>
      <c r="C80" s="404" t="n">
        <f aca="false">+'Puntos NAP'!F78</f>
        <v>3</v>
      </c>
      <c r="D80" s="401" t="s">
        <v>150</v>
      </c>
      <c r="E80" s="398"/>
      <c r="F80" s="376" t="n">
        <f aca="false">ROUND('Puntos NAP'!F78*'Gastos Mensuales NAP'!$D$61,0)</f>
        <v>1479</v>
      </c>
      <c r="G80" s="377" t="n">
        <f aca="false">ROUND('Puntos NAP'!F78*'Gastos Mensuales NAP'!$D$26,0)</f>
        <v>2805</v>
      </c>
      <c r="H80" s="386" t="n">
        <f aca="false">+F80+G80+E80</f>
        <v>4284</v>
      </c>
      <c r="I80" s="387" t="n">
        <f aca="false">H80*I$5</f>
        <v>899.64</v>
      </c>
      <c r="J80" s="388" t="n">
        <f aca="false">H80+I80</f>
        <v>5183.64</v>
      </c>
    </row>
    <row r="81" s="1" customFormat="true" ht="12" hidden="true" customHeight="true" outlineLevel="0" collapsed="false">
      <c r="B81" s="25" t="s">
        <v>151</v>
      </c>
      <c r="C81" s="404" t="n">
        <f aca="false">+'Puntos NAP'!F79</f>
        <v>15</v>
      </c>
      <c r="D81" s="89" t="s">
        <v>152</v>
      </c>
      <c r="E81" s="398"/>
      <c r="F81" s="376" t="n">
        <f aca="false">ROUND('Puntos NAP'!F79*'Gastos Mensuales NAP'!$D$61,0)</f>
        <v>7395</v>
      </c>
      <c r="G81" s="377" t="n">
        <f aca="false">ROUND('Puntos NAP'!F79*'Gastos Mensuales NAP'!$D$26,0)</f>
        <v>14025</v>
      </c>
      <c r="H81" s="386" t="n">
        <f aca="false">+F81+G81+E81</f>
        <v>21420</v>
      </c>
      <c r="I81" s="387" t="n">
        <f aca="false">H81*I$5</f>
        <v>4498.2</v>
      </c>
      <c r="J81" s="388" t="n">
        <f aca="false">H81+I81</f>
        <v>25918.2</v>
      </c>
    </row>
    <row r="82" s="1" customFormat="true" ht="12" hidden="true" customHeight="true" outlineLevel="0" collapsed="false">
      <c r="B82" s="29" t="s">
        <v>153</v>
      </c>
      <c r="C82" s="404" t="n">
        <f aca="false">+'Puntos NAP'!F80</f>
        <v>6</v>
      </c>
      <c r="D82" s="89" t="s">
        <v>1245</v>
      </c>
      <c r="E82" s="398"/>
      <c r="F82" s="376" t="n">
        <f aca="false">ROUND('Puntos NAP'!F80*'Gastos Mensuales NAP'!$D$61,0)</f>
        <v>2958</v>
      </c>
      <c r="G82" s="377" t="n">
        <f aca="false">ROUND('Puntos NAP'!F80*'Gastos Mensuales NAP'!$D$26,0)</f>
        <v>5610</v>
      </c>
      <c r="H82" s="386" t="n">
        <f aca="false">+F82+G82+E82</f>
        <v>8568</v>
      </c>
      <c r="I82" s="387" t="n">
        <f aca="false">H82*I$5</f>
        <v>1799.28</v>
      </c>
      <c r="J82" s="388" t="n">
        <f aca="false">H82+I82</f>
        <v>10367.28</v>
      </c>
    </row>
    <row r="83" s="1" customFormat="true" ht="12" hidden="true" customHeight="true" outlineLevel="0" collapsed="false">
      <c r="B83" s="29" t="s">
        <v>155</v>
      </c>
      <c r="C83" s="404" t="n">
        <f aca="false">+'Puntos NAP'!F81</f>
        <v>32</v>
      </c>
      <c r="D83" s="89" t="s">
        <v>156</v>
      </c>
      <c r="E83" s="398"/>
      <c r="F83" s="376" t="n">
        <f aca="false">ROUND('Puntos NAP'!F81*'Gastos Mensuales NAP'!$D$61,0)</f>
        <v>15776</v>
      </c>
      <c r="G83" s="377" t="n">
        <f aca="false">ROUND('Puntos NAP'!F81*'Gastos Mensuales NAP'!$D$26,0)</f>
        <v>29920</v>
      </c>
      <c r="H83" s="386" t="n">
        <f aca="false">+F83+G83+E83</f>
        <v>45696</v>
      </c>
      <c r="I83" s="387" t="n">
        <f aca="false">H83*I$5</f>
        <v>9596.16</v>
      </c>
      <c r="J83" s="388" t="n">
        <f aca="false">H83+I83</f>
        <v>55292.16</v>
      </c>
    </row>
    <row r="84" s="1" customFormat="true" ht="12.75" hidden="true" customHeight="false" outlineLevel="0" collapsed="false">
      <c r="B84" s="29" t="s">
        <v>1246</v>
      </c>
      <c r="C84" s="404" t="n">
        <f aca="false">+'Puntos NAP'!F82</f>
        <v>32</v>
      </c>
      <c r="D84" s="89" t="s">
        <v>158</v>
      </c>
      <c r="E84" s="398"/>
      <c r="F84" s="376" t="n">
        <f aca="false">ROUND('Puntos NAP'!F82*'Gastos Mensuales NAP'!$D$61,0)</f>
        <v>15776</v>
      </c>
      <c r="G84" s="377" t="n">
        <f aca="false">ROUND('Puntos NAP'!F82*'Gastos Mensuales NAP'!$D$26,0)</f>
        <v>29920</v>
      </c>
      <c r="H84" s="386" t="n">
        <f aca="false">+F84+G84+E84</f>
        <v>45696</v>
      </c>
      <c r="I84" s="387" t="n">
        <f aca="false">H84*I$5</f>
        <v>9596.16</v>
      </c>
      <c r="J84" s="388" t="n">
        <f aca="false">H84+I84</f>
        <v>55292.16</v>
      </c>
    </row>
    <row r="85" s="1" customFormat="true" ht="12.75" hidden="true" customHeight="false" outlineLevel="0" collapsed="false">
      <c r="B85" s="29" t="s">
        <v>159</v>
      </c>
      <c r="C85" s="404" t="n">
        <f aca="false">+'Puntos NAP'!F83</f>
        <v>9</v>
      </c>
      <c r="D85" s="97" t="s">
        <v>160</v>
      </c>
      <c r="E85" s="398"/>
      <c r="F85" s="376" t="n">
        <f aca="false">ROUND('Puntos NAP'!F83*'Gastos Mensuales NAP'!$D$61,0)</f>
        <v>4437</v>
      </c>
      <c r="G85" s="377" t="n">
        <f aca="false">ROUND('Puntos NAP'!F83*'Gastos Mensuales NAP'!$D$26,0)</f>
        <v>8415</v>
      </c>
      <c r="H85" s="386" t="n">
        <f aca="false">+F85+G85+E85</f>
        <v>12852</v>
      </c>
      <c r="I85" s="387" t="n">
        <f aca="false">H85*I$5</f>
        <v>2698.92</v>
      </c>
      <c r="J85" s="388" t="n">
        <f aca="false">H85+I85</f>
        <v>15550.92</v>
      </c>
    </row>
    <row r="86" s="1" customFormat="true" ht="12.75" hidden="true" customHeight="false" outlineLevel="0" collapsed="false">
      <c r="B86" s="56" t="s">
        <v>1247</v>
      </c>
      <c r="C86" s="404" t="n">
        <f aca="false">+'Puntos NAP'!F84</f>
        <v>0</v>
      </c>
      <c r="D86" s="97" t="s">
        <v>162</v>
      </c>
      <c r="E86" s="398"/>
      <c r="F86" s="376" t="n">
        <f aca="false">ROUND('Puntos NAP'!F84*'Gastos Mensuales NAP'!$D$61,0)</f>
        <v>0</v>
      </c>
      <c r="G86" s="377" t="n">
        <f aca="false">ROUND('Puntos NAP'!F84*'Gastos Mensuales NAP'!$D$26,0)</f>
        <v>0</v>
      </c>
      <c r="H86" s="386" t="n">
        <f aca="false">+F86+G86+E86</f>
        <v>0</v>
      </c>
      <c r="I86" s="387" t="n">
        <f aca="false">H86*I$5</f>
        <v>0</v>
      </c>
      <c r="J86" s="388" t="n">
        <f aca="false">H86+I86</f>
        <v>0</v>
      </c>
    </row>
    <row r="87" s="1" customFormat="true" ht="12.75" hidden="true" customHeight="false" outlineLevel="0" collapsed="false">
      <c r="B87" s="29" t="s">
        <v>163</v>
      </c>
      <c r="C87" s="404" t="n">
        <f aca="false">+'Puntos NAP'!F85</f>
        <v>6</v>
      </c>
      <c r="D87" s="97" t="s">
        <v>164</v>
      </c>
      <c r="E87" s="398"/>
      <c r="F87" s="376" t="n">
        <f aca="false">ROUND('Puntos NAP'!F85*'Gastos Mensuales NAP'!$D$61,0)</f>
        <v>2958</v>
      </c>
      <c r="G87" s="377" t="n">
        <f aca="false">ROUND('Puntos NAP'!F85*'Gastos Mensuales NAP'!$D$26,0)</f>
        <v>5610</v>
      </c>
      <c r="H87" s="386" t="n">
        <f aca="false">+F87+G87+E87</f>
        <v>8568</v>
      </c>
      <c r="I87" s="387" t="n">
        <f aca="false">H87*I$5</f>
        <v>1799.28</v>
      </c>
      <c r="J87" s="388" t="n">
        <f aca="false">H87+I87</f>
        <v>10367.28</v>
      </c>
    </row>
    <row r="88" s="1" customFormat="true" ht="12.75" hidden="true" customHeight="false" outlineLevel="0" collapsed="false">
      <c r="B88" s="29" t="s">
        <v>165</v>
      </c>
      <c r="C88" s="404" t="n">
        <f aca="false">+'Puntos NAP'!F86</f>
        <v>3</v>
      </c>
      <c r="D88" s="97" t="s">
        <v>166</v>
      </c>
      <c r="E88" s="398"/>
      <c r="F88" s="376" t="n">
        <f aca="false">ROUND('Puntos NAP'!F86*'Gastos Mensuales NAP'!$D$61,0)</f>
        <v>1479</v>
      </c>
      <c r="G88" s="377" t="n">
        <f aca="false">ROUND('Puntos NAP'!F86*'Gastos Mensuales NAP'!$D$26,0)</f>
        <v>2805</v>
      </c>
      <c r="H88" s="386" t="n">
        <f aca="false">+F88+G88+E88</f>
        <v>4284</v>
      </c>
      <c r="I88" s="387" t="n">
        <f aca="false">H88*I$5</f>
        <v>899.64</v>
      </c>
      <c r="J88" s="388" t="n">
        <f aca="false">H88+I88</f>
        <v>5183.64</v>
      </c>
    </row>
    <row r="89" s="1" customFormat="true" ht="12.75" hidden="true" customHeight="false" outlineLevel="0" collapsed="false">
      <c r="B89" s="29" t="s">
        <v>167</v>
      </c>
      <c r="C89" s="404" t="n">
        <f aca="false">+'Puntos NAP'!F87</f>
        <v>28</v>
      </c>
      <c r="D89" s="97" t="s">
        <v>168</v>
      </c>
      <c r="E89" s="398"/>
      <c r="F89" s="376" t="n">
        <f aca="false">ROUND('Puntos NAP'!F87*'Gastos Mensuales NAP'!$D$61,0)</f>
        <v>13804</v>
      </c>
      <c r="G89" s="377" t="n">
        <f aca="false">ROUND('Puntos NAP'!F87*'Gastos Mensuales NAP'!$D$26,0)</f>
        <v>26180</v>
      </c>
      <c r="H89" s="386" t="n">
        <f aca="false">+F89+G89+E89</f>
        <v>39984</v>
      </c>
      <c r="I89" s="387" t="n">
        <f aca="false">H89*I$5</f>
        <v>8396.64</v>
      </c>
      <c r="J89" s="388" t="n">
        <f aca="false">H89+I89</f>
        <v>48380.64</v>
      </c>
    </row>
    <row r="90" s="1" customFormat="true" ht="12.75" hidden="true" customHeight="false" outlineLevel="0" collapsed="false">
      <c r="B90" s="29" t="s">
        <v>169</v>
      </c>
      <c r="C90" s="404" t="n">
        <f aca="false">+'Puntos NAP'!F88</f>
        <v>15</v>
      </c>
      <c r="D90" s="97"/>
      <c r="E90" s="398"/>
      <c r="F90" s="376" t="n">
        <f aca="false">ROUND('Puntos NAP'!F88*'Gastos Mensuales NAP'!$D$61,0)</f>
        <v>7395</v>
      </c>
      <c r="G90" s="377" t="n">
        <f aca="false">ROUND('Puntos NAP'!F88*'Gastos Mensuales NAP'!$D$26,0)</f>
        <v>14025</v>
      </c>
      <c r="H90" s="386" t="n">
        <f aca="false">+F90+G90+E90</f>
        <v>21420</v>
      </c>
      <c r="I90" s="387" t="n">
        <f aca="false">H90*I$5</f>
        <v>4498.2</v>
      </c>
      <c r="J90" s="388" t="n">
        <f aca="false">H90+I90</f>
        <v>25918.2</v>
      </c>
    </row>
    <row r="91" s="1" customFormat="true" ht="12.75" hidden="true" customHeight="false" outlineLevel="0" collapsed="false">
      <c r="B91" s="29" t="s">
        <v>171</v>
      </c>
      <c r="C91" s="404" t="n">
        <f aca="false">+'Puntos NAP'!F89</f>
        <v>9</v>
      </c>
      <c r="D91" s="89" t="s">
        <v>172</v>
      </c>
      <c r="E91" s="398"/>
      <c r="F91" s="376" t="n">
        <f aca="false">ROUND('Puntos NAP'!F89*'Gastos Mensuales NAP'!$D$61,0)</f>
        <v>4437</v>
      </c>
      <c r="G91" s="377" t="n">
        <f aca="false">ROUND('Puntos NAP'!F89*'Gastos Mensuales NAP'!$D$26,0)</f>
        <v>8415</v>
      </c>
      <c r="H91" s="386" t="n">
        <f aca="false">+F91+G91+E91</f>
        <v>12852</v>
      </c>
      <c r="I91" s="387" t="n">
        <f aca="false">H91*I$5</f>
        <v>2698.92</v>
      </c>
      <c r="J91" s="388" t="n">
        <f aca="false">H91+I91</f>
        <v>15550.92</v>
      </c>
    </row>
    <row r="92" s="1" customFormat="true" ht="12.75" hidden="true" customHeight="false" outlineLevel="0" collapsed="false">
      <c r="B92" s="25" t="s">
        <v>173</v>
      </c>
      <c r="C92" s="404" t="n">
        <f aca="false">+'Puntos NAP'!F90</f>
        <v>10</v>
      </c>
      <c r="D92" s="89" t="s">
        <v>174</v>
      </c>
      <c r="E92" s="398"/>
      <c r="F92" s="376" t="n">
        <f aca="false">ROUND('Puntos NAP'!F90*'Gastos Mensuales NAP'!$D$61,0)</f>
        <v>4930</v>
      </c>
      <c r="G92" s="377" t="n">
        <f aca="false">ROUND('Puntos NAP'!F90*'Gastos Mensuales NAP'!$D$26,0)</f>
        <v>9350</v>
      </c>
      <c r="H92" s="386" t="n">
        <f aca="false">+F92+G92+E92</f>
        <v>14280</v>
      </c>
      <c r="I92" s="387" t="n">
        <f aca="false">H92*I$5</f>
        <v>2998.8</v>
      </c>
      <c r="J92" s="388" t="n">
        <f aca="false">H92+I92</f>
        <v>17278.8</v>
      </c>
    </row>
    <row r="93" s="1" customFormat="true" ht="12.75" hidden="true" customHeight="false" outlineLevel="0" collapsed="false">
      <c r="B93" s="25" t="s">
        <v>175</v>
      </c>
      <c r="C93" s="404" t="n">
        <f aca="false">+'Puntos NAP'!F91</f>
        <v>31</v>
      </c>
      <c r="D93" s="89" t="s">
        <v>176</v>
      </c>
      <c r="F93" s="376" t="n">
        <f aca="false">ROUND('Puntos NAP'!F91*'Gastos Mensuales NAP'!$D$61,0)</f>
        <v>15283</v>
      </c>
      <c r="G93" s="377" t="n">
        <f aca="false">ROUND('Puntos NAP'!F91*'Gastos Mensuales NAP'!$D$26,0)</f>
        <v>28985</v>
      </c>
      <c r="H93" s="386" t="n">
        <f aca="false">+F93+G93+E92</f>
        <v>44268</v>
      </c>
      <c r="I93" s="387" t="n">
        <f aca="false">H93*I$5</f>
        <v>9296.28</v>
      </c>
      <c r="J93" s="388" t="n">
        <f aca="false">H93+I93</f>
        <v>53564.28</v>
      </c>
    </row>
    <row r="94" s="1" customFormat="true" ht="12.75" hidden="true" customHeight="false" outlineLevel="0" collapsed="false">
      <c r="B94" s="25" t="s">
        <v>177</v>
      </c>
      <c r="C94" s="404" t="n">
        <f aca="false">+'Puntos NAP'!F92</f>
        <v>6</v>
      </c>
      <c r="D94" s="89"/>
      <c r="F94" s="376" t="n">
        <f aca="false">ROUND('Puntos NAP'!F92*'Gastos Mensuales NAP'!$D$61,0)</f>
        <v>2958</v>
      </c>
      <c r="G94" s="377" t="n">
        <f aca="false">ROUND('Puntos NAP'!F92*'Gastos Mensuales NAP'!$D$26,0)</f>
        <v>5610</v>
      </c>
      <c r="H94" s="386" t="n">
        <f aca="false">+F94+G94+E94</f>
        <v>8568</v>
      </c>
      <c r="I94" s="387" t="n">
        <f aca="false">H94*I$5</f>
        <v>1799.28</v>
      </c>
      <c r="J94" s="388" t="n">
        <f aca="false">H94+I94</f>
        <v>10367.28</v>
      </c>
    </row>
    <row r="95" s="1" customFormat="true" ht="12.75" hidden="true" customHeight="false" outlineLevel="0" collapsed="false">
      <c r="B95" s="25" t="s">
        <v>179</v>
      </c>
      <c r="C95" s="404" t="n">
        <f aca="false">+'Puntos NAP'!F93</f>
        <v>5</v>
      </c>
      <c r="D95" s="89" t="s">
        <v>180</v>
      </c>
      <c r="E95" s="398"/>
      <c r="F95" s="376" t="n">
        <f aca="false">ROUND('Puntos NAP'!F93*'Gastos Mensuales NAP'!$D$61,0)</f>
        <v>2465</v>
      </c>
      <c r="G95" s="377" t="n">
        <f aca="false">ROUND('Puntos NAP'!F93*'Gastos Mensuales NAP'!$D$26,0)</f>
        <v>4675</v>
      </c>
      <c r="H95" s="386" t="n">
        <f aca="false">+F95+G95+E95</f>
        <v>7140</v>
      </c>
      <c r="I95" s="387" t="n">
        <f aca="false">H95*I$5</f>
        <v>1499.4</v>
      </c>
      <c r="J95" s="388" t="n">
        <f aca="false">H95+I95</f>
        <v>8639.4</v>
      </c>
    </row>
    <row r="96" s="1" customFormat="true" ht="12.75" hidden="true" customHeight="false" outlineLevel="0" collapsed="false">
      <c r="B96" s="25" t="s">
        <v>181</v>
      </c>
      <c r="C96" s="404" t="n">
        <f aca="false">+'Puntos NAP'!F94</f>
        <v>9</v>
      </c>
      <c r="D96" s="89" t="s">
        <v>1248</v>
      </c>
      <c r="E96" s="398"/>
      <c r="F96" s="376" t="n">
        <f aca="false">ROUND('Puntos NAP'!F94*'Gastos Mensuales NAP'!$D$61,0)</f>
        <v>4437</v>
      </c>
      <c r="G96" s="377" t="n">
        <f aca="false">ROUND('Puntos NAP'!F94*'Gastos Mensuales NAP'!$D$26,0)</f>
        <v>8415</v>
      </c>
      <c r="H96" s="386" t="n">
        <f aca="false">+F96+G96+E96</f>
        <v>12852</v>
      </c>
      <c r="I96" s="387" t="n">
        <f aca="false">H96*I$5</f>
        <v>2698.92</v>
      </c>
      <c r="J96" s="388" t="n">
        <f aca="false">H96+I96</f>
        <v>15550.92</v>
      </c>
    </row>
    <row r="97" s="1" customFormat="true" ht="12.75" hidden="true" customHeight="false" outlineLevel="0" collapsed="false">
      <c r="B97" s="56" t="s">
        <v>1249</v>
      </c>
      <c r="C97" s="404" t="n">
        <f aca="false">+'Puntos NAP'!F95</f>
        <v>0</v>
      </c>
      <c r="D97" s="89"/>
      <c r="E97" s="398"/>
      <c r="F97" s="376" t="n">
        <f aca="false">ROUND('Puntos NAP'!F95*'Gastos Mensuales NAP'!$D$61,0)</f>
        <v>0</v>
      </c>
      <c r="G97" s="377" t="n">
        <f aca="false">ROUND('Puntos NAP'!F95*'Gastos Mensuales NAP'!$D$26,0)</f>
        <v>0</v>
      </c>
      <c r="H97" s="386" t="n">
        <f aca="false">+F97+G97+E97</f>
        <v>0</v>
      </c>
      <c r="I97" s="387" t="n">
        <f aca="false">H97*I$5</f>
        <v>0</v>
      </c>
      <c r="J97" s="388" t="n">
        <f aca="false">H97+I97</f>
        <v>0</v>
      </c>
    </row>
    <row r="98" s="1" customFormat="true" ht="12.75" hidden="true" customHeight="false" outlineLevel="0" collapsed="false">
      <c r="B98" s="33" t="s">
        <v>184</v>
      </c>
      <c r="C98" s="404" t="n">
        <f aca="false">+'Puntos NAP'!F96</f>
        <v>3</v>
      </c>
      <c r="D98" s="89" t="s">
        <v>185</v>
      </c>
      <c r="E98" s="398"/>
      <c r="F98" s="376" t="n">
        <f aca="false">ROUND('Puntos NAP'!F96*'Gastos Mensuales NAP'!$D$61,0)</f>
        <v>1479</v>
      </c>
      <c r="G98" s="377" t="n">
        <f aca="false">ROUND('Puntos NAP'!F96*'Gastos Mensuales NAP'!$D$26,0)</f>
        <v>2805</v>
      </c>
      <c r="H98" s="386" t="n">
        <f aca="false">+F98+G98+E98</f>
        <v>4284</v>
      </c>
      <c r="I98" s="387" t="n">
        <f aca="false">H98*I$5</f>
        <v>899.64</v>
      </c>
      <c r="J98" s="388" t="n">
        <f aca="false">H98+I98</f>
        <v>5183.64</v>
      </c>
    </row>
    <row r="99" s="1" customFormat="true" ht="12.75" hidden="true" customHeight="false" outlineLevel="0" collapsed="false">
      <c r="B99" s="25" t="s">
        <v>186</v>
      </c>
      <c r="C99" s="404" t="n">
        <f aca="false">+'Puntos NAP'!F97</f>
        <v>9</v>
      </c>
      <c r="D99" s="89" t="s">
        <v>187</v>
      </c>
      <c r="E99" s="398"/>
      <c r="F99" s="376" t="n">
        <f aca="false">ROUND('Puntos NAP'!F97*'Gastos Mensuales NAP'!$D$61,0)</f>
        <v>4437</v>
      </c>
      <c r="G99" s="377" t="n">
        <f aca="false">ROUND('Puntos NAP'!F97*'Gastos Mensuales NAP'!$D$26,0)</f>
        <v>8415</v>
      </c>
      <c r="H99" s="386" t="n">
        <f aca="false">+F99+G99+E99</f>
        <v>12852</v>
      </c>
      <c r="I99" s="387" t="n">
        <f aca="false">H99*I$5</f>
        <v>2698.92</v>
      </c>
      <c r="J99" s="388" t="n">
        <f aca="false">H99+I99</f>
        <v>15550.92</v>
      </c>
    </row>
    <row r="100" s="1" customFormat="true" ht="12.75" hidden="true" customHeight="false" outlineLevel="0" collapsed="false">
      <c r="B100" s="25" t="s">
        <v>188</v>
      </c>
      <c r="C100" s="404" t="n">
        <f aca="false">+'Puntos NAP'!F98</f>
        <v>2</v>
      </c>
      <c r="D100" s="89" t="s">
        <v>189</v>
      </c>
      <c r="E100" s="398"/>
      <c r="F100" s="376" t="n">
        <f aca="false">ROUND('Puntos NAP'!F98*'Gastos Mensuales NAP'!$D$61,0)</f>
        <v>986</v>
      </c>
      <c r="G100" s="377" t="n">
        <f aca="false">ROUND('Puntos NAP'!F98*'Gastos Mensuales NAP'!$D$26,0)</f>
        <v>1870</v>
      </c>
      <c r="H100" s="386" t="n">
        <f aca="false">+F100+G100+E100</f>
        <v>2856</v>
      </c>
      <c r="I100" s="387" t="n">
        <f aca="false">H100*I$5</f>
        <v>599.76</v>
      </c>
      <c r="J100" s="388" t="n">
        <f aca="false">H100+I100</f>
        <v>3455.76</v>
      </c>
    </row>
    <row r="101" s="1" customFormat="true" ht="12.75" hidden="true" customHeight="false" outlineLevel="0" collapsed="false">
      <c r="B101" s="25" t="s">
        <v>190</v>
      </c>
      <c r="C101" s="404" t="n">
        <f aca="false">+'Puntos NAP'!F99</f>
        <v>9</v>
      </c>
      <c r="D101" s="89" t="s">
        <v>191</v>
      </c>
      <c r="E101" s="398"/>
      <c r="F101" s="376" t="n">
        <f aca="false">ROUND('Puntos NAP'!F99*'Gastos Mensuales NAP'!$D$61,0)</f>
        <v>4437</v>
      </c>
      <c r="G101" s="377" t="n">
        <f aca="false">ROUND('Puntos NAP'!F99*'Gastos Mensuales NAP'!$D$26,0)</f>
        <v>8415</v>
      </c>
      <c r="H101" s="386" t="n">
        <f aca="false">+F101+G101+E101</f>
        <v>12852</v>
      </c>
      <c r="I101" s="387" t="n">
        <f aca="false">H101*I$5</f>
        <v>2698.92</v>
      </c>
      <c r="J101" s="388" t="n">
        <f aca="false">H101+I101</f>
        <v>15550.92</v>
      </c>
    </row>
    <row r="102" s="1" customFormat="true" ht="12.75" hidden="true" customHeight="false" outlineLevel="0" collapsed="false">
      <c r="B102" s="25" t="s">
        <v>192</v>
      </c>
      <c r="C102" s="404" t="n">
        <f aca="false">+'Puntos NAP'!F100</f>
        <v>5</v>
      </c>
      <c r="D102" s="97" t="s">
        <v>1250</v>
      </c>
      <c r="E102" s="398"/>
      <c r="F102" s="376" t="n">
        <f aca="false">ROUND('Puntos NAP'!F100*'Gastos Mensuales NAP'!$D$61,0)</f>
        <v>2465</v>
      </c>
      <c r="G102" s="377" t="n">
        <f aca="false">ROUND('Puntos NAP'!F100*'Gastos Mensuales NAP'!$D$26,0)</f>
        <v>4675</v>
      </c>
      <c r="H102" s="386" t="n">
        <f aca="false">+F102+G102+E102</f>
        <v>7140</v>
      </c>
      <c r="I102" s="387" t="n">
        <f aca="false">H102*I$5</f>
        <v>1499.4</v>
      </c>
      <c r="J102" s="388" t="n">
        <f aca="false">H102+I102</f>
        <v>8639.4</v>
      </c>
    </row>
    <row r="103" s="1" customFormat="true" ht="12.75" hidden="true" customHeight="false" outlineLevel="0" collapsed="false">
      <c r="B103" s="25" t="s">
        <v>194</v>
      </c>
      <c r="C103" s="404" t="n">
        <f aca="false">+'Puntos NAP'!F101</f>
        <v>9</v>
      </c>
      <c r="D103" s="97" t="s">
        <v>195</v>
      </c>
      <c r="E103" s="398"/>
      <c r="F103" s="376" t="n">
        <f aca="false">ROUND('Puntos NAP'!F101*'Gastos Mensuales NAP'!$D$61,0)</f>
        <v>4437</v>
      </c>
      <c r="G103" s="377" t="n">
        <f aca="false">ROUND('Puntos NAP'!F101*'Gastos Mensuales NAP'!$D$26,0)</f>
        <v>8415</v>
      </c>
      <c r="H103" s="386" t="n">
        <f aca="false">+F103+G103+E103</f>
        <v>12852</v>
      </c>
      <c r="I103" s="387" t="n">
        <f aca="false">H103*I$5</f>
        <v>2698.92</v>
      </c>
      <c r="J103" s="388" t="n">
        <f aca="false">H103+I103</f>
        <v>15550.92</v>
      </c>
    </row>
    <row r="104" s="1" customFormat="true" ht="12.75" hidden="true" customHeight="false" outlineLevel="0" collapsed="false">
      <c r="B104" s="25" t="s">
        <v>196</v>
      </c>
      <c r="C104" s="404" t="n">
        <f aca="false">+'Puntos NAP'!F102</f>
        <v>9</v>
      </c>
      <c r="D104" s="97" t="s">
        <v>197</v>
      </c>
      <c r="E104" s="398"/>
      <c r="F104" s="376" t="n">
        <f aca="false">ROUND('Puntos NAP'!F102*'Gastos Mensuales NAP'!$D$61,0)</f>
        <v>4437</v>
      </c>
      <c r="G104" s="377" t="n">
        <f aca="false">ROUND('Puntos NAP'!F102*'Gastos Mensuales NAP'!$D$26,0)</f>
        <v>8415</v>
      </c>
      <c r="H104" s="386" t="n">
        <f aca="false">+F104+G104+E104</f>
        <v>12852</v>
      </c>
      <c r="I104" s="387" t="n">
        <f aca="false">H104*I$5</f>
        <v>2698.92</v>
      </c>
      <c r="J104" s="388" t="n">
        <f aca="false">H104+I104</f>
        <v>15550.92</v>
      </c>
    </row>
    <row r="105" s="1" customFormat="true" ht="12.75" hidden="true" customHeight="false" outlineLevel="0" collapsed="false">
      <c r="B105" s="25" t="s">
        <v>1251</v>
      </c>
      <c r="C105" s="404" t="n">
        <f aca="false">+'Puntos NAP'!F103</f>
        <v>18</v>
      </c>
      <c r="D105" s="409" t="s">
        <v>199</v>
      </c>
      <c r="E105" s="398"/>
      <c r="F105" s="376" t="n">
        <f aca="false">ROUND('Puntos NAP'!F103*'Gastos Mensuales NAP'!$D$61,0)</f>
        <v>8874</v>
      </c>
      <c r="G105" s="377" t="n">
        <f aca="false">ROUND('Puntos NAP'!F103*'Gastos Mensuales NAP'!$D$26,0)</f>
        <v>16830</v>
      </c>
      <c r="H105" s="386" t="n">
        <f aca="false">+F105+G105+E105</f>
        <v>25704</v>
      </c>
      <c r="I105" s="387" t="n">
        <f aca="false">H105*I$5</f>
        <v>5397.84</v>
      </c>
      <c r="J105" s="388" t="n">
        <f aca="false">H105+I105</f>
        <v>31101.84</v>
      </c>
    </row>
    <row r="106" s="1" customFormat="true" ht="12.75" hidden="true" customHeight="false" outlineLevel="0" collapsed="false">
      <c r="B106" s="25" t="s">
        <v>200</v>
      </c>
      <c r="C106" s="404" t="n">
        <f aca="false">+'Puntos NAP'!F104</f>
        <v>2</v>
      </c>
      <c r="D106" s="89" t="s">
        <v>201</v>
      </c>
      <c r="E106" s="398"/>
      <c r="F106" s="376" t="n">
        <f aca="false">ROUND('Puntos NAP'!F104*'Gastos Mensuales NAP'!$D$61,0)</f>
        <v>986</v>
      </c>
      <c r="G106" s="377" t="n">
        <f aca="false">ROUND('Puntos NAP'!F104*'Gastos Mensuales NAP'!$D$26,0)</f>
        <v>1870</v>
      </c>
      <c r="H106" s="386" t="n">
        <f aca="false">+F106+G106+E106</f>
        <v>2856</v>
      </c>
      <c r="I106" s="387" t="n">
        <f aca="false">H106*I$5</f>
        <v>599.76</v>
      </c>
      <c r="J106" s="388" t="n">
        <f aca="false">H106+I106</f>
        <v>3455.76</v>
      </c>
    </row>
    <row r="107" s="1" customFormat="true" ht="12.75" hidden="true" customHeight="false" outlineLevel="0" collapsed="false">
      <c r="B107" s="29" t="s">
        <v>202</v>
      </c>
      <c r="C107" s="404" t="n">
        <f aca="false">+'Puntos NAP'!F105</f>
        <v>9</v>
      </c>
      <c r="D107" s="89" t="s">
        <v>203</v>
      </c>
      <c r="E107" s="398"/>
      <c r="F107" s="376" t="n">
        <f aca="false">ROUND('Puntos NAP'!F105*'Gastos Mensuales NAP'!$D$61,0)</f>
        <v>4437</v>
      </c>
      <c r="G107" s="377" t="n">
        <f aca="false">ROUND('Puntos NAP'!F105*'Gastos Mensuales NAP'!$D$26,0)</f>
        <v>8415</v>
      </c>
      <c r="H107" s="386" t="n">
        <f aca="false">+F107+G107+E107</f>
        <v>12852</v>
      </c>
      <c r="I107" s="387" t="n">
        <f aca="false">H107*I$5</f>
        <v>2698.92</v>
      </c>
      <c r="J107" s="388" t="n">
        <f aca="false">H107+I107</f>
        <v>15550.92</v>
      </c>
    </row>
    <row r="108" s="1" customFormat="true" ht="12.75" hidden="true" customHeight="false" outlineLevel="0" collapsed="false">
      <c r="B108" s="29" t="s">
        <v>204</v>
      </c>
      <c r="C108" s="404" t="n">
        <f aca="false">+'Puntos NAP'!F106</f>
        <v>6</v>
      </c>
      <c r="D108" s="89" t="s">
        <v>205</v>
      </c>
      <c r="E108" s="398"/>
      <c r="F108" s="376" t="n">
        <f aca="false">ROUND('Puntos NAP'!F106*'Gastos Mensuales NAP'!$D$61,0)</f>
        <v>2958</v>
      </c>
      <c r="G108" s="377" t="n">
        <f aca="false">ROUND('Puntos NAP'!F106*'Gastos Mensuales NAP'!$D$26,0)</f>
        <v>5610</v>
      </c>
      <c r="H108" s="386" t="n">
        <f aca="false">+F108+G108+E108</f>
        <v>8568</v>
      </c>
      <c r="I108" s="387" t="n">
        <f aca="false">H108*I$5</f>
        <v>1799.28</v>
      </c>
      <c r="J108" s="388" t="n">
        <f aca="false">H108+I108</f>
        <v>10367.28</v>
      </c>
    </row>
    <row r="109" s="1" customFormat="true" ht="12.75" hidden="true" customHeight="false" outlineLevel="0" collapsed="false">
      <c r="B109" s="56" t="s">
        <v>1252</v>
      </c>
      <c r="C109" s="404" t="n">
        <f aca="false">+'Puntos NAP'!F107</f>
        <v>0</v>
      </c>
      <c r="D109" s="89" t="s">
        <v>207</v>
      </c>
      <c r="E109" s="398"/>
      <c r="F109" s="376" t="n">
        <f aca="false">ROUND('Puntos NAP'!F107*'Gastos Mensuales NAP'!$D$61,0)</f>
        <v>0</v>
      </c>
      <c r="G109" s="377" t="n">
        <f aca="false">ROUND('Puntos NAP'!F107*'Gastos Mensuales NAP'!$D$26,0)</f>
        <v>0</v>
      </c>
      <c r="H109" s="386" t="n">
        <f aca="false">+F109+G109+E109</f>
        <v>0</v>
      </c>
      <c r="I109" s="387" t="n">
        <f aca="false">H109*I$5</f>
        <v>0</v>
      </c>
      <c r="J109" s="388" t="n">
        <f aca="false">H109+I109</f>
        <v>0</v>
      </c>
    </row>
    <row r="110" s="1" customFormat="true" ht="12.75" hidden="true" customHeight="false" outlineLevel="0" collapsed="false">
      <c r="B110" s="46" t="s">
        <v>208</v>
      </c>
      <c r="C110" s="404" t="n">
        <f aca="false">+'Puntos NAP'!F108</f>
        <v>9</v>
      </c>
      <c r="D110" s="97" t="s">
        <v>209</v>
      </c>
      <c r="E110" s="398"/>
      <c r="F110" s="376" t="n">
        <f aca="false">ROUND('Puntos NAP'!F108*'Gastos Mensuales NAP'!$D$61,0)</f>
        <v>4437</v>
      </c>
      <c r="G110" s="377" t="n">
        <f aca="false">ROUND('Puntos NAP'!F108*'Gastos Mensuales NAP'!$D$26,0)</f>
        <v>8415</v>
      </c>
      <c r="H110" s="386" t="n">
        <f aca="false">+F110+G110+E110</f>
        <v>12852</v>
      </c>
      <c r="I110" s="387" t="n">
        <f aca="false">H110*I$5</f>
        <v>2698.92</v>
      </c>
      <c r="J110" s="388" t="n">
        <f aca="false">H110+I110</f>
        <v>15550.92</v>
      </c>
    </row>
    <row r="111" s="1" customFormat="true" ht="12.75" hidden="true" customHeight="false" outlineLevel="0" collapsed="false">
      <c r="B111" s="25" t="s">
        <v>210</v>
      </c>
      <c r="C111" s="404" t="n">
        <f aca="false">+'Puntos NAP'!F109</f>
        <v>5</v>
      </c>
      <c r="D111" s="89" t="s">
        <v>211</v>
      </c>
      <c r="E111" s="398"/>
      <c r="F111" s="376" t="n">
        <f aca="false">ROUND('Puntos NAP'!F109*'Gastos Mensuales NAP'!$D$61,0)</f>
        <v>2465</v>
      </c>
      <c r="G111" s="377" t="n">
        <f aca="false">ROUND('Puntos NAP'!F109*'Gastos Mensuales NAP'!$D$26,0)</f>
        <v>4675</v>
      </c>
      <c r="H111" s="386" t="n">
        <f aca="false">+F111+G111+E111</f>
        <v>7140</v>
      </c>
      <c r="I111" s="387" t="n">
        <f aca="false">H111*I$5</f>
        <v>1499.4</v>
      </c>
      <c r="J111" s="388" t="n">
        <f aca="false">H111+I111</f>
        <v>8639.4</v>
      </c>
    </row>
    <row r="112" s="1" customFormat="true" ht="12.75" hidden="true" customHeight="false" outlineLevel="0" collapsed="false">
      <c r="B112" s="25" t="s">
        <v>212</v>
      </c>
      <c r="C112" s="404" t="n">
        <f aca="false">+'Puntos NAP'!F110</f>
        <v>32</v>
      </c>
      <c r="D112" s="89" t="s">
        <v>213</v>
      </c>
      <c r="E112" s="398"/>
      <c r="F112" s="376" t="n">
        <f aca="false">ROUND('Puntos NAP'!F110*'Gastos Mensuales NAP'!$D$61,0)</f>
        <v>15776</v>
      </c>
      <c r="G112" s="377" t="n">
        <f aca="false">ROUND('Puntos NAP'!F110*'Gastos Mensuales NAP'!$D$26,0)</f>
        <v>29920</v>
      </c>
      <c r="H112" s="386" t="n">
        <f aca="false">+F112+G112+E112</f>
        <v>45696</v>
      </c>
      <c r="I112" s="387" t="n">
        <f aca="false">H112*I$5</f>
        <v>9596.16</v>
      </c>
      <c r="J112" s="388" t="n">
        <f aca="false">H112+I112</f>
        <v>55292.16</v>
      </c>
    </row>
    <row r="113" s="1" customFormat="true" ht="12.75" hidden="true" customHeight="false" outlineLevel="0" collapsed="false">
      <c r="B113" s="25" t="s">
        <v>214</v>
      </c>
      <c r="C113" s="404" t="n">
        <f aca="false">+'Puntos NAP'!F111</f>
        <v>5</v>
      </c>
      <c r="D113" s="97" t="s">
        <v>215</v>
      </c>
      <c r="E113" s="398"/>
      <c r="F113" s="376" t="n">
        <f aca="false">ROUND('Puntos NAP'!F111*'Gastos Mensuales NAP'!$D$61,0)</f>
        <v>2465</v>
      </c>
      <c r="G113" s="377" t="n">
        <f aca="false">ROUND('Puntos NAP'!F111*'Gastos Mensuales NAP'!$D$26,0)</f>
        <v>4675</v>
      </c>
      <c r="H113" s="386" t="n">
        <f aca="false">+F113+G113+E113</f>
        <v>7140</v>
      </c>
      <c r="I113" s="387" t="n">
        <f aca="false">H113*I$5</f>
        <v>1499.4</v>
      </c>
      <c r="J113" s="388" t="n">
        <f aca="false">H113+I113</f>
        <v>8639.4</v>
      </c>
    </row>
    <row r="114" s="1" customFormat="true" ht="12.75" hidden="true" customHeight="false" outlineLevel="0" collapsed="false">
      <c r="B114" s="25" t="s">
        <v>216</v>
      </c>
      <c r="C114" s="404" t="n">
        <f aca="false">+'Puntos NAP'!F112</f>
        <v>8</v>
      </c>
      <c r="D114" s="89" t="s">
        <v>217</v>
      </c>
      <c r="E114" s="398"/>
      <c r="F114" s="376" t="n">
        <f aca="false">ROUND('Puntos NAP'!F112*'Gastos Mensuales NAP'!$D$61,0)</f>
        <v>3944</v>
      </c>
      <c r="G114" s="377" t="n">
        <f aca="false">ROUND('Puntos NAP'!F112*'Gastos Mensuales NAP'!$D$26,0)</f>
        <v>7480</v>
      </c>
      <c r="H114" s="386" t="n">
        <f aca="false">+F114+G114+E114</f>
        <v>11424</v>
      </c>
      <c r="I114" s="387" t="n">
        <f aca="false">H114*I$5</f>
        <v>2399.04</v>
      </c>
      <c r="J114" s="388" t="n">
        <f aca="false">H114+I114</f>
        <v>13823.04</v>
      </c>
    </row>
    <row r="115" s="1" customFormat="true" ht="12.75" hidden="true" customHeight="false" outlineLevel="0" collapsed="false">
      <c r="B115" s="25" t="s">
        <v>218</v>
      </c>
      <c r="C115" s="404" t="n">
        <f aca="false">+'Puntos NAP'!F113</f>
        <v>9</v>
      </c>
      <c r="D115" s="97" t="s">
        <v>219</v>
      </c>
      <c r="E115" s="398"/>
      <c r="F115" s="376" t="n">
        <f aca="false">ROUND('Puntos NAP'!F113*'Gastos Mensuales NAP'!$D$61,0)</f>
        <v>4437</v>
      </c>
      <c r="G115" s="377" t="n">
        <f aca="false">ROUND('Puntos NAP'!F113*'Gastos Mensuales NAP'!$D$26,0)</f>
        <v>8415</v>
      </c>
      <c r="H115" s="386" t="n">
        <f aca="false">+F115+G115+E115</f>
        <v>12852</v>
      </c>
      <c r="I115" s="387" t="n">
        <f aca="false">H115*I$5</f>
        <v>2698.92</v>
      </c>
      <c r="J115" s="388" t="n">
        <f aca="false">H115+I115</f>
        <v>15550.92</v>
      </c>
    </row>
    <row r="116" s="1" customFormat="true" ht="12.75" hidden="true" customHeight="false" outlineLevel="0" collapsed="false">
      <c r="B116" s="25" t="s">
        <v>220</v>
      </c>
      <c r="C116" s="404" t="n">
        <f aca="false">+'Puntos NAP'!F114</f>
        <v>27</v>
      </c>
      <c r="D116" s="89" t="s">
        <v>221</v>
      </c>
      <c r="E116" s="398"/>
      <c r="F116" s="376" t="n">
        <f aca="false">ROUND('Puntos NAP'!F114*'Gastos Mensuales NAP'!$D$61,0)</f>
        <v>13311</v>
      </c>
      <c r="G116" s="377" t="n">
        <f aca="false">ROUND('Puntos NAP'!F114*'Gastos Mensuales NAP'!$D$26,0)</f>
        <v>25245</v>
      </c>
      <c r="H116" s="386" t="n">
        <f aca="false">+F116+G116+E116</f>
        <v>38556</v>
      </c>
      <c r="I116" s="387" t="n">
        <f aca="false">H116*I$5</f>
        <v>8096.76</v>
      </c>
      <c r="J116" s="388" t="n">
        <f aca="false">H116+I116</f>
        <v>46652.76</v>
      </c>
    </row>
    <row r="117" s="1" customFormat="true" ht="12.75" hidden="true" customHeight="false" outlineLevel="0" collapsed="false">
      <c r="B117" s="25" t="s">
        <v>222</v>
      </c>
      <c r="C117" s="404" t="n">
        <f aca="false">+'Puntos NAP'!F115</f>
        <v>26</v>
      </c>
      <c r="D117" s="89" t="s">
        <v>223</v>
      </c>
      <c r="E117" s="398"/>
      <c r="F117" s="376" t="n">
        <f aca="false">ROUND('Puntos NAP'!F115*'Gastos Mensuales NAP'!$D$61,0)</f>
        <v>12818</v>
      </c>
      <c r="G117" s="377" t="n">
        <f aca="false">ROUND('Puntos NAP'!F115*'Gastos Mensuales NAP'!$D$26,0)</f>
        <v>24310</v>
      </c>
      <c r="H117" s="386" t="n">
        <f aca="false">+F117+G117+E117</f>
        <v>37128</v>
      </c>
      <c r="I117" s="387" t="n">
        <f aca="false">H117*I$5</f>
        <v>7796.88</v>
      </c>
      <c r="J117" s="388" t="n">
        <f aca="false">H117+I117</f>
        <v>44924.88</v>
      </c>
    </row>
    <row r="118" s="1" customFormat="true" ht="12.75" hidden="true" customHeight="false" outlineLevel="0" collapsed="false">
      <c r="B118" s="25" t="s">
        <v>224</v>
      </c>
      <c r="C118" s="404" t="n">
        <f aca="false">+'Puntos NAP'!F116</f>
        <v>26</v>
      </c>
      <c r="D118" s="89" t="s">
        <v>1253</v>
      </c>
      <c r="E118" s="398"/>
      <c r="F118" s="376" t="n">
        <f aca="false">ROUND('Puntos NAP'!F116*'Gastos Mensuales NAP'!$D$61,0)</f>
        <v>12818</v>
      </c>
      <c r="G118" s="377" t="n">
        <f aca="false">ROUND('Puntos NAP'!F116*'Gastos Mensuales NAP'!$D$26,0)</f>
        <v>24310</v>
      </c>
      <c r="H118" s="386" t="n">
        <f aca="false">+F118+G118+E118</f>
        <v>37128</v>
      </c>
      <c r="I118" s="387" t="n">
        <f aca="false">H118*I$5</f>
        <v>7796.88</v>
      </c>
      <c r="J118" s="388" t="n">
        <f aca="false">H118+I118</f>
        <v>44924.88</v>
      </c>
    </row>
    <row r="119" s="1" customFormat="true" ht="12.75" hidden="true" customHeight="false" outlineLevel="0" collapsed="false">
      <c r="B119" s="25" t="s">
        <v>226</v>
      </c>
      <c r="C119" s="404" t="n">
        <f aca="false">+'Puntos NAP'!F117</f>
        <v>2</v>
      </c>
      <c r="D119" s="97" t="s">
        <v>227</v>
      </c>
      <c r="E119" s="398"/>
      <c r="F119" s="376" t="n">
        <f aca="false">ROUND('Puntos NAP'!F117*'Gastos Mensuales NAP'!$D$61,0)</f>
        <v>986</v>
      </c>
      <c r="G119" s="377" t="n">
        <f aca="false">ROUND('Puntos NAP'!F117*'Gastos Mensuales NAP'!$D$26,0)</f>
        <v>1870</v>
      </c>
      <c r="H119" s="386" t="n">
        <f aca="false">+F119+G119+E119</f>
        <v>2856</v>
      </c>
      <c r="I119" s="387" t="n">
        <f aca="false">H119*I$5</f>
        <v>599.76</v>
      </c>
      <c r="J119" s="388" t="n">
        <f aca="false">H119+I119</f>
        <v>3455.76</v>
      </c>
    </row>
    <row r="120" s="1" customFormat="true" ht="12.75" hidden="true" customHeight="false" outlineLevel="0" collapsed="false">
      <c r="B120" s="25" t="s">
        <v>228</v>
      </c>
      <c r="C120" s="404" t="n">
        <f aca="false">+'Puntos NAP'!F118</f>
        <v>6</v>
      </c>
      <c r="D120" s="97" t="s">
        <v>229</v>
      </c>
      <c r="E120" s="398"/>
      <c r="F120" s="376" t="n">
        <f aca="false">ROUND('Puntos NAP'!F118*'Gastos Mensuales NAP'!$D$61,0)</f>
        <v>2958</v>
      </c>
      <c r="G120" s="377" t="n">
        <f aca="false">ROUND('Puntos NAP'!F118*'Gastos Mensuales NAP'!$D$26,0)</f>
        <v>5610</v>
      </c>
      <c r="H120" s="386" t="n">
        <f aca="false">+F120+G120+E120</f>
        <v>8568</v>
      </c>
      <c r="I120" s="387" t="n">
        <f aca="false">H120*I$5</f>
        <v>1799.28</v>
      </c>
      <c r="J120" s="388" t="n">
        <f aca="false">H120+I120</f>
        <v>10367.28</v>
      </c>
    </row>
    <row r="121" s="1" customFormat="true" ht="12.75" hidden="true" customHeight="false" outlineLevel="0" collapsed="false">
      <c r="B121" s="25" t="s">
        <v>230</v>
      </c>
      <c r="C121" s="404" t="n">
        <f aca="false">+'Puntos NAP'!F119</f>
        <v>11</v>
      </c>
      <c r="D121" s="89" t="s">
        <v>231</v>
      </c>
      <c r="E121" s="398"/>
      <c r="F121" s="376" t="n">
        <f aca="false">ROUND('Puntos NAP'!F119*'Gastos Mensuales NAP'!$D$61,0)</f>
        <v>5423</v>
      </c>
      <c r="G121" s="377" t="n">
        <f aca="false">ROUND('Puntos NAP'!F119*'Gastos Mensuales NAP'!$D$26,0)</f>
        <v>10285</v>
      </c>
      <c r="H121" s="386" t="n">
        <f aca="false">+F121+G121+E121</f>
        <v>15708</v>
      </c>
      <c r="I121" s="387" t="n">
        <f aca="false">H121*I$5</f>
        <v>3298.68</v>
      </c>
      <c r="J121" s="388" t="n">
        <f aca="false">H121+I121</f>
        <v>19006.68</v>
      </c>
    </row>
    <row r="122" s="1" customFormat="true" ht="12.75" hidden="true" customHeight="false" outlineLevel="0" collapsed="false">
      <c r="B122" s="56" t="s">
        <v>1254</v>
      </c>
      <c r="C122" s="404" t="n">
        <f aca="false">+'Puntos NAP'!F120</f>
        <v>0</v>
      </c>
      <c r="D122" s="89"/>
      <c r="E122" s="398"/>
      <c r="F122" s="376" t="n">
        <f aca="false">ROUND('Puntos NAP'!F120*'Gastos Mensuales NAP'!$D$61,0)</f>
        <v>0</v>
      </c>
      <c r="G122" s="377" t="n">
        <f aca="false">ROUND('Puntos NAP'!F120*'Gastos Mensuales NAP'!$D$26,0)</f>
        <v>0</v>
      </c>
      <c r="H122" s="386" t="n">
        <f aca="false">+F122+G122+E122</f>
        <v>0</v>
      </c>
      <c r="I122" s="387" t="n">
        <f aca="false">H122*I$5</f>
        <v>0</v>
      </c>
      <c r="J122" s="388" t="n">
        <f aca="false">H122+I122</f>
        <v>0</v>
      </c>
    </row>
    <row r="123" s="1" customFormat="true" ht="12.75" hidden="true" customHeight="false" outlineLevel="0" collapsed="false">
      <c r="B123" s="56" t="s">
        <v>234</v>
      </c>
      <c r="C123" s="404" t="n">
        <f aca="false">+'Puntos NAP'!F121</f>
        <v>0</v>
      </c>
      <c r="D123" s="97" t="s">
        <v>235</v>
      </c>
      <c r="E123" s="398"/>
      <c r="F123" s="376" t="n">
        <f aca="false">ROUND('Puntos NAP'!F121*'Gastos Mensuales NAP'!$D$61,0)</f>
        <v>0</v>
      </c>
      <c r="G123" s="377" t="n">
        <f aca="false">ROUND('Puntos NAP'!F121*'Gastos Mensuales NAP'!$D$26,0)</f>
        <v>0</v>
      </c>
      <c r="H123" s="386" t="n">
        <f aca="false">+F123+G123+E123</f>
        <v>0</v>
      </c>
      <c r="I123" s="387" t="n">
        <f aca="false">H123*I$5</f>
        <v>0</v>
      </c>
      <c r="J123" s="388" t="n">
        <f aca="false">H123+I123</f>
        <v>0</v>
      </c>
    </row>
    <row r="124" s="1" customFormat="true" ht="12.75" hidden="true" customHeight="false" outlineLevel="0" collapsed="false">
      <c r="B124" s="25" t="s">
        <v>236</v>
      </c>
      <c r="C124" s="404" t="n">
        <f aca="false">+'Puntos NAP'!F122</f>
        <v>6</v>
      </c>
      <c r="D124" s="89" t="s">
        <v>237</v>
      </c>
      <c r="E124" s="398"/>
      <c r="F124" s="376" t="n">
        <f aca="false">ROUND('Puntos NAP'!F122*'Gastos Mensuales NAP'!$D$61,0)</f>
        <v>2958</v>
      </c>
      <c r="G124" s="377" t="n">
        <f aca="false">ROUND('Puntos NAP'!F122*'Gastos Mensuales NAP'!$D$26,0)</f>
        <v>5610</v>
      </c>
      <c r="H124" s="386" t="n">
        <f aca="false">+F124+G124+E124</f>
        <v>8568</v>
      </c>
      <c r="I124" s="387" t="n">
        <f aca="false">H124*I$5</f>
        <v>1799.28</v>
      </c>
      <c r="J124" s="388" t="n">
        <f aca="false">H124+I124</f>
        <v>10367.28</v>
      </c>
    </row>
    <row r="125" s="1" customFormat="true" ht="12.75" hidden="true" customHeight="false" outlineLevel="0" collapsed="false">
      <c r="B125" s="25" t="s">
        <v>238</v>
      </c>
      <c r="C125" s="404" t="n">
        <f aca="false">+'Puntos NAP'!F123</f>
        <v>8</v>
      </c>
      <c r="D125" s="89" t="s">
        <v>239</v>
      </c>
      <c r="E125" s="398"/>
      <c r="F125" s="376" t="n">
        <f aca="false">ROUND('Puntos NAP'!F123*'Gastos Mensuales NAP'!$D$61,0)</f>
        <v>3944</v>
      </c>
      <c r="G125" s="377" t="n">
        <f aca="false">ROUND('Puntos NAP'!F123*'Gastos Mensuales NAP'!$D$26,0)</f>
        <v>7480</v>
      </c>
      <c r="H125" s="386" t="n">
        <f aca="false">+F125+G125+E125</f>
        <v>11424</v>
      </c>
      <c r="I125" s="387" t="n">
        <f aca="false">H125*I$5</f>
        <v>2399.04</v>
      </c>
      <c r="J125" s="388" t="n">
        <f aca="false">H125+I125</f>
        <v>13823.04</v>
      </c>
    </row>
    <row r="126" s="1" customFormat="true" ht="12.75" hidden="true" customHeight="false" outlineLevel="0" collapsed="false">
      <c r="B126" s="25" t="s">
        <v>1255</v>
      </c>
      <c r="C126" s="404" t="n">
        <f aca="false">+'Puntos NAP'!F124</f>
        <v>68</v>
      </c>
      <c r="D126" s="89" t="s">
        <v>241</v>
      </c>
      <c r="E126" s="398"/>
      <c r="F126" s="376" t="n">
        <f aca="false">ROUND('Puntos NAP'!F124*'Gastos Mensuales NAP'!$D$61,0)</f>
        <v>33524</v>
      </c>
      <c r="G126" s="377" t="n">
        <f aca="false">ROUND('Puntos NAP'!F124*'Gastos Mensuales NAP'!$D$26,0)</f>
        <v>63580</v>
      </c>
      <c r="H126" s="386" t="n">
        <f aca="false">+F126+G126+E126</f>
        <v>97104</v>
      </c>
      <c r="I126" s="387" t="n">
        <f aca="false">H126*I$5</f>
        <v>20391.84</v>
      </c>
      <c r="J126" s="388" t="n">
        <f aca="false">H126+I126</f>
        <v>117495.84</v>
      </c>
    </row>
    <row r="127" s="1" customFormat="true" ht="12.75" hidden="true" customHeight="false" outlineLevel="0" collapsed="false">
      <c r="B127" s="25" t="s">
        <v>242</v>
      </c>
      <c r="C127" s="404" t="n">
        <f aca="false">+'Puntos NAP'!F125</f>
        <v>6</v>
      </c>
      <c r="D127" s="97" t="s">
        <v>243</v>
      </c>
      <c r="E127" s="398"/>
      <c r="F127" s="376" t="n">
        <f aca="false">ROUND('Puntos NAP'!F125*'Gastos Mensuales NAP'!$D$61,0)</f>
        <v>2958</v>
      </c>
      <c r="G127" s="377" t="n">
        <f aca="false">ROUND('Puntos NAP'!F125*'Gastos Mensuales NAP'!$D$26,0)</f>
        <v>5610</v>
      </c>
      <c r="H127" s="386" t="n">
        <f aca="false">+F127+G127+E127</f>
        <v>8568</v>
      </c>
      <c r="I127" s="387" t="n">
        <f aca="false">H127*I$5</f>
        <v>1799.28</v>
      </c>
      <c r="J127" s="388" t="n">
        <f aca="false">H127+I127</f>
        <v>10367.28</v>
      </c>
    </row>
    <row r="128" s="1" customFormat="true" ht="12.75" hidden="true" customHeight="false" outlineLevel="0" collapsed="false">
      <c r="B128" s="25" t="s">
        <v>244</v>
      </c>
      <c r="C128" s="404" t="n">
        <f aca="false">+'Puntos NAP'!F126</f>
        <v>9</v>
      </c>
      <c r="D128" s="89" t="s">
        <v>245</v>
      </c>
      <c r="E128" s="398"/>
      <c r="F128" s="376" t="n">
        <f aca="false">ROUND('Puntos NAP'!F126*'Gastos Mensuales NAP'!$D$61,0)</f>
        <v>4437</v>
      </c>
      <c r="G128" s="377" t="n">
        <f aca="false">ROUND('Puntos NAP'!F126*'Gastos Mensuales NAP'!$D$26,0)</f>
        <v>8415</v>
      </c>
      <c r="H128" s="386" t="n">
        <f aca="false">+F128+G128+E128</f>
        <v>12852</v>
      </c>
      <c r="I128" s="387" t="n">
        <f aca="false">H128*I$5</f>
        <v>2698.92</v>
      </c>
      <c r="J128" s="388" t="n">
        <f aca="false">H128+I128</f>
        <v>15550.92</v>
      </c>
    </row>
    <row r="129" s="1" customFormat="true" ht="12.75" hidden="true" customHeight="false" outlineLevel="0" collapsed="false">
      <c r="B129" s="25" t="s">
        <v>246</v>
      </c>
      <c r="C129" s="404" t="n">
        <f aca="false">+'Puntos NAP'!F127</f>
        <v>3</v>
      </c>
      <c r="D129" s="89" t="s">
        <v>247</v>
      </c>
      <c r="E129" s="398"/>
      <c r="F129" s="376" t="n">
        <f aca="false">ROUND('Puntos NAP'!F127*'Gastos Mensuales NAP'!$D$61,0)</f>
        <v>1479</v>
      </c>
      <c r="G129" s="377" t="n">
        <f aca="false">ROUND('Puntos NAP'!F127*'Gastos Mensuales NAP'!$D$26,0)</f>
        <v>2805</v>
      </c>
      <c r="H129" s="386" t="n">
        <f aca="false">+F129+G129+E129</f>
        <v>4284</v>
      </c>
      <c r="I129" s="387" t="n">
        <f aca="false">H129*I$5</f>
        <v>899.64</v>
      </c>
      <c r="J129" s="388" t="n">
        <f aca="false">H129+I129</f>
        <v>5183.64</v>
      </c>
    </row>
    <row r="130" s="1" customFormat="true" ht="12.75" hidden="true" customHeight="false" outlineLevel="0" collapsed="false">
      <c r="B130" s="25" t="s">
        <v>248</v>
      </c>
      <c r="C130" s="404" t="n">
        <f aca="false">+'Puntos NAP'!F128</f>
        <v>72</v>
      </c>
      <c r="D130" s="89" t="s">
        <v>249</v>
      </c>
      <c r="E130" s="398"/>
      <c r="F130" s="376" t="n">
        <f aca="false">ROUND('Puntos NAP'!F128*'Gastos Mensuales NAP'!$D$61,0)</f>
        <v>35496</v>
      </c>
      <c r="G130" s="377" t="n">
        <f aca="false">ROUND('Puntos NAP'!F128*'Gastos Mensuales NAP'!$D$26,0)</f>
        <v>67320</v>
      </c>
      <c r="H130" s="386" t="n">
        <f aca="false">+F130+G130+E130</f>
        <v>102816</v>
      </c>
      <c r="I130" s="387" t="n">
        <f aca="false">H130*I$5</f>
        <v>21591.36</v>
      </c>
      <c r="J130" s="388" t="n">
        <f aca="false">H130+I130</f>
        <v>124407.36</v>
      </c>
    </row>
    <row r="131" s="1" customFormat="true" ht="12.75" hidden="true" customHeight="false" outlineLevel="0" collapsed="false">
      <c r="B131" s="25" t="s">
        <v>250</v>
      </c>
      <c r="C131" s="404" t="n">
        <f aca="false">+'Puntos NAP'!F129</f>
        <v>32</v>
      </c>
      <c r="D131" s="89" t="s">
        <v>251</v>
      </c>
      <c r="E131" s="398"/>
      <c r="F131" s="376" t="n">
        <f aca="false">ROUND('Puntos NAP'!F129*'Gastos Mensuales NAP'!$D$61,0)</f>
        <v>15776</v>
      </c>
      <c r="G131" s="377" t="n">
        <f aca="false">ROUND('Puntos NAP'!F129*'Gastos Mensuales NAP'!$D$26,0)</f>
        <v>29920</v>
      </c>
      <c r="H131" s="386" t="n">
        <f aca="false">+F131+G131+E131</f>
        <v>45696</v>
      </c>
      <c r="I131" s="387" t="n">
        <f aca="false">H131*I$5</f>
        <v>9596.16</v>
      </c>
      <c r="J131" s="388" t="n">
        <f aca="false">H131+I131</f>
        <v>55292.16</v>
      </c>
    </row>
    <row r="132" s="1" customFormat="true" ht="12.75" hidden="true" customHeight="false" outlineLevel="0" collapsed="false">
      <c r="B132" s="25" t="s">
        <v>252</v>
      </c>
      <c r="C132" s="404" t="n">
        <f aca="false">+'Puntos NAP'!F130</f>
        <v>2</v>
      </c>
      <c r="D132" s="89" t="s">
        <v>253</v>
      </c>
      <c r="E132" s="398"/>
      <c r="F132" s="376" t="n">
        <f aca="false">ROUND('Puntos NAP'!F130*'Gastos Mensuales NAP'!$D$61,0)</f>
        <v>986</v>
      </c>
      <c r="G132" s="377" t="n">
        <f aca="false">ROUND('Puntos NAP'!F130*'Gastos Mensuales NAP'!$D$26,0)</f>
        <v>1870</v>
      </c>
      <c r="H132" s="386" t="n">
        <f aca="false">+F132+G132+E132</f>
        <v>2856</v>
      </c>
      <c r="I132" s="387" t="n">
        <f aca="false">H132*I$5</f>
        <v>599.76</v>
      </c>
      <c r="J132" s="388" t="n">
        <f aca="false">H132+I132</f>
        <v>3455.76</v>
      </c>
    </row>
    <row r="133" s="1" customFormat="true" ht="12.75" hidden="true" customHeight="false" outlineLevel="0" collapsed="false">
      <c r="B133" s="25" t="s">
        <v>254</v>
      </c>
      <c r="C133" s="404" t="n">
        <f aca="false">+'Puntos NAP'!F131</f>
        <v>2</v>
      </c>
      <c r="D133" s="89" t="s">
        <v>255</v>
      </c>
      <c r="E133" s="398"/>
      <c r="F133" s="376" t="n">
        <f aca="false">ROUND('Puntos NAP'!F131*'Gastos Mensuales NAP'!$D$61,0)</f>
        <v>986</v>
      </c>
      <c r="G133" s="377" t="n">
        <f aca="false">ROUND('Puntos NAP'!F131*'Gastos Mensuales NAP'!$D$26,0)</f>
        <v>1870</v>
      </c>
      <c r="H133" s="386" t="n">
        <f aca="false">+F133+G133+E133</f>
        <v>2856</v>
      </c>
      <c r="I133" s="387" t="n">
        <f aca="false">H133*I$5</f>
        <v>599.76</v>
      </c>
      <c r="J133" s="388" t="n">
        <f aca="false">H133+I133</f>
        <v>3455.76</v>
      </c>
    </row>
    <row r="134" customFormat="false" ht="12.75" hidden="true" customHeight="false" outlineLevel="0" collapsed="false">
      <c r="B134" s="25" t="s">
        <v>256</v>
      </c>
      <c r="C134" s="404" t="n">
        <f aca="false">+'Puntos NAP'!F132</f>
        <v>12</v>
      </c>
      <c r="D134" s="89" t="s">
        <v>257</v>
      </c>
      <c r="E134" s="398"/>
      <c r="F134" s="376" t="n">
        <f aca="false">ROUND('Puntos NAP'!F132*'Gastos Mensuales NAP'!$D$61,0)</f>
        <v>5916</v>
      </c>
      <c r="G134" s="377" t="n">
        <f aca="false">ROUND('Puntos NAP'!F132*'Gastos Mensuales NAP'!$D$26,0)</f>
        <v>11220</v>
      </c>
      <c r="H134" s="386" t="n">
        <f aca="false">+F134+G134+E134</f>
        <v>17136</v>
      </c>
      <c r="I134" s="387" t="n">
        <f aca="false">H134*I$5</f>
        <v>3598.56</v>
      </c>
      <c r="J134" s="388" t="n">
        <f aca="false">H134+I134</f>
        <v>20734.56</v>
      </c>
    </row>
    <row r="135" customFormat="false" ht="12.75" hidden="true" customHeight="false" outlineLevel="0" collapsed="false">
      <c r="B135" s="410" t="s">
        <v>258</v>
      </c>
      <c r="C135" s="404" t="n">
        <f aca="false">+'Puntos NAP'!F133</f>
        <v>15</v>
      </c>
      <c r="D135" s="89" t="s">
        <v>259</v>
      </c>
      <c r="E135" s="398"/>
      <c r="F135" s="376" t="n">
        <f aca="false">ROUND('Puntos NAP'!F133*'Gastos Mensuales NAP'!$D$61,0)</f>
        <v>7395</v>
      </c>
      <c r="G135" s="377" t="n">
        <f aca="false">ROUND('Puntos NAP'!F133*'Gastos Mensuales NAP'!$D$26,0)</f>
        <v>14025</v>
      </c>
      <c r="H135" s="386" t="n">
        <f aca="false">+F135+G135+E135</f>
        <v>21420</v>
      </c>
      <c r="I135" s="387" t="n">
        <f aca="false">H135*I$5</f>
        <v>4498.2</v>
      </c>
      <c r="J135" s="388" t="n">
        <f aca="false">H135+I135</f>
        <v>25918.2</v>
      </c>
    </row>
    <row r="136" s="1" customFormat="true" ht="12.75" hidden="true" customHeight="false" outlineLevel="0" collapsed="false">
      <c r="A136" s="25"/>
      <c r="B136" s="25" t="s">
        <v>260</v>
      </c>
      <c r="C136" s="404" t="n">
        <f aca="false">+'Puntos NAP'!F134</f>
        <v>2</v>
      </c>
      <c r="D136" s="89" t="s">
        <v>261</v>
      </c>
      <c r="E136" s="398"/>
      <c r="F136" s="376" t="n">
        <f aca="false">ROUND('Puntos NAP'!F134*'Gastos Mensuales NAP'!$D$61,0)</f>
        <v>986</v>
      </c>
      <c r="G136" s="377" t="n">
        <f aca="false">ROUND('Puntos NAP'!F134*'Gastos Mensuales NAP'!$D$26,0)</f>
        <v>1870</v>
      </c>
      <c r="H136" s="386" t="n">
        <f aca="false">+F136+G136+E136</f>
        <v>2856</v>
      </c>
      <c r="I136" s="387" t="n">
        <f aca="false">H136*I$5</f>
        <v>599.76</v>
      </c>
      <c r="J136" s="388" t="n">
        <f aca="false">H136+I136</f>
        <v>3455.76</v>
      </c>
    </row>
    <row r="137" s="1" customFormat="true" ht="12.75" hidden="true" customHeight="false" outlineLevel="0" collapsed="false">
      <c r="B137" s="29" t="s">
        <v>262</v>
      </c>
      <c r="C137" s="404" t="n">
        <f aca="false">+'Puntos NAP'!F135</f>
        <v>3</v>
      </c>
      <c r="D137" s="89"/>
      <c r="E137" s="392"/>
      <c r="F137" s="376" t="n">
        <f aca="false">ROUND('Puntos NAP'!F135*'Gastos Mensuales NAP'!$D$61,0)</f>
        <v>1479</v>
      </c>
      <c r="G137" s="377" t="n">
        <f aca="false">ROUND('Puntos NAP'!F135*'Gastos Mensuales NAP'!$D$26,0)</f>
        <v>2805</v>
      </c>
      <c r="H137" s="386" t="n">
        <f aca="false">+F137+G137+E137</f>
        <v>4284</v>
      </c>
      <c r="I137" s="387" t="n">
        <f aca="false">H137*I$5</f>
        <v>899.64</v>
      </c>
      <c r="J137" s="388" t="n">
        <f aca="false">H137+I137</f>
        <v>5183.64</v>
      </c>
    </row>
    <row r="138" s="1" customFormat="true" ht="12.75" hidden="true" customHeight="false" outlineLevel="0" collapsed="false">
      <c r="B138" s="29" t="s">
        <v>264</v>
      </c>
      <c r="C138" s="404" t="n">
        <f aca="false">+'Puntos NAP'!F136</f>
        <v>15</v>
      </c>
      <c r="D138" s="89" t="s">
        <v>265</v>
      </c>
      <c r="E138" s="392"/>
      <c r="F138" s="376" t="n">
        <f aca="false">ROUND('Puntos NAP'!F136*'Gastos Mensuales NAP'!$D$61,0)</f>
        <v>7395</v>
      </c>
      <c r="G138" s="377" t="n">
        <f aca="false">ROUND('Puntos NAP'!F136*'Gastos Mensuales NAP'!$D$26,0)</f>
        <v>14025</v>
      </c>
      <c r="H138" s="386" t="n">
        <f aca="false">+F138+G138+E138</f>
        <v>21420</v>
      </c>
      <c r="I138" s="387" t="n">
        <f aca="false">H138*I$5</f>
        <v>4498.2</v>
      </c>
      <c r="J138" s="388" t="n">
        <f aca="false">H138+I138</f>
        <v>25918.2</v>
      </c>
    </row>
    <row r="139" s="1" customFormat="true" ht="12.75" hidden="true" customHeight="false" outlineLevel="0" collapsed="false">
      <c r="B139" s="29" t="s">
        <v>266</v>
      </c>
      <c r="C139" s="404" t="n">
        <f aca="false">+'Puntos NAP'!F137</f>
        <v>10</v>
      </c>
      <c r="D139" s="89" t="s">
        <v>263</v>
      </c>
      <c r="E139" s="392"/>
      <c r="F139" s="376" t="n">
        <f aca="false">ROUND('Puntos NAP'!F137*'Gastos Mensuales NAP'!$D$61,0)</f>
        <v>4930</v>
      </c>
      <c r="G139" s="377" t="n">
        <f aca="false">ROUND('Puntos NAP'!F137*'Gastos Mensuales NAP'!$D$26,0)</f>
        <v>9350</v>
      </c>
      <c r="H139" s="386" t="n">
        <f aca="false">+F139+G139+E139</f>
        <v>14280</v>
      </c>
      <c r="I139" s="387" t="n">
        <f aca="false">H139*I$5</f>
        <v>2998.8</v>
      </c>
      <c r="J139" s="388" t="n">
        <f aca="false">H139+I139</f>
        <v>17278.8</v>
      </c>
    </row>
    <row r="140" s="1" customFormat="true" ht="12.75" hidden="true" customHeight="false" outlineLevel="0" collapsed="false">
      <c r="B140" s="29" t="s">
        <v>268</v>
      </c>
      <c r="C140" s="404" t="n">
        <f aca="false">+'Puntos NAP'!F138</f>
        <v>2</v>
      </c>
      <c r="D140" s="89" t="s">
        <v>269</v>
      </c>
      <c r="E140" s="392"/>
      <c r="F140" s="376" t="n">
        <f aca="false">ROUND('Puntos NAP'!F138*'Gastos Mensuales NAP'!$D$61,0)</f>
        <v>986</v>
      </c>
      <c r="G140" s="377" t="n">
        <f aca="false">ROUND('Puntos NAP'!F138*'Gastos Mensuales NAP'!$D$26,0)</f>
        <v>1870</v>
      </c>
      <c r="H140" s="386" t="n">
        <f aca="false">+F140+G140+E140</f>
        <v>2856</v>
      </c>
      <c r="I140" s="387" t="n">
        <f aca="false">H140*I$5</f>
        <v>599.76</v>
      </c>
      <c r="J140" s="388" t="n">
        <f aca="false">H140+I140</f>
        <v>3455.76</v>
      </c>
    </row>
    <row r="141" s="1" customFormat="true" ht="12.75" hidden="true" customHeight="false" outlineLevel="0" collapsed="false">
      <c r="B141" s="37" t="s">
        <v>270</v>
      </c>
      <c r="C141" s="404" t="n">
        <f aca="false">+'Puntos NAP'!F139</f>
        <v>4</v>
      </c>
      <c r="D141" s="89" t="s">
        <v>271</v>
      </c>
      <c r="E141" s="392"/>
      <c r="F141" s="376" t="n">
        <f aca="false">ROUND('Puntos NAP'!F139*'Gastos Mensuales NAP'!$D$61,0)</f>
        <v>1972</v>
      </c>
      <c r="G141" s="377" t="n">
        <f aca="false">ROUND('Puntos NAP'!F139*'Gastos Mensuales NAP'!$D$26,0)</f>
        <v>3740</v>
      </c>
      <c r="H141" s="386" t="n">
        <f aca="false">+F141+G141+E141</f>
        <v>5712</v>
      </c>
      <c r="I141" s="387" t="n">
        <f aca="false">H141*I$5</f>
        <v>1199.52</v>
      </c>
      <c r="J141" s="388" t="n">
        <f aca="false">H141+I141</f>
        <v>6911.52</v>
      </c>
    </row>
    <row r="142" s="1" customFormat="true" ht="13.5" hidden="true" customHeight="false" outlineLevel="0" collapsed="false">
      <c r="B142" s="411" t="s">
        <v>273</v>
      </c>
      <c r="C142" s="412" t="n">
        <f aca="false">+'Puntos NAP'!F141</f>
        <v>0</v>
      </c>
      <c r="D142" s="107" t="s">
        <v>274</v>
      </c>
      <c r="E142" s="413"/>
      <c r="F142" s="414" t="n">
        <f aca="false">ROUND('Puntos NAP'!F141*'Gastos Mensuales NAP'!$D$61,0)</f>
        <v>0</v>
      </c>
      <c r="G142" s="414"/>
      <c r="H142" s="415" t="n">
        <f aca="false">+F142+G142+E142</f>
        <v>0</v>
      </c>
      <c r="I142" s="416" t="n">
        <f aca="false">H142*I$5</f>
        <v>0</v>
      </c>
      <c r="J142" s="417" t="n">
        <f aca="false">H142+I142</f>
        <v>0</v>
      </c>
    </row>
    <row r="143" customFormat="false" ht="13.5" hidden="true" customHeight="false" outlineLevel="0" collapsed="false">
      <c r="B143" s="418" t="s">
        <v>1256</v>
      </c>
      <c r="C143" s="419" t="n">
        <f aca="false">SUM(C6:C142)</f>
        <v>1793</v>
      </c>
      <c r="D143" s="159"/>
      <c r="E143" s="420" t="n">
        <f aca="false">SUM(E11:E142)</f>
        <v>0</v>
      </c>
      <c r="F143" s="420" t="n">
        <f aca="false">SUM(F6:F142)</f>
        <v>883949</v>
      </c>
      <c r="G143" s="420" t="n">
        <f aca="false">SUM(G6:G142)</f>
        <v>1676455</v>
      </c>
      <c r="H143" s="421" t="n">
        <f aca="false">SUM(H6:H142)</f>
        <v>2560404</v>
      </c>
      <c r="I143" s="422" t="n">
        <f aca="false">SUM(I6:I142)</f>
        <v>537684.84</v>
      </c>
      <c r="J143" s="423" t="n">
        <f aca="false">SUM(J6:J142)</f>
        <v>3098088.84</v>
      </c>
    </row>
    <row r="144" s="1" customFormat="true" ht="13.5" hidden="true" customHeight="false" outlineLevel="0" collapsed="false">
      <c r="B144" s="424" t="s">
        <v>1257</v>
      </c>
      <c r="C144" s="425"/>
      <c r="D144" s="426"/>
      <c r="E144" s="427"/>
      <c r="F144" s="428" t="n">
        <f aca="false">F143*1.21</f>
        <v>1069578.29</v>
      </c>
      <c r="G144" s="429" t="n">
        <f aca="false">G143*1.21</f>
        <v>2028510.55</v>
      </c>
      <c r="H144" s="429" t="n">
        <f aca="false">SUM(F144:G144)</f>
        <v>3098088.84</v>
      </c>
    </row>
    <row r="145" s="1" customFormat="true" ht="13.5" hidden="true" customHeight="false" outlineLevel="0" collapsed="false">
      <c r="E145" s="354"/>
      <c r="F145" s="430" t="n">
        <f aca="false">+F144-1067788.7</f>
        <v>1789.59000000008</v>
      </c>
      <c r="G145" s="430"/>
      <c r="H145" s="431"/>
    </row>
    <row r="146" s="1" customFormat="true" ht="12.75" hidden="true" customHeight="true" outlineLevel="0" collapsed="false">
      <c r="B146" s="432" t="s">
        <v>276</v>
      </c>
      <c r="C146" s="433" t="s">
        <v>1226</v>
      </c>
      <c r="D146" s="433" t="s">
        <v>3</v>
      </c>
      <c r="E146" s="434" t="s">
        <v>1227</v>
      </c>
      <c r="F146" s="360" t="s">
        <v>1228</v>
      </c>
      <c r="G146" s="361" t="s">
        <v>1229</v>
      </c>
      <c r="H146" s="362" t="s">
        <v>1230</v>
      </c>
    </row>
    <row r="147" s="1" customFormat="true" ht="12.75" hidden="true" customHeight="false" outlineLevel="0" collapsed="false">
      <c r="B147" s="432"/>
      <c r="C147" s="433"/>
      <c r="D147" s="433"/>
      <c r="E147" s="434"/>
      <c r="F147" s="366" t="n">
        <v>43770</v>
      </c>
      <c r="G147" s="366"/>
      <c r="H147" s="366"/>
    </row>
    <row r="148" s="1" customFormat="true" ht="12.75" hidden="true" customHeight="false" outlineLevel="0" collapsed="false">
      <c r="B148" s="243" t="s">
        <v>1258</v>
      </c>
      <c r="C148" s="435" t="n">
        <f aca="false">+'Puntos NAP'!F146</f>
        <v>27</v>
      </c>
      <c r="D148" s="89" t="s">
        <v>278</v>
      </c>
      <c r="E148" s="436"/>
      <c r="F148" s="385"/>
      <c r="G148" s="385"/>
      <c r="H148" s="386" t="n">
        <f aca="false">+F148+G148+E148</f>
        <v>0</v>
      </c>
    </row>
    <row r="149" s="1" customFormat="true" ht="15" hidden="true" customHeight="true" outlineLevel="0" collapsed="false">
      <c r="B149" s="95" t="s">
        <v>1259</v>
      </c>
      <c r="C149" s="435" t="n">
        <f aca="false">+'Puntos NAP'!F147</f>
        <v>26</v>
      </c>
      <c r="D149" s="89" t="s">
        <v>280</v>
      </c>
      <c r="E149" s="436"/>
      <c r="F149" s="377"/>
      <c r="G149" s="377"/>
      <c r="H149" s="386" t="n">
        <f aca="false">+F149+G149+E149</f>
        <v>0</v>
      </c>
    </row>
    <row r="150" s="1" customFormat="true" ht="12.75" hidden="true" customHeight="false" outlineLevel="0" collapsed="false">
      <c r="B150" s="95" t="s">
        <v>281</v>
      </c>
      <c r="C150" s="435" t="n">
        <f aca="false">+'Puntos NAP'!F148</f>
        <v>2</v>
      </c>
      <c r="D150" s="89" t="s">
        <v>282</v>
      </c>
      <c r="E150" s="436"/>
      <c r="F150" s="377"/>
      <c r="G150" s="377"/>
      <c r="H150" s="386" t="n">
        <f aca="false">+F150+G150+E150</f>
        <v>0</v>
      </c>
    </row>
    <row r="151" customFormat="false" ht="12.75" hidden="true" customHeight="false" outlineLevel="0" collapsed="false">
      <c r="B151" s="95" t="s">
        <v>283</v>
      </c>
      <c r="C151" s="435" t="n">
        <f aca="false">+'Puntos NAP'!F149</f>
        <v>6</v>
      </c>
      <c r="D151" s="91" t="s">
        <v>284</v>
      </c>
      <c r="E151" s="436"/>
      <c r="F151" s="377"/>
      <c r="G151" s="377"/>
      <c r="H151" s="386" t="n">
        <f aca="false">+F151+G151+E151</f>
        <v>0</v>
      </c>
    </row>
    <row r="152" customFormat="false" ht="12.75" hidden="true" customHeight="false" outlineLevel="0" collapsed="false">
      <c r="B152" s="106" t="s">
        <v>297</v>
      </c>
      <c r="C152" s="435" t="n">
        <f aca="false">+'Puntos NAP'!F150</f>
        <v>126</v>
      </c>
      <c r="D152" s="91"/>
      <c r="E152" s="436"/>
      <c r="F152" s="377"/>
      <c r="G152" s="377"/>
      <c r="H152" s="386" t="n">
        <f aca="false">+F152+G152+E152</f>
        <v>0</v>
      </c>
    </row>
    <row r="153" customFormat="false" ht="12.75" hidden="true" customHeight="false" outlineLevel="0" collapsed="false">
      <c r="B153" s="437" t="s">
        <v>286</v>
      </c>
      <c r="C153" s="435" t="n">
        <f aca="false">+'Puntos NAP'!F151</f>
        <v>3</v>
      </c>
      <c r="D153" s="91" t="s">
        <v>287</v>
      </c>
      <c r="E153" s="436"/>
      <c r="F153" s="377"/>
      <c r="G153" s="377"/>
      <c r="H153" s="386" t="n">
        <f aca="false">+F153+G153+E153</f>
        <v>0</v>
      </c>
    </row>
    <row r="154" s="1" customFormat="true" ht="12.75" hidden="true" customHeight="false" outlineLevel="0" collapsed="false">
      <c r="B154" s="243" t="s">
        <v>288</v>
      </c>
      <c r="C154" s="435" t="n">
        <f aca="false">+'Puntos NAP'!F152</f>
        <v>6</v>
      </c>
      <c r="D154" s="91" t="s">
        <v>289</v>
      </c>
      <c r="E154" s="436"/>
      <c r="F154" s="377"/>
      <c r="G154" s="377"/>
      <c r="H154" s="386" t="n">
        <f aca="false">+F154+G154+E154</f>
        <v>0</v>
      </c>
    </row>
    <row r="155" s="1" customFormat="true" ht="12.75" hidden="true" customHeight="false" outlineLevel="0" collapsed="false">
      <c r="B155" s="243" t="s">
        <v>290</v>
      </c>
      <c r="C155" s="435" t="n">
        <f aca="false">+'Puntos NAP'!F153</f>
        <v>6</v>
      </c>
      <c r="D155" s="76" t="s">
        <v>291</v>
      </c>
      <c r="E155" s="436"/>
      <c r="F155" s="377"/>
      <c r="G155" s="377"/>
      <c r="H155" s="386" t="n">
        <f aca="false">+F155+G155+E155</f>
        <v>0</v>
      </c>
    </row>
    <row r="156" s="1" customFormat="true" ht="12.75" hidden="true" customHeight="false" outlineLevel="0" collapsed="false">
      <c r="B156" s="243" t="s">
        <v>292</v>
      </c>
      <c r="C156" s="435" t="n">
        <f aca="false">+'Puntos NAP'!F154</f>
        <v>6</v>
      </c>
      <c r="D156" s="76" t="s">
        <v>34</v>
      </c>
      <c r="E156" s="436"/>
      <c r="F156" s="377"/>
      <c r="G156" s="377"/>
      <c r="H156" s="386" t="n">
        <f aca="false">+F156+G156+E156</f>
        <v>0</v>
      </c>
    </row>
    <row r="157" s="1" customFormat="true" ht="12.75" hidden="true" customHeight="false" outlineLevel="0" collapsed="false">
      <c r="B157" s="243" t="s">
        <v>293</v>
      </c>
      <c r="C157" s="435" t="n">
        <f aca="false">+'Puntos NAP'!F155</f>
        <v>6</v>
      </c>
      <c r="D157" s="97" t="s">
        <v>294</v>
      </c>
      <c r="E157" s="398"/>
      <c r="F157" s="377"/>
      <c r="G157" s="377"/>
      <c r="H157" s="386" t="n">
        <f aca="false">+F157+G157+E157</f>
        <v>0</v>
      </c>
    </row>
    <row r="158" customFormat="false" ht="13.5" hidden="true" customHeight="false" outlineLevel="0" collapsed="false">
      <c r="B158" s="438" t="s">
        <v>295</v>
      </c>
      <c r="C158" s="435" t="n">
        <f aca="false">+'Puntos NAP'!F156</f>
        <v>6</v>
      </c>
      <c r="D158" s="389"/>
      <c r="E158" s="436"/>
      <c r="F158" s="377"/>
      <c r="G158" s="377"/>
      <c r="H158" s="386" t="n">
        <f aca="false">+F158+G158+E158</f>
        <v>0</v>
      </c>
    </row>
    <row r="159" s="1" customFormat="true" ht="13.5" hidden="true" customHeight="false" outlineLevel="0" collapsed="false">
      <c r="A159" s="133"/>
      <c r="B159" s="439" t="s">
        <v>1256</v>
      </c>
      <c r="C159" s="440" t="n">
        <f aca="false">SUM(C148:C158)</f>
        <v>220</v>
      </c>
      <c r="D159" s="69"/>
      <c r="E159" s="420" t="n">
        <f aca="false">SUM(E148:E158)</f>
        <v>0</v>
      </c>
      <c r="F159" s="420" t="n">
        <f aca="false">SUM(F148:F158)</f>
        <v>0</v>
      </c>
      <c r="G159" s="420" t="n">
        <f aca="false">SUM(G148:G158)</f>
        <v>0</v>
      </c>
      <c r="H159" s="421" t="n">
        <f aca="false">SUM(H148:H158)</f>
        <v>0</v>
      </c>
    </row>
    <row r="160" s="1" customFormat="true" ht="13.5" hidden="true" customHeight="false" outlineLevel="0" collapsed="false">
      <c r="H160" s="357"/>
    </row>
    <row r="161" s="1" customFormat="true" ht="12.75" hidden="true" customHeight="true" outlineLevel="0" collapsed="false">
      <c r="B161" s="441" t="s">
        <v>296</v>
      </c>
      <c r="C161" s="103" t="s">
        <v>1226</v>
      </c>
      <c r="D161" s="433" t="s">
        <v>3</v>
      </c>
      <c r="E161" s="434" t="s">
        <v>1227</v>
      </c>
      <c r="F161" s="360" t="s">
        <v>1228</v>
      </c>
      <c r="G161" s="361" t="s">
        <v>1229</v>
      </c>
      <c r="H161" s="362" t="s">
        <v>1230</v>
      </c>
    </row>
    <row r="162" s="1" customFormat="true" ht="12.75" hidden="true" customHeight="false" outlineLevel="0" collapsed="false">
      <c r="B162" s="441"/>
      <c r="C162" s="103"/>
      <c r="D162" s="433"/>
      <c r="E162" s="434"/>
      <c r="F162" s="366" t="n">
        <v>43770</v>
      </c>
      <c r="G162" s="366"/>
      <c r="H162" s="366"/>
    </row>
    <row r="163" s="1" customFormat="true" ht="13.5" hidden="true" customHeight="false" outlineLevel="0" collapsed="false">
      <c r="B163" s="30"/>
      <c r="C163" s="404"/>
      <c r="D163" s="89"/>
      <c r="E163" s="398"/>
      <c r="F163" s="385"/>
      <c r="G163" s="385"/>
      <c r="H163" s="386" t="n">
        <f aca="false">+F163+G163+E163</f>
        <v>0</v>
      </c>
    </row>
    <row r="164" s="1" customFormat="true" ht="13.5" hidden="true" customHeight="false" outlineLevel="0" collapsed="false">
      <c r="B164" s="418" t="s">
        <v>1256</v>
      </c>
      <c r="C164" s="419" t="n">
        <f aca="false">SUM(C163:C163)</f>
        <v>0</v>
      </c>
      <c r="D164" s="159"/>
      <c r="E164" s="420" t="n">
        <f aca="false">SUM(E163:E163)</f>
        <v>0</v>
      </c>
      <c r="F164" s="420" t="n">
        <f aca="false">SUM(F163:F163)</f>
        <v>0</v>
      </c>
      <c r="G164" s="420" t="n">
        <f aca="false">SUM(G163:G163)</f>
        <v>0</v>
      </c>
      <c r="H164" s="421" t="n">
        <f aca="false">SUM(H163:H163)</f>
        <v>0</v>
      </c>
    </row>
    <row r="165" customFormat="false" ht="12.75" hidden="true" customHeight="false" outlineLevel="0" collapsed="false">
      <c r="D165" s="1"/>
      <c r="E165" s="354"/>
    </row>
    <row r="166" s="1" customFormat="true" ht="12.75" hidden="true" customHeight="false" outlineLevel="0" collapsed="false">
      <c r="E166" s="354"/>
    </row>
    <row r="167" s="1" customFormat="true" ht="13.5" hidden="false" customHeight="false" outlineLevel="0" collapsed="false">
      <c r="E167" s="354"/>
    </row>
    <row r="168" s="1" customFormat="true" ht="12.75" hidden="false" customHeight="true" outlineLevel="0" collapsed="false">
      <c r="B168" s="441" t="s">
        <v>299</v>
      </c>
      <c r="C168" s="103" t="s">
        <v>1226</v>
      </c>
      <c r="D168" s="433" t="s">
        <v>3</v>
      </c>
      <c r="E168" s="434" t="s">
        <v>1227</v>
      </c>
      <c r="F168" s="360" t="s">
        <v>1228</v>
      </c>
      <c r="G168" s="361" t="s">
        <v>1229</v>
      </c>
      <c r="H168" s="362" t="s">
        <v>1230</v>
      </c>
      <c r="I168" s="363" t="s">
        <v>1231</v>
      </c>
      <c r="J168" s="364" t="s">
        <v>1232</v>
      </c>
    </row>
    <row r="169" s="1" customFormat="true" ht="13.5" hidden="false" customHeight="false" outlineLevel="0" collapsed="false">
      <c r="B169" s="441"/>
      <c r="C169" s="103"/>
      <c r="D169" s="433"/>
      <c r="E169" s="434"/>
      <c r="F169" s="366" t="n">
        <v>43770</v>
      </c>
      <c r="G169" s="366"/>
      <c r="H169" s="366"/>
      <c r="I169" s="442" t="n">
        <f aca="false">I5</f>
        <v>0.21</v>
      </c>
      <c r="J169" s="364"/>
    </row>
    <row r="170" s="1" customFormat="true" ht="12.75" hidden="false" customHeight="false" outlineLevel="0" collapsed="false">
      <c r="B170" s="25" t="s">
        <v>300</v>
      </c>
      <c r="C170" s="443" t="n">
        <f aca="false">+'Puntos NAP'!F165</f>
        <v>2</v>
      </c>
      <c r="D170" s="444"/>
      <c r="E170" s="375"/>
      <c r="F170" s="384" t="n">
        <f aca="false">ROUND('Puntos NAP'!F165*'Gastos Mensuales NAP'!D82,0)</f>
        <v>1202</v>
      </c>
      <c r="G170" s="385" t="n">
        <f aca="false">ROUND('Puntos NAP'!F165*'Gastos Mensuales NAP'!$D$26,0)</f>
        <v>1870</v>
      </c>
      <c r="H170" s="386" t="n">
        <f aca="false">+F170+G170+E170</f>
        <v>3072</v>
      </c>
      <c r="I170" s="387" t="n">
        <v>645.12</v>
      </c>
      <c r="J170" s="388" t="n">
        <f aca="false">I170+H170</f>
        <v>3717.12</v>
      </c>
    </row>
    <row r="171" s="1" customFormat="true" ht="12.75" hidden="false" customHeight="false" outlineLevel="0" collapsed="false">
      <c r="B171" s="30" t="s">
        <v>1260</v>
      </c>
      <c r="C171" s="404" t="n">
        <f aca="false">+'Puntos NAP'!F166</f>
        <v>0</v>
      </c>
      <c r="D171" s="89" t="s">
        <v>303</v>
      </c>
      <c r="E171" s="375"/>
      <c r="F171" s="376" t="n">
        <f aca="false">ROUND('Puntos NAP'!F166*'Gastos Mensuales NAP'!D82,0)</f>
        <v>0</v>
      </c>
      <c r="G171" s="377" t="n">
        <f aca="false">ROUND('Puntos NAP'!F166*'Gastos Mensuales NAP'!$D$26,0)</f>
        <v>0</v>
      </c>
      <c r="H171" s="386" t="n">
        <f aca="false">+F171+G171+E171</f>
        <v>0</v>
      </c>
      <c r="I171" s="387" t="n">
        <v>0</v>
      </c>
      <c r="J171" s="388" t="n">
        <f aca="false">I171+H171</f>
        <v>0</v>
      </c>
    </row>
    <row r="172" s="1" customFormat="true" ht="12.75" hidden="false" customHeight="false" outlineLevel="0" collapsed="false">
      <c r="B172" s="25" t="s">
        <v>304</v>
      </c>
      <c r="C172" s="404" t="n">
        <f aca="false">+'Puntos NAP'!F167</f>
        <v>2</v>
      </c>
      <c r="D172" s="89" t="s">
        <v>305</v>
      </c>
      <c r="E172" s="375"/>
      <c r="F172" s="376" t="n">
        <f aca="false">ROUND('Puntos NAP'!F167*'Gastos Mensuales NAP'!D82,0)</f>
        <v>1202</v>
      </c>
      <c r="G172" s="377" t="n">
        <f aca="false">ROUND('Puntos NAP'!F167*'Gastos Mensuales NAP'!$D$26,0)</f>
        <v>1870</v>
      </c>
      <c r="H172" s="386" t="n">
        <f aca="false">+F172+G172+E172</f>
        <v>3072</v>
      </c>
      <c r="I172" s="387" t="n">
        <v>645.12</v>
      </c>
      <c r="J172" s="388" t="n">
        <f aca="false">I172+H172</f>
        <v>3717.12</v>
      </c>
    </row>
    <row r="173" s="1" customFormat="true" ht="12.75" hidden="false" customHeight="false" outlineLevel="0" collapsed="false">
      <c r="B173" s="25" t="s">
        <v>609</v>
      </c>
      <c r="C173" s="404" t="n">
        <f aca="false">+'Puntos NAP'!F168</f>
        <v>0</v>
      </c>
      <c r="D173" s="89" t="s">
        <v>307</v>
      </c>
      <c r="E173" s="375"/>
      <c r="F173" s="376" t="n">
        <f aca="false">ROUND('Puntos NAP'!F168*'Gastos Mensuales NAP'!D82,0)</f>
        <v>0</v>
      </c>
      <c r="G173" s="377" t="n">
        <f aca="false">ROUND('Puntos NAP'!F168*'Gastos Mensuales NAP'!$D$26,0)</f>
        <v>0</v>
      </c>
      <c r="H173" s="386" t="n">
        <f aca="false">+F173+G173+E173</f>
        <v>0</v>
      </c>
      <c r="I173" s="387" t="n">
        <v>0</v>
      </c>
      <c r="J173" s="388" t="n">
        <f aca="false">I173+H173</f>
        <v>0</v>
      </c>
    </row>
    <row r="174" s="1" customFormat="true" ht="12.75" hidden="false" customHeight="false" outlineLevel="0" collapsed="false">
      <c r="B174" s="30" t="s">
        <v>308</v>
      </c>
      <c r="C174" s="404" t="n">
        <f aca="false">+'Puntos NAP'!F169</f>
        <v>2</v>
      </c>
      <c r="D174" s="89" t="s">
        <v>309</v>
      </c>
      <c r="E174" s="375"/>
      <c r="F174" s="376" t="n">
        <f aca="false">ROUND('Puntos NAP'!F169*'Gastos Mensuales NAP'!D82,0)</f>
        <v>1202</v>
      </c>
      <c r="G174" s="377" t="n">
        <f aca="false">ROUND('Puntos NAP'!F169*'Gastos Mensuales NAP'!$D$26,0)</f>
        <v>1870</v>
      </c>
      <c r="H174" s="386" t="n">
        <f aca="false">+F174+G174+E174</f>
        <v>3072</v>
      </c>
      <c r="I174" s="387" t="n">
        <v>645.12</v>
      </c>
      <c r="J174" s="388" t="n">
        <f aca="false">I174+H174</f>
        <v>3717.12</v>
      </c>
    </row>
    <row r="175" s="1" customFormat="true" ht="12.75" hidden="false" customHeight="false" outlineLevel="0" collapsed="false">
      <c r="B175" s="30" t="s">
        <v>310</v>
      </c>
      <c r="C175" s="404" t="n">
        <f aca="false">+'Puntos NAP'!F170</f>
        <v>26</v>
      </c>
      <c r="D175" s="89" t="s">
        <v>311</v>
      </c>
      <c r="E175" s="375"/>
      <c r="F175" s="376" t="n">
        <f aca="false">ROUND('Puntos NAP'!F170*'Gastos Mensuales NAP'!D82,0)</f>
        <v>15626</v>
      </c>
      <c r="G175" s="377" t="n">
        <f aca="false">ROUND('Puntos NAP'!F170*'Gastos Mensuales NAP'!$D$26,0)</f>
        <v>24310</v>
      </c>
      <c r="H175" s="386" t="n">
        <f aca="false">+F175+G175+E175</f>
        <v>39936</v>
      </c>
      <c r="I175" s="387" t="n">
        <v>8386.56</v>
      </c>
      <c r="J175" s="388" t="n">
        <f aca="false">I175+H175</f>
        <v>48322.56</v>
      </c>
    </row>
    <row r="176" s="1" customFormat="true" ht="12.75" hidden="false" customHeight="false" outlineLevel="0" collapsed="false">
      <c r="B176" s="30" t="s">
        <v>312</v>
      </c>
      <c r="C176" s="404" t="n">
        <f aca="false">+'Puntos NAP'!F171</f>
        <v>2</v>
      </c>
      <c r="D176" s="89" t="s">
        <v>313</v>
      </c>
      <c r="E176" s="375"/>
      <c r="F176" s="376" t="n">
        <f aca="false">ROUND('Puntos NAP'!F171*'Gastos Mensuales NAP'!D82,0)</f>
        <v>1202</v>
      </c>
      <c r="G176" s="377" t="n">
        <f aca="false">ROUND('Puntos NAP'!F171*'Gastos Mensuales NAP'!$D$26,0)</f>
        <v>1870</v>
      </c>
      <c r="H176" s="386" t="n">
        <f aca="false">+F176+G176+E176</f>
        <v>3072</v>
      </c>
      <c r="I176" s="387" t="n">
        <v>645.12</v>
      </c>
      <c r="J176" s="388" t="n">
        <f aca="false">I176+H176</f>
        <v>3717.12</v>
      </c>
    </row>
    <row r="177" s="1" customFormat="true" ht="12.75" hidden="false" customHeight="false" outlineLevel="0" collapsed="false">
      <c r="B177" s="30" t="s">
        <v>1261</v>
      </c>
      <c r="C177" s="404" t="n">
        <f aca="false">+'Puntos NAP'!F172</f>
        <v>26</v>
      </c>
      <c r="D177" s="89" t="s">
        <v>315</v>
      </c>
      <c r="E177" s="375"/>
      <c r="F177" s="376" t="n">
        <f aca="false">ROUND('Puntos NAP'!F172*'Gastos Mensuales NAP'!D82,0)</f>
        <v>15626</v>
      </c>
      <c r="G177" s="377" t="n">
        <f aca="false">ROUND('Puntos NAP'!F172*'Gastos Mensuales NAP'!$D$26,0)</f>
        <v>24310</v>
      </c>
      <c r="H177" s="386" t="n">
        <f aca="false">+F177+G177+E177</f>
        <v>39936</v>
      </c>
      <c r="I177" s="387" t="n">
        <v>8386.56</v>
      </c>
      <c r="J177" s="388" t="n">
        <f aca="false">I177+H177</f>
        <v>48322.56</v>
      </c>
    </row>
    <row r="178" s="1" customFormat="true" ht="12.75" hidden="false" customHeight="false" outlineLevel="0" collapsed="false">
      <c r="B178" s="25" t="s">
        <v>316</v>
      </c>
      <c r="C178" s="404" t="n">
        <f aca="false">+'Puntos NAP'!F173</f>
        <v>15</v>
      </c>
      <c r="D178" s="89" t="s">
        <v>317</v>
      </c>
      <c r="E178" s="375"/>
      <c r="F178" s="376" t="n">
        <f aca="false">ROUND('Puntos NAP'!F173*'Gastos Mensuales NAP'!D82,0)</f>
        <v>9015</v>
      </c>
      <c r="G178" s="377" t="n">
        <f aca="false">ROUND('Puntos NAP'!F173*'Gastos Mensuales NAP'!$D$26,0)</f>
        <v>14025</v>
      </c>
      <c r="H178" s="386" t="n">
        <f aca="false">+F178+G178+E178</f>
        <v>23040</v>
      </c>
      <c r="I178" s="387" t="n">
        <v>4838.4</v>
      </c>
      <c r="J178" s="388" t="n">
        <f aca="false">I178+H178</f>
        <v>27878.4</v>
      </c>
    </row>
    <row r="179" s="1" customFormat="true" ht="12.75" hidden="false" customHeight="false" outlineLevel="0" collapsed="false">
      <c r="B179" s="25" t="s">
        <v>318</v>
      </c>
      <c r="C179" s="404" t="n">
        <f aca="false">+'Puntos NAP'!F174</f>
        <v>6</v>
      </c>
      <c r="D179" s="89" t="s">
        <v>319</v>
      </c>
      <c r="E179" s="375"/>
      <c r="F179" s="376" t="n">
        <f aca="false">ROUND('Puntos NAP'!F174*'Gastos Mensuales NAP'!D82,0)</f>
        <v>3606</v>
      </c>
      <c r="G179" s="377" t="n">
        <f aca="false">ROUND('Puntos NAP'!F174*'Gastos Mensuales NAP'!$D$26,0)</f>
        <v>5610</v>
      </c>
      <c r="H179" s="386" t="n">
        <f aca="false">+F179+G179+E179</f>
        <v>9216</v>
      </c>
      <c r="I179" s="387" t="n">
        <v>1935.36</v>
      </c>
      <c r="J179" s="388" t="n">
        <f aca="false">I179+H179</f>
        <v>11151.36</v>
      </c>
    </row>
    <row r="180" s="1" customFormat="true" ht="12.75" hidden="false" customHeight="false" outlineLevel="0" collapsed="false">
      <c r="B180" s="25" t="s">
        <v>320</v>
      </c>
      <c r="C180" s="404" t="n">
        <f aca="false">+'Puntos NAP'!F175</f>
        <v>15</v>
      </c>
      <c r="D180" s="89" t="s">
        <v>321</v>
      </c>
      <c r="E180" s="375"/>
      <c r="F180" s="376" t="n">
        <f aca="false">ROUND('Puntos NAP'!F175*'Gastos Mensuales NAP'!D82,0)</f>
        <v>9015</v>
      </c>
      <c r="G180" s="377" t="n">
        <f aca="false">ROUND('Puntos NAP'!F175*'Gastos Mensuales NAP'!$D$26,0)</f>
        <v>14025</v>
      </c>
      <c r="H180" s="386" t="n">
        <f aca="false">+F180+G180+E180</f>
        <v>23040</v>
      </c>
      <c r="I180" s="387" t="n">
        <v>4838.4</v>
      </c>
      <c r="J180" s="388" t="n">
        <f aca="false">I180+H180</f>
        <v>27878.4</v>
      </c>
    </row>
    <row r="181" s="1" customFormat="true" ht="12.75" hidden="false" customHeight="false" outlineLevel="0" collapsed="false">
      <c r="B181" s="30" t="s">
        <v>322</v>
      </c>
      <c r="C181" s="404" t="n">
        <f aca="false">+'Puntos NAP'!F176</f>
        <v>9</v>
      </c>
      <c r="D181" s="89" t="s">
        <v>323</v>
      </c>
      <c r="E181" s="375"/>
      <c r="F181" s="376" t="n">
        <f aca="false">ROUND('Puntos NAP'!F176*'Gastos Mensuales NAP'!D82,0)</f>
        <v>5409</v>
      </c>
      <c r="G181" s="377" t="n">
        <f aca="false">ROUND('Puntos NAP'!F176*'Gastos Mensuales NAP'!$D$26,0)</f>
        <v>8415</v>
      </c>
      <c r="H181" s="386" t="n">
        <f aca="false">+F181+G181+E181</f>
        <v>13824</v>
      </c>
      <c r="I181" s="387" t="n">
        <v>2903.04</v>
      </c>
      <c r="J181" s="388" t="n">
        <f aca="false">I181+H181</f>
        <v>16727.04</v>
      </c>
    </row>
    <row r="182" s="1" customFormat="true" ht="12.75" hidden="false" customHeight="false" outlineLevel="0" collapsed="false">
      <c r="B182" s="30" t="s">
        <v>324</v>
      </c>
      <c r="C182" s="404" t="n">
        <f aca="false">+'Puntos NAP'!F177</f>
        <v>4</v>
      </c>
      <c r="D182" s="89" t="s">
        <v>325</v>
      </c>
      <c r="E182" s="375"/>
      <c r="F182" s="376" t="n">
        <f aca="false">ROUND('Puntos NAP'!F177*'Gastos Mensuales NAP'!D82,0)</f>
        <v>2404</v>
      </c>
      <c r="G182" s="377" t="n">
        <f aca="false">ROUND('Puntos NAP'!F177*'Gastos Mensuales NAP'!$D$26,0)</f>
        <v>3740</v>
      </c>
      <c r="H182" s="386" t="n">
        <f aca="false">+F182+G182+E182</f>
        <v>6144</v>
      </c>
      <c r="I182" s="387" t="n">
        <v>1290.24</v>
      </c>
      <c r="J182" s="388" t="n">
        <f aca="false">I182+H182</f>
        <v>7434.24</v>
      </c>
    </row>
    <row r="183" s="1" customFormat="true" ht="12.75" hidden="false" customHeight="false" outlineLevel="0" collapsed="false">
      <c r="B183" s="25" t="s">
        <v>326</v>
      </c>
      <c r="C183" s="404" t="n">
        <f aca="false">+'Puntos NAP'!F178</f>
        <v>6</v>
      </c>
      <c r="D183" s="89" t="s">
        <v>327</v>
      </c>
      <c r="E183" s="375"/>
      <c r="F183" s="376" t="n">
        <f aca="false">ROUND('Puntos NAP'!F178*'Gastos Mensuales NAP'!D82,0)</f>
        <v>3606</v>
      </c>
      <c r="G183" s="377" t="n">
        <f aca="false">ROUND('Puntos NAP'!F178*'Gastos Mensuales NAP'!$D$26,0)</f>
        <v>5610</v>
      </c>
      <c r="H183" s="386" t="n">
        <f aca="false">+F183+G183+E183</f>
        <v>9216</v>
      </c>
      <c r="I183" s="387" t="n">
        <v>1935.36</v>
      </c>
      <c r="J183" s="388" t="n">
        <f aca="false">I183+H183</f>
        <v>11151.36</v>
      </c>
    </row>
    <row r="184" s="1" customFormat="true" ht="12.75" hidden="false" customHeight="false" outlineLevel="0" collapsed="false">
      <c r="B184" s="30" t="s">
        <v>188</v>
      </c>
      <c r="C184" s="404" t="n">
        <f aca="false">+'Puntos NAP'!F179</f>
        <v>26</v>
      </c>
      <c r="D184" s="89" t="s">
        <v>328</v>
      </c>
      <c r="E184" s="375"/>
      <c r="F184" s="376" t="n">
        <f aca="false">ROUND('Puntos NAP'!F179*'Gastos Mensuales NAP'!D82,0)</f>
        <v>15626</v>
      </c>
      <c r="G184" s="377" t="n">
        <f aca="false">ROUND('Puntos NAP'!F179*'Gastos Mensuales NAP'!$D$26,0)</f>
        <v>24310</v>
      </c>
      <c r="H184" s="386" t="n">
        <f aca="false">+F184+G184+E184</f>
        <v>39936</v>
      </c>
      <c r="I184" s="387" t="n">
        <v>8386.56</v>
      </c>
      <c r="J184" s="388" t="n">
        <f aca="false">I184+H184</f>
        <v>48322.56</v>
      </c>
    </row>
    <row r="185" s="1" customFormat="true" ht="12.75" hidden="false" customHeight="false" outlineLevel="0" collapsed="false">
      <c r="B185" s="25" t="s">
        <v>329</v>
      </c>
      <c r="C185" s="404" t="n">
        <f aca="false">+'Puntos NAP'!F180</f>
        <v>2</v>
      </c>
      <c r="D185" s="89" t="s">
        <v>330</v>
      </c>
      <c r="E185" s="375"/>
      <c r="F185" s="376" t="n">
        <f aca="false">ROUND('Puntos NAP'!F180*'Gastos Mensuales NAP'!D82,0)</f>
        <v>1202</v>
      </c>
      <c r="G185" s="377" t="n">
        <f aca="false">ROUND('Puntos NAP'!F180*'Gastos Mensuales NAP'!$D$26,0)</f>
        <v>1870</v>
      </c>
      <c r="H185" s="386" t="n">
        <f aca="false">+F185+G185+E185</f>
        <v>3072</v>
      </c>
      <c r="I185" s="387" t="n">
        <v>645.12</v>
      </c>
      <c r="J185" s="388" t="n">
        <f aca="false">I185+H185</f>
        <v>3717.12</v>
      </c>
    </row>
    <row r="186" s="1" customFormat="true" ht="12.75" hidden="false" customHeight="false" outlineLevel="0" collapsed="false">
      <c r="B186" s="25" t="s">
        <v>331</v>
      </c>
      <c r="C186" s="404" t="n">
        <f aca="false">+'Puntos NAP'!F181</f>
        <v>9</v>
      </c>
      <c r="D186" s="89" t="s">
        <v>332</v>
      </c>
      <c r="E186" s="375"/>
      <c r="F186" s="376" t="n">
        <f aca="false">ROUND('Puntos NAP'!F181*'Gastos Mensuales NAP'!D82,0)</f>
        <v>5409</v>
      </c>
      <c r="G186" s="377" t="n">
        <f aca="false">ROUND('Puntos NAP'!F181*'Gastos Mensuales NAP'!$D$26,0)</f>
        <v>8415</v>
      </c>
      <c r="H186" s="386" t="n">
        <f aca="false">+F186+G186+E186</f>
        <v>13824</v>
      </c>
      <c r="I186" s="387" t="n">
        <v>2903.04</v>
      </c>
      <c r="J186" s="388" t="n">
        <f aca="false">I186+H186</f>
        <v>16727.04</v>
      </c>
    </row>
    <row r="187" customFormat="false" ht="12.75" hidden="false" customHeight="false" outlineLevel="0" collapsed="false">
      <c r="B187" s="25" t="s">
        <v>333</v>
      </c>
      <c r="C187" s="404" t="n">
        <f aca="false">+'Puntos NAP'!F182</f>
        <v>6</v>
      </c>
      <c r="D187" s="89" t="s">
        <v>334</v>
      </c>
      <c r="E187" s="375"/>
      <c r="F187" s="376" t="n">
        <f aca="false">ROUND('Puntos NAP'!F182*'Gastos Mensuales NAP'!D82,0)</f>
        <v>3606</v>
      </c>
      <c r="G187" s="377" t="n">
        <f aca="false">ROUND('Puntos NAP'!F182*'Gastos Mensuales NAP'!$D$26,0)</f>
        <v>5610</v>
      </c>
      <c r="H187" s="386" t="n">
        <f aca="false">+F187+G187+E187</f>
        <v>9216</v>
      </c>
      <c r="I187" s="387" t="n">
        <v>1935.36</v>
      </c>
      <c r="J187" s="388" t="n">
        <f aca="false">I187+H187</f>
        <v>11151.36</v>
      </c>
    </row>
    <row r="188" s="1" customFormat="true" ht="12.75" hidden="false" customHeight="false" outlineLevel="0" collapsed="false">
      <c r="B188" s="30" t="s">
        <v>1262</v>
      </c>
      <c r="C188" s="404" t="n">
        <f aca="false">+'Puntos NAP'!F183</f>
        <v>6</v>
      </c>
      <c r="D188" s="89" t="s">
        <v>336</v>
      </c>
      <c r="E188" s="375"/>
      <c r="F188" s="376" t="n">
        <f aca="false">ROUND('Puntos NAP'!F183*'Gastos Mensuales NAP'!D82,0)</f>
        <v>3606</v>
      </c>
      <c r="G188" s="377" t="n">
        <f aca="false">ROUND('Puntos NAP'!F183*'Gastos Mensuales NAP'!$D$26,0)</f>
        <v>5610</v>
      </c>
      <c r="H188" s="386" t="n">
        <f aca="false">+F188+G188+E188</f>
        <v>9216</v>
      </c>
      <c r="I188" s="387" t="n">
        <v>1935.36</v>
      </c>
      <c r="J188" s="388" t="n">
        <f aca="false">I188+H188</f>
        <v>11151.36</v>
      </c>
    </row>
    <row r="189" s="1" customFormat="true" ht="12.75" hidden="false" customHeight="false" outlineLevel="0" collapsed="false">
      <c r="B189" s="56" t="s">
        <v>337</v>
      </c>
      <c r="C189" s="404" t="n">
        <f aca="false">+'Puntos NAP'!F184</f>
        <v>2</v>
      </c>
      <c r="D189" s="89"/>
      <c r="E189" s="375"/>
      <c r="F189" s="376" t="n">
        <f aca="false">ROUND('Puntos NAP'!F184*'Gastos Mensuales NAP'!D82,0)</f>
        <v>1202</v>
      </c>
      <c r="G189" s="377" t="n">
        <f aca="false">ROUND('Puntos NAP'!F184*'Gastos Mensuales NAP'!$D$26,0)</f>
        <v>1870</v>
      </c>
      <c r="H189" s="386" t="n">
        <f aca="false">+F189+G189+E189</f>
        <v>3072</v>
      </c>
      <c r="I189" s="387" t="n">
        <v>645.12</v>
      </c>
      <c r="J189" s="388" t="n">
        <f aca="false">I189+H189</f>
        <v>3717.12</v>
      </c>
    </row>
    <row r="190" s="1" customFormat="true" ht="12.75" hidden="false" customHeight="false" outlineLevel="0" collapsed="false">
      <c r="B190" s="30" t="s">
        <v>338</v>
      </c>
      <c r="C190" s="404" t="n">
        <f aca="false">+'Puntos NAP'!F185</f>
        <v>39</v>
      </c>
      <c r="D190" s="89" t="s">
        <v>339</v>
      </c>
      <c r="E190" s="375"/>
      <c r="F190" s="376" t="n">
        <f aca="false">ROUND('Puntos NAP'!F185*'Gastos Mensuales NAP'!D82,0)</f>
        <v>23439</v>
      </c>
      <c r="G190" s="377" t="n">
        <f aca="false">ROUND('Puntos NAP'!F185*'Gastos Mensuales NAP'!$D$26,0)</f>
        <v>36465</v>
      </c>
      <c r="H190" s="386" t="n">
        <f aca="false">+F190+G190+E190</f>
        <v>59904</v>
      </c>
      <c r="I190" s="387" t="n">
        <v>12579.84</v>
      </c>
      <c r="J190" s="388" t="n">
        <f aca="false">I190+H190</f>
        <v>72483.84</v>
      </c>
    </row>
    <row r="191" s="1" customFormat="true" ht="12.75" hidden="false" customHeight="false" outlineLevel="0" collapsed="false">
      <c r="B191" s="30" t="s">
        <v>340</v>
      </c>
      <c r="C191" s="404" t="n">
        <f aca="false">+'Puntos NAP'!F186</f>
        <v>2</v>
      </c>
      <c r="D191" s="89" t="s">
        <v>341</v>
      </c>
      <c r="E191" s="375"/>
      <c r="F191" s="376" t="n">
        <f aca="false">ROUND('Puntos NAP'!F186*'Gastos Mensuales NAP'!D82,0)</f>
        <v>1202</v>
      </c>
      <c r="G191" s="377" t="n">
        <f aca="false">ROUND('Puntos NAP'!F186*'Gastos Mensuales NAP'!$D$26,0)</f>
        <v>1870</v>
      </c>
      <c r="H191" s="386" t="n">
        <f aca="false">+F191+G191+E191</f>
        <v>3072</v>
      </c>
      <c r="I191" s="387" t="n">
        <v>645.12</v>
      </c>
      <c r="J191" s="388" t="n">
        <f aca="false">I191+H191</f>
        <v>3717.12</v>
      </c>
    </row>
    <row r="192" customFormat="false" ht="12.75" hidden="false" customHeight="false" outlineLevel="0" collapsed="false">
      <c r="B192" s="25" t="s">
        <v>1263</v>
      </c>
      <c r="C192" s="404" t="n">
        <f aca="false">+'Puntos NAP'!F187</f>
        <v>9</v>
      </c>
      <c r="D192" s="89" t="s">
        <v>343</v>
      </c>
      <c r="E192" s="375"/>
      <c r="F192" s="376" t="n">
        <f aca="false">ROUND('Puntos NAP'!F187*'Gastos Mensuales NAP'!D82,0)</f>
        <v>5409</v>
      </c>
      <c r="G192" s="377" t="n">
        <f aca="false">ROUND('Puntos NAP'!F187*'Gastos Mensuales NAP'!$D$26,0)</f>
        <v>8415</v>
      </c>
      <c r="H192" s="386" t="n">
        <f aca="false">+F192+G192+E192</f>
        <v>13824</v>
      </c>
      <c r="I192" s="387" t="n">
        <v>2903.04</v>
      </c>
      <c r="J192" s="388" t="n">
        <f aca="false">I192+H192</f>
        <v>16727.04</v>
      </c>
    </row>
    <row r="193" s="1" customFormat="true" ht="13.5" hidden="false" customHeight="false" outlineLevel="0" collapsed="false">
      <c r="A193" s="365"/>
      <c r="B193" s="25" t="s">
        <v>344</v>
      </c>
      <c r="C193" s="404" t="n">
        <f aca="false">+'Puntos NAP'!F188</f>
        <v>2</v>
      </c>
      <c r="D193" s="89" t="s">
        <v>345</v>
      </c>
      <c r="E193" s="375"/>
      <c r="F193" s="376" t="n">
        <f aca="false">ROUND('Puntos NAP'!F188*'Gastos Mensuales NAP'!D82,0)</f>
        <v>1202</v>
      </c>
      <c r="G193" s="377" t="n">
        <f aca="false">ROUND('Puntos NAP'!F188*'Gastos Mensuales NAP'!$D$26,0)</f>
        <v>1870</v>
      </c>
      <c r="H193" s="386" t="n">
        <f aca="false">+F193+G193+E193</f>
        <v>3072</v>
      </c>
      <c r="I193" s="387" t="n">
        <v>645.12</v>
      </c>
      <c r="J193" s="388" t="n">
        <f aca="false">I193+H193</f>
        <v>3717.12</v>
      </c>
      <c r="K193" s="430"/>
    </row>
    <row r="194" s="1" customFormat="true" ht="13.5" hidden="false" customHeight="false" outlineLevel="0" collapsed="false">
      <c r="B194" s="418" t="s">
        <v>1256</v>
      </c>
      <c r="C194" s="419" t="n">
        <f aca="false">SUM(C170:C193)</f>
        <v>218</v>
      </c>
      <c r="D194" s="159"/>
      <c r="E194" s="420" t="n">
        <f aca="false">SUM(E171:E193)</f>
        <v>0</v>
      </c>
      <c r="F194" s="420" t="n">
        <f aca="false">SUM(F170:F193)</f>
        <v>131018</v>
      </c>
      <c r="G194" s="420" t="n">
        <f aca="false">SUM(G170:G193)</f>
        <v>203830</v>
      </c>
      <c r="H194" s="421" t="n">
        <f aca="false">SUM(H170:H193)</f>
        <v>334848</v>
      </c>
      <c r="I194" s="422" t="n">
        <f aca="false">SUM(I170:I193)</f>
        <v>70318.08</v>
      </c>
      <c r="J194" s="423" t="n">
        <f aca="false">SUM(J170:J193)</f>
        <v>405166.08</v>
      </c>
    </row>
    <row r="195" s="1" customFormat="true" ht="13.5" hidden="false" customHeight="false" outlineLevel="0" collapsed="false">
      <c r="A195" s="365"/>
      <c r="B195" s="424" t="s">
        <v>1257</v>
      </c>
      <c r="C195" s="425"/>
      <c r="D195" s="426"/>
      <c r="E195" s="427"/>
      <c r="F195" s="428" t="n">
        <f aca="false">F194*1.21</f>
        <v>158531.78</v>
      </c>
      <c r="G195" s="429" t="n">
        <f aca="false">G194*1.21</f>
        <v>246634.3</v>
      </c>
      <c r="H195" s="429" t="n">
        <f aca="false">SUM(F195:G195)</f>
        <v>405166.08</v>
      </c>
    </row>
    <row r="196" s="184" customFormat="true" ht="13.5" hidden="false" customHeight="false" outlineLevel="0" collapsed="false">
      <c r="A196" s="445"/>
      <c r="B196" s="446"/>
      <c r="C196" s="447"/>
      <c r="D196" s="448"/>
      <c r="E196" s="449"/>
      <c r="F196" s="449"/>
      <c r="G196" s="449"/>
    </row>
    <row r="197" s="1" customFormat="true" ht="12.75" hidden="false" customHeight="true" outlineLevel="0" collapsed="false">
      <c r="B197" s="441" t="s">
        <v>347</v>
      </c>
      <c r="C197" s="103" t="s">
        <v>1226</v>
      </c>
      <c r="D197" s="433" t="s">
        <v>3</v>
      </c>
      <c r="E197" s="434" t="s">
        <v>1227</v>
      </c>
      <c r="F197" s="360" t="s">
        <v>1228</v>
      </c>
      <c r="G197" s="361" t="s">
        <v>1229</v>
      </c>
      <c r="H197" s="362" t="s">
        <v>1230</v>
      </c>
    </row>
    <row r="198" s="1" customFormat="true" ht="12.75" hidden="false" customHeight="false" outlineLevel="0" collapsed="false">
      <c r="B198" s="441"/>
      <c r="C198" s="103"/>
      <c r="D198" s="433"/>
      <c r="E198" s="434"/>
      <c r="F198" s="366" t="n">
        <v>43770</v>
      </c>
      <c r="G198" s="366"/>
      <c r="H198" s="366"/>
    </row>
    <row r="199" s="1" customFormat="true" ht="12" hidden="false" customHeight="true" outlineLevel="0" collapsed="false">
      <c r="B199" s="30" t="s">
        <v>348</v>
      </c>
      <c r="C199" s="404" t="n">
        <f aca="false">+'Puntos NAP'!F192</f>
        <v>6</v>
      </c>
      <c r="D199" s="89" t="s">
        <v>349</v>
      </c>
      <c r="E199" s="398"/>
      <c r="F199" s="377"/>
      <c r="G199" s="377"/>
      <c r="H199" s="386" t="n">
        <f aca="false">+F199+G199+E199</f>
        <v>0</v>
      </c>
    </row>
    <row r="200" customFormat="false" ht="13.5" hidden="false" customHeight="false" outlineLevel="0" collapsed="false">
      <c r="B200" s="418" t="s">
        <v>1256</v>
      </c>
      <c r="C200" s="419" t="n">
        <f aca="false">SUM(C199:C199)</f>
        <v>6</v>
      </c>
      <c r="D200" s="159"/>
      <c r="E200" s="420" t="n">
        <f aca="false">SUM(E199:E199)</f>
        <v>0</v>
      </c>
      <c r="F200" s="420" t="n">
        <f aca="false">SUM(F199:F199)</f>
        <v>0</v>
      </c>
      <c r="G200" s="420" t="n">
        <f aca="false">SUM(G199:G199)</f>
        <v>0</v>
      </c>
      <c r="H200" s="421" t="n">
        <f aca="false">SUM(H199:H199)</f>
        <v>0</v>
      </c>
    </row>
    <row r="201" s="1" customFormat="true" ht="12.75" hidden="false" customHeight="false" outlineLevel="0" collapsed="false">
      <c r="E201" s="354"/>
      <c r="G201" s="430"/>
      <c r="H201" s="430"/>
    </row>
    <row r="202" s="1" customFormat="true" ht="12.75" hidden="false" customHeight="false" outlineLevel="0" collapsed="false">
      <c r="E202" s="354"/>
      <c r="H202" s="450"/>
    </row>
    <row r="203" s="1" customFormat="true" ht="13.5" hidden="true" customHeight="false" outlineLevel="0" collapsed="false">
      <c r="E203" s="354"/>
    </row>
    <row r="204" s="1" customFormat="true" ht="12.75" hidden="true" customHeight="true" outlineLevel="0" collapsed="false">
      <c r="A204" s="365"/>
      <c r="B204" s="441" t="s">
        <v>351</v>
      </c>
      <c r="C204" s="103" t="s">
        <v>1226</v>
      </c>
      <c r="D204" s="433" t="s">
        <v>3</v>
      </c>
      <c r="E204" s="434" t="s">
        <v>1227</v>
      </c>
      <c r="F204" s="360" t="s">
        <v>1228</v>
      </c>
      <c r="G204" s="361" t="s">
        <v>1229</v>
      </c>
      <c r="H204" s="362" t="s">
        <v>1230</v>
      </c>
      <c r="I204" s="363" t="s">
        <v>1231</v>
      </c>
      <c r="J204" s="364" t="s">
        <v>1232</v>
      </c>
    </row>
    <row r="205" s="1" customFormat="true" ht="13.5" hidden="true" customHeight="false" outlineLevel="0" collapsed="false">
      <c r="A205" s="365"/>
      <c r="B205" s="441"/>
      <c r="C205" s="103"/>
      <c r="D205" s="433"/>
      <c r="E205" s="434"/>
      <c r="F205" s="366" t="n">
        <v>43770</v>
      </c>
      <c r="G205" s="366"/>
      <c r="H205" s="366"/>
      <c r="I205" s="367" t="n">
        <f aca="false">I5</f>
        <v>0.21</v>
      </c>
      <c r="J205" s="364"/>
    </row>
    <row r="206" s="1" customFormat="true" ht="12.75" hidden="true" customHeight="false" outlineLevel="0" collapsed="false">
      <c r="A206" s="1" t="n">
        <v>1</v>
      </c>
      <c r="B206" s="86" t="s">
        <v>352</v>
      </c>
      <c r="C206" s="404" t="n">
        <f aca="false">+'Puntos NAP'!F197</f>
        <v>5</v>
      </c>
      <c r="D206" s="89" t="s">
        <v>1264</v>
      </c>
      <c r="E206" s="398"/>
      <c r="F206" s="385" t="n">
        <f aca="false">ROUND('Puntos NAP'!F197*'Gastos Mensuales NAP'!D100,0)</f>
        <v>5365</v>
      </c>
      <c r="G206" s="385" t="n">
        <f aca="false">ROUND('Puntos NAP'!F197*'Gastos Mensuales NAP'!$D$26,0)</f>
        <v>4675</v>
      </c>
      <c r="H206" s="386" t="n">
        <f aca="false">+F206+G206+E206</f>
        <v>10040</v>
      </c>
      <c r="I206" s="451" t="n">
        <f aca="false">H206*I$205</f>
        <v>2108.4</v>
      </c>
      <c r="J206" s="388" t="n">
        <f aca="false">H206+I206</f>
        <v>12148.4</v>
      </c>
    </row>
    <row r="207" s="1" customFormat="true" ht="12.75" hidden="true" customHeight="false" outlineLevel="0" collapsed="false">
      <c r="A207" s="365" t="n">
        <v>2</v>
      </c>
      <c r="B207" s="25" t="s">
        <v>1265</v>
      </c>
      <c r="C207" s="404" t="n">
        <f aca="false">+'Puntos NAP'!F198</f>
        <v>2</v>
      </c>
      <c r="D207" s="389" t="s">
        <v>355</v>
      </c>
      <c r="E207" s="398"/>
      <c r="F207" s="377" t="n">
        <f aca="false">ROUND('Puntos NAP'!F198*'Gastos Mensuales NAP'!D100,0)</f>
        <v>2146</v>
      </c>
      <c r="G207" s="377" t="n">
        <f aca="false">ROUND('Puntos NAP'!F198*'Gastos Mensuales NAP'!$D$26,0)</f>
        <v>1870</v>
      </c>
      <c r="H207" s="386" t="n">
        <f aca="false">+F207+G207+E207</f>
        <v>4016</v>
      </c>
      <c r="I207" s="451" t="n">
        <f aca="false">H207*I$205</f>
        <v>843.36</v>
      </c>
      <c r="J207" s="388" t="n">
        <f aca="false">H207+I207</f>
        <v>4859.36</v>
      </c>
    </row>
    <row r="208" s="1" customFormat="true" ht="12.75" hidden="true" customHeight="false" outlineLevel="0" collapsed="false">
      <c r="A208" s="365" t="n">
        <v>3</v>
      </c>
      <c r="B208" s="25" t="s">
        <v>356</v>
      </c>
      <c r="C208" s="404" t="n">
        <f aca="false">+'Puntos NAP'!F199</f>
        <v>2</v>
      </c>
      <c r="D208" s="89" t="s">
        <v>357</v>
      </c>
      <c r="E208" s="452"/>
      <c r="F208" s="377" t="n">
        <f aca="false">ROUND('Puntos NAP'!F199*'Gastos Mensuales NAP'!D100,0)</f>
        <v>2146</v>
      </c>
      <c r="G208" s="377" t="n">
        <f aca="false">ROUND('Puntos NAP'!F199*'Gastos Mensuales NAP'!$D$26,0)</f>
        <v>1870</v>
      </c>
      <c r="H208" s="386" t="n">
        <f aca="false">+F208+G208+E208</f>
        <v>4016</v>
      </c>
      <c r="I208" s="451" t="n">
        <f aca="false">H208*I$205</f>
        <v>843.36</v>
      </c>
      <c r="J208" s="388" t="n">
        <f aca="false">H208+I208</f>
        <v>4859.36</v>
      </c>
    </row>
    <row r="209" s="1" customFormat="true" ht="12.75" hidden="true" customHeight="false" outlineLevel="0" collapsed="false">
      <c r="A209" s="365" t="n">
        <v>4</v>
      </c>
      <c r="B209" s="25" t="s">
        <v>358</v>
      </c>
      <c r="C209" s="404" t="n">
        <f aca="false">+'Puntos NAP'!F200</f>
        <v>2</v>
      </c>
      <c r="D209" s="89" t="s">
        <v>359</v>
      </c>
      <c r="E209" s="398"/>
      <c r="F209" s="377" t="n">
        <f aca="false">ROUND('Puntos NAP'!F200*'Gastos Mensuales NAP'!D100,0)</f>
        <v>2146</v>
      </c>
      <c r="G209" s="385" t="n">
        <f aca="false">ROUND('Puntos NAP'!F200*'Gastos Mensuales NAP'!$D$26,0)</f>
        <v>1870</v>
      </c>
      <c r="H209" s="386" t="n">
        <f aca="false">+F209+G209+E209</f>
        <v>4016</v>
      </c>
      <c r="I209" s="451" t="n">
        <f aca="false">H209*I$205</f>
        <v>843.36</v>
      </c>
      <c r="J209" s="388" t="n">
        <f aca="false">H209+I209</f>
        <v>4859.36</v>
      </c>
    </row>
    <row r="210" s="1" customFormat="true" ht="12.75" hidden="true" customHeight="false" outlineLevel="0" collapsed="false">
      <c r="A210" s="365" t="n">
        <v>5</v>
      </c>
      <c r="B210" s="25" t="s">
        <v>360</v>
      </c>
      <c r="C210" s="404" t="n">
        <f aca="false">+'Puntos NAP'!F201</f>
        <v>4</v>
      </c>
      <c r="D210" s="89" t="s">
        <v>361</v>
      </c>
      <c r="E210" s="398"/>
      <c r="F210" s="377" t="n">
        <f aca="false">ROUND('Puntos NAP'!F201*'Gastos Mensuales NAP'!D100,0)</f>
        <v>4292</v>
      </c>
      <c r="G210" s="385" t="n">
        <f aca="false">ROUND('Puntos NAP'!F201*'Gastos Mensuales NAP'!$D$26,0)</f>
        <v>3740</v>
      </c>
      <c r="H210" s="386" t="n">
        <f aca="false">+F210+G210+E210</f>
        <v>8032</v>
      </c>
      <c r="I210" s="451" t="n">
        <f aca="false">H210*I$205</f>
        <v>1686.72</v>
      </c>
      <c r="J210" s="388" t="n">
        <f aca="false">H210+I210</f>
        <v>9718.72</v>
      </c>
    </row>
    <row r="211" s="1" customFormat="true" ht="12.75" hidden="true" customHeight="false" outlineLevel="0" collapsed="false">
      <c r="A211" s="365" t="n">
        <v>6</v>
      </c>
      <c r="B211" s="25" t="s">
        <v>67</v>
      </c>
      <c r="C211" s="404" t="n">
        <f aca="false">+'Puntos NAP'!F202</f>
        <v>2</v>
      </c>
      <c r="D211" s="89" t="s">
        <v>362</v>
      </c>
      <c r="E211" s="452"/>
      <c r="F211" s="377" t="n">
        <f aca="false">ROUND('Puntos NAP'!F202*'Gastos Mensuales NAP'!D100,0)</f>
        <v>2146</v>
      </c>
      <c r="G211" s="377" t="n">
        <f aca="false">ROUND('Puntos NAP'!F202*'Gastos Mensuales NAP'!$D$26,0)</f>
        <v>1870</v>
      </c>
      <c r="H211" s="386" t="n">
        <f aca="false">+F211+G211+E211</f>
        <v>4016</v>
      </c>
      <c r="I211" s="451" t="n">
        <f aca="false">H211*I$205</f>
        <v>843.36</v>
      </c>
      <c r="J211" s="388" t="n">
        <f aca="false">H211+I211</f>
        <v>4859.36</v>
      </c>
    </row>
    <row r="212" s="1" customFormat="true" ht="12.75" hidden="true" customHeight="false" outlineLevel="0" collapsed="false">
      <c r="A212" s="365" t="n">
        <v>7</v>
      </c>
      <c r="B212" s="25" t="s">
        <v>363</v>
      </c>
      <c r="C212" s="404" t="n">
        <f aca="false">+'Puntos NAP'!F203</f>
        <v>9</v>
      </c>
      <c r="D212" s="89" t="s">
        <v>364</v>
      </c>
      <c r="E212" s="398"/>
      <c r="F212" s="377" t="n">
        <f aca="false">ROUND('Puntos NAP'!F203*'Gastos Mensuales NAP'!D100,0)</f>
        <v>9657</v>
      </c>
      <c r="G212" s="377" t="n">
        <f aca="false">ROUND('Puntos NAP'!F203*'Gastos Mensuales NAP'!$D$26,0)</f>
        <v>8415</v>
      </c>
      <c r="H212" s="386" t="n">
        <f aca="false">+F212+G212+E212</f>
        <v>18072</v>
      </c>
      <c r="I212" s="451" t="n">
        <f aca="false">H212*I$205</f>
        <v>3795.12</v>
      </c>
      <c r="J212" s="388" t="n">
        <f aca="false">H212+I212</f>
        <v>21867.12</v>
      </c>
    </row>
    <row r="213" s="1" customFormat="true" ht="12.75" hidden="true" customHeight="false" outlineLevel="0" collapsed="false">
      <c r="A213" s="365"/>
      <c r="B213" s="25" t="s">
        <v>1266</v>
      </c>
      <c r="C213" s="404" t="n">
        <f aca="false">+'Puntos NAP'!F204</f>
        <v>0</v>
      </c>
      <c r="D213" s="89"/>
      <c r="E213" s="398"/>
      <c r="F213" s="377" t="n">
        <f aca="false">ROUND('Puntos NAP'!F204*'Gastos Mensuales NAP'!D100,0)</f>
        <v>0</v>
      </c>
      <c r="G213" s="385" t="n">
        <f aca="false">ROUND('Puntos NAP'!F204*'Gastos Mensuales NAP'!$D$26,0)</f>
        <v>0</v>
      </c>
      <c r="H213" s="386" t="n">
        <f aca="false">+F213+G213+E213</f>
        <v>0</v>
      </c>
      <c r="I213" s="451" t="n">
        <f aca="false">H213*I$205</f>
        <v>0</v>
      </c>
      <c r="J213" s="388" t="n">
        <f aca="false">H213+I213</f>
        <v>0</v>
      </c>
    </row>
    <row r="214" s="1" customFormat="true" ht="12.75" hidden="true" customHeight="false" outlineLevel="0" collapsed="false">
      <c r="A214" s="365" t="n">
        <v>8</v>
      </c>
      <c r="B214" s="25" t="s">
        <v>367</v>
      </c>
      <c r="C214" s="404" t="n">
        <f aca="false">+'Puntos NAP'!F205</f>
        <v>2</v>
      </c>
      <c r="D214" s="89" t="s">
        <v>368</v>
      </c>
      <c r="E214" s="398"/>
      <c r="F214" s="377" t="n">
        <f aca="false">ROUND('Puntos NAP'!F205*'Gastos Mensuales NAP'!D100,0)</f>
        <v>2146</v>
      </c>
      <c r="G214" s="385" t="n">
        <f aca="false">ROUND('Puntos NAP'!F205*'Gastos Mensuales NAP'!$D$26,0)</f>
        <v>1870</v>
      </c>
      <c r="H214" s="386" t="n">
        <f aca="false">+F214+G214+E214</f>
        <v>4016</v>
      </c>
      <c r="I214" s="451" t="n">
        <f aca="false">H214*I$205</f>
        <v>843.36</v>
      </c>
      <c r="J214" s="388" t="n">
        <f aca="false">H214+I214</f>
        <v>4859.36</v>
      </c>
    </row>
    <row r="215" s="1" customFormat="true" ht="12.75" hidden="true" customHeight="false" outlineLevel="0" collapsed="false">
      <c r="A215" s="365" t="n">
        <v>18</v>
      </c>
      <c r="B215" s="25" t="s">
        <v>369</v>
      </c>
      <c r="C215" s="404" t="n">
        <f aca="false">+'Puntos NAP'!F206</f>
        <v>2</v>
      </c>
      <c r="D215" s="89" t="s">
        <v>370</v>
      </c>
      <c r="E215" s="398"/>
      <c r="F215" s="377" t="n">
        <f aca="false">ROUND('Puntos NAP'!F206*'Gastos Mensuales NAP'!D100,0)</f>
        <v>2146</v>
      </c>
      <c r="G215" s="377" t="n">
        <f aca="false">ROUND('Puntos NAP'!F206*'Gastos Mensuales NAP'!$D$26,0)</f>
        <v>1870</v>
      </c>
      <c r="H215" s="386" t="n">
        <f aca="false">+F215+G215+E215</f>
        <v>4016</v>
      </c>
      <c r="I215" s="451" t="n">
        <f aca="false">H215*I$205</f>
        <v>843.36</v>
      </c>
      <c r="J215" s="388" t="n">
        <f aca="false">H215+I215</f>
        <v>4859.36</v>
      </c>
    </row>
    <row r="216" s="1" customFormat="true" ht="12.75" hidden="true" customHeight="false" outlineLevel="0" collapsed="false">
      <c r="A216" s="365" t="n">
        <v>10</v>
      </c>
      <c r="B216" s="25" t="s">
        <v>371</v>
      </c>
      <c r="C216" s="404" t="n">
        <f aca="false">+'Puntos NAP'!F207</f>
        <v>6</v>
      </c>
      <c r="D216" s="89" t="s">
        <v>372</v>
      </c>
      <c r="E216" s="398"/>
      <c r="F216" s="377" t="n">
        <f aca="false">ROUND('Puntos NAP'!F207*'Gastos Mensuales NAP'!D100,0)</f>
        <v>6438</v>
      </c>
      <c r="G216" s="377" t="n">
        <f aca="false">ROUND('Puntos NAP'!F207*'Gastos Mensuales NAP'!$D$26,0)</f>
        <v>5610</v>
      </c>
      <c r="H216" s="386" t="n">
        <f aca="false">+F216+G216+E216</f>
        <v>12048</v>
      </c>
      <c r="I216" s="451" t="n">
        <f aca="false">H216*I$205</f>
        <v>2530.08</v>
      </c>
      <c r="J216" s="388" t="n">
        <f aca="false">H216+I216</f>
        <v>14578.08</v>
      </c>
    </row>
    <row r="217" s="1" customFormat="true" ht="12.75" hidden="true" customHeight="false" outlineLevel="0" collapsed="false">
      <c r="A217" s="365" t="n">
        <v>11</v>
      </c>
      <c r="B217" s="25" t="s">
        <v>373</v>
      </c>
      <c r="C217" s="404" t="n">
        <f aca="false">+'Puntos NAP'!F208</f>
        <v>2</v>
      </c>
      <c r="D217" s="89" t="s">
        <v>374</v>
      </c>
      <c r="E217" s="398"/>
      <c r="F217" s="377" t="n">
        <f aca="false">ROUND('Puntos NAP'!F208*'Gastos Mensuales NAP'!D100,0)</f>
        <v>2146</v>
      </c>
      <c r="G217" s="385" t="n">
        <f aca="false">ROUND('Puntos NAP'!F208*'Gastos Mensuales NAP'!$D$26,0)</f>
        <v>1870</v>
      </c>
      <c r="H217" s="386" t="n">
        <f aca="false">+F217+G217+E217</f>
        <v>4016</v>
      </c>
      <c r="I217" s="451" t="n">
        <f aca="false">H217*I$205</f>
        <v>843.36</v>
      </c>
      <c r="J217" s="388" t="n">
        <f aca="false">H217+I217</f>
        <v>4859.36</v>
      </c>
    </row>
    <row r="218" s="1" customFormat="true" ht="12.75" hidden="true" customHeight="false" outlineLevel="0" collapsed="false">
      <c r="A218" s="365" t="n">
        <v>12</v>
      </c>
      <c r="B218" s="25" t="s">
        <v>1267</v>
      </c>
      <c r="C218" s="404" t="n">
        <f aca="false">+'Puntos NAP'!F209</f>
        <v>0</v>
      </c>
      <c r="D218" s="89" t="s">
        <v>376</v>
      </c>
      <c r="E218" s="398"/>
      <c r="F218" s="377" t="n">
        <f aca="false">ROUND('Puntos NAP'!F209*'Gastos Mensuales NAP'!D100,0)</f>
        <v>0</v>
      </c>
      <c r="G218" s="385" t="n">
        <f aca="false">ROUND('Puntos NAP'!F209*'Gastos Mensuales NAP'!$D$26,0)</f>
        <v>0</v>
      </c>
      <c r="H218" s="386" t="n">
        <f aca="false">+F218+G218+E218</f>
        <v>0</v>
      </c>
      <c r="I218" s="451" t="n">
        <f aca="false">H218*I$205</f>
        <v>0</v>
      </c>
      <c r="J218" s="388" t="n">
        <f aca="false">H218+I218</f>
        <v>0</v>
      </c>
    </row>
    <row r="219" s="1" customFormat="true" ht="12.75" hidden="true" customHeight="false" outlineLevel="0" collapsed="false">
      <c r="A219" s="365" t="n">
        <v>13</v>
      </c>
      <c r="B219" s="25" t="s">
        <v>1268</v>
      </c>
      <c r="C219" s="404" t="n">
        <f aca="false">+'Puntos NAP'!F210</f>
        <v>15</v>
      </c>
      <c r="D219" s="89" t="s">
        <v>377</v>
      </c>
      <c r="E219" s="398"/>
      <c r="F219" s="377" t="n">
        <f aca="false">ROUND('Puntos NAP'!F210*'Gastos Mensuales NAP'!D100,0)</f>
        <v>16095</v>
      </c>
      <c r="G219" s="377" t="n">
        <f aca="false">ROUND('Puntos NAP'!F210*'Gastos Mensuales NAP'!$D$26,0)</f>
        <v>14025</v>
      </c>
      <c r="H219" s="386" t="n">
        <f aca="false">+F219+G219+E219</f>
        <v>30120</v>
      </c>
      <c r="I219" s="451" t="n">
        <f aca="false">H219*I$205</f>
        <v>6325.2</v>
      </c>
      <c r="J219" s="388" t="n">
        <f aca="false">H219+I219</f>
        <v>36445.2</v>
      </c>
    </row>
    <row r="220" customFormat="false" ht="12.75" hidden="true" customHeight="false" outlineLevel="0" collapsed="false">
      <c r="A220" s="365" t="n">
        <v>14</v>
      </c>
      <c r="B220" s="25" t="s">
        <v>378</v>
      </c>
      <c r="C220" s="404" t="n">
        <f aca="false">+'Puntos NAP'!F211</f>
        <v>9</v>
      </c>
      <c r="D220" s="89" t="s">
        <v>379</v>
      </c>
      <c r="E220" s="398"/>
      <c r="F220" s="377" t="n">
        <f aca="false">ROUND('Puntos NAP'!F211*'Gastos Mensuales NAP'!D100,0)</f>
        <v>9657</v>
      </c>
      <c r="G220" s="377" t="n">
        <f aca="false">ROUND('Puntos NAP'!F211*'Gastos Mensuales NAP'!$D$26,0)</f>
        <v>8415</v>
      </c>
      <c r="H220" s="386" t="n">
        <f aca="false">+F220+G220+E220</f>
        <v>18072</v>
      </c>
      <c r="I220" s="451" t="n">
        <f aca="false">H220*I$205</f>
        <v>3795.12</v>
      </c>
      <c r="J220" s="388" t="n">
        <f aca="false">H220+I220</f>
        <v>21867.12</v>
      </c>
    </row>
    <row r="221" customFormat="false" ht="13.5" hidden="true" customHeight="true" outlineLevel="0" collapsed="false">
      <c r="A221" s="365" t="n">
        <v>15</v>
      </c>
      <c r="B221" s="25" t="s">
        <v>1269</v>
      </c>
      <c r="C221" s="404" t="n">
        <f aca="false">+'Puntos NAP'!F212</f>
        <v>0</v>
      </c>
      <c r="D221" s="89"/>
      <c r="E221" s="398"/>
      <c r="F221" s="377" t="n">
        <f aca="false">ROUND('Puntos NAP'!F212*'Gastos Mensuales NAP'!D100,0)</f>
        <v>0</v>
      </c>
      <c r="G221" s="385" t="n">
        <f aca="false">ROUND('Puntos NAP'!F212*'Gastos Mensuales NAP'!$D$26,0)</f>
        <v>0</v>
      </c>
      <c r="H221" s="386" t="n">
        <f aca="false">+F221+G221+E221</f>
        <v>0</v>
      </c>
      <c r="I221" s="451" t="n">
        <f aca="false">H221*I$205</f>
        <v>0</v>
      </c>
      <c r="J221" s="388" t="n">
        <f aca="false">H221+I221</f>
        <v>0</v>
      </c>
    </row>
    <row r="222" customFormat="false" ht="13.5" hidden="true" customHeight="true" outlineLevel="0" collapsed="false">
      <c r="A222" s="365"/>
      <c r="B222" s="25" t="s">
        <v>382</v>
      </c>
      <c r="C222" s="404" t="n">
        <f aca="false">+'Puntos NAP'!F213</f>
        <v>0</v>
      </c>
      <c r="D222" s="89"/>
      <c r="E222" s="398"/>
      <c r="F222" s="377" t="n">
        <f aca="false">ROUND('Puntos NAP'!F213*'Gastos Mensuales NAP'!D100,0)</f>
        <v>0</v>
      </c>
      <c r="G222" s="377" t="n">
        <f aca="false">ROUND('Puntos NAP'!F213*'Gastos Mensuales NAP'!$D$26,0)</f>
        <v>0</v>
      </c>
      <c r="H222" s="386" t="n">
        <f aca="false">+F222+G222+E222</f>
        <v>0</v>
      </c>
      <c r="I222" s="451" t="n">
        <f aca="false">H222*I$205</f>
        <v>0</v>
      </c>
      <c r="J222" s="388" t="n">
        <f aca="false">H222+I222</f>
        <v>0</v>
      </c>
    </row>
    <row r="223" customFormat="false" ht="13.5" hidden="true" customHeight="true" outlineLevel="0" collapsed="false">
      <c r="A223" s="365" t="n">
        <v>16</v>
      </c>
      <c r="B223" s="25" t="s">
        <v>384</v>
      </c>
      <c r="C223" s="404" t="n">
        <f aca="false">+'Puntos NAP'!F214</f>
        <v>2</v>
      </c>
      <c r="D223" s="89" t="s">
        <v>385</v>
      </c>
      <c r="E223" s="398"/>
      <c r="F223" s="377" t="n">
        <f aca="false">ROUND('Puntos NAP'!F214*'Gastos Mensuales NAP'!D100,0)</f>
        <v>2146</v>
      </c>
      <c r="G223" s="385" t="n">
        <f aca="false">ROUND('Puntos NAP'!F214*'Gastos Mensuales NAP'!$D$26,0)</f>
        <v>1870</v>
      </c>
      <c r="H223" s="386" t="n">
        <f aca="false">+F223+G223+E223</f>
        <v>4016</v>
      </c>
      <c r="I223" s="451" t="n">
        <f aca="false">H223*I$205</f>
        <v>843.36</v>
      </c>
      <c r="J223" s="388" t="n">
        <f aca="false">H223+I223</f>
        <v>4859.36</v>
      </c>
    </row>
    <row r="224" customFormat="false" ht="13.5" hidden="true" customHeight="true" outlineLevel="0" collapsed="false">
      <c r="A224" s="365" t="n">
        <v>17</v>
      </c>
      <c r="B224" s="25" t="s">
        <v>386</v>
      </c>
      <c r="C224" s="404" t="n">
        <f aca="false">+'Puntos NAP'!F215</f>
        <v>5</v>
      </c>
      <c r="D224" s="89" t="s">
        <v>387</v>
      </c>
      <c r="E224" s="398"/>
      <c r="F224" s="377" t="n">
        <f aca="false">ROUND('Puntos NAP'!F215*'Gastos Mensuales NAP'!D100,0)</f>
        <v>5365</v>
      </c>
      <c r="G224" s="377" t="n">
        <f aca="false">ROUND('Puntos NAP'!F215*'Gastos Mensuales NAP'!$D$26,0)</f>
        <v>4675</v>
      </c>
      <c r="H224" s="386" t="n">
        <f aca="false">+F224+G224+E224</f>
        <v>10040</v>
      </c>
      <c r="I224" s="451" t="n">
        <f aca="false">H224*I$205</f>
        <v>2108.4</v>
      </c>
      <c r="J224" s="388" t="n">
        <f aca="false">H224+I224</f>
        <v>12148.4</v>
      </c>
    </row>
    <row r="225" customFormat="false" ht="12.75" hidden="true" customHeight="false" outlineLevel="0" collapsed="false">
      <c r="B225" s="25" t="s">
        <v>388</v>
      </c>
      <c r="C225" s="404" t="n">
        <f aca="false">+'Puntos NAP'!F216</f>
        <v>0</v>
      </c>
      <c r="D225" s="91" t="s">
        <v>389</v>
      </c>
      <c r="E225" s="398"/>
      <c r="F225" s="377" t="n">
        <f aca="false">ROUND('Puntos NAP'!F216*'Gastos Mensuales NAP'!D100,0)</f>
        <v>0</v>
      </c>
      <c r="G225" s="377" t="n">
        <f aca="false">ROUND('Puntos NAP'!F216*'Gastos Mensuales NAP'!$D$26,0)</f>
        <v>0</v>
      </c>
      <c r="H225" s="386" t="n">
        <f aca="false">+F225+G225+E225</f>
        <v>0</v>
      </c>
      <c r="I225" s="451" t="n">
        <f aca="false">H225*I$205</f>
        <v>0</v>
      </c>
      <c r="J225" s="388" t="n">
        <f aca="false">H225+I225</f>
        <v>0</v>
      </c>
    </row>
    <row r="226" s="1" customFormat="true" ht="12.75" hidden="true" customHeight="false" outlineLevel="0" collapsed="false">
      <c r="B226" s="25" t="s">
        <v>1270</v>
      </c>
      <c r="C226" s="404" t="n">
        <f aca="false">+'Puntos NAP'!F217</f>
        <v>2</v>
      </c>
      <c r="D226" s="91"/>
      <c r="E226" s="398"/>
      <c r="F226" s="377" t="n">
        <f aca="false">ROUND('Puntos NAP'!F217*'Gastos Mensuales NAP'!D100,0)</f>
        <v>2146</v>
      </c>
      <c r="G226" s="385" t="n">
        <f aca="false">ROUND('Puntos NAP'!F217*'Gastos Mensuales NAP'!$D$26,0)</f>
        <v>1870</v>
      </c>
      <c r="H226" s="386" t="n">
        <f aca="false">+F226+G226+E226</f>
        <v>4016</v>
      </c>
      <c r="I226" s="451" t="n">
        <f aca="false">H226*I$205</f>
        <v>843.36</v>
      </c>
      <c r="J226" s="388" t="n">
        <f aca="false">H226+I226</f>
        <v>4859.36</v>
      </c>
    </row>
    <row r="227" s="1" customFormat="true" ht="12.75" hidden="true" customHeight="false" outlineLevel="0" collapsed="false">
      <c r="B227" s="25" t="s">
        <v>392</v>
      </c>
      <c r="C227" s="404" t="n">
        <f aca="false">+'Puntos NAP'!F218</f>
        <v>2</v>
      </c>
      <c r="D227" s="91"/>
      <c r="E227" s="398"/>
      <c r="F227" s="377" t="n">
        <f aca="false">ROUND('Puntos NAP'!F218*'Gastos Mensuales NAP'!D100,0)</f>
        <v>2146</v>
      </c>
      <c r="G227" s="385" t="n">
        <f aca="false">ROUND('Puntos NAP'!F218*'Gastos Mensuales NAP'!$D$26,0)</f>
        <v>1870</v>
      </c>
      <c r="H227" s="386" t="n">
        <f aca="false">+F227+G227+E227</f>
        <v>4016</v>
      </c>
      <c r="I227" s="451" t="n">
        <f aca="false">H227*I$205</f>
        <v>843.36</v>
      </c>
      <c r="J227" s="388" t="n">
        <f aca="false">H227+I227</f>
        <v>4859.36</v>
      </c>
    </row>
    <row r="228" customFormat="false" ht="13.5" hidden="true" customHeight="false" outlineLevel="0" collapsed="false">
      <c r="B228" s="98" t="s">
        <v>394</v>
      </c>
      <c r="C228" s="404" t="n">
        <f aca="false">+'Puntos NAP'!F219</f>
        <v>2</v>
      </c>
      <c r="D228" s="107" t="s">
        <v>395</v>
      </c>
      <c r="E228" s="398"/>
      <c r="F228" s="377" t="n">
        <f aca="false">ROUND('Puntos NAP'!F219*'Gastos Mensuales NAP'!D100,0)</f>
        <v>2146</v>
      </c>
      <c r="G228" s="377" t="n">
        <f aca="false">ROUND('Puntos NAP'!F219*'Gastos Mensuales NAP'!$D$26,0)</f>
        <v>1870</v>
      </c>
      <c r="H228" s="386" t="n">
        <f aca="false">+F228+G228+E228</f>
        <v>4016</v>
      </c>
      <c r="I228" s="451" t="n">
        <f aca="false">H228*I$205</f>
        <v>843.36</v>
      </c>
      <c r="J228" s="388" t="n">
        <f aca="false">H228+I228</f>
        <v>4859.36</v>
      </c>
    </row>
    <row r="229" customFormat="false" ht="13.5" hidden="true" customHeight="false" outlineLevel="0" collapsed="false">
      <c r="B229" s="453" t="s">
        <v>396</v>
      </c>
      <c r="C229" s="404" t="n">
        <f aca="false">+'Puntos NAP'!F220</f>
        <v>6</v>
      </c>
      <c r="D229" s="107" t="s">
        <v>395</v>
      </c>
      <c r="E229" s="398"/>
      <c r="F229" s="377" t="n">
        <f aca="false">ROUND('Puntos NAP'!F220*'Gastos Mensuales NAP'!D100,0)</f>
        <v>6438</v>
      </c>
      <c r="G229" s="377" t="n">
        <f aca="false">ROUND('Puntos NAP'!F220*'Gastos Mensuales NAP'!$D$26,0)</f>
        <v>5610</v>
      </c>
      <c r="H229" s="386" t="n">
        <f aca="false">+F229+G229+E229</f>
        <v>12048</v>
      </c>
      <c r="I229" s="451" t="n">
        <f aca="false">H229*I$205</f>
        <v>2530.08</v>
      </c>
      <c r="J229" s="388" t="n">
        <f aca="false">H229+I229</f>
        <v>14578.08</v>
      </c>
    </row>
    <row r="230" customFormat="false" ht="13.5" hidden="true" customHeight="false" outlineLevel="0" collapsed="false">
      <c r="A230" s="0"/>
      <c r="B230" s="418" t="s">
        <v>1256</v>
      </c>
      <c r="C230" s="419" t="n">
        <f aca="false">SUM(C206:C229)</f>
        <v>81</v>
      </c>
      <c r="D230" s="159"/>
      <c r="E230" s="420" t="n">
        <f aca="false">SUM(E206:E229)</f>
        <v>0</v>
      </c>
      <c r="F230" s="420" t="n">
        <f aca="false">SUM(F206:F229)</f>
        <v>86913</v>
      </c>
      <c r="G230" s="420" t="n">
        <f aca="false">SUM(G206:G229)</f>
        <v>75735</v>
      </c>
      <c r="H230" s="421" t="n">
        <f aca="false">SUM(H206:H229)</f>
        <v>162648</v>
      </c>
      <c r="I230" s="422" t="n">
        <f aca="false">SUM(I206:I229)</f>
        <v>34156.08</v>
      </c>
      <c r="J230" s="423" t="n">
        <f aca="false">SUM(J206:J229)</f>
        <v>196804.08</v>
      </c>
    </row>
    <row r="231" customFormat="false" ht="13.5" hidden="true" customHeight="false" outlineLevel="0" collapsed="false">
      <c r="A231" s="0"/>
      <c r="B231" s="424" t="s">
        <v>1257</v>
      </c>
      <c r="C231" s="425"/>
      <c r="D231" s="426"/>
      <c r="E231" s="427"/>
      <c r="F231" s="428" t="n">
        <f aca="false">F230*1.21</f>
        <v>105164.73</v>
      </c>
      <c r="G231" s="429" t="n">
        <f aca="false">G230*1.21</f>
        <v>91639.35</v>
      </c>
      <c r="H231" s="429" t="n">
        <f aca="false">SUM(F231:G231)</f>
        <v>196804.08</v>
      </c>
    </row>
    <row r="232" customFormat="false" ht="12.75" hidden="true" customHeight="false" outlineLevel="0" collapsed="false">
      <c r="A232" s="0"/>
      <c r="B232" s="133"/>
      <c r="D232" s="1"/>
      <c r="G232" s="430"/>
      <c r="I232" s="354"/>
    </row>
    <row r="233" customFormat="false" ht="13.5" hidden="true" customHeight="false" outlineLevel="0" collapsed="false">
      <c r="A233" s="0"/>
      <c r="B233" s="133"/>
      <c r="D233" s="1"/>
      <c r="I233" s="354"/>
    </row>
    <row r="234" customFormat="false" ht="12.75" hidden="true" customHeight="true" outlineLevel="0" collapsed="false">
      <c r="A234" s="0"/>
      <c r="B234" s="441" t="s">
        <v>399</v>
      </c>
      <c r="C234" s="103" t="s">
        <v>1226</v>
      </c>
      <c r="D234" s="433" t="s">
        <v>3</v>
      </c>
      <c r="E234" s="434" t="s">
        <v>1227</v>
      </c>
      <c r="F234" s="360" t="s">
        <v>1228</v>
      </c>
      <c r="G234" s="361" t="s">
        <v>1229</v>
      </c>
      <c r="H234" s="362" t="s">
        <v>1230</v>
      </c>
      <c r="I234" s="363" t="s">
        <v>1231</v>
      </c>
      <c r="J234" s="364" t="s">
        <v>1232</v>
      </c>
    </row>
    <row r="235" customFormat="false" ht="13.5" hidden="true" customHeight="false" outlineLevel="0" collapsed="false">
      <c r="A235" s="0"/>
      <c r="B235" s="441"/>
      <c r="C235" s="103"/>
      <c r="D235" s="433"/>
      <c r="E235" s="434"/>
      <c r="F235" s="366" t="n">
        <v>43770</v>
      </c>
      <c r="G235" s="366"/>
      <c r="H235" s="366"/>
      <c r="I235" s="367" t="n">
        <f aca="false">I5</f>
        <v>0.21</v>
      </c>
      <c r="J235" s="364"/>
    </row>
    <row r="236" customFormat="false" ht="12.75" hidden="true" customHeight="false" outlineLevel="0" collapsed="false">
      <c r="A236" s="0"/>
      <c r="B236" s="30" t="s">
        <v>400</v>
      </c>
      <c r="C236" s="404" t="n">
        <f aca="false">+'Puntos NAP'!F226</f>
        <v>26</v>
      </c>
      <c r="D236" s="89" t="s">
        <v>401</v>
      </c>
      <c r="E236" s="398"/>
      <c r="F236" s="377" t="n">
        <f aca="false">ROUND('Puntos NAP'!D226*'Gastos Mensuales NAP'!$D$114,0)</f>
        <v>7462</v>
      </c>
      <c r="G236" s="377" t="n">
        <f aca="false">ROUND('Puntos NAP'!D226*'Gastos Mensuales NAP'!$D$26,0)</f>
        <v>24310</v>
      </c>
      <c r="H236" s="386" t="n">
        <f aca="false">+F236+G236+E236</f>
        <v>31772</v>
      </c>
      <c r="I236" s="451" t="n">
        <f aca="false">H236*I$235</f>
        <v>6672.12</v>
      </c>
      <c r="J236" s="374" t="n">
        <f aca="false">H236+I236</f>
        <v>38444.12</v>
      </c>
    </row>
    <row r="237" customFormat="false" ht="12.75" hidden="true" customHeight="false" outlineLevel="0" collapsed="false">
      <c r="A237" s="0"/>
      <c r="B237" s="30" t="s">
        <v>402</v>
      </c>
      <c r="C237" s="404" t="n">
        <f aca="false">+'Puntos NAP'!F227</f>
        <v>3</v>
      </c>
      <c r="D237" s="89" t="s">
        <v>403</v>
      </c>
      <c r="E237" s="398"/>
      <c r="F237" s="377" t="n">
        <f aca="false">ROUND('Puntos NAP'!D227*'Gastos Mensuales NAP'!$D$114,0)</f>
        <v>861</v>
      </c>
      <c r="G237" s="377" t="n">
        <f aca="false">ROUND('Puntos NAP'!D227*'Gastos Mensuales NAP'!$D$26,0)</f>
        <v>2805</v>
      </c>
      <c r="H237" s="386" t="n">
        <f aca="false">+F237+G237+E237</f>
        <v>3666</v>
      </c>
      <c r="I237" s="451" t="n">
        <f aca="false">H237*I$235</f>
        <v>769.86</v>
      </c>
      <c r="J237" s="339" t="n">
        <f aca="false">H237+I237</f>
        <v>4435.86</v>
      </c>
    </row>
    <row r="238" customFormat="false" ht="12.75" hidden="true" customHeight="false" outlineLevel="0" collapsed="false">
      <c r="A238" s="0"/>
      <c r="B238" s="30" t="s">
        <v>404</v>
      </c>
      <c r="C238" s="404" t="n">
        <f aca="false">+'Puntos NAP'!F228</f>
        <v>2</v>
      </c>
      <c r="D238" s="89" t="s">
        <v>405</v>
      </c>
      <c r="E238" s="398"/>
      <c r="F238" s="377" t="n">
        <f aca="false">ROUND('Puntos NAP'!D228*'Gastos Mensuales NAP'!$D$114,0)</f>
        <v>574</v>
      </c>
      <c r="G238" s="377" t="n">
        <f aca="false">ROUND('Puntos NAP'!D228*'Gastos Mensuales NAP'!$D$26,0)</f>
        <v>1870</v>
      </c>
      <c r="H238" s="386" t="n">
        <f aca="false">+F238+G238+E238</f>
        <v>2444</v>
      </c>
      <c r="I238" s="451" t="n">
        <f aca="false">H238*I$235</f>
        <v>513.24</v>
      </c>
      <c r="J238" s="339" t="n">
        <f aca="false">H238+I238</f>
        <v>2957.24</v>
      </c>
    </row>
    <row r="239" customFormat="false" ht="12.75" hidden="true" customHeight="false" outlineLevel="0" collapsed="false">
      <c r="A239" s="0"/>
      <c r="B239" s="30" t="s">
        <v>406</v>
      </c>
      <c r="C239" s="404" t="n">
        <f aca="false">+'Puntos NAP'!F229</f>
        <v>2</v>
      </c>
      <c r="D239" s="89" t="s">
        <v>407</v>
      </c>
      <c r="E239" s="398"/>
      <c r="F239" s="377" t="n">
        <f aca="false">ROUND('Puntos NAP'!D229*'Gastos Mensuales NAP'!$D$114,0)</f>
        <v>574</v>
      </c>
      <c r="G239" s="377" t="n">
        <f aca="false">ROUND('Puntos NAP'!D229*'Gastos Mensuales NAP'!$D$26,0)</f>
        <v>1870</v>
      </c>
      <c r="H239" s="386" t="n">
        <f aca="false">+F239+G239+E239</f>
        <v>2444</v>
      </c>
      <c r="I239" s="451" t="n">
        <f aca="false">H239*I$235</f>
        <v>513.24</v>
      </c>
      <c r="J239" s="339" t="n">
        <f aca="false">H239+I239</f>
        <v>2957.24</v>
      </c>
    </row>
    <row r="240" customFormat="false" ht="12.75" hidden="true" customHeight="false" outlineLevel="0" collapsed="false">
      <c r="A240" s="0"/>
      <c r="B240" s="30" t="s">
        <v>408</v>
      </c>
      <c r="C240" s="404" t="n">
        <f aca="false">+'Puntos NAP'!F230</f>
        <v>2</v>
      </c>
      <c r="D240" s="89" t="s">
        <v>409</v>
      </c>
      <c r="E240" s="398"/>
      <c r="F240" s="377" t="n">
        <f aca="false">ROUND('Puntos NAP'!D230*'Gastos Mensuales NAP'!$D$114,0)</f>
        <v>574</v>
      </c>
      <c r="G240" s="377" t="n">
        <f aca="false">ROUND('Puntos NAP'!D230*'Gastos Mensuales NAP'!$D$26,0)</f>
        <v>1870</v>
      </c>
      <c r="H240" s="386" t="n">
        <f aca="false">+F240+G240+E240</f>
        <v>2444</v>
      </c>
      <c r="I240" s="451" t="n">
        <f aca="false">H240*I$235</f>
        <v>513.24</v>
      </c>
      <c r="J240" s="339" t="n">
        <f aca="false">H240+I240</f>
        <v>2957.24</v>
      </c>
    </row>
    <row r="241" customFormat="false" ht="12.75" hidden="true" customHeight="false" outlineLevel="0" collapsed="false">
      <c r="A241" s="0"/>
      <c r="B241" s="30" t="s">
        <v>410</v>
      </c>
      <c r="C241" s="404" t="n">
        <f aca="false">+'Puntos NAP'!F231</f>
        <v>6</v>
      </c>
      <c r="D241" s="152" t="s">
        <v>411</v>
      </c>
      <c r="E241" s="398"/>
      <c r="F241" s="377" t="n">
        <f aca="false">ROUND('Puntos NAP'!D231*'Gastos Mensuales NAP'!$D$114,0)</f>
        <v>1722</v>
      </c>
      <c r="G241" s="377" t="n">
        <f aca="false">ROUND('Puntos NAP'!D231*'Gastos Mensuales NAP'!$D$26,0)</f>
        <v>5610</v>
      </c>
      <c r="H241" s="386" t="n">
        <f aca="false">+F241+G241+E241</f>
        <v>7332</v>
      </c>
      <c r="I241" s="451" t="n">
        <f aca="false">H241*I$235</f>
        <v>1539.72</v>
      </c>
      <c r="J241" s="339" t="n">
        <f aca="false">H241+I241</f>
        <v>8871.72</v>
      </c>
    </row>
    <row r="242" customFormat="false" ht="12.75" hidden="true" customHeight="false" outlineLevel="0" collapsed="false">
      <c r="A242" s="0"/>
      <c r="B242" s="30" t="s">
        <v>1271</v>
      </c>
      <c r="C242" s="404" t="n">
        <f aca="false">+'Puntos NAP'!F232</f>
        <v>2</v>
      </c>
      <c r="D242" s="89" t="s">
        <v>413</v>
      </c>
      <c r="E242" s="398"/>
      <c r="F242" s="377" t="n">
        <f aca="false">ROUND('Puntos NAP'!D232*'Gastos Mensuales NAP'!$D$114,0)</f>
        <v>574</v>
      </c>
      <c r="G242" s="377" t="n">
        <f aca="false">ROUND('Puntos NAP'!D232*'Gastos Mensuales NAP'!$D$26,0)</f>
        <v>1870</v>
      </c>
      <c r="H242" s="386" t="n">
        <f aca="false">+F242+G242+E242</f>
        <v>2444</v>
      </c>
      <c r="I242" s="451" t="n">
        <f aca="false">H242*I$235</f>
        <v>513.24</v>
      </c>
      <c r="J242" s="339" t="n">
        <f aca="false">H242+I242</f>
        <v>2957.24</v>
      </c>
    </row>
    <row r="243" customFormat="false" ht="12.75" hidden="true" customHeight="false" outlineLevel="0" collapsed="false">
      <c r="A243" s="0"/>
      <c r="B243" s="30" t="s">
        <v>414</v>
      </c>
      <c r="C243" s="404" t="n">
        <f aca="false">+'Puntos NAP'!F233</f>
        <v>0</v>
      </c>
      <c r="D243" s="89" t="s">
        <v>415</v>
      </c>
      <c r="E243" s="398"/>
      <c r="F243" s="377" t="n">
        <f aca="false">ROUND('Puntos NAP'!D233*'Gastos Mensuales NAP'!$D$114,0)</f>
        <v>0</v>
      </c>
      <c r="G243" s="377" t="n">
        <f aca="false">ROUND('Puntos NAP'!D233*'Gastos Mensuales NAP'!$D$26,0)</f>
        <v>0</v>
      </c>
      <c r="H243" s="386" t="n">
        <f aca="false">+F243+G243+E243</f>
        <v>0</v>
      </c>
      <c r="I243" s="451" t="n">
        <f aca="false">H243*I$235</f>
        <v>0</v>
      </c>
      <c r="J243" s="339" t="n">
        <f aca="false">H243+I243</f>
        <v>0</v>
      </c>
    </row>
    <row r="244" customFormat="false" ht="12.75" hidden="true" customHeight="false" outlineLevel="0" collapsed="false">
      <c r="A244" s="0"/>
      <c r="B244" s="30" t="s">
        <v>1272</v>
      </c>
      <c r="C244" s="404" t="n">
        <f aca="false">+'Puntos NAP'!F234</f>
        <v>0</v>
      </c>
      <c r="D244" s="89" t="s">
        <v>417</v>
      </c>
      <c r="E244" s="398"/>
      <c r="F244" s="377" t="n">
        <f aca="false">ROUND('Puntos NAP'!D234*'Gastos Mensuales NAP'!$D$114,0)</f>
        <v>0</v>
      </c>
      <c r="G244" s="377" t="n">
        <f aca="false">ROUND('Puntos NAP'!D234*'Gastos Mensuales NAP'!$D$26,0)</f>
        <v>0</v>
      </c>
      <c r="H244" s="386" t="n">
        <f aca="false">+F244+G244+E244</f>
        <v>0</v>
      </c>
      <c r="I244" s="451" t="n">
        <f aca="false">H244*I$235</f>
        <v>0</v>
      </c>
      <c r="J244" s="339" t="n">
        <f aca="false">H244+I244</f>
        <v>0</v>
      </c>
    </row>
    <row r="245" customFormat="false" ht="12.75" hidden="true" customHeight="false" outlineLevel="0" collapsed="false">
      <c r="A245" s="0"/>
      <c r="B245" s="30" t="s">
        <v>418</v>
      </c>
      <c r="C245" s="404" t="n">
        <f aca="false">+'Puntos NAP'!F235</f>
        <v>2</v>
      </c>
      <c r="D245" s="89" t="s">
        <v>419</v>
      </c>
      <c r="E245" s="398"/>
      <c r="F245" s="377" t="n">
        <f aca="false">ROUND('Puntos NAP'!D235*'Gastos Mensuales NAP'!$D$114,0)</f>
        <v>574</v>
      </c>
      <c r="G245" s="377" t="n">
        <f aca="false">ROUND('Puntos NAP'!D235*'Gastos Mensuales NAP'!$D$26,0)</f>
        <v>1870</v>
      </c>
      <c r="H245" s="386" t="n">
        <f aca="false">+F245+G245+E245</f>
        <v>2444</v>
      </c>
      <c r="I245" s="451" t="n">
        <f aca="false">H245*I$235</f>
        <v>513.24</v>
      </c>
      <c r="J245" s="339" t="n">
        <f aca="false">H245+I245</f>
        <v>2957.24</v>
      </c>
    </row>
    <row r="246" customFormat="false" ht="12.75" hidden="true" customHeight="false" outlineLevel="0" collapsed="false">
      <c r="A246" s="0"/>
      <c r="B246" s="30" t="s">
        <v>1273</v>
      </c>
      <c r="C246" s="404" t="n">
        <f aca="false">+'Puntos NAP'!F236</f>
        <v>3</v>
      </c>
      <c r="D246" s="89" t="s">
        <v>421</v>
      </c>
      <c r="E246" s="398"/>
      <c r="F246" s="377" t="n">
        <f aca="false">ROUND('Puntos NAP'!D236*'Gastos Mensuales NAP'!$D$114,0)</f>
        <v>861</v>
      </c>
      <c r="G246" s="377" t="n">
        <f aca="false">ROUND('Puntos NAP'!D236*'Gastos Mensuales NAP'!$D$26,0)</f>
        <v>2805</v>
      </c>
      <c r="H246" s="386" t="n">
        <f aca="false">+F246+G246+E246</f>
        <v>3666</v>
      </c>
      <c r="I246" s="451" t="n">
        <f aca="false">H246*I$235</f>
        <v>769.86</v>
      </c>
      <c r="J246" s="339" t="n">
        <f aca="false">H246+I246</f>
        <v>4435.86</v>
      </c>
    </row>
    <row r="247" customFormat="false" ht="12.75" hidden="true" customHeight="false" outlineLevel="0" collapsed="false">
      <c r="A247" s="0"/>
      <c r="B247" s="30" t="s">
        <v>422</v>
      </c>
      <c r="C247" s="404" t="n">
        <f aca="false">+'Puntos NAP'!F237</f>
        <v>2</v>
      </c>
      <c r="D247" s="89" t="s">
        <v>423</v>
      </c>
      <c r="E247" s="398"/>
      <c r="F247" s="377" t="n">
        <f aca="false">ROUND('Puntos NAP'!D237*'Gastos Mensuales NAP'!$D$114,0)</f>
        <v>574</v>
      </c>
      <c r="G247" s="377" t="n">
        <f aca="false">ROUND('Puntos NAP'!D237*'Gastos Mensuales NAP'!$D$26,0)</f>
        <v>1870</v>
      </c>
      <c r="H247" s="386" t="n">
        <f aca="false">+F247+G247+E247</f>
        <v>2444</v>
      </c>
      <c r="I247" s="451" t="n">
        <f aca="false">H247*I$235</f>
        <v>513.24</v>
      </c>
      <c r="J247" s="339" t="n">
        <f aca="false">H247+I247</f>
        <v>2957.24</v>
      </c>
    </row>
    <row r="248" customFormat="false" ht="12.75" hidden="true" customHeight="false" outlineLevel="0" collapsed="false">
      <c r="A248" s="0"/>
      <c r="B248" s="30" t="s">
        <v>1274</v>
      </c>
      <c r="C248" s="404" t="n">
        <f aca="false">+'Puntos NAP'!F238</f>
        <v>0</v>
      </c>
      <c r="D248" s="89"/>
      <c r="E248" s="398"/>
      <c r="F248" s="377" t="n">
        <f aca="false">ROUND('Puntos NAP'!D238*'Gastos Mensuales NAP'!$D$114,0)</f>
        <v>0</v>
      </c>
      <c r="G248" s="377" t="n">
        <f aca="false">ROUND('Puntos NAP'!D238*'Gastos Mensuales NAP'!$D$26,0)</f>
        <v>0</v>
      </c>
      <c r="H248" s="386" t="n">
        <f aca="false">+F248+G248+E248</f>
        <v>0</v>
      </c>
      <c r="I248" s="451" t="n">
        <f aca="false">H248*I$235</f>
        <v>0</v>
      </c>
      <c r="J248" s="339" t="n">
        <f aca="false">H248+I248</f>
        <v>0</v>
      </c>
    </row>
    <row r="249" customFormat="false" ht="12.75" hidden="true" customHeight="false" outlineLevel="0" collapsed="false">
      <c r="A249" s="0"/>
      <c r="B249" s="30" t="s">
        <v>426</v>
      </c>
      <c r="C249" s="404" t="n">
        <f aca="false">+'Puntos NAP'!F239</f>
        <v>2</v>
      </c>
      <c r="D249" s="89" t="s">
        <v>427</v>
      </c>
      <c r="E249" s="398"/>
      <c r="F249" s="377" t="n">
        <f aca="false">ROUND('Puntos NAP'!D239*'Gastos Mensuales NAP'!$D$114,0)</f>
        <v>574</v>
      </c>
      <c r="G249" s="377" t="n">
        <f aca="false">ROUND('Puntos NAP'!D239*'Gastos Mensuales NAP'!$D$26,0)</f>
        <v>1870</v>
      </c>
      <c r="H249" s="386" t="n">
        <f aca="false">+F249+G249+E249</f>
        <v>2444</v>
      </c>
      <c r="I249" s="451" t="n">
        <f aca="false">H249*I$235</f>
        <v>513.24</v>
      </c>
      <c r="J249" s="339" t="n">
        <f aca="false">H249+I249</f>
        <v>2957.24</v>
      </c>
    </row>
    <row r="250" customFormat="false" ht="12.75" hidden="true" customHeight="false" outlineLevel="0" collapsed="false">
      <c r="B250" s="30" t="s">
        <v>340</v>
      </c>
      <c r="C250" s="404" t="n">
        <f aca="false">+'Puntos NAP'!F240</f>
        <v>0</v>
      </c>
      <c r="D250" s="89" t="s">
        <v>429</v>
      </c>
      <c r="E250" s="398"/>
      <c r="F250" s="377" t="n">
        <f aca="false">ROUND('Puntos NAP'!D240*'Gastos Mensuales NAP'!$D$114,0)</f>
        <v>0</v>
      </c>
      <c r="G250" s="377" t="n">
        <f aca="false">ROUND('Puntos NAP'!D240*'Gastos Mensuales NAP'!$D$26,0)</f>
        <v>0</v>
      </c>
      <c r="H250" s="386" t="n">
        <f aca="false">+F250+G250+E250</f>
        <v>0</v>
      </c>
      <c r="I250" s="451" t="n">
        <f aca="false">H250*I$235</f>
        <v>0</v>
      </c>
      <c r="J250" s="339" t="n">
        <f aca="false">H250+I250</f>
        <v>0</v>
      </c>
    </row>
    <row r="251" customFormat="false" ht="13.5" hidden="true" customHeight="false" outlineLevel="0" collapsed="false">
      <c r="B251" s="30" t="s">
        <v>430</v>
      </c>
      <c r="C251" s="404" t="n">
        <f aca="false">+'Puntos NAP'!F241</f>
        <v>2</v>
      </c>
      <c r="D251" s="89" t="s">
        <v>431</v>
      </c>
      <c r="E251" s="398"/>
      <c r="F251" s="377" t="n">
        <f aca="false">ROUND('Puntos NAP'!D241*'Gastos Mensuales NAP'!$D$114,0)</f>
        <v>574</v>
      </c>
      <c r="G251" s="377" t="n">
        <f aca="false">ROUND('Puntos NAP'!D241*'Gastos Mensuales NAP'!$D$26,0)</f>
        <v>1870</v>
      </c>
      <c r="H251" s="386" t="n">
        <f aca="false">+F251+G251+E251</f>
        <v>2444</v>
      </c>
      <c r="I251" s="451" t="n">
        <f aca="false">H251*I$235</f>
        <v>513.24</v>
      </c>
      <c r="J251" s="339" t="n">
        <f aca="false">H251+I251</f>
        <v>2957.24</v>
      </c>
    </row>
    <row r="252" customFormat="false" ht="13.5" hidden="true" customHeight="false" outlineLevel="0" collapsed="false">
      <c r="B252" s="418" t="s">
        <v>1256</v>
      </c>
      <c r="C252" s="419" t="n">
        <f aca="false">SUM(C236:C251)</f>
        <v>54</v>
      </c>
      <c r="D252" s="159"/>
      <c r="E252" s="420" t="n">
        <f aca="false">SUM(E236:E251)</f>
        <v>0</v>
      </c>
      <c r="F252" s="420" t="n">
        <f aca="false">SUM(F236:F251)</f>
        <v>15498</v>
      </c>
      <c r="G252" s="420" t="n">
        <f aca="false">SUM(G236:G251)</f>
        <v>50490</v>
      </c>
      <c r="H252" s="421" t="n">
        <f aca="false">SUM(H236:H251)</f>
        <v>65988</v>
      </c>
      <c r="I252" s="422" t="n">
        <f aca="false">SUM(I236:I251)</f>
        <v>13857.48</v>
      </c>
      <c r="J252" s="423" t="n">
        <f aca="false">SUM(J236:J251)</f>
        <v>79845.48</v>
      </c>
    </row>
    <row r="253" customFormat="false" ht="13.5" hidden="true" customHeight="false" outlineLevel="0" collapsed="false">
      <c r="B253" s="424" t="s">
        <v>1257</v>
      </c>
      <c r="C253" s="425"/>
      <c r="D253" s="426"/>
      <c r="E253" s="427"/>
      <c r="F253" s="428" t="n">
        <f aca="false">F252*1.21</f>
        <v>18752.58</v>
      </c>
      <c r="G253" s="429" t="n">
        <f aca="false">G252*1.21</f>
        <v>61092.9</v>
      </c>
      <c r="H253" s="429" t="n">
        <f aca="false">SUM(F253:G253)</f>
        <v>79845.48</v>
      </c>
    </row>
    <row r="254" customFormat="false" ht="12.75" hidden="true" customHeight="false" outlineLevel="0" collapsed="false">
      <c r="B254" s="454"/>
      <c r="C254" s="84"/>
      <c r="D254" s="133"/>
      <c r="E254" s="455"/>
      <c r="F254" s="305"/>
      <c r="G254" s="305"/>
      <c r="H254" s="456"/>
    </row>
    <row r="255" customFormat="false" ht="13.5" hidden="true" customHeight="false" outlineLevel="0" collapsed="false">
      <c r="B255" s="454"/>
      <c r="C255" s="84"/>
      <c r="D255" s="133"/>
      <c r="E255" s="455"/>
      <c r="F255" s="305"/>
      <c r="G255" s="305"/>
      <c r="H255" s="456"/>
    </row>
    <row r="256" customFormat="false" ht="12.75" hidden="true" customHeight="true" outlineLevel="0" collapsed="false">
      <c r="B256" s="441" t="s">
        <v>1275</v>
      </c>
      <c r="C256" s="103" t="s">
        <v>1226</v>
      </c>
      <c r="D256" s="433" t="s">
        <v>3</v>
      </c>
      <c r="E256" s="434" t="s">
        <v>1227</v>
      </c>
      <c r="F256" s="360" t="s">
        <v>1228</v>
      </c>
      <c r="G256" s="361" t="s">
        <v>1229</v>
      </c>
      <c r="H256" s="362" t="s">
        <v>1230</v>
      </c>
    </row>
    <row r="257" customFormat="false" ht="12.75" hidden="true" customHeight="false" outlineLevel="0" collapsed="false">
      <c r="B257" s="441"/>
      <c r="C257" s="103"/>
      <c r="D257" s="433"/>
      <c r="E257" s="434"/>
      <c r="F257" s="366" t="n">
        <v>43770</v>
      </c>
      <c r="G257" s="366"/>
      <c r="H257" s="366"/>
    </row>
    <row r="258" customFormat="false" ht="13.5" hidden="true" customHeight="false" outlineLevel="0" collapsed="false">
      <c r="B258" s="117" t="s">
        <v>434</v>
      </c>
      <c r="C258" s="404" t="n">
        <f aca="false">+'Puntos NAP'!F245</f>
        <v>6</v>
      </c>
      <c r="D258" s="107" t="s">
        <v>435</v>
      </c>
      <c r="E258" s="452"/>
      <c r="F258" s="377"/>
      <c r="G258" s="377"/>
      <c r="H258" s="386" t="n">
        <f aca="false">+F258+G258+E258</f>
        <v>0</v>
      </c>
    </row>
    <row r="259" customFormat="false" ht="13.5" hidden="true" customHeight="false" outlineLevel="0" collapsed="false">
      <c r="A259" s="0"/>
      <c r="B259" s="418" t="s">
        <v>1256</v>
      </c>
      <c r="C259" s="419" t="n">
        <f aca="false">SUM(C258:C258)</f>
        <v>6</v>
      </c>
      <c r="D259" s="159"/>
      <c r="E259" s="420" t="n">
        <f aca="false">SUM(E258:E258)</f>
        <v>0</v>
      </c>
      <c r="F259" s="420" t="n">
        <f aca="false">SUM(F258:F258)</f>
        <v>0</v>
      </c>
      <c r="G259" s="420" t="n">
        <f aca="false">SUM(G258:G258)</f>
        <v>0</v>
      </c>
      <c r="H259" s="421" t="n">
        <f aca="false">SUM(H258:H258)</f>
        <v>0</v>
      </c>
    </row>
    <row r="260" customFormat="false" ht="13.5" hidden="true" customHeight="false" outlineLevel="0" collapsed="false">
      <c r="A260" s="0"/>
      <c r="B260" s="133"/>
      <c r="D260" s="1"/>
    </row>
    <row r="261" customFormat="false" ht="12.75" hidden="true" customHeight="true" outlineLevel="0" collapsed="false">
      <c r="A261" s="0"/>
      <c r="B261" s="358" t="s">
        <v>437</v>
      </c>
      <c r="C261" s="4" t="s">
        <v>1226</v>
      </c>
      <c r="D261" s="180" t="s">
        <v>3</v>
      </c>
      <c r="E261" s="359" t="s">
        <v>1227</v>
      </c>
      <c r="F261" s="360" t="s">
        <v>1228</v>
      </c>
      <c r="G261" s="361" t="s">
        <v>1229</v>
      </c>
      <c r="H261" s="362" t="s">
        <v>1230</v>
      </c>
      <c r="I261" s="363" t="s">
        <v>1231</v>
      </c>
      <c r="J261" s="364" t="s">
        <v>1232</v>
      </c>
    </row>
    <row r="262" customFormat="false" ht="13.5" hidden="true" customHeight="false" outlineLevel="0" collapsed="false">
      <c r="A262" s="0"/>
      <c r="B262" s="358"/>
      <c r="C262" s="4"/>
      <c r="D262" s="180"/>
      <c r="E262" s="359"/>
      <c r="F262" s="366" t="n">
        <v>43770</v>
      </c>
      <c r="G262" s="366"/>
      <c r="H262" s="366"/>
      <c r="I262" s="367" t="n">
        <f aca="false">I$5</f>
        <v>0.21</v>
      </c>
      <c r="J262" s="364"/>
    </row>
    <row r="263" customFormat="false" ht="12.75" hidden="true" customHeight="false" outlineLevel="0" collapsed="false">
      <c r="A263" s="0"/>
      <c r="B263" s="86" t="s">
        <v>438</v>
      </c>
      <c r="C263" s="457" t="n">
        <f aca="false">+'Puntos NAP'!F250</f>
        <v>15</v>
      </c>
      <c r="D263" s="75" t="s">
        <v>439</v>
      </c>
      <c r="E263" s="458"/>
      <c r="F263" s="459" t="n">
        <f aca="false">ROUND('Puntos NAP'!D250*'Gastos Mensuales NAP'!$D$128,0)</f>
        <v>6045</v>
      </c>
      <c r="G263" s="459" t="n">
        <f aca="false">ROUND('Puntos NAP'!D250*'Gastos Mensuales NAP'!$D$26,0)</f>
        <v>14025</v>
      </c>
      <c r="H263" s="460" t="n">
        <f aca="false">+F263+G263+E263</f>
        <v>20070</v>
      </c>
      <c r="I263" s="451" t="n">
        <f aca="false">H263*I$262</f>
        <v>4214.7</v>
      </c>
      <c r="J263" s="374" t="n">
        <f aca="false">H263+I263</f>
        <v>24284.7</v>
      </c>
    </row>
    <row r="264" customFormat="false" ht="12.75" hidden="true" customHeight="false" outlineLevel="0" collapsed="false">
      <c r="A264" s="0"/>
      <c r="B264" s="25" t="s">
        <v>440</v>
      </c>
      <c r="C264" s="381" t="n">
        <f aca="false">+'Puntos NAP'!F251</f>
        <v>6</v>
      </c>
      <c r="D264" s="89" t="s">
        <v>441</v>
      </c>
      <c r="E264" s="398"/>
      <c r="F264" s="377" t="n">
        <f aca="false">ROUND('Puntos NAP'!D251*'Gastos Mensuales NAP'!$D$128,0)</f>
        <v>2418</v>
      </c>
      <c r="G264" s="377" t="n">
        <f aca="false">ROUND('Puntos NAP'!D251*'Gastos Mensuales NAP'!$D$26,0)</f>
        <v>5610</v>
      </c>
      <c r="H264" s="382" t="n">
        <f aca="false">+F264+G264+E264</f>
        <v>8028</v>
      </c>
      <c r="I264" s="451" t="n">
        <f aca="false">H264*I$262</f>
        <v>1685.88</v>
      </c>
      <c r="J264" s="339" t="n">
        <f aca="false">H264+I264</f>
        <v>9713.88</v>
      </c>
    </row>
    <row r="265" customFormat="false" ht="12.75" hidden="true" customHeight="false" outlineLevel="0" collapsed="false">
      <c r="A265" s="0"/>
      <c r="B265" s="30" t="s">
        <v>442</v>
      </c>
      <c r="C265" s="461" t="n">
        <f aca="false">+'Puntos NAP'!F252</f>
        <v>6</v>
      </c>
      <c r="D265" s="89" t="s">
        <v>443</v>
      </c>
      <c r="E265" s="398"/>
      <c r="F265" s="385" t="n">
        <f aca="false">ROUND('Puntos NAP'!D252*'Gastos Mensuales NAP'!$D$128,0)</f>
        <v>2418</v>
      </c>
      <c r="G265" s="385" t="n">
        <f aca="false">ROUND('Puntos NAP'!D252*'Gastos Mensuales NAP'!$D$26,0)</f>
        <v>5610</v>
      </c>
      <c r="H265" s="386" t="n">
        <f aca="false">+F265+G265+E265</f>
        <v>8028</v>
      </c>
      <c r="I265" s="451" t="n">
        <f aca="false">H265*I$262</f>
        <v>1685.88</v>
      </c>
      <c r="J265" s="339" t="n">
        <f aca="false">H265+I265</f>
        <v>9713.88</v>
      </c>
    </row>
    <row r="266" customFormat="false" ht="12.75" hidden="true" customHeight="false" outlineLevel="0" collapsed="false">
      <c r="A266" s="0"/>
      <c r="B266" s="25" t="s">
        <v>444</v>
      </c>
      <c r="C266" s="381" t="n">
        <f aca="false">+'Puntos NAP'!F253</f>
        <v>26</v>
      </c>
      <c r="D266" s="89" t="s">
        <v>445</v>
      </c>
      <c r="E266" s="398"/>
      <c r="F266" s="385" t="n">
        <f aca="false">ROUND('Puntos NAP'!D253*'Gastos Mensuales NAP'!$D$128,0)</f>
        <v>10478</v>
      </c>
      <c r="G266" s="385" t="n">
        <f aca="false">ROUND('Puntos NAP'!D253*'Gastos Mensuales NAP'!$D$26,0)</f>
        <v>24310</v>
      </c>
      <c r="H266" s="386" t="n">
        <f aca="false">+F266+G266+E266</f>
        <v>34788</v>
      </c>
      <c r="I266" s="451" t="n">
        <f aca="false">H266*I$262</f>
        <v>7305.48</v>
      </c>
      <c r="J266" s="339" t="n">
        <f aca="false">H266+I266</f>
        <v>42093.48</v>
      </c>
    </row>
    <row r="267" customFormat="false" ht="12.75" hidden="true" customHeight="false" outlineLevel="0" collapsed="false">
      <c r="A267" s="0"/>
      <c r="B267" s="25" t="s">
        <v>446</v>
      </c>
      <c r="C267" s="381" t="n">
        <f aca="false">+'Puntos NAP'!F254</f>
        <v>9</v>
      </c>
      <c r="D267" s="89" t="s">
        <v>447</v>
      </c>
      <c r="E267" s="398"/>
      <c r="F267" s="385" t="n">
        <f aca="false">ROUND('Puntos NAP'!D254*'Gastos Mensuales NAP'!$D$128,0)</f>
        <v>3627</v>
      </c>
      <c r="G267" s="385" t="n">
        <f aca="false">ROUND('Puntos NAP'!D254*'Gastos Mensuales NAP'!$D$26,0)</f>
        <v>8415</v>
      </c>
      <c r="H267" s="386" t="n">
        <f aca="false">+F267+G267+E267</f>
        <v>12042</v>
      </c>
      <c r="I267" s="451" t="n">
        <f aca="false">H267*I$262</f>
        <v>2528.82</v>
      </c>
      <c r="J267" s="339" t="n">
        <f aca="false">H267+I267</f>
        <v>14570.82</v>
      </c>
    </row>
    <row r="268" customFormat="false" ht="12.75" hidden="true" customHeight="false" outlineLevel="0" collapsed="false">
      <c r="A268" s="0"/>
      <c r="B268" s="25" t="s">
        <v>448</v>
      </c>
      <c r="C268" s="381" t="n">
        <f aca="false">+'Puntos NAP'!F255</f>
        <v>9</v>
      </c>
      <c r="D268" s="89" t="s">
        <v>449</v>
      </c>
      <c r="E268" s="398"/>
      <c r="F268" s="385" t="n">
        <f aca="false">ROUND('Puntos NAP'!D255*'Gastos Mensuales NAP'!$D$128,0)</f>
        <v>3627</v>
      </c>
      <c r="G268" s="385" t="n">
        <f aca="false">ROUND('Puntos NAP'!D255*'Gastos Mensuales NAP'!$D$26,0)</f>
        <v>8415</v>
      </c>
      <c r="H268" s="386" t="n">
        <f aca="false">+F268+G268+E268</f>
        <v>12042</v>
      </c>
      <c r="I268" s="451" t="n">
        <f aca="false">H268*I$262</f>
        <v>2528.82</v>
      </c>
      <c r="J268" s="339" t="n">
        <f aca="false">H268+I268</f>
        <v>14570.82</v>
      </c>
    </row>
    <row r="269" customFormat="false" ht="12.75" hidden="true" customHeight="false" outlineLevel="0" collapsed="false">
      <c r="A269" s="0"/>
      <c r="B269" s="25" t="s">
        <v>450</v>
      </c>
      <c r="C269" s="381" t="n">
        <f aca="false">+'Puntos NAP'!F256</f>
        <v>9</v>
      </c>
      <c r="D269" s="89" t="s">
        <v>451</v>
      </c>
      <c r="E269" s="398"/>
      <c r="F269" s="385" t="n">
        <f aca="false">ROUND('Puntos NAP'!D256*'Gastos Mensuales NAP'!$D$128,0)</f>
        <v>3627</v>
      </c>
      <c r="G269" s="385" t="n">
        <f aca="false">ROUND('Puntos NAP'!D256*'Gastos Mensuales NAP'!$D$26,0)</f>
        <v>8415</v>
      </c>
      <c r="H269" s="386" t="n">
        <f aca="false">+F269+G269+E269</f>
        <v>12042</v>
      </c>
      <c r="I269" s="451" t="n">
        <f aca="false">H269*I$262</f>
        <v>2528.82</v>
      </c>
      <c r="J269" s="339" t="n">
        <f aca="false">H269+I269</f>
        <v>14570.82</v>
      </c>
    </row>
    <row r="270" customFormat="false" ht="12.75" hidden="true" customHeight="false" outlineLevel="0" collapsed="false">
      <c r="A270" s="0"/>
      <c r="B270" s="25" t="s">
        <v>452</v>
      </c>
      <c r="C270" s="381" t="n">
        <f aca="false">+'Puntos NAP'!F257</f>
        <v>2</v>
      </c>
      <c r="D270" s="89" t="s">
        <v>453</v>
      </c>
      <c r="E270" s="398"/>
      <c r="F270" s="385" t="n">
        <f aca="false">ROUND('Puntos NAP'!D257*'Gastos Mensuales NAP'!$D$128,0)</f>
        <v>806</v>
      </c>
      <c r="G270" s="385" t="n">
        <f aca="false">ROUND('Puntos NAP'!D257*'Gastos Mensuales NAP'!$D$26,0)</f>
        <v>1870</v>
      </c>
      <c r="H270" s="386" t="n">
        <f aca="false">+F270+G270+E270</f>
        <v>2676</v>
      </c>
      <c r="I270" s="451" t="n">
        <f aca="false">H270*I$262</f>
        <v>561.96</v>
      </c>
      <c r="J270" s="339" t="n">
        <f aca="false">H270+I270</f>
        <v>3237.96</v>
      </c>
    </row>
    <row r="271" customFormat="false" ht="12.75" hidden="true" customHeight="false" outlineLevel="0" collapsed="false">
      <c r="A271" s="0"/>
      <c r="B271" s="25" t="s">
        <v>454</v>
      </c>
      <c r="C271" s="381" t="n">
        <f aca="false">+'Puntos NAP'!F258</f>
        <v>26</v>
      </c>
      <c r="D271" s="89" t="s">
        <v>1276</v>
      </c>
      <c r="E271" s="398"/>
      <c r="F271" s="385" t="n">
        <f aca="false">ROUND('Puntos NAP'!D258*'Gastos Mensuales NAP'!$D$128,0)</f>
        <v>10478</v>
      </c>
      <c r="G271" s="385" t="n">
        <f aca="false">ROUND('Puntos NAP'!D258*'Gastos Mensuales NAP'!$D$26,0)</f>
        <v>24310</v>
      </c>
      <c r="H271" s="386" t="n">
        <f aca="false">+F271+G271+E271</f>
        <v>34788</v>
      </c>
      <c r="I271" s="451" t="n">
        <f aca="false">H271*I$262</f>
        <v>7305.48</v>
      </c>
      <c r="J271" s="339" t="n">
        <f aca="false">H271+I271</f>
        <v>42093.48</v>
      </c>
    </row>
    <row r="272" customFormat="false" ht="12.75" hidden="true" customHeight="false" outlineLevel="0" collapsed="false">
      <c r="A272" s="0"/>
      <c r="B272" s="25" t="s">
        <v>456</v>
      </c>
      <c r="C272" s="381" t="n">
        <f aca="false">+'Puntos NAP'!F259</f>
        <v>9</v>
      </c>
      <c r="D272" s="89" t="s">
        <v>457</v>
      </c>
      <c r="E272" s="398"/>
      <c r="F272" s="377" t="n">
        <f aca="false">ROUND('Puntos NAP'!D259*'Gastos Mensuales NAP'!$D$128,0)</f>
        <v>3627</v>
      </c>
      <c r="G272" s="377" t="n">
        <f aca="false">ROUND('Puntos NAP'!D259*'Gastos Mensuales NAP'!$D$26,0)</f>
        <v>8415</v>
      </c>
      <c r="H272" s="386" t="n">
        <f aca="false">+F272+G272+E272</f>
        <v>12042</v>
      </c>
      <c r="I272" s="451" t="n">
        <f aca="false">H272*I$262</f>
        <v>2528.82</v>
      </c>
      <c r="J272" s="339" t="n">
        <f aca="false">H272+I272</f>
        <v>14570.82</v>
      </c>
    </row>
    <row r="273" customFormat="false" ht="12.75" hidden="true" customHeight="false" outlineLevel="0" collapsed="false">
      <c r="A273" s="0"/>
      <c r="B273" s="30" t="s">
        <v>458</v>
      </c>
      <c r="C273" s="381" t="n">
        <f aca="false">+'Puntos NAP'!F260</f>
        <v>6</v>
      </c>
      <c r="D273" s="89" t="s">
        <v>459</v>
      </c>
      <c r="E273" s="398"/>
      <c r="F273" s="377" t="n">
        <f aca="false">ROUND('Puntos NAP'!D260*'Gastos Mensuales NAP'!$D$128,0)</f>
        <v>2418</v>
      </c>
      <c r="G273" s="377" t="n">
        <f aca="false">ROUND('Puntos NAP'!D260*'Gastos Mensuales NAP'!$D$26,0)</f>
        <v>5610</v>
      </c>
      <c r="H273" s="386" t="n">
        <f aca="false">+F273+G273+E273</f>
        <v>8028</v>
      </c>
      <c r="I273" s="451" t="n">
        <f aca="false">H273*I$262</f>
        <v>1685.88</v>
      </c>
      <c r="J273" s="339" t="n">
        <f aca="false">H273+I273</f>
        <v>9713.88</v>
      </c>
    </row>
    <row r="274" customFormat="false" ht="12.75" hidden="true" customHeight="false" outlineLevel="0" collapsed="false">
      <c r="A274" s="0"/>
      <c r="B274" s="25" t="s">
        <v>460</v>
      </c>
      <c r="C274" s="381" t="n">
        <f aca="false">+'Puntos NAP'!F261</f>
        <v>26</v>
      </c>
      <c r="D274" s="89" t="s">
        <v>461</v>
      </c>
      <c r="E274" s="398"/>
      <c r="F274" s="377" t="n">
        <f aca="false">ROUND('Puntos NAP'!D261*'Gastos Mensuales NAP'!$D$128,0)</f>
        <v>10478</v>
      </c>
      <c r="G274" s="377" t="n">
        <f aca="false">ROUND('Puntos NAP'!D261*'Gastos Mensuales NAP'!$D$26,0)</f>
        <v>24310</v>
      </c>
      <c r="H274" s="386" t="n">
        <f aca="false">+F274+G274+E274</f>
        <v>34788</v>
      </c>
      <c r="I274" s="451" t="n">
        <f aca="false">H274*I$262</f>
        <v>7305.48</v>
      </c>
      <c r="J274" s="339" t="n">
        <f aca="false">H274+I274</f>
        <v>42093.48</v>
      </c>
    </row>
    <row r="275" customFormat="false" ht="12.75" hidden="true" customHeight="false" outlineLevel="0" collapsed="false">
      <c r="A275" s="0"/>
      <c r="B275" s="25" t="s">
        <v>1277</v>
      </c>
      <c r="C275" s="381" t="n">
        <f aca="false">+'Puntos NAP'!F262</f>
        <v>0</v>
      </c>
      <c r="D275" s="89" t="s">
        <v>463</v>
      </c>
      <c r="E275" s="398"/>
      <c r="F275" s="377" t="n">
        <f aca="false">ROUND('Puntos NAP'!D262*'Gastos Mensuales NAP'!$D$128,0)</f>
        <v>0</v>
      </c>
      <c r="G275" s="377" t="n">
        <f aca="false">ROUND('Puntos NAP'!D262*'Gastos Mensuales NAP'!$D$26,0)</f>
        <v>0</v>
      </c>
      <c r="H275" s="386" t="n">
        <f aca="false">+F275+G275+E275</f>
        <v>0</v>
      </c>
      <c r="I275" s="451" t="n">
        <f aca="false">H275*I$262</f>
        <v>0</v>
      </c>
      <c r="J275" s="339" t="n">
        <f aca="false">H275+I275</f>
        <v>0</v>
      </c>
    </row>
    <row r="276" s="1" customFormat="true" ht="12.75" hidden="true" customHeight="false" outlineLevel="0" collapsed="false">
      <c r="A276" s="0"/>
      <c r="B276" s="25" t="s">
        <v>464</v>
      </c>
      <c r="C276" s="381" t="n">
        <f aca="false">+'Puntos NAP'!F263</f>
        <v>39</v>
      </c>
      <c r="D276" s="89" t="s">
        <v>465</v>
      </c>
      <c r="E276" s="398"/>
      <c r="F276" s="377" t="n">
        <f aca="false">ROUND('Puntos NAP'!D263*'Gastos Mensuales NAP'!$D$128,0)</f>
        <v>15717</v>
      </c>
      <c r="G276" s="377" t="n">
        <f aca="false">ROUND('Puntos NAP'!D263*'Gastos Mensuales NAP'!$D$26,0)</f>
        <v>36465</v>
      </c>
      <c r="H276" s="386" t="n">
        <f aca="false">+F276+G276+E276</f>
        <v>52182</v>
      </c>
      <c r="I276" s="451" t="n">
        <f aca="false">H276*I$262</f>
        <v>10958.22</v>
      </c>
      <c r="J276" s="339" t="n">
        <f aca="false">H276+I276</f>
        <v>63140.22</v>
      </c>
    </row>
    <row r="277" s="1" customFormat="true" ht="12.75" hidden="true" customHeight="false" outlineLevel="0" collapsed="false">
      <c r="A277" s="0"/>
      <c r="B277" s="25" t="s">
        <v>466</v>
      </c>
      <c r="C277" s="381" t="n">
        <f aca="false">+'Puntos NAP'!F264</f>
        <v>3</v>
      </c>
      <c r="D277" s="89" t="s">
        <v>467</v>
      </c>
      <c r="E277" s="398"/>
      <c r="F277" s="377" t="n">
        <f aca="false">ROUND('Puntos NAP'!D264*'Gastos Mensuales NAP'!$D$128,0)</f>
        <v>1209</v>
      </c>
      <c r="G277" s="377" t="n">
        <f aca="false">ROUND('Puntos NAP'!D264*'Gastos Mensuales NAP'!$D$26,0)</f>
        <v>2805</v>
      </c>
      <c r="H277" s="386" t="n">
        <f aca="false">+F277+G277+E277</f>
        <v>4014</v>
      </c>
      <c r="I277" s="451" t="n">
        <f aca="false">H277*I$262</f>
        <v>842.94</v>
      </c>
      <c r="J277" s="339" t="n">
        <f aca="false">H277+I277</f>
        <v>4856.94</v>
      </c>
    </row>
    <row r="278" s="1" customFormat="true" ht="12.75" hidden="true" customHeight="false" outlineLevel="0" collapsed="false">
      <c r="A278" s="0"/>
      <c r="B278" s="25" t="s">
        <v>426</v>
      </c>
      <c r="C278" s="381" t="n">
        <f aca="false">+'Puntos NAP'!F265</f>
        <v>2</v>
      </c>
      <c r="D278" s="89" t="s">
        <v>468</v>
      </c>
      <c r="E278" s="398"/>
      <c r="F278" s="377" t="n">
        <f aca="false">ROUND('Puntos NAP'!D265*'Gastos Mensuales NAP'!$D$128,0)</f>
        <v>806</v>
      </c>
      <c r="G278" s="377" t="n">
        <f aca="false">ROUND('Puntos NAP'!D265*'Gastos Mensuales NAP'!$D$26,0)</f>
        <v>1870</v>
      </c>
      <c r="H278" s="386" t="n">
        <f aca="false">+F278+G278+E278</f>
        <v>2676</v>
      </c>
      <c r="I278" s="451" t="n">
        <f aca="false">H278*I$262</f>
        <v>561.96</v>
      </c>
      <c r="J278" s="339" t="n">
        <f aca="false">H278+I278</f>
        <v>3237.96</v>
      </c>
    </row>
    <row r="279" s="1" customFormat="true" ht="12.75" hidden="true" customHeight="false" outlineLevel="0" collapsed="false">
      <c r="A279" s="0"/>
      <c r="B279" s="25" t="s">
        <v>469</v>
      </c>
      <c r="C279" s="381" t="n">
        <f aca="false">+'Puntos NAP'!F266</f>
        <v>26</v>
      </c>
      <c r="D279" s="89" t="s">
        <v>470</v>
      </c>
      <c r="E279" s="398"/>
      <c r="F279" s="377" t="n">
        <f aca="false">ROUND('Puntos NAP'!D266*'Gastos Mensuales NAP'!$D$128,0)</f>
        <v>10478</v>
      </c>
      <c r="G279" s="377" t="n">
        <f aca="false">ROUND('Puntos NAP'!D266*'Gastos Mensuales NAP'!$D$26,0)</f>
        <v>24310</v>
      </c>
      <c r="H279" s="386" t="n">
        <f aca="false">+F279+G279+E279</f>
        <v>34788</v>
      </c>
      <c r="I279" s="451" t="n">
        <f aca="false">H279*I$262</f>
        <v>7305.48</v>
      </c>
      <c r="J279" s="339" t="n">
        <f aca="false">H279+I279</f>
        <v>42093.48</v>
      </c>
    </row>
    <row r="280" customFormat="false" ht="12.75" hidden="true" customHeight="false" outlineLevel="0" collapsed="false">
      <c r="A280" s="0"/>
      <c r="B280" s="25" t="s">
        <v>471</v>
      </c>
      <c r="C280" s="381" t="n">
        <f aca="false">+'Puntos NAP'!F267</f>
        <v>6</v>
      </c>
      <c r="D280" s="89" t="s">
        <v>472</v>
      </c>
      <c r="E280" s="392"/>
      <c r="F280" s="377" t="n">
        <f aca="false">ROUND('Puntos NAP'!D267*'Gastos Mensuales NAP'!$D$128,0)</f>
        <v>2418</v>
      </c>
      <c r="G280" s="377" t="n">
        <f aca="false">ROUND('Puntos NAP'!D267*'Gastos Mensuales NAP'!$D$26,0)</f>
        <v>5610</v>
      </c>
      <c r="H280" s="386" t="n">
        <f aca="false">+F280+G280+E280</f>
        <v>8028</v>
      </c>
      <c r="I280" s="451" t="n">
        <f aca="false">H280*I$262</f>
        <v>1685.88</v>
      </c>
      <c r="J280" s="339" t="n">
        <f aca="false">H280+I280</f>
        <v>9713.88</v>
      </c>
    </row>
    <row r="281" s="1" customFormat="true" ht="12.75" hidden="true" customHeight="false" outlineLevel="0" collapsed="false">
      <c r="B281" s="25" t="s">
        <v>473</v>
      </c>
      <c r="C281" s="381" t="n">
        <f aca="false">+'Puntos NAP'!F268</f>
        <v>3</v>
      </c>
      <c r="D281" s="145" t="s">
        <v>474</v>
      </c>
      <c r="E281" s="392"/>
      <c r="F281" s="394" t="n">
        <f aca="false">ROUND('Puntos NAP'!D268*'Gastos Mensuales NAP'!$D$128,0)</f>
        <v>1209</v>
      </c>
      <c r="G281" s="394" t="n">
        <f aca="false">ROUND('Puntos NAP'!D268*'Gastos Mensuales NAP'!$D$26,0)</f>
        <v>2805</v>
      </c>
      <c r="H281" s="395" t="n">
        <f aca="false">+F281+G281+E281</f>
        <v>4014</v>
      </c>
      <c r="I281" s="451" t="n">
        <f aca="false">H281*I$262</f>
        <v>842.94</v>
      </c>
      <c r="J281" s="339" t="n">
        <f aca="false">H281+I281</f>
        <v>4856.94</v>
      </c>
    </row>
    <row r="282" s="1" customFormat="true" ht="12.75" hidden="true" customHeight="false" outlineLevel="0" collapsed="false">
      <c r="B282" s="39" t="s">
        <v>475</v>
      </c>
      <c r="C282" s="462" t="n">
        <f aca="false">+'Puntos NAP'!F269</f>
        <v>2</v>
      </c>
      <c r="D282" s="89" t="s">
        <v>476</v>
      </c>
      <c r="E282" s="392"/>
      <c r="F282" s="394" t="n">
        <f aca="false">ROUND('Puntos NAP'!D269*'Gastos Mensuales NAP'!$D$128,0)</f>
        <v>806</v>
      </c>
      <c r="G282" s="394" t="n">
        <f aca="false">ROUND('Puntos NAP'!D269*'Gastos Mensuales NAP'!$D$26,0)</f>
        <v>1870</v>
      </c>
      <c r="H282" s="382" t="n">
        <f aca="false">+F282+G282+E282</f>
        <v>2676</v>
      </c>
      <c r="I282" s="451" t="n">
        <f aca="false">H282*I$262</f>
        <v>561.96</v>
      </c>
      <c r="J282" s="339" t="n">
        <f aca="false">H282+I282</f>
        <v>3237.96</v>
      </c>
    </row>
    <row r="283" s="1" customFormat="true" ht="12.75" hidden="true" customHeight="false" outlineLevel="0" collapsed="false">
      <c r="B283" s="29" t="s">
        <v>477</v>
      </c>
      <c r="C283" s="381" t="n">
        <f aca="false">+'Puntos NAP'!F270</f>
        <v>4</v>
      </c>
      <c r="D283" s="145" t="s">
        <v>478</v>
      </c>
      <c r="E283" s="398"/>
      <c r="F283" s="377" t="n">
        <f aca="false">ROUND('Puntos NAP'!D270*'Gastos Mensuales NAP'!$D$128,0)</f>
        <v>1612</v>
      </c>
      <c r="G283" s="377" t="n">
        <f aca="false">ROUND('Puntos NAP'!D270*'Gastos Mensuales NAP'!$D$26,0)</f>
        <v>3740</v>
      </c>
      <c r="H283" s="386" t="n">
        <f aca="false">+F283+G283+E283</f>
        <v>5352</v>
      </c>
      <c r="I283" s="451" t="n">
        <f aca="false">H283*I$262</f>
        <v>1123.92</v>
      </c>
      <c r="J283" s="339" t="n">
        <f aca="false">H283+I283</f>
        <v>6475.92</v>
      </c>
    </row>
    <row r="284" s="1" customFormat="true" ht="12.75" hidden="true" customHeight="false" outlineLevel="0" collapsed="false">
      <c r="B284" s="29" t="s">
        <v>479</v>
      </c>
      <c r="C284" s="462" t="n">
        <f aca="false">+'Puntos NAP'!F271</f>
        <v>4</v>
      </c>
      <c r="D284" s="145" t="s">
        <v>480</v>
      </c>
      <c r="E284" s="398"/>
      <c r="F284" s="394" t="n">
        <f aca="false">ROUND('Puntos NAP'!D271*'Gastos Mensuales NAP'!$D$128,0)</f>
        <v>1612</v>
      </c>
      <c r="G284" s="394" t="n">
        <f aca="false">ROUND('Puntos NAP'!D271*'Gastos Mensuales NAP'!$D$26,0)</f>
        <v>3740</v>
      </c>
      <c r="H284" s="382" t="n">
        <f aca="false">+F284+G284+E284</f>
        <v>5352</v>
      </c>
      <c r="I284" s="451" t="n">
        <f aca="false">H284*I$262</f>
        <v>1123.92</v>
      </c>
      <c r="J284" s="339" t="n">
        <f aca="false">H284+I284</f>
        <v>6475.92</v>
      </c>
    </row>
    <row r="285" s="1" customFormat="true" ht="12.75" hidden="true" customHeight="false" outlineLevel="0" collapsed="false">
      <c r="B285" s="144" t="s">
        <v>481</v>
      </c>
      <c r="C285" s="381" t="n">
        <f aca="false">+'Puntos NAP'!F272</f>
        <v>2</v>
      </c>
      <c r="D285" s="145" t="s">
        <v>482</v>
      </c>
      <c r="E285" s="398"/>
      <c r="F285" s="377" t="n">
        <f aca="false">ROUND('Puntos NAP'!D272*'Gastos Mensuales NAP'!$D$128,0)</f>
        <v>806</v>
      </c>
      <c r="G285" s="394" t="n">
        <f aca="false">ROUND('Puntos NAP'!D272*'Gastos Mensuales NAP'!$D$26,0)</f>
        <v>1870</v>
      </c>
      <c r="H285" s="382" t="n">
        <f aca="false">+F285+G285+E285</f>
        <v>2676</v>
      </c>
      <c r="I285" s="451" t="n">
        <f aca="false">H285*I$262</f>
        <v>561.96</v>
      </c>
      <c r="J285" s="339" t="n">
        <f aca="false">H285+I285</f>
        <v>3237.96</v>
      </c>
    </row>
    <row r="286" s="1" customFormat="true" ht="13.5" hidden="true" customHeight="false" outlineLevel="0" collapsed="false">
      <c r="B286" s="227"/>
      <c r="C286" s="381" t="n">
        <f aca="false">+'Puntos NAP'!F273</f>
        <v>0</v>
      </c>
      <c r="D286" s="89"/>
      <c r="E286" s="398"/>
      <c r="F286" s="377" t="n">
        <f aca="false">ROUND('Puntos NAP'!D273*'Gastos Mensuales NAP'!$D$128,0)</f>
        <v>0</v>
      </c>
      <c r="G286" s="377" t="n">
        <f aca="false">ROUND('Puntos NAP'!D273*'Gastos Mensuales NAP'!$D$26,0)</f>
        <v>0</v>
      </c>
      <c r="H286" s="382" t="n">
        <f aca="false">+F286+G286+E286</f>
        <v>0</v>
      </c>
      <c r="I286" s="451" t="n">
        <f aca="false">H286*I$262</f>
        <v>0</v>
      </c>
      <c r="J286" s="339" t="n">
        <f aca="false">H286+I286</f>
        <v>0</v>
      </c>
    </row>
    <row r="287" customFormat="false" ht="13.5" hidden="true" customHeight="false" outlineLevel="0" collapsed="false">
      <c r="B287" s="463" t="s">
        <v>1256</v>
      </c>
      <c r="C287" s="464" t="n">
        <f aca="false">SUM(C263:C282)</f>
        <v>230</v>
      </c>
      <c r="D287" s="69"/>
      <c r="E287" s="465" t="n">
        <f aca="false">SUM(E263:E282)</f>
        <v>0</v>
      </c>
      <c r="F287" s="465" t="n">
        <f aca="false">SUM(F263:F286)</f>
        <v>96720</v>
      </c>
      <c r="G287" s="465" t="n">
        <f aca="false">SUM(G263:G286)</f>
        <v>224400</v>
      </c>
      <c r="H287" s="466" t="n">
        <f aca="false">SUM(H263:H286)</f>
        <v>321120</v>
      </c>
      <c r="I287" s="422" t="n">
        <f aca="false">SUM(I263:I286)</f>
        <v>67435.2</v>
      </c>
      <c r="J287" s="423" t="n">
        <f aca="false">SUM(J263:J286)</f>
        <v>388555.2</v>
      </c>
    </row>
    <row r="288" customFormat="false" ht="13.5" hidden="true" customHeight="false" outlineLevel="0" collapsed="false">
      <c r="B288" s="424" t="s">
        <v>1257</v>
      </c>
      <c r="C288" s="425"/>
      <c r="D288" s="426"/>
      <c r="E288" s="427"/>
      <c r="F288" s="428" t="n">
        <f aca="false">F287*1.21</f>
        <v>117031.2</v>
      </c>
      <c r="G288" s="429" t="n">
        <f aca="false">G287*1.21</f>
        <v>271524</v>
      </c>
      <c r="H288" s="429" t="n">
        <f aca="false">SUM(F288:G288)</f>
        <v>388555.2</v>
      </c>
    </row>
    <row r="289" customFormat="false" ht="12.75" hidden="true" customHeight="false" outlineLevel="0" collapsed="false">
      <c r="D289" s="1"/>
      <c r="H289" s="467"/>
    </row>
    <row r="290" customFormat="false" ht="13.5" hidden="true" customHeight="false" outlineLevel="0" collapsed="false">
      <c r="D290" s="1"/>
      <c r="H290" s="467"/>
    </row>
    <row r="291" customFormat="false" ht="12.75" hidden="true" customHeight="true" outlineLevel="0" collapsed="false">
      <c r="B291" s="441" t="s">
        <v>484</v>
      </c>
      <c r="C291" s="103" t="s">
        <v>1226</v>
      </c>
      <c r="D291" s="433" t="s">
        <v>3</v>
      </c>
      <c r="E291" s="434" t="s">
        <v>1227</v>
      </c>
      <c r="F291" s="360" t="s">
        <v>1228</v>
      </c>
      <c r="G291" s="361" t="s">
        <v>1229</v>
      </c>
      <c r="H291" s="362" t="s">
        <v>1230</v>
      </c>
    </row>
    <row r="292" customFormat="false" ht="12.75" hidden="true" customHeight="false" outlineLevel="0" collapsed="false">
      <c r="B292" s="441"/>
      <c r="C292" s="103"/>
      <c r="D292" s="433"/>
      <c r="E292" s="434"/>
      <c r="F292" s="366" t="n">
        <v>43770</v>
      </c>
      <c r="G292" s="366"/>
      <c r="H292" s="366"/>
    </row>
    <row r="293" customFormat="false" ht="13.5" hidden="true" customHeight="false" outlineLevel="0" collapsed="false">
      <c r="B293" s="27" t="s">
        <v>485</v>
      </c>
      <c r="C293" s="404" t="n">
        <f aca="false">+'Puntos NAP'!F277</f>
        <v>2</v>
      </c>
      <c r="D293" s="89" t="s">
        <v>486</v>
      </c>
      <c r="E293" s="452"/>
      <c r="F293" s="385"/>
      <c r="G293" s="385"/>
      <c r="H293" s="386" t="n">
        <f aca="false">+F293+G293+E293</f>
        <v>0</v>
      </c>
    </row>
    <row r="294" customFormat="false" ht="13.5" hidden="true" customHeight="false" outlineLevel="0" collapsed="false">
      <c r="A294" s="0"/>
      <c r="B294" s="418" t="s">
        <v>1256</v>
      </c>
      <c r="C294" s="419" t="n">
        <f aca="false">SUM(C293:C293)</f>
        <v>2</v>
      </c>
      <c r="D294" s="159"/>
      <c r="E294" s="420" t="n">
        <f aca="false">SUM(E293:E293)</f>
        <v>0</v>
      </c>
      <c r="F294" s="420" t="n">
        <f aca="false">SUM(F293:F293)</f>
        <v>0</v>
      </c>
      <c r="G294" s="420" t="n">
        <f aca="false">SUM(G293:G293)</f>
        <v>0</v>
      </c>
      <c r="H294" s="421" t="n">
        <f aca="false">SUM(H293:H293)</f>
        <v>0</v>
      </c>
    </row>
    <row r="295" customFormat="false" ht="12.75" hidden="true" customHeight="false" outlineLevel="0" collapsed="false">
      <c r="A295" s="0"/>
      <c r="B295" s="454"/>
      <c r="C295" s="84"/>
      <c r="D295" s="133"/>
      <c r="E295" s="305"/>
      <c r="F295" s="305"/>
      <c r="G295" s="305"/>
      <c r="H295" s="468"/>
    </row>
    <row r="296" customFormat="false" ht="12.75" hidden="true" customHeight="false" outlineLevel="0" collapsed="false">
      <c r="A296" s="0"/>
      <c r="B296" s="454"/>
      <c r="C296" s="84"/>
      <c r="D296" s="133"/>
      <c r="E296" s="305"/>
      <c r="F296" s="305"/>
      <c r="G296" s="305"/>
      <c r="H296" s="468"/>
    </row>
    <row r="297" customFormat="false" ht="13.5" hidden="true" customHeight="false" outlineLevel="0" collapsed="false">
      <c r="A297" s="0"/>
      <c r="B297" s="454"/>
      <c r="C297" s="84"/>
      <c r="D297" s="133"/>
      <c r="E297" s="455"/>
      <c r="F297" s="305"/>
      <c r="G297" s="305"/>
      <c r="H297" s="456"/>
    </row>
    <row r="298" customFormat="false" ht="12.75" hidden="true" customHeight="true" outlineLevel="0" collapsed="false">
      <c r="A298" s="0"/>
      <c r="B298" s="358" t="s">
        <v>487</v>
      </c>
      <c r="C298" s="85" t="s">
        <v>1226</v>
      </c>
      <c r="D298" s="180" t="s">
        <v>3</v>
      </c>
      <c r="E298" s="469" t="s">
        <v>1227</v>
      </c>
      <c r="F298" s="470" t="s">
        <v>1228</v>
      </c>
      <c r="G298" s="361" t="s">
        <v>1229</v>
      </c>
      <c r="H298" s="362" t="s">
        <v>1230</v>
      </c>
      <c r="I298" s="363" t="s">
        <v>1231</v>
      </c>
      <c r="J298" s="364" t="s">
        <v>1232</v>
      </c>
    </row>
    <row r="299" customFormat="false" ht="13.5" hidden="true" customHeight="false" outlineLevel="0" collapsed="false">
      <c r="A299" s="0"/>
      <c r="B299" s="358"/>
      <c r="C299" s="85"/>
      <c r="D299" s="180"/>
      <c r="E299" s="469"/>
      <c r="F299" s="366" t="n">
        <v>43770</v>
      </c>
      <c r="G299" s="366"/>
      <c r="H299" s="366"/>
      <c r="I299" s="471" t="n">
        <f aca="false">I$5</f>
        <v>0.21</v>
      </c>
      <c r="J299" s="364"/>
    </row>
    <row r="300" customFormat="false" ht="12.75" hidden="true" customHeight="false" outlineLevel="0" collapsed="false">
      <c r="A300" s="0"/>
      <c r="B300" s="86" t="s">
        <v>1278</v>
      </c>
      <c r="C300" s="472" t="n">
        <f aca="false">+'Puntos NAP'!F281</f>
        <v>0</v>
      </c>
      <c r="D300" s="75" t="s">
        <v>489</v>
      </c>
      <c r="E300" s="458"/>
      <c r="F300" s="385" t="n">
        <f aca="false">ROUND('Puntos NAP'!D281*'Gastos Mensuales NAP'!$D$140,0)</f>
        <v>0</v>
      </c>
      <c r="G300" s="385" t="n">
        <f aca="false">ROUND('Puntos NAP'!D281*'Gastos Mensuales NAP'!$D$26,0)</f>
        <v>0</v>
      </c>
      <c r="H300" s="386" t="n">
        <f aca="false">+F300+G300+E300</f>
        <v>0</v>
      </c>
      <c r="I300" s="451" t="n">
        <f aca="false">H300*I$299</f>
        <v>0</v>
      </c>
      <c r="J300" s="374" t="n">
        <f aca="false">H300+I300</f>
        <v>0</v>
      </c>
    </row>
    <row r="301" customFormat="false" ht="12.75" hidden="true" customHeight="false" outlineLevel="0" collapsed="false">
      <c r="A301" s="0"/>
      <c r="B301" s="25" t="s">
        <v>1279</v>
      </c>
      <c r="C301" s="473" t="n">
        <f aca="false">+'Puntos NAP'!F282</f>
        <v>2</v>
      </c>
      <c r="D301" s="89" t="s">
        <v>491</v>
      </c>
      <c r="E301" s="398"/>
      <c r="F301" s="377" t="n">
        <f aca="false">ROUND('Puntos NAP'!D282*'Gastos Mensuales NAP'!$D$140,0)</f>
        <v>906</v>
      </c>
      <c r="G301" s="377" t="n">
        <f aca="false">ROUND('Puntos NAP'!D282*'Gastos Mensuales NAP'!$D$26,0)</f>
        <v>1870</v>
      </c>
      <c r="H301" s="386" t="n">
        <f aca="false">+F301+G301+E301</f>
        <v>2776</v>
      </c>
      <c r="I301" s="451" t="n">
        <f aca="false">H301*I$299</f>
        <v>582.96</v>
      </c>
      <c r="J301" s="339" t="n">
        <f aca="false">H301+I301</f>
        <v>3358.96</v>
      </c>
    </row>
    <row r="302" customFormat="false" ht="12.75" hidden="true" customHeight="false" outlineLevel="0" collapsed="false">
      <c r="A302" s="0"/>
      <c r="B302" s="25"/>
      <c r="C302" s="473" t="n">
        <f aca="false">+'Puntos NAP'!F283</f>
        <v>0</v>
      </c>
      <c r="D302" s="89" t="s">
        <v>1280</v>
      </c>
      <c r="E302" s="398"/>
      <c r="F302" s="377" t="n">
        <f aca="false">ROUND('Puntos NAP'!D283*'Gastos Mensuales NAP'!$D$140,0)</f>
        <v>0</v>
      </c>
      <c r="G302" s="377" t="n">
        <f aca="false">ROUND('Puntos NAP'!D283*'Gastos Mensuales NAP'!$D$26,0)</f>
        <v>0</v>
      </c>
      <c r="H302" s="386" t="n">
        <f aca="false">+F302+G302+E302</f>
        <v>0</v>
      </c>
      <c r="I302" s="451" t="n">
        <f aca="false">H302*I$299</f>
        <v>0</v>
      </c>
      <c r="J302" s="339" t="n">
        <f aca="false">H302+I302</f>
        <v>0</v>
      </c>
    </row>
    <row r="303" customFormat="false" ht="12.75" hidden="true" customHeight="false" outlineLevel="0" collapsed="false">
      <c r="A303" s="0"/>
      <c r="B303" s="474" t="s">
        <v>492</v>
      </c>
      <c r="C303" s="473" t="n">
        <f aca="false">+'Puntos NAP'!F284</f>
        <v>10</v>
      </c>
      <c r="D303" s="27" t="s">
        <v>493</v>
      </c>
      <c r="E303" s="398"/>
      <c r="F303" s="377" t="n">
        <f aca="false">ROUND('Puntos NAP'!D284*'Gastos Mensuales NAP'!$D$140,0)</f>
        <v>4530</v>
      </c>
      <c r="G303" s="377" t="n">
        <f aca="false">ROUND('Puntos NAP'!D284*'Gastos Mensuales NAP'!$D$26,0)</f>
        <v>9350</v>
      </c>
      <c r="H303" s="386" t="n">
        <f aca="false">+F303+G303+E303</f>
        <v>13880</v>
      </c>
      <c r="I303" s="451" t="n">
        <f aca="false">H303*I$299</f>
        <v>2914.8</v>
      </c>
      <c r="J303" s="339" t="n">
        <f aca="false">H303+I303</f>
        <v>16794.8</v>
      </c>
    </row>
    <row r="304" customFormat="false" ht="12.75" hidden="true" customHeight="false" outlineLevel="0" collapsed="false">
      <c r="B304" s="25"/>
      <c r="C304" s="473" t="n">
        <f aca="false">+'Puntos NAP'!F285</f>
        <v>0</v>
      </c>
      <c r="D304" s="89" t="s">
        <v>1281</v>
      </c>
      <c r="E304" s="398"/>
      <c r="F304" s="377" t="n">
        <f aca="false">ROUND('Puntos NAP'!D285*'Gastos Mensuales NAP'!$D$140,0)</f>
        <v>0</v>
      </c>
      <c r="G304" s="377" t="n">
        <f aca="false">ROUND('Puntos NAP'!D285*'Gastos Mensuales NAP'!$D$26,0)</f>
        <v>0</v>
      </c>
      <c r="H304" s="386" t="n">
        <f aca="false">+F304+G304+E304</f>
        <v>0</v>
      </c>
      <c r="I304" s="451" t="n">
        <f aca="false">H304*I$299</f>
        <v>0</v>
      </c>
      <c r="J304" s="339" t="n">
        <f aca="false">H304+I304</f>
        <v>0</v>
      </c>
    </row>
    <row r="305" s="1" customFormat="true" ht="12.75" hidden="true" customHeight="false" outlineLevel="0" collapsed="false">
      <c r="B305" s="25" t="s">
        <v>494</v>
      </c>
      <c r="C305" s="473" t="n">
        <f aca="false">+'Puntos NAP'!F286</f>
        <v>9</v>
      </c>
      <c r="D305" s="89" t="s">
        <v>495</v>
      </c>
      <c r="E305" s="398"/>
      <c r="F305" s="377" t="n">
        <f aca="false">ROUND('Puntos NAP'!D286*'Gastos Mensuales NAP'!$D$140,0)</f>
        <v>4077</v>
      </c>
      <c r="G305" s="377" t="n">
        <f aca="false">ROUND('Puntos NAP'!D286*'Gastos Mensuales NAP'!$D$26,0)</f>
        <v>8415</v>
      </c>
      <c r="H305" s="386" t="n">
        <f aca="false">+F305+G305+E305</f>
        <v>12492</v>
      </c>
      <c r="I305" s="451" t="n">
        <f aca="false">H305*I$299</f>
        <v>2623.32</v>
      </c>
      <c r="J305" s="339" t="n">
        <f aca="false">H305+I305</f>
        <v>15115.32</v>
      </c>
    </row>
    <row r="306" customFormat="false" ht="12.75" hidden="true" customHeight="false" outlineLevel="0" collapsed="false">
      <c r="A306" s="365"/>
      <c r="B306" s="25" t="s">
        <v>496</v>
      </c>
      <c r="C306" s="473" t="n">
        <f aca="false">+'Puntos NAP'!F287</f>
        <v>2</v>
      </c>
      <c r="D306" s="89" t="s">
        <v>497</v>
      </c>
      <c r="E306" s="398"/>
      <c r="F306" s="377" t="n">
        <f aca="false">ROUND('Puntos NAP'!D287*'Gastos Mensuales NAP'!$D$140,0)</f>
        <v>906</v>
      </c>
      <c r="G306" s="377" t="n">
        <f aca="false">ROUND('Puntos NAP'!D287*'Gastos Mensuales NAP'!$D$26,0)</f>
        <v>1870</v>
      </c>
      <c r="H306" s="386" t="n">
        <f aca="false">+F306+G306+E306</f>
        <v>2776</v>
      </c>
      <c r="I306" s="451" t="n">
        <f aca="false">H306*I$299</f>
        <v>582.96</v>
      </c>
      <c r="J306" s="339" t="n">
        <f aca="false">H306+I306</f>
        <v>3358.96</v>
      </c>
    </row>
    <row r="307" s="1" customFormat="true" ht="12.75" hidden="true" customHeight="false" outlineLevel="0" collapsed="false">
      <c r="A307" s="365"/>
      <c r="B307" s="25" t="s">
        <v>498</v>
      </c>
      <c r="C307" s="473" t="n">
        <f aca="false">+'Puntos NAP'!F288</f>
        <v>4</v>
      </c>
      <c r="D307" s="152" t="s">
        <v>1280</v>
      </c>
      <c r="E307" s="398"/>
      <c r="F307" s="377" t="n">
        <f aca="false">ROUND('Puntos NAP'!D288*'Gastos Mensuales NAP'!$D$140,0)</f>
        <v>1812</v>
      </c>
      <c r="G307" s="377" t="n">
        <f aca="false">ROUND('Puntos NAP'!D288*'Gastos Mensuales NAP'!$D$26,0)</f>
        <v>3740</v>
      </c>
      <c r="H307" s="386" t="n">
        <f aca="false">+F307+G307+E307</f>
        <v>5552</v>
      </c>
      <c r="I307" s="451" t="n">
        <f aca="false">H307*I$299</f>
        <v>1165.92</v>
      </c>
      <c r="J307" s="339" t="n">
        <f aca="false">H307+I307</f>
        <v>6717.92</v>
      </c>
    </row>
    <row r="308" s="1" customFormat="true" ht="13.5" hidden="true" customHeight="false" outlineLevel="0" collapsed="false">
      <c r="A308" s="365"/>
      <c r="B308" s="475"/>
      <c r="C308" s="473" t="n">
        <f aca="false">+'Puntos NAP'!F289</f>
        <v>0</v>
      </c>
      <c r="D308" s="89" t="s">
        <v>500</v>
      </c>
      <c r="E308" s="398"/>
      <c r="F308" s="394" t="n">
        <f aca="false">ROUND('Puntos NAP'!D289*'Gastos Mensuales NAP'!$D$140,0)</f>
        <v>0</v>
      </c>
      <c r="G308" s="377" t="n">
        <f aca="false">ROUND('Puntos NAP'!D289*'Gastos Mensuales NAP'!$D$26,0)</f>
        <v>0</v>
      </c>
      <c r="H308" s="386" t="n">
        <f aca="false">+F308+G308+E308</f>
        <v>0</v>
      </c>
      <c r="I308" s="451" t="n">
        <f aca="false">H308*I$299</f>
        <v>0</v>
      </c>
      <c r="J308" s="339" t="n">
        <f aca="false">H308+I308</f>
        <v>0</v>
      </c>
    </row>
    <row r="309" s="1" customFormat="true" ht="13.5" hidden="true" customHeight="false" outlineLevel="0" collapsed="false">
      <c r="B309" s="424" t="s">
        <v>1256</v>
      </c>
      <c r="C309" s="476" t="n">
        <f aca="false">SUM(C300:C308)</f>
        <v>27</v>
      </c>
      <c r="D309" s="159"/>
      <c r="E309" s="420" t="n">
        <f aca="false">SUM(E300:E308)</f>
        <v>0</v>
      </c>
      <c r="F309" s="420" t="n">
        <f aca="false">SUM(F300:F308)</f>
        <v>12231</v>
      </c>
      <c r="G309" s="420" t="n">
        <f aca="false">SUM(G300:G308)</f>
        <v>25245</v>
      </c>
      <c r="H309" s="421" t="n">
        <f aca="false">SUM(H300:H308)</f>
        <v>37476</v>
      </c>
      <c r="I309" s="422" t="n">
        <f aca="false">SUM(I300:I308)</f>
        <v>7869.96</v>
      </c>
      <c r="J309" s="423" t="n">
        <f aca="false">SUM(J300:J308)</f>
        <v>45345.96</v>
      </c>
    </row>
    <row r="310" customFormat="false" ht="13.5" hidden="true" customHeight="false" outlineLevel="0" collapsed="false">
      <c r="B310" s="424" t="s">
        <v>1257</v>
      </c>
      <c r="C310" s="425"/>
      <c r="D310" s="426"/>
      <c r="E310" s="427"/>
      <c r="F310" s="428" t="n">
        <f aca="false">F309*1.21</f>
        <v>14799.51</v>
      </c>
      <c r="G310" s="429" t="n">
        <f aca="false">G309*1.21</f>
        <v>30546.45</v>
      </c>
      <c r="H310" s="429" t="n">
        <f aca="false">SUM(F310:G310)</f>
        <v>45345.96</v>
      </c>
    </row>
    <row r="311" customFormat="false" ht="13.5" hidden="true" customHeight="false" outlineLevel="0" collapsed="false">
      <c r="D311" s="1"/>
      <c r="H311" s="467"/>
    </row>
    <row r="312" customFormat="false" ht="12.75" hidden="true" customHeight="true" outlineLevel="0" collapsed="false">
      <c r="B312" s="477" t="s">
        <v>502</v>
      </c>
      <c r="C312" s="214" t="s">
        <v>1226</v>
      </c>
      <c r="D312" s="478" t="s">
        <v>3</v>
      </c>
      <c r="E312" s="479" t="s">
        <v>1227</v>
      </c>
      <c r="F312" s="360" t="s">
        <v>1228</v>
      </c>
      <c r="G312" s="361" t="s">
        <v>1229</v>
      </c>
      <c r="H312" s="362" t="s">
        <v>1230</v>
      </c>
    </row>
    <row r="313" customFormat="false" ht="13.5" hidden="true" customHeight="false" outlineLevel="0" collapsed="false">
      <c r="B313" s="477"/>
      <c r="C313" s="214"/>
      <c r="D313" s="478"/>
      <c r="E313" s="479"/>
      <c r="F313" s="366" t="n">
        <v>43770</v>
      </c>
      <c r="G313" s="366"/>
      <c r="H313" s="366"/>
    </row>
    <row r="314" customFormat="false" ht="12.75" hidden="true" customHeight="false" outlineLevel="0" collapsed="false">
      <c r="B314" s="30" t="s">
        <v>503</v>
      </c>
      <c r="C314" s="461" t="n">
        <f aca="false">+'Puntos NAP'!F293</f>
        <v>0</v>
      </c>
      <c r="D314" s="389" t="s">
        <v>504</v>
      </c>
      <c r="E314" s="390"/>
      <c r="F314" s="385"/>
      <c r="G314" s="385"/>
      <c r="H314" s="386" t="n">
        <f aca="false">+F314+G314+E314</f>
        <v>0</v>
      </c>
    </row>
    <row r="315" customFormat="false" ht="12.75" hidden="true" customHeight="false" outlineLevel="0" collapsed="false">
      <c r="B315" s="480" t="s">
        <v>505</v>
      </c>
      <c r="C315" s="381" t="n">
        <f aca="false">+'Puntos NAP'!F294</f>
        <v>2</v>
      </c>
      <c r="D315" s="76" t="s">
        <v>506</v>
      </c>
      <c r="E315" s="390"/>
      <c r="F315" s="385"/>
      <c r="G315" s="385"/>
      <c r="H315" s="386" t="n">
        <f aca="false">+F315+G315+E315</f>
        <v>0</v>
      </c>
    </row>
    <row r="316" customFormat="false" ht="13.5" hidden="true" customHeight="false" outlineLevel="0" collapsed="false">
      <c r="B316" s="117" t="s">
        <v>507</v>
      </c>
      <c r="C316" s="461" t="n">
        <f aca="false">+'Puntos NAP'!F295</f>
        <v>2</v>
      </c>
      <c r="D316" s="107" t="s">
        <v>508</v>
      </c>
      <c r="E316" s="398"/>
      <c r="F316" s="377"/>
      <c r="G316" s="377"/>
      <c r="H316" s="386" t="n">
        <f aca="false">+F316+G316+E316</f>
        <v>0</v>
      </c>
    </row>
    <row r="317" customFormat="false" ht="13.5" hidden="true" customHeight="false" outlineLevel="0" collapsed="false">
      <c r="A317" s="0"/>
      <c r="B317" s="418" t="s">
        <v>1256</v>
      </c>
      <c r="C317" s="419" t="n">
        <f aca="false">SUM(C314:C316)</f>
        <v>4</v>
      </c>
      <c r="D317" s="159"/>
      <c r="E317" s="420" t="n">
        <f aca="false">SUM(E314:E316)</f>
        <v>0</v>
      </c>
      <c r="F317" s="420" t="n">
        <f aca="false">SUM(F314:F316)</f>
        <v>0</v>
      </c>
      <c r="G317" s="420" t="n">
        <f aca="false">SUM(G314:G316)</f>
        <v>0</v>
      </c>
      <c r="H317" s="421" t="n">
        <f aca="false">SUM(H314:H316)</f>
        <v>0</v>
      </c>
    </row>
    <row r="318" customFormat="false" ht="12.75" hidden="true" customHeight="false" outlineLevel="0" collapsed="false">
      <c r="A318" s="0"/>
      <c r="B318" s="454"/>
      <c r="C318" s="84"/>
      <c r="D318" s="133"/>
      <c r="E318" s="305"/>
      <c r="F318" s="305"/>
      <c r="G318" s="305"/>
      <c r="H318" s="468"/>
    </row>
    <row r="319" customFormat="false" ht="12.75" hidden="true" customHeight="false" outlineLevel="0" collapsed="false">
      <c r="A319" s="0"/>
      <c r="B319" s="454"/>
      <c r="C319" s="84"/>
      <c r="D319" s="133"/>
      <c r="E319" s="305"/>
      <c r="F319" s="305"/>
      <c r="G319" s="305"/>
      <c r="H319" s="468"/>
    </row>
    <row r="320" customFormat="false" ht="13.5" hidden="true" customHeight="false" outlineLevel="0" collapsed="false">
      <c r="A320" s="0"/>
      <c r="B320" s="454"/>
      <c r="C320" s="84"/>
      <c r="D320" s="133"/>
      <c r="E320" s="305"/>
      <c r="F320" s="305"/>
      <c r="G320" s="305"/>
      <c r="H320" s="468"/>
    </row>
    <row r="321" customFormat="false" ht="12.75" hidden="true" customHeight="true" outlineLevel="0" collapsed="false">
      <c r="A321" s="0"/>
      <c r="B321" s="441" t="s">
        <v>510</v>
      </c>
      <c r="C321" s="103" t="s">
        <v>1226</v>
      </c>
      <c r="D321" s="433" t="s">
        <v>3</v>
      </c>
      <c r="E321" s="434" t="s">
        <v>1227</v>
      </c>
      <c r="F321" s="360" t="s">
        <v>1228</v>
      </c>
      <c r="G321" s="361" t="s">
        <v>1229</v>
      </c>
      <c r="H321" s="362" t="s">
        <v>1230</v>
      </c>
      <c r="I321" s="363" t="s">
        <v>1231</v>
      </c>
      <c r="J321" s="364" t="s">
        <v>1232</v>
      </c>
    </row>
    <row r="322" customFormat="false" ht="13.5" hidden="true" customHeight="false" outlineLevel="0" collapsed="false">
      <c r="A322" s="0"/>
      <c r="B322" s="441"/>
      <c r="C322" s="103"/>
      <c r="D322" s="433"/>
      <c r="E322" s="434"/>
      <c r="F322" s="366" t="n">
        <v>43770</v>
      </c>
      <c r="G322" s="366"/>
      <c r="H322" s="366"/>
      <c r="I322" s="471" t="n">
        <f aca="false">I$5</f>
        <v>0.21</v>
      </c>
      <c r="J322" s="364"/>
    </row>
    <row r="323" customFormat="false" ht="12.75" hidden="true" customHeight="false" outlineLevel="0" collapsed="false">
      <c r="A323" s="0"/>
      <c r="B323" s="140" t="s">
        <v>511</v>
      </c>
      <c r="C323" s="404" t="n">
        <f aca="false">+'Puntos NAP'!F300</f>
        <v>9</v>
      </c>
      <c r="D323" s="89" t="s">
        <v>512</v>
      </c>
      <c r="E323" s="398"/>
      <c r="F323" s="385" t="n">
        <f aca="false">ROUND('Puntos NAP'!D300*'Gastos Mensuales NAP'!$D$154,0)</f>
        <v>2502</v>
      </c>
      <c r="G323" s="385" t="n">
        <f aca="false">ROUND('Puntos NAP'!D300*'Gastos Mensuales NAP'!$D$26,0)</f>
        <v>8415</v>
      </c>
      <c r="H323" s="386" t="n">
        <f aca="false">+F323+G323+E323</f>
        <v>10917</v>
      </c>
      <c r="I323" s="451" t="n">
        <f aca="false">H323*I$322</f>
        <v>2292.57</v>
      </c>
      <c r="J323" s="374" t="n">
        <f aca="false">H323+I323</f>
        <v>13209.57</v>
      </c>
    </row>
    <row r="324" customFormat="false" ht="12.75" hidden="true" customHeight="false" outlineLevel="0" collapsed="false">
      <c r="A324" s="0"/>
      <c r="B324" s="30" t="s">
        <v>513</v>
      </c>
      <c r="C324" s="404" t="n">
        <f aca="false">+'Puntos NAP'!F301</f>
        <v>9</v>
      </c>
      <c r="D324" s="89" t="s">
        <v>514</v>
      </c>
      <c r="E324" s="398"/>
      <c r="F324" s="377" t="n">
        <f aca="false">ROUND('Puntos NAP'!D301*'Gastos Mensuales NAP'!$D$154,0)</f>
        <v>2502</v>
      </c>
      <c r="G324" s="377" t="n">
        <f aca="false">ROUND('Puntos NAP'!D301*'Gastos Mensuales NAP'!$D$26,0)</f>
        <v>8415</v>
      </c>
      <c r="H324" s="386" t="n">
        <f aca="false">+F324+G324+E324</f>
        <v>10917</v>
      </c>
      <c r="I324" s="451" t="n">
        <f aca="false">H324*I$322</f>
        <v>2292.57</v>
      </c>
      <c r="J324" s="339" t="n">
        <f aca="false">H324+I324</f>
        <v>13209.57</v>
      </c>
    </row>
    <row r="325" customFormat="false" ht="12.75" hidden="true" customHeight="false" outlineLevel="0" collapsed="false">
      <c r="A325" s="0"/>
      <c r="B325" s="25" t="s">
        <v>1282</v>
      </c>
      <c r="C325" s="404" t="n">
        <f aca="false">+'Puntos NAP'!F302</f>
        <v>0</v>
      </c>
      <c r="D325" s="89" t="s">
        <v>516</v>
      </c>
      <c r="E325" s="398"/>
      <c r="F325" s="377" t="n">
        <f aca="false">ROUND('Puntos NAP'!D302*'Gastos Mensuales NAP'!$D$154,0)</f>
        <v>0</v>
      </c>
      <c r="G325" s="377" t="n">
        <f aca="false">ROUND('Puntos NAP'!D302*'Gastos Mensuales NAP'!$D$26,0)</f>
        <v>0</v>
      </c>
      <c r="H325" s="386" t="n">
        <f aca="false">+F325+G325+E325</f>
        <v>0</v>
      </c>
      <c r="I325" s="451" t="n">
        <f aca="false">H325*I$322</f>
        <v>0</v>
      </c>
      <c r="J325" s="339" t="n">
        <f aca="false">H325+I325</f>
        <v>0</v>
      </c>
    </row>
    <row r="326" customFormat="false" ht="12.75" hidden="true" customHeight="false" outlineLevel="0" collapsed="false">
      <c r="A326" s="0"/>
      <c r="B326" s="25" t="s">
        <v>1283</v>
      </c>
      <c r="C326" s="404" t="n">
        <f aca="false">+'Puntos NAP'!F303</f>
        <v>0</v>
      </c>
      <c r="D326" s="89" t="s">
        <v>518</v>
      </c>
      <c r="E326" s="398"/>
      <c r="F326" s="377" t="n">
        <f aca="false">ROUND('Puntos NAP'!D303*'Gastos Mensuales NAP'!$D$154,0)</f>
        <v>0</v>
      </c>
      <c r="G326" s="377" t="n">
        <f aca="false">ROUND('Puntos NAP'!D303*'Gastos Mensuales NAP'!$D$26,0)</f>
        <v>0</v>
      </c>
      <c r="H326" s="386" t="n">
        <f aca="false">+F326+G326+E326</f>
        <v>0</v>
      </c>
      <c r="I326" s="451" t="n">
        <f aca="false">H326*I$322</f>
        <v>0</v>
      </c>
      <c r="J326" s="339" t="n">
        <f aca="false">H326+I326</f>
        <v>0</v>
      </c>
    </row>
    <row r="327" customFormat="false" ht="12.75" hidden="true" customHeight="false" outlineLevel="0" collapsed="false">
      <c r="A327" s="0"/>
      <c r="B327" s="30" t="s">
        <v>519</v>
      </c>
      <c r="C327" s="404" t="n">
        <f aca="false">+'Puntos NAP'!F304</f>
        <v>15</v>
      </c>
      <c r="D327" s="89" t="s">
        <v>520</v>
      </c>
      <c r="E327" s="398"/>
      <c r="F327" s="377" t="n">
        <f aca="false">ROUND('Puntos NAP'!D304*'Gastos Mensuales NAP'!$D$154,0)</f>
        <v>4170</v>
      </c>
      <c r="G327" s="377" t="n">
        <f aca="false">ROUND('Puntos NAP'!D304*'Gastos Mensuales NAP'!$D$26,0)</f>
        <v>14025</v>
      </c>
      <c r="H327" s="386" t="n">
        <f aca="false">+F327+G327+E327</f>
        <v>18195</v>
      </c>
      <c r="I327" s="451" t="n">
        <f aca="false">H327*I$322</f>
        <v>3820.95</v>
      </c>
      <c r="J327" s="339" t="n">
        <f aca="false">H327+I327</f>
        <v>22015.95</v>
      </c>
    </row>
    <row r="328" customFormat="false" ht="12.75" hidden="true" customHeight="false" outlineLevel="0" collapsed="false">
      <c r="A328" s="0"/>
      <c r="B328" s="30" t="s">
        <v>521</v>
      </c>
      <c r="C328" s="404" t="n">
        <f aca="false">+'Puntos NAP'!F305</f>
        <v>6</v>
      </c>
      <c r="D328" s="89" t="s">
        <v>522</v>
      </c>
      <c r="E328" s="398"/>
      <c r="F328" s="377" t="n">
        <f aca="false">ROUND('Puntos NAP'!D305*'Gastos Mensuales NAP'!$D$154,0)</f>
        <v>1668</v>
      </c>
      <c r="G328" s="377" t="n">
        <f aca="false">ROUND('Puntos NAP'!D305*'Gastos Mensuales NAP'!$D$26,0)</f>
        <v>5610</v>
      </c>
      <c r="H328" s="386" t="n">
        <f aca="false">+F328+G328+E328</f>
        <v>7278</v>
      </c>
      <c r="I328" s="451" t="n">
        <f aca="false">H328*I$322</f>
        <v>1528.38</v>
      </c>
      <c r="J328" s="339" t="n">
        <f aca="false">H328+I328</f>
        <v>8806.38</v>
      </c>
    </row>
    <row r="329" customFormat="false" ht="12.75" hidden="true" customHeight="false" outlineLevel="0" collapsed="false">
      <c r="A329" s="0"/>
      <c r="B329" s="30" t="s">
        <v>523</v>
      </c>
      <c r="C329" s="404" t="n">
        <f aca="false">+'Puntos NAP'!F306</f>
        <v>5</v>
      </c>
      <c r="D329" s="89" t="s">
        <v>524</v>
      </c>
      <c r="E329" s="398"/>
      <c r="F329" s="377" t="n">
        <f aca="false">ROUND('Puntos NAP'!D306*'Gastos Mensuales NAP'!$D$154,0)</f>
        <v>1390</v>
      </c>
      <c r="G329" s="377" t="n">
        <f aca="false">ROUND('Puntos NAP'!D306*'Gastos Mensuales NAP'!$D$26,0)</f>
        <v>4675</v>
      </c>
      <c r="H329" s="386" t="n">
        <f aca="false">+F329+G329+E329</f>
        <v>6065</v>
      </c>
      <c r="I329" s="451" t="n">
        <f aca="false">H329*I$322</f>
        <v>1273.65</v>
      </c>
      <c r="J329" s="339" t="n">
        <f aca="false">H329+I329</f>
        <v>7338.65</v>
      </c>
    </row>
    <row r="330" customFormat="false" ht="12.75" hidden="true" customHeight="false" outlineLevel="0" collapsed="false">
      <c r="B330" s="30" t="s">
        <v>525</v>
      </c>
      <c r="C330" s="404" t="n">
        <f aca="false">+'Puntos NAP'!F307</f>
        <v>6</v>
      </c>
      <c r="D330" s="89" t="s">
        <v>526</v>
      </c>
      <c r="E330" s="398"/>
      <c r="F330" s="377" t="n">
        <f aca="false">ROUND('Puntos NAP'!D307*'Gastos Mensuales NAP'!$D$154,0)</f>
        <v>1668</v>
      </c>
      <c r="G330" s="377" t="n">
        <f aca="false">ROUND('Puntos NAP'!D307*'Gastos Mensuales NAP'!$D$26,0)</f>
        <v>5610</v>
      </c>
      <c r="H330" s="386" t="n">
        <f aca="false">+F330+G330+E330</f>
        <v>7278</v>
      </c>
      <c r="I330" s="451" t="n">
        <f aca="false">H330*I$322</f>
        <v>1528.38</v>
      </c>
      <c r="J330" s="339" t="n">
        <f aca="false">H330+I330</f>
        <v>8806.38</v>
      </c>
    </row>
    <row r="331" customFormat="false" ht="13.5" hidden="true" customHeight="false" outlineLevel="0" collapsed="false">
      <c r="B331" s="30" t="s">
        <v>527</v>
      </c>
      <c r="C331" s="481" t="n">
        <f aca="false">+'Puntos NAP'!F308</f>
        <v>6</v>
      </c>
      <c r="D331" s="89" t="s">
        <v>528</v>
      </c>
      <c r="E331" s="398"/>
      <c r="F331" s="377" t="n">
        <f aca="false">ROUND('Puntos NAP'!D308*'Gastos Mensuales NAP'!$D$154,0)</f>
        <v>1668</v>
      </c>
      <c r="G331" s="377" t="n">
        <f aca="false">ROUND('Puntos NAP'!D308*'Gastos Mensuales NAP'!$D$26,0)</f>
        <v>5610</v>
      </c>
      <c r="H331" s="386" t="n">
        <f aca="false">+F331+G331+E331</f>
        <v>7278</v>
      </c>
      <c r="I331" s="451" t="n">
        <f aca="false">H331*I$322</f>
        <v>1528.38</v>
      </c>
      <c r="J331" s="339" t="n">
        <f aca="false">H331+I331</f>
        <v>8806.38</v>
      </c>
    </row>
    <row r="332" customFormat="false" ht="13.5" hidden="true" customHeight="false" outlineLevel="0" collapsed="false">
      <c r="B332" s="418" t="s">
        <v>1256</v>
      </c>
      <c r="C332" s="419" t="n">
        <f aca="false">SUM(C323:C331)</f>
        <v>56</v>
      </c>
      <c r="D332" s="159"/>
      <c r="E332" s="420" t="n">
        <f aca="false">SUM(E323:E331)</f>
        <v>0</v>
      </c>
      <c r="F332" s="420" t="n">
        <f aca="false">SUM(F323:F331)</f>
        <v>15568</v>
      </c>
      <c r="G332" s="420" t="n">
        <f aca="false">SUM(G323:G331)</f>
        <v>52360</v>
      </c>
      <c r="H332" s="421" t="n">
        <f aca="false">SUM(H323:H331)</f>
        <v>67928</v>
      </c>
      <c r="I332" s="422" t="n">
        <f aca="false">SUM(I323:I331)</f>
        <v>14264.88</v>
      </c>
      <c r="J332" s="423" t="n">
        <f aca="false">SUM(J323:J331)</f>
        <v>82192.88</v>
      </c>
    </row>
    <row r="333" customFormat="false" ht="13.5" hidden="true" customHeight="false" outlineLevel="0" collapsed="false">
      <c r="B333" s="424" t="s">
        <v>1257</v>
      </c>
      <c r="C333" s="425"/>
      <c r="D333" s="426"/>
      <c r="E333" s="427"/>
      <c r="F333" s="428" t="n">
        <f aca="false">F332*1.21</f>
        <v>18837.28</v>
      </c>
      <c r="G333" s="429" t="n">
        <f aca="false">G332*1.21</f>
        <v>63355.6</v>
      </c>
      <c r="H333" s="429" t="n">
        <f aca="false">SUM(E333:G333)</f>
        <v>82192.88</v>
      </c>
    </row>
    <row r="334" customFormat="false" ht="13.5" hidden="true" customHeight="false" outlineLevel="0" collapsed="false">
      <c r="B334" s="454"/>
      <c r="C334" s="84"/>
      <c r="D334" s="133"/>
      <c r="E334" s="305"/>
      <c r="F334" s="305"/>
      <c r="G334" s="305"/>
      <c r="H334" s="468"/>
    </row>
    <row r="335" customFormat="false" ht="12.75" hidden="true" customHeight="true" outlineLevel="0" collapsed="false">
      <c r="B335" s="441" t="s">
        <v>1284</v>
      </c>
      <c r="C335" s="103" t="s">
        <v>1226</v>
      </c>
      <c r="D335" s="433" t="s">
        <v>3</v>
      </c>
      <c r="E335" s="434" t="s">
        <v>1227</v>
      </c>
      <c r="F335" s="360" t="s">
        <v>1228</v>
      </c>
      <c r="G335" s="361" t="s">
        <v>1229</v>
      </c>
      <c r="H335" s="362" t="s">
        <v>1230</v>
      </c>
    </row>
    <row r="336" customFormat="false" ht="12.75" hidden="true" customHeight="false" outlineLevel="0" collapsed="false">
      <c r="B336" s="441"/>
      <c r="C336" s="103"/>
      <c r="D336" s="433"/>
      <c r="E336" s="434"/>
      <c r="F336" s="366" t="n">
        <v>43770</v>
      </c>
      <c r="G336" s="366"/>
      <c r="H336" s="366"/>
    </row>
    <row r="337" customFormat="false" ht="12.75" hidden="true" customHeight="false" outlineLevel="0" collapsed="false">
      <c r="A337" s="0"/>
      <c r="B337" s="149" t="s">
        <v>531</v>
      </c>
      <c r="C337" s="404"/>
      <c r="D337" s="1" t="s">
        <v>532</v>
      </c>
      <c r="E337" s="398"/>
      <c r="F337" s="377"/>
      <c r="G337" s="377"/>
      <c r="H337" s="386" t="n">
        <f aca="false">+F337+G337+E337</f>
        <v>0</v>
      </c>
    </row>
    <row r="338" customFormat="false" ht="13.5" hidden="true" customHeight="false" outlineLevel="0" collapsed="false">
      <c r="A338" s="0"/>
      <c r="B338" s="117"/>
      <c r="C338" s="404"/>
      <c r="D338" s="174"/>
      <c r="E338" s="398"/>
      <c r="F338" s="377"/>
      <c r="G338" s="377"/>
      <c r="H338" s="386" t="n">
        <f aca="false">+F338+G338+E338</f>
        <v>0</v>
      </c>
    </row>
    <row r="339" customFormat="false" ht="13.5" hidden="true" customHeight="false" outlineLevel="0" collapsed="false">
      <c r="A339" s="0"/>
      <c r="B339" s="418" t="s">
        <v>1256</v>
      </c>
      <c r="C339" s="419" t="n">
        <f aca="false">SUM(C337:C338)</f>
        <v>0</v>
      </c>
      <c r="D339" s="159"/>
      <c r="E339" s="420" t="n">
        <f aca="false">SUM(E337:E338)</f>
        <v>0</v>
      </c>
      <c r="F339" s="420" t="n">
        <f aca="false">SUM(F337:F338)</f>
        <v>0</v>
      </c>
      <c r="G339" s="420" t="n">
        <f aca="false">SUM(G337:G338)</f>
        <v>0</v>
      </c>
      <c r="H339" s="421" t="n">
        <f aca="false">SUM(H337:H338)</f>
        <v>0</v>
      </c>
    </row>
    <row r="340" customFormat="false" ht="12.75" hidden="true" customHeight="false" outlineLevel="0" collapsed="false">
      <c r="A340" s="0"/>
      <c r="B340" s="454"/>
      <c r="C340" s="84"/>
      <c r="D340" s="133"/>
      <c r="E340" s="455"/>
      <c r="F340" s="305"/>
      <c r="G340" s="305"/>
      <c r="H340" s="456"/>
    </row>
    <row r="341" customFormat="false" ht="12.75" hidden="true" customHeight="true" outlineLevel="0" collapsed="false">
      <c r="A341" s="0"/>
      <c r="B341" s="198" t="s">
        <v>533</v>
      </c>
      <c r="C341" s="103" t="s">
        <v>1226</v>
      </c>
      <c r="D341" s="433" t="s">
        <v>3</v>
      </c>
      <c r="E341" s="434" t="s">
        <v>1227</v>
      </c>
      <c r="F341" s="360" t="s">
        <v>1228</v>
      </c>
      <c r="G341" s="361" t="s">
        <v>1229</v>
      </c>
      <c r="H341" s="362" t="s">
        <v>1230</v>
      </c>
      <c r="I341" s="363" t="s">
        <v>1231</v>
      </c>
      <c r="J341" s="364" t="s">
        <v>1232</v>
      </c>
    </row>
    <row r="342" customFormat="false" ht="13.5" hidden="true" customHeight="false" outlineLevel="0" collapsed="false">
      <c r="A342" s="0"/>
      <c r="B342" s="198"/>
      <c r="C342" s="103"/>
      <c r="D342" s="433"/>
      <c r="E342" s="434"/>
      <c r="F342" s="366" t="n">
        <v>43770</v>
      </c>
      <c r="G342" s="366"/>
      <c r="H342" s="366"/>
      <c r="I342" s="367" t="n">
        <f aca="false">I$5</f>
        <v>0.21</v>
      </c>
      <c r="J342" s="364"/>
    </row>
    <row r="343" customFormat="false" ht="12.75" hidden="true" customHeight="false" outlineLevel="0" collapsed="false">
      <c r="A343" s="0"/>
      <c r="B343" s="30" t="s">
        <v>534</v>
      </c>
      <c r="C343" s="404" t="n">
        <f aca="false">+'Puntos NAP'!F318</f>
        <v>9</v>
      </c>
      <c r="D343" s="27" t="s">
        <v>535</v>
      </c>
      <c r="E343" s="398"/>
      <c r="F343" s="377" t="n">
        <f aca="false">ROUND('Puntos NAP'!D318*'Gastos Mensuales NAP'!$D$171,0)</f>
        <v>9189</v>
      </c>
      <c r="G343" s="377" t="n">
        <f aca="false">ROUND('Puntos NAP'!D318*'Gastos Mensuales NAP'!$D$26,0)</f>
        <v>8415</v>
      </c>
      <c r="H343" s="386" t="n">
        <f aca="false">+F343+G343+E343</f>
        <v>17604</v>
      </c>
      <c r="I343" s="451" t="n">
        <f aca="false">H343*I$342</f>
        <v>3696.84</v>
      </c>
      <c r="J343" s="374" t="n">
        <f aca="false">H343+I343</f>
        <v>21300.84</v>
      </c>
    </row>
    <row r="344" customFormat="false" ht="12.75" hidden="true" customHeight="false" outlineLevel="0" collapsed="false">
      <c r="A344" s="0"/>
      <c r="B344" s="44" t="s">
        <v>536</v>
      </c>
      <c r="C344" s="404" t="n">
        <f aca="false">+'Puntos NAP'!F319</f>
        <v>15</v>
      </c>
      <c r="D344" s="27" t="s">
        <v>537</v>
      </c>
      <c r="E344" s="398"/>
      <c r="F344" s="377" t="n">
        <f aca="false">ROUND('Puntos NAP'!D319*'Gastos Mensuales NAP'!$D$171,0)</f>
        <v>15315</v>
      </c>
      <c r="G344" s="377" t="n">
        <f aca="false">ROUND('Puntos NAP'!D319*'Gastos Mensuales NAP'!$D$26,0)</f>
        <v>14025</v>
      </c>
      <c r="H344" s="386" t="n">
        <f aca="false">+F344+G344+E344</f>
        <v>29340</v>
      </c>
      <c r="I344" s="451" t="n">
        <f aca="false">H344*I$342</f>
        <v>6161.4</v>
      </c>
      <c r="J344" s="339" t="n">
        <f aca="false">H344+I344</f>
        <v>35501.4</v>
      </c>
    </row>
    <row r="345" customFormat="false" ht="12.75" hidden="true" customHeight="false" outlineLevel="0" collapsed="false">
      <c r="A345" s="0"/>
      <c r="B345" s="30" t="s">
        <v>538</v>
      </c>
      <c r="C345" s="404" t="n">
        <f aca="false">+'Puntos NAP'!F320</f>
        <v>15</v>
      </c>
      <c r="D345" s="27" t="s">
        <v>539</v>
      </c>
      <c r="E345" s="398"/>
      <c r="F345" s="377" t="n">
        <f aca="false">ROUND('Puntos NAP'!D320*'Gastos Mensuales NAP'!$D$171,0)</f>
        <v>15315</v>
      </c>
      <c r="G345" s="377" t="n">
        <f aca="false">ROUND('Puntos NAP'!D320*'Gastos Mensuales NAP'!$D$26,0)</f>
        <v>14025</v>
      </c>
      <c r="H345" s="386" t="n">
        <f aca="false">+F345+G345+E345</f>
        <v>29340</v>
      </c>
      <c r="I345" s="451" t="n">
        <f aca="false">H345*I$342</f>
        <v>6161.4</v>
      </c>
      <c r="J345" s="339" t="n">
        <f aca="false">H345+I345</f>
        <v>35501.4</v>
      </c>
    </row>
    <row r="346" customFormat="false" ht="12.75" hidden="true" customHeight="false" outlineLevel="0" collapsed="false">
      <c r="A346" s="0"/>
      <c r="B346" s="30" t="s">
        <v>540</v>
      </c>
      <c r="C346" s="404" t="n">
        <f aca="false">+'Puntos NAP'!F321</f>
        <v>6</v>
      </c>
      <c r="D346" s="27" t="s">
        <v>541</v>
      </c>
      <c r="E346" s="398"/>
      <c r="F346" s="377" t="n">
        <f aca="false">ROUND('Puntos NAP'!D321*'Gastos Mensuales NAP'!$D$171,0)</f>
        <v>6126</v>
      </c>
      <c r="G346" s="377" t="n">
        <f aca="false">ROUND('Puntos NAP'!D321*'Gastos Mensuales NAP'!$D$26,0)</f>
        <v>5610</v>
      </c>
      <c r="H346" s="386" t="n">
        <f aca="false">+F346+G346+E346</f>
        <v>11736</v>
      </c>
      <c r="I346" s="451" t="n">
        <f aca="false">H346*I$342</f>
        <v>2464.56</v>
      </c>
      <c r="J346" s="339" t="n">
        <f aca="false">H346+I346</f>
        <v>14200.56</v>
      </c>
    </row>
    <row r="347" customFormat="false" ht="12.75" hidden="true" customHeight="false" outlineLevel="0" collapsed="false">
      <c r="A347" s="0"/>
      <c r="B347" s="30" t="s">
        <v>542</v>
      </c>
      <c r="C347" s="404" t="n">
        <f aca="false">+'Puntos NAP'!F322</f>
        <v>9</v>
      </c>
      <c r="D347" s="27" t="s">
        <v>543</v>
      </c>
      <c r="E347" s="398"/>
      <c r="F347" s="377" t="n">
        <f aca="false">ROUND('Puntos NAP'!D322*'Gastos Mensuales NAP'!$D$171,0)</f>
        <v>9189</v>
      </c>
      <c r="G347" s="377" t="n">
        <f aca="false">ROUND('Puntos NAP'!D322*'Gastos Mensuales NAP'!$D$26,0)</f>
        <v>8415</v>
      </c>
      <c r="H347" s="386" t="n">
        <f aca="false">+F347+G347+E347</f>
        <v>17604</v>
      </c>
      <c r="I347" s="451" t="n">
        <f aca="false">H347*I$342</f>
        <v>3696.84</v>
      </c>
      <c r="J347" s="339" t="n">
        <f aca="false">H347+I347</f>
        <v>21300.84</v>
      </c>
    </row>
    <row r="348" customFormat="false" ht="12.75" hidden="true" customHeight="false" outlineLevel="0" collapsed="false">
      <c r="A348" s="0"/>
      <c r="B348" s="30" t="s">
        <v>1285</v>
      </c>
      <c r="C348" s="404" t="n">
        <f aca="false">+'Puntos NAP'!F323</f>
        <v>2</v>
      </c>
      <c r="D348" s="27" t="s">
        <v>545</v>
      </c>
      <c r="E348" s="398"/>
      <c r="F348" s="377" t="n">
        <f aca="false">ROUND('Puntos NAP'!D323*'Gastos Mensuales NAP'!$D$171,0)</f>
        <v>2042</v>
      </c>
      <c r="G348" s="377" t="n">
        <f aca="false">ROUND('Puntos NAP'!D323*'Gastos Mensuales NAP'!$D$26,0)</f>
        <v>1870</v>
      </c>
      <c r="H348" s="386" t="n">
        <f aca="false">+F348+G348+E348</f>
        <v>3912</v>
      </c>
      <c r="I348" s="451" t="n">
        <f aca="false">H348*I$342</f>
        <v>821.52</v>
      </c>
      <c r="J348" s="339" t="n">
        <f aca="false">H348+I348</f>
        <v>4733.52</v>
      </c>
    </row>
    <row r="349" customFormat="false" ht="12.75" hidden="true" customHeight="false" outlineLevel="0" collapsed="false">
      <c r="A349" s="0"/>
      <c r="B349" s="30" t="s">
        <v>546</v>
      </c>
      <c r="C349" s="404" t="n">
        <f aca="false">+'Puntos NAP'!F324</f>
        <v>6</v>
      </c>
      <c r="D349" s="27" t="s">
        <v>547</v>
      </c>
      <c r="E349" s="398"/>
      <c r="F349" s="377" t="n">
        <f aca="false">ROUND('Puntos NAP'!D324*'Gastos Mensuales NAP'!$D$171,0)</f>
        <v>6126</v>
      </c>
      <c r="G349" s="377" t="n">
        <f aca="false">ROUND('Puntos NAP'!D324*'Gastos Mensuales NAP'!$D$26,0)</f>
        <v>5610</v>
      </c>
      <c r="H349" s="386" t="n">
        <f aca="false">+F349+G349+E349</f>
        <v>11736</v>
      </c>
      <c r="I349" s="451" t="n">
        <f aca="false">H349*I$342</f>
        <v>2464.56</v>
      </c>
      <c r="J349" s="339" t="n">
        <f aca="false">H349+I349</f>
        <v>14200.56</v>
      </c>
    </row>
    <row r="350" customFormat="false" ht="12.75" hidden="true" customHeight="false" outlineLevel="0" collapsed="false">
      <c r="A350" s="0"/>
      <c r="B350" s="30" t="s">
        <v>548</v>
      </c>
      <c r="C350" s="404" t="n">
        <f aca="false">+'Puntos NAP'!F325</f>
        <v>15</v>
      </c>
      <c r="D350" s="27" t="s">
        <v>549</v>
      </c>
      <c r="E350" s="398"/>
      <c r="F350" s="377" t="n">
        <f aca="false">ROUND('Puntos NAP'!D325*'Gastos Mensuales NAP'!$D$171,0)</f>
        <v>15315</v>
      </c>
      <c r="G350" s="377" t="n">
        <f aca="false">ROUND('Puntos NAP'!D325*'Gastos Mensuales NAP'!$D$26,0)</f>
        <v>14025</v>
      </c>
      <c r="H350" s="386" t="n">
        <f aca="false">+F350+G350+E350</f>
        <v>29340</v>
      </c>
      <c r="I350" s="451" t="n">
        <f aca="false">H350*I$342</f>
        <v>6161.4</v>
      </c>
      <c r="J350" s="339" t="n">
        <f aca="false">H350+I350</f>
        <v>35501.4</v>
      </c>
    </row>
    <row r="351" customFormat="false" ht="12.75" hidden="true" customHeight="false" outlineLevel="0" collapsed="false">
      <c r="A351" s="0"/>
      <c r="B351" s="30" t="s">
        <v>550</v>
      </c>
      <c r="C351" s="404" t="n">
        <f aca="false">+'Puntos NAP'!F326</f>
        <v>15</v>
      </c>
      <c r="D351" s="27" t="s">
        <v>551</v>
      </c>
      <c r="E351" s="398"/>
      <c r="F351" s="377" t="n">
        <f aca="false">ROUND('Puntos NAP'!D326*'Gastos Mensuales NAP'!$D$171,0)</f>
        <v>15315</v>
      </c>
      <c r="G351" s="377" t="n">
        <f aca="false">ROUND('Puntos NAP'!D326*'Gastos Mensuales NAP'!$D$26,0)</f>
        <v>14025</v>
      </c>
      <c r="H351" s="386" t="n">
        <f aca="false">+F351+G351+E351</f>
        <v>29340</v>
      </c>
      <c r="I351" s="451" t="n">
        <f aca="false">H351*I$342</f>
        <v>6161.4</v>
      </c>
      <c r="J351" s="339" t="n">
        <f aca="false">H351+I351</f>
        <v>35501.4</v>
      </c>
    </row>
    <row r="352" customFormat="false" ht="12.75" hidden="true" customHeight="false" outlineLevel="0" collapsed="false">
      <c r="A352" s="0"/>
      <c r="B352" s="30" t="s">
        <v>552</v>
      </c>
      <c r="C352" s="404" t="n">
        <f aca="false">+'Puntos NAP'!F327</f>
        <v>6</v>
      </c>
      <c r="D352" s="27" t="s">
        <v>553</v>
      </c>
      <c r="E352" s="398"/>
      <c r="F352" s="377" t="n">
        <f aca="false">ROUND('Puntos NAP'!D327*'Gastos Mensuales NAP'!$D$171,0)</f>
        <v>6126</v>
      </c>
      <c r="G352" s="377" t="n">
        <f aca="false">ROUND('Puntos NAP'!D327*'Gastos Mensuales NAP'!$D$26,0)</f>
        <v>5610</v>
      </c>
      <c r="H352" s="386" t="n">
        <f aca="false">+F352+G352+E352</f>
        <v>11736</v>
      </c>
      <c r="I352" s="451" t="n">
        <f aca="false">H352*I$342</f>
        <v>2464.56</v>
      </c>
      <c r="J352" s="339" t="n">
        <f aca="false">H352+I352</f>
        <v>14200.56</v>
      </c>
    </row>
    <row r="353" customFormat="false" ht="12.75" hidden="true" customHeight="false" outlineLevel="0" collapsed="false">
      <c r="A353" s="0"/>
      <c r="B353" s="30" t="s">
        <v>1286</v>
      </c>
      <c r="C353" s="404" t="n">
        <f aca="false">+'Puntos NAP'!F328</f>
        <v>0</v>
      </c>
      <c r="D353" s="27" t="s">
        <v>555</v>
      </c>
      <c r="E353" s="398"/>
      <c r="F353" s="377" t="n">
        <f aca="false">ROUND('Puntos NAP'!D328*'Gastos Mensuales NAP'!$D$171,0)</f>
        <v>0</v>
      </c>
      <c r="G353" s="377" t="n">
        <f aca="false">ROUND('Puntos NAP'!D328*'Gastos Mensuales NAP'!$D$26,0)</f>
        <v>0</v>
      </c>
      <c r="H353" s="386" t="n">
        <f aca="false">+F353+G353+E353</f>
        <v>0</v>
      </c>
      <c r="I353" s="451" t="n">
        <f aca="false">H353*I$342</f>
        <v>0</v>
      </c>
      <c r="J353" s="339" t="n">
        <f aca="false">H353+I353</f>
        <v>0</v>
      </c>
    </row>
    <row r="354" customFormat="false" ht="12.75" hidden="true" customHeight="false" outlineLevel="0" collapsed="false">
      <c r="A354" s="0"/>
      <c r="B354" s="30" t="s">
        <v>1287</v>
      </c>
      <c r="C354" s="404" t="n">
        <f aca="false">+'Puntos NAP'!F329</f>
        <v>5</v>
      </c>
      <c r="D354" s="27" t="s">
        <v>557</v>
      </c>
      <c r="E354" s="398"/>
      <c r="F354" s="377" t="n">
        <f aca="false">ROUND('Puntos NAP'!D329*'Gastos Mensuales NAP'!$D$171,0)</f>
        <v>5105</v>
      </c>
      <c r="G354" s="377" t="n">
        <f aca="false">ROUND('Puntos NAP'!D329*'Gastos Mensuales NAP'!$D$26,0)</f>
        <v>4675</v>
      </c>
      <c r="H354" s="386" t="n">
        <f aca="false">+F354+G354+E354</f>
        <v>9780</v>
      </c>
      <c r="I354" s="451" t="n">
        <f aca="false">H354*I$342</f>
        <v>2053.8</v>
      </c>
      <c r="J354" s="339" t="n">
        <f aca="false">H354+I354</f>
        <v>11833.8</v>
      </c>
    </row>
    <row r="355" customFormat="false" ht="12.75" hidden="true" customHeight="false" outlineLevel="0" collapsed="false">
      <c r="A355" s="0"/>
      <c r="B355" s="31" t="s">
        <v>558</v>
      </c>
      <c r="C355" s="404" t="n">
        <f aca="false">+'Puntos NAP'!F330</f>
        <v>9</v>
      </c>
      <c r="D355" s="27" t="s">
        <v>559</v>
      </c>
      <c r="E355" s="398"/>
      <c r="F355" s="377" t="n">
        <f aca="false">ROUND('Puntos NAP'!D330*'Gastos Mensuales NAP'!$D$171,0)</f>
        <v>9189</v>
      </c>
      <c r="G355" s="377" t="n">
        <f aca="false">ROUND('Puntos NAP'!D330*'Gastos Mensuales NAP'!$D$26,0)</f>
        <v>8415</v>
      </c>
      <c r="H355" s="386" t="n">
        <f aca="false">+F355+G355+E355</f>
        <v>17604</v>
      </c>
      <c r="I355" s="451" t="n">
        <f aca="false">H355*I$342</f>
        <v>3696.84</v>
      </c>
      <c r="J355" s="339" t="n">
        <f aca="false">H355+I355</f>
        <v>21300.84</v>
      </c>
    </row>
    <row r="356" customFormat="false" ht="12.75" hidden="true" customHeight="false" outlineLevel="0" collapsed="false">
      <c r="A356" s="0"/>
      <c r="B356" s="31" t="s">
        <v>560</v>
      </c>
      <c r="C356" s="404" t="n">
        <f aca="false">+'Puntos NAP'!F331</f>
        <v>3</v>
      </c>
      <c r="D356" s="27" t="s">
        <v>561</v>
      </c>
      <c r="E356" s="398"/>
      <c r="F356" s="377" t="n">
        <f aca="false">ROUND('Puntos NAP'!D331*'Gastos Mensuales NAP'!$D$171,0)</f>
        <v>3063</v>
      </c>
      <c r="G356" s="377" t="n">
        <f aca="false">ROUND('Puntos NAP'!D331*'Gastos Mensuales NAP'!$D$26,0)</f>
        <v>2805</v>
      </c>
      <c r="H356" s="386" t="n">
        <f aca="false">+F356+G356+E356</f>
        <v>5868</v>
      </c>
      <c r="I356" s="451" t="n">
        <f aca="false">H356*I$342</f>
        <v>1232.28</v>
      </c>
      <c r="J356" s="339" t="n">
        <f aca="false">H356+I356</f>
        <v>7100.28</v>
      </c>
    </row>
    <row r="357" customFormat="false" ht="12.75" hidden="true" customHeight="false" outlineLevel="0" collapsed="false">
      <c r="A357" s="0"/>
      <c r="B357" s="30" t="s">
        <v>562</v>
      </c>
      <c r="C357" s="404" t="n">
        <f aca="false">+'Puntos NAP'!F332</f>
        <v>9</v>
      </c>
      <c r="D357" s="27" t="s">
        <v>563</v>
      </c>
      <c r="E357" s="398"/>
      <c r="F357" s="377" t="n">
        <f aca="false">ROUND('Puntos NAP'!D332*'Gastos Mensuales NAP'!$D$171,0)</f>
        <v>9189</v>
      </c>
      <c r="G357" s="377" t="n">
        <f aca="false">ROUND('Puntos NAP'!D332*'Gastos Mensuales NAP'!$D$26,0)</f>
        <v>8415</v>
      </c>
      <c r="H357" s="386" t="n">
        <f aca="false">+F357+G357+E357</f>
        <v>17604</v>
      </c>
      <c r="I357" s="451" t="n">
        <f aca="false">H357*I$342</f>
        <v>3696.84</v>
      </c>
      <c r="J357" s="339" t="n">
        <f aca="false">H357+I357</f>
        <v>21300.84</v>
      </c>
    </row>
    <row r="358" customFormat="false" ht="12.75" hidden="true" customHeight="false" outlineLevel="0" collapsed="false">
      <c r="A358" s="0"/>
      <c r="B358" s="30" t="s">
        <v>1288</v>
      </c>
      <c r="C358" s="404" t="n">
        <f aca="false">+'Puntos NAP'!F333</f>
        <v>27</v>
      </c>
      <c r="D358" s="27" t="s">
        <v>565</v>
      </c>
      <c r="E358" s="398"/>
      <c r="F358" s="377" t="n">
        <f aca="false">ROUND('Puntos NAP'!D333*'Gastos Mensuales NAP'!$D$171,0)</f>
        <v>27567</v>
      </c>
      <c r="G358" s="377" t="n">
        <f aca="false">ROUND('Puntos NAP'!D333*'Gastos Mensuales NAP'!$D$26,0)</f>
        <v>25245</v>
      </c>
      <c r="H358" s="386" t="n">
        <f aca="false">+F358+G358+E358</f>
        <v>52812</v>
      </c>
      <c r="I358" s="451" t="n">
        <f aca="false">H358*I$342</f>
        <v>11090.52</v>
      </c>
      <c r="J358" s="339" t="n">
        <f aca="false">H358+I358</f>
        <v>63902.52</v>
      </c>
    </row>
    <row r="359" customFormat="false" ht="12.75" hidden="true" customHeight="false" outlineLevel="0" collapsed="false">
      <c r="A359" s="0"/>
      <c r="B359" s="30" t="s">
        <v>566</v>
      </c>
      <c r="C359" s="404" t="n">
        <f aca="false">+'Puntos NAP'!F334</f>
        <v>9</v>
      </c>
      <c r="D359" s="27" t="s">
        <v>567</v>
      </c>
      <c r="E359" s="398"/>
      <c r="F359" s="377" t="n">
        <f aca="false">ROUND('Puntos NAP'!D334*'Gastos Mensuales NAP'!$D$171,0)</f>
        <v>9189</v>
      </c>
      <c r="G359" s="377" t="n">
        <f aca="false">ROUND('Puntos NAP'!D334*'Gastos Mensuales NAP'!$D$26,0)</f>
        <v>8415</v>
      </c>
      <c r="H359" s="386" t="n">
        <f aca="false">+F359+G359+E359</f>
        <v>17604</v>
      </c>
      <c r="I359" s="451" t="n">
        <f aca="false">H359*I$342</f>
        <v>3696.84</v>
      </c>
      <c r="J359" s="339" t="n">
        <f aca="false">H359+I359</f>
        <v>21300.84</v>
      </c>
    </row>
    <row r="360" customFormat="false" ht="12.75" hidden="true" customHeight="false" outlineLevel="0" collapsed="false">
      <c r="A360" s="0"/>
      <c r="B360" s="149" t="s">
        <v>1289</v>
      </c>
      <c r="C360" s="404" t="n">
        <f aca="false">+'Puntos NAP'!F335</f>
        <v>15</v>
      </c>
      <c r="D360" s="27" t="s">
        <v>1290</v>
      </c>
      <c r="E360" s="398"/>
      <c r="F360" s="377" t="n">
        <f aca="false">ROUND('Puntos NAP'!D335*'Gastos Mensuales NAP'!$D$171,0)</f>
        <v>15315</v>
      </c>
      <c r="G360" s="377"/>
      <c r="H360" s="386" t="n">
        <f aca="false">+F360+G360+E360</f>
        <v>15315</v>
      </c>
      <c r="I360" s="451" t="n">
        <f aca="false">H360*I$342</f>
        <v>3216.15</v>
      </c>
      <c r="J360" s="339" t="n">
        <f aca="false">H360+I360</f>
        <v>18531.15</v>
      </c>
    </row>
    <row r="361" customFormat="false" ht="12.75" hidden="true" customHeight="false" outlineLevel="0" collapsed="false">
      <c r="A361" s="0"/>
      <c r="B361" s="30" t="s">
        <v>570</v>
      </c>
      <c r="C361" s="404" t="n">
        <f aca="false">+'Puntos NAP'!F336</f>
        <v>15</v>
      </c>
      <c r="D361" s="27" t="s">
        <v>571</v>
      </c>
      <c r="E361" s="398"/>
      <c r="F361" s="377" t="n">
        <f aca="false">ROUND('Puntos NAP'!D336*'Gastos Mensuales NAP'!$D$171,0)</f>
        <v>15315</v>
      </c>
      <c r="G361" s="377" t="n">
        <f aca="false">ROUND('Puntos NAP'!D336*'Gastos Mensuales NAP'!$D$26,0)</f>
        <v>14025</v>
      </c>
      <c r="H361" s="386" t="n">
        <f aca="false">+F361+G361+E361</f>
        <v>29340</v>
      </c>
      <c r="I361" s="451" t="n">
        <f aca="false">H361*I$342</f>
        <v>6161.4</v>
      </c>
      <c r="J361" s="339" t="n">
        <f aca="false">H361+I361</f>
        <v>35501.4</v>
      </c>
    </row>
    <row r="362" customFormat="false" ht="12.75" hidden="true" customHeight="false" outlineLevel="0" collapsed="false">
      <c r="A362" s="0"/>
      <c r="B362" s="30" t="s">
        <v>1291</v>
      </c>
      <c r="C362" s="404" t="n">
        <f aca="false">+'Puntos NAP'!F337</f>
        <v>0</v>
      </c>
      <c r="D362" s="27" t="s">
        <v>573</v>
      </c>
      <c r="E362" s="398"/>
      <c r="F362" s="377" t="n">
        <f aca="false">ROUND('Puntos NAP'!D337*'Gastos Mensuales NAP'!$D$171,0)</f>
        <v>0</v>
      </c>
      <c r="G362" s="377" t="n">
        <f aca="false">ROUND('Puntos NAP'!D337*'Gastos Mensuales NAP'!$D$26,0)</f>
        <v>0</v>
      </c>
      <c r="H362" s="386" t="n">
        <f aca="false">+F362+G362+E362</f>
        <v>0</v>
      </c>
      <c r="I362" s="451" t="n">
        <f aca="false">H362*I$342</f>
        <v>0</v>
      </c>
      <c r="J362" s="339" t="n">
        <f aca="false">H362+I362</f>
        <v>0</v>
      </c>
    </row>
    <row r="363" customFormat="false" ht="12.75" hidden="true" customHeight="false" outlineLevel="0" collapsed="false">
      <c r="A363" s="0"/>
      <c r="B363" s="25" t="s">
        <v>574</v>
      </c>
      <c r="C363" s="404" t="n">
        <f aca="false">+'Puntos NAP'!F338</f>
        <v>9</v>
      </c>
      <c r="D363" s="27" t="s">
        <v>575</v>
      </c>
      <c r="E363" s="398"/>
      <c r="F363" s="377" t="n">
        <f aca="false">ROUND('Puntos NAP'!D338*'Gastos Mensuales NAP'!$D$171,0)</f>
        <v>9189</v>
      </c>
      <c r="G363" s="377" t="n">
        <f aca="false">ROUND('Puntos NAP'!D338*'Gastos Mensuales NAP'!$D$26,0)</f>
        <v>8415</v>
      </c>
      <c r="H363" s="386" t="n">
        <f aca="false">+F363+G363+E363</f>
        <v>17604</v>
      </c>
      <c r="I363" s="451" t="n">
        <f aca="false">H363*I$342</f>
        <v>3696.84</v>
      </c>
      <c r="J363" s="339" t="n">
        <f aca="false">H363+I363</f>
        <v>21300.84</v>
      </c>
    </row>
    <row r="364" customFormat="false" ht="12.75" hidden="true" customHeight="false" outlineLevel="0" collapsed="false">
      <c r="A364" s="0"/>
      <c r="B364" s="29" t="s">
        <v>576</v>
      </c>
      <c r="C364" s="404" t="n">
        <f aca="false">+'Puntos NAP'!F339</f>
        <v>0</v>
      </c>
      <c r="D364" s="27"/>
      <c r="E364" s="398"/>
      <c r="F364" s="377" t="n">
        <f aca="false">ROUND('Puntos NAP'!D339*'Gastos Mensuales NAP'!$D$171,0)</f>
        <v>0</v>
      </c>
      <c r="G364" s="377" t="n">
        <f aca="false">ROUND('Puntos NAP'!D339*'Gastos Mensuales NAP'!$D$26,0)</f>
        <v>0</v>
      </c>
      <c r="H364" s="386"/>
      <c r="I364" s="451" t="n">
        <f aca="false">H364*I$342</f>
        <v>0</v>
      </c>
      <c r="J364" s="339" t="n">
        <f aca="false">H364+I364</f>
        <v>0</v>
      </c>
    </row>
    <row r="365" customFormat="false" ht="12.75" hidden="true" customHeight="false" outlineLevel="0" collapsed="false">
      <c r="A365" s="0"/>
      <c r="B365" s="482" t="s">
        <v>578</v>
      </c>
      <c r="C365" s="404" t="n">
        <f aca="false">+'Puntos NAP'!F340</f>
        <v>2</v>
      </c>
      <c r="D365" s="483" t="s">
        <v>579</v>
      </c>
      <c r="E365" s="398"/>
      <c r="F365" s="377" t="n">
        <f aca="false">ROUND('Puntos NAP'!D340*'Gastos Mensuales NAP'!$D$171,0)</f>
        <v>2042</v>
      </c>
      <c r="G365" s="377" t="n">
        <f aca="false">ROUND('Puntos NAP'!D340*'Gastos Mensuales NAP'!$D$26,0)</f>
        <v>1870</v>
      </c>
      <c r="H365" s="386" t="n">
        <f aca="false">+F365+G365+E365</f>
        <v>3912</v>
      </c>
      <c r="I365" s="451" t="n">
        <f aca="false">H365*I$342</f>
        <v>821.52</v>
      </c>
      <c r="J365" s="339" t="n">
        <f aca="false">H365+I365</f>
        <v>4733.52</v>
      </c>
    </row>
    <row r="366" customFormat="false" ht="12.75" hidden="true" customHeight="false" outlineLevel="0" collapsed="false">
      <c r="A366" s="0"/>
      <c r="B366" s="30" t="s">
        <v>580</v>
      </c>
      <c r="C366" s="404" t="n">
        <f aca="false">+'Puntos NAP'!F341</f>
        <v>5</v>
      </c>
      <c r="D366" s="27" t="s">
        <v>581</v>
      </c>
      <c r="E366" s="398"/>
      <c r="F366" s="377" t="n">
        <f aca="false">ROUND('Puntos NAP'!D341*'Gastos Mensuales NAP'!$D$171,0)</f>
        <v>5105</v>
      </c>
      <c r="G366" s="377" t="n">
        <f aca="false">ROUND('Puntos NAP'!D341*'Gastos Mensuales NAP'!$D$26,0)</f>
        <v>4675</v>
      </c>
      <c r="H366" s="386" t="n">
        <f aca="false">+F366+G366+E366</f>
        <v>9780</v>
      </c>
      <c r="I366" s="451" t="n">
        <f aca="false">H366*I$342</f>
        <v>2053.8</v>
      </c>
      <c r="J366" s="339" t="n">
        <f aca="false">H366+I366</f>
        <v>11833.8</v>
      </c>
    </row>
    <row r="367" customFormat="false" ht="12.75" hidden="true" customHeight="false" outlineLevel="0" collapsed="false">
      <c r="A367" s="0"/>
      <c r="B367" s="30" t="s">
        <v>1292</v>
      </c>
      <c r="C367" s="404" t="n">
        <f aca="false">+'Puntos NAP'!F342</f>
        <v>0</v>
      </c>
      <c r="D367" s="27" t="s">
        <v>583</v>
      </c>
      <c r="E367" s="398"/>
      <c r="F367" s="377" t="n">
        <f aca="false">ROUND('Puntos NAP'!D342*'Gastos Mensuales NAP'!$D$171,0)</f>
        <v>0</v>
      </c>
      <c r="G367" s="377" t="n">
        <f aca="false">ROUND('Puntos NAP'!D342*'Gastos Mensuales NAP'!$D$26,0)</f>
        <v>0</v>
      </c>
      <c r="H367" s="386" t="n">
        <f aca="false">+F367+G367+E367</f>
        <v>0</v>
      </c>
      <c r="I367" s="451" t="n">
        <f aca="false">H367*I$342</f>
        <v>0</v>
      </c>
      <c r="J367" s="339" t="n">
        <f aca="false">H367+I367</f>
        <v>0</v>
      </c>
    </row>
    <row r="368" customFormat="false" ht="12.75" hidden="true" customHeight="false" outlineLevel="0" collapsed="false">
      <c r="A368" s="0"/>
      <c r="B368" s="30" t="s">
        <v>584</v>
      </c>
      <c r="C368" s="404" t="n">
        <f aca="false">+'Puntos NAP'!F343</f>
        <v>8</v>
      </c>
      <c r="D368" s="27" t="s">
        <v>585</v>
      </c>
      <c r="E368" s="398"/>
      <c r="F368" s="377" t="n">
        <f aca="false">ROUND('Puntos NAP'!D343*'Gastos Mensuales NAP'!$D$171,0)</f>
        <v>8168</v>
      </c>
      <c r="G368" s="377" t="n">
        <f aca="false">ROUND('Puntos NAP'!D343*'Gastos Mensuales NAP'!$D$26,0)</f>
        <v>7480</v>
      </c>
      <c r="H368" s="386" t="n">
        <f aca="false">+F368+G368+E368</f>
        <v>15648</v>
      </c>
      <c r="I368" s="451" t="n">
        <f aca="false">H368*I$342</f>
        <v>3286.08</v>
      </c>
      <c r="J368" s="339" t="n">
        <f aca="false">H368+I368</f>
        <v>18934.08</v>
      </c>
    </row>
    <row r="369" customFormat="false" ht="12.75" hidden="true" customHeight="false" outlineLevel="0" collapsed="false">
      <c r="A369" s="0"/>
      <c r="B369" s="30" t="s">
        <v>1293</v>
      </c>
      <c r="C369" s="404" t="n">
        <f aca="false">+'Puntos NAP'!F344</f>
        <v>6</v>
      </c>
      <c r="D369" s="27" t="s">
        <v>587</v>
      </c>
      <c r="E369" s="398"/>
      <c r="F369" s="377" t="n">
        <f aca="false">ROUND('Puntos NAP'!D344*'Gastos Mensuales NAP'!$D$171,0)</f>
        <v>6126</v>
      </c>
      <c r="G369" s="377" t="n">
        <f aca="false">ROUND('Puntos NAP'!D344*'Gastos Mensuales NAP'!$D$26,0)</f>
        <v>5610</v>
      </c>
      <c r="H369" s="386" t="n">
        <f aca="false">+F369+G369+E369</f>
        <v>11736</v>
      </c>
      <c r="I369" s="451" t="n">
        <f aca="false">H369*I$342</f>
        <v>2464.56</v>
      </c>
      <c r="J369" s="339" t="n">
        <f aca="false">H369+I369</f>
        <v>14200.56</v>
      </c>
    </row>
    <row r="370" customFormat="false" ht="12.75" hidden="true" customHeight="false" outlineLevel="0" collapsed="false">
      <c r="A370" s="0"/>
      <c r="B370" s="44"/>
      <c r="C370" s="404" t="n">
        <f aca="false">+'Puntos NAP'!F345</f>
        <v>0</v>
      </c>
      <c r="D370" s="27"/>
      <c r="E370" s="398"/>
      <c r="F370" s="377" t="n">
        <f aca="false">ROUND('Puntos NAP'!D345*'Gastos Mensuales NAP'!$D$171,0)</f>
        <v>0</v>
      </c>
      <c r="G370" s="377" t="n">
        <f aca="false">ROUND('Puntos NAP'!D345*'Gastos Mensuales NAP'!$D$26,0)</f>
        <v>0</v>
      </c>
      <c r="H370" s="386" t="n">
        <f aca="false">+F370+G370+E370</f>
        <v>0</v>
      </c>
      <c r="I370" s="451" t="n">
        <f aca="false">H370*I$342</f>
        <v>0</v>
      </c>
      <c r="J370" s="339" t="n">
        <f aca="false">H370+I370</f>
        <v>0</v>
      </c>
    </row>
    <row r="371" customFormat="false" ht="13.5" hidden="true" customHeight="false" outlineLevel="0" collapsed="false">
      <c r="A371" s="0"/>
      <c r="B371" s="30"/>
      <c r="C371" s="404" t="n">
        <f aca="false">+'Puntos NAP'!F346</f>
        <v>0</v>
      </c>
      <c r="D371" s="27"/>
      <c r="E371" s="398"/>
      <c r="F371" s="377" t="n">
        <f aca="false">ROUND('Puntos NAP'!D346*'Gastos Mensuales NAP'!$D$171,0)</f>
        <v>0</v>
      </c>
      <c r="G371" s="377" t="n">
        <f aca="false">ROUND('Puntos NAP'!D346*'Gastos Mensuales NAP'!$D$26,0)</f>
        <v>0</v>
      </c>
      <c r="H371" s="386" t="n">
        <f aca="false">+F371+G371+E371</f>
        <v>0</v>
      </c>
      <c r="I371" s="451" t="n">
        <f aca="false">H371*I$342</f>
        <v>0</v>
      </c>
      <c r="J371" s="339" t="n">
        <f aca="false">H371+I371</f>
        <v>0</v>
      </c>
    </row>
    <row r="372" customFormat="false" ht="13.5" hidden="true" customHeight="false" outlineLevel="0" collapsed="false">
      <c r="B372" s="418" t="s">
        <v>1256</v>
      </c>
      <c r="C372" s="419" t="n">
        <f aca="false">SUM(C343:C371)</f>
        <v>220</v>
      </c>
      <c r="D372" s="159"/>
      <c r="E372" s="420" t="n">
        <f aca="false">SUM(E343:E371)</f>
        <v>0</v>
      </c>
      <c r="F372" s="420" t="n">
        <f aca="false">SUM(F343:F371)</f>
        <v>224620</v>
      </c>
      <c r="G372" s="420" t="n">
        <f aca="false">SUM(G343:G371)</f>
        <v>191675</v>
      </c>
      <c r="H372" s="421" t="n">
        <f aca="false">SUM(H343:H371)</f>
        <v>416295</v>
      </c>
      <c r="I372" s="422" t="n">
        <f aca="false">SUM(I343:I371)</f>
        <v>87421.95</v>
      </c>
      <c r="J372" s="423" t="n">
        <f aca="false">SUM(J343:J371)</f>
        <v>503716.95</v>
      </c>
    </row>
    <row r="373" customFormat="false" ht="13.5" hidden="true" customHeight="false" outlineLevel="0" collapsed="false">
      <c r="B373" s="424" t="s">
        <v>1257</v>
      </c>
      <c r="C373" s="425"/>
      <c r="D373" s="426"/>
      <c r="E373" s="427"/>
      <c r="F373" s="428" t="n">
        <f aca="false">F372*1.21</f>
        <v>271790.2</v>
      </c>
      <c r="G373" s="429" t="n">
        <f aca="false">G372*1.21</f>
        <v>231926.75</v>
      </c>
      <c r="H373" s="429" t="n">
        <f aca="false">SUM(E373:G373)</f>
        <v>503716.95</v>
      </c>
    </row>
    <row r="374" customFormat="false" ht="12.75" hidden="true" customHeight="false" outlineLevel="0" collapsed="false">
      <c r="B374" s="454"/>
      <c r="C374" s="84"/>
      <c r="D374" s="133"/>
      <c r="E374" s="305"/>
      <c r="F374" s="305"/>
      <c r="G374" s="305"/>
      <c r="H374" s="468"/>
    </row>
    <row r="375" customFormat="false" ht="13.5" hidden="true" customHeight="false" outlineLevel="0" collapsed="false">
      <c r="B375" s="454"/>
      <c r="C375" s="84"/>
      <c r="D375" s="133"/>
      <c r="E375" s="305"/>
      <c r="F375" s="305"/>
      <c r="G375" s="305"/>
      <c r="H375" s="468"/>
    </row>
    <row r="376" customFormat="false" ht="12.75" hidden="true" customHeight="true" outlineLevel="0" collapsed="false">
      <c r="B376" s="441" t="s">
        <v>1294</v>
      </c>
      <c r="C376" s="103" t="s">
        <v>1226</v>
      </c>
      <c r="D376" s="433" t="s">
        <v>3</v>
      </c>
      <c r="E376" s="434" t="s">
        <v>1227</v>
      </c>
      <c r="F376" s="360" t="s">
        <v>1228</v>
      </c>
      <c r="G376" s="361" t="s">
        <v>1229</v>
      </c>
      <c r="H376" s="362" t="s">
        <v>1230</v>
      </c>
    </row>
    <row r="377" customFormat="false" ht="12.75" hidden="true" customHeight="false" outlineLevel="0" collapsed="false">
      <c r="B377" s="441"/>
      <c r="C377" s="103"/>
      <c r="D377" s="433"/>
      <c r="E377" s="434"/>
      <c r="F377" s="366" t="n">
        <v>43770</v>
      </c>
      <c r="G377" s="366"/>
      <c r="H377" s="366"/>
    </row>
    <row r="378" customFormat="false" ht="12.75" hidden="true" customHeight="false" outlineLevel="0" collapsed="false">
      <c r="B378" s="149" t="s">
        <v>1295</v>
      </c>
      <c r="C378" s="404"/>
      <c r="D378" s="27" t="s">
        <v>592</v>
      </c>
      <c r="E378" s="398"/>
      <c r="F378" s="377"/>
      <c r="G378" s="377"/>
      <c r="H378" s="382" t="n">
        <f aca="false">+F378+G378+E378</f>
        <v>0</v>
      </c>
    </row>
    <row r="379" customFormat="false" ht="13.5" hidden="true" customHeight="false" outlineLevel="0" collapsed="false">
      <c r="B379" s="117"/>
      <c r="C379" s="404"/>
      <c r="D379" s="174"/>
      <c r="E379" s="398"/>
      <c r="F379" s="377"/>
      <c r="G379" s="377"/>
      <c r="H379" s="386" t="n">
        <f aca="false">+F379+G379+E379</f>
        <v>0</v>
      </c>
    </row>
    <row r="380" customFormat="false" ht="13.5" hidden="true" customHeight="false" outlineLevel="0" collapsed="false">
      <c r="A380" s="0"/>
      <c r="B380" s="418" t="s">
        <v>1256</v>
      </c>
      <c r="C380" s="419" t="n">
        <f aca="false">SUM(C378:C379)</f>
        <v>0</v>
      </c>
      <c r="D380" s="159"/>
      <c r="E380" s="420" t="n">
        <f aca="false">SUM(E378:E379)</f>
        <v>0</v>
      </c>
      <c r="F380" s="420" t="n">
        <f aca="false">SUM(F378:F379)</f>
        <v>0</v>
      </c>
      <c r="G380" s="420" t="n">
        <f aca="false">SUM(G378:G379)</f>
        <v>0</v>
      </c>
      <c r="H380" s="421" t="n">
        <f aca="false">SUM(H378:H379)</f>
        <v>0</v>
      </c>
    </row>
    <row r="381" customFormat="false" ht="12.75" hidden="true" customHeight="false" outlineLevel="0" collapsed="false">
      <c r="A381" s="0"/>
      <c r="B381" s="454"/>
      <c r="C381" s="84"/>
      <c r="D381" s="133"/>
      <c r="E381" s="455"/>
      <c r="F381" s="305"/>
      <c r="G381" s="305"/>
      <c r="H381" s="456"/>
    </row>
    <row r="382" customFormat="false" ht="13.5" hidden="true" customHeight="false" outlineLevel="0" collapsed="false">
      <c r="A382" s="0"/>
      <c r="B382" s="454"/>
      <c r="C382" s="84"/>
      <c r="D382" s="133"/>
      <c r="E382" s="455"/>
      <c r="F382" s="305"/>
      <c r="G382" s="305"/>
      <c r="H382" s="456"/>
    </row>
    <row r="383" customFormat="false" ht="12.75" hidden="true" customHeight="true" outlineLevel="0" collapsed="false">
      <c r="B383" s="441" t="s">
        <v>593</v>
      </c>
      <c r="C383" s="103" t="s">
        <v>1226</v>
      </c>
      <c r="D383" s="433" t="s">
        <v>3</v>
      </c>
      <c r="E383" s="434" t="s">
        <v>1227</v>
      </c>
      <c r="F383" s="360" t="s">
        <v>1228</v>
      </c>
      <c r="G383" s="361" t="s">
        <v>1229</v>
      </c>
      <c r="H383" s="362" t="s">
        <v>1230</v>
      </c>
      <c r="I383" s="363" t="s">
        <v>1231</v>
      </c>
      <c r="J383" s="364" t="s">
        <v>1232</v>
      </c>
    </row>
    <row r="384" customFormat="false" ht="13.5" hidden="true" customHeight="false" outlineLevel="0" collapsed="false">
      <c r="B384" s="441"/>
      <c r="C384" s="103"/>
      <c r="D384" s="433"/>
      <c r="E384" s="434"/>
      <c r="F384" s="366" t="n">
        <v>43770</v>
      </c>
      <c r="G384" s="366"/>
      <c r="H384" s="366"/>
      <c r="I384" s="367" t="n">
        <f aca="false">I$5</f>
        <v>0.21</v>
      </c>
      <c r="J384" s="364"/>
    </row>
    <row r="385" customFormat="false" ht="12.75" hidden="true" customHeight="false" outlineLevel="0" collapsed="false">
      <c r="B385" s="149" t="s">
        <v>594</v>
      </c>
      <c r="C385" s="404" t="n">
        <f aca="false">'Puntos NAP'!F357</f>
        <v>10</v>
      </c>
      <c r="D385" s="9" t="s">
        <v>595</v>
      </c>
      <c r="E385" s="398"/>
      <c r="F385" s="377" t="n">
        <f aca="false">ROUND('Puntos NAP'!D357*'Gastos Mensuales NAP'!$D$188,0)</f>
        <v>6310</v>
      </c>
      <c r="G385" s="377" t="n">
        <f aca="false">ROUND('Puntos NAP'!D357*'Gastos Mensuales NAP'!$D$26,0)</f>
        <v>9350</v>
      </c>
      <c r="H385" s="382" t="n">
        <f aca="false">+F385+G385+E385</f>
        <v>15660</v>
      </c>
      <c r="I385" s="451" t="n">
        <f aca="false">H385*I$384</f>
        <v>3288.6</v>
      </c>
      <c r="J385" s="374" t="n">
        <f aca="false">H385+I385</f>
        <v>18948.6</v>
      </c>
    </row>
    <row r="386" customFormat="false" ht="12.75" hidden="true" customHeight="false" outlineLevel="0" collapsed="false">
      <c r="B386" s="30" t="s">
        <v>596</v>
      </c>
      <c r="C386" s="404" t="n">
        <f aca="false">'Puntos NAP'!F358</f>
        <v>10</v>
      </c>
      <c r="D386" s="27" t="s">
        <v>597</v>
      </c>
      <c r="E386" s="398"/>
      <c r="F386" s="377" t="n">
        <f aca="false">ROUND('Puntos NAP'!D358*'Gastos Mensuales NAP'!$D$188,0)</f>
        <v>6310</v>
      </c>
      <c r="G386" s="377" t="n">
        <f aca="false">ROUND('Puntos NAP'!D358*'Gastos Mensuales NAP'!$D$26,0)</f>
        <v>9350</v>
      </c>
      <c r="H386" s="386" t="n">
        <f aca="false">+F386+G386+E386</f>
        <v>15660</v>
      </c>
      <c r="I386" s="451" t="n">
        <f aca="false">H386*I$384</f>
        <v>3288.6</v>
      </c>
      <c r="J386" s="339" t="n">
        <f aca="false">H386+I386</f>
        <v>18948.6</v>
      </c>
    </row>
    <row r="387" customFormat="false" ht="12.75" hidden="true" customHeight="false" outlineLevel="0" collapsed="false">
      <c r="B387" s="30" t="s">
        <v>598</v>
      </c>
      <c r="C387" s="404" t="n">
        <f aca="false">'Puntos NAP'!F359</f>
        <v>16</v>
      </c>
      <c r="D387" s="27"/>
      <c r="E387" s="398"/>
      <c r="F387" s="377" t="n">
        <f aca="false">ROUND('Puntos NAP'!D359*'Gastos Mensuales NAP'!$D$188,0)</f>
        <v>10096</v>
      </c>
      <c r="G387" s="377" t="n">
        <f aca="false">ROUND('Puntos NAP'!D359*'Gastos Mensuales NAP'!$D$26,0)</f>
        <v>14960</v>
      </c>
      <c r="H387" s="386" t="n">
        <f aca="false">+F387+G387+E387</f>
        <v>25056</v>
      </c>
      <c r="I387" s="451" t="n">
        <f aca="false">H387*I$384</f>
        <v>5261.76</v>
      </c>
      <c r="J387" s="339" t="n">
        <f aca="false">H387+I387</f>
        <v>30317.76</v>
      </c>
    </row>
    <row r="388" customFormat="false" ht="12.75" hidden="true" customHeight="false" outlineLevel="0" collapsed="false">
      <c r="B388" s="25" t="s">
        <v>599</v>
      </c>
      <c r="C388" s="404" t="n">
        <f aca="false">'Puntos NAP'!F360</f>
        <v>2</v>
      </c>
      <c r="D388" s="27"/>
      <c r="E388" s="398"/>
      <c r="F388" s="377" t="n">
        <f aca="false">ROUND('Puntos NAP'!D360*'Gastos Mensuales NAP'!$D$188,0)</f>
        <v>1262</v>
      </c>
      <c r="G388" s="377" t="n">
        <f aca="false">ROUND('Puntos NAP'!D360*'Gastos Mensuales NAP'!$D$26,0)</f>
        <v>1870</v>
      </c>
      <c r="H388" s="382" t="n">
        <f aca="false">+F388+G388+E388</f>
        <v>3132</v>
      </c>
      <c r="I388" s="451" t="n">
        <f aca="false">H388*I$384</f>
        <v>657.72</v>
      </c>
      <c r="J388" s="339" t="n">
        <f aca="false">H388+I388</f>
        <v>3789.72</v>
      </c>
    </row>
    <row r="389" customFormat="false" ht="12.75" hidden="true" customHeight="false" outlineLevel="0" collapsed="false">
      <c r="B389" s="25" t="s">
        <v>600</v>
      </c>
      <c r="C389" s="404" t="n">
        <f aca="false">'Puntos NAP'!F361</f>
        <v>2</v>
      </c>
      <c r="D389" s="27"/>
      <c r="E389" s="398"/>
      <c r="F389" s="377" t="n">
        <f aca="false">ROUND('Puntos NAP'!D361*'Gastos Mensuales NAP'!$D$188,0)</f>
        <v>1262</v>
      </c>
      <c r="G389" s="377" t="n">
        <f aca="false">ROUND('Puntos NAP'!D361*'Gastos Mensuales NAP'!$D$26,0)</f>
        <v>1870</v>
      </c>
      <c r="H389" s="386" t="n">
        <f aca="false">+F389+G389+E389</f>
        <v>3132</v>
      </c>
      <c r="I389" s="451" t="n">
        <f aca="false">H389*I$384</f>
        <v>657.72</v>
      </c>
      <c r="J389" s="339" t="n">
        <f aca="false">H389+I389</f>
        <v>3789.72</v>
      </c>
    </row>
    <row r="390" customFormat="false" ht="12.75" hidden="true" customHeight="false" outlineLevel="0" collapsed="false">
      <c r="B390" s="140"/>
      <c r="C390" s="404" t="n">
        <f aca="false">'Puntos NAP'!F362</f>
        <v>0</v>
      </c>
      <c r="D390" s="27"/>
      <c r="E390" s="398"/>
      <c r="F390" s="377" t="n">
        <f aca="false">ROUND('Puntos NAP'!D362*'Gastos Mensuales NAP'!$D$188,0)</f>
        <v>0</v>
      </c>
      <c r="G390" s="377" t="n">
        <f aca="false">ROUND('Puntos NAP'!D362*'Gastos Mensuales NAP'!$D$26,0)</f>
        <v>0</v>
      </c>
      <c r="H390" s="386" t="n">
        <f aca="false">+F390+G390+E390</f>
        <v>0</v>
      </c>
      <c r="I390" s="451" t="n">
        <f aca="false">H390*I$384</f>
        <v>0</v>
      </c>
      <c r="J390" s="339" t="n">
        <f aca="false">H390+I390</f>
        <v>0</v>
      </c>
    </row>
    <row r="391" customFormat="false" ht="13.5" hidden="true" customHeight="false" outlineLevel="0" collapsed="false">
      <c r="B391" s="222"/>
      <c r="C391" s="404" t="n">
        <f aca="false">'Puntos NAP'!F363</f>
        <v>0</v>
      </c>
      <c r="D391" s="27"/>
      <c r="E391" s="398"/>
      <c r="F391" s="377" t="n">
        <f aca="false">ROUND('Puntos NAP'!D363*'Gastos Mensuales NAP'!$D$188,0)</f>
        <v>0</v>
      </c>
      <c r="G391" s="377" t="n">
        <f aca="false">ROUND('Puntos NAP'!D363*'Gastos Mensuales NAP'!$D$26,0)</f>
        <v>0</v>
      </c>
      <c r="H391" s="386" t="n">
        <f aca="false">+F391+G391+E391</f>
        <v>0</v>
      </c>
      <c r="I391" s="451" t="n">
        <f aca="false">H391*I$384</f>
        <v>0</v>
      </c>
      <c r="J391" s="339" t="n">
        <f aca="false">H391+I391</f>
        <v>0</v>
      </c>
    </row>
    <row r="392" customFormat="false" ht="13.5" hidden="true" customHeight="false" outlineLevel="0" collapsed="false">
      <c r="B392" s="418" t="s">
        <v>1256</v>
      </c>
      <c r="C392" s="419" t="n">
        <f aca="false">SUM(C385:C391)</f>
        <v>40</v>
      </c>
      <c r="D392" s="159"/>
      <c r="E392" s="420" t="n">
        <f aca="false">SUM(E385:E391)</f>
        <v>0</v>
      </c>
      <c r="F392" s="420" t="n">
        <f aca="false">SUM(F385:F391)</f>
        <v>25240</v>
      </c>
      <c r="G392" s="420" t="n">
        <f aca="false">SUM(G385:G391)</f>
        <v>37400</v>
      </c>
      <c r="H392" s="421" t="n">
        <f aca="false">SUM(H385:H391)</f>
        <v>62640</v>
      </c>
      <c r="I392" s="422" t="n">
        <f aca="false">SUM(I385:I391)</f>
        <v>13154.4</v>
      </c>
      <c r="J392" s="423" t="n">
        <f aca="false">SUM(J385:J391)</f>
        <v>75794.4</v>
      </c>
    </row>
    <row r="393" customFormat="false" ht="13.5" hidden="true" customHeight="false" outlineLevel="0" collapsed="false">
      <c r="B393" s="424" t="s">
        <v>1257</v>
      </c>
      <c r="C393" s="425"/>
      <c r="D393" s="426"/>
      <c r="E393" s="427"/>
      <c r="F393" s="428" t="n">
        <f aca="false">F392*1.21</f>
        <v>30540.4</v>
      </c>
      <c r="G393" s="429" t="n">
        <f aca="false">G392*1.21</f>
        <v>45254</v>
      </c>
      <c r="H393" s="429" t="n">
        <f aca="false">SUM(E393:G393)</f>
        <v>75794.4</v>
      </c>
    </row>
    <row r="394" customFormat="false" ht="12.75" hidden="true" customHeight="false" outlineLevel="0" collapsed="false">
      <c r="B394" s="454"/>
      <c r="C394" s="84"/>
      <c r="D394" s="133"/>
      <c r="E394" s="305"/>
      <c r="F394" s="305"/>
      <c r="G394" s="305"/>
      <c r="H394" s="468"/>
    </row>
    <row r="395" customFormat="false" ht="13.5" hidden="true" customHeight="false" outlineLevel="0" collapsed="false">
      <c r="B395" s="454"/>
      <c r="C395" s="84"/>
      <c r="D395" s="133"/>
      <c r="E395" s="305"/>
      <c r="F395" s="305"/>
      <c r="G395" s="305"/>
      <c r="H395" s="468"/>
    </row>
    <row r="396" customFormat="false" ht="12.75" hidden="true" customHeight="true" outlineLevel="0" collapsed="false">
      <c r="B396" s="441" t="s">
        <v>602</v>
      </c>
      <c r="C396" s="103" t="s">
        <v>1226</v>
      </c>
      <c r="D396" s="433" t="s">
        <v>3</v>
      </c>
      <c r="E396" s="434" t="s">
        <v>1227</v>
      </c>
      <c r="F396" s="360" t="s">
        <v>1228</v>
      </c>
      <c r="G396" s="361" t="s">
        <v>1229</v>
      </c>
      <c r="H396" s="362" t="s">
        <v>1230</v>
      </c>
    </row>
    <row r="397" customFormat="false" ht="12.75" hidden="true" customHeight="false" outlineLevel="0" collapsed="false">
      <c r="B397" s="441"/>
      <c r="C397" s="103"/>
      <c r="D397" s="433"/>
      <c r="E397" s="434"/>
      <c r="F397" s="366" t="n">
        <v>43770</v>
      </c>
      <c r="G397" s="366"/>
      <c r="H397" s="366"/>
    </row>
    <row r="398" customFormat="false" ht="12.75" hidden="true" customHeight="false" outlineLevel="0" collapsed="false">
      <c r="B398" s="73" t="s">
        <v>603</v>
      </c>
      <c r="C398" s="1" t="n">
        <v>4</v>
      </c>
      <c r="D398" s="182" t="s">
        <v>604</v>
      </c>
      <c r="E398" s="398"/>
      <c r="F398" s="385"/>
      <c r="G398" s="385"/>
      <c r="H398" s="386" t="n">
        <f aca="false">+F398+G398+E398</f>
        <v>0</v>
      </c>
    </row>
    <row r="399" customFormat="false" ht="13.5" hidden="true" customHeight="false" outlineLevel="0" collapsed="false">
      <c r="B399" s="117"/>
      <c r="C399" s="404"/>
      <c r="D399" s="174"/>
      <c r="E399" s="398"/>
      <c r="F399" s="377"/>
      <c r="G399" s="377"/>
      <c r="H399" s="386" t="n">
        <f aca="false">+F399+G399+E399</f>
        <v>0</v>
      </c>
    </row>
    <row r="400" customFormat="false" ht="13.5" hidden="true" customHeight="false" outlineLevel="0" collapsed="false">
      <c r="B400" s="418" t="s">
        <v>1256</v>
      </c>
      <c r="C400" s="419" t="n">
        <f aca="false">SUM(C398:C399)</f>
        <v>4</v>
      </c>
      <c r="D400" s="159"/>
      <c r="E400" s="420" t="n">
        <f aca="false">SUM(E398:E399)</f>
        <v>0</v>
      </c>
      <c r="F400" s="420" t="n">
        <f aca="false">SUM(F398:F399)</f>
        <v>0</v>
      </c>
      <c r="G400" s="420" t="n">
        <f aca="false">SUM(G398:G399)</f>
        <v>0</v>
      </c>
      <c r="H400" s="421" t="n">
        <f aca="false">SUM(H398:H399)</f>
        <v>0</v>
      </c>
    </row>
    <row r="401" customFormat="false" ht="12.75" hidden="true" customHeight="false" outlineLevel="0" collapsed="false">
      <c r="A401" s="0"/>
      <c r="B401" s="454"/>
      <c r="C401" s="84"/>
      <c r="D401" s="133"/>
      <c r="E401" s="455"/>
      <c r="F401" s="305"/>
      <c r="G401" s="305"/>
      <c r="H401" s="456"/>
    </row>
    <row r="402" customFormat="false" ht="12.75" hidden="true" customHeight="false" outlineLevel="0" collapsed="false">
      <c r="A402" s="0"/>
      <c r="B402" s="454"/>
      <c r="C402" s="84"/>
      <c r="D402" s="133"/>
      <c r="E402" s="455"/>
      <c r="F402" s="305"/>
      <c r="G402" s="305"/>
      <c r="H402" s="456"/>
    </row>
    <row r="403" customFormat="false" ht="13.5" hidden="true" customHeight="false" outlineLevel="0" collapsed="false">
      <c r="A403" s="0"/>
      <c r="B403" s="454"/>
      <c r="C403" s="84"/>
      <c r="D403" s="133"/>
      <c r="E403" s="455"/>
      <c r="F403" s="305"/>
      <c r="G403" s="305"/>
      <c r="H403" s="456"/>
    </row>
    <row r="404" customFormat="false" ht="12.75" hidden="true" customHeight="true" outlineLevel="0" collapsed="false">
      <c r="A404" s="0"/>
      <c r="B404" s="198" t="s">
        <v>605</v>
      </c>
      <c r="C404" s="103" t="s">
        <v>1226</v>
      </c>
      <c r="D404" s="433" t="s">
        <v>3</v>
      </c>
      <c r="E404" s="434" t="s">
        <v>1227</v>
      </c>
      <c r="F404" s="360" t="s">
        <v>1228</v>
      </c>
      <c r="G404" s="361" t="s">
        <v>1229</v>
      </c>
      <c r="H404" s="362" t="s">
        <v>1230</v>
      </c>
      <c r="I404" s="363" t="s">
        <v>1231</v>
      </c>
      <c r="J404" s="364" t="s">
        <v>1232</v>
      </c>
    </row>
    <row r="405" customFormat="false" ht="13.5" hidden="true" customHeight="false" outlineLevel="0" collapsed="false">
      <c r="A405" s="0"/>
      <c r="B405" s="198"/>
      <c r="C405" s="103"/>
      <c r="D405" s="433"/>
      <c r="E405" s="434"/>
      <c r="F405" s="366" t="n">
        <v>43770</v>
      </c>
      <c r="G405" s="366"/>
      <c r="H405" s="366"/>
      <c r="I405" s="367" t="n">
        <f aca="false">I$5</f>
        <v>0.21</v>
      </c>
      <c r="J405" s="364"/>
    </row>
    <row r="406" customFormat="false" ht="12.75" hidden="true" customHeight="false" outlineLevel="0" collapsed="false">
      <c r="A406" s="0" t="n">
        <v>1</v>
      </c>
      <c r="B406" s="30" t="s">
        <v>367</v>
      </c>
      <c r="C406" s="404" t="n">
        <f aca="false">+'Puntos NAP'!F374</f>
        <v>2</v>
      </c>
      <c r="D406" s="89" t="s">
        <v>606</v>
      </c>
      <c r="E406" s="398"/>
      <c r="F406" s="385" t="n">
        <f aca="false">ROUND('Puntos NAP'!D374*'Gastos Mensuales NAP'!$D$200,0)</f>
        <v>448</v>
      </c>
      <c r="G406" s="385" t="n">
        <f aca="false">ROUND('Puntos NAP'!D374*'Gastos Mensuales NAP'!$D$26,0)</f>
        <v>1870</v>
      </c>
      <c r="H406" s="386" t="n">
        <f aca="false">+F406+G406+E406</f>
        <v>2318</v>
      </c>
      <c r="I406" s="451" t="n">
        <f aca="false">H406*I$405</f>
        <v>486.78</v>
      </c>
      <c r="J406" s="374" t="n">
        <f aca="false">H406+I406</f>
        <v>2804.78</v>
      </c>
    </row>
    <row r="407" customFormat="false" ht="12.75" hidden="true" customHeight="false" outlineLevel="0" collapsed="false">
      <c r="A407" s="0" t="n">
        <v>2</v>
      </c>
      <c r="B407" s="30" t="s">
        <v>607</v>
      </c>
      <c r="C407" s="404" t="n">
        <f aca="false">+'Puntos NAP'!F375</f>
        <v>9</v>
      </c>
      <c r="D407" s="89" t="s">
        <v>608</v>
      </c>
      <c r="E407" s="398"/>
      <c r="F407" s="377" t="n">
        <f aca="false">ROUND('Puntos NAP'!D375*'Gastos Mensuales NAP'!$D$200,0)</f>
        <v>2016</v>
      </c>
      <c r="G407" s="377" t="n">
        <f aca="false">ROUND('Puntos NAP'!D375*'Gastos Mensuales NAP'!$D$26,0)</f>
        <v>8415</v>
      </c>
      <c r="H407" s="386" t="n">
        <f aca="false">+F407+G407+E407</f>
        <v>10431</v>
      </c>
      <c r="I407" s="451" t="n">
        <f aca="false">H407*I$405</f>
        <v>2190.51</v>
      </c>
      <c r="J407" s="339" t="n">
        <f aca="false">H407+I407</f>
        <v>12621.51</v>
      </c>
    </row>
    <row r="408" customFormat="false" ht="12.75" hidden="true" customHeight="false" outlineLevel="0" collapsed="false">
      <c r="A408" s="0" t="n">
        <v>3</v>
      </c>
      <c r="B408" s="30" t="s">
        <v>609</v>
      </c>
      <c r="C408" s="404" t="n">
        <f aca="false">+'Puntos NAP'!F376</f>
        <v>9</v>
      </c>
      <c r="D408" s="89" t="s">
        <v>610</v>
      </c>
      <c r="E408" s="398"/>
      <c r="F408" s="377" t="n">
        <f aca="false">ROUND('Puntos NAP'!D376*'Gastos Mensuales NAP'!$D$200,0)</f>
        <v>2016</v>
      </c>
      <c r="G408" s="377" t="n">
        <f aca="false">ROUND('Puntos NAP'!D376*'Gastos Mensuales NAP'!$D$26,0)</f>
        <v>8415</v>
      </c>
      <c r="H408" s="386" t="n">
        <f aca="false">+F408+G408+E408</f>
        <v>10431</v>
      </c>
      <c r="I408" s="451" t="n">
        <f aca="false">H408*I$405</f>
        <v>2190.51</v>
      </c>
      <c r="J408" s="339" t="n">
        <f aca="false">H408+I408</f>
        <v>12621.51</v>
      </c>
    </row>
    <row r="409" customFormat="false" ht="12.75" hidden="true" customHeight="false" outlineLevel="0" collapsed="false">
      <c r="A409" s="0"/>
      <c r="B409" s="30" t="s">
        <v>611</v>
      </c>
      <c r="C409" s="404" t="n">
        <f aca="false">+'Puntos NAP'!F377</f>
        <v>6</v>
      </c>
      <c r="D409" s="89" t="s">
        <v>612</v>
      </c>
      <c r="E409" s="398"/>
      <c r="F409" s="377" t="n">
        <f aca="false">ROUND('Puntos NAP'!D377*'Gastos Mensuales NAP'!$D$200,0)</f>
        <v>1344</v>
      </c>
      <c r="G409" s="377" t="n">
        <f aca="false">ROUND('Puntos NAP'!D377*'Gastos Mensuales NAP'!$D$26,0)</f>
        <v>5610</v>
      </c>
      <c r="H409" s="386" t="n">
        <f aca="false">+F409+G409+E409</f>
        <v>6954</v>
      </c>
      <c r="I409" s="451" t="n">
        <f aca="false">H409*I$405</f>
        <v>1460.34</v>
      </c>
      <c r="J409" s="339" t="n">
        <f aca="false">H409+I409</f>
        <v>8414.34</v>
      </c>
    </row>
    <row r="410" customFormat="false" ht="12.75" hidden="true" customHeight="false" outlineLevel="0" collapsed="false">
      <c r="A410" s="0" t="n">
        <v>4</v>
      </c>
      <c r="B410" s="30" t="s">
        <v>613</v>
      </c>
      <c r="C410" s="404" t="n">
        <f aca="false">+'Puntos NAP'!F378</f>
        <v>6</v>
      </c>
      <c r="D410" s="89" t="s">
        <v>614</v>
      </c>
      <c r="E410" s="398"/>
      <c r="F410" s="377" t="n">
        <f aca="false">ROUND('Puntos NAP'!D378*'Gastos Mensuales NAP'!$D$200,0)</f>
        <v>1344</v>
      </c>
      <c r="G410" s="377" t="n">
        <f aca="false">ROUND('Puntos NAP'!D378*'Gastos Mensuales NAP'!$D$26,0)</f>
        <v>5610</v>
      </c>
      <c r="H410" s="386" t="n">
        <f aca="false">+F410+G410+E410</f>
        <v>6954</v>
      </c>
      <c r="I410" s="451" t="n">
        <f aca="false">H410*I$405</f>
        <v>1460.34</v>
      </c>
      <c r="J410" s="339" t="n">
        <f aca="false">H410+I410</f>
        <v>8414.34</v>
      </c>
    </row>
    <row r="411" customFormat="false" ht="12.75" hidden="true" customHeight="false" outlineLevel="0" collapsed="false">
      <c r="A411" s="0"/>
      <c r="B411" s="30" t="s">
        <v>615</v>
      </c>
      <c r="C411" s="404" t="n">
        <f aca="false">+'Puntos NAP'!F379</f>
        <v>2</v>
      </c>
      <c r="D411" s="89" t="s">
        <v>616</v>
      </c>
      <c r="E411" s="398"/>
      <c r="F411" s="377" t="n">
        <f aca="false">ROUND('Puntos NAP'!D379*'Gastos Mensuales NAP'!$D$200,0)</f>
        <v>448</v>
      </c>
      <c r="G411" s="377" t="n">
        <f aca="false">ROUND('Puntos NAP'!D379*'Gastos Mensuales NAP'!$D$26,0)</f>
        <v>1870</v>
      </c>
      <c r="H411" s="386" t="n">
        <f aca="false">+F411+G411+E411</f>
        <v>2318</v>
      </c>
      <c r="I411" s="451" t="n">
        <f aca="false">H411*I$405</f>
        <v>486.78</v>
      </c>
      <c r="J411" s="339" t="n">
        <f aca="false">H411+I411</f>
        <v>2804.78</v>
      </c>
    </row>
    <row r="412" customFormat="false" ht="12.75" hidden="true" customHeight="false" outlineLevel="0" collapsed="false">
      <c r="A412" s="0" t="n">
        <v>5</v>
      </c>
      <c r="B412" s="30" t="s">
        <v>617</v>
      </c>
      <c r="C412" s="404" t="n">
        <f aca="false">+'Puntos NAP'!F380</f>
        <v>3</v>
      </c>
      <c r="D412" s="89" t="s">
        <v>618</v>
      </c>
      <c r="E412" s="398"/>
      <c r="F412" s="377" t="n">
        <f aca="false">ROUND('Puntos NAP'!D380*'Gastos Mensuales NAP'!$D$200,0)</f>
        <v>672</v>
      </c>
      <c r="G412" s="377" t="n">
        <f aca="false">ROUND('Puntos NAP'!D380*'Gastos Mensuales NAP'!$D$26,0)</f>
        <v>2805</v>
      </c>
      <c r="H412" s="386" t="n">
        <f aca="false">+F412+G412+E412</f>
        <v>3477</v>
      </c>
      <c r="I412" s="451" t="n">
        <f aca="false">H412*I$405</f>
        <v>730.17</v>
      </c>
      <c r="J412" s="339" t="n">
        <f aca="false">H412+I412</f>
        <v>4207.17</v>
      </c>
    </row>
    <row r="413" customFormat="false" ht="12.75" hidden="true" customHeight="false" outlineLevel="0" collapsed="false">
      <c r="A413" s="0" t="n">
        <v>6</v>
      </c>
      <c r="B413" s="30" t="s">
        <v>619</v>
      </c>
      <c r="C413" s="404" t="n">
        <f aca="false">+'Puntos NAP'!F381</f>
        <v>15</v>
      </c>
      <c r="D413" s="89" t="s">
        <v>620</v>
      </c>
      <c r="E413" s="398"/>
      <c r="F413" s="377" t="n">
        <f aca="false">ROUND('Puntos NAP'!D381*'Gastos Mensuales NAP'!$D$200,0)</f>
        <v>3360</v>
      </c>
      <c r="G413" s="377" t="n">
        <f aca="false">ROUND('Puntos NAP'!D381*'Gastos Mensuales NAP'!$D$26,0)</f>
        <v>14025</v>
      </c>
      <c r="H413" s="386" t="n">
        <f aca="false">+F413+G413+E413</f>
        <v>17385</v>
      </c>
      <c r="I413" s="451" t="n">
        <f aca="false">H413*I$405</f>
        <v>3650.85</v>
      </c>
      <c r="J413" s="339" t="n">
        <f aca="false">H413+I413</f>
        <v>21035.85</v>
      </c>
    </row>
    <row r="414" customFormat="false" ht="12.75" hidden="true" customHeight="false" outlineLevel="0" collapsed="false">
      <c r="A414" s="0"/>
      <c r="B414" s="149" t="s">
        <v>621</v>
      </c>
      <c r="C414" s="404" t="n">
        <f aca="false">+'Puntos NAP'!F382</f>
        <v>9</v>
      </c>
      <c r="D414" s="89" t="s">
        <v>1296</v>
      </c>
      <c r="E414" s="398"/>
      <c r="F414" s="377" t="n">
        <f aca="false">ROUND('Puntos NAP'!D382*'Gastos Mensuales NAP'!$D$200,0)</f>
        <v>2016</v>
      </c>
      <c r="G414" s="377" t="n">
        <f aca="false">ROUND('Puntos NAP'!D382*'Gastos Mensuales NAP'!$D$26,0)</f>
        <v>8415</v>
      </c>
      <c r="H414" s="386" t="n">
        <f aca="false">+F414+G414+E414</f>
        <v>10431</v>
      </c>
      <c r="I414" s="451" t="n">
        <f aca="false">H414*I$405</f>
        <v>2190.51</v>
      </c>
      <c r="J414" s="339" t="n">
        <f aca="false">H414+I414</f>
        <v>12621.51</v>
      </c>
    </row>
    <row r="415" customFormat="false" ht="12.75" hidden="true" customHeight="false" outlineLevel="0" collapsed="false">
      <c r="A415" s="0" t="n">
        <v>7</v>
      </c>
      <c r="B415" s="30" t="s">
        <v>623</v>
      </c>
      <c r="C415" s="404" t="n">
        <f aca="false">+'Puntos NAP'!F383</f>
        <v>0</v>
      </c>
      <c r="D415" s="89" t="s">
        <v>624</v>
      </c>
      <c r="E415" s="398"/>
      <c r="F415" s="377" t="n">
        <f aca="false">ROUND('Puntos NAP'!D383*'Gastos Mensuales NAP'!$D$200,0)</f>
        <v>0</v>
      </c>
      <c r="G415" s="377" t="n">
        <f aca="false">ROUND('Puntos NAP'!D383*'Gastos Mensuales NAP'!$D$26,0)</f>
        <v>0</v>
      </c>
      <c r="H415" s="386" t="n">
        <f aca="false">+F415+G415+E415</f>
        <v>0</v>
      </c>
      <c r="I415" s="451" t="n">
        <f aca="false">H415*I$405</f>
        <v>0</v>
      </c>
      <c r="J415" s="339" t="n">
        <f aca="false">H415+I415</f>
        <v>0</v>
      </c>
    </row>
    <row r="416" customFormat="false" ht="12.75" hidden="true" customHeight="false" outlineLevel="0" collapsed="false">
      <c r="A416" s="0" t="n">
        <v>8</v>
      </c>
      <c r="B416" s="30" t="s">
        <v>625</v>
      </c>
      <c r="C416" s="404" t="n">
        <f aca="false">+'Puntos NAP'!F384</f>
        <v>9</v>
      </c>
      <c r="D416" s="89" t="s">
        <v>626</v>
      </c>
      <c r="E416" s="398"/>
      <c r="F416" s="377" t="n">
        <f aca="false">ROUND('Puntos NAP'!D384*'Gastos Mensuales NAP'!$D$200,0)</f>
        <v>2016</v>
      </c>
      <c r="G416" s="377" t="n">
        <f aca="false">ROUND('Puntos NAP'!D384*'Gastos Mensuales NAP'!$D$26,0)</f>
        <v>8415</v>
      </c>
      <c r="H416" s="386" t="n">
        <f aca="false">+F416+G416+E416</f>
        <v>10431</v>
      </c>
      <c r="I416" s="451" t="n">
        <f aca="false">H416*I$405</f>
        <v>2190.51</v>
      </c>
      <c r="J416" s="339" t="n">
        <f aca="false">H416+I416</f>
        <v>12621.51</v>
      </c>
    </row>
    <row r="417" customFormat="false" ht="12.75" hidden="true" customHeight="false" outlineLevel="0" collapsed="false">
      <c r="A417" s="0" t="n">
        <v>9</v>
      </c>
      <c r="B417" s="30" t="s">
        <v>598</v>
      </c>
      <c r="C417" s="404" t="n">
        <f aca="false">+'Puntos NAP'!F385</f>
        <v>2</v>
      </c>
      <c r="D417" s="89" t="s">
        <v>627</v>
      </c>
      <c r="E417" s="398"/>
      <c r="F417" s="377" t="n">
        <f aca="false">ROUND('Puntos NAP'!D385*'Gastos Mensuales NAP'!$D$200,0)</f>
        <v>448</v>
      </c>
      <c r="G417" s="377" t="n">
        <f aca="false">ROUND('Puntos NAP'!D385*'Gastos Mensuales NAP'!$D$26,0)</f>
        <v>1870</v>
      </c>
      <c r="H417" s="386" t="n">
        <f aca="false">+F417+G417+E417</f>
        <v>2318</v>
      </c>
      <c r="I417" s="451" t="n">
        <f aca="false">H417*I$405</f>
        <v>486.78</v>
      </c>
      <c r="J417" s="339" t="n">
        <f aca="false">H417+I417</f>
        <v>2804.78</v>
      </c>
    </row>
    <row r="418" customFormat="false" ht="12.75" hidden="true" customHeight="false" outlineLevel="0" collapsed="false">
      <c r="A418" s="0" t="n">
        <v>10</v>
      </c>
      <c r="B418" s="30" t="s">
        <v>628</v>
      </c>
      <c r="C418" s="404" t="n">
        <f aca="false">+'Puntos NAP'!F386</f>
        <v>9</v>
      </c>
      <c r="D418" s="89" t="s">
        <v>629</v>
      </c>
      <c r="E418" s="398"/>
      <c r="F418" s="377" t="n">
        <f aca="false">ROUND('Puntos NAP'!D386*'Gastos Mensuales NAP'!$D$200,0)</f>
        <v>2016</v>
      </c>
      <c r="G418" s="377" t="n">
        <f aca="false">ROUND('Puntos NAP'!D386*'Gastos Mensuales NAP'!$D$26,0)</f>
        <v>8415</v>
      </c>
      <c r="H418" s="386" t="n">
        <f aca="false">+F418+G418+E418</f>
        <v>10431</v>
      </c>
      <c r="I418" s="451" t="n">
        <f aca="false">H418*I$405</f>
        <v>2190.51</v>
      </c>
      <c r="J418" s="339" t="n">
        <f aca="false">H418+I418</f>
        <v>12621.51</v>
      </c>
    </row>
    <row r="419" customFormat="false" ht="12.75" hidden="true" customHeight="false" outlineLevel="0" collapsed="false">
      <c r="A419" s="0" t="n">
        <v>11</v>
      </c>
      <c r="B419" s="30" t="s">
        <v>630</v>
      </c>
      <c r="C419" s="404" t="n">
        <f aca="false">+'Puntos NAP'!F387</f>
        <v>9</v>
      </c>
      <c r="D419" s="89" t="s">
        <v>631</v>
      </c>
      <c r="E419" s="398"/>
      <c r="F419" s="377" t="n">
        <f aca="false">ROUND('Puntos NAP'!D387*'Gastos Mensuales NAP'!$D$200,0)</f>
        <v>2016</v>
      </c>
      <c r="G419" s="377" t="n">
        <f aca="false">ROUND('Puntos NAP'!D387*'Gastos Mensuales NAP'!$D$26,0)</f>
        <v>8415</v>
      </c>
      <c r="H419" s="386" t="n">
        <f aca="false">+F419+G419+E419</f>
        <v>10431</v>
      </c>
      <c r="I419" s="451" t="n">
        <f aca="false">H419*I$405</f>
        <v>2190.51</v>
      </c>
      <c r="J419" s="339" t="n">
        <f aca="false">H419+I419</f>
        <v>12621.51</v>
      </c>
    </row>
    <row r="420" customFormat="false" ht="12.75" hidden="true" customHeight="false" outlineLevel="0" collapsed="false">
      <c r="A420" s="0" t="n">
        <v>12</v>
      </c>
      <c r="B420" s="30" t="s">
        <v>632</v>
      </c>
      <c r="C420" s="404" t="n">
        <f aca="false">+'Puntos NAP'!F388</f>
        <v>15</v>
      </c>
      <c r="D420" s="89" t="s">
        <v>633</v>
      </c>
      <c r="E420" s="398"/>
      <c r="F420" s="377" t="n">
        <f aca="false">ROUND('Puntos NAP'!D388*'Gastos Mensuales NAP'!$D$200,0)</f>
        <v>3360</v>
      </c>
      <c r="G420" s="377" t="n">
        <f aca="false">ROUND('Puntos NAP'!D388*'Gastos Mensuales NAP'!$D$26,0)</f>
        <v>14025</v>
      </c>
      <c r="H420" s="386" t="n">
        <f aca="false">+F420+G420+E420</f>
        <v>17385</v>
      </c>
      <c r="I420" s="451" t="n">
        <f aca="false">H420*I$405</f>
        <v>3650.85</v>
      </c>
      <c r="J420" s="339" t="n">
        <f aca="false">H420+I420</f>
        <v>21035.85</v>
      </c>
    </row>
    <row r="421" customFormat="false" ht="12.75" hidden="true" customHeight="false" outlineLevel="0" collapsed="false">
      <c r="A421" s="0" t="n">
        <v>13</v>
      </c>
      <c r="B421" s="30" t="s">
        <v>388</v>
      </c>
      <c r="C421" s="404" t="n">
        <f aca="false">+'Puntos NAP'!F389</f>
        <v>2</v>
      </c>
      <c r="D421" s="89" t="s">
        <v>634</v>
      </c>
      <c r="E421" s="398"/>
      <c r="F421" s="377" t="n">
        <f aca="false">ROUND('Puntos NAP'!D389*'Gastos Mensuales NAP'!$D$200,0)</f>
        <v>448</v>
      </c>
      <c r="G421" s="377" t="n">
        <f aca="false">ROUND('Puntos NAP'!D389*'Gastos Mensuales NAP'!$D$26,0)</f>
        <v>1870</v>
      </c>
      <c r="H421" s="386" t="n">
        <f aca="false">+F421+G421+E421</f>
        <v>2318</v>
      </c>
      <c r="I421" s="451" t="n">
        <f aca="false">H421*I$405</f>
        <v>486.78</v>
      </c>
      <c r="J421" s="339" t="n">
        <f aca="false">H421+I421</f>
        <v>2804.78</v>
      </c>
    </row>
    <row r="422" customFormat="false" ht="12.75" hidden="true" customHeight="true" outlineLevel="0" collapsed="false">
      <c r="B422" s="30" t="s">
        <v>635</v>
      </c>
      <c r="C422" s="404" t="n">
        <f aca="false">+'Puntos NAP'!F390</f>
        <v>2</v>
      </c>
      <c r="D422" s="89" t="s">
        <v>636</v>
      </c>
      <c r="E422" s="398"/>
      <c r="F422" s="377" t="n">
        <f aca="false">ROUND('Puntos NAP'!D390*'Gastos Mensuales NAP'!$D$200,0)</f>
        <v>448</v>
      </c>
      <c r="G422" s="377" t="n">
        <f aca="false">ROUND('Puntos NAP'!D390*'Gastos Mensuales NAP'!$D$26,0)</f>
        <v>1870</v>
      </c>
      <c r="H422" s="386" t="n">
        <f aca="false">+F422+G422+E422</f>
        <v>2318</v>
      </c>
      <c r="I422" s="451" t="n">
        <f aca="false">H422*I$405</f>
        <v>486.78</v>
      </c>
      <c r="J422" s="339" t="n">
        <f aca="false">H422+I422</f>
        <v>2804.78</v>
      </c>
    </row>
    <row r="423" customFormat="false" ht="12.75" hidden="true" customHeight="true" outlineLevel="0" collapsed="false">
      <c r="B423" s="30" t="s">
        <v>637</v>
      </c>
      <c r="C423" s="404" t="n">
        <f aca="false">+'Puntos NAP'!F391</f>
        <v>15</v>
      </c>
      <c r="D423" s="89" t="s">
        <v>638</v>
      </c>
      <c r="E423" s="398"/>
      <c r="F423" s="377" t="n">
        <f aca="false">ROUND('Puntos NAP'!D391*'Gastos Mensuales NAP'!$D$200,0)</f>
        <v>3360</v>
      </c>
      <c r="G423" s="377" t="n">
        <f aca="false">ROUND('Puntos NAP'!D391*'Gastos Mensuales NAP'!$D$26,0)</f>
        <v>14025</v>
      </c>
      <c r="H423" s="386" t="n">
        <f aca="false">+F423+G423+E423</f>
        <v>17385</v>
      </c>
      <c r="I423" s="451" t="n">
        <f aca="false">H423*I$405</f>
        <v>3650.85</v>
      </c>
      <c r="J423" s="339" t="n">
        <f aca="false">H423+I423</f>
        <v>21035.85</v>
      </c>
    </row>
    <row r="424" customFormat="false" ht="12.75" hidden="true" customHeight="true" outlineLevel="0" collapsed="false">
      <c r="B424" s="30" t="s">
        <v>639</v>
      </c>
      <c r="C424" s="381" t="n">
        <f aca="false">+'Puntos NAP'!F392</f>
        <v>6</v>
      </c>
      <c r="D424" s="89" t="s">
        <v>640</v>
      </c>
      <c r="E424" s="398"/>
      <c r="F424" s="377" t="n">
        <f aca="false">ROUND('Puntos NAP'!D392*'Gastos Mensuales NAP'!$D$200,0)</f>
        <v>1344</v>
      </c>
      <c r="G424" s="377" t="n">
        <f aca="false">ROUND('Puntos NAP'!D392*'Gastos Mensuales NAP'!$D$26,0)</f>
        <v>5610</v>
      </c>
      <c r="H424" s="386" t="n">
        <f aca="false">+F424+G424+E424</f>
        <v>6954</v>
      </c>
      <c r="I424" s="451" t="n">
        <f aca="false">H424*I$405</f>
        <v>1460.34</v>
      </c>
      <c r="J424" s="339" t="n">
        <f aca="false">H424+I424</f>
        <v>8414.34</v>
      </c>
    </row>
    <row r="425" customFormat="false" ht="12.75" hidden="true" customHeight="true" outlineLevel="0" collapsed="false">
      <c r="B425" s="117"/>
      <c r="C425" s="464"/>
      <c r="D425" s="130"/>
      <c r="E425" s="413"/>
      <c r="F425" s="431"/>
      <c r="G425" s="414"/>
      <c r="H425" s="484"/>
      <c r="I425" s="451" t="n">
        <f aca="false">H425*I$405</f>
        <v>0</v>
      </c>
      <c r="J425" s="339" t="n">
        <f aca="false">H425+I425</f>
        <v>0</v>
      </c>
    </row>
    <row r="426" customFormat="false" ht="13.5" hidden="true" customHeight="false" outlineLevel="0" collapsed="false">
      <c r="B426" s="463" t="s">
        <v>1256</v>
      </c>
      <c r="C426" s="464" t="n">
        <f aca="false">SUM(C406:C424)</f>
        <v>130</v>
      </c>
      <c r="D426" s="69"/>
      <c r="E426" s="465" t="n">
        <f aca="false">SUM(E406:E424)</f>
        <v>0</v>
      </c>
      <c r="F426" s="465" t="n">
        <f aca="false">SUM(F406:F424)</f>
        <v>29120</v>
      </c>
      <c r="G426" s="465" t="n">
        <f aca="false">SUM(G406:G424)</f>
        <v>121550</v>
      </c>
      <c r="H426" s="466" t="n">
        <f aca="false">SUM(H406:H424)</f>
        <v>150670</v>
      </c>
      <c r="I426" s="422" t="n">
        <f aca="false">SUM(I406:I425)</f>
        <v>31640.7</v>
      </c>
      <c r="J426" s="423" t="n">
        <f aca="false">SUM(J406:J425)</f>
        <v>182310.7</v>
      </c>
    </row>
    <row r="427" customFormat="false" ht="13.5" hidden="true" customHeight="false" outlineLevel="0" collapsed="false">
      <c r="B427" s="424" t="s">
        <v>1257</v>
      </c>
      <c r="C427" s="425"/>
      <c r="D427" s="426"/>
      <c r="E427" s="427"/>
      <c r="F427" s="428" t="n">
        <f aca="false">F426*1.21</f>
        <v>35235.2</v>
      </c>
      <c r="G427" s="429" t="n">
        <f aca="false">G426*1.21</f>
        <v>147075.5</v>
      </c>
      <c r="H427" s="429" t="n">
        <f aca="false">SUM(E427:G427)</f>
        <v>182310.7</v>
      </c>
    </row>
    <row r="428" customFormat="false" ht="12.75" hidden="true" customHeight="false" outlineLevel="0" collapsed="false">
      <c r="B428" s="454"/>
      <c r="C428" s="84"/>
      <c r="D428" s="133"/>
      <c r="E428" s="305"/>
      <c r="F428" s="305"/>
      <c r="G428" s="305"/>
      <c r="H428" s="468"/>
    </row>
    <row r="429" customFormat="false" ht="13.5" hidden="true" customHeight="false" outlineLevel="0" collapsed="false">
      <c r="B429" s="454"/>
      <c r="C429" s="84"/>
      <c r="D429" s="133"/>
      <c r="E429" s="305"/>
      <c r="F429" s="305"/>
      <c r="G429" s="305"/>
      <c r="H429" s="468"/>
    </row>
    <row r="430" customFormat="false" ht="12.75" hidden="true" customHeight="true" outlineLevel="0" collapsed="false">
      <c r="B430" s="441" t="s">
        <v>1297</v>
      </c>
      <c r="C430" s="103" t="s">
        <v>1226</v>
      </c>
      <c r="D430" s="433" t="s">
        <v>3</v>
      </c>
      <c r="E430" s="434" t="s">
        <v>1227</v>
      </c>
      <c r="F430" s="360" t="s">
        <v>1228</v>
      </c>
      <c r="G430" s="361" t="s">
        <v>1229</v>
      </c>
      <c r="H430" s="362" t="s">
        <v>1230</v>
      </c>
    </row>
    <row r="431" customFormat="false" ht="12.75" hidden="true" customHeight="false" outlineLevel="0" collapsed="false">
      <c r="B431" s="441"/>
      <c r="C431" s="103"/>
      <c r="D431" s="433"/>
      <c r="E431" s="434"/>
      <c r="F431" s="366" t="n">
        <v>43770</v>
      </c>
      <c r="G431" s="366"/>
      <c r="H431" s="366"/>
    </row>
    <row r="432" customFormat="false" ht="12.75" hidden="true" customHeight="false" outlineLevel="0" collapsed="false">
      <c r="B432" s="56" t="s">
        <v>643</v>
      </c>
      <c r="C432" s="404"/>
      <c r="D432" s="485" t="s">
        <v>644</v>
      </c>
      <c r="E432" s="398"/>
      <c r="F432" s="385"/>
      <c r="G432" s="385"/>
      <c r="H432" s="386" t="n">
        <f aca="false">+F432+G432+E432</f>
        <v>0</v>
      </c>
    </row>
    <row r="433" customFormat="false" ht="12.75" hidden="true" customHeight="false" outlineLevel="0" collapsed="false">
      <c r="B433" s="56" t="s">
        <v>645</v>
      </c>
      <c r="C433" s="404"/>
      <c r="D433" s="190" t="s">
        <v>646</v>
      </c>
      <c r="E433" s="398"/>
      <c r="F433" s="377"/>
      <c r="G433" s="377"/>
      <c r="H433" s="386" t="n">
        <f aca="false">+F433+G433+E433</f>
        <v>0</v>
      </c>
    </row>
    <row r="434" customFormat="false" ht="12.75" hidden="true" customHeight="true" outlineLevel="0" collapsed="false">
      <c r="B434" s="25"/>
      <c r="C434" s="404"/>
      <c r="D434" s="174"/>
      <c r="E434" s="398"/>
      <c r="F434" s="377"/>
      <c r="G434" s="377"/>
      <c r="H434" s="386"/>
    </row>
    <row r="435" customFormat="false" ht="12.75" hidden="true" customHeight="true" outlineLevel="0" collapsed="false">
      <c r="B435" s="418" t="s">
        <v>1256</v>
      </c>
      <c r="C435" s="419" t="n">
        <f aca="false">SUM(C432:C434)</f>
        <v>0</v>
      </c>
      <c r="D435" s="159"/>
      <c r="E435" s="420" t="n">
        <f aca="false">SUM(E432:E434)</f>
        <v>0</v>
      </c>
      <c r="F435" s="420" t="n">
        <f aca="false">SUM(F432:F434)</f>
        <v>0</v>
      </c>
      <c r="G435" s="420" t="n">
        <f aca="false">SUM(G432:G434)</f>
        <v>0</v>
      </c>
      <c r="H435" s="421" t="n">
        <f aca="false">SUM(H432:H434)</f>
        <v>0</v>
      </c>
    </row>
    <row r="436" customFormat="false" ht="13.5" hidden="true" customHeight="false" outlineLevel="0" collapsed="false">
      <c r="B436" s="454"/>
      <c r="C436" s="84"/>
      <c r="D436" s="133"/>
      <c r="E436" s="305"/>
      <c r="F436" s="305"/>
      <c r="G436" s="305"/>
      <c r="H436" s="468"/>
    </row>
    <row r="437" customFormat="false" ht="12.75" hidden="true" customHeight="true" outlineLevel="0" collapsed="false">
      <c r="B437" s="441" t="s">
        <v>1298</v>
      </c>
      <c r="C437" s="103" t="s">
        <v>1226</v>
      </c>
      <c r="D437" s="433" t="s">
        <v>3</v>
      </c>
      <c r="E437" s="434" t="s">
        <v>1227</v>
      </c>
      <c r="F437" s="360" t="s">
        <v>1228</v>
      </c>
      <c r="G437" s="361" t="s">
        <v>1229</v>
      </c>
      <c r="H437" s="362" t="s">
        <v>1230</v>
      </c>
      <c r="I437" s="363" t="s">
        <v>1231</v>
      </c>
      <c r="J437" s="364" t="s">
        <v>1232</v>
      </c>
    </row>
    <row r="438" customFormat="false" ht="13.5" hidden="true" customHeight="false" outlineLevel="0" collapsed="false">
      <c r="B438" s="441"/>
      <c r="C438" s="103"/>
      <c r="D438" s="433"/>
      <c r="E438" s="434"/>
      <c r="F438" s="366" t="n">
        <v>43770</v>
      </c>
      <c r="G438" s="366"/>
      <c r="H438" s="366"/>
      <c r="I438" s="471" t="n">
        <f aca="false">I$5</f>
        <v>0.21</v>
      </c>
      <c r="J438" s="364"/>
    </row>
    <row r="439" customFormat="false" ht="12.75" hidden="true" customHeight="false" outlineLevel="0" collapsed="false">
      <c r="A439" s="1" t="n">
        <v>1</v>
      </c>
      <c r="B439" s="30" t="s">
        <v>648</v>
      </c>
      <c r="C439" s="404" t="n">
        <f aca="false">+'Puntos NAP'!F404</f>
        <v>15</v>
      </c>
      <c r="D439" s="89" t="s">
        <v>649</v>
      </c>
      <c r="E439" s="398"/>
      <c r="F439" s="385" t="n">
        <f aca="false">ROUND('Puntos NAP'!D404*'Gastos Mensuales NAP'!$D$211,0)</f>
        <v>1800</v>
      </c>
      <c r="G439" s="385" t="n">
        <f aca="false">ROUND('Puntos NAP'!D404*'Gastos Mensuales NAP'!$D$26,0)</f>
        <v>14025</v>
      </c>
      <c r="H439" s="386" t="n">
        <f aca="false">+F439+G439+E439</f>
        <v>15825</v>
      </c>
      <c r="I439" s="385" t="n">
        <f aca="false">H439*I$438</f>
        <v>3323.25</v>
      </c>
      <c r="J439" s="339" t="n">
        <f aca="false">H439+I439</f>
        <v>19148.25</v>
      </c>
    </row>
    <row r="440" customFormat="false" ht="12.75" hidden="true" customHeight="false" outlineLevel="0" collapsed="false">
      <c r="A440" s="1" t="n">
        <v>2</v>
      </c>
      <c r="B440" s="29" t="s">
        <v>650</v>
      </c>
      <c r="C440" s="404" t="n">
        <f aca="false">+'Puntos NAP'!F405</f>
        <v>6</v>
      </c>
      <c r="D440" s="89" t="s">
        <v>651</v>
      </c>
      <c r="E440" s="398"/>
      <c r="F440" s="385" t="n">
        <f aca="false">ROUND('Puntos NAP'!D405*'Gastos Mensuales NAP'!$D$211,0)</f>
        <v>720</v>
      </c>
      <c r="G440" s="385" t="n">
        <f aca="false">ROUND('Puntos NAP'!D405*'Gastos Mensuales NAP'!$D$26,0)</f>
        <v>5610</v>
      </c>
      <c r="H440" s="386" t="n">
        <f aca="false">+F440+G440+E440</f>
        <v>6330</v>
      </c>
      <c r="I440" s="385" t="n">
        <f aca="false">H440*I$438</f>
        <v>1329.3</v>
      </c>
      <c r="J440" s="339" t="n">
        <f aca="false">H440+I440</f>
        <v>7659.3</v>
      </c>
    </row>
    <row r="441" customFormat="false" ht="12.75" hidden="true" customHeight="false" outlineLevel="0" collapsed="false">
      <c r="A441" s="1" t="n">
        <v>3</v>
      </c>
      <c r="B441" s="30" t="s">
        <v>652</v>
      </c>
      <c r="C441" s="404" t="n">
        <f aca="false">+'Puntos NAP'!F406</f>
        <v>10</v>
      </c>
      <c r="D441" s="89" t="s">
        <v>653</v>
      </c>
      <c r="E441" s="398"/>
      <c r="F441" s="385" t="n">
        <f aca="false">ROUND('Puntos NAP'!D406*'Gastos Mensuales NAP'!$D$211,0)</f>
        <v>1200</v>
      </c>
      <c r="G441" s="377" t="n">
        <f aca="false">ROUND('Puntos NAP'!D406*'Gastos Mensuales NAP'!$D$26,0)</f>
        <v>9350</v>
      </c>
      <c r="H441" s="386" t="n">
        <f aca="false">+F441+G441+E441</f>
        <v>10550</v>
      </c>
      <c r="I441" s="385" t="n">
        <f aca="false">H441*I$438</f>
        <v>2215.5</v>
      </c>
      <c r="J441" s="339" t="n">
        <f aca="false">H441+I441</f>
        <v>12765.5</v>
      </c>
    </row>
    <row r="442" customFormat="false" ht="12.75" hidden="true" customHeight="false" outlineLevel="0" collapsed="false">
      <c r="A442" s="1" t="n">
        <v>4</v>
      </c>
      <c r="B442" s="30" t="s">
        <v>1299</v>
      </c>
      <c r="C442" s="404" t="n">
        <f aca="false">+'Puntos NAP'!F407</f>
        <v>6</v>
      </c>
      <c r="D442" s="89" t="s">
        <v>655</v>
      </c>
      <c r="E442" s="398"/>
      <c r="F442" s="377" t="n">
        <f aca="false">ROUND('Puntos NAP'!D407*'Gastos Mensuales NAP'!$D$211,0)</f>
        <v>720</v>
      </c>
      <c r="G442" s="377" t="n">
        <f aca="false">ROUND('Puntos NAP'!D407*'Gastos Mensuales NAP'!$D$26,0)</f>
        <v>5610</v>
      </c>
      <c r="H442" s="386" t="n">
        <f aca="false">+F442+G442+E442</f>
        <v>6330</v>
      </c>
      <c r="I442" s="385" t="n">
        <f aca="false">H442*I$438</f>
        <v>1329.3</v>
      </c>
      <c r="J442" s="339" t="n">
        <f aca="false">H442+I442</f>
        <v>7659.3</v>
      </c>
    </row>
    <row r="443" customFormat="false" ht="12.75" hidden="true" customHeight="false" outlineLevel="0" collapsed="false">
      <c r="A443" s="1" t="n">
        <v>5</v>
      </c>
      <c r="B443" s="30" t="s">
        <v>656</v>
      </c>
      <c r="C443" s="404" t="n">
        <f aca="false">+'Puntos NAP'!F408</f>
        <v>6</v>
      </c>
      <c r="D443" s="89" t="s">
        <v>657</v>
      </c>
      <c r="E443" s="398"/>
      <c r="F443" s="385" t="n">
        <f aca="false">ROUND('Puntos NAP'!D408*'Gastos Mensuales NAP'!$D$211,0)</f>
        <v>720</v>
      </c>
      <c r="G443" s="377" t="n">
        <f aca="false">ROUND('Puntos NAP'!D408*'Gastos Mensuales NAP'!$D$26,0)</f>
        <v>5610</v>
      </c>
      <c r="H443" s="386" t="n">
        <f aca="false">+F443+G443+E443</f>
        <v>6330</v>
      </c>
      <c r="I443" s="385" t="n">
        <f aca="false">H443*I$438</f>
        <v>1329.3</v>
      </c>
      <c r="J443" s="339" t="n">
        <f aca="false">H443+I443</f>
        <v>7659.3</v>
      </c>
    </row>
    <row r="444" customFormat="false" ht="12.75" hidden="true" customHeight="false" outlineLevel="0" collapsed="false">
      <c r="A444" s="1" t="n">
        <v>6</v>
      </c>
      <c r="B444" s="30" t="s">
        <v>658</v>
      </c>
      <c r="C444" s="404" t="n">
        <f aca="false">+'Puntos NAP'!F409</f>
        <v>15</v>
      </c>
      <c r="D444" s="89" t="s">
        <v>659</v>
      </c>
      <c r="E444" s="398"/>
      <c r="F444" s="377" t="n">
        <f aca="false">ROUND('Puntos NAP'!D409*'Gastos Mensuales NAP'!$D$211,0)</f>
        <v>1800</v>
      </c>
      <c r="G444" s="377" t="n">
        <f aca="false">ROUND('Puntos NAP'!D409*'Gastos Mensuales NAP'!$D$26,0)</f>
        <v>14025</v>
      </c>
      <c r="H444" s="386" t="n">
        <f aca="false">+F444+G444+E444</f>
        <v>15825</v>
      </c>
      <c r="I444" s="385" t="n">
        <f aca="false">H444*I$438</f>
        <v>3323.25</v>
      </c>
      <c r="J444" s="339" t="n">
        <f aca="false">H444+I444</f>
        <v>19148.25</v>
      </c>
    </row>
    <row r="445" customFormat="false" ht="15" hidden="true" customHeight="false" outlineLevel="0" collapsed="false">
      <c r="A445" s="1" t="n">
        <v>7</v>
      </c>
      <c r="B445" s="486" t="s">
        <v>660</v>
      </c>
      <c r="C445" s="404" t="n">
        <f aca="false">+'Puntos NAP'!F410</f>
        <v>5</v>
      </c>
      <c r="D445" s="194" t="s">
        <v>661</v>
      </c>
      <c r="E445" s="398"/>
      <c r="F445" s="385" t="n">
        <f aca="false">ROUND('Puntos NAP'!D410*'Gastos Mensuales NAP'!$D$211,0)</f>
        <v>600</v>
      </c>
      <c r="G445" s="377" t="n">
        <f aca="false">ROUND('Puntos NAP'!D410*'Gastos Mensuales NAP'!$D$26,0)</f>
        <v>4675</v>
      </c>
      <c r="H445" s="386" t="n">
        <f aca="false">+F445+G445+E445</f>
        <v>5275</v>
      </c>
      <c r="I445" s="385" t="n">
        <f aca="false">H445*I$438</f>
        <v>1107.75</v>
      </c>
      <c r="J445" s="339" t="n">
        <f aca="false">H445+I445</f>
        <v>6382.75</v>
      </c>
    </row>
    <row r="446" customFormat="false" ht="12.75" hidden="true" customHeight="false" outlineLevel="0" collapsed="false">
      <c r="A446" s="1" t="n">
        <v>8</v>
      </c>
      <c r="B446" s="30" t="s">
        <v>613</v>
      </c>
      <c r="C446" s="404" t="n">
        <f aca="false">+'Puntos NAP'!F411</f>
        <v>10</v>
      </c>
      <c r="D446" s="89" t="s">
        <v>662</v>
      </c>
      <c r="E446" s="398"/>
      <c r="F446" s="377" t="n">
        <f aca="false">ROUND('Puntos NAP'!D411*'Gastos Mensuales NAP'!$D$211,0)</f>
        <v>1200</v>
      </c>
      <c r="G446" s="377" t="n">
        <f aca="false">ROUND('Puntos NAP'!D411*'Gastos Mensuales NAP'!$D$26,0)</f>
        <v>9350</v>
      </c>
      <c r="H446" s="386" t="n">
        <f aca="false">+F446+G446+E446</f>
        <v>10550</v>
      </c>
      <c r="I446" s="385" t="n">
        <f aca="false">H446*I$438</f>
        <v>2215.5</v>
      </c>
      <c r="J446" s="339" t="n">
        <f aca="false">H446+I446</f>
        <v>12765.5</v>
      </c>
    </row>
    <row r="447" customFormat="false" ht="12.75" hidden="true" customHeight="false" outlineLevel="0" collapsed="false">
      <c r="A447" s="1" t="n">
        <v>9</v>
      </c>
      <c r="B447" s="30" t="s">
        <v>598</v>
      </c>
      <c r="C447" s="404" t="n">
        <f aca="false">+'Puntos NAP'!F412</f>
        <v>2</v>
      </c>
      <c r="D447" s="89" t="s">
        <v>663</v>
      </c>
      <c r="E447" s="398"/>
      <c r="F447" s="377" t="n">
        <f aca="false">ROUND('Puntos NAP'!D412*'Gastos Mensuales NAP'!$D$211,0)</f>
        <v>240</v>
      </c>
      <c r="G447" s="377" t="n">
        <f aca="false">ROUND('Puntos NAP'!D412*'Gastos Mensuales NAP'!$D$26,0)</f>
        <v>1870</v>
      </c>
      <c r="H447" s="386" t="n">
        <f aca="false">+F447+G447+E447</f>
        <v>2110</v>
      </c>
      <c r="I447" s="385" t="n">
        <f aca="false">H447*I$438</f>
        <v>443.1</v>
      </c>
      <c r="J447" s="339" t="n">
        <f aca="false">H447+I447</f>
        <v>2553.1</v>
      </c>
    </row>
    <row r="448" customFormat="false" ht="12.75" hidden="true" customHeight="false" outlineLevel="0" collapsed="false">
      <c r="A448" s="1" t="n">
        <v>10</v>
      </c>
      <c r="B448" s="149" t="s">
        <v>664</v>
      </c>
      <c r="C448" s="404" t="n">
        <f aca="false">+'Puntos NAP'!F413</f>
        <v>6</v>
      </c>
      <c r="D448" s="27" t="s">
        <v>665</v>
      </c>
      <c r="E448" s="398"/>
      <c r="F448" s="377" t="n">
        <f aca="false">ROUND('Puntos NAP'!D413*'Gastos Mensuales NAP'!$D$211,0)</f>
        <v>720</v>
      </c>
      <c r="G448" s="377" t="n">
        <f aca="false">ROUND('Puntos NAP'!D413*'Gastos Mensuales NAP'!$D$26,0)</f>
        <v>5610</v>
      </c>
      <c r="H448" s="386" t="n">
        <f aca="false">+F448+G448+E448</f>
        <v>6330</v>
      </c>
      <c r="I448" s="385" t="n">
        <f aca="false">H448*I$438</f>
        <v>1329.3</v>
      </c>
      <c r="J448" s="339" t="n">
        <f aca="false">H448+I448</f>
        <v>7659.3</v>
      </c>
    </row>
    <row r="449" customFormat="false" ht="12.75" hidden="true" customHeight="false" outlineLevel="0" collapsed="false">
      <c r="A449" s="1" t="n">
        <v>11</v>
      </c>
      <c r="B449" s="30" t="s">
        <v>666</v>
      </c>
      <c r="C449" s="404" t="n">
        <f aca="false">+'Puntos NAP'!F414</f>
        <v>6</v>
      </c>
      <c r="D449" s="89" t="s">
        <v>667</v>
      </c>
      <c r="E449" s="398"/>
      <c r="F449" s="377" t="n">
        <f aca="false">ROUND('Puntos NAP'!D414*'Gastos Mensuales NAP'!$D$211,0)</f>
        <v>720</v>
      </c>
      <c r="G449" s="377" t="n">
        <f aca="false">ROUND('Puntos NAP'!D414*'Gastos Mensuales NAP'!$D$26,0)</f>
        <v>5610</v>
      </c>
      <c r="H449" s="386" t="n">
        <f aca="false">+F449+G449+E449</f>
        <v>6330</v>
      </c>
      <c r="I449" s="385" t="n">
        <f aca="false">H449*I$438</f>
        <v>1329.3</v>
      </c>
      <c r="J449" s="339" t="n">
        <f aca="false">H449+I449</f>
        <v>7659.3</v>
      </c>
    </row>
    <row r="450" customFormat="false" ht="12.75" hidden="true" customHeight="false" outlineLevel="0" collapsed="false">
      <c r="A450" s="1" t="n">
        <v>12</v>
      </c>
      <c r="B450" s="166" t="s">
        <v>668</v>
      </c>
      <c r="C450" s="404" t="n">
        <f aca="false">+'Puntos NAP'!F415</f>
        <v>0</v>
      </c>
      <c r="D450" s="89" t="s">
        <v>669</v>
      </c>
      <c r="E450" s="398"/>
      <c r="F450" s="376" t="n">
        <f aca="false">ROUND('Puntos NAP'!D415*'Gastos Mensuales NAP'!$D$211,0)</f>
        <v>0</v>
      </c>
      <c r="G450" s="376" t="n">
        <f aca="false">ROUND('Puntos NAP'!D415*'Gastos Mensuales NAP'!$D$26,0)</f>
        <v>0</v>
      </c>
      <c r="H450" s="386" t="n">
        <f aca="false">+F450+G450+E450</f>
        <v>0</v>
      </c>
      <c r="I450" s="385" t="n">
        <f aca="false">H450*I$438</f>
        <v>0</v>
      </c>
      <c r="J450" s="339" t="n">
        <f aca="false">H450+I450</f>
        <v>0</v>
      </c>
    </row>
    <row r="451" customFormat="false" ht="12.75" hidden="true" customHeight="false" outlineLevel="0" collapsed="false">
      <c r="A451" s="1" t="n">
        <v>13</v>
      </c>
      <c r="B451" s="25" t="s">
        <v>344</v>
      </c>
      <c r="C451" s="404" t="n">
        <f aca="false">+'Puntos NAP'!F416</f>
        <v>8</v>
      </c>
      <c r="D451" s="89" t="s">
        <v>670</v>
      </c>
      <c r="E451" s="398"/>
      <c r="F451" s="377" t="n">
        <f aca="false">ROUND('Puntos NAP'!D416*'Gastos Mensuales NAP'!$D$211,0)</f>
        <v>960</v>
      </c>
      <c r="G451" s="377" t="n">
        <f aca="false">ROUND('Puntos NAP'!D416*'Gastos Mensuales NAP'!$D$26,0)</f>
        <v>7480</v>
      </c>
      <c r="H451" s="386" t="n">
        <f aca="false">+F451+G451+E451</f>
        <v>8440</v>
      </c>
      <c r="I451" s="385" t="n">
        <f aca="false">H451*I$438</f>
        <v>1772.4</v>
      </c>
      <c r="J451" s="339" t="n">
        <f aca="false">H451+I451</f>
        <v>10212.4</v>
      </c>
    </row>
    <row r="452" customFormat="false" ht="12.75" hidden="true" customHeight="false" outlineLevel="0" collapsed="false">
      <c r="A452" s="1" t="n">
        <v>14</v>
      </c>
      <c r="B452" s="30" t="s">
        <v>671</v>
      </c>
      <c r="C452" s="404" t="n">
        <f aca="false">+'Puntos NAP'!F417</f>
        <v>2</v>
      </c>
      <c r="D452" s="89" t="s">
        <v>672</v>
      </c>
      <c r="E452" s="398"/>
      <c r="F452" s="377" t="n">
        <f aca="false">ROUND('Puntos NAP'!D417*'Gastos Mensuales NAP'!$D$211,0)</f>
        <v>240</v>
      </c>
      <c r="G452" s="377" t="n">
        <f aca="false">ROUND('Puntos NAP'!D417*'Gastos Mensuales NAP'!$D$26,0)</f>
        <v>1870</v>
      </c>
      <c r="H452" s="386" t="n">
        <f aca="false">+F452+G452+E452</f>
        <v>2110</v>
      </c>
      <c r="I452" s="385" t="n">
        <f aca="false">H452*I$438</f>
        <v>443.1</v>
      </c>
      <c r="J452" s="339" t="n">
        <f aca="false">H452+I452</f>
        <v>2553.1</v>
      </c>
    </row>
    <row r="453" customFormat="false" ht="13.5" hidden="true" customHeight="false" outlineLevel="0" collapsed="false">
      <c r="B453" s="30"/>
      <c r="C453" s="404"/>
      <c r="D453" s="89"/>
      <c r="E453" s="398"/>
      <c r="F453" s="377"/>
      <c r="G453" s="377"/>
      <c r="H453" s="386" t="n">
        <f aca="false">+F453+G453+E453</f>
        <v>0</v>
      </c>
      <c r="I453" s="385" t="n">
        <f aca="false">H453*I$438</f>
        <v>0</v>
      </c>
      <c r="J453" s="339" t="n">
        <f aca="false">H453+I453</f>
        <v>0</v>
      </c>
    </row>
    <row r="454" customFormat="false" ht="13.5" hidden="true" customHeight="false" outlineLevel="0" collapsed="false">
      <c r="B454" s="418" t="s">
        <v>1256</v>
      </c>
      <c r="C454" s="419" t="n">
        <f aca="false">SUM(C439:C453)</f>
        <v>97</v>
      </c>
      <c r="D454" s="159"/>
      <c r="E454" s="420" t="n">
        <f aca="false">SUM(E439:E453)</f>
        <v>0</v>
      </c>
      <c r="F454" s="420" t="n">
        <f aca="false">SUM(F439:F453)</f>
        <v>11640</v>
      </c>
      <c r="G454" s="420" t="n">
        <f aca="false">SUM(G439:G453)</f>
        <v>90695</v>
      </c>
      <c r="H454" s="421" t="n">
        <f aca="false">SUM(H439:H453)</f>
        <v>102335</v>
      </c>
      <c r="I454" s="422" t="n">
        <f aca="false">SUM(I439:I453)</f>
        <v>21490.35</v>
      </c>
      <c r="J454" s="423" t="n">
        <f aca="false">SUM(J439:J453)</f>
        <v>123825.35</v>
      </c>
    </row>
    <row r="455" customFormat="false" ht="13.5" hidden="true" customHeight="false" outlineLevel="0" collapsed="false">
      <c r="B455" s="424" t="s">
        <v>1257</v>
      </c>
      <c r="C455" s="425"/>
      <c r="D455" s="426"/>
      <c r="E455" s="427"/>
      <c r="F455" s="428" t="n">
        <f aca="false">F454*1.21</f>
        <v>14084.4</v>
      </c>
      <c r="G455" s="429" t="n">
        <f aca="false">G454*1.21</f>
        <v>109740.95</v>
      </c>
      <c r="H455" s="429" t="n">
        <f aca="false">SUM(E455:G455)</f>
        <v>123825.35</v>
      </c>
    </row>
    <row r="456" customFormat="false" ht="12.75" hidden="true" customHeight="false" outlineLevel="0" collapsed="false">
      <c r="B456" s="487"/>
      <c r="C456" s="488"/>
      <c r="D456" s="185"/>
      <c r="E456" s="489"/>
      <c r="F456" s="489"/>
      <c r="G456" s="489"/>
      <c r="H456" s="490"/>
    </row>
    <row r="457" customFormat="false" ht="13.5" hidden="true" customHeight="false" outlineLevel="0" collapsed="false">
      <c r="B457" s="487"/>
      <c r="C457" s="488"/>
      <c r="D457" s="185"/>
      <c r="E457" s="489"/>
      <c r="F457" s="489"/>
      <c r="G457" s="489"/>
      <c r="H457" s="490"/>
    </row>
    <row r="458" customFormat="false" ht="12.75" hidden="true" customHeight="true" outlineLevel="0" collapsed="false">
      <c r="B458" s="441" t="s">
        <v>1300</v>
      </c>
      <c r="C458" s="103" t="s">
        <v>1226</v>
      </c>
      <c r="D458" s="433" t="s">
        <v>3</v>
      </c>
      <c r="E458" s="434" t="s">
        <v>1227</v>
      </c>
      <c r="F458" s="360" t="s">
        <v>1228</v>
      </c>
      <c r="G458" s="361" t="s">
        <v>1229</v>
      </c>
      <c r="H458" s="362" t="s">
        <v>1230</v>
      </c>
    </row>
    <row r="459" customFormat="false" ht="12.75" hidden="true" customHeight="false" outlineLevel="0" collapsed="false">
      <c r="B459" s="441"/>
      <c r="C459" s="103"/>
      <c r="D459" s="433"/>
      <c r="E459" s="434"/>
      <c r="F459" s="366" t="n">
        <v>43770</v>
      </c>
      <c r="G459" s="366"/>
      <c r="H459" s="366"/>
    </row>
    <row r="460" customFormat="false" ht="12.75" hidden="true" customHeight="true" outlineLevel="0" collapsed="false">
      <c r="B460" s="56" t="s">
        <v>675</v>
      </c>
      <c r="C460" s="404"/>
      <c r="D460" s="485" t="s">
        <v>676</v>
      </c>
      <c r="E460" s="398"/>
      <c r="F460" s="385"/>
      <c r="G460" s="385"/>
      <c r="H460" s="386" t="n">
        <f aca="false">+F460+G460+E460</f>
        <v>0</v>
      </c>
    </row>
    <row r="461" customFormat="false" ht="12.75" hidden="true" customHeight="false" outlineLevel="0" collapsed="false">
      <c r="B461" s="29"/>
      <c r="C461" s="404"/>
      <c r="D461" s="190"/>
      <c r="E461" s="398"/>
      <c r="F461" s="377"/>
      <c r="G461" s="377"/>
      <c r="H461" s="386" t="n">
        <f aca="false">+F461+G461+E461</f>
        <v>0</v>
      </c>
    </row>
    <row r="462" customFormat="false" ht="13.5" hidden="true" customHeight="false" outlineLevel="0" collapsed="false">
      <c r="B462" s="25"/>
      <c r="C462" s="404"/>
      <c r="D462" s="174"/>
      <c r="E462" s="398"/>
      <c r="F462" s="377"/>
      <c r="G462" s="377"/>
      <c r="H462" s="386"/>
    </row>
    <row r="463" customFormat="false" ht="13.5" hidden="true" customHeight="false" outlineLevel="0" collapsed="false">
      <c r="B463" s="418" t="s">
        <v>1256</v>
      </c>
      <c r="C463" s="419" t="n">
        <f aca="false">SUM(C460:C462)</f>
        <v>0</v>
      </c>
      <c r="D463" s="159"/>
      <c r="E463" s="420" t="n">
        <f aca="false">SUM(E460:E462)</f>
        <v>0</v>
      </c>
      <c r="F463" s="420" t="n">
        <f aca="false">SUM(F460:F462)</f>
        <v>0</v>
      </c>
      <c r="G463" s="420" t="n">
        <f aca="false">SUM(G460:G462)</f>
        <v>0</v>
      </c>
      <c r="H463" s="421" t="n">
        <f aca="false">SUM(H460:H462)</f>
        <v>0</v>
      </c>
    </row>
    <row r="464" customFormat="false" ht="12.75" hidden="true" customHeight="false" outlineLevel="0" collapsed="false">
      <c r="B464" s="454"/>
      <c r="C464" s="84"/>
      <c r="D464" s="133"/>
      <c r="E464" s="305"/>
      <c r="F464" s="305"/>
      <c r="G464" s="305"/>
      <c r="H464" s="468"/>
    </row>
    <row r="465" customFormat="false" ht="12.75" hidden="true" customHeight="false" outlineLevel="0" collapsed="false">
      <c r="B465" s="454"/>
      <c r="C465" s="84"/>
      <c r="D465" s="133"/>
      <c r="E465" s="305"/>
      <c r="F465" s="305"/>
      <c r="G465" s="305"/>
      <c r="H465" s="468"/>
    </row>
    <row r="466" customFormat="false" ht="13.5" hidden="true" customHeight="false" outlineLevel="0" collapsed="false">
      <c r="B466" s="454"/>
      <c r="C466" s="84"/>
      <c r="D466" s="133"/>
      <c r="E466" s="305"/>
      <c r="F466" s="305"/>
      <c r="G466" s="305"/>
      <c r="H466" s="468"/>
    </row>
    <row r="467" customFormat="false" ht="12.75" hidden="true" customHeight="true" outlineLevel="0" collapsed="false">
      <c r="B467" s="441" t="s">
        <v>1301</v>
      </c>
      <c r="C467" s="103" t="s">
        <v>1226</v>
      </c>
      <c r="D467" s="433" t="s">
        <v>3</v>
      </c>
      <c r="E467" s="434" t="s">
        <v>1227</v>
      </c>
      <c r="F467" s="360" t="s">
        <v>1228</v>
      </c>
      <c r="G467" s="361" t="s">
        <v>1229</v>
      </c>
      <c r="H467" s="362" t="s">
        <v>1230</v>
      </c>
      <c r="I467" s="363" t="s">
        <v>1231</v>
      </c>
      <c r="J467" s="364" t="s">
        <v>1232</v>
      </c>
    </row>
    <row r="468" customFormat="false" ht="13.5" hidden="true" customHeight="false" outlineLevel="0" collapsed="false">
      <c r="B468" s="441"/>
      <c r="C468" s="103"/>
      <c r="D468" s="433"/>
      <c r="E468" s="434"/>
      <c r="F468" s="366" t="n">
        <v>43770</v>
      </c>
      <c r="G468" s="366"/>
      <c r="H468" s="366"/>
      <c r="I468" s="367" t="n">
        <f aca="false">I$5</f>
        <v>0.21</v>
      </c>
      <c r="J468" s="364"/>
    </row>
    <row r="469" customFormat="false" ht="12.75" hidden="true" customHeight="false" outlineLevel="0" collapsed="false">
      <c r="A469" s="1" t="n">
        <v>1</v>
      </c>
      <c r="B469" s="30" t="s">
        <v>678</v>
      </c>
      <c r="C469" s="404" t="n">
        <f aca="false">+'Puntos NAP'!F427</f>
        <v>6</v>
      </c>
      <c r="D469" s="27" t="s">
        <v>679</v>
      </c>
      <c r="E469" s="398"/>
      <c r="F469" s="385" t="n">
        <f aca="false">ROUND('Puntos NAP'!D427*'Gastos Mensuales NAP'!$D$222,0)</f>
        <v>3882</v>
      </c>
      <c r="G469" s="385" t="n">
        <f aca="false">ROUND('Puntos NAP'!D427*'Gastos Mensuales NAP'!$D$26,0)</f>
        <v>5610</v>
      </c>
      <c r="H469" s="386" t="n">
        <f aca="false">+F469+G469+E469</f>
        <v>9492</v>
      </c>
      <c r="I469" s="451" t="n">
        <f aca="false">H469*I$468</f>
        <v>1993.32</v>
      </c>
      <c r="J469" s="339" t="n">
        <f aca="false">H469+I469</f>
        <v>11485.32</v>
      </c>
    </row>
    <row r="470" customFormat="false" ht="12.75" hidden="true" customHeight="false" outlineLevel="0" collapsed="false">
      <c r="A470" s="1" t="n">
        <v>2</v>
      </c>
      <c r="B470" s="149" t="s">
        <v>680</v>
      </c>
      <c r="C470" s="404" t="n">
        <f aca="false">+'Puntos NAP'!F428</f>
        <v>0</v>
      </c>
      <c r="D470" s="27" t="s">
        <v>1302</v>
      </c>
      <c r="E470" s="398"/>
      <c r="F470" s="385" t="n">
        <f aca="false">ROUND('Puntos NAP'!D428*'Gastos Mensuales NAP'!$D$222,0)</f>
        <v>0</v>
      </c>
      <c r="G470" s="385" t="n">
        <f aca="false">ROUND('Puntos NAP'!D428*'Gastos Mensuales NAP'!$D$26,0)</f>
        <v>0</v>
      </c>
      <c r="H470" s="386" t="n">
        <f aca="false">+F470+G470+E470</f>
        <v>0</v>
      </c>
      <c r="I470" s="451" t="n">
        <f aca="false">H470*I$468</f>
        <v>0</v>
      </c>
      <c r="J470" s="339" t="n">
        <f aca="false">H470+I470</f>
        <v>0</v>
      </c>
    </row>
    <row r="471" customFormat="false" ht="12.75" hidden="true" customHeight="false" outlineLevel="0" collapsed="false">
      <c r="A471" s="1" t="n">
        <v>3</v>
      </c>
      <c r="B471" s="30" t="s">
        <v>43</v>
      </c>
      <c r="C471" s="404" t="n">
        <f aca="false">+'Puntos NAP'!F429</f>
        <v>6</v>
      </c>
      <c r="D471" s="27" t="s">
        <v>682</v>
      </c>
      <c r="E471" s="398"/>
      <c r="F471" s="385" t="n">
        <f aca="false">ROUND('Puntos NAP'!D429*'Gastos Mensuales NAP'!$D$222,0)</f>
        <v>3882</v>
      </c>
      <c r="G471" s="385" t="n">
        <f aca="false">ROUND('Puntos NAP'!D429*'Gastos Mensuales NAP'!$D$26,0)</f>
        <v>5610</v>
      </c>
      <c r="H471" s="386" t="n">
        <f aca="false">+F471+G471+E471</f>
        <v>9492</v>
      </c>
      <c r="I471" s="451" t="n">
        <f aca="false">H471*I$468</f>
        <v>1993.32</v>
      </c>
      <c r="J471" s="339" t="n">
        <f aca="false">H471+I471</f>
        <v>11485.32</v>
      </c>
    </row>
    <row r="472" customFormat="false" ht="12.75" hidden="true" customHeight="false" outlineLevel="0" collapsed="false">
      <c r="A472" s="1" t="n">
        <v>4</v>
      </c>
      <c r="B472" s="30" t="s">
        <v>683</v>
      </c>
      <c r="C472" s="404" t="n">
        <f aca="false">+'Puntos NAP'!F430</f>
        <v>4</v>
      </c>
      <c r="D472" s="27" t="s">
        <v>684</v>
      </c>
      <c r="E472" s="398"/>
      <c r="F472" s="377" t="n">
        <f aca="false">ROUND('Puntos NAP'!D430*'Gastos Mensuales NAP'!$D$222,0)</f>
        <v>2588</v>
      </c>
      <c r="G472" s="377" t="n">
        <f aca="false">ROUND('Puntos NAP'!D430*'Gastos Mensuales NAP'!$D$26,0)</f>
        <v>3740</v>
      </c>
      <c r="H472" s="386" t="n">
        <f aca="false">+F472+G472+E472</f>
        <v>6328</v>
      </c>
      <c r="I472" s="451" t="n">
        <f aca="false">H472*I$468</f>
        <v>1328.88</v>
      </c>
      <c r="J472" s="339" t="n">
        <f aca="false">H472+I472</f>
        <v>7656.88</v>
      </c>
    </row>
    <row r="473" customFormat="false" ht="12.75" hidden="true" customHeight="false" outlineLevel="0" collapsed="false">
      <c r="A473" s="1" t="n">
        <v>5</v>
      </c>
      <c r="B473" s="30" t="s">
        <v>685</v>
      </c>
      <c r="C473" s="404" t="n">
        <f aca="false">+'Puntos NAP'!F431</f>
        <v>0</v>
      </c>
      <c r="D473" s="27" t="s">
        <v>686</v>
      </c>
      <c r="E473" s="398"/>
      <c r="F473" s="385" t="n">
        <f aca="false">ROUND('Puntos NAP'!D431*'Gastos Mensuales NAP'!$D$222,0)</f>
        <v>0</v>
      </c>
      <c r="G473" s="385" t="n">
        <f aca="false">ROUND('Puntos NAP'!D431*'Gastos Mensuales NAP'!$D$26,0)</f>
        <v>0</v>
      </c>
      <c r="H473" s="386" t="n">
        <f aca="false">+F473+G473+E473</f>
        <v>0</v>
      </c>
      <c r="I473" s="451" t="n">
        <f aca="false">H473*I$468</f>
        <v>0</v>
      </c>
      <c r="J473" s="339" t="n">
        <f aca="false">H473+I473</f>
        <v>0</v>
      </c>
    </row>
    <row r="474" customFormat="false" ht="12.75" hidden="true" customHeight="false" outlineLevel="0" collapsed="false">
      <c r="A474" s="1" t="n">
        <v>6</v>
      </c>
      <c r="B474" s="30" t="s">
        <v>687</v>
      </c>
      <c r="C474" s="404" t="n">
        <f aca="false">+'Puntos NAP'!F432</f>
        <v>2</v>
      </c>
      <c r="D474" s="27" t="s">
        <v>688</v>
      </c>
      <c r="E474" s="398"/>
      <c r="F474" s="377" t="n">
        <f aca="false">ROUND('Puntos NAP'!D432*'Gastos Mensuales NAP'!$D$222,0)</f>
        <v>1294</v>
      </c>
      <c r="G474" s="377" t="n">
        <f aca="false">ROUND('Puntos NAP'!D432*'Gastos Mensuales NAP'!$D$26,0)</f>
        <v>1870</v>
      </c>
      <c r="H474" s="386" t="n">
        <f aca="false">+F474+G474+E474</f>
        <v>3164</v>
      </c>
      <c r="I474" s="451" t="n">
        <f aca="false">H474*I$468</f>
        <v>664.44</v>
      </c>
      <c r="J474" s="339" t="n">
        <f aca="false">H474+I474</f>
        <v>3828.44</v>
      </c>
    </row>
    <row r="475" customFormat="false" ht="12.75" hidden="true" customHeight="false" outlineLevel="0" collapsed="false">
      <c r="A475" s="1" t="n">
        <v>7</v>
      </c>
      <c r="B475" s="30" t="s">
        <v>689</v>
      </c>
      <c r="C475" s="404" t="n">
        <f aca="false">+'Puntos NAP'!F433</f>
        <v>5</v>
      </c>
      <c r="D475" s="27" t="s">
        <v>690</v>
      </c>
      <c r="E475" s="398"/>
      <c r="F475" s="377" t="n">
        <f aca="false">ROUND('Puntos NAP'!D433*'Gastos Mensuales NAP'!$D$222,0)</f>
        <v>3235</v>
      </c>
      <c r="G475" s="377" t="n">
        <f aca="false">ROUND('Puntos NAP'!D433*'Gastos Mensuales NAP'!$D$26,0)</f>
        <v>4675</v>
      </c>
      <c r="H475" s="386" t="n">
        <f aca="false">+F475+G475+E475</f>
        <v>7910</v>
      </c>
      <c r="I475" s="451" t="n">
        <f aca="false">H475*I$468</f>
        <v>1661.1</v>
      </c>
      <c r="J475" s="339" t="n">
        <f aca="false">H475+I475</f>
        <v>9571.1</v>
      </c>
    </row>
    <row r="476" customFormat="false" ht="12.75" hidden="true" customHeight="false" outlineLevel="0" collapsed="false">
      <c r="A476" s="1" t="n">
        <v>8</v>
      </c>
      <c r="B476" s="30" t="s">
        <v>1303</v>
      </c>
      <c r="C476" s="404" t="n">
        <f aca="false">+'Puntos NAP'!F434</f>
        <v>0</v>
      </c>
      <c r="D476" s="27" t="s">
        <v>692</v>
      </c>
      <c r="E476" s="398"/>
      <c r="F476" s="377" t="n">
        <f aca="false">ROUND('Puntos NAP'!D434*'Gastos Mensuales NAP'!$D$222,0)</f>
        <v>0</v>
      </c>
      <c r="G476" s="377" t="n">
        <f aca="false">ROUND('Puntos NAP'!D434*'Gastos Mensuales NAP'!$D$26,0)</f>
        <v>0</v>
      </c>
      <c r="H476" s="386" t="n">
        <f aca="false">+F476+G476+E476</f>
        <v>0</v>
      </c>
      <c r="I476" s="451" t="n">
        <f aca="false">H476*I$468</f>
        <v>0</v>
      </c>
      <c r="J476" s="339" t="n">
        <f aca="false">H476+I476</f>
        <v>0</v>
      </c>
    </row>
    <row r="477" customFormat="false" ht="12.75" hidden="true" customHeight="false" outlineLevel="0" collapsed="false">
      <c r="B477" s="30" t="s">
        <v>693</v>
      </c>
      <c r="C477" s="404" t="n">
        <f aca="false">+'Puntos NAP'!F435</f>
        <v>26</v>
      </c>
      <c r="D477" s="27" t="s">
        <v>694</v>
      </c>
      <c r="E477" s="398"/>
      <c r="F477" s="377" t="n">
        <f aca="false">ROUND('Puntos NAP'!D435*'Gastos Mensuales NAP'!$D$222,0)</f>
        <v>16822</v>
      </c>
      <c r="G477" s="377" t="n">
        <f aca="false">ROUND('Puntos NAP'!D435*'Gastos Mensuales NAP'!$D$26,0)</f>
        <v>24310</v>
      </c>
      <c r="H477" s="386" t="n">
        <f aca="false">+F477+G477+E477</f>
        <v>41132</v>
      </c>
      <c r="I477" s="451" t="n">
        <f aca="false">H477*I$468</f>
        <v>8637.72</v>
      </c>
      <c r="J477" s="339" t="n">
        <f aca="false">H477+I477</f>
        <v>49769.72</v>
      </c>
    </row>
    <row r="478" customFormat="false" ht="12.75" hidden="true" customHeight="false" outlineLevel="0" collapsed="false">
      <c r="A478" s="1" t="n">
        <v>9</v>
      </c>
      <c r="B478" s="30" t="s">
        <v>695</v>
      </c>
      <c r="C478" s="404" t="n">
        <f aca="false">+'Puntos NAP'!F436</f>
        <v>2</v>
      </c>
      <c r="D478" s="27" t="s">
        <v>696</v>
      </c>
      <c r="E478" s="398"/>
      <c r="F478" s="377" t="n">
        <f aca="false">ROUND('Puntos NAP'!D436*'Gastos Mensuales NAP'!$D$222,0)</f>
        <v>1294</v>
      </c>
      <c r="G478" s="377" t="n">
        <f aca="false">ROUND('Puntos NAP'!D436*'Gastos Mensuales NAP'!$D$26,0)</f>
        <v>1870</v>
      </c>
      <c r="H478" s="386" t="n">
        <f aca="false">+F478+G478+E478</f>
        <v>3164</v>
      </c>
      <c r="I478" s="451" t="n">
        <f aca="false">H478*I$468</f>
        <v>664.44</v>
      </c>
      <c r="J478" s="339" t="n">
        <f aca="false">H478+I478</f>
        <v>3828.44</v>
      </c>
    </row>
    <row r="479" customFormat="false" ht="12.75" hidden="true" customHeight="false" outlineLevel="0" collapsed="false">
      <c r="A479" s="1" t="n">
        <v>10</v>
      </c>
      <c r="B479" s="30" t="s">
        <v>697</v>
      </c>
      <c r="C479" s="404" t="n">
        <f aca="false">+'Puntos NAP'!F437</f>
        <v>6</v>
      </c>
      <c r="D479" s="27" t="s">
        <v>698</v>
      </c>
      <c r="E479" s="398"/>
      <c r="F479" s="377" t="n">
        <f aca="false">ROUND('Puntos NAP'!D437*'Gastos Mensuales NAP'!$D$222,0)</f>
        <v>3882</v>
      </c>
      <c r="G479" s="377" t="n">
        <f aca="false">ROUND('Puntos NAP'!D437*'Gastos Mensuales NAP'!$D$26,0)</f>
        <v>5610</v>
      </c>
      <c r="H479" s="386" t="n">
        <f aca="false">+F479+G479+E479</f>
        <v>9492</v>
      </c>
      <c r="I479" s="451" t="n">
        <f aca="false">H479*I$468</f>
        <v>1993.32</v>
      </c>
      <c r="J479" s="339" t="n">
        <f aca="false">H479+I479</f>
        <v>11485.32</v>
      </c>
    </row>
    <row r="480" customFormat="false" ht="12.75" hidden="true" customHeight="true" outlineLevel="0" collapsed="false">
      <c r="A480" s="1" t="n">
        <v>11</v>
      </c>
      <c r="B480" s="30" t="s">
        <v>1304</v>
      </c>
      <c r="C480" s="404" t="n">
        <f aca="false">+'Puntos NAP'!F438</f>
        <v>2</v>
      </c>
      <c r="D480" s="27" t="s">
        <v>700</v>
      </c>
      <c r="E480" s="398"/>
      <c r="F480" s="377" t="n">
        <f aca="false">ROUND('Puntos NAP'!D438*'Gastos Mensuales NAP'!$D$222,0)</f>
        <v>1294</v>
      </c>
      <c r="G480" s="377" t="n">
        <f aca="false">ROUND('Puntos NAP'!D438*'Gastos Mensuales NAP'!$D$26,0)</f>
        <v>1870</v>
      </c>
      <c r="H480" s="386" t="n">
        <f aca="false">+F480+G480+E480</f>
        <v>3164</v>
      </c>
      <c r="I480" s="451" t="n">
        <f aca="false">H480*I$468</f>
        <v>664.44</v>
      </c>
      <c r="J480" s="339" t="n">
        <f aca="false">H480+I480</f>
        <v>3828.44</v>
      </c>
    </row>
    <row r="481" customFormat="false" ht="12.75" hidden="true" customHeight="true" outlineLevel="0" collapsed="false">
      <c r="A481" s="1" t="n">
        <v>12</v>
      </c>
      <c r="B481" s="30" t="s">
        <v>701</v>
      </c>
      <c r="C481" s="404" t="n">
        <f aca="false">+'Puntos NAP'!F439</f>
        <v>26</v>
      </c>
      <c r="D481" s="27" t="s">
        <v>702</v>
      </c>
      <c r="E481" s="398"/>
      <c r="F481" s="377" t="n">
        <f aca="false">ROUND('Puntos NAP'!D439*'Gastos Mensuales NAP'!$D$222,0)</f>
        <v>16822</v>
      </c>
      <c r="G481" s="377" t="n">
        <f aca="false">ROUND('Puntos NAP'!D439*'Gastos Mensuales NAP'!$D$26,0)</f>
        <v>24310</v>
      </c>
      <c r="H481" s="386" t="n">
        <f aca="false">+F481+G481+E481</f>
        <v>41132</v>
      </c>
      <c r="I481" s="451" t="n">
        <f aca="false">H481*I$468</f>
        <v>8637.72</v>
      </c>
      <c r="J481" s="339" t="n">
        <f aca="false">H481+I481</f>
        <v>49769.72</v>
      </c>
    </row>
    <row r="482" customFormat="false" ht="12.75" hidden="true" customHeight="false" outlineLevel="0" collapsed="false">
      <c r="B482" s="30" t="s">
        <v>703</v>
      </c>
      <c r="C482" s="404" t="n">
        <f aca="false">+'Puntos NAP'!F440</f>
        <v>5</v>
      </c>
      <c r="D482" s="0" t="s">
        <v>704</v>
      </c>
      <c r="E482" s="398"/>
      <c r="F482" s="377" t="n">
        <f aca="false">ROUND('Puntos NAP'!D440*'Gastos Mensuales NAP'!$D$222,0)</f>
        <v>3235</v>
      </c>
      <c r="G482" s="377" t="n">
        <f aca="false">ROUND('Puntos NAP'!D440*'Gastos Mensuales NAP'!$D$26,0)</f>
        <v>4675</v>
      </c>
      <c r="H482" s="386" t="n">
        <f aca="false">+F482+G482+E482</f>
        <v>7910</v>
      </c>
      <c r="I482" s="451" t="n">
        <f aca="false">H482*I$468</f>
        <v>1661.1</v>
      </c>
      <c r="J482" s="339" t="n">
        <f aca="false">H482+I482</f>
        <v>9571.1</v>
      </c>
    </row>
    <row r="483" customFormat="false" ht="12.75" hidden="true" customHeight="false" outlineLevel="0" collapsed="false">
      <c r="A483" s="1" t="n">
        <v>13</v>
      </c>
      <c r="B483" s="30" t="s">
        <v>103</v>
      </c>
      <c r="C483" s="404" t="n">
        <f aca="false">+'Puntos NAP'!F441</f>
        <v>0</v>
      </c>
      <c r="D483" s="27" t="s">
        <v>1305</v>
      </c>
      <c r="E483" s="398"/>
      <c r="F483" s="377" t="n">
        <f aca="false">ROUND('Puntos NAP'!D441*'Gastos Mensuales NAP'!$D$222,0)</f>
        <v>0</v>
      </c>
      <c r="G483" s="377" t="n">
        <f aca="false">ROUND('Puntos NAP'!D441*'Gastos Mensuales NAP'!$D$26,0)</f>
        <v>0</v>
      </c>
      <c r="H483" s="386" t="n">
        <f aca="false">+F483+G483+E483</f>
        <v>0</v>
      </c>
      <c r="I483" s="451" t="n">
        <f aca="false">H483*I$468</f>
        <v>0</v>
      </c>
      <c r="J483" s="339" t="n">
        <f aca="false">H483+I483</f>
        <v>0</v>
      </c>
    </row>
    <row r="484" customFormat="false" ht="12.75" hidden="true" customHeight="false" outlineLevel="0" collapsed="false">
      <c r="B484" s="30"/>
      <c r="C484" s="404" t="n">
        <v>0</v>
      </c>
      <c r="D484" s="27"/>
      <c r="E484" s="398"/>
      <c r="F484" s="377" t="n">
        <f aca="false">ROUND('Puntos NAP'!D442*'Gastos Mensuales NAP'!$D$222,0)</f>
        <v>0</v>
      </c>
      <c r="G484" s="377" t="n">
        <f aca="false">ROUND('Puntos NAP'!D442*'Gastos Mensuales NAP'!$D$26,0)</f>
        <v>0</v>
      </c>
      <c r="H484" s="386" t="n">
        <f aca="false">+F484+G484+E484</f>
        <v>0</v>
      </c>
      <c r="I484" s="451" t="n">
        <f aca="false">H484*I$468</f>
        <v>0</v>
      </c>
      <c r="J484" s="339" t="n">
        <f aca="false">H484+I484</f>
        <v>0</v>
      </c>
    </row>
    <row r="485" customFormat="false" ht="13.5" hidden="true" customHeight="false" outlineLevel="0" collapsed="false">
      <c r="B485" s="30"/>
      <c r="C485" s="404"/>
      <c r="D485" s="27"/>
      <c r="E485" s="398"/>
      <c r="F485" s="377"/>
      <c r="G485" s="377"/>
      <c r="H485" s="386"/>
      <c r="I485" s="451" t="n">
        <f aca="false">H485*I$468</f>
        <v>0</v>
      </c>
      <c r="J485" s="339" t="n">
        <f aca="false">H485+I485</f>
        <v>0</v>
      </c>
    </row>
    <row r="486" customFormat="false" ht="13.5" hidden="true" customHeight="false" outlineLevel="0" collapsed="false">
      <c r="B486" s="418" t="s">
        <v>1256</v>
      </c>
      <c r="C486" s="419" t="n">
        <f aca="false">SUM(C469:C485)</f>
        <v>90</v>
      </c>
      <c r="D486" s="159"/>
      <c r="E486" s="420" t="n">
        <f aca="false">SUM(E469:E485)</f>
        <v>0</v>
      </c>
      <c r="F486" s="420" t="n">
        <f aca="false">SUM(F469:F485)</f>
        <v>58230</v>
      </c>
      <c r="G486" s="420" t="n">
        <f aca="false">SUM(G469:G485)</f>
        <v>84150</v>
      </c>
      <c r="H486" s="421" t="n">
        <f aca="false">SUM(H469:H485)</f>
        <v>142380</v>
      </c>
      <c r="I486" s="422" t="n">
        <f aca="false">SUM(I469:I485)</f>
        <v>29899.8</v>
      </c>
      <c r="J486" s="423" t="n">
        <f aca="false">SUM(J469:J485)</f>
        <v>172279.8</v>
      </c>
    </row>
    <row r="487" s="1" customFormat="true" ht="13.5" hidden="true" customHeight="false" outlineLevel="0" collapsed="false">
      <c r="B487" s="424" t="s">
        <v>1257</v>
      </c>
      <c r="C487" s="425"/>
      <c r="D487" s="426"/>
      <c r="E487" s="427"/>
      <c r="F487" s="428" t="n">
        <f aca="false">F486*1.21</f>
        <v>70458.3</v>
      </c>
      <c r="G487" s="429" t="n">
        <f aca="false">G486*1.21</f>
        <v>101821.5</v>
      </c>
      <c r="H487" s="429" t="n">
        <f aca="false">SUM(E487:G487)</f>
        <v>172279.8</v>
      </c>
    </row>
    <row r="488" s="1" customFormat="true" ht="12.75" hidden="true" customHeight="false" outlineLevel="0" collapsed="false">
      <c r="B488" s="454"/>
      <c r="C488" s="84"/>
      <c r="D488" s="133"/>
      <c r="E488" s="305"/>
      <c r="F488" s="305"/>
      <c r="G488" s="305"/>
      <c r="H488" s="468"/>
    </row>
    <row r="489" s="1" customFormat="true" ht="12.75" hidden="true" customHeight="false" outlineLevel="0" collapsed="false">
      <c r="B489" s="454"/>
      <c r="C489" s="84"/>
      <c r="D489" s="133"/>
      <c r="E489" s="305"/>
      <c r="F489" s="305"/>
      <c r="G489" s="305"/>
      <c r="H489" s="468"/>
    </row>
    <row r="490" customFormat="false" ht="13.5" hidden="true" customHeight="false" outlineLevel="0" collapsed="false">
      <c r="B490" s="454"/>
      <c r="C490" s="84"/>
      <c r="D490" s="133"/>
      <c r="E490" s="305"/>
      <c r="F490" s="305"/>
      <c r="G490" s="305"/>
      <c r="H490" s="468"/>
    </row>
    <row r="491" customFormat="false" ht="12.75" hidden="true" customHeight="true" outlineLevel="0" collapsed="false">
      <c r="B491" s="441" t="s">
        <v>1306</v>
      </c>
      <c r="C491" s="103" t="s">
        <v>1226</v>
      </c>
      <c r="D491" s="433" t="s">
        <v>3</v>
      </c>
      <c r="E491" s="434" t="s">
        <v>1227</v>
      </c>
      <c r="F491" s="360" t="s">
        <v>1228</v>
      </c>
      <c r="G491" s="361" t="s">
        <v>1229</v>
      </c>
      <c r="H491" s="362" t="s">
        <v>1230</v>
      </c>
    </row>
    <row r="492" customFormat="false" ht="12.75" hidden="true" customHeight="true" outlineLevel="0" collapsed="false">
      <c r="B492" s="441"/>
      <c r="C492" s="103"/>
      <c r="D492" s="433"/>
      <c r="E492" s="434"/>
      <c r="F492" s="366" t="n">
        <v>43770</v>
      </c>
      <c r="G492" s="366"/>
      <c r="H492" s="366"/>
    </row>
    <row r="493" customFormat="false" ht="12.75" hidden="true" customHeight="true" outlineLevel="0" collapsed="false">
      <c r="B493" s="56" t="s">
        <v>707</v>
      </c>
      <c r="C493" s="404" t="n">
        <f aca="false">+'Puntos NAP'!F446</f>
        <v>2</v>
      </c>
      <c r="D493" s="27"/>
      <c r="E493" s="398"/>
      <c r="F493" s="385"/>
      <c r="G493" s="385"/>
      <c r="H493" s="386" t="n">
        <f aca="false">+F493+G493+E493</f>
        <v>0</v>
      </c>
    </row>
    <row r="494" customFormat="false" ht="12.75" hidden="true" customHeight="true" outlineLevel="0" collapsed="false">
      <c r="B494" s="117"/>
      <c r="C494" s="404"/>
      <c r="D494" s="174"/>
      <c r="E494" s="398"/>
      <c r="F494" s="377"/>
      <c r="G494" s="377"/>
      <c r="H494" s="386" t="n">
        <f aca="false">+F494+G494+E494</f>
        <v>0</v>
      </c>
    </row>
    <row r="495" customFormat="false" ht="12.75" hidden="true" customHeight="true" outlineLevel="0" collapsed="false">
      <c r="B495" s="418" t="s">
        <v>1256</v>
      </c>
      <c r="C495" s="419" t="n">
        <f aca="false">SUM(C493:C494)</f>
        <v>2</v>
      </c>
      <c r="D495" s="159"/>
      <c r="E495" s="420" t="n">
        <f aca="false">SUM(E493:E494)</f>
        <v>0</v>
      </c>
      <c r="F495" s="420" t="n">
        <f aca="false">SUM(F493:F494)</f>
        <v>0</v>
      </c>
      <c r="G495" s="420" t="n">
        <f aca="false">SUM(G493:G494)</f>
        <v>0</v>
      </c>
      <c r="H495" s="421" t="n">
        <f aca="false">SUM(H493:H494)</f>
        <v>0</v>
      </c>
    </row>
    <row r="496" customFormat="false" ht="12.75" hidden="true" customHeight="true" outlineLevel="0" collapsed="false">
      <c r="B496" s="454"/>
      <c r="C496" s="84"/>
      <c r="D496" s="133"/>
      <c r="E496" s="455"/>
      <c r="F496" s="305"/>
      <c r="G496" s="305"/>
      <c r="H496" s="456"/>
    </row>
    <row r="497" customFormat="false" ht="12.75" hidden="true" customHeight="true" outlineLevel="0" collapsed="false">
      <c r="B497" s="441" t="s">
        <v>1307</v>
      </c>
      <c r="C497" s="103" t="s">
        <v>1226</v>
      </c>
      <c r="D497" s="433" t="s">
        <v>3</v>
      </c>
      <c r="E497" s="434" t="s">
        <v>1227</v>
      </c>
      <c r="F497" s="360" t="s">
        <v>1228</v>
      </c>
      <c r="G497" s="361" t="s">
        <v>1229</v>
      </c>
      <c r="H497" s="362" t="s">
        <v>1230</v>
      </c>
      <c r="I497" s="363" t="s">
        <v>1231</v>
      </c>
      <c r="J497" s="364" t="s">
        <v>1232</v>
      </c>
    </row>
    <row r="498" customFormat="false" ht="13.5" hidden="true" customHeight="false" outlineLevel="0" collapsed="false">
      <c r="B498" s="441"/>
      <c r="C498" s="103"/>
      <c r="D498" s="433"/>
      <c r="E498" s="434"/>
      <c r="F498" s="366" t="n">
        <v>43770</v>
      </c>
      <c r="G498" s="366"/>
      <c r="H498" s="366"/>
      <c r="I498" s="367" t="n">
        <f aca="false">I$5</f>
        <v>0.21</v>
      </c>
      <c r="J498" s="364"/>
    </row>
    <row r="499" customFormat="false" ht="12.75" hidden="true" customHeight="true" outlineLevel="0" collapsed="false">
      <c r="B499" s="25" t="s">
        <v>438</v>
      </c>
      <c r="C499" s="404" t="n">
        <f aca="false">+'Puntos NAP'!F451</f>
        <v>6</v>
      </c>
      <c r="D499" s="27"/>
      <c r="E499" s="398"/>
      <c r="F499" s="384" t="n">
        <f aca="false">ROUND('Puntos NAP'!D451*'Gastos Mensuales NAP'!$D$233,0)</f>
        <v>474</v>
      </c>
      <c r="G499" s="385" t="n">
        <f aca="false">ROUND('Puntos NAP'!D451*'Gastos Mensuales NAP'!$D$26,0)</f>
        <v>5610</v>
      </c>
      <c r="H499" s="386" t="n">
        <f aca="false">+F499+G499+E499</f>
        <v>6084</v>
      </c>
      <c r="I499" s="451" t="n">
        <f aca="false">H499*I$498</f>
        <v>1277.64</v>
      </c>
      <c r="J499" s="339" t="n">
        <f aca="false">H499+I499</f>
        <v>7361.64</v>
      </c>
    </row>
    <row r="500" customFormat="false" ht="12.75" hidden="true" customHeight="false" outlineLevel="0" collapsed="false">
      <c r="B500" s="25" t="s">
        <v>1308</v>
      </c>
      <c r="C500" s="404" t="n">
        <f aca="false">+'Puntos NAP'!F452</f>
        <v>9</v>
      </c>
      <c r="D500" s="27"/>
      <c r="E500" s="398"/>
      <c r="F500" s="376" t="n">
        <f aca="false">ROUND('Puntos NAP'!D452*'Gastos Mensuales NAP'!$D$233,0)</f>
        <v>711</v>
      </c>
      <c r="G500" s="377" t="n">
        <f aca="false">ROUND('Puntos NAP'!D452*'Gastos Mensuales NAP'!$D$26,0)</f>
        <v>8415</v>
      </c>
      <c r="H500" s="386" t="n">
        <f aca="false">+F500+G500+E500</f>
        <v>9126</v>
      </c>
      <c r="I500" s="451" t="n">
        <f aca="false">H500*I$498</f>
        <v>1916.46</v>
      </c>
      <c r="J500" s="339" t="n">
        <f aca="false">H500+I500</f>
        <v>11042.46</v>
      </c>
    </row>
    <row r="501" customFormat="false" ht="12.75" hidden="true" customHeight="false" outlineLevel="0" collapsed="false">
      <c r="B501" s="25" t="s">
        <v>1309</v>
      </c>
      <c r="C501" s="404" t="n">
        <f aca="false">+'Puntos NAP'!F453</f>
        <v>0</v>
      </c>
      <c r="D501" s="27"/>
      <c r="E501" s="398"/>
      <c r="F501" s="376" t="n">
        <f aca="false">ROUND('Puntos NAP'!D453*'Gastos Mensuales NAP'!$D$233,0)</f>
        <v>0</v>
      </c>
      <c r="G501" s="377" t="n">
        <f aca="false">ROUND('Puntos NAP'!D453*'Gastos Mensuales NAP'!$D$26,0)</f>
        <v>0</v>
      </c>
      <c r="H501" s="386" t="n">
        <f aca="false">+F501+G501+E501</f>
        <v>0</v>
      </c>
      <c r="I501" s="451" t="n">
        <f aca="false">H501*I$498</f>
        <v>0</v>
      </c>
      <c r="J501" s="339" t="n">
        <f aca="false">H501+I501</f>
        <v>0</v>
      </c>
    </row>
    <row r="502" customFormat="false" ht="12.75" hidden="true" customHeight="false" outlineLevel="0" collapsed="false">
      <c r="B502" s="25" t="s">
        <v>713</v>
      </c>
      <c r="C502" s="404" t="n">
        <f aca="false">+'Puntos NAP'!F454</f>
        <v>9</v>
      </c>
      <c r="D502" s="27"/>
      <c r="E502" s="398"/>
      <c r="F502" s="376" t="n">
        <f aca="false">ROUND('Puntos NAP'!D454*'Gastos Mensuales NAP'!$D$233,0)</f>
        <v>711</v>
      </c>
      <c r="G502" s="377" t="n">
        <f aca="false">ROUND('Puntos NAP'!D454*'Gastos Mensuales NAP'!$D$26,0)</f>
        <v>8415</v>
      </c>
      <c r="H502" s="386" t="n">
        <f aca="false">+F502+G502+E502</f>
        <v>9126</v>
      </c>
      <c r="I502" s="451" t="n">
        <f aca="false">H502*I$498</f>
        <v>1916.46</v>
      </c>
      <c r="J502" s="339" t="n">
        <f aca="false">H502+I502</f>
        <v>11042.46</v>
      </c>
    </row>
    <row r="503" customFormat="false" ht="12.75" hidden="true" customHeight="false" outlineLevel="0" collapsed="false">
      <c r="B503" s="25" t="s">
        <v>715</v>
      </c>
      <c r="C503" s="404" t="n">
        <f aca="false">+'Puntos NAP'!F455</f>
        <v>26</v>
      </c>
      <c r="D503" s="27"/>
      <c r="E503" s="398"/>
      <c r="F503" s="376" t="n">
        <f aca="false">ROUND('Puntos NAP'!D455*'Gastos Mensuales NAP'!$D$233,0)</f>
        <v>2054</v>
      </c>
      <c r="G503" s="377" t="n">
        <f aca="false">ROUND('Puntos NAP'!D455*'Gastos Mensuales NAP'!$D$26,0)</f>
        <v>24310</v>
      </c>
      <c r="H503" s="386" t="n">
        <f aca="false">+F503+G503+E503</f>
        <v>26364</v>
      </c>
      <c r="I503" s="451" t="n">
        <f aca="false">H503*I$498</f>
        <v>5536.44</v>
      </c>
      <c r="J503" s="339" t="n">
        <f aca="false">H503+I503</f>
        <v>31900.44</v>
      </c>
    </row>
    <row r="504" customFormat="false" ht="12.75" hidden="true" customHeight="false" outlineLevel="0" collapsed="false">
      <c r="B504" s="25" t="s">
        <v>701</v>
      </c>
      <c r="C504" s="404" t="n">
        <f aca="false">+'Puntos NAP'!F456</f>
        <v>15</v>
      </c>
      <c r="D504" s="27"/>
      <c r="E504" s="398"/>
      <c r="F504" s="376" t="n">
        <f aca="false">ROUND('Puntos NAP'!D456*'Gastos Mensuales NAP'!$D$233,0)</f>
        <v>1185</v>
      </c>
      <c r="G504" s="377" t="n">
        <f aca="false">ROUND('Puntos NAP'!D456*'Gastos Mensuales NAP'!$D$26,0)</f>
        <v>14025</v>
      </c>
      <c r="H504" s="386" t="n">
        <f aca="false">+F504+G504+E504</f>
        <v>15210</v>
      </c>
      <c r="I504" s="451" t="n">
        <f aca="false">H504*I$498</f>
        <v>3194.1</v>
      </c>
      <c r="J504" s="339" t="n">
        <f aca="false">H504+I504</f>
        <v>18404.1</v>
      </c>
    </row>
    <row r="505" customFormat="false" ht="12.75" hidden="true" customHeight="false" outlineLevel="0" collapsed="false">
      <c r="B505" s="25" t="s">
        <v>717</v>
      </c>
      <c r="C505" s="404" t="n">
        <f aca="false">+'Puntos NAP'!F457</f>
        <v>9</v>
      </c>
      <c r="D505" s="27"/>
      <c r="E505" s="398"/>
      <c r="F505" s="376" t="n">
        <f aca="false">ROUND('Puntos NAP'!D457*'Gastos Mensuales NAP'!$D$233,0)</f>
        <v>711</v>
      </c>
      <c r="G505" s="377" t="n">
        <f aca="false">ROUND('Puntos NAP'!D457*'Gastos Mensuales NAP'!$D$26,0)</f>
        <v>8415</v>
      </c>
      <c r="H505" s="386" t="n">
        <f aca="false">+F505+G505+E505</f>
        <v>9126</v>
      </c>
      <c r="I505" s="451" t="n">
        <f aca="false">H505*I$498</f>
        <v>1916.46</v>
      </c>
      <c r="J505" s="339" t="n">
        <f aca="false">H505+I505</f>
        <v>11042.46</v>
      </c>
    </row>
    <row r="506" customFormat="false" ht="12.75" hidden="true" customHeight="false" outlineLevel="0" collapsed="false">
      <c r="B506" s="33" t="s">
        <v>719</v>
      </c>
      <c r="C506" s="404" t="n">
        <f aca="false">+'Puntos NAP'!F458</f>
        <v>5</v>
      </c>
      <c r="D506" s="27"/>
      <c r="E506" s="398"/>
      <c r="F506" s="376" t="n">
        <f aca="false">ROUND('Puntos NAP'!D458*'Gastos Mensuales NAP'!$D$233,0)</f>
        <v>395</v>
      </c>
      <c r="G506" s="377" t="n">
        <f aca="false">ROUND('Puntos NAP'!D458*'Gastos Mensuales NAP'!$D$26,0)</f>
        <v>4675</v>
      </c>
      <c r="H506" s="386" t="n">
        <f aca="false">+F506+G506+E506</f>
        <v>5070</v>
      </c>
      <c r="I506" s="451" t="n">
        <f aca="false">H506*I$498</f>
        <v>1064.7</v>
      </c>
      <c r="J506" s="339" t="n">
        <f aca="false">H506+I506</f>
        <v>6134.7</v>
      </c>
    </row>
    <row r="507" customFormat="false" ht="12.75" hidden="true" customHeight="false" outlineLevel="0" collapsed="false">
      <c r="B507" s="29"/>
      <c r="C507" s="404" t="n">
        <f aca="false">+'Puntos NAP'!F459</f>
        <v>0</v>
      </c>
      <c r="D507" s="27"/>
      <c r="E507" s="398"/>
      <c r="F507" s="377" t="n">
        <f aca="false">ROUND('Puntos NAP'!D459*'Gastos Mensuales NAP'!$D$233,0)</f>
        <v>0</v>
      </c>
      <c r="G507" s="377" t="n">
        <f aca="false">ROUND('Puntos NAP'!D459*'Gastos Mensuales NAP'!$D$26,0)</f>
        <v>0</v>
      </c>
      <c r="H507" s="386" t="n">
        <f aca="false">+F507+G507+E507</f>
        <v>0</v>
      </c>
      <c r="I507" s="451" t="n">
        <f aca="false">H507*I$498</f>
        <v>0</v>
      </c>
      <c r="J507" s="339" t="n">
        <f aca="false">H507+I507</f>
        <v>0</v>
      </c>
    </row>
    <row r="508" customFormat="false" ht="13.5" hidden="true" customHeight="false" outlineLevel="0" collapsed="false">
      <c r="B508" s="30"/>
      <c r="C508" s="404"/>
      <c r="D508" s="27"/>
      <c r="E508" s="398"/>
      <c r="F508" s="377"/>
      <c r="G508" s="377"/>
      <c r="H508" s="386" t="n">
        <f aca="false">+F508+G508+E508</f>
        <v>0</v>
      </c>
      <c r="I508" s="451" t="n">
        <f aca="false">H508*I$498</f>
        <v>0</v>
      </c>
      <c r="J508" s="339" t="n">
        <f aca="false">H508+I508</f>
        <v>0</v>
      </c>
    </row>
    <row r="509" customFormat="false" ht="13.5" hidden="true" customHeight="false" outlineLevel="0" collapsed="false">
      <c r="B509" s="418" t="s">
        <v>1256</v>
      </c>
      <c r="C509" s="419" t="n">
        <f aca="false">SUM(C499:C508)</f>
        <v>79</v>
      </c>
      <c r="D509" s="159"/>
      <c r="E509" s="420" t="n">
        <f aca="false">SUM(E499:E508)</f>
        <v>0</v>
      </c>
      <c r="F509" s="420" t="n">
        <f aca="false">SUM(F499:F508)</f>
        <v>6241</v>
      </c>
      <c r="G509" s="420" t="n">
        <f aca="false">SUM(G499:G508)</f>
        <v>73865</v>
      </c>
      <c r="H509" s="421" t="n">
        <f aca="false">SUM(H499:H508)</f>
        <v>80106</v>
      </c>
      <c r="I509" s="422" t="n">
        <f aca="false">SUM(I499:I508)</f>
        <v>16822.26</v>
      </c>
      <c r="J509" s="423" t="n">
        <f aca="false">SUM(J499:J508)</f>
        <v>96928.26</v>
      </c>
    </row>
    <row r="510" customFormat="false" ht="13.5" hidden="true" customHeight="false" outlineLevel="0" collapsed="false">
      <c r="B510" s="424" t="s">
        <v>1257</v>
      </c>
      <c r="C510" s="425"/>
      <c r="D510" s="426"/>
      <c r="E510" s="427"/>
      <c r="F510" s="428" t="n">
        <f aca="false">F509*1.21</f>
        <v>7551.61</v>
      </c>
      <c r="G510" s="429" t="n">
        <f aca="false">G509*1.21</f>
        <v>89376.65</v>
      </c>
      <c r="H510" s="429" t="n">
        <f aca="false">SUM(E510:G510)</f>
        <v>96928.26</v>
      </c>
    </row>
    <row r="511" customFormat="false" ht="12.75" hidden="true" customHeight="true" outlineLevel="0" collapsed="false">
      <c r="B511" s="454"/>
      <c r="C511" s="84"/>
      <c r="D511" s="133"/>
      <c r="E511" s="305"/>
      <c r="F511" s="305"/>
      <c r="G511" s="305"/>
      <c r="H511" s="468"/>
    </row>
    <row r="512" customFormat="false" ht="12.75" hidden="true" customHeight="true" outlineLevel="0" collapsed="false">
      <c r="B512" s="454"/>
      <c r="C512" s="84"/>
      <c r="D512" s="133"/>
      <c r="E512" s="305"/>
      <c r="F512" s="305"/>
      <c r="G512" s="305"/>
      <c r="H512" s="468"/>
    </row>
    <row r="513" customFormat="false" ht="13.5" hidden="true" customHeight="true" outlineLevel="0" collapsed="false">
      <c r="B513" s="441" t="s">
        <v>722</v>
      </c>
      <c r="C513" s="103" t="s">
        <v>1226</v>
      </c>
      <c r="D513" s="433" t="s">
        <v>3</v>
      </c>
      <c r="E513" s="434" t="s">
        <v>1227</v>
      </c>
      <c r="F513" s="360" t="s">
        <v>1228</v>
      </c>
      <c r="G513" s="361" t="s">
        <v>1229</v>
      </c>
      <c r="H513" s="362" t="s">
        <v>1230</v>
      </c>
    </row>
    <row r="514" customFormat="false" ht="13.5" hidden="true" customHeight="true" outlineLevel="0" collapsed="false">
      <c r="B514" s="441"/>
      <c r="C514" s="103"/>
      <c r="D514" s="433"/>
      <c r="E514" s="434"/>
      <c r="F514" s="366" t="n">
        <v>43770</v>
      </c>
      <c r="G514" s="366"/>
      <c r="H514" s="366"/>
    </row>
    <row r="515" customFormat="false" ht="13.5" hidden="true" customHeight="true" outlineLevel="0" collapsed="false">
      <c r="B515" s="243"/>
      <c r="C515" s="404" t="n">
        <f aca="false">+'Puntos NAP'!F466</f>
        <v>0</v>
      </c>
      <c r="D515" s="27"/>
      <c r="E515" s="398"/>
      <c r="F515" s="385"/>
      <c r="G515" s="385"/>
      <c r="H515" s="386" t="n">
        <f aca="false">+F515+G515+E515</f>
        <v>0</v>
      </c>
    </row>
    <row r="516" customFormat="false" ht="13.5" hidden="true" customHeight="true" outlineLevel="0" collapsed="false">
      <c r="B516" s="117"/>
      <c r="C516" s="404"/>
      <c r="D516" s="174"/>
      <c r="E516" s="398"/>
      <c r="F516" s="377"/>
      <c r="G516" s="377"/>
      <c r="H516" s="386" t="n">
        <f aca="false">+F516+G516+E516</f>
        <v>0</v>
      </c>
    </row>
    <row r="517" customFormat="false" ht="13.5" hidden="true" customHeight="true" outlineLevel="0" collapsed="false">
      <c r="B517" s="418" t="s">
        <v>1256</v>
      </c>
      <c r="C517" s="419" t="n">
        <f aca="false">SUM(C515:C516)</f>
        <v>0</v>
      </c>
      <c r="D517" s="159"/>
      <c r="E517" s="420" t="n">
        <f aca="false">SUM(E515:E516)</f>
        <v>0</v>
      </c>
      <c r="F517" s="420" t="n">
        <f aca="false">SUM(F515:F516)</f>
        <v>0</v>
      </c>
      <c r="G517" s="420" t="n">
        <f aca="false">SUM(G515:G516)</f>
        <v>0</v>
      </c>
      <c r="H517" s="421" t="n">
        <f aca="false">SUM(H515:H516)</f>
        <v>0</v>
      </c>
    </row>
    <row r="518" customFormat="false" ht="13.5" hidden="true" customHeight="true" outlineLevel="0" collapsed="false">
      <c r="B518" s="454"/>
      <c r="C518" s="84"/>
      <c r="D518" s="133"/>
      <c r="E518" s="305"/>
      <c r="F518" s="305"/>
      <c r="G518" s="305"/>
      <c r="H518" s="468"/>
    </row>
    <row r="519" customFormat="false" ht="13.5" hidden="true" customHeight="true" outlineLevel="0" collapsed="false">
      <c r="B519" s="441" t="s">
        <v>1310</v>
      </c>
      <c r="C519" s="103" t="s">
        <v>1226</v>
      </c>
      <c r="D519" s="433" t="s">
        <v>3</v>
      </c>
      <c r="E519" s="434" t="s">
        <v>1227</v>
      </c>
      <c r="F519" s="360" t="s">
        <v>1228</v>
      </c>
      <c r="G519" s="361" t="s">
        <v>1229</v>
      </c>
      <c r="H519" s="362" t="s">
        <v>1230</v>
      </c>
      <c r="I519" s="363" t="s">
        <v>1231</v>
      </c>
      <c r="J519" s="364" t="s">
        <v>1232</v>
      </c>
    </row>
    <row r="520" customFormat="false" ht="13.5" hidden="true" customHeight="true" outlineLevel="0" collapsed="false">
      <c r="B520" s="441"/>
      <c r="C520" s="103"/>
      <c r="D520" s="433"/>
      <c r="E520" s="434"/>
      <c r="F520" s="366" t="n">
        <v>43770</v>
      </c>
      <c r="G520" s="366"/>
      <c r="H520" s="366"/>
      <c r="I520" s="367" t="n">
        <f aca="false">I$5</f>
        <v>0.21</v>
      </c>
      <c r="J520" s="364"/>
    </row>
    <row r="521" customFormat="false" ht="13.5" hidden="true" customHeight="true" outlineLevel="0" collapsed="false">
      <c r="B521" s="25" t="s">
        <v>438</v>
      </c>
      <c r="C521" s="404" t="n">
        <f aca="false">+'Puntos NAP'!F469</f>
        <v>2</v>
      </c>
      <c r="D521" s="27" t="s">
        <v>724</v>
      </c>
      <c r="E521" s="398"/>
      <c r="F521" s="377" t="n">
        <f aca="false">ROUND('Puntos NAP'!D469*'Gastos Mensuales NAP'!$D$246,0)</f>
        <v>3152</v>
      </c>
      <c r="G521" s="377" t="n">
        <f aca="false">ROUND('Puntos NAP'!D469*'Gastos Mensuales NAP'!$D$26,0)</f>
        <v>1870</v>
      </c>
      <c r="H521" s="382" t="n">
        <f aca="false">+F521+G521+E521</f>
        <v>5022</v>
      </c>
      <c r="I521" s="451" t="n">
        <f aca="false">H521*I$498</f>
        <v>1054.62</v>
      </c>
      <c r="J521" s="339" t="n">
        <f aca="false">H521+I521</f>
        <v>6076.62</v>
      </c>
    </row>
    <row r="522" customFormat="false" ht="13.5" hidden="true" customHeight="true" outlineLevel="0" collapsed="false">
      <c r="B522" s="25" t="s">
        <v>725</v>
      </c>
      <c r="C522" s="404" t="n">
        <f aca="false">+'Puntos NAP'!F470</f>
        <v>6</v>
      </c>
      <c r="D522" s="27" t="s">
        <v>726</v>
      </c>
      <c r="E522" s="398"/>
      <c r="F522" s="377" t="n">
        <f aca="false">ROUND('Puntos NAP'!D470*'Gastos Mensuales NAP'!$D$246,0)</f>
        <v>9456</v>
      </c>
      <c r="G522" s="377" t="n">
        <f aca="false">ROUND('Puntos NAP'!D470*'Gastos Mensuales NAP'!$D$26,0)</f>
        <v>5610</v>
      </c>
      <c r="H522" s="382" t="n">
        <f aca="false">+F522+G522+E522</f>
        <v>15066</v>
      </c>
      <c r="I522" s="451" t="n">
        <f aca="false">H522*I$498</f>
        <v>3163.86</v>
      </c>
      <c r="J522" s="339" t="n">
        <f aca="false">H522+I522</f>
        <v>18229.86</v>
      </c>
    </row>
    <row r="523" customFormat="false" ht="13.5" hidden="true" customHeight="true" outlineLevel="0" collapsed="false">
      <c r="B523" s="25" t="s">
        <v>727</v>
      </c>
      <c r="C523" s="404" t="n">
        <f aca="false">+'Puntos NAP'!F471</f>
        <v>2</v>
      </c>
      <c r="D523" s="27" t="s">
        <v>728</v>
      </c>
      <c r="E523" s="398"/>
      <c r="F523" s="377" t="n">
        <f aca="false">ROUND('Puntos NAP'!D471*'Gastos Mensuales NAP'!$D$246,0)</f>
        <v>3152</v>
      </c>
      <c r="G523" s="377" t="n">
        <f aca="false">ROUND('Puntos NAP'!D471*'Gastos Mensuales NAP'!$D$26,0)</f>
        <v>1870</v>
      </c>
      <c r="H523" s="382" t="n">
        <f aca="false">+F523+G523+E523</f>
        <v>5022</v>
      </c>
      <c r="I523" s="451" t="n">
        <f aca="false">H523*I$498</f>
        <v>1054.62</v>
      </c>
      <c r="J523" s="339" t="n">
        <f aca="false">H523+I523</f>
        <v>6076.62</v>
      </c>
    </row>
    <row r="524" customFormat="false" ht="13.5" hidden="true" customHeight="true" outlineLevel="0" collapsed="false">
      <c r="B524" s="25" t="s">
        <v>729</v>
      </c>
      <c r="C524" s="404" t="n">
        <f aca="false">+'Puntos NAP'!F472</f>
        <v>3</v>
      </c>
      <c r="D524" s="27" t="s">
        <v>1311</v>
      </c>
      <c r="E524" s="398"/>
      <c r="F524" s="377" t="n">
        <f aca="false">ROUND('Puntos NAP'!D472*'Gastos Mensuales NAP'!$D$246,0)</f>
        <v>4728</v>
      </c>
      <c r="G524" s="377" t="n">
        <f aca="false">ROUND('Puntos NAP'!D472*'Gastos Mensuales NAP'!$D$26,0)</f>
        <v>2805</v>
      </c>
      <c r="H524" s="382" t="n">
        <f aca="false">+F524+G524+E524</f>
        <v>7533</v>
      </c>
      <c r="I524" s="451" t="n">
        <f aca="false">H524*I$498</f>
        <v>1581.93</v>
      </c>
      <c r="J524" s="339" t="n">
        <f aca="false">H524+I524</f>
        <v>9114.93</v>
      </c>
    </row>
    <row r="525" customFormat="false" ht="13.5" hidden="true" customHeight="true" outlineLevel="0" collapsed="false">
      <c r="B525" s="25" t="s">
        <v>1312</v>
      </c>
      <c r="C525" s="404" t="n">
        <f aca="false">+'Puntos NAP'!F473</f>
        <v>5</v>
      </c>
      <c r="D525" s="27" t="s">
        <v>732</v>
      </c>
      <c r="E525" s="398"/>
      <c r="F525" s="377" t="n">
        <f aca="false">ROUND('Puntos NAP'!D473*'Gastos Mensuales NAP'!$D$246,0)</f>
        <v>7880</v>
      </c>
      <c r="G525" s="377" t="n">
        <f aca="false">ROUND('Puntos NAP'!D473*'Gastos Mensuales NAP'!$D$26,0)</f>
        <v>4675</v>
      </c>
      <c r="H525" s="386" t="n">
        <f aca="false">+F525+G525+E525</f>
        <v>12555</v>
      </c>
      <c r="I525" s="451" t="n">
        <f aca="false">H525*I$498</f>
        <v>2636.55</v>
      </c>
      <c r="J525" s="339" t="n">
        <f aca="false">H525+I525</f>
        <v>15191.55</v>
      </c>
    </row>
    <row r="526" customFormat="false" ht="13.5" hidden="true" customHeight="true" outlineLevel="0" collapsed="false">
      <c r="B526" s="25" t="s">
        <v>733</v>
      </c>
      <c r="C526" s="404" t="n">
        <f aca="false">+'Puntos NAP'!F474</f>
        <v>6</v>
      </c>
      <c r="D526" s="27" t="s">
        <v>730</v>
      </c>
      <c r="E526" s="398"/>
      <c r="F526" s="377" t="n">
        <f aca="false">ROUND('Puntos NAP'!D474*'Gastos Mensuales NAP'!$D$246,0)</f>
        <v>9456</v>
      </c>
      <c r="G526" s="377" t="n">
        <f aca="false">ROUND('Puntos NAP'!D474*'Gastos Mensuales NAP'!$D$26,0)</f>
        <v>5610</v>
      </c>
      <c r="H526" s="386" t="n">
        <f aca="false">+F526+G526+E526</f>
        <v>15066</v>
      </c>
      <c r="I526" s="451" t="n">
        <f aca="false">H526*I$498</f>
        <v>3163.86</v>
      </c>
      <c r="J526" s="339" t="n">
        <f aca="false">H526+I526</f>
        <v>18229.86</v>
      </c>
    </row>
    <row r="527" customFormat="false" ht="13.5" hidden="true" customHeight="true" outlineLevel="0" collapsed="false">
      <c r="B527" s="25" t="s">
        <v>735</v>
      </c>
      <c r="C527" s="404" t="n">
        <f aca="false">+'Puntos NAP'!F475</f>
        <v>9</v>
      </c>
      <c r="D527" s="27" t="s">
        <v>736</v>
      </c>
      <c r="E527" s="398"/>
      <c r="F527" s="377" t="n">
        <f aca="false">ROUND('Puntos NAP'!D475*'Gastos Mensuales NAP'!$D$246,0)</f>
        <v>14184</v>
      </c>
      <c r="G527" s="377" t="n">
        <f aca="false">ROUND('Puntos NAP'!D475*'Gastos Mensuales NAP'!$D$26,0)</f>
        <v>8415</v>
      </c>
      <c r="H527" s="386" t="n">
        <f aca="false">+F527+G527+E527</f>
        <v>22599</v>
      </c>
      <c r="I527" s="451" t="n">
        <f aca="false">H527*I$498</f>
        <v>4745.79</v>
      </c>
      <c r="J527" s="339" t="n">
        <f aca="false">H527+I527</f>
        <v>27344.79</v>
      </c>
    </row>
    <row r="528" customFormat="false" ht="13.5" hidden="true" customHeight="true" outlineLevel="0" collapsed="false">
      <c r="B528" s="25" t="s">
        <v>737</v>
      </c>
      <c r="C528" s="404" t="n">
        <f aca="false">+'Puntos NAP'!F476</f>
        <v>2</v>
      </c>
      <c r="D528" s="27" t="s">
        <v>738</v>
      </c>
      <c r="E528" s="398"/>
      <c r="F528" s="377" t="n">
        <f aca="false">ROUND('Puntos NAP'!D476*'Gastos Mensuales NAP'!$D$246,0)</f>
        <v>3152</v>
      </c>
      <c r="G528" s="377" t="n">
        <f aca="false">ROUND('Puntos NAP'!D476*'Gastos Mensuales NAP'!$D$26,0)</f>
        <v>1870</v>
      </c>
      <c r="H528" s="386" t="n">
        <f aca="false">+F528+G528+E528</f>
        <v>5022</v>
      </c>
      <c r="I528" s="451" t="n">
        <f aca="false">H528*I$498</f>
        <v>1054.62</v>
      </c>
      <c r="J528" s="339" t="n">
        <f aca="false">H528+I528</f>
        <v>6076.62</v>
      </c>
    </row>
    <row r="529" customFormat="false" ht="13.5" hidden="true" customHeight="true" outlineLevel="0" collapsed="false">
      <c r="B529" s="25"/>
      <c r="C529" s="404" t="n">
        <f aca="false">+'Puntos NAP'!F477</f>
        <v>0</v>
      </c>
      <c r="D529" s="27"/>
      <c r="E529" s="398"/>
      <c r="F529" s="377" t="n">
        <f aca="false">ROUND('Puntos NAP'!D477*'Gastos Mensuales NAP'!$D$246,0)</f>
        <v>0</v>
      </c>
      <c r="G529" s="377" t="n">
        <f aca="false">ROUND('Puntos NAP'!D477*'Gastos Mensuales NAP'!$D$26,0)</f>
        <v>0</v>
      </c>
      <c r="H529" s="386" t="n">
        <f aca="false">+F529+G529+E529</f>
        <v>0</v>
      </c>
      <c r="I529" s="451" t="n">
        <f aca="false">H529*I$498</f>
        <v>0</v>
      </c>
      <c r="J529" s="339" t="n">
        <f aca="false">H529+I529</f>
        <v>0</v>
      </c>
    </row>
    <row r="530" customFormat="false" ht="13.5" hidden="true" customHeight="true" outlineLevel="0" collapsed="false">
      <c r="B530" s="30"/>
      <c r="C530" s="404"/>
      <c r="D530" s="27"/>
      <c r="E530" s="398"/>
      <c r="F530" s="377"/>
      <c r="G530" s="377"/>
      <c r="H530" s="386" t="n">
        <f aca="false">+F530+G530+E530</f>
        <v>0</v>
      </c>
      <c r="I530" s="451" t="n">
        <f aca="false">H530*I$498</f>
        <v>0</v>
      </c>
      <c r="J530" s="339" t="n">
        <f aca="false">H530+I530</f>
        <v>0</v>
      </c>
    </row>
    <row r="531" customFormat="false" ht="13.5" hidden="true" customHeight="true" outlineLevel="0" collapsed="false">
      <c r="B531" s="418" t="s">
        <v>1256</v>
      </c>
      <c r="C531" s="419" t="n">
        <f aca="false">SUM(C521:C530)</f>
        <v>35</v>
      </c>
      <c r="D531" s="159"/>
      <c r="E531" s="420" t="n">
        <f aca="false">SUM(E521:E530)</f>
        <v>0</v>
      </c>
      <c r="F531" s="420" t="n">
        <f aca="false">SUM(F521:F530)</f>
        <v>55160</v>
      </c>
      <c r="G531" s="420" t="n">
        <f aca="false">SUM(G521:G530)</f>
        <v>32725</v>
      </c>
      <c r="H531" s="421" t="n">
        <f aca="false">SUM(H521:H530)</f>
        <v>87885</v>
      </c>
      <c r="I531" s="422" t="n">
        <f aca="false">SUM(I521:I530)</f>
        <v>18455.85</v>
      </c>
      <c r="J531" s="423" t="n">
        <f aca="false">SUM(J521:J530)</f>
        <v>106340.85</v>
      </c>
    </row>
    <row r="532" customFormat="false" ht="13.5" hidden="true" customHeight="true" outlineLevel="0" collapsed="false">
      <c r="B532" s="424" t="s">
        <v>1257</v>
      </c>
      <c r="C532" s="425"/>
      <c r="D532" s="426"/>
      <c r="E532" s="427"/>
      <c r="F532" s="428" t="n">
        <f aca="false">F531*1.21</f>
        <v>66743.6</v>
      </c>
      <c r="G532" s="429" t="n">
        <f aca="false">G531*1.21</f>
        <v>39597.25</v>
      </c>
      <c r="H532" s="429" t="n">
        <f aca="false">SUM(E532:G532)</f>
        <v>106340.85</v>
      </c>
      <c r="I532" s="490"/>
      <c r="J532" s="491"/>
    </row>
    <row r="533" customFormat="false" ht="13.5" hidden="true" customHeight="true" outlineLevel="0" collapsed="false">
      <c r="B533" s="454"/>
      <c r="C533" s="84"/>
      <c r="D533" s="133"/>
      <c r="E533" s="305"/>
      <c r="F533" s="305"/>
      <c r="G533" s="305"/>
      <c r="H533" s="468"/>
    </row>
    <row r="534" customFormat="false" ht="13.5" hidden="true" customHeight="true" outlineLevel="0" collapsed="false">
      <c r="B534" s="441" t="s">
        <v>1313</v>
      </c>
      <c r="C534" s="103" t="s">
        <v>1226</v>
      </c>
      <c r="D534" s="433" t="s">
        <v>3</v>
      </c>
      <c r="E534" s="434" t="s">
        <v>1227</v>
      </c>
      <c r="F534" s="360" t="s">
        <v>1228</v>
      </c>
      <c r="G534" s="361" t="s">
        <v>1229</v>
      </c>
      <c r="H534" s="362" t="s">
        <v>1230</v>
      </c>
      <c r="I534" s="363" t="s">
        <v>1231</v>
      </c>
      <c r="J534" s="364" t="s">
        <v>1232</v>
      </c>
    </row>
    <row r="535" customFormat="false" ht="13.5" hidden="true" customHeight="true" outlineLevel="0" collapsed="false">
      <c r="B535" s="441"/>
      <c r="C535" s="103"/>
      <c r="D535" s="433"/>
      <c r="E535" s="434"/>
      <c r="F535" s="366" t="n">
        <v>43770</v>
      </c>
      <c r="G535" s="366"/>
      <c r="H535" s="366"/>
      <c r="I535" s="367" t="n">
        <f aca="false">I$5</f>
        <v>0.21</v>
      </c>
      <c r="J535" s="364"/>
    </row>
    <row r="536" customFormat="false" ht="13.5" hidden="true" customHeight="true" outlineLevel="0" collapsed="false">
      <c r="B536" s="25" t="s">
        <v>438</v>
      </c>
      <c r="C536" s="404" t="n">
        <f aca="false">+'Puntos NAP'!F482</f>
        <v>2</v>
      </c>
      <c r="D536" s="27" t="s">
        <v>741</v>
      </c>
      <c r="E536" s="398"/>
      <c r="F536" s="385" t="n">
        <f aca="false">ROUND('Puntos NAP'!D482*'Gastos Mensuales NAP'!$D$256,0)</f>
        <v>1006</v>
      </c>
      <c r="G536" s="385" t="n">
        <f aca="false">ROUND('Puntos NAP'!D482*'Gastos Mensuales NAP'!$D$26,0)</f>
        <v>1870</v>
      </c>
      <c r="H536" s="386" t="n">
        <f aca="false">+F536+G536+E536</f>
        <v>2876</v>
      </c>
      <c r="I536" s="451" t="n">
        <f aca="false">H536*I$535</f>
        <v>603.96</v>
      </c>
      <c r="J536" s="339" t="n">
        <f aca="false">SUM(H536:I536)</f>
        <v>3479.96</v>
      </c>
    </row>
    <row r="537" customFormat="false" ht="13.5" hidden="true" customHeight="true" outlineLevel="0" collapsed="false">
      <c r="B537" s="25" t="s">
        <v>742</v>
      </c>
      <c r="C537" s="404" t="n">
        <f aca="false">+'Puntos NAP'!F483</f>
        <v>2</v>
      </c>
      <c r="D537" s="27" t="s">
        <v>743</v>
      </c>
      <c r="E537" s="398"/>
      <c r="F537" s="377" t="n">
        <f aca="false">ROUND('Puntos NAP'!D483*'Gastos Mensuales NAP'!$D$256,0)</f>
        <v>1006</v>
      </c>
      <c r="G537" s="377" t="n">
        <f aca="false">ROUND('Puntos NAP'!D483*'Gastos Mensuales NAP'!$D$26,0)</f>
        <v>1870</v>
      </c>
      <c r="H537" s="386" t="n">
        <f aca="false">+F537+G537+E537</f>
        <v>2876</v>
      </c>
      <c r="I537" s="451" t="n">
        <f aca="false">H537*I$498</f>
        <v>603.96</v>
      </c>
      <c r="J537" s="339" t="n">
        <f aca="false">SUM(H537:I537)</f>
        <v>3479.96</v>
      </c>
    </row>
    <row r="538" customFormat="false" ht="13.5" hidden="true" customHeight="true" outlineLevel="0" collapsed="false">
      <c r="B538" s="25" t="s">
        <v>1314</v>
      </c>
      <c r="C538" s="404" t="n">
        <f aca="false">+'Puntos NAP'!F484</f>
        <v>0</v>
      </c>
      <c r="D538" s="27" t="s">
        <v>745</v>
      </c>
      <c r="E538" s="398"/>
      <c r="F538" s="385" t="n">
        <f aca="false">ROUND('Puntos NAP'!D484*'Gastos Mensuales NAP'!$D$256,0)</f>
        <v>0</v>
      </c>
      <c r="G538" s="385" t="n">
        <f aca="false">ROUND('Puntos NAP'!D484*'Gastos Mensuales NAP'!$D$26,0)</f>
        <v>0</v>
      </c>
      <c r="H538" s="386" t="n">
        <f aca="false">+F538+G538+E538</f>
        <v>0</v>
      </c>
      <c r="I538" s="451" t="n">
        <f aca="false">H538*I$498</f>
        <v>0</v>
      </c>
      <c r="J538" s="339" t="n">
        <f aca="false">SUM(H538:I538)</f>
        <v>0</v>
      </c>
    </row>
    <row r="539" customFormat="false" ht="13.5" hidden="true" customHeight="true" outlineLevel="0" collapsed="false">
      <c r="B539" s="25" t="s">
        <v>746</v>
      </c>
      <c r="C539" s="404" t="n">
        <f aca="false">+'Puntos NAP'!F485</f>
        <v>6</v>
      </c>
      <c r="D539" s="27" t="s">
        <v>747</v>
      </c>
      <c r="E539" s="398"/>
      <c r="F539" s="377" t="n">
        <f aca="false">ROUND('Puntos NAP'!D485*'Gastos Mensuales NAP'!$D$256,0)</f>
        <v>3018</v>
      </c>
      <c r="G539" s="377" t="n">
        <f aca="false">ROUND('Puntos NAP'!D485*'Gastos Mensuales NAP'!$D$26,0)</f>
        <v>5610</v>
      </c>
      <c r="H539" s="386" t="n">
        <f aca="false">+F539+G539+E539</f>
        <v>8628</v>
      </c>
      <c r="I539" s="451" t="n">
        <f aca="false">H539*I$498</f>
        <v>1811.88</v>
      </c>
      <c r="J539" s="339" t="n">
        <f aca="false">SUM(H539:I539)</f>
        <v>10439.88</v>
      </c>
    </row>
    <row r="540" customFormat="false" ht="13.5" hidden="true" customHeight="true" outlineLevel="0" collapsed="false">
      <c r="B540" s="25" t="s">
        <v>735</v>
      </c>
      <c r="C540" s="404" t="n">
        <f aca="false">+'Puntos NAP'!F486</f>
        <v>2</v>
      </c>
      <c r="D540" s="27" t="s">
        <v>748</v>
      </c>
      <c r="E540" s="398"/>
      <c r="F540" s="377" t="n">
        <f aca="false">ROUND('Puntos NAP'!D486*'Gastos Mensuales NAP'!$D$256,0)</f>
        <v>1006</v>
      </c>
      <c r="G540" s="377" t="n">
        <f aca="false">ROUND('Puntos NAP'!D486*'Gastos Mensuales NAP'!$D$26,0)</f>
        <v>1870</v>
      </c>
      <c r="H540" s="386" t="n">
        <f aca="false">+F540+G540+E540</f>
        <v>2876</v>
      </c>
      <c r="I540" s="451" t="n">
        <f aca="false">H540*I$498</f>
        <v>603.96</v>
      </c>
      <c r="J540" s="339" t="n">
        <f aca="false">SUM(H540:I540)</f>
        <v>3479.96</v>
      </c>
    </row>
    <row r="541" customFormat="false" ht="13.5" hidden="true" customHeight="true" outlineLevel="0" collapsed="false">
      <c r="B541" s="29" t="s">
        <v>749</v>
      </c>
      <c r="C541" s="404" t="n">
        <f aca="false">+'Puntos NAP'!F487</f>
        <v>4</v>
      </c>
      <c r="D541" s="27"/>
      <c r="E541" s="398"/>
      <c r="F541" s="377" t="n">
        <f aca="false">ROUND('Puntos NAP'!D487*'Gastos Mensuales NAP'!$D$256,0)</f>
        <v>2012</v>
      </c>
      <c r="G541" s="377" t="n">
        <f aca="false">ROUND('Puntos NAP'!D487*'Gastos Mensuales NAP'!$D$26,0)</f>
        <v>3740</v>
      </c>
      <c r="H541" s="386" t="n">
        <f aca="false">+F541+G541+E541</f>
        <v>5752</v>
      </c>
      <c r="I541" s="451" t="n">
        <f aca="false">H541*I$498</f>
        <v>1207.92</v>
      </c>
      <c r="J541" s="339" t="n">
        <f aca="false">SUM(H541:I541)</f>
        <v>6959.92</v>
      </c>
    </row>
    <row r="542" customFormat="false" ht="13.5" hidden="true" customHeight="true" outlineLevel="0" collapsed="false">
      <c r="B542" s="30"/>
      <c r="C542" s="404"/>
      <c r="D542" s="27"/>
      <c r="E542" s="398"/>
      <c r="F542" s="377"/>
      <c r="G542" s="377"/>
      <c r="H542" s="386" t="n">
        <f aca="false">+F542+G542+E542</f>
        <v>0</v>
      </c>
      <c r="I542" s="451" t="n">
        <f aca="false">H542*I$498</f>
        <v>0</v>
      </c>
      <c r="J542" s="339" t="n">
        <f aca="false">SUM(H542:I542)</f>
        <v>0</v>
      </c>
    </row>
    <row r="543" customFormat="false" ht="13.5" hidden="true" customHeight="true" outlineLevel="0" collapsed="false">
      <c r="B543" s="418" t="s">
        <v>1256</v>
      </c>
      <c r="C543" s="419" t="n">
        <f aca="false">SUM(C536:C542)</f>
        <v>16</v>
      </c>
      <c r="D543" s="159"/>
      <c r="E543" s="420" t="n">
        <f aca="false">SUM(E536:E542)</f>
        <v>0</v>
      </c>
      <c r="F543" s="420" t="n">
        <f aca="false">SUM(F536:F542)</f>
        <v>8048</v>
      </c>
      <c r="G543" s="420" t="n">
        <f aca="false">SUM(G536:G542)</f>
        <v>14960</v>
      </c>
      <c r="H543" s="421" t="n">
        <f aca="false">SUM(H536:H542)</f>
        <v>23008</v>
      </c>
      <c r="I543" s="422" t="n">
        <f aca="false">SUM(I536:I542)</f>
        <v>4831.68</v>
      </c>
      <c r="J543" s="423" t="n">
        <f aca="false">SUM(J536:J542)</f>
        <v>27839.68</v>
      </c>
    </row>
    <row r="544" customFormat="false" ht="13.5" hidden="true" customHeight="true" outlineLevel="0" collapsed="false">
      <c r="B544" s="424" t="s">
        <v>1257</v>
      </c>
      <c r="C544" s="425"/>
      <c r="D544" s="426"/>
      <c r="E544" s="427"/>
      <c r="F544" s="428" t="n">
        <f aca="false">F543*1.21</f>
        <v>9738.08</v>
      </c>
      <c r="G544" s="429" t="n">
        <f aca="false">G543*1.21</f>
        <v>18101.6</v>
      </c>
      <c r="H544" s="429" t="n">
        <f aca="false">SUM(E544:G544)</f>
        <v>27839.68</v>
      </c>
    </row>
    <row r="545" s="445" customFormat="true" ht="13.5" hidden="true" customHeight="true" outlineLevel="0" collapsed="false">
      <c r="B545" s="446"/>
      <c r="C545" s="447"/>
      <c r="D545" s="448"/>
      <c r="E545" s="449"/>
      <c r="F545" s="449"/>
      <c r="G545" s="449"/>
      <c r="H545" s="1"/>
      <c r="I545" s="1"/>
      <c r="J545" s="1"/>
    </row>
    <row r="546" s="445" customFormat="true" ht="13.5" hidden="true" customHeight="true" outlineLevel="0" collapsed="false">
      <c r="B546" s="492"/>
      <c r="C546" s="493"/>
      <c r="D546" s="494"/>
      <c r="E546" s="491"/>
      <c r="F546" s="491"/>
      <c r="G546" s="491"/>
      <c r="H546" s="1"/>
      <c r="I546" s="1"/>
      <c r="J546" s="1"/>
    </row>
    <row r="547" customFormat="false" ht="13.5" hidden="true" customHeight="true" outlineLevel="0" collapsed="false">
      <c r="B547" s="441" t="s">
        <v>1315</v>
      </c>
      <c r="C547" s="103" t="s">
        <v>1226</v>
      </c>
      <c r="D547" s="433" t="s">
        <v>3</v>
      </c>
      <c r="E547" s="434" t="s">
        <v>1227</v>
      </c>
      <c r="F547" s="360" t="s">
        <v>1228</v>
      </c>
      <c r="G547" s="361" t="s">
        <v>1229</v>
      </c>
      <c r="H547" s="362" t="s">
        <v>1230</v>
      </c>
    </row>
    <row r="548" customFormat="false" ht="13.5" hidden="true" customHeight="true" outlineLevel="0" collapsed="false">
      <c r="B548" s="441"/>
      <c r="C548" s="103"/>
      <c r="D548" s="433"/>
      <c r="E548" s="434"/>
      <c r="F548" s="366" t="n">
        <v>43770</v>
      </c>
      <c r="G548" s="366"/>
      <c r="H548" s="366"/>
    </row>
    <row r="549" customFormat="false" ht="13.5" hidden="true" customHeight="true" outlineLevel="0" collapsed="false">
      <c r="B549" s="56" t="s">
        <v>752</v>
      </c>
      <c r="C549" s="404" t="n">
        <f aca="false">+'Puntos NAP'!F494</f>
        <v>2</v>
      </c>
      <c r="D549" s="27"/>
      <c r="E549" s="398"/>
      <c r="F549" s="385"/>
      <c r="G549" s="385"/>
      <c r="H549" s="386" t="n">
        <f aca="false">+F549+G549+E549</f>
        <v>0</v>
      </c>
    </row>
    <row r="550" customFormat="false" ht="13.5" hidden="true" customHeight="true" outlineLevel="0" collapsed="false">
      <c r="B550" s="117"/>
      <c r="C550" s="404"/>
      <c r="D550" s="174"/>
      <c r="E550" s="398"/>
      <c r="F550" s="377"/>
      <c r="G550" s="377"/>
      <c r="H550" s="386" t="n">
        <f aca="false">+F550+G550+E550</f>
        <v>0</v>
      </c>
    </row>
    <row r="551" customFormat="false" ht="13.5" hidden="true" customHeight="true" outlineLevel="0" collapsed="false">
      <c r="B551" s="418" t="s">
        <v>1256</v>
      </c>
      <c r="C551" s="419" t="n">
        <f aca="false">SUM(C549:C550)</f>
        <v>2</v>
      </c>
      <c r="D551" s="159"/>
      <c r="E551" s="420" t="n">
        <f aca="false">SUM(E549:E550)</f>
        <v>0</v>
      </c>
      <c r="F551" s="420" t="n">
        <f aca="false">SUM(F549:F550)</f>
        <v>0</v>
      </c>
      <c r="G551" s="420" t="n">
        <f aca="false">SUM(G549:G550)</f>
        <v>0</v>
      </c>
      <c r="H551" s="421" t="n">
        <f aca="false">SUM(H549:H550)</f>
        <v>0</v>
      </c>
    </row>
    <row r="552" customFormat="false" ht="13.5" hidden="true" customHeight="true" outlineLevel="0" collapsed="false">
      <c r="B552" s="454"/>
      <c r="C552" s="84"/>
      <c r="D552" s="133"/>
      <c r="E552" s="305"/>
      <c r="F552" s="305"/>
      <c r="G552" s="305"/>
      <c r="H552" s="468"/>
    </row>
    <row r="553" customFormat="false" ht="13.5" hidden="true" customHeight="true" outlineLevel="0" collapsed="false">
      <c r="B553" s="441" t="s">
        <v>753</v>
      </c>
      <c r="C553" s="103" t="s">
        <v>1226</v>
      </c>
      <c r="D553" s="433" t="s">
        <v>3</v>
      </c>
      <c r="E553" s="434" t="s">
        <v>1227</v>
      </c>
      <c r="F553" s="360" t="s">
        <v>1228</v>
      </c>
      <c r="G553" s="361" t="s">
        <v>1229</v>
      </c>
      <c r="H553" s="362" t="s">
        <v>1230</v>
      </c>
      <c r="I553" s="363" t="s">
        <v>1231</v>
      </c>
      <c r="J553" s="364" t="s">
        <v>1232</v>
      </c>
    </row>
    <row r="554" customFormat="false" ht="13.5" hidden="true" customHeight="true" outlineLevel="0" collapsed="false">
      <c r="B554" s="441"/>
      <c r="C554" s="103"/>
      <c r="D554" s="433"/>
      <c r="E554" s="434"/>
      <c r="F554" s="366" t="n">
        <v>43770</v>
      </c>
      <c r="G554" s="366"/>
      <c r="H554" s="366"/>
      <c r="I554" s="367" t="n">
        <f aca="false">I$5</f>
        <v>0.21</v>
      </c>
      <c r="J554" s="364"/>
    </row>
    <row r="555" customFormat="false" ht="13.5" hidden="true" customHeight="true" outlineLevel="0" collapsed="false">
      <c r="B555" s="25" t="s">
        <v>754</v>
      </c>
      <c r="C555" s="404" t="n">
        <f aca="false">+'Puntos NAP'!F498</f>
        <v>6</v>
      </c>
      <c r="D555" s="27" t="s">
        <v>755</v>
      </c>
      <c r="E555" s="398"/>
      <c r="F555" s="385" t="n">
        <f aca="false">ROUND('Puntos NAP'!D498*'Gastos Mensuales NAP'!$D$270,0)</f>
        <v>9186</v>
      </c>
      <c r="G555" s="385" t="n">
        <f aca="false">ROUND('Puntos NAP'!D498*'Gastos Mensuales NAP'!$D$26,0)</f>
        <v>5610</v>
      </c>
      <c r="H555" s="386" t="n">
        <f aca="false">+F555+G555+E555</f>
        <v>14796</v>
      </c>
      <c r="I555" s="451" t="n">
        <f aca="false">H555*I$535</f>
        <v>3107.16</v>
      </c>
      <c r="J555" s="339" t="n">
        <f aca="false">SUM(H555:I555)</f>
        <v>17903.16</v>
      </c>
    </row>
    <row r="556" customFormat="false" ht="13.5" hidden="true" customHeight="true" outlineLevel="0" collapsed="false">
      <c r="B556" s="25" t="s">
        <v>1316</v>
      </c>
      <c r="C556" s="404" t="n">
        <f aca="false">+'Puntos NAP'!F499</f>
        <v>0</v>
      </c>
      <c r="D556" s="27"/>
      <c r="E556" s="398"/>
      <c r="F556" s="385" t="n">
        <f aca="false">ROUND('Puntos NAP'!D499*'Gastos Mensuales NAP'!$D$270,0)</f>
        <v>0</v>
      </c>
      <c r="G556" s="385" t="n">
        <f aca="false">ROUND('Puntos NAP'!D499*'Gastos Mensuales NAP'!$D$26,0)</f>
        <v>0</v>
      </c>
      <c r="H556" s="386" t="n">
        <f aca="false">+F556+G556+E556</f>
        <v>0</v>
      </c>
      <c r="I556" s="451" t="n">
        <f aca="false">H556*I$498</f>
        <v>0</v>
      </c>
      <c r="J556" s="339" t="n">
        <f aca="false">SUM(H556:I556)</f>
        <v>0</v>
      </c>
    </row>
    <row r="557" customFormat="false" ht="13.5" hidden="true" customHeight="true" outlineLevel="0" collapsed="false">
      <c r="B557" s="25" t="s">
        <v>757</v>
      </c>
      <c r="C557" s="404" t="n">
        <f aca="false">+'Puntos NAP'!F500</f>
        <v>9</v>
      </c>
      <c r="D557" s="203" t="s">
        <v>758</v>
      </c>
      <c r="E557" s="398"/>
      <c r="F557" s="377" t="n">
        <f aca="false">ROUND('Puntos NAP'!D500*'Gastos Mensuales NAP'!$D$270,0)</f>
        <v>13779</v>
      </c>
      <c r="G557" s="385" t="n">
        <f aca="false">ROUND('Puntos NAP'!D500*'Gastos Mensuales NAP'!$D$26,0)</f>
        <v>8415</v>
      </c>
      <c r="H557" s="386" t="n">
        <f aca="false">+F557+G557+E557</f>
        <v>22194</v>
      </c>
      <c r="I557" s="451" t="n">
        <f aca="false">H557*I$498</f>
        <v>4660.74</v>
      </c>
      <c r="J557" s="339" t="n">
        <f aca="false">SUM(H557:I557)</f>
        <v>26854.74</v>
      </c>
    </row>
    <row r="558" customFormat="false" ht="13.5" hidden="true" customHeight="true" outlineLevel="0" collapsed="false">
      <c r="B558" s="25" t="s">
        <v>759</v>
      </c>
      <c r="C558" s="404" t="n">
        <f aca="false">+'Puntos NAP'!F501</f>
        <v>6</v>
      </c>
      <c r="D558" s="27" t="s">
        <v>760</v>
      </c>
      <c r="E558" s="398"/>
      <c r="F558" s="377" t="n">
        <f aca="false">ROUND('Puntos NAP'!D501*'Gastos Mensuales NAP'!$D$270,0)</f>
        <v>9186</v>
      </c>
      <c r="G558" s="377" t="n">
        <f aca="false">ROUND('Puntos NAP'!D501*'Gastos Mensuales NAP'!$D$26,0)</f>
        <v>5610</v>
      </c>
      <c r="H558" s="386" t="n">
        <f aca="false">+F558+G558+E558</f>
        <v>14796</v>
      </c>
      <c r="I558" s="451" t="n">
        <f aca="false">H558*I$498</f>
        <v>3107.16</v>
      </c>
      <c r="J558" s="339" t="n">
        <f aca="false">SUM(H558:I558)</f>
        <v>17903.16</v>
      </c>
    </row>
    <row r="559" customFormat="false" ht="13.5" hidden="true" customHeight="true" outlineLevel="0" collapsed="false">
      <c r="B559" s="25" t="s">
        <v>761</v>
      </c>
      <c r="C559" s="404" t="n">
        <f aca="false">+'Puntos NAP'!F502</f>
        <v>9</v>
      </c>
      <c r="D559" s="203" t="s">
        <v>762</v>
      </c>
      <c r="E559" s="398"/>
      <c r="F559" s="377" t="n">
        <f aca="false">ROUND('Puntos NAP'!D502*'Gastos Mensuales NAP'!$D$270,0)</f>
        <v>13779</v>
      </c>
      <c r="G559" s="377" t="n">
        <f aca="false">ROUND('Puntos NAP'!D502*'Gastos Mensuales NAP'!$D$26,0)</f>
        <v>8415</v>
      </c>
      <c r="H559" s="386" t="n">
        <f aca="false">+F559+G559+E559</f>
        <v>22194</v>
      </c>
      <c r="I559" s="451" t="n">
        <f aca="false">H559*I$498</f>
        <v>4660.74</v>
      </c>
      <c r="J559" s="339" t="n">
        <f aca="false">SUM(H559:I559)</f>
        <v>26854.74</v>
      </c>
    </row>
    <row r="560" customFormat="false" ht="13.5" hidden="true" customHeight="true" outlineLevel="0" collapsed="false">
      <c r="B560" s="25" t="s">
        <v>763</v>
      </c>
      <c r="C560" s="404" t="n">
        <f aca="false">+'Puntos NAP'!F503</f>
        <v>3</v>
      </c>
      <c r="D560" s="27" t="s">
        <v>764</v>
      </c>
      <c r="E560" s="398"/>
      <c r="F560" s="377" t="n">
        <f aca="false">ROUND('Puntos NAP'!D503*'Gastos Mensuales NAP'!$D$270,0)</f>
        <v>4593</v>
      </c>
      <c r="G560" s="377" t="n">
        <f aca="false">ROUND('Puntos NAP'!D503*'Gastos Mensuales NAP'!$D$26,0)</f>
        <v>2805</v>
      </c>
      <c r="H560" s="386" t="n">
        <f aca="false">+F560+G560+E560</f>
        <v>7398</v>
      </c>
      <c r="I560" s="451" t="n">
        <f aca="false">H560*I$498</f>
        <v>1553.58</v>
      </c>
      <c r="J560" s="339" t="n">
        <f aca="false">SUM(H560:I560)</f>
        <v>8951.58</v>
      </c>
    </row>
    <row r="561" customFormat="false" ht="13.5" hidden="true" customHeight="true" outlineLevel="0" collapsed="false">
      <c r="B561" s="30" t="s">
        <v>765</v>
      </c>
      <c r="C561" s="381" t="n">
        <f aca="false">+'Puntos NAP'!F504</f>
        <v>5</v>
      </c>
      <c r="D561" s="27" t="s">
        <v>766</v>
      </c>
      <c r="E561" s="398"/>
      <c r="F561" s="377" t="n">
        <f aca="false">ROUND('Puntos NAP'!D504*'Gastos Mensuales NAP'!$D$270,0)</f>
        <v>7655</v>
      </c>
      <c r="G561" s="377" t="n">
        <f aca="false">ROUND('Puntos NAP'!D504*'Gastos Mensuales NAP'!$D$26,0)</f>
        <v>4675</v>
      </c>
      <c r="H561" s="386" t="n">
        <f aca="false">+F561+G561+E561</f>
        <v>12330</v>
      </c>
      <c r="I561" s="451" t="n">
        <f aca="false">H561*I$498</f>
        <v>2589.3</v>
      </c>
      <c r="J561" s="339" t="n">
        <f aca="false">SUM(H561:I561)</f>
        <v>14919.3</v>
      </c>
    </row>
    <row r="562" customFormat="false" ht="13.5" hidden="true" customHeight="true" outlineLevel="0" collapsed="false">
      <c r="B562" s="227"/>
      <c r="C562" s="495"/>
      <c r="D562" s="496"/>
      <c r="E562" s="354"/>
      <c r="F562" s="377"/>
      <c r="G562" s="377"/>
      <c r="H562" s="386" t="n">
        <f aca="false">+F562+G562+E562</f>
        <v>0</v>
      </c>
      <c r="I562" s="451" t="n">
        <f aca="false">H562*I$498</f>
        <v>0</v>
      </c>
      <c r="J562" s="339" t="n">
        <f aca="false">SUM(H562:I562)</f>
        <v>0</v>
      </c>
    </row>
    <row r="563" customFormat="false" ht="13.5" hidden="true" customHeight="true" outlineLevel="0" collapsed="false">
      <c r="B563" s="463" t="s">
        <v>1256</v>
      </c>
      <c r="C563" s="419" t="n">
        <f aca="false">SUM(C555:C561)</f>
        <v>38</v>
      </c>
      <c r="D563" s="159"/>
      <c r="E563" s="420" t="n">
        <f aca="false">SUM(E555:E561)</f>
        <v>0</v>
      </c>
      <c r="F563" s="420" t="n">
        <f aca="false">SUM(F555:F561)</f>
        <v>58178</v>
      </c>
      <c r="G563" s="420" t="n">
        <f aca="false">SUM(G555:G561)</f>
        <v>35530</v>
      </c>
      <c r="H563" s="421" t="n">
        <f aca="false">SUM(H555:H561)</f>
        <v>93708</v>
      </c>
      <c r="I563" s="422" t="n">
        <f aca="false">SUM(I555:I562)</f>
        <v>19678.68</v>
      </c>
      <c r="J563" s="423" t="n">
        <f aca="false">SUM(J555:J562)</f>
        <v>113386.68</v>
      </c>
    </row>
    <row r="564" customFormat="false" ht="13.5" hidden="true" customHeight="true" outlineLevel="0" collapsed="false">
      <c r="B564" s="424" t="s">
        <v>1257</v>
      </c>
      <c r="C564" s="425"/>
      <c r="D564" s="426"/>
      <c r="E564" s="427"/>
      <c r="F564" s="428" t="n">
        <f aca="false">F563*1.21</f>
        <v>70395.38</v>
      </c>
      <c r="G564" s="429" t="n">
        <f aca="false">G563*1.21</f>
        <v>42991.3</v>
      </c>
      <c r="H564" s="429" t="n">
        <f aca="false">SUM(E564:G564)</f>
        <v>113386.68</v>
      </c>
    </row>
    <row r="565" customFormat="false" ht="13.5" hidden="true" customHeight="true" outlineLevel="0" collapsed="false">
      <c r="B565" s="454"/>
      <c r="C565" s="84"/>
      <c r="D565" s="133"/>
      <c r="E565" s="305"/>
      <c r="F565" s="305"/>
      <c r="G565" s="305"/>
      <c r="H565" s="468"/>
    </row>
    <row r="566" customFormat="false" ht="13.5" hidden="true" customHeight="true" outlineLevel="0" collapsed="false">
      <c r="B566" s="454"/>
      <c r="C566" s="84"/>
      <c r="D566" s="133"/>
      <c r="E566" s="305"/>
      <c r="F566" s="305"/>
      <c r="G566" s="305"/>
      <c r="H566" s="468"/>
    </row>
    <row r="567" customFormat="false" ht="13.5" hidden="true" customHeight="true" outlineLevel="0" collapsed="false">
      <c r="B567" s="441" t="s">
        <v>1317</v>
      </c>
      <c r="C567" s="103" t="s">
        <v>1226</v>
      </c>
      <c r="D567" s="433" t="s">
        <v>3</v>
      </c>
      <c r="E567" s="434" t="s">
        <v>1227</v>
      </c>
      <c r="F567" s="360" t="s">
        <v>1228</v>
      </c>
      <c r="G567" s="361" t="s">
        <v>1229</v>
      </c>
      <c r="H567" s="362" t="s">
        <v>1230</v>
      </c>
    </row>
    <row r="568" customFormat="false" ht="13.5" hidden="true" customHeight="true" outlineLevel="0" collapsed="false">
      <c r="B568" s="441"/>
      <c r="C568" s="103"/>
      <c r="D568" s="433"/>
      <c r="E568" s="434"/>
      <c r="F568" s="366" t="n">
        <v>43770</v>
      </c>
      <c r="G568" s="366"/>
      <c r="H568" s="366"/>
    </row>
    <row r="569" customFormat="false" ht="13.5" hidden="true" customHeight="true" outlineLevel="0" collapsed="false">
      <c r="B569" s="29" t="s">
        <v>769</v>
      </c>
      <c r="C569" s="404"/>
      <c r="D569" s="381" t="n">
        <f aca="false">'Puntos NAP'!D509</f>
        <v>2</v>
      </c>
      <c r="E569" s="398"/>
      <c r="F569" s="385"/>
      <c r="G569" s="385"/>
      <c r="H569" s="386" t="n">
        <f aca="false">+F569+G569+E569</f>
        <v>0</v>
      </c>
    </row>
    <row r="570" customFormat="false" ht="13.5" hidden="true" customHeight="true" outlineLevel="0" collapsed="false">
      <c r="B570" s="117" t="s">
        <v>770</v>
      </c>
      <c r="C570" s="404" t="s">
        <v>771</v>
      </c>
      <c r="D570" s="381" t="n">
        <f aca="false">'Puntos NAP'!D510</f>
        <v>0</v>
      </c>
      <c r="E570" s="398"/>
      <c r="F570" s="377"/>
      <c r="G570" s="377"/>
      <c r="H570" s="386" t="n">
        <f aca="false">+F570+G570+E570</f>
        <v>0</v>
      </c>
    </row>
    <row r="571" customFormat="false" ht="13.5" hidden="true" customHeight="true" outlineLevel="0" collapsed="false">
      <c r="B571" s="418" t="s">
        <v>1256</v>
      </c>
      <c r="C571" s="419" t="n">
        <f aca="false">SUM(C569:C570)</f>
        <v>0</v>
      </c>
      <c r="D571" s="159"/>
      <c r="E571" s="420" t="n">
        <f aca="false">SUM(E569:E570)</f>
        <v>0</v>
      </c>
      <c r="F571" s="420" t="n">
        <f aca="false">SUM(F569:F570)</f>
        <v>0</v>
      </c>
      <c r="G571" s="420" t="n">
        <f aca="false">SUM(G569:G570)</f>
        <v>0</v>
      </c>
      <c r="H571" s="421" t="n">
        <f aca="false">SUM(H569:H570)</f>
        <v>0</v>
      </c>
    </row>
    <row r="572" customFormat="false" ht="13.5" hidden="true" customHeight="true" outlineLevel="0" collapsed="false">
      <c r="B572" s="454"/>
      <c r="C572" s="84"/>
      <c r="D572" s="133"/>
      <c r="E572" s="305"/>
      <c r="F572" s="305"/>
      <c r="G572" s="305"/>
      <c r="H572" s="468"/>
    </row>
    <row r="573" customFormat="false" ht="13.5" hidden="true" customHeight="true" outlineLevel="0" collapsed="false">
      <c r="B573" s="454"/>
      <c r="C573" s="84"/>
      <c r="D573" s="133"/>
      <c r="E573" s="305"/>
      <c r="F573" s="305"/>
      <c r="G573" s="305"/>
      <c r="H573" s="468"/>
    </row>
    <row r="574" customFormat="false" ht="13.5" hidden="true" customHeight="true" outlineLevel="0" collapsed="false">
      <c r="B574" s="454"/>
      <c r="C574" s="84"/>
      <c r="D574" s="133"/>
      <c r="E574" s="305"/>
      <c r="F574" s="305"/>
      <c r="G574" s="305"/>
      <c r="H574" s="468"/>
    </row>
    <row r="575" customFormat="false" ht="13.5" hidden="true" customHeight="true" outlineLevel="0" collapsed="false">
      <c r="B575" s="441" t="s">
        <v>1318</v>
      </c>
      <c r="C575" s="103" t="s">
        <v>1226</v>
      </c>
      <c r="D575" s="433" t="s">
        <v>3</v>
      </c>
      <c r="E575" s="434" t="s">
        <v>1227</v>
      </c>
      <c r="F575" s="360" t="s">
        <v>1228</v>
      </c>
      <c r="G575" s="361" t="s">
        <v>1229</v>
      </c>
      <c r="H575" s="362" t="s">
        <v>1230</v>
      </c>
      <c r="I575" s="363" t="s">
        <v>1231</v>
      </c>
      <c r="J575" s="364" t="s">
        <v>1232</v>
      </c>
    </row>
    <row r="576" customFormat="false" ht="13.5" hidden="true" customHeight="true" outlineLevel="0" collapsed="false">
      <c r="B576" s="441"/>
      <c r="C576" s="103"/>
      <c r="D576" s="433"/>
      <c r="E576" s="434"/>
      <c r="F576" s="366" t="n">
        <v>43770</v>
      </c>
      <c r="G576" s="366"/>
      <c r="H576" s="366"/>
      <c r="I576" s="367" t="n">
        <f aca="false">I$5</f>
        <v>0.21</v>
      </c>
      <c r="J576" s="364"/>
    </row>
    <row r="577" customFormat="false" ht="13.5" hidden="true" customHeight="true" outlineLevel="0" collapsed="false">
      <c r="B577" s="31" t="s">
        <v>773</v>
      </c>
      <c r="C577" s="404" t="n">
        <f aca="false">+'Puntos NAP'!F515</f>
        <v>9</v>
      </c>
      <c r="D577" s="27" t="s">
        <v>774</v>
      </c>
      <c r="E577" s="398"/>
      <c r="F577" s="377" t="n">
        <f aca="false">ROUND('Puntos NAP'!D515*'Gastos Mensuales NAP'!$D$285,0)</f>
        <v>5877</v>
      </c>
      <c r="G577" s="377" t="n">
        <f aca="false">ROUND('Puntos NAP'!D515*'Gastos Mensuales NAP'!$D$26,0)</f>
        <v>8415</v>
      </c>
      <c r="H577" s="382" t="n">
        <f aca="false">+F577+G577+E577</f>
        <v>14292</v>
      </c>
      <c r="I577" s="451" t="n">
        <f aca="false">H577*I$535</f>
        <v>3001.32</v>
      </c>
      <c r="J577" s="339" t="n">
        <f aca="false">SUM(H577:I577)</f>
        <v>17293.32</v>
      </c>
    </row>
    <row r="578" customFormat="false" ht="13.5" hidden="true" customHeight="true" outlineLevel="0" collapsed="false">
      <c r="B578" s="33" t="s">
        <v>775</v>
      </c>
      <c r="C578" s="404" t="n">
        <f aca="false">+'Puntos NAP'!F516</f>
        <v>15</v>
      </c>
      <c r="D578" s="27" t="s">
        <v>776</v>
      </c>
      <c r="E578" s="398"/>
      <c r="F578" s="377" t="n">
        <f aca="false">ROUND('Puntos NAP'!D516*'Gastos Mensuales NAP'!$D$285,0)</f>
        <v>9795</v>
      </c>
      <c r="G578" s="377" t="n">
        <f aca="false">ROUND('Puntos NAP'!D516*'Gastos Mensuales NAP'!$D$26,0)</f>
        <v>14025</v>
      </c>
      <c r="H578" s="386" t="n">
        <f aca="false">+F578+G578+E578</f>
        <v>23820</v>
      </c>
      <c r="I578" s="451" t="n">
        <f aca="false">H578*I$498</f>
        <v>5002.2</v>
      </c>
      <c r="J578" s="339" t="n">
        <f aca="false">SUM(H578:I578)</f>
        <v>28822.2</v>
      </c>
    </row>
    <row r="579" customFormat="false" ht="13.5" hidden="true" customHeight="true" outlineLevel="0" collapsed="false">
      <c r="B579" s="25" t="s">
        <v>777</v>
      </c>
      <c r="C579" s="404" t="n">
        <f aca="false">+'Puntos NAP'!F517</f>
        <v>9</v>
      </c>
      <c r="D579" s="27" t="s">
        <v>778</v>
      </c>
      <c r="E579" s="398"/>
      <c r="F579" s="377" t="n">
        <f aca="false">ROUND('Puntos NAP'!D517*'Gastos Mensuales NAP'!$D$285,0)</f>
        <v>5877</v>
      </c>
      <c r="G579" s="377" t="n">
        <f aca="false">ROUND('Puntos NAP'!D517*'Gastos Mensuales NAP'!$D$26,0)</f>
        <v>8415</v>
      </c>
      <c r="H579" s="386" t="n">
        <f aca="false">+F579+G579+E579</f>
        <v>14292</v>
      </c>
      <c r="I579" s="451" t="n">
        <f aca="false">H579*I$498</f>
        <v>3001.32</v>
      </c>
      <c r="J579" s="339" t="n">
        <f aca="false">SUM(H579:I579)</f>
        <v>17293.32</v>
      </c>
    </row>
    <row r="580" customFormat="false" ht="13.5" hidden="true" customHeight="true" outlineLevel="0" collapsed="false">
      <c r="B580" s="25" t="s">
        <v>779</v>
      </c>
      <c r="C580" s="404" t="n">
        <f aca="false">+'Puntos NAP'!F518</f>
        <v>9</v>
      </c>
      <c r="D580" s="27" t="s">
        <v>780</v>
      </c>
      <c r="E580" s="398"/>
      <c r="F580" s="377" t="n">
        <f aca="false">ROUND('Puntos NAP'!D518*'Gastos Mensuales NAP'!$D$285,0)</f>
        <v>5877</v>
      </c>
      <c r="G580" s="377" t="n">
        <f aca="false">ROUND('Puntos NAP'!D518*'Gastos Mensuales NAP'!$D$26,0)</f>
        <v>8415</v>
      </c>
      <c r="H580" s="386" t="n">
        <f aca="false">+F580+G580+E580</f>
        <v>14292</v>
      </c>
      <c r="I580" s="451" t="n">
        <f aca="false">H580*I$498</f>
        <v>3001.32</v>
      </c>
      <c r="J580" s="339" t="n">
        <f aca="false">SUM(H580:I580)</f>
        <v>17293.32</v>
      </c>
    </row>
    <row r="581" customFormat="false" ht="13.5" hidden="true" customHeight="true" outlineLevel="0" collapsed="false">
      <c r="B581" s="25" t="s">
        <v>735</v>
      </c>
      <c r="C581" s="404" t="n">
        <f aca="false">+'Puntos NAP'!F519</f>
        <v>2</v>
      </c>
      <c r="D581" s="27" t="s">
        <v>781</v>
      </c>
      <c r="E581" s="398"/>
      <c r="F581" s="377" t="n">
        <f aca="false">ROUND('Puntos NAP'!D519*'Gastos Mensuales NAP'!$D$285,0)</f>
        <v>1306</v>
      </c>
      <c r="G581" s="377" t="n">
        <f aca="false">ROUND('Puntos NAP'!D519*'Gastos Mensuales NAP'!$D$26,0)</f>
        <v>1870</v>
      </c>
      <c r="H581" s="386" t="n">
        <f aca="false">+F581+G581+E581</f>
        <v>3176</v>
      </c>
      <c r="I581" s="451" t="n">
        <f aca="false">H581*I$498</f>
        <v>666.96</v>
      </c>
      <c r="J581" s="339" t="n">
        <f aca="false">SUM(H581:I581)</f>
        <v>3842.96</v>
      </c>
    </row>
    <row r="582" customFormat="false" ht="13.5" hidden="true" customHeight="true" outlineLevel="0" collapsed="false">
      <c r="B582" s="25" t="s">
        <v>782</v>
      </c>
      <c r="C582" s="404" t="n">
        <f aca="false">+'Puntos NAP'!F520</f>
        <v>2</v>
      </c>
      <c r="D582" s="27" t="s">
        <v>783</v>
      </c>
      <c r="E582" s="398"/>
      <c r="F582" s="377" t="n">
        <f aca="false">ROUND('Puntos NAP'!D520*'Gastos Mensuales NAP'!$D$285,0)</f>
        <v>1306</v>
      </c>
      <c r="G582" s="377" t="n">
        <f aca="false">ROUND('Puntos NAP'!D520*'Gastos Mensuales NAP'!$D$26,0)</f>
        <v>1870</v>
      </c>
      <c r="H582" s="386" t="n">
        <f aca="false">+F582+G582+E582</f>
        <v>3176</v>
      </c>
      <c r="I582" s="451" t="n">
        <f aca="false">H582*I$498</f>
        <v>666.96</v>
      </c>
      <c r="J582" s="339" t="n">
        <f aca="false">SUM(H582:I582)</f>
        <v>3842.96</v>
      </c>
    </row>
    <row r="583" customFormat="false" ht="13.5" hidden="true" customHeight="true" outlineLevel="0" collapsed="false">
      <c r="B583" s="56" t="s">
        <v>784</v>
      </c>
      <c r="C583" s="404" t="n">
        <f aca="false">+'Puntos NAP'!F521</f>
        <v>9</v>
      </c>
      <c r="D583" s="27" t="s">
        <v>785</v>
      </c>
      <c r="E583" s="398"/>
      <c r="F583" s="377" t="n">
        <f aca="false">ROUND('Puntos NAP'!D521*'Gastos Mensuales NAP'!$D$285,0)</f>
        <v>5877</v>
      </c>
      <c r="G583" s="377" t="n">
        <f aca="false">ROUND('Puntos NAP'!D521*'Gastos Mensuales NAP'!$D$26,0)</f>
        <v>8415</v>
      </c>
      <c r="H583" s="386" t="n">
        <f aca="false">+F583+G583+E583</f>
        <v>14292</v>
      </c>
      <c r="I583" s="451" t="n">
        <f aca="false">H583*I$498</f>
        <v>3001.32</v>
      </c>
      <c r="J583" s="339" t="n">
        <f aca="false">SUM(H583:I583)</f>
        <v>17293.32</v>
      </c>
    </row>
    <row r="584" customFormat="false" ht="13.5" hidden="true" customHeight="true" outlineLevel="0" collapsed="false">
      <c r="B584" s="30"/>
      <c r="C584" s="404"/>
      <c r="D584" s="27"/>
      <c r="E584" s="398"/>
      <c r="F584" s="377"/>
      <c r="G584" s="377"/>
      <c r="H584" s="386" t="n">
        <f aca="false">+F584+G584+E584</f>
        <v>0</v>
      </c>
      <c r="I584" s="451" t="n">
        <f aca="false">H584*I$498</f>
        <v>0</v>
      </c>
      <c r="J584" s="339" t="n">
        <f aca="false">SUM(H584:I584)</f>
        <v>0</v>
      </c>
    </row>
    <row r="585" customFormat="false" ht="13.5" hidden="true" customHeight="true" outlineLevel="0" collapsed="false">
      <c r="B585" s="418" t="s">
        <v>1256</v>
      </c>
      <c r="C585" s="419" t="n">
        <f aca="false">SUM(C577:C584)</f>
        <v>55</v>
      </c>
      <c r="D585" s="159"/>
      <c r="E585" s="420" t="n">
        <f aca="false">SUM(E577:E584)</f>
        <v>0</v>
      </c>
      <c r="F585" s="420" t="n">
        <f aca="false">SUM(F577:F584)</f>
        <v>35915</v>
      </c>
      <c r="G585" s="420" t="n">
        <f aca="false">SUM(G577:G584)</f>
        <v>51425</v>
      </c>
      <c r="H585" s="421" t="n">
        <f aca="false">SUM(H577:H584)</f>
        <v>87340</v>
      </c>
      <c r="I585" s="422" t="n">
        <f aca="false">SUM(I577:I584)</f>
        <v>18341.4</v>
      </c>
      <c r="J585" s="423" t="n">
        <f aca="false">SUM(J577:J584)</f>
        <v>105681.4</v>
      </c>
    </row>
    <row r="586" customFormat="false" ht="13.5" hidden="true" customHeight="true" outlineLevel="0" collapsed="false">
      <c r="B586" s="424" t="s">
        <v>1257</v>
      </c>
      <c r="C586" s="425"/>
      <c r="D586" s="426"/>
      <c r="E586" s="427"/>
      <c r="F586" s="428" t="n">
        <f aca="false">F585*1.21</f>
        <v>43457.15</v>
      </c>
      <c r="G586" s="429" t="n">
        <f aca="false">G585*1.21</f>
        <v>62224.25</v>
      </c>
      <c r="H586" s="429" t="n">
        <f aca="false">SUM(E586:G586)</f>
        <v>105681.4</v>
      </c>
    </row>
    <row r="587" customFormat="false" ht="13.5" hidden="true" customHeight="true" outlineLevel="0" collapsed="false">
      <c r="B587" s="454"/>
      <c r="C587" s="84"/>
      <c r="D587" s="133"/>
      <c r="E587" s="305"/>
      <c r="F587" s="305"/>
      <c r="G587" s="305"/>
      <c r="H587" s="468"/>
    </row>
    <row r="588" customFormat="false" ht="13.5" hidden="true" customHeight="true" outlineLevel="0" collapsed="false">
      <c r="B588" s="441" t="s">
        <v>787</v>
      </c>
      <c r="C588" s="103" t="s">
        <v>1226</v>
      </c>
      <c r="D588" s="433" t="s">
        <v>3</v>
      </c>
      <c r="E588" s="434" t="s">
        <v>1227</v>
      </c>
      <c r="F588" s="360" t="s">
        <v>1228</v>
      </c>
      <c r="G588" s="361" t="s">
        <v>1229</v>
      </c>
      <c r="H588" s="362" t="s">
        <v>1230</v>
      </c>
    </row>
    <row r="589" customFormat="false" ht="13.5" hidden="true" customHeight="true" outlineLevel="0" collapsed="false">
      <c r="B589" s="441"/>
      <c r="C589" s="103"/>
      <c r="D589" s="433"/>
      <c r="E589" s="434"/>
      <c r="F589" s="366" t="n">
        <v>43770</v>
      </c>
      <c r="G589" s="366"/>
      <c r="H589" s="366"/>
    </row>
    <row r="590" customFormat="false" ht="14.25" hidden="true" customHeight="true" outlineLevel="0" collapsed="false">
      <c r="B590" s="25" t="s">
        <v>788</v>
      </c>
      <c r="C590" s="404" t="n">
        <f aca="false">+'Puntos NAP'!D526</f>
        <v>2</v>
      </c>
      <c r="D590" s="190" t="s">
        <v>789</v>
      </c>
      <c r="E590" s="398"/>
      <c r="F590" s="385"/>
      <c r="G590" s="385"/>
      <c r="H590" s="386" t="n">
        <f aca="false">+F590+G590+E590</f>
        <v>0</v>
      </c>
    </row>
    <row r="591" customFormat="false" ht="13.5" hidden="true" customHeight="true" outlineLevel="0" collapsed="false">
      <c r="B591" s="117"/>
      <c r="C591" s="404"/>
      <c r="D591" s="174"/>
      <c r="E591" s="398"/>
      <c r="F591" s="377"/>
      <c r="G591" s="377"/>
      <c r="H591" s="386" t="n">
        <f aca="false">+F591+G591+E591</f>
        <v>0</v>
      </c>
    </row>
    <row r="592" customFormat="false" ht="13.5" hidden="true" customHeight="true" outlineLevel="0" collapsed="false">
      <c r="B592" s="418" t="s">
        <v>1256</v>
      </c>
      <c r="C592" s="419" t="n">
        <f aca="false">SUM(C590:C591)</f>
        <v>2</v>
      </c>
      <c r="D592" s="159"/>
      <c r="E592" s="420" t="n">
        <f aca="false">SUM(E590:E591)</f>
        <v>0</v>
      </c>
      <c r="F592" s="420" t="n">
        <f aca="false">SUM(F590:F591)</f>
        <v>0</v>
      </c>
      <c r="G592" s="420" t="n">
        <f aca="false">SUM(G590:G591)</f>
        <v>0</v>
      </c>
      <c r="H592" s="421" t="n">
        <f aca="false">SUM(H590:H591)</f>
        <v>0</v>
      </c>
    </row>
    <row r="593" customFormat="false" ht="13.5" hidden="true" customHeight="true" outlineLevel="0" collapsed="false">
      <c r="B593" s="454"/>
      <c r="C593" s="84"/>
      <c r="D593" s="133"/>
      <c r="E593" s="305"/>
      <c r="F593" s="305"/>
      <c r="G593" s="305"/>
      <c r="H593" s="468"/>
    </row>
    <row r="594" customFormat="false" ht="13.5" hidden="true" customHeight="true" outlineLevel="0" collapsed="false">
      <c r="B594" s="454"/>
      <c r="C594" s="84"/>
      <c r="D594" s="133"/>
      <c r="E594" s="305"/>
      <c r="F594" s="305"/>
      <c r="G594" s="305"/>
      <c r="H594" s="468"/>
    </row>
    <row r="595" customFormat="false" ht="13.5" hidden="true" customHeight="true" outlineLevel="0" collapsed="false">
      <c r="B595" s="441" t="s">
        <v>790</v>
      </c>
      <c r="C595" s="103" t="s">
        <v>1226</v>
      </c>
      <c r="D595" s="433" t="s">
        <v>3</v>
      </c>
      <c r="E595" s="434" t="s">
        <v>1227</v>
      </c>
      <c r="F595" s="360" t="s">
        <v>1228</v>
      </c>
      <c r="G595" s="361" t="s">
        <v>1229</v>
      </c>
      <c r="H595" s="362" t="s">
        <v>1230</v>
      </c>
      <c r="I595" s="363" t="s">
        <v>1231</v>
      </c>
      <c r="J595" s="364" t="s">
        <v>1232</v>
      </c>
    </row>
    <row r="596" customFormat="false" ht="13.5" hidden="true" customHeight="true" outlineLevel="0" collapsed="false">
      <c r="B596" s="441"/>
      <c r="C596" s="103"/>
      <c r="D596" s="433"/>
      <c r="E596" s="434"/>
      <c r="F596" s="366" t="n">
        <v>43405</v>
      </c>
      <c r="G596" s="366"/>
      <c r="H596" s="366"/>
      <c r="I596" s="367" t="n">
        <f aca="false">I$5</f>
        <v>0.21</v>
      </c>
      <c r="J596" s="364"/>
    </row>
    <row r="597" customFormat="false" ht="13.5" hidden="true" customHeight="true" outlineLevel="0" collapsed="false">
      <c r="B597" s="212" t="s">
        <v>1319</v>
      </c>
      <c r="C597" s="404" t="n">
        <f aca="false">+'Puntos NAP'!F532</f>
        <v>0</v>
      </c>
      <c r="D597" s="27"/>
      <c r="E597" s="398"/>
      <c r="F597" s="377" t="n">
        <f aca="false">ROUND('Puntos NAP'!D532*'Gastos Mensuales NAP'!$D$295,0)</f>
        <v>0</v>
      </c>
      <c r="G597" s="377" t="n">
        <f aca="false">ROUND('Puntos NAP'!D532*'Gastos Mensuales NAP'!$D$26,0)</f>
        <v>0</v>
      </c>
      <c r="H597" s="382" t="n">
        <f aca="false">+F597+G597+E597</f>
        <v>0</v>
      </c>
      <c r="I597" s="451" t="n">
        <f aca="false">H597*I$535</f>
        <v>0</v>
      </c>
      <c r="J597" s="339" t="n">
        <f aca="false">SUM(H597:I597)</f>
        <v>0</v>
      </c>
    </row>
    <row r="598" customFormat="false" ht="13.5" hidden="true" customHeight="true" outlineLevel="0" collapsed="false">
      <c r="B598" s="219" t="s">
        <v>1320</v>
      </c>
      <c r="C598" s="404" t="n">
        <f aca="false">+'Puntos NAP'!F533</f>
        <v>0</v>
      </c>
      <c r="D598" s="27"/>
      <c r="E598" s="398"/>
      <c r="F598" s="377" t="n">
        <f aca="false">ROUND('Puntos NAP'!D533*'Gastos Mensuales NAP'!$D$295,0)</f>
        <v>0</v>
      </c>
      <c r="G598" s="377" t="n">
        <f aca="false">ROUND('Puntos NAP'!D533*'Gastos Mensuales NAP'!$D$26,0)</f>
        <v>0</v>
      </c>
      <c r="H598" s="386" t="n">
        <f aca="false">+F598+G598+E598</f>
        <v>0</v>
      </c>
      <c r="I598" s="451" t="n">
        <f aca="false">H598*I$498</f>
        <v>0</v>
      </c>
      <c r="J598" s="339" t="n">
        <f aca="false">SUM(H598:I598)</f>
        <v>0</v>
      </c>
    </row>
    <row r="599" customFormat="false" ht="13.5" hidden="true" customHeight="true" outlineLevel="0" collapsed="false">
      <c r="B599" s="212" t="s">
        <v>1321</v>
      </c>
      <c r="C599" s="404" t="n">
        <f aca="false">+'Puntos NAP'!F534</f>
        <v>0</v>
      </c>
      <c r="D599" s="27"/>
      <c r="E599" s="398"/>
      <c r="F599" s="377" t="n">
        <f aca="false">ROUND('Puntos NAP'!D534*'Gastos Mensuales NAP'!$D$295,0)</f>
        <v>0</v>
      </c>
      <c r="G599" s="377" t="n">
        <f aca="false">ROUND('Puntos NAP'!D534*'Gastos Mensuales NAP'!$D$26,0)</f>
        <v>0</v>
      </c>
      <c r="H599" s="386" t="n">
        <f aca="false">+F599+G599+E599</f>
        <v>0</v>
      </c>
      <c r="I599" s="451" t="n">
        <f aca="false">H599*I$498</f>
        <v>0</v>
      </c>
      <c r="J599" s="339" t="n">
        <f aca="false">SUM(H599:I599)</f>
        <v>0</v>
      </c>
    </row>
    <row r="600" customFormat="false" ht="13.5" hidden="true" customHeight="true" outlineLevel="0" collapsed="false">
      <c r="B600" s="212" t="s">
        <v>1322</v>
      </c>
      <c r="C600" s="404" t="n">
        <f aca="false">+'Puntos NAP'!F535</f>
        <v>0</v>
      </c>
      <c r="D600" s="27"/>
      <c r="E600" s="398"/>
      <c r="F600" s="377" t="n">
        <f aca="false">ROUND('Puntos NAP'!D535*'Gastos Mensuales NAP'!$D$295,0)</f>
        <v>0</v>
      </c>
      <c r="G600" s="377" t="n">
        <f aca="false">ROUND('Puntos NAP'!D535*'Gastos Mensuales NAP'!$D$26,0)</f>
        <v>0</v>
      </c>
      <c r="H600" s="386" t="n">
        <f aca="false">+F600+G600+E600</f>
        <v>0</v>
      </c>
      <c r="I600" s="451" t="n">
        <f aca="false">H600*I$498</f>
        <v>0</v>
      </c>
      <c r="J600" s="339" t="n">
        <f aca="false">SUM(H600:I600)</f>
        <v>0</v>
      </c>
    </row>
    <row r="601" customFormat="false" ht="13.5" hidden="true" customHeight="true" outlineLevel="0" collapsed="false">
      <c r="B601" s="212" t="s">
        <v>1323</v>
      </c>
      <c r="C601" s="404" t="n">
        <f aca="false">+'Puntos NAP'!F536</f>
        <v>0</v>
      </c>
      <c r="D601" s="27"/>
      <c r="E601" s="398"/>
      <c r="F601" s="377" t="n">
        <f aca="false">ROUND('Puntos NAP'!D536*'Gastos Mensuales NAP'!$D$295,0)</f>
        <v>0</v>
      </c>
      <c r="G601" s="377" t="n">
        <f aca="false">ROUND('Puntos NAP'!D536*'Gastos Mensuales NAP'!$D$26,0)</f>
        <v>0</v>
      </c>
      <c r="H601" s="386" t="n">
        <f aca="false">+F601+G601+E601</f>
        <v>0</v>
      </c>
      <c r="I601" s="451" t="n">
        <f aca="false">H601*I$498</f>
        <v>0</v>
      </c>
      <c r="J601" s="339" t="n">
        <f aca="false">SUM(H601:I601)</f>
        <v>0</v>
      </c>
    </row>
    <row r="602" customFormat="false" ht="12.75" hidden="true" customHeight="false" outlineLevel="0" collapsed="false">
      <c r="B602" s="25"/>
      <c r="C602" s="404" t="n">
        <f aca="false">+'Puntos NAP'!F537</f>
        <v>0</v>
      </c>
      <c r="D602" s="27"/>
      <c r="E602" s="398"/>
      <c r="F602" s="377" t="n">
        <f aca="false">ROUND('Puntos NAP'!D537*'Gastos Mensuales NAP'!$D$295,0)</f>
        <v>0</v>
      </c>
      <c r="G602" s="377" t="n">
        <f aca="false">ROUND('Puntos NAP'!D537*'Gastos Mensuales NAP'!$D$26,0)</f>
        <v>0</v>
      </c>
      <c r="H602" s="386" t="n">
        <f aca="false">+F602+G602+E602</f>
        <v>0</v>
      </c>
      <c r="I602" s="451" t="n">
        <f aca="false">H602*I$498</f>
        <v>0</v>
      </c>
      <c r="J602" s="339" t="n">
        <f aca="false">SUM(H602:I602)</f>
        <v>0</v>
      </c>
    </row>
    <row r="603" customFormat="false" ht="12.75" hidden="true" customHeight="false" outlineLevel="0" collapsed="false">
      <c r="B603" s="25"/>
      <c r="C603" s="404" t="n">
        <f aca="false">+'Puntos NAP'!F538</f>
        <v>0</v>
      </c>
      <c r="D603" s="27"/>
      <c r="E603" s="398"/>
      <c r="F603" s="377" t="n">
        <f aca="false">ROUND('Puntos NAP'!D538*'Gastos Mensuales NAP'!$D$295,0)</f>
        <v>0</v>
      </c>
      <c r="G603" s="377" t="n">
        <f aca="false">ROUND('Puntos NAP'!D538*'Gastos Mensuales NAP'!$D$26,0)</f>
        <v>0</v>
      </c>
      <c r="H603" s="386" t="n">
        <f aca="false">+F603+G603+E603</f>
        <v>0</v>
      </c>
      <c r="I603" s="451" t="n">
        <f aca="false">H603*I$498</f>
        <v>0</v>
      </c>
      <c r="J603" s="339" t="n">
        <f aca="false">SUM(H603:I603)</f>
        <v>0</v>
      </c>
    </row>
    <row r="604" customFormat="false" ht="13.5" hidden="true" customHeight="false" outlineLevel="0" collapsed="false">
      <c r="B604" s="117"/>
      <c r="C604" s="412"/>
      <c r="D604" s="174"/>
      <c r="E604" s="413"/>
      <c r="F604" s="414"/>
      <c r="G604" s="414"/>
      <c r="H604" s="415" t="n">
        <f aca="false">+F604+G604+E604</f>
        <v>0</v>
      </c>
      <c r="I604" s="451" t="n">
        <f aca="false">H604*I$498</f>
        <v>0</v>
      </c>
      <c r="J604" s="339" t="n">
        <f aca="false">SUM(H604:I604)</f>
        <v>0</v>
      </c>
    </row>
    <row r="605" customFormat="false" ht="13.5" hidden="true" customHeight="false" outlineLevel="0" collapsed="false">
      <c r="B605" s="418" t="s">
        <v>1256</v>
      </c>
      <c r="C605" s="419" t="n">
        <f aca="false">SUM(C597:C604)</f>
        <v>0</v>
      </c>
      <c r="D605" s="159"/>
      <c r="E605" s="420" t="n">
        <f aca="false">SUM(E597:E604)</f>
        <v>0</v>
      </c>
      <c r="F605" s="420" t="n">
        <f aca="false">SUM(F597:F604)</f>
        <v>0</v>
      </c>
      <c r="G605" s="420" t="n">
        <f aca="false">SUM(G597:G604)</f>
        <v>0</v>
      </c>
      <c r="H605" s="421" t="n">
        <f aca="false">SUM(H597:H604)</f>
        <v>0</v>
      </c>
      <c r="I605" s="422" t="n">
        <f aca="false">SUM(I597:I604)</f>
        <v>0</v>
      </c>
      <c r="J605" s="423" t="n">
        <f aca="false">SUM(J597:J604)</f>
        <v>0</v>
      </c>
    </row>
    <row r="606" customFormat="false" ht="13.5" hidden="true" customHeight="false" outlineLevel="0" collapsed="false">
      <c r="B606" s="424" t="s">
        <v>1257</v>
      </c>
      <c r="C606" s="425"/>
      <c r="D606" s="426"/>
      <c r="E606" s="427"/>
      <c r="F606" s="428" t="n">
        <f aca="false">F605*1.21</f>
        <v>0</v>
      </c>
      <c r="G606" s="429" t="n">
        <f aca="false">G605*1.21</f>
        <v>0</v>
      </c>
      <c r="H606" s="429" t="n">
        <f aca="false">SUM(E606:G606)</f>
        <v>0</v>
      </c>
    </row>
    <row r="607" customFormat="false" ht="12.75" hidden="true" customHeight="false" outlineLevel="0" collapsed="false">
      <c r="B607" s="454"/>
      <c r="C607" s="84"/>
      <c r="D607" s="133"/>
      <c r="E607" s="305"/>
      <c r="F607" s="305"/>
      <c r="G607" s="305"/>
      <c r="H607" s="468"/>
    </row>
    <row r="608" customFormat="false" ht="13.5" hidden="true" customHeight="false" outlineLevel="0" collapsed="false">
      <c r="B608" s="454"/>
      <c r="C608" s="84"/>
      <c r="D608" s="133"/>
      <c r="E608" s="305"/>
      <c r="F608" s="305"/>
      <c r="G608" s="305"/>
      <c r="H608" s="468"/>
    </row>
    <row r="609" customFormat="false" ht="12.75" hidden="true" customHeight="true" outlineLevel="0" collapsed="false">
      <c r="B609" s="441" t="s">
        <v>1324</v>
      </c>
      <c r="C609" s="103" t="s">
        <v>1226</v>
      </c>
      <c r="D609" s="433" t="s">
        <v>3</v>
      </c>
      <c r="E609" s="434" t="s">
        <v>1227</v>
      </c>
      <c r="F609" s="360" t="s">
        <v>1228</v>
      </c>
      <c r="G609" s="361" t="s">
        <v>1229</v>
      </c>
      <c r="H609" s="362" t="s">
        <v>1230</v>
      </c>
      <c r="I609" s="363" t="s">
        <v>1231</v>
      </c>
      <c r="J609" s="364" t="s">
        <v>1232</v>
      </c>
    </row>
    <row r="610" customFormat="false" ht="13.5" hidden="true" customHeight="false" outlineLevel="0" collapsed="false">
      <c r="B610" s="441"/>
      <c r="C610" s="103"/>
      <c r="D610" s="433"/>
      <c r="E610" s="434"/>
      <c r="F610" s="366" t="n">
        <v>43770</v>
      </c>
      <c r="G610" s="366"/>
      <c r="H610" s="366"/>
      <c r="I610" s="367" t="n">
        <f aca="false">I$5</f>
        <v>0.21</v>
      </c>
      <c r="J610" s="364"/>
    </row>
    <row r="611" customFormat="false" ht="12.75" hidden="true" customHeight="false" outlineLevel="0" collapsed="false">
      <c r="A611" s="1" t="n">
        <v>1</v>
      </c>
      <c r="B611" s="212" t="s">
        <v>1325</v>
      </c>
      <c r="C611" s="404" t="n">
        <f aca="false">+'Puntos NAP'!F544</f>
        <v>0</v>
      </c>
      <c r="D611" s="167" t="s">
        <v>799</v>
      </c>
      <c r="E611" s="497"/>
      <c r="F611" s="377" t="n">
        <f aca="false">ROUND('Puntos NAP'!D544*'Gastos Mensuales NAP'!$D$306,0)</f>
        <v>0</v>
      </c>
      <c r="G611" s="377" t="n">
        <f aca="false">ROUND('Puntos NAP'!D544*'Gastos Mensuales NAP'!$D$26,0)</f>
        <v>0</v>
      </c>
      <c r="H611" s="382" t="n">
        <f aca="false">+F611+G611+E611</f>
        <v>0</v>
      </c>
      <c r="I611" s="451" t="n">
        <f aca="false">H611*I$535</f>
        <v>0</v>
      </c>
      <c r="J611" s="339" t="n">
        <f aca="false">SUM(H611:I611)</f>
        <v>0</v>
      </c>
    </row>
    <row r="612" customFormat="false" ht="12.75" hidden="true" customHeight="true" outlineLevel="0" collapsed="false">
      <c r="A612" s="1" t="n">
        <v>2</v>
      </c>
      <c r="B612" s="25" t="s">
        <v>800</v>
      </c>
      <c r="C612" s="404" t="n">
        <f aca="false">+'Puntos NAP'!F545</f>
        <v>9</v>
      </c>
      <c r="D612" s="167" t="s">
        <v>801</v>
      </c>
      <c r="E612" s="497"/>
      <c r="F612" s="377" t="n">
        <f aca="false">ROUND('Puntos NAP'!D545*'Gastos Mensuales NAP'!$D$306,0)</f>
        <v>3618</v>
      </c>
      <c r="G612" s="377" t="n">
        <f aca="false">ROUND('Puntos NAP'!D545*'Gastos Mensuales NAP'!$D$26,0)</f>
        <v>8415</v>
      </c>
      <c r="H612" s="386" t="n">
        <f aca="false">+F612+G612+E612</f>
        <v>12033</v>
      </c>
      <c r="I612" s="451" t="n">
        <f aca="false">H612*I$498</f>
        <v>2526.93</v>
      </c>
      <c r="J612" s="339" t="n">
        <f aca="false">SUM(H612:I612)</f>
        <v>14559.93</v>
      </c>
    </row>
    <row r="613" customFormat="false" ht="12.75" hidden="true" customHeight="false" outlineLevel="0" collapsed="false">
      <c r="A613" s="1" t="n">
        <v>3</v>
      </c>
      <c r="B613" s="212" t="s">
        <v>802</v>
      </c>
      <c r="C613" s="404" t="n">
        <f aca="false">+'Puntos NAP'!F546</f>
        <v>6</v>
      </c>
      <c r="D613" s="167" t="s">
        <v>803</v>
      </c>
      <c r="E613" s="497"/>
      <c r="F613" s="377" t="n">
        <f aca="false">ROUND('Puntos NAP'!D546*'Gastos Mensuales NAP'!$D$306,0)</f>
        <v>2412</v>
      </c>
      <c r="G613" s="377" t="n">
        <f aca="false">ROUND('Puntos NAP'!D546*'Gastos Mensuales NAP'!$D$26,0)</f>
        <v>5610</v>
      </c>
      <c r="H613" s="386" t="n">
        <f aca="false">+F613+G613+E613</f>
        <v>8022</v>
      </c>
      <c r="I613" s="451" t="n">
        <f aca="false">H613*I$498</f>
        <v>1684.62</v>
      </c>
      <c r="J613" s="339" t="n">
        <f aca="false">SUM(H613:I613)</f>
        <v>9706.62</v>
      </c>
    </row>
    <row r="614" customFormat="false" ht="12.75" hidden="true" customHeight="false" outlineLevel="0" collapsed="false">
      <c r="B614" s="25" t="s">
        <v>84</v>
      </c>
      <c r="C614" s="404" t="n">
        <f aca="false">+'Puntos NAP'!F547</f>
        <v>4</v>
      </c>
      <c r="D614" s="167" t="s">
        <v>804</v>
      </c>
      <c r="E614" s="497"/>
      <c r="F614" s="377" t="n">
        <f aca="false">ROUND('Puntos NAP'!D547*'Gastos Mensuales NAP'!$D$306,0)</f>
        <v>1608</v>
      </c>
      <c r="G614" s="377" t="n">
        <f aca="false">ROUND('Puntos NAP'!D547*'Gastos Mensuales NAP'!$D$26,0)</f>
        <v>3740</v>
      </c>
      <c r="H614" s="386" t="n">
        <f aca="false">+F614+G614+E614</f>
        <v>5348</v>
      </c>
      <c r="I614" s="451" t="n">
        <f aca="false">H614*I$498</f>
        <v>1123.08</v>
      </c>
      <c r="J614" s="339" t="n">
        <f aca="false">SUM(H614:I614)</f>
        <v>6471.08</v>
      </c>
    </row>
    <row r="615" customFormat="false" ht="12.75" hidden="true" customHeight="true" outlineLevel="0" collapsed="false">
      <c r="A615" s="1" t="n">
        <v>4</v>
      </c>
      <c r="B615" s="212" t="s">
        <v>805</v>
      </c>
      <c r="C615" s="404" t="n">
        <f aca="false">+'Puntos NAP'!F548</f>
        <v>6</v>
      </c>
      <c r="D615" s="167" t="s">
        <v>806</v>
      </c>
      <c r="E615" s="497"/>
      <c r="F615" s="377" t="n">
        <f aca="false">ROUND('Puntos NAP'!D548*'Gastos Mensuales NAP'!$D$306,0)</f>
        <v>2412</v>
      </c>
      <c r="G615" s="377" t="n">
        <f aca="false">ROUND('Puntos NAP'!D548*'Gastos Mensuales NAP'!$D$26,0)</f>
        <v>5610</v>
      </c>
      <c r="H615" s="386" t="n">
        <f aca="false">+F615+G615+E615</f>
        <v>8022</v>
      </c>
      <c r="I615" s="451" t="n">
        <f aca="false">H615*I$498</f>
        <v>1684.62</v>
      </c>
      <c r="J615" s="339" t="n">
        <f aca="false">SUM(H615:I615)</f>
        <v>9706.62</v>
      </c>
    </row>
    <row r="616" customFormat="false" ht="12.75" hidden="true" customHeight="false" outlineLevel="0" collapsed="false">
      <c r="A616" s="1" t="n">
        <v>5</v>
      </c>
      <c r="B616" s="212" t="s">
        <v>807</v>
      </c>
      <c r="C616" s="404" t="n">
        <f aca="false">+'Puntos NAP'!F549</f>
        <v>6</v>
      </c>
      <c r="D616" s="167" t="s">
        <v>808</v>
      </c>
      <c r="E616" s="497"/>
      <c r="F616" s="377" t="n">
        <f aca="false">ROUND('Puntos NAP'!D549*'Gastos Mensuales NAP'!$D$306,0)</f>
        <v>2412</v>
      </c>
      <c r="G616" s="377" t="n">
        <f aca="false">ROUND('Puntos NAP'!D549*'Gastos Mensuales NAP'!$D$26,0)</f>
        <v>5610</v>
      </c>
      <c r="H616" s="386" t="n">
        <f aca="false">+F616+G616+E616</f>
        <v>8022</v>
      </c>
      <c r="I616" s="451" t="n">
        <f aca="false">H616*I$498</f>
        <v>1684.62</v>
      </c>
      <c r="J616" s="339" t="n">
        <f aca="false">SUM(H616:I616)</f>
        <v>9706.62</v>
      </c>
    </row>
    <row r="617" customFormat="false" ht="12.75" hidden="true" customHeight="false" outlineLevel="0" collapsed="false">
      <c r="A617" s="1" t="n">
        <v>6</v>
      </c>
      <c r="B617" s="25" t="s">
        <v>65</v>
      </c>
      <c r="C617" s="404" t="n">
        <f aca="false">+'Puntos NAP'!F550</f>
        <v>2</v>
      </c>
      <c r="D617" s="167" t="s">
        <v>809</v>
      </c>
      <c r="E617" s="398"/>
      <c r="F617" s="377" t="n">
        <f aca="false">ROUND('Puntos NAP'!D550*'Gastos Mensuales NAP'!$D$306,0)</f>
        <v>804</v>
      </c>
      <c r="G617" s="377" t="n">
        <f aca="false">ROUND('Puntos NAP'!D550*'Gastos Mensuales NAP'!$D$26,0)</f>
        <v>1870</v>
      </c>
      <c r="H617" s="386" t="n">
        <f aca="false">+F617+G617+E617</f>
        <v>2674</v>
      </c>
      <c r="I617" s="451" t="n">
        <f aca="false">H617*I$498</f>
        <v>561.54</v>
      </c>
      <c r="J617" s="339" t="n">
        <f aca="false">SUM(H617:I617)</f>
        <v>3235.54</v>
      </c>
    </row>
    <row r="618" customFormat="false" ht="12.75" hidden="true" customHeight="false" outlineLevel="0" collapsed="false">
      <c r="A618" s="1" t="n">
        <v>7</v>
      </c>
      <c r="B618" s="25" t="s">
        <v>810</v>
      </c>
      <c r="C618" s="404" t="n">
        <f aca="false">+'Puntos NAP'!F551</f>
        <v>4</v>
      </c>
      <c r="D618" s="167" t="s">
        <v>811</v>
      </c>
      <c r="E618" s="398"/>
      <c r="F618" s="377" t="n">
        <f aca="false">ROUND('Puntos NAP'!D551*'Gastos Mensuales NAP'!$D$306,0)</f>
        <v>1608</v>
      </c>
      <c r="G618" s="377" t="n">
        <f aca="false">ROUND('Puntos NAP'!D551*'Gastos Mensuales NAP'!$D$26,0)</f>
        <v>3740</v>
      </c>
      <c r="H618" s="386" t="n">
        <f aca="false">+F618+G618+E618</f>
        <v>5348</v>
      </c>
      <c r="I618" s="451" t="n">
        <f aca="false">H618*I$498</f>
        <v>1123.08</v>
      </c>
      <c r="J618" s="339" t="n">
        <f aca="false">SUM(H618:I618)</f>
        <v>6471.08</v>
      </c>
    </row>
    <row r="619" customFormat="false" ht="12.75" hidden="true" customHeight="false" outlineLevel="0" collapsed="false">
      <c r="A619" s="1" t="n">
        <v>8</v>
      </c>
      <c r="B619" s="25" t="s">
        <v>96</v>
      </c>
      <c r="C619" s="404" t="n">
        <f aca="false">+'Puntos NAP'!F552</f>
        <v>2</v>
      </c>
      <c r="D619" s="167" t="s">
        <v>812</v>
      </c>
      <c r="E619" s="398"/>
      <c r="F619" s="377" t="n">
        <f aca="false">ROUND('Puntos NAP'!D552*'Gastos Mensuales NAP'!$D$306,0)</f>
        <v>804</v>
      </c>
      <c r="G619" s="377" t="n">
        <f aca="false">ROUND('Puntos NAP'!D552*'Gastos Mensuales NAP'!$D$26,0)</f>
        <v>1870</v>
      </c>
      <c r="H619" s="386" t="n">
        <f aca="false">+F619+G619+E619</f>
        <v>2674</v>
      </c>
      <c r="I619" s="451" t="n">
        <f aca="false">H619*I$498</f>
        <v>561.54</v>
      </c>
      <c r="J619" s="339" t="n">
        <f aca="false">SUM(H619:I619)</f>
        <v>3235.54</v>
      </c>
    </row>
    <row r="620" customFormat="false" ht="12.75" hidden="true" customHeight="false" outlineLevel="0" collapsed="false">
      <c r="A620" s="1" t="n">
        <v>9</v>
      </c>
      <c r="B620" s="25" t="s">
        <v>813</v>
      </c>
      <c r="C620" s="404" t="n">
        <f aca="false">+'Puntos NAP'!F553</f>
        <v>6</v>
      </c>
      <c r="D620" s="167" t="s">
        <v>814</v>
      </c>
      <c r="E620" s="398"/>
      <c r="F620" s="377" t="n">
        <f aca="false">ROUND('Puntos NAP'!D553*'Gastos Mensuales NAP'!$D$306,0)</f>
        <v>2412</v>
      </c>
      <c r="G620" s="377" t="n">
        <f aca="false">ROUND('Puntos NAP'!D553*'Gastos Mensuales NAP'!$D$26,0)</f>
        <v>5610</v>
      </c>
      <c r="H620" s="386" t="n">
        <f aca="false">+F620+G620+E620</f>
        <v>8022</v>
      </c>
      <c r="I620" s="451" t="n">
        <f aca="false">H620*I$498</f>
        <v>1684.62</v>
      </c>
      <c r="J620" s="339" t="n">
        <f aca="false">SUM(H620:I620)</f>
        <v>9706.62</v>
      </c>
    </row>
    <row r="621" customFormat="false" ht="12.75" hidden="true" customHeight="false" outlineLevel="0" collapsed="false">
      <c r="B621" s="25" t="s">
        <v>815</v>
      </c>
      <c r="C621" s="404" t="n">
        <f aca="false">+'Puntos NAP'!F554</f>
        <v>0</v>
      </c>
      <c r="D621" s="167"/>
      <c r="E621" s="398"/>
      <c r="F621" s="377" t="n">
        <f aca="false">ROUND('Puntos NAP'!D554*'Gastos Mensuales NAP'!$D$306,0)</f>
        <v>0</v>
      </c>
      <c r="G621" s="377" t="n">
        <f aca="false">ROUND('Puntos NAP'!D554*'Gastos Mensuales NAP'!$D$26,0)</f>
        <v>0</v>
      </c>
      <c r="H621" s="386" t="n">
        <f aca="false">+F621+G621+E621</f>
        <v>0</v>
      </c>
      <c r="I621" s="451" t="n">
        <f aca="false">H621*I$498</f>
        <v>0</v>
      </c>
      <c r="J621" s="339" t="n">
        <f aca="false">SUM(H621:I621)</f>
        <v>0</v>
      </c>
    </row>
    <row r="622" customFormat="false" ht="12.75" hidden="true" customHeight="false" outlineLevel="0" collapsed="false">
      <c r="B622" s="25" t="s">
        <v>816</v>
      </c>
      <c r="C622" s="404" t="n">
        <f aca="false">+'Puntos NAP'!F555</f>
        <v>2</v>
      </c>
      <c r="D622" s="167" t="s">
        <v>817</v>
      </c>
      <c r="E622" s="398"/>
      <c r="F622" s="377" t="n">
        <f aca="false">ROUND('Puntos NAP'!D555*'Gastos Mensuales NAP'!$D$306,0)</f>
        <v>804</v>
      </c>
      <c r="G622" s="377" t="n">
        <f aca="false">ROUND('Puntos NAP'!D555*'Gastos Mensuales NAP'!$D$26,0)</f>
        <v>1870</v>
      </c>
      <c r="H622" s="386" t="n">
        <f aca="false">+F622+G622+E622</f>
        <v>2674</v>
      </c>
      <c r="I622" s="451" t="n">
        <f aca="false">H622*I$498</f>
        <v>561.54</v>
      </c>
      <c r="J622" s="339" t="n">
        <f aca="false">SUM(H622:I622)</f>
        <v>3235.54</v>
      </c>
    </row>
    <row r="623" customFormat="false" ht="12.75" hidden="true" customHeight="false" outlineLevel="0" collapsed="false">
      <c r="B623" s="25" t="s">
        <v>256</v>
      </c>
      <c r="C623" s="404" t="n">
        <f aca="false">+'Puntos NAP'!F556</f>
        <v>7</v>
      </c>
      <c r="D623" s="167" t="s">
        <v>818</v>
      </c>
      <c r="E623" s="398"/>
      <c r="F623" s="377" t="n">
        <f aca="false">ROUND('Puntos NAP'!D556*'Gastos Mensuales NAP'!$D$306,0)</f>
        <v>2814</v>
      </c>
      <c r="G623" s="377" t="n">
        <f aca="false">ROUND('Puntos NAP'!D556*'Gastos Mensuales NAP'!$D$26,0)</f>
        <v>6545</v>
      </c>
      <c r="H623" s="386" t="n">
        <f aca="false">+F623+G623+E623</f>
        <v>9359</v>
      </c>
      <c r="I623" s="451" t="n">
        <f aca="false">H623*I$498</f>
        <v>1965.39</v>
      </c>
      <c r="J623" s="339" t="n">
        <f aca="false">SUM(H623:I623)</f>
        <v>11324.39</v>
      </c>
    </row>
    <row r="624" customFormat="false" ht="13.5" hidden="true" customHeight="false" outlineLevel="0" collapsed="false">
      <c r="B624" s="30"/>
      <c r="C624" s="404"/>
      <c r="D624" s="27"/>
      <c r="E624" s="398"/>
      <c r="F624" s="377"/>
      <c r="G624" s="377"/>
      <c r="H624" s="386" t="n">
        <f aca="false">+F624+G624+E624</f>
        <v>0</v>
      </c>
      <c r="I624" s="451" t="n">
        <f aca="false">H624*I$498</f>
        <v>0</v>
      </c>
      <c r="J624" s="339" t="n">
        <f aca="false">SUM(H624:I624)</f>
        <v>0</v>
      </c>
    </row>
    <row r="625" customFormat="false" ht="13.5" hidden="true" customHeight="false" outlineLevel="0" collapsed="false">
      <c r="B625" s="418" t="s">
        <v>1256</v>
      </c>
      <c r="C625" s="419" t="n">
        <f aca="false">SUM(C611:C624)</f>
        <v>54</v>
      </c>
      <c r="D625" s="159"/>
      <c r="E625" s="420" t="n">
        <f aca="false">SUM(E611:E624)</f>
        <v>0</v>
      </c>
      <c r="F625" s="420" t="n">
        <f aca="false">SUM(F611:F624)</f>
        <v>21708</v>
      </c>
      <c r="G625" s="420" t="n">
        <f aca="false">SUM(G611:G624)</f>
        <v>50490</v>
      </c>
      <c r="H625" s="421" t="n">
        <f aca="false">SUM(H611:H624)</f>
        <v>72198</v>
      </c>
      <c r="I625" s="422" t="n">
        <f aca="false">SUM(I611:I624)</f>
        <v>15161.58</v>
      </c>
      <c r="J625" s="423" t="n">
        <f aca="false">SUM(J611:J624)</f>
        <v>87359.58</v>
      </c>
    </row>
    <row r="626" customFormat="false" ht="13.5" hidden="true" customHeight="false" outlineLevel="0" collapsed="false">
      <c r="B626" s="424" t="s">
        <v>1257</v>
      </c>
      <c r="C626" s="425"/>
      <c r="D626" s="426"/>
      <c r="E626" s="427"/>
      <c r="F626" s="428" t="n">
        <f aca="false">F625*1.21</f>
        <v>26266.68</v>
      </c>
      <c r="G626" s="429" t="n">
        <f aca="false">G625*1.21</f>
        <v>61092.9</v>
      </c>
      <c r="H626" s="429" t="n">
        <f aca="false">SUM(E626:G626)</f>
        <v>87359.58</v>
      </c>
    </row>
    <row r="627" customFormat="false" ht="13.5" hidden="true" customHeight="false" outlineLevel="0" collapsed="false">
      <c r="B627" s="454"/>
      <c r="C627" s="84"/>
      <c r="D627" s="133"/>
      <c r="E627" s="305"/>
      <c r="F627" s="305"/>
      <c r="G627" s="305"/>
      <c r="H627" s="468"/>
    </row>
    <row r="628" customFormat="false" ht="12.75" hidden="true" customHeight="true" outlineLevel="0" collapsed="false">
      <c r="B628" s="441" t="s">
        <v>820</v>
      </c>
      <c r="C628" s="103" t="s">
        <v>1226</v>
      </c>
      <c r="D628" s="433" t="s">
        <v>3</v>
      </c>
      <c r="E628" s="434" t="s">
        <v>1227</v>
      </c>
      <c r="F628" s="360" t="s">
        <v>1228</v>
      </c>
      <c r="G628" s="361" t="s">
        <v>1229</v>
      </c>
      <c r="H628" s="362" t="s">
        <v>1230</v>
      </c>
    </row>
    <row r="629" customFormat="false" ht="12.75" hidden="true" customHeight="false" outlineLevel="0" collapsed="false">
      <c r="B629" s="441"/>
      <c r="C629" s="103"/>
      <c r="D629" s="433"/>
      <c r="E629" s="434"/>
      <c r="F629" s="366" t="n">
        <v>43770</v>
      </c>
      <c r="G629" s="366"/>
      <c r="H629" s="366"/>
    </row>
    <row r="630" customFormat="false" ht="12.75" hidden="true" customHeight="false" outlineLevel="0" collapsed="false">
      <c r="B630" s="25" t="s">
        <v>821</v>
      </c>
      <c r="C630" s="404" t="n">
        <f aca="false">+'Puntos NAP'!D563</f>
        <v>0</v>
      </c>
      <c r="D630" s="498"/>
      <c r="E630" s="375"/>
      <c r="F630" s="499"/>
      <c r="G630" s="499"/>
      <c r="H630" s="499"/>
    </row>
    <row r="631" customFormat="false" ht="12.75" hidden="true" customHeight="true" outlineLevel="0" collapsed="false">
      <c r="B631" s="25" t="s">
        <v>823</v>
      </c>
      <c r="C631" s="404" t="n">
        <f aca="false">+'Puntos NAP'!F564</f>
        <v>2</v>
      </c>
      <c r="D631" s="190"/>
      <c r="E631" s="398"/>
      <c r="F631" s="385"/>
      <c r="G631" s="385"/>
      <c r="H631" s="386" t="n">
        <f aca="false">+F631+G631+E631</f>
        <v>0</v>
      </c>
    </row>
    <row r="632" customFormat="false" ht="12.75" hidden="true" customHeight="true" outlineLevel="0" collapsed="false">
      <c r="B632" s="25" t="s">
        <v>824</v>
      </c>
      <c r="C632" s="404" t="n">
        <f aca="false">+'Puntos NAP'!D565</f>
        <v>2</v>
      </c>
      <c r="D632" s="174"/>
      <c r="E632" s="398"/>
      <c r="F632" s="377"/>
      <c r="G632" s="377"/>
      <c r="H632" s="386" t="n">
        <f aca="false">+F632+G632+E632</f>
        <v>0</v>
      </c>
    </row>
    <row r="633" customFormat="false" ht="12.75" hidden="true" customHeight="true" outlineLevel="0" collapsed="false">
      <c r="B633" s="418" t="s">
        <v>1256</v>
      </c>
      <c r="C633" s="419" t="n">
        <f aca="false">SUM(C631:C632)</f>
        <v>4</v>
      </c>
      <c r="D633" s="159"/>
      <c r="E633" s="420" t="n">
        <f aca="false">SUM(E631:E632)</f>
        <v>0</v>
      </c>
      <c r="F633" s="420" t="n">
        <f aca="false">SUM(F631:F632)</f>
        <v>0</v>
      </c>
      <c r="G633" s="420" t="n">
        <f aca="false">SUM(G631:G632)</f>
        <v>0</v>
      </c>
      <c r="H633" s="421" t="n">
        <f aca="false">SUM(H631:H632)</f>
        <v>0</v>
      </c>
    </row>
    <row r="634" customFormat="false" ht="12.75" hidden="true" customHeight="true" outlineLevel="0" collapsed="false">
      <c r="B634" s="454"/>
      <c r="C634" s="84"/>
      <c r="D634" s="133"/>
      <c r="E634" s="305"/>
      <c r="F634" s="305"/>
      <c r="G634" s="305"/>
      <c r="H634" s="468"/>
    </row>
    <row r="635" customFormat="false" ht="12.75" hidden="true" customHeight="true" outlineLevel="0" collapsed="false">
      <c r="B635" s="454"/>
      <c r="C635" s="84"/>
      <c r="D635" s="133"/>
      <c r="E635" s="305"/>
      <c r="F635" s="305"/>
      <c r="G635" s="305"/>
      <c r="H635" s="468"/>
    </row>
    <row r="636" customFormat="false" ht="12.75" hidden="true" customHeight="true" outlineLevel="0" collapsed="false">
      <c r="B636" s="500" t="s">
        <v>1326</v>
      </c>
      <c r="C636" s="180" t="s">
        <v>1226</v>
      </c>
      <c r="D636" s="180" t="s">
        <v>3</v>
      </c>
      <c r="E636" s="359" t="s">
        <v>1227</v>
      </c>
      <c r="F636" s="360" t="s">
        <v>1228</v>
      </c>
      <c r="G636" s="361" t="s">
        <v>1229</v>
      </c>
      <c r="H636" s="362" t="s">
        <v>1230</v>
      </c>
      <c r="I636" s="363" t="s">
        <v>1231</v>
      </c>
      <c r="J636" s="364" t="s">
        <v>1232</v>
      </c>
    </row>
    <row r="637" customFormat="false" ht="12.75" hidden="true" customHeight="true" outlineLevel="0" collapsed="false">
      <c r="B637" s="500"/>
      <c r="C637" s="180"/>
      <c r="D637" s="180"/>
      <c r="E637" s="359"/>
      <c r="F637" s="366" t="n">
        <v>43770</v>
      </c>
      <c r="G637" s="366"/>
      <c r="H637" s="366"/>
      <c r="I637" s="367" t="n">
        <f aca="false">I$5</f>
        <v>0.21</v>
      </c>
      <c r="J637" s="364"/>
    </row>
    <row r="638" customFormat="false" ht="12.75" hidden="true" customHeight="true" outlineLevel="0" collapsed="false">
      <c r="B638" s="501" t="s">
        <v>826</v>
      </c>
      <c r="C638" s="404" t="n">
        <f aca="false">+'Puntos NAP'!F570</f>
        <v>0</v>
      </c>
      <c r="D638" s="9" t="s">
        <v>827</v>
      </c>
      <c r="E638" s="434"/>
      <c r="F638" s="459" t="n">
        <f aca="false">ROUND('Puntos NAP'!D570*'Gastos Mensuales NAP'!$D$320,0)</f>
        <v>0</v>
      </c>
      <c r="G638" s="459" t="n">
        <f aca="false">ROUND('Puntos NAP'!E570*'Gastos Mensuales NAP'!$D$320,0)</f>
        <v>0</v>
      </c>
      <c r="H638" s="460" t="n">
        <f aca="false">+F638+G638+E638</f>
        <v>0</v>
      </c>
      <c r="I638" s="451" t="n">
        <f aca="false">H638*I$535</f>
        <v>0</v>
      </c>
      <c r="J638" s="339" t="n">
        <f aca="false">SUM(H638:I638)</f>
        <v>0</v>
      </c>
    </row>
    <row r="639" customFormat="false" ht="12.75" hidden="true" customHeight="true" outlineLevel="0" collapsed="false">
      <c r="B639" s="219" t="s">
        <v>828</v>
      </c>
      <c r="C639" s="404" t="n">
        <f aca="false">+'Puntos NAP'!F571</f>
        <v>4</v>
      </c>
      <c r="D639" s="57" t="s">
        <v>829</v>
      </c>
      <c r="E639" s="497"/>
      <c r="F639" s="377" t="n">
        <f aca="false">ROUND('Puntos NAP'!D571*'Gastos Mensuales NAP'!$D$320,0)</f>
        <v>428</v>
      </c>
      <c r="G639" s="377" t="n">
        <f aca="false">ROUND('Puntos NAP'!D571*'Gastos Mensuales NAP'!$D$26,0)</f>
        <v>3740</v>
      </c>
      <c r="H639" s="382" t="n">
        <f aca="false">+F639+G639+E639</f>
        <v>4168</v>
      </c>
      <c r="I639" s="451" t="n">
        <f aca="false">H639*I$498</f>
        <v>875.28</v>
      </c>
      <c r="J639" s="339" t="n">
        <f aca="false">SUM(H639:I639)</f>
        <v>5043.28</v>
      </c>
    </row>
    <row r="640" customFormat="false" ht="12.75" hidden="true" customHeight="true" outlineLevel="0" collapsed="false">
      <c r="B640" s="212" t="s">
        <v>1327</v>
      </c>
      <c r="C640" s="404" t="n">
        <f aca="false">+'Puntos NAP'!F572</f>
        <v>3</v>
      </c>
      <c r="D640" s="27" t="s">
        <v>827</v>
      </c>
      <c r="E640" s="497"/>
      <c r="F640" s="377" t="n">
        <f aca="false">ROUND('Puntos NAP'!D572*'Gastos Mensuales NAP'!$D$320,0)</f>
        <v>321</v>
      </c>
      <c r="G640" s="377" t="n">
        <f aca="false">ROUND('Puntos NAP'!D572*'Gastos Mensuales NAP'!$D$26,0)</f>
        <v>2805</v>
      </c>
      <c r="H640" s="386" t="n">
        <f aca="false">+F640+G640+E640</f>
        <v>3126</v>
      </c>
      <c r="I640" s="451" t="n">
        <f aca="false">H640*I$498</f>
        <v>656.46</v>
      </c>
      <c r="J640" s="339" t="n">
        <f aca="false">SUM(H640:I640)</f>
        <v>3782.46</v>
      </c>
    </row>
    <row r="641" customFormat="false" ht="12.75" hidden="true" customHeight="true" outlineLevel="0" collapsed="false">
      <c r="B641" s="212" t="s">
        <v>831</v>
      </c>
      <c r="C641" s="404" t="n">
        <f aca="false">+'Puntos NAP'!F573</f>
        <v>3</v>
      </c>
      <c r="D641" s="27" t="s">
        <v>832</v>
      </c>
      <c r="E641" s="497"/>
      <c r="F641" s="377" t="n">
        <f aca="false">ROUND('Puntos NAP'!D573*'Gastos Mensuales NAP'!$D$320,0)</f>
        <v>321</v>
      </c>
      <c r="G641" s="377" t="n">
        <f aca="false">ROUND('Puntos NAP'!D573*'Gastos Mensuales NAP'!$D$26,0)</f>
        <v>2805</v>
      </c>
      <c r="H641" s="386" t="n">
        <f aca="false">+F641+G641+E641</f>
        <v>3126</v>
      </c>
      <c r="I641" s="451" t="n">
        <f aca="false">H641*I$498</f>
        <v>656.46</v>
      </c>
      <c r="J641" s="339" t="n">
        <f aca="false">SUM(H641:I641)</f>
        <v>3782.46</v>
      </c>
    </row>
    <row r="642" customFormat="false" ht="12.75" hidden="true" customHeight="true" outlineLevel="0" collapsed="false">
      <c r="B642" s="502" t="s">
        <v>833</v>
      </c>
      <c r="C642" s="404" t="n">
        <f aca="false">+'Puntos NAP'!F574</f>
        <v>4</v>
      </c>
      <c r="D642" s="27"/>
      <c r="E642" s="497"/>
      <c r="F642" s="377" t="n">
        <f aca="false">ROUND('Puntos NAP'!D574*'Gastos Mensuales NAP'!$D$320,0)</f>
        <v>428</v>
      </c>
      <c r="G642" s="377" t="n">
        <f aca="false">ROUND('Puntos NAP'!D574*'Gastos Mensuales NAP'!$D$26,0)</f>
        <v>3740</v>
      </c>
      <c r="H642" s="386" t="n">
        <f aca="false">+F642+G642+E642</f>
        <v>4168</v>
      </c>
      <c r="I642" s="451" t="n">
        <f aca="false">H642*I$498</f>
        <v>875.28</v>
      </c>
      <c r="J642" s="339" t="n">
        <f aca="false">SUM(H642:I642)</f>
        <v>5043.28</v>
      </c>
    </row>
    <row r="643" customFormat="false" ht="12.75" hidden="true" customHeight="true" outlineLevel="0" collapsed="false">
      <c r="B643" s="212" t="s">
        <v>834</v>
      </c>
      <c r="C643" s="404" t="n">
        <f aca="false">+'Puntos NAP'!F575</f>
        <v>4</v>
      </c>
      <c r="D643" s="27" t="s">
        <v>835</v>
      </c>
      <c r="E643" s="497"/>
      <c r="F643" s="377" t="n">
        <f aca="false">ROUND('Puntos NAP'!D575*'Gastos Mensuales NAP'!$D$320,0)</f>
        <v>428</v>
      </c>
      <c r="G643" s="377" t="n">
        <f aca="false">ROUND('Puntos NAP'!D575*'Gastos Mensuales NAP'!$D$26,0)</f>
        <v>3740</v>
      </c>
      <c r="H643" s="386" t="n">
        <f aca="false">+F643+G643+E643</f>
        <v>4168</v>
      </c>
      <c r="I643" s="451" t="n">
        <f aca="false">H643*I$498</f>
        <v>875.28</v>
      </c>
      <c r="J643" s="339" t="n">
        <f aca="false">SUM(H643:I643)</f>
        <v>5043.28</v>
      </c>
    </row>
    <row r="644" customFormat="false" ht="12.75" hidden="true" customHeight="true" outlineLevel="0" collapsed="false">
      <c r="B644" s="212" t="s">
        <v>1328</v>
      </c>
      <c r="C644" s="404" t="n">
        <f aca="false">+'Puntos NAP'!F576</f>
        <v>9</v>
      </c>
      <c r="D644" s="27" t="s">
        <v>837</v>
      </c>
      <c r="E644" s="497"/>
      <c r="F644" s="377" t="n">
        <f aca="false">ROUND('Puntos NAP'!D576*'Gastos Mensuales NAP'!$D$320,0)</f>
        <v>963</v>
      </c>
      <c r="G644" s="377" t="n">
        <f aca="false">ROUND('Puntos NAP'!D576*'Gastos Mensuales NAP'!$D$26,0)</f>
        <v>8415</v>
      </c>
      <c r="H644" s="386" t="n">
        <f aca="false">+F644+G644+E644</f>
        <v>9378</v>
      </c>
      <c r="I644" s="451" t="n">
        <f aca="false">H644*I$498</f>
        <v>1969.38</v>
      </c>
      <c r="J644" s="339" t="n">
        <f aca="false">SUM(H644:I644)</f>
        <v>11347.38</v>
      </c>
    </row>
    <row r="645" customFormat="false" ht="12.75" hidden="true" customHeight="true" outlineLevel="0" collapsed="false">
      <c r="B645" s="212" t="s">
        <v>838</v>
      </c>
      <c r="C645" s="404" t="n">
        <f aca="false">+'Puntos NAP'!F577</f>
        <v>4</v>
      </c>
      <c r="D645" s="27" t="s">
        <v>839</v>
      </c>
      <c r="E645" s="497"/>
      <c r="F645" s="377" t="n">
        <f aca="false">ROUND('Puntos NAP'!D577*'Gastos Mensuales NAP'!$D$320,0)</f>
        <v>428</v>
      </c>
      <c r="G645" s="377" t="n">
        <f aca="false">ROUND('Puntos NAP'!D577*'Gastos Mensuales NAP'!$D$26,0)</f>
        <v>3740</v>
      </c>
      <c r="H645" s="386" t="n">
        <f aca="false">+F645+G645+E645</f>
        <v>4168</v>
      </c>
      <c r="I645" s="451" t="n">
        <f aca="false">H645*I$498</f>
        <v>875.28</v>
      </c>
      <c r="J645" s="339" t="n">
        <f aca="false">SUM(H645:I645)</f>
        <v>5043.28</v>
      </c>
    </row>
    <row r="646" customFormat="false" ht="12.75" hidden="true" customHeight="true" outlineLevel="0" collapsed="false">
      <c r="B646" s="34" t="s">
        <v>840</v>
      </c>
      <c r="C646" s="404" t="n">
        <f aca="false">+'Puntos NAP'!F578</f>
        <v>6</v>
      </c>
      <c r="D646" s="27" t="s">
        <v>841</v>
      </c>
      <c r="E646" s="398"/>
      <c r="F646" s="377" t="n">
        <f aca="false">ROUND('Puntos NAP'!D578*'Gastos Mensuales NAP'!$D$320,0)</f>
        <v>642</v>
      </c>
      <c r="G646" s="377" t="n">
        <f aca="false">ROUND('Puntos NAP'!D578*'Gastos Mensuales NAP'!$D$26,0)</f>
        <v>5610</v>
      </c>
      <c r="H646" s="386" t="n">
        <f aca="false">+F646+G646+E646</f>
        <v>6252</v>
      </c>
      <c r="I646" s="451" t="n">
        <f aca="false">H646*I$498</f>
        <v>1312.92</v>
      </c>
      <c r="J646" s="339" t="n">
        <f aca="false">SUM(H646:I646)</f>
        <v>7564.92</v>
      </c>
    </row>
    <row r="647" customFormat="false" ht="12.75" hidden="true" customHeight="true" outlineLevel="0" collapsed="false">
      <c r="B647" s="212" t="s">
        <v>763</v>
      </c>
      <c r="C647" s="404" t="n">
        <f aca="false">+'Puntos NAP'!F579</f>
        <v>15</v>
      </c>
      <c r="D647" s="27" t="s">
        <v>842</v>
      </c>
      <c r="E647" s="398"/>
      <c r="F647" s="377" t="n">
        <f aca="false">ROUND('Puntos NAP'!D579*'Gastos Mensuales NAP'!$D$320,0)</f>
        <v>1605</v>
      </c>
      <c r="G647" s="377" t="n">
        <f aca="false">ROUND('Puntos NAP'!D579*'Gastos Mensuales NAP'!$D$26,0)</f>
        <v>14025</v>
      </c>
      <c r="H647" s="386" t="n">
        <f aca="false">+F647+G647+E647</f>
        <v>15630</v>
      </c>
      <c r="I647" s="451" t="n">
        <f aca="false">H647*I$498</f>
        <v>3282.3</v>
      </c>
      <c r="J647" s="339" t="n">
        <f aca="false">SUM(H647:I647)</f>
        <v>18912.3</v>
      </c>
    </row>
    <row r="648" customFormat="false" ht="12.75" hidden="true" customHeight="true" outlineLevel="0" collapsed="false">
      <c r="B648" s="212" t="s">
        <v>1329</v>
      </c>
      <c r="C648" s="404" t="n">
        <f aca="false">+'Puntos NAP'!F580</f>
        <v>0</v>
      </c>
      <c r="D648" s="27" t="s">
        <v>827</v>
      </c>
      <c r="E648" s="398"/>
      <c r="F648" s="377" t="n">
        <f aca="false">ROUND('Puntos NAP'!D580*'Gastos Mensuales NAP'!$D$320,0)</f>
        <v>0</v>
      </c>
      <c r="G648" s="377" t="n">
        <f aca="false">ROUND('Puntos NAP'!D580*'Gastos Mensuales NAP'!$D$26,0)</f>
        <v>0</v>
      </c>
      <c r="H648" s="386" t="n">
        <f aca="false">+F648+G648+E648</f>
        <v>0</v>
      </c>
      <c r="I648" s="451" t="n">
        <f aca="false">H648*I$498</f>
        <v>0</v>
      </c>
      <c r="J648" s="339" t="n">
        <f aca="false">SUM(H648:I648)</f>
        <v>0</v>
      </c>
    </row>
    <row r="649" customFormat="false" ht="12.75" hidden="true" customHeight="true" outlineLevel="0" collapsed="false">
      <c r="B649" s="212" t="s">
        <v>844</v>
      </c>
      <c r="C649" s="404" t="n">
        <f aca="false">+'Puntos NAP'!F581</f>
        <v>6</v>
      </c>
      <c r="D649" s="27" t="s">
        <v>845</v>
      </c>
      <c r="E649" s="398"/>
      <c r="F649" s="377" t="n">
        <f aca="false">ROUND('Puntos NAP'!D581*'Gastos Mensuales NAP'!$D$320,0)</f>
        <v>642</v>
      </c>
      <c r="G649" s="377" t="n">
        <f aca="false">ROUND('Puntos NAP'!D581*'Gastos Mensuales NAP'!$D$26,0)</f>
        <v>5610</v>
      </c>
      <c r="H649" s="386" t="n">
        <f aca="false">+F649+G649+E649</f>
        <v>6252</v>
      </c>
      <c r="I649" s="451" t="n">
        <f aca="false">H649*I$498</f>
        <v>1312.92</v>
      </c>
      <c r="J649" s="339" t="n">
        <f aca="false">SUM(H649:I649)</f>
        <v>7564.92</v>
      </c>
    </row>
    <row r="650" customFormat="false" ht="12.75" hidden="true" customHeight="false" outlineLevel="0" collapsed="false">
      <c r="B650" s="25"/>
      <c r="C650" s="404" t="n">
        <v>0</v>
      </c>
      <c r="D650" s="27"/>
      <c r="E650" s="398"/>
      <c r="F650" s="377" t="n">
        <f aca="false">ROUND('Puntos NAP'!D583*'Gastos Mensuales NAP'!$D$320,0)</f>
        <v>0</v>
      </c>
      <c r="G650" s="377" t="n">
        <f aca="false">ROUND('Puntos NAP'!D582*'Gastos Mensuales NAP'!$D$26,0)</f>
        <v>0</v>
      </c>
      <c r="H650" s="386" t="n">
        <f aca="false">+F650+G650+E650</f>
        <v>0</v>
      </c>
      <c r="I650" s="451" t="n">
        <f aca="false">H650*I$498</f>
        <v>0</v>
      </c>
      <c r="J650" s="339" t="n">
        <f aca="false">SUM(H650:I650)</f>
        <v>0</v>
      </c>
    </row>
    <row r="651" customFormat="false" ht="13.5" hidden="true" customHeight="false" outlineLevel="0" collapsed="false">
      <c r="B651" s="117"/>
      <c r="C651" s="412"/>
      <c r="D651" s="174"/>
      <c r="E651" s="413"/>
      <c r="F651" s="414"/>
      <c r="G651" s="414"/>
      <c r="H651" s="415" t="n">
        <f aca="false">+F651+G651+E651</f>
        <v>0</v>
      </c>
      <c r="I651" s="451" t="n">
        <f aca="false">H651*I$498</f>
        <v>0</v>
      </c>
      <c r="J651" s="339" t="n">
        <f aca="false">SUM(H651:I651)</f>
        <v>0</v>
      </c>
    </row>
    <row r="652" customFormat="false" ht="13.5" hidden="true" customHeight="false" outlineLevel="0" collapsed="false">
      <c r="B652" s="418" t="s">
        <v>1256</v>
      </c>
      <c r="C652" s="419" t="n">
        <f aca="false">SUM(C639:C651)</f>
        <v>58</v>
      </c>
      <c r="D652" s="159"/>
      <c r="E652" s="420" t="n">
        <f aca="false">SUM(E639:E651)</f>
        <v>0</v>
      </c>
      <c r="F652" s="420" t="n">
        <f aca="false">SUM(F638:F651)</f>
        <v>6206</v>
      </c>
      <c r="G652" s="420" t="n">
        <f aca="false">SUM(G638:G651)</f>
        <v>54230</v>
      </c>
      <c r="H652" s="421" t="n">
        <f aca="false">SUM(H639:H651)</f>
        <v>60436</v>
      </c>
      <c r="I652" s="422" t="n">
        <f aca="false">SUM(I638:I651)</f>
        <v>12691.56</v>
      </c>
      <c r="J652" s="423" t="n">
        <f aca="false">SUM(J638:J651)</f>
        <v>73127.56</v>
      </c>
    </row>
    <row r="653" customFormat="false" ht="13.5" hidden="true" customHeight="false" outlineLevel="0" collapsed="false">
      <c r="B653" s="424" t="s">
        <v>1257</v>
      </c>
      <c r="C653" s="425"/>
      <c r="D653" s="426"/>
      <c r="E653" s="427"/>
      <c r="F653" s="428" t="n">
        <f aca="false">F652*1.21</f>
        <v>7509.26</v>
      </c>
      <c r="G653" s="429" t="n">
        <f aca="false">G652*1.21</f>
        <v>65618.3</v>
      </c>
      <c r="H653" s="429" t="n">
        <f aca="false">SUM(E653:G653)</f>
        <v>73127.56</v>
      </c>
    </row>
    <row r="654" customFormat="false" ht="12.75" hidden="true" customHeight="false" outlineLevel="0" collapsed="false">
      <c r="B654" s="454"/>
      <c r="C654" s="84"/>
      <c r="D654" s="133"/>
      <c r="E654" s="305"/>
      <c r="F654" s="305"/>
      <c r="G654" s="305"/>
      <c r="H654" s="468"/>
    </row>
    <row r="655" customFormat="false" ht="13.5" hidden="true" customHeight="false" outlineLevel="0" collapsed="false">
      <c r="B655" s="454"/>
      <c r="C655" s="84"/>
      <c r="D655" s="133"/>
      <c r="E655" s="305"/>
      <c r="F655" s="305"/>
      <c r="G655" s="305"/>
      <c r="H655" s="468"/>
    </row>
    <row r="656" customFormat="false" ht="12.75" hidden="true" customHeight="true" outlineLevel="0" collapsed="false">
      <c r="B656" s="441" t="s">
        <v>1330</v>
      </c>
      <c r="C656" s="103" t="s">
        <v>1226</v>
      </c>
      <c r="D656" s="433" t="s">
        <v>3</v>
      </c>
      <c r="E656" s="434" t="s">
        <v>1227</v>
      </c>
      <c r="F656" s="360" t="s">
        <v>1228</v>
      </c>
      <c r="G656" s="361" t="s">
        <v>1229</v>
      </c>
      <c r="H656" s="362" t="s">
        <v>1230</v>
      </c>
      <c r="I656" s="363" t="s">
        <v>1231</v>
      </c>
      <c r="J656" s="364" t="s">
        <v>1232</v>
      </c>
    </row>
    <row r="657" customFormat="false" ht="13.5" hidden="true" customHeight="false" outlineLevel="0" collapsed="false">
      <c r="B657" s="441"/>
      <c r="C657" s="103"/>
      <c r="D657" s="433"/>
      <c r="E657" s="434"/>
      <c r="F657" s="366" t="n">
        <v>43770</v>
      </c>
      <c r="G657" s="366"/>
      <c r="H657" s="366"/>
      <c r="I657" s="367" t="n">
        <f aca="false">I$5</f>
        <v>0.21</v>
      </c>
      <c r="J657" s="364"/>
    </row>
    <row r="658" customFormat="false" ht="12.75" hidden="true" customHeight="false" outlineLevel="0" collapsed="false">
      <c r="B658" s="222" t="s">
        <v>848</v>
      </c>
      <c r="C658" s="404" t="n">
        <f aca="false">+'Puntos NAP'!F589</f>
        <v>9</v>
      </c>
      <c r="D658" s="27"/>
      <c r="E658" s="398"/>
      <c r="F658" s="377" t="n">
        <f aca="false">ROUND('Puntos NAP'!D589*'Gastos Mensuales NAP'!$D$331,0)</f>
        <v>2538</v>
      </c>
      <c r="G658" s="377" t="n">
        <f aca="false">ROUND('Puntos NAP'!D589*'Gastos Mensuales NAP'!$D$26,0)</f>
        <v>8415</v>
      </c>
      <c r="H658" s="382" t="n">
        <f aca="false">+F658+G658+E658</f>
        <v>10953</v>
      </c>
      <c r="I658" s="451" t="n">
        <f aca="false">H658*I$535</f>
        <v>2300.13</v>
      </c>
      <c r="J658" s="339" t="n">
        <f aca="false">SUM(H658:I658)</f>
        <v>13253.13</v>
      </c>
    </row>
    <row r="659" customFormat="false" ht="12.75" hidden="true" customHeight="false" outlineLevel="0" collapsed="false">
      <c r="B659" s="222" t="s">
        <v>850</v>
      </c>
      <c r="C659" s="404" t="n">
        <f aca="false">+'Puntos NAP'!F590</f>
        <v>0</v>
      </c>
      <c r="D659" s="27"/>
      <c r="E659" s="398"/>
      <c r="F659" s="377" t="n">
        <f aca="false">ROUND('Puntos NAP'!D590*'Gastos Mensuales NAP'!$D$331,0)</f>
        <v>0</v>
      </c>
      <c r="G659" s="377" t="n">
        <f aca="false">ROUND('Puntos NAP'!D590*'Gastos Mensuales NAP'!$D$26,0)</f>
        <v>0</v>
      </c>
      <c r="H659" s="386" t="n">
        <f aca="false">+F659+G659+E659</f>
        <v>0</v>
      </c>
      <c r="I659" s="451" t="n">
        <f aca="false">H659*I$498</f>
        <v>0</v>
      </c>
      <c r="J659" s="339" t="n">
        <f aca="false">SUM(H659:I659)</f>
        <v>0</v>
      </c>
    </row>
    <row r="660" customFormat="false" ht="12.75" hidden="true" customHeight="false" outlineLevel="0" collapsed="false">
      <c r="B660" s="227" t="s">
        <v>1331</v>
      </c>
      <c r="C660" s="404" t="n">
        <f aca="false">+'Puntos NAP'!F591</f>
        <v>0</v>
      </c>
      <c r="D660" s="27"/>
      <c r="E660" s="398"/>
      <c r="F660" s="377" t="n">
        <f aca="false">ROUND('Puntos NAP'!D591*'Gastos Mensuales NAP'!$D$331,0)</f>
        <v>0</v>
      </c>
      <c r="G660" s="377" t="n">
        <f aca="false">ROUND('Puntos NAP'!D591*'Gastos Mensuales NAP'!$D$26,0)</f>
        <v>0</v>
      </c>
      <c r="H660" s="386" t="n">
        <f aca="false">+F660+G660+E660</f>
        <v>0</v>
      </c>
      <c r="I660" s="451" t="n">
        <f aca="false">H660*I$498</f>
        <v>0</v>
      </c>
      <c r="J660" s="339" t="n">
        <f aca="false">SUM(H660:I660)</f>
        <v>0</v>
      </c>
    </row>
    <row r="661" customFormat="false" ht="12.75" hidden="true" customHeight="false" outlineLevel="0" collapsed="false">
      <c r="B661" s="222" t="s">
        <v>763</v>
      </c>
      <c r="C661" s="404" t="n">
        <f aca="false">+'Puntos NAP'!F592</f>
        <v>6</v>
      </c>
      <c r="D661" s="27"/>
      <c r="E661" s="398"/>
      <c r="F661" s="377" t="n">
        <f aca="false">ROUND('Puntos NAP'!D592*'Gastos Mensuales NAP'!$D$331,0)</f>
        <v>1692</v>
      </c>
      <c r="G661" s="377" t="n">
        <f aca="false">ROUND('Puntos NAP'!D592*'Gastos Mensuales NAP'!$D$26,0)</f>
        <v>5610</v>
      </c>
      <c r="H661" s="386" t="n">
        <f aca="false">+F661+G661+E661</f>
        <v>7302</v>
      </c>
      <c r="I661" s="451" t="n">
        <f aca="false">H661*I$498</f>
        <v>1533.42</v>
      </c>
      <c r="J661" s="339" t="n">
        <f aca="false">SUM(H661:I661)</f>
        <v>8835.42</v>
      </c>
    </row>
    <row r="662" customFormat="false" ht="12.75" hidden="true" customHeight="false" outlineLevel="0" collapsed="false">
      <c r="B662" s="222" t="s">
        <v>853</v>
      </c>
      <c r="C662" s="404" t="n">
        <f aca="false">+'Puntos NAP'!F593</f>
        <v>15</v>
      </c>
      <c r="D662" s="27"/>
      <c r="E662" s="398"/>
      <c r="F662" s="377" t="n">
        <f aca="false">ROUND('Puntos NAP'!D593*'Gastos Mensuales NAP'!$D$331,0)</f>
        <v>4230</v>
      </c>
      <c r="G662" s="377" t="n">
        <f aca="false">ROUND('Puntos NAP'!D593*'Gastos Mensuales NAP'!$D$26,0)</f>
        <v>14025</v>
      </c>
      <c r="H662" s="386" t="n">
        <f aca="false">+F662+G662+E662</f>
        <v>18255</v>
      </c>
      <c r="I662" s="451" t="n">
        <f aca="false">H662*I$498</f>
        <v>3833.55</v>
      </c>
      <c r="J662" s="339" t="n">
        <f aca="false">SUM(H662:I662)</f>
        <v>22088.55</v>
      </c>
    </row>
    <row r="663" customFormat="false" ht="12.75" hidden="true" customHeight="true" outlineLevel="0" collapsed="false">
      <c r="B663" s="222" t="s">
        <v>854</v>
      </c>
      <c r="C663" s="404" t="n">
        <f aca="false">+'Puntos NAP'!F594</f>
        <v>15</v>
      </c>
      <c r="D663" s="27"/>
      <c r="E663" s="398"/>
      <c r="F663" s="377" t="n">
        <f aca="false">ROUND('Puntos NAP'!D594*'Gastos Mensuales NAP'!$D$331,0)</f>
        <v>4230</v>
      </c>
      <c r="G663" s="377" t="n">
        <f aca="false">ROUND('Puntos NAP'!D594*'Gastos Mensuales NAP'!$D$26,0)</f>
        <v>14025</v>
      </c>
      <c r="H663" s="386" t="n">
        <f aca="false">+F663+G663+E663</f>
        <v>18255</v>
      </c>
      <c r="I663" s="451" t="n">
        <f aca="false">H663*I$498</f>
        <v>3833.55</v>
      </c>
      <c r="J663" s="339" t="n">
        <f aca="false">SUM(H663:I663)</f>
        <v>22088.55</v>
      </c>
    </row>
    <row r="664" customFormat="false" ht="12.75" hidden="true" customHeight="true" outlineLevel="0" collapsed="false">
      <c r="B664" s="227" t="s">
        <v>856</v>
      </c>
      <c r="C664" s="404" t="n">
        <f aca="false">+'Puntos NAP'!F595</f>
        <v>5</v>
      </c>
      <c r="D664" s="27"/>
      <c r="E664" s="398"/>
      <c r="F664" s="377" t="n">
        <f aca="false">ROUND('Puntos NAP'!D595*'Gastos Mensuales NAP'!$D$331,0)</f>
        <v>1410</v>
      </c>
      <c r="G664" s="377" t="n">
        <f aca="false">ROUND('Puntos NAP'!D595*'Gastos Mensuales NAP'!$D$26,0)</f>
        <v>4675</v>
      </c>
      <c r="H664" s="386" t="n">
        <f aca="false">+F664+G664+E664</f>
        <v>6085</v>
      </c>
      <c r="I664" s="451" t="n">
        <f aca="false">H664*I$498</f>
        <v>1277.85</v>
      </c>
      <c r="J664" s="339" t="n">
        <f aca="false">SUM(H664:I664)</f>
        <v>7362.85</v>
      </c>
    </row>
    <row r="665" customFormat="false" ht="12.75" hidden="true" customHeight="false" outlineLevel="0" collapsed="false">
      <c r="B665" s="227" t="s">
        <v>858</v>
      </c>
      <c r="C665" s="404" t="n">
        <f aca="false">+'Puntos NAP'!F596</f>
        <v>3</v>
      </c>
      <c r="D665" s="27"/>
      <c r="E665" s="398"/>
      <c r="F665" s="377" t="n">
        <f aca="false">ROUND('Puntos NAP'!D596*'Gastos Mensuales NAP'!$D$331,0)</f>
        <v>846</v>
      </c>
      <c r="G665" s="377" t="n">
        <f aca="false">ROUND('Puntos NAP'!D596*'Gastos Mensuales NAP'!$D$26,0)</f>
        <v>2805</v>
      </c>
      <c r="H665" s="386" t="n">
        <f aca="false">+F665+G665+E665</f>
        <v>3651</v>
      </c>
      <c r="I665" s="451" t="n">
        <f aca="false">H665*I$498</f>
        <v>766.71</v>
      </c>
      <c r="J665" s="339" t="n">
        <f aca="false">SUM(H665:I665)</f>
        <v>4417.71</v>
      </c>
    </row>
    <row r="666" customFormat="false" ht="13.5" hidden="true" customHeight="false" outlineLevel="0" collapsed="false">
      <c r="B666" s="30"/>
      <c r="C666" s="404"/>
      <c r="D666" s="27"/>
      <c r="E666" s="398"/>
      <c r="F666" s="377"/>
      <c r="G666" s="377"/>
      <c r="H666" s="386" t="n">
        <f aca="false">+F666+G666+E666</f>
        <v>0</v>
      </c>
      <c r="I666" s="451" t="n">
        <f aca="false">H666*I$498</f>
        <v>0</v>
      </c>
      <c r="J666" s="339" t="n">
        <f aca="false">SUM(H666:I666)</f>
        <v>0</v>
      </c>
    </row>
    <row r="667" customFormat="false" ht="13.5" hidden="true" customHeight="false" outlineLevel="0" collapsed="false">
      <c r="B667" s="418" t="s">
        <v>1256</v>
      </c>
      <c r="C667" s="419" t="n">
        <f aca="false">SUM(C658:C666)</f>
        <v>53</v>
      </c>
      <c r="D667" s="159"/>
      <c r="E667" s="420" t="n">
        <f aca="false">SUM(E658:E666)</f>
        <v>0</v>
      </c>
      <c r="F667" s="420" t="n">
        <f aca="false">SUM(F658:F666)</f>
        <v>14946</v>
      </c>
      <c r="G667" s="420" t="n">
        <f aca="false">SUM(G658:G666)</f>
        <v>49555</v>
      </c>
      <c r="H667" s="421" t="n">
        <f aca="false">SUM(H658:H666)</f>
        <v>64501</v>
      </c>
      <c r="I667" s="422" t="n">
        <f aca="false">SUM(I658:I666)</f>
        <v>13545.21</v>
      </c>
      <c r="J667" s="423" t="n">
        <f aca="false">SUM(J658:J666)</f>
        <v>78046.21</v>
      </c>
    </row>
    <row r="668" customFormat="false" ht="13.5" hidden="true" customHeight="false" outlineLevel="0" collapsed="false">
      <c r="B668" s="424" t="s">
        <v>1257</v>
      </c>
      <c r="C668" s="425"/>
      <c r="D668" s="426"/>
      <c r="E668" s="427"/>
      <c r="F668" s="428" t="n">
        <f aca="false">F667*1.21</f>
        <v>18084.66</v>
      </c>
      <c r="G668" s="429" t="n">
        <f aca="false">G667*1.21</f>
        <v>59961.55</v>
      </c>
      <c r="H668" s="429" t="n">
        <f aca="false">SUM(E668:G668)</f>
        <v>78046.21</v>
      </c>
    </row>
    <row r="669" customFormat="false" ht="13.5" hidden="true" customHeight="false" outlineLevel="0" collapsed="false">
      <c r="B669" s="454"/>
      <c r="C669" s="84"/>
      <c r="D669" s="133"/>
      <c r="E669" s="305"/>
      <c r="F669" s="305"/>
      <c r="G669" s="305"/>
      <c r="H669" s="468"/>
    </row>
    <row r="670" customFormat="false" ht="12.75" hidden="true" customHeight="true" outlineLevel="0" collapsed="false">
      <c r="B670" s="441" t="s">
        <v>1332</v>
      </c>
      <c r="C670" s="103" t="s">
        <v>1226</v>
      </c>
      <c r="D670" s="433" t="s">
        <v>3</v>
      </c>
      <c r="E670" s="434" t="s">
        <v>1227</v>
      </c>
      <c r="F670" s="360" t="s">
        <v>1228</v>
      </c>
      <c r="G670" s="361" t="s">
        <v>1229</v>
      </c>
      <c r="H670" s="362" t="s">
        <v>1230</v>
      </c>
    </row>
    <row r="671" customFormat="false" ht="12.75" hidden="true" customHeight="false" outlineLevel="0" collapsed="false">
      <c r="B671" s="441"/>
      <c r="C671" s="103"/>
      <c r="D671" s="433"/>
      <c r="E671" s="434"/>
      <c r="F671" s="366" t="n">
        <v>43770</v>
      </c>
      <c r="G671" s="366"/>
      <c r="H671" s="366"/>
    </row>
    <row r="672" customFormat="false" ht="12.75" hidden="true" customHeight="false" outlineLevel="0" collapsed="false">
      <c r="B672" s="227" t="s">
        <v>861</v>
      </c>
      <c r="C672" s="404" t="n">
        <f aca="false">+'Puntos NAP'!F602</f>
        <v>4</v>
      </c>
      <c r="D672" s="190" t="s">
        <v>1333</v>
      </c>
      <c r="E672" s="398"/>
      <c r="F672" s="385"/>
      <c r="G672" s="385"/>
      <c r="H672" s="386" t="n">
        <f aca="false">+F672+G672+E672</f>
        <v>0</v>
      </c>
    </row>
    <row r="673" customFormat="false" ht="13.5" hidden="true" customHeight="false" outlineLevel="0" collapsed="false">
      <c r="B673" s="117"/>
      <c r="C673" s="404"/>
      <c r="D673" s="174"/>
      <c r="E673" s="398"/>
      <c r="F673" s="377"/>
      <c r="G673" s="377"/>
      <c r="H673" s="386" t="n">
        <f aca="false">+F673+G673+E673</f>
        <v>0</v>
      </c>
    </row>
    <row r="674" customFormat="false" ht="13.5" hidden="true" customHeight="false" outlineLevel="0" collapsed="false">
      <c r="B674" s="418" t="s">
        <v>1256</v>
      </c>
      <c r="C674" s="419" t="n">
        <f aca="false">SUM(C672:C673)</f>
        <v>4</v>
      </c>
      <c r="D674" s="159"/>
      <c r="E674" s="420" t="n">
        <f aca="false">SUM(E672:E673)</f>
        <v>0</v>
      </c>
      <c r="F674" s="420" t="n">
        <f aca="false">SUM(F672:F673)</f>
        <v>0</v>
      </c>
      <c r="G674" s="420" t="n">
        <f aca="false">SUM(G672:G673)</f>
        <v>0</v>
      </c>
      <c r="H674" s="421" t="n">
        <f aca="false">SUM(H672:H673)</f>
        <v>0</v>
      </c>
    </row>
    <row r="675" customFormat="false" ht="13.5" hidden="true" customHeight="false" outlineLevel="0" collapsed="false">
      <c r="B675" s="454"/>
      <c r="C675" s="84"/>
      <c r="D675" s="133"/>
      <c r="E675" s="305"/>
      <c r="F675" s="305"/>
      <c r="G675" s="305"/>
      <c r="H675" s="468"/>
    </row>
    <row r="676" customFormat="false" ht="12.75" hidden="true" customHeight="true" outlineLevel="0" collapsed="false">
      <c r="B676" s="441" t="s">
        <v>864</v>
      </c>
      <c r="C676" s="103" t="s">
        <v>1226</v>
      </c>
      <c r="D676" s="433" t="s">
        <v>3</v>
      </c>
      <c r="E676" s="434" t="s">
        <v>1227</v>
      </c>
      <c r="F676" s="360" t="s">
        <v>1228</v>
      </c>
      <c r="G676" s="361" t="s">
        <v>1229</v>
      </c>
      <c r="H676" s="362" t="s">
        <v>1230</v>
      </c>
      <c r="I676" s="363" t="s">
        <v>1231</v>
      </c>
      <c r="J676" s="364" t="s">
        <v>1232</v>
      </c>
    </row>
    <row r="677" customFormat="false" ht="13.5" hidden="true" customHeight="false" outlineLevel="0" collapsed="false">
      <c r="B677" s="441"/>
      <c r="C677" s="103"/>
      <c r="D677" s="433"/>
      <c r="E677" s="434"/>
      <c r="F677" s="366" t="n">
        <v>43770</v>
      </c>
      <c r="G677" s="366"/>
      <c r="H677" s="366"/>
      <c r="I677" s="367" t="n">
        <f aca="false">I$5</f>
        <v>0.21</v>
      </c>
      <c r="J677" s="364"/>
    </row>
    <row r="678" customFormat="false" ht="12.75" hidden="true" customHeight="false" outlineLevel="0" collapsed="false">
      <c r="B678" s="222" t="s">
        <v>865</v>
      </c>
      <c r="C678" s="404" t="n">
        <f aca="false">+'Puntos NAP'!F608</f>
        <v>0</v>
      </c>
      <c r="D678" s="27"/>
      <c r="E678" s="398"/>
      <c r="F678" s="377" t="n">
        <f aca="false">ROUND('Puntos NAP'!D608*'Gastos Mensuales NAP'!$D$340,0)</f>
        <v>0</v>
      </c>
      <c r="G678" s="377" t="n">
        <f aca="false">ROUND('Puntos NAP'!D608*'Gastos Mensuales NAP'!$D$26,0)</f>
        <v>0</v>
      </c>
      <c r="H678" s="382" t="n">
        <f aca="false">+F678+G678+E678</f>
        <v>0</v>
      </c>
      <c r="I678" s="451" t="n">
        <f aca="false">H678*I$535</f>
        <v>0</v>
      </c>
      <c r="J678" s="339" t="n">
        <f aca="false">SUM(H678:I678)</f>
        <v>0</v>
      </c>
    </row>
    <row r="679" customFormat="false" ht="12.75" hidden="true" customHeight="false" outlineLevel="0" collapsed="false">
      <c r="B679" s="227" t="s">
        <v>866</v>
      </c>
      <c r="C679" s="404" t="n">
        <f aca="false">+'Puntos NAP'!F609</f>
        <v>2</v>
      </c>
      <c r="D679" s="27"/>
      <c r="E679" s="398"/>
      <c r="F679" s="377" t="n">
        <f aca="false">ROUND('Puntos NAP'!D609*'Gastos Mensuales NAP'!$D$340,0)</f>
        <v>6876</v>
      </c>
      <c r="G679" s="377" t="n">
        <f aca="false">ROUND('Puntos NAP'!D609*'Gastos Mensuales NAP'!$D$26,0)</f>
        <v>1870</v>
      </c>
      <c r="H679" s="386" t="n">
        <f aca="false">+F679+G679+E679</f>
        <v>8746</v>
      </c>
      <c r="I679" s="451" t="n">
        <f aca="false">H679*I$498</f>
        <v>1836.66</v>
      </c>
      <c r="J679" s="339" t="n">
        <f aca="false">SUM(H679:I679)</f>
        <v>10582.66</v>
      </c>
    </row>
    <row r="680" customFormat="false" ht="12.75" hidden="true" customHeight="false" outlineLevel="0" collapsed="false">
      <c r="B680" s="222" t="s">
        <v>1334</v>
      </c>
      <c r="C680" s="404" t="n">
        <f aca="false">+'Puntos NAP'!F610</f>
        <v>0</v>
      </c>
      <c r="D680" s="27"/>
      <c r="E680" s="398"/>
      <c r="F680" s="377" t="n">
        <f aca="false">ROUND('Puntos NAP'!D610*'Gastos Mensuales NAP'!$D$340,0)</f>
        <v>0</v>
      </c>
      <c r="G680" s="377" t="n">
        <f aca="false">ROUND('Puntos NAP'!D610*'Gastos Mensuales NAP'!$D$26,0)</f>
        <v>0</v>
      </c>
      <c r="H680" s="386" t="n">
        <f aca="false">+F680+G680+E680</f>
        <v>0</v>
      </c>
      <c r="I680" s="451" t="n">
        <f aca="false">H680*I$498</f>
        <v>0</v>
      </c>
      <c r="J680" s="339" t="n">
        <f aca="false">SUM(H680:I680)</f>
        <v>0</v>
      </c>
    </row>
    <row r="681" customFormat="false" ht="12.75" hidden="true" customHeight="false" outlineLevel="0" collapsed="false">
      <c r="B681" s="222" t="s">
        <v>1335</v>
      </c>
      <c r="C681" s="404" t="n">
        <f aca="false">+'Puntos NAP'!F611</f>
        <v>0</v>
      </c>
      <c r="D681" s="27"/>
      <c r="E681" s="398"/>
      <c r="F681" s="377" t="n">
        <f aca="false">ROUND('Puntos NAP'!D611*'Gastos Mensuales NAP'!$D$340,0)</f>
        <v>0</v>
      </c>
      <c r="G681" s="377" t="n">
        <f aca="false">ROUND('Puntos NAP'!D611*'Gastos Mensuales NAP'!$D$26,0)</f>
        <v>0</v>
      </c>
      <c r="H681" s="386" t="n">
        <f aca="false">+F681+G681+E681</f>
        <v>0</v>
      </c>
      <c r="I681" s="451" t="n">
        <f aca="false">H681*I$498</f>
        <v>0</v>
      </c>
      <c r="J681" s="339" t="n">
        <f aca="false">SUM(H681:I681)</f>
        <v>0</v>
      </c>
    </row>
    <row r="682" customFormat="false" ht="12.75" hidden="true" customHeight="false" outlineLevel="0" collapsed="false">
      <c r="B682" s="222" t="s">
        <v>869</v>
      </c>
      <c r="C682" s="404" t="n">
        <f aca="false">+'Puntos NAP'!F612</f>
        <v>2</v>
      </c>
      <c r="D682" s="27"/>
      <c r="E682" s="398"/>
      <c r="F682" s="377" t="n">
        <f aca="false">ROUND('Puntos NAP'!D612*'Gastos Mensuales NAP'!$D$340,0)</f>
        <v>6876</v>
      </c>
      <c r="G682" s="377" t="n">
        <f aca="false">ROUND('Puntos NAP'!D612*'Gastos Mensuales NAP'!$D$26,0)</f>
        <v>1870</v>
      </c>
      <c r="H682" s="386" t="n">
        <f aca="false">+F682+G682+E682</f>
        <v>8746</v>
      </c>
      <c r="I682" s="451" t="n">
        <f aca="false">H682*I$498</f>
        <v>1836.66</v>
      </c>
      <c r="J682" s="339" t="n">
        <f aca="false">SUM(H682:I682)</f>
        <v>10582.66</v>
      </c>
    </row>
    <row r="683" customFormat="false" ht="12.75" hidden="true" customHeight="false" outlineLevel="0" collapsed="false">
      <c r="B683" s="227"/>
      <c r="C683" s="404" t="n">
        <f aca="false">+'Puntos NAP'!F613</f>
        <v>0</v>
      </c>
      <c r="D683" s="27"/>
      <c r="E683" s="398"/>
      <c r="F683" s="377" t="n">
        <f aca="false">ROUND('Puntos NAP'!D613*'Gastos Mensuales NAP'!$D$340,0)</f>
        <v>0</v>
      </c>
      <c r="G683" s="377" t="n">
        <f aca="false">ROUND('Puntos NAP'!D613*'Gastos Mensuales NAP'!$D$26,0)</f>
        <v>0</v>
      </c>
      <c r="H683" s="386" t="n">
        <f aca="false">+F683+G683+E683</f>
        <v>0</v>
      </c>
      <c r="I683" s="451" t="n">
        <f aca="false">H683*I$498</f>
        <v>0</v>
      </c>
      <c r="J683" s="339" t="n">
        <f aca="false">SUM(H683:I683)</f>
        <v>0</v>
      </c>
    </row>
    <row r="684" customFormat="false" ht="12.75" hidden="true" customHeight="false" outlineLevel="0" collapsed="false">
      <c r="B684" s="227"/>
      <c r="C684" s="404" t="n">
        <f aca="false">+'Puntos NAP'!F614</f>
        <v>0</v>
      </c>
      <c r="D684" s="27"/>
      <c r="E684" s="398"/>
      <c r="F684" s="377" t="n">
        <f aca="false">ROUND('Puntos NAP'!D614*'Gastos Mensuales NAP'!$D$340,0)</f>
        <v>0</v>
      </c>
      <c r="G684" s="377" t="n">
        <f aca="false">ROUND('Puntos NAP'!D614*'Gastos Mensuales NAP'!$D$26,0)</f>
        <v>0</v>
      </c>
      <c r="H684" s="386" t="n">
        <f aca="false">+F684+G684+E684</f>
        <v>0</v>
      </c>
      <c r="I684" s="451" t="n">
        <f aca="false">H684*I$498</f>
        <v>0</v>
      </c>
      <c r="J684" s="339" t="n">
        <f aca="false">SUM(H684:I684)</f>
        <v>0</v>
      </c>
    </row>
    <row r="685" customFormat="false" ht="13.5" hidden="true" customHeight="false" outlineLevel="0" collapsed="false">
      <c r="B685" s="30"/>
      <c r="C685" s="404"/>
      <c r="D685" s="27"/>
      <c r="E685" s="398"/>
      <c r="F685" s="377"/>
      <c r="G685" s="377"/>
      <c r="H685" s="386" t="n">
        <f aca="false">+F685+G685+E685</f>
        <v>0</v>
      </c>
      <c r="I685" s="451" t="n">
        <f aca="false">H685*I$498</f>
        <v>0</v>
      </c>
      <c r="J685" s="339" t="n">
        <f aca="false">SUM(H685:I685)</f>
        <v>0</v>
      </c>
    </row>
    <row r="686" customFormat="false" ht="13.5" hidden="true" customHeight="false" outlineLevel="0" collapsed="false">
      <c r="B686" s="418" t="s">
        <v>1256</v>
      </c>
      <c r="C686" s="419" t="n">
        <f aca="false">SUM(C678:C685)</f>
        <v>4</v>
      </c>
      <c r="D686" s="159"/>
      <c r="E686" s="420" t="n">
        <f aca="false">SUM(E678:E685)</f>
        <v>0</v>
      </c>
      <c r="F686" s="420" t="n">
        <f aca="false">SUM(F678:F685)</f>
        <v>13752</v>
      </c>
      <c r="G686" s="420" t="n">
        <f aca="false">SUM(G678:G685)</f>
        <v>3740</v>
      </c>
      <c r="H686" s="421" t="n">
        <f aca="false">SUM(H678:H685)</f>
        <v>17492</v>
      </c>
      <c r="I686" s="422" t="n">
        <f aca="false">SUM(I678:I685)</f>
        <v>3673.32</v>
      </c>
      <c r="J686" s="423" t="n">
        <f aca="false">SUM(J678:J685)</f>
        <v>21165.32</v>
      </c>
    </row>
    <row r="687" customFormat="false" ht="13.5" hidden="true" customHeight="false" outlineLevel="0" collapsed="false">
      <c r="B687" s="424" t="s">
        <v>1257</v>
      </c>
      <c r="C687" s="425"/>
      <c r="D687" s="426"/>
      <c r="E687" s="427"/>
      <c r="F687" s="428" t="n">
        <f aca="false">F686*1.21</f>
        <v>16639.92</v>
      </c>
      <c r="G687" s="429" t="n">
        <f aca="false">G686*1.21</f>
        <v>4525.4</v>
      </c>
      <c r="H687" s="429" t="n">
        <f aca="false">SUM(E687:G687)</f>
        <v>21165.32</v>
      </c>
    </row>
    <row r="688" customFormat="false" ht="13.5" hidden="true" customHeight="false" outlineLevel="0" collapsed="false">
      <c r="B688" s="454"/>
      <c r="C688" s="84"/>
      <c r="D688" s="133"/>
      <c r="E688" s="305"/>
      <c r="F688" s="305"/>
      <c r="G688" s="305"/>
      <c r="H688" s="468"/>
    </row>
    <row r="689" customFormat="false" ht="12.75" hidden="true" customHeight="true" outlineLevel="0" collapsed="false">
      <c r="B689" s="441" t="s">
        <v>1336</v>
      </c>
      <c r="C689" s="103" t="s">
        <v>1226</v>
      </c>
      <c r="D689" s="433" t="s">
        <v>3</v>
      </c>
      <c r="E689" s="434" t="s">
        <v>1227</v>
      </c>
      <c r="F689" s="360" t="s">
        <v>1228</v>
      </c>
      <c r="G689" s="361" t="s">
        <v>1229</v>
      </c>
      <c r="H689" s="362" t="s">
        <v>1230</v>
      </c>
    </row>
    <row r="690" customFormat="false" ht="12.75" hidden="true" customHeight="false" outlineLevel="0" collapsed="false">
      <c r="B690" s="441"/>
      <c r="C690" s="103"/>
      <c r="D690" s="433"/>
      <c r="E690" s="434"/>
      <c r="F690" s="366" t="n">
        <v>43770</v>
      </c>
      <c r="G690" s="366"/>
      <c r="H690" s="366"/>
    </row>
    <row r="691" customFormat="false" ht="12.75" hidden="true" customHeight="false" outlineLevel="0" collapsed="false">
      <c r="B691" s="25" t="s">
        <v>872</v>
      </c>
      <c r="C691" s="404" t="n">
        <f aca="false">+'Puntos NAP'!D620</f>
        <v>2</v>
      </c>
      <c r="D691" s="190" t="s">
        <v>1333</v>
      </c>
      <c r="E691" s="398"/>
      <c r="F691" s="385"/>
      <c r="G691" s="385"/>
      <c r="H691" s="386" t="n">
        <f aca="false">+F691+G691+E691</f>
        <v>0</v>
      </c>
    </row>
    <row r="692" customFormat="false" ht="13.5" hidden="true" customHeight="false" outlineLevel="0" collapsed="false">
      <c r="B692" s="117"/>
      <c r="C692" s="404"/>
      <c r="D692" s="174"/>
      <c r="E692" s="398"/>
      <c r="F692" s="377"/>
      <c r="G692" s="377"/>
      <c r="H692" s="386" t="n">
        <f aca="false">+F692+G692+E692</f>
        <v>0</v>
      </c>
    </row>
    <row r="693" customFormat="false" ht="13.5" hidden="true" customHeight="false" outlineLevel="0" collapsed="false">
      <c r="B693" s="418" t="s">
        <v>1256</v>
      </c>
      <c r="C693" s="419" t="n">
        <f aca="false">SUM(C691:C692)</f>
        <v>2</v>
      </c>
      <c r="D693" s="159"/>
      <c r="E693" s="420" t="n">
        <f aca="false">SUM(E691:E692)</f>
        <v>0</v>
      </c>
      <c r="F693" s="420" t="n">
        <f aca="false">SUM(F691:F692)</f>
        <v>0</v>
      </c>
      <c r="G693" s="420" t="n">
        <f aca="false">SUM(G691:G692)</f>
        <v>0</v>
      </c>
      <c r="H693" s="421" t="n">
        <f aca="false">SUM(H691:H692)</f>
        <v>0</v>
      </c>
    </row>
    <row r="694" customFormat="false" ht="13.5" hidden="true" customHeight="false" outlineLevel="0" collapsed="false">
      <c r="B694" s="454"/>
      <c r="C694" s="84"/>
      <c r="D694" s="133"/>
      <c r="E694" s="305"/>
      <c r="F694" s="305"/>
      <c r="G694" s="305"/>
      <c r="H694" s="468"/>
    </row>
    <row r="695" customFormat="false" ht="12.75" hidden="true" customHeight="true" outlineLevel="0" collapsed="false">
      <c r="B695" s="441" t="s">
        <v>874</v>
      </c>
      <c r="C695" s="103" t="s">
        <v>1226</v>
      </c>
      <c r="D695" s="433" t="s">
        <v>3</v>
      </c>
      <c r="E695" s="434" t="s">
        <v>1227</v>
      </c>
      <c r="F695" s="360" t="s">
        <v>1228</v>
      </c>
      <c r="G695" s="361" t="s">
        <v>1229</v>
      </c>
      <c r="H695" s="362" t="s">
        <v>1230</v>
      </c>
      <c r="I695" s="363" t="s">
        <v>1231</v>
      </c>
      <c r="J695" s="364" t="s">
        <v>1232</v>
      </c>
    </row>
    <row r="696" customFormat="false" ht="13.5" hidden="true" customHeight="false" outlineLevel="0" collapsed="false">
      <c r="B696" s="441"/>
      <c r="C696" s="103"/>
      <c r="D696" s="433"/>
      <c r="E696" s="434"/>
      <c r="F696" s="366" t="n">
        <v>43770</v>
      </c>
      <c r="G696" s="366"/>
      <c r="H696" s="366"/>
      <c r="I696" s="367" t="n">
        <f aca="false">I$5</f>
        <v>0.21</v>
      </c>
      <c r="J696" s="364"/>
    </row>
    <row r="697" customFormat="false" ht="12.75" hidden="true" customHeight="false" outlineLevel="0" collapsed="false">
      <c r="B697" s="217" t="s">
        <v>438</v>
      </c>
      <c r="C697" s="404" t="n">
        <f aca="false">+'Puntos NAP'!F627</f>
        <v>0</v>
      </c>
      <c r="D697" s="27" t="s">
        <v>875</v>
      </c>
      <c r="E697" s="398"/>
      <c r="F697" s="377" t="n">
        <f aca="false">ROUND('Puntos NAP'!D627*'Gastos Mensuales NAP'!$D$351,0)</f>
        <v>0</v>
      </c>
      <c r="G697" s="377" t="n">
        <f aca="false">ROUND('Puntos NAP'!D627*'Gastos Mensuales NAP'!$D$26,0)</f>
        <v>0</v>
      </c>
      <c r="H697" s="382" t="n">
        <f aca="false">+F697+G697+E697</f>
        <v>0</v>
      </c>
      <c r="I697" s="451" t="n">
        <f aca="false">H697*I$535</f>
        <v>0</v>
      </c>
      <c r="J697" s="339" t="n">
        <f aca="false">SUM(H697:I697)</f>
        <v>0</v>
      </c>
    </row>
    <row r="698" customFormat="false" ht="12.75" hidden="true" customHeight="false" outlineLevel="0" collapsed="false">
      <c r="B698" s="219" t="s">
        <v>1337</v>
      </c>
      <c r="C698" s="404" t="n">
        <f aca="false">+'Puntos NAP'!F628</f>
        <v>3</v>
      </c>
      <c r="D698" s="27" t="s">
        <v>877</v>
      </c>
      <c r="E698" s="398"/>
      <c r="F698" s="377" t="n">
        <f aca="false">ROUND('Puntos NAP'!D628*'Gastos Mensuales NAP'!$D$351,0)</f>
        <v>951</v>
      </c>
      <c r="G698" s="377" t="n">
        <f aca="false">ROUND('Puntos NAP'!D628*'Gastos Mensuales NAP'!$D$26,0)</f>
        <v>2805</v>
      </c>
      <c r="H698" s="386" t="n">
        <f aca="false">+F698+G698+E698</f>
        <v>3756</v>
      </c>
      <c r="I698" s="451" t="n">
        <f aca="false">H698*I$498</f>
        <v>788.76</v>
      </c>
      <c r="J698" s="339" t="n">
        <f aca="false">SUM(H698:I698)</f>
        <v>4544.76</v>
      </c>
    </row>
    <row r="699" customFormat="false" ht="12.75" hidden="true" customHeight="false" outlineLevel="0" collapsed="false">
      <c r="B699" s="212" t="s">
        <v>1338</v>
      </c>
      <c r="C699" s="404" t="n">
        <f aca="false">+'Puntos NAP'!F629</f>
        <v>6</v>
      </c>
      <c r="D699" s="27" t="s">
        <v>879</v>
      </c>
      <c r="E699" s="398"/>
      <c r="F699" s="377" t="n">
        <f aca="false">ROUND('Puntos NAP'!D629*'Gastos Mensuales NAP'!$D$351,0)</f>
        <v>1902</v>
      </c>
      <c r="G699" s="377" t="n">
        <f aca="false">ROUND('Puntos NAP'!D629*'Gastos Mensuales NAP'!$D$26,0)</f>
        <v>5610</v>
      </c>
      <c r="H699" s="382" t="n">
        <f aca="false">+F699+G699+E699</f>
        <v>7512</v>
      </c>
      <c r="I699" s="451" t="n">
        <f aca="false">H699*I$498</f>
        <v>1577.52</v>
      </c>
      <c r="J699" s="339" t="n">
        <f aca="false">SUM(H699:I699)</f>
        <v>9089.52</v>
      </c>
    </row>
    <row r="700" customFormat="false" ht="12.75" hidden="true" customHeight="false" outlineLevel="0" collapsed="false">
      <c r="B700" s="212" t="s">
        <v>880</v>
      </c>
      <c r="C700" s="404" t="n">
        <f aca="false">+'Puntos NAP'!F630</f>
        <v>5</v>
      </c>
      <c r="D700" s="27" t="s">
        <v>875</v>
      </c>
      <c r="E700" s="398"/>
      <c r="F700" s="377" t="n">
        <f aca="false">ROUND('Puntos NAP'!D630*'Gastos Mensuales NAP'!$D$351,0)</f>
        <v>1585</v>
      </c>
      <c r="G700" s="377" t="n">
        <f aca="false">ROUND('Puntos NAP'!D630*'Gastos Mensuales NAP'!$D$26,0)</f>
        <v>4675</v>
      </c>
      <c r="H700" s="386" t="n">
        <f aca="false">+F700+G700+E700</f>
        <v>6260</v>
      </c>
      <c r="I700" s="451" t="n">
        <f aca="false">H700*I$498</f>
        <v>1314.6</v>
      </c>
      <c r="J700" s="339" t="n">
        <f aca="false">SUM(H700:I700)</f>
        <v>7574.6</v>
      </c>
    </row>
    <row r="701" customFormat="false" ht="12.75" hidden="true" customHeight="false" outlineLevel="0" collapsed="false">
      <c r="B701" s="212" t="s">
        <v>882</v>
      </c>
      <c r="C701" s="404" t="n">
        <f aca="false">+'Puntos NAP'!F631</f>
        <v>9</v>
      </c>
      <c r="D701" s="27" t="s">
        <v>875</v>
      </c>
      <c r="E701" s="398"/>
      <c r="F701" s="377" t="n">
        <f aca="false">ROUND('Puntos NAP'!D631*'Gastos Mensuales NAP'!$D$351,0)</f>
        <v>2853</v>
      </c>
      <c r="G701" s="377" t="n">
        <f aca="false">ROUND('Puntos NAP'!D631*'Gastos Mensuales NAP'!$D$26,0)</f>
        <v>8415</v>
      </c>
      <c r="H701" s="382" t="n">
        <f aca="false">+F701+G701+E701</f>
        <v>11268</v>
      </c>
      <c r="I701" s="451" t="n">
        <f aca="false">H701*I$498</f>
        <v>2366.28</v>
      </c>
      <c r="J701" s="339" t="n">
        <f aca="false">SUM(H701:I701)</f>
        <v>13634.28</v>
      </c>
    </row>
    <row r="702" customFormat="false" ht="12.75" hidden="true" customHeight="false" outlineLevel="0" collapsed="false">
      <c r="B702" s="241" t="s">
        <v>1339</v>
      </c>
      <c r="C702" s="404" t="n">
        <f aca="false">+'Puntos NAP'!F632</f>
        <v>5</v>
      </c>
      <c r="D702" s="27" t="s">
        <v>875</v>
      </c>
      <c r="E702" s="398"/>
      <c r="F702" s="377" t="n">
        <f aca="false">ROUND('Puntos NAP'!D632*'Gastos Mensuales NAP'!$D$351,0)</f>
        <v>1585</v>
      </c>
      <c r="G702" s="377" t="n">
        <f aca="false">ROUND('Puntos NAP'!D632*'Gastos Mensuales NAP'!$D$26,0)</f>
        <v>4675</v>
      </c>
      <c r="H702" s="386" t="n">
        <f aca="false">+F702+G702+E702</f>
        <v>6260</v>
      </c>
      <c r="I702" s="451" t="n">
        <f aca="false">H702*I$498</f>
        <v>1314.6</v>
      </c>
      <c r="J702" s="339" t="n">
        <f aca="false">SUM(H702:I702)</f>
        <v>7574.6</v>
      </c>
    </row>
    <row r="703" customFormat="false" ht="12.75" hidden="true" customHeight="false" outlineLevel="0" collapsed="false">
      <c r="B703" s="212" t="s">
        <v>885</v>
      </c>
      <c r="C703" s="404" t="n">
        <f aca="false">+'Puntos NAP'!F633</f>
        <v>2</v>
      </c>
      <c r="D703" s="27" t="s">
        <v>875</v>
      </c>
      <c r="E703" s="398"/>
      <c r="F703" s="377" t="n">
        <f aca="false">ROUND('Puntos NAP'!D633*'Gastos Mensuales NAP'!$D$351,0)</f>
        <v>634</v>
      </c>
      <c r="G703" s="377" t="n">
        <f aca="false">ROUND('Puntos NAP'!D633*'Gastos Mensuales NAP'!$D$26,0)</f>
        <v>1870</v>
      </c>
      <c r="H703" s="382" t="n">
        <f aca="false">+F703+G703+E703</f>
        <v>2504</v>
      </c>
      <c r="I703" s="451" t="n">
        <f aca="false">H703*I$498</f>
        <v>525.84</v>
      </c>
      <c r="J703" s="339" t="n">
        <f aca="false">SUM(H703:I703)</f>
        <v>3029.84</v>
      </c>
    </row>
    <row r="704" customFormat="false" ht="12.75" hidden="true" customHeight="false" outlineLevel="0" collapsed="false">
      <c r="B704" s="34" t="s">
        <v>886</v>
      </c>
      <c r="C704" s="404" t="n">
        <f aca="false">+'Puntos NAP'!F634</f>
        <v>6</v>
      </c>
      <c r="D704" s="27" t="s">
        <v>875</v>
      </c>
      <c r="E704" s="398"/>
      <c r="F704" s="377" t="n">
        <f aca="false">ROUND('Puntos NAP'!D634*'Gastos Mensuales NAP'!$D$351,0)</f>
        <v>1902</v>
      </c>
      <c r="G704" s="377" t="n">
        <f aca="false">ROUND('Puntos NAP'!D634*'Gastos Mensuales NAP'!$D$26,0)</f>
        <v>5610</v>
      </c>
      <c r="H704" s="386" t="n">
        <f aca="false">+F704+G704+E704</f>
        <v>7512</v>
      </c>
      <c r="I704" s="451" t="n">
        <f aca="false">H704*I$498</f>
        <v>1577.52</v>
      </c>
      <c r="J704" s="339" t="n">
        <f aca="false">SUM(H704:I704)</f>
        <v>9089.52</v>
      </c>
    </row>
    <row r="705" customFormat="false" ht="12.75" hidden="true" customHeight="false" outlineLevel="0" collapsed="false">
      <c r="B705" s="503" t="s">
        <v>1340</v>
      </c>
      <c r="C705" s="404" t="n">
        <f aca="false">+'Puntos NAP'!F635</f>
        <v>6</v>
      </c>
      <c r="D705" s="27" t="s">
        <v>875</v>
      </c>
      <c r="E705" s="398"/>
      <c r="F705" s="377" t="n">
        <f aca="false">ROUND('Puntos NAP'!D635*'Gastos Mensuales NAP'!$D$351,0)</f>
        <v>1902</v>
      </c>
      <c r="G705" s="377" t="n">
        <f aca="false">ROUND('Puntos NAP'!D635*'Gastos Mensuales NAP'!$D$26,0)</f>
        <v>5610</v>
      </c>
      <c r="H705" s="382" t="n">
        <f aca="false">+F705+G705+E705</f>
        <v>7512</v>
      </c>
      <c r="I705" s="451" t="n">
        <f aca="false">H705*I$498</f>
        <v>1577.52</v>
      </c>
      <c r="J705" s="339" t="n">
        <f aca="false">SUM(H705:I705)</f>
        <v>9089.52</v>
      </c>
    </row>
    <row r="706" customFormat="false" ht="12.75" hidden="true" customHeight="false" outlineLevel="0" collapsed="false">
      <c r="B706" s="212" t="s">
        <v>890</v>
      </c>
      <c r="C706" s="404" t="n">
        <f aca="false">+'Puntos NAP'!F636</f>
        <v>4</v>
      </c>
      <c r="D706" s="27" t="s">
        <v>875</v>
      </c>
      <c r="E706" s="398"/>
      <c r="F706" s="377" t="n">
        <f aca="false">ROUND('Puntos NAP'!D636*'Gastos Mensuales NAP'!$D$351,0)</f>
        <v>1268</v>
      </c>
      <c r="G706" s="377" t="n">
        <f aca="false">ROUND('Puntos NAP'!D636*'Gastos Mensuales NAP'!$D$26,0)</f>
        <v>3740</v>
      </c>
      <c r="H706" s="386" t="n">
        <f aca="false">+F706+G706+E706</f>
        <v>5008</v>
      </c>
      <c r="I706" s="451" t="n">
        <f aca="false">H706*I$498</f>
        <v>1051.68</v>
      </c>
      <c r="J706" s="339" t="n">
        <f aca="false">SUM(H706:I706)</f>
        <v>6059.68</v>
      </c>
    </row>
    <row r="707" customFormat="false" ht="12.75" hidden="true" customHeight="false" outlineLevel="0" collapsed="false">
      <c r="B707" s="227"/>
      <c r="C707" s="404"/>
      <c r="D707" s="27"/>
      <c r="E707" s="398"/>
      <c r="F707" s="377"/>
      <c r="G707" s="377"/>
      <c r="H707" s="386" t="n">
        <f aca="false">+F707+G707+E707</f>
        <v>0</v>
      </c>
      <c r="I707" s="451" t="n">
        <f aca="false">H707*I$498</f>
        <v>0</v>
      </c>
      <c r="J707" s="339" t="n">
        <f aca="false">SUM(H707:I707)</f>
        <v>0</v>
      </c>
    </row>
    <row r="708" customFormat="false" ht="13.5" hidden="true" customHeight="false" outlineLevel="0" collapsed="false">
      <c r="B708" s="30"/>
      <c r="C708" s="404"/>
      <c r="D708" s="27"/>
      <c r="E708" s="398"/>
      <c r="F708" s="377"/>
      <c r="G708" s="377"/>
      <c r="H708" s="386" t="n">
        <f aca="false">+F708+G708+E708</f>
        <v>0</v>
      </c>
      <c r="I708" s="451" t="n">
        <f aca="false">H708*I$498</f>
        <v>0</v>
      </c>
      <c r="J708" s="339" t="n">
        <f aca="false">SUM(H708:I708)</f>
        <v>0</v>
      </c>
    </row>
    <row r="709" customFormat="false" ht="13.5" hidden="true" customHeight="false" outlineLevel="0" collapsed="false">
      <c r="B709" s="418" t="s">
        <v>1256</v>
      </c>
      <c r="C709" s="419" t="n">
        <f aca="false">SUM(C697:C708)</f>
        <v>46</v>
      </c>
      <c r="D709" s="159"/>
      <c r="E709" s="420" t="n">
        <f aca="false">SUM(E697:E708)</f>
        <v>0</v>
      </c>
      <c r="F709" s="420" t="n">
        <f aca="false">SUM(F697:F708)</f>
        <v>14582</v>
      </c>
      <c r="G709" s="420" t="n">
        <f aca="false">SUM(G697:G708)</f>
        <v>43010</v>
      </c>
      <c r="H709" s="421" t="n">
        <f aca="false">SUM(H697:H708)</f>
        <v>57592</v>
      </c>
      <c r="I709" s="422" t="n">
        <f aca="false">SUM(I697:I708)</f>
        <v>12094.32</v>
      </c>
      <c r="J709" s="423" t="n">
        <f aca="false">SUM(J697:J708)</f>
        <v>69686.32</v>
      </c>
    </row>
    <row r="710" customFormat="false" ht="13.5" hidden="true" customHeight="false" outlineLevel="0" collapsed="false">
      <c r="B710" s="424" t="s">
        <v>1257</v>
      </c>
      <c r="C710" s="425"/>
      <c r="D710" s="426"/>
      <c r="E710" s="427"/>
      <c r="F710" s="428" t="n">
        <f aca="false">F709*1.21</f>
        <v>17644.22</v>
      </c>
      <c r="G710" s="429" t="n">
        <f aca="false">G709*1.21</f>
        <v>52042.1</v>
      </c>
      <c r="H710" s="429" t="n">
        <f aca="false">SUM(E710:G710)</f>
        <v>69686.32</v>
      </c>
    </row>
    <row r="711" s="445" customFormat="true" ht="12.75" hidden="true" customHeight="false" outlineLevel="0" collapsed="false">
      <c r="B711" s="504"/>
      <c r="C711" s="447"/>
      <c r="D711" s="448"/>
      <c r="E711" s="449"/>
      <c r="F711" s="449"/>
      <c r="G711" s="449"/>
      <c r="H711" s="449"/>
    </row>
    <row r="712" s="445" customFormat="true" ht="13.5" hidden="true" customHeight="false" outlineLevel="0" collapsed="false">
      <c r="B712" s="505"/>
      <c r="C712" s="493"/>
      <c r="D712" s="494"/>
      <c r="E712" s="491"/>
      <c r="F712" s="491"/>
      <c r="G712" s="491"/>
      <c r="H712" s="491"/>
    </row>
    <row r="713" customFormat="false" ht="12.75" hidden="true" customHeight="true" outlineLevel="0" collapsed="false">
      <c r="B713" s="441" t="s">
        <v>1341</v>
      </c>
      <c r="C713" s="103" t="s">
        <v>1226</v>
      </c>
      <c r="D713" s="433" t="s">
        <v>3</v>
      </c>
      <c r="E713" s="434" t="s">
        <v>1227</v>
      </c>
      <c r="F713" s="360" t="s">
        <v>1228</v>
      </c>
      <c r="G713" s="361" t="s">
        <v>1229</v>
      </c>
      <c r="H713" s="362" t="s">
        <v>1230</v>
      </c>
      <c r="I713" s="184"/>
      <c r="J713" s="184"/>
    </row>
    <row r="714" customFormat="false" ht="12.75" hidden="true" customHeight="false" outlineLevel="0" collapsed="false">
      <c r="B714" s="441"/>
      <c r="C714" s="103"/>
      <c r="D714" s="433"/>
      <c r="E714" s="434"/>
      <c r="F714" s="366" t="n">
        <v>43770</v>
      </c>
      <c r="G714" s="366"/>
      <c r="H714" s="366"/>
      <c r="I714" s="184"/>
      <c r="J714" s="184"/>
    </row>
    <row r="715" customFormat="false" ht="12.75" hidden="true" customHeight="false" outlineLevel="0" collapsed="false">
      <c r="B715" s="25" t="s">
        <v>894</v>
      </c>
      <c r="C715" s="404"/>
      <c r="D715" s="190" t="s">
        <v>1333</v>
      </c>
      <c r="E715" s="398"/>
      <c r="F715" s="385"/>
      <c r="G715" s="385"/>
      <c r="H715" s="386" t="n">
        <f aca="false">+F715+G715+E715</f>
        <v>0</v>
      </c>
    </row>
    <row r="716" customFormat="false" ht="13.5" hidden="true" customHeight="false" outlineLevel="0" collapsed="false">
      <c r="B716" s="117"/>
      <c r="C716" s="404"/>
      <c r="D716" s="174"/>
      <c r="E716" s="398"/>
      <c r="F716" s="377"/>
      <c r="G716" s="377"/>
      <c r="H716" s="386" t="n">
        <f aca="false">+F716+G716+E716</f>
        <v>0</v>
      </c>
    </row>
    <row r="717" customFormat="false" ht="13.5" hidden="true" customHeight="false" outlineLevel="0" collapsed="false">
      <c r="B717" s="418" t="s">
        <v>1256</v>
      </c>
      <c r="C717" s="419" t="n">
        <f aca="false">SUM(C715:C716)</f>
        <v>0</v>
      </c>
      <c r="D717" s="159"/>
      <c r="E717" s="420" t="n">
        <f aca="false">SUM(E715:E716)</f>
        <v>0</v>
      </c>
      <c r="F717" s="420" t="n">
        <f aca="false">SUM(F715:F716)</f>
        <v>0</v>
      </c>
      <c r="G717" s="420" t="n">
        <f aca="false">SUM(G715:G716)</f>
        <v>0</v>
      </c>
      <c r="H717" s="421" t="n">
        <f aca="false">SUM(H715:H716)</f>
        <v>0</v>
      </c>
    </row>
    <row r="718" customFormat="false" ht="12.75" hidden="true" customHeight="false" outlineLevel="0" collapsed="false">
      <c r="B718" s="454"/>
      <c r="C718" s="84"/>
      <c r="D718" s="133"/>
      <c r="E718" s="305"/>
      <c r="F718" s="305"/>
      <c r="G718" s="305"/>
      <c r="H718" s="468"/>
    </row>
    <row r="719" customFormat="false" ht="12.75" hidden="true" customHeight="false" outlineLevel="0" collapsed="false">
      <c r="B719" s="454"/>
      <c r="C719" s="84"/>
      <c r="D719" s="133"/>
      <c r="E719" s="305"/>
      <c r="F719" s="305"/>
      <c r="G719" s="305"/>
      <c r="H719" s="468"/>
    </row>
    <row r="720" customFormat="false" ht="12.75" hidden="true" customHeight="true" outlineLevel="0" collapsed="false">
      <c r="B720" s="454"/>
      <c r="C720" s="84"/>
      <c r="D720" s="133"/>
      <c r="E720" s="305"/>
      <c r="F720" s="305"/>
      <c r="G720" s="305"/>
      <c r="H720" s="468"/>
    </row>
    <row r="721" customFormat="false" ht="12.75" hidden="true" customHeight="true" outlineLevel="0" collapsed="false">
      <c r="B721" s="358" t="s">
        <v>895</v>
      </c>
      <c r="C721" s="4" t="s">
        <v>1226</v>
      </c>
      <c r="D721" s="180" t="s">
        <v>3</v>
      </c>
      <c r="E721" s="359" t="s">
        <v>1227</v>
      </c>
      <c r="F721" s="360" t="s">
        <v>1228</v>
      </c>
      <c r="G721" s="361" t="s">
        <v>1229</v>
      </c>
      <c r="H721" s="362" t="s">
        <v>1230</v>
      </c>
      <c r="I721" s="363" t="s">
        <v>1231</v>
      </c>
      <c r="J721" s="364" t="s">
        <v>1232</v>
      </c>
    </row>
    <row r="722" customFormat="false" ht="13.5" hidden="true" customHeight="false" outlineLevel="0" collapsed="false">
      <c r="B722" s="358"/>
      <c r="C722" s="4"/>
      <c r="D722" s="180"/>
      <c r="E722" s="359"/>
      <c r="F722" s="366" t="n">
        <v>43770</v>
      </c>
      <c r="G722" s="366"/>
      <c r="H722" s="366"/>
      <c r="I722" s="367" t="n">
        <f aca="false">I$5</f>
        <v>0.21</v>
      </c>
      <c r="J722" s="364"/>
    </row>
    <row r="723" customFormat="false" ht="12.75" hidden="true" customHeight="false" outlineLevel="0" collapsed="false">
      <c r="B723" s="246" t="s">
        <v>1342</v>
      </c>
      <c r="C723" s="457" t="n">
        <f aca="false">+'Puntos NAP'!F650</f>
        <v>0</v>
      </c>
      <c r="D723" s="9"/>
      <c r="E723" s="458"/>
      <c r="F723" s="459" t="n">
        <f aca="false">ROUND('Puntos NAP'!D650*'Gastos Mensuales NAP'!$D$360,0)</f>
        <v>0</v>
      </c>
      <c r="G723" s="459" t="n">
        <f aca="false">ROUND('Puntos NAP'!D650*'Gastos Mensuales NAP'!$D$26,0)</f>
        <v>0</v>
      </c>
      <c r="H723" s="460" t="n">
        <f aca="false">+F723+G723+E723</f>
        <v>0</v>
      </c>
      <c r="I723" s="451" t="n">
        <f aca="false">H723*I$535</f>
        <v>0</v>
      </c>
      <c r="J723" s="339" t="n">
        <f aca="false">SUM(H723:I723)</f>
        <v>0</v>
      </c>
    </row>
    <row r="724" customFormat="false" ht="12.75" hidden="true" customHeight="false" outlineLevel="0" collapsed="false">
      <c r="B724" s="247" t="s">
        <v>897</v>
      </c>
      <c r="C724" s="404" t="n">
        <f aca="false">+'Puntos NAP'!F651</f>
        <v>0</v>
      </c>
      <c r="D724" s="27"/>
      <c r="E724" s="398"/>
      <c r="F724" s="377" t="n">
        <f aca="false">ROUND('Puntos NAP'!D651*'Gastos Mensuales NAP'!$D$360,0)</f>
        <v>0</v>
      </c>
      <c r="G724" s="377" t="n">
        <f aca="false">ROUND('Puntos NAP'!D651*'Gastos Mensuales NAP'!$D$26,0)</f>
        <v>0</v>
      </c>
      <c r="H724" s="386" t="n">
        <f aca="false">+F724+G724+E724</f>
        <v>0</v>
      </c>
      <c r="I724" s="451" t="n">
        <f aca="false">H724*I$498</f>
        <v>0</v>
      </c>
      <c r="J724" s="339" t="n">
        <f aca="false">SUM(H724:I724)</f>
        <v>0</v>
      </c>
    </row>
    <row r="725" customFormat="false" ht="12.75" hidden="true" customHeight="false" outlineLevel="0" collapsed="false">
      <c r="B725" s="247" t="s">
        <v>898</v>
      </c>
      <c r="C725" s="404" t="n">
        <f aca="false">+'Puntos NAP'!F652</f>
        <v>0</v>
      </c>
      <c r="D725" s="27"/>
      <c r="E725" s="398"/>
      <c r="F725" s="377" t="n">
        <f aca="false">ROUND('Puntos NAP'!D652*'Gastos Mensuales NAP'!$D$360,0)</f>
        <v>0</v>
      </c>
      <c r="G725" s="377" t="n">
        <f aca="false">ROUND('Puntos NAP'!D652*'Gastos Mensuales NAP'!$D$26,0)</f>
        <v>0</v>
      </c>
      <c r="H725" s="386" t="n">
        <f aca="false">+F725+G725+E725</f>
        <v>0</v>
      </c>
      <c r="I725" s="451" t="n">
        <f aca="false">H725*I$498</f>
        <v>0</v>
      </c>
      <c r="J725" s="339" t="n">
        <f aca="false">SUM(H725:I725)</f>
        <v>0</v>
      </c>
    </row>
    <row r="726" customFormat="false" ht="12.75" hidden="true" customHeight="false" outlineLevel="0" collapsed="false">
      <c r="B726" s="247" t="s">
        <v>899</v>
      </c>
      <c r="C726" s="404" t="n">
        <f aca="false">+'Puntos NAP'!F653</f>
        <v>2</v>
      </c>
      <c r="D726" s="27"/>
      <c r="E726" s="398"/>
      <c r="F726" s="377" t="n">
        <f aca="false">ROUND('Puntos NAP'!D653*'Gastos Mensuales NAP'!$D$360,0)</f>
        <v>2470</v>
      </c>
      <c r="G726" s="377" t="n">
        <f aca="false">ROUND('Puntos NAP'!D653*'Gastos Mensuales NAP'!$D$26,0)</f>
        <v>1870</v>
      </c>
      <c r="H726" s="386" t="n">
        <f aca="false">+F726+G726+E726</f>
        <v>4340</v>
      </c>
      <c r="I726" s="451" t="n">
        <f aca="false">H726*I$498</f>
        <v>911.4</v>
      </c>
      <c r="J726" s="339" t="n">
        <f aca="false">SUM(H726:I726)</f>
        <v>5251.4</v>
      </c>
    </row>
    <row r="727" customFormat="false" ht="12.75" hidden="true" customHeight="false" outlineLevel="0" collapsed="false">
      <c r="B727" s="222" t="s">
        <v>900</v>
      </c>
      <c r="C727" s="404" t="n">
        <f aca="false">+'Puntos NAP'!F654</f>
        <v>3</v>
      </c>
      <c r="D727" s="27"/>
      <c r="E727" s="398"/>
      <c r="F727" s="377" t="n">
        <f aca="false">ROUND('Puntos NAP'!D654*'Gastos Mensuales NAP'!$D$360,0)</f>
        <v>3705</v>
      </c>
      <c r="G727" s="377" t="n">
        <f aca="false">ROUND('Puntos NAP'!D654*'Gastos Mensuales NAP'!$D$26,0)</f>
        <v>2805</v>
      </c>
      <c r="H727" s="386" t="n">
        <f aca="false">+F727+G727+E727</f>
        <v>6510</v>
      </c>
      <c r="I727" s="451" t="n">
        <f aca="false">H727*I$498</f>
        <v>1367.1</v>
      </c>
      <c r="J727" s="339" t="n">
        <f aca="false">SUM(H727:I727)</f>
        <v>7877.1</v>
      </c>
    </row>
    <row r="728" customFormat="false" ht="12.75" hidden="true" customHeight="false" outlineLevel="0" collapsed="false">
      <c r="B728" s="227"/>
      <c r="C728" s="404" t="n">
        <f aca="false">+'Puntos NAP'!F655</f>
        <v>0</v>
      </c>
      <c r="D728" s="27"/>
      <c r="E728" s="398"/>
      <c r="F728" s="377" t="n">
        <f aca="false">ROUND('Puntos NAP'!D655*'Gastos Mensuales NAP'!$D$360,0)</f>
        <v>0</v>
      </c>
      <c r="G728" s="377" t="n">
        <f aca="false">ROUND('Puntos NAP'!D655*'Gastos Mensuales NAP'!$D$26,0)</f>
        <v>0</v>
      </c>
      <c r="H728" s="386" t="n">
        <f aca="false">+F728+G728+E728</f>
        <v>0</v>
      </c>
      <c r="I728" s="451" t="n">
        <f aca="false">H728*I$498</f>
        <v>0</v>
      </c>
      <c r="J728" s="339" t="n">
        <f aca="false">SUM(H728:I728)</f>
        <v>0</v>
      </c>
    </row>
    <row r="729" customFormat="false" ht="12.75" hidden="true" customHeight="false" outlineLevel="0" collapsed="false">
      <c r="B729" s="227"/>
      <c r="C729" s="404" t="n">
        <f aca="false">+'Puntos NAP'!F656</f>
        <v>0</v>
      </c>
      <c r="D729" s="27"/>
      <c r="E729" s="398"/>
      <c r="F729" s="377" t="n">
        <f aca="false">ROUND('Puntos NAP'!D656*'Gastos Mensuales NAP'!$D$360,0)</f>
        <v>0</v>
      </c>
      <c r="G729" s="377" t="n">
        <f aca="false">ROUND('Puntos NAP'!D656*'Gastos Mensuales NAP'!$D$26,0)</f>
        <v>0</v>
      </c>
      <c r="H729" s="386" t="n">
        <f aca="false">+F729+G729+E729</f>
        <v>0</v>
      </c>
      <c r="I729" s="451" t="n">
        <f aca="false">H729*I$498</f>
        <v>0</v>
      </c>
      <c r="J729" s="339" t="n">
        <f aca="false">SUM(H729:I729)</f>
        <v>0</v>
      </c>
    </row>
    <row r="730" customFormat="false" ht="13.5" hidden="true" customHeight="false" outlineLevel="0" collapsed="false">
      <c r="B730" s="117"/>
      <c r="C730" s="412"/>
      <c r="D730" s="174"/>
      <c r="E730" s="413"/>
      <c r="F730" s="414"/>
      <c r="G730" s="414"/>
      <c r="H730" s="415" t="n">
        <f aca="false">+F730+G730+E730</f>
        <v>0</v>
      </c>
      <c r="I730" s="451" t="n">
        <f aca="false">H730*I$498</f>
        <v>0</v>
      </c>
      <c r="J730" s="339" t="n">
        <f aca="false">SUM(H730:I730)</f>
        <v>0</v>
      </c>
    </row>
    <row r="731" customFormat="false" ht="13.5" hidden="true" customHeight="false" outlineLevel="0" collapsed="false">
      <c r="B731" s="418" t="s">
        <v>1256</v>
      </c>
      <c r="C731" s="419" t="n">
        <f aca="false">SUM(C723:C730)</f>
        <v>5</v>
      </c>
      <c r="D731" s="159"/>
      <c r="E731" s="420" t="n">
        <f aca="false">SUM(E723:E730)</f>
        <v>0</v>
      </c>
      <c r="F731" s="420" t="n">
        <f aca="false">SUM(F723:F730)</f>
        <v>6175</v>
      </c>
      <c r="G731" s="420" t="n">
        <f aca="false">SUM(G723:G730)</f>
        <v>4675</v>
      </c>
      <c r="H731" s="421" t="n">
        <f aca="false">SUM(H723:H730)</f>
        <v>10850</v>
      </c>
      <c r="I731" s="422" t="n">
        <f aca="false">SUM(I723:I730)</f>
        <v>2278.5</v>
      </c>
      <c r="J731" s="423" t="n">
        <f aca="false">SUM(J723:J730)</f>
        <v>13128.5</v>
      </c>
    </row>
    <row r="732" customFormat="false" ht="13.5" hidden="true" customHeight="false" outlineLevel="0" collapsed="false">
      <c r="B732" s="424" t="s">
        <v>1257</v>
      </c>
      <c r="C732" s="425"/>
      <c r="D732" s="426"/>
      <c r="E732" s="427"/>
      <c r="F732" s="428" t="n">
        <f aca="false">F731*1.21</f>
        <v>7471.75</v>
      </c>
      <c r="G732" s="429" t="n">
        <f aca="false">G731*1.21</f>
        <v>5656.75</v>
      </c>
      <c r="H732" s="429" t="n">
        <f aca="false">SUM(E732:G732)</f>
        <v>13128.5</v>
      </c>
    </row>
    <row r="733" customFormat="false" ht="12.75" hidden="true" customHeight="false" outlineLevel="0" collapsed="false">
      <c r="B733" s="454"/>
      <c r="C733" s="84"/>
      <c r="D733" s="133"/>
      <c r="E733" s="305"/>
      <c r="F733" s="305"/>
      <c r="G733" s="305"/>
      <c r="H733" s="468"/>
    </row>
    <row r="734" customFormat="false" ht="13.5" hidden="true" customHeight="false" outlineLevel="0" collapsed="false">
      <c r="B734" s="454"/>
      <c r="C734" s="84"/>
      <c r="D734" s="133"/>
      <c r="E734" s="305"/>
      <c r="F734" s="305"/>
      <c r="G734" s="305"/>
      <c r="H734" s="468"/>
    </row>
    <row r="735" customFormat="false" ht="12.75" hidden="true" customHeight="true" outlineLevel="0" collapsed="false">
      <c r="B735" s="358" t="s">
        <v>1343</v>
      </c>
      <c r="C735" s="103" t="s">
        <v>1226</v>
      </c>
      <c r="D735" s="433" t="s">
        <v>3</v>
      </c>
      <c r="E735" s="434" t="s">
        <v>1227</v>
      </c>
      <c r="F735" s="360" t="s">
        <v>1228</v>
      </c>
      <c r="G735" s="361" t="s">
        <v>1229</v>
      </c>
      <c r="H735" s="362" t="s">
        <v>1230</v>
      </c>
    </row>
    <row r="736" customFormat="false" ht="12.75" hidden="true" customHeight="false" outlineLevel="0" collapsed="false">
      <c r="B736" s="358"/>
      <c r="C736" s="103"/>
      <c r="D736" s="433"/>
      <c r="E736" s="434"/>
      <c r="F736" s="366" t="n">
        <v>43770</v>
      </c>
      <c r="G736" s="366"/>
      <c r="H736" s="366"/>
    </row>
    <row r="737" customFormat="false" ht="12.75" hidden="true" customHeight="false" outlineLevel="0" collapsed="false">
      <c r="B737" s="247" t="s">
        <v>903</v>
      </c>
      <c r="C737" s="404" t="n">
        <f aca="false">+'Puntos NAP'!D662</f>
        <v>2</v>
      </c>
      <c r="D737" s="190"/>
      <c r="E737" s="398"/>
      <c r="F737" s="385"/>
      <c r="G737" s="385"/>
      <c r="H737" s="386" t="n">
        <f aca="false">+F737+G737+E737</f>
        <v>0</v>
      </c>
    </row>
    <row r="738" customFormat="false" ht="12.75" hidden="true" customHeight="false" outlineLevel="0" collapsed="false">
      <c r="B738" s="247" t="s">
        <v>904</v>
      </c>
      <c r="C738" s="381" t="n">
        <f aca="false">+'Puntos NAP'!D663</f>
        <v>2</v>
      </c>
      <c r="D738" s="27"/>
      <c r="E738" s="398"/>
      <c r="F738" s="377"/>
      <c r="G738" s="377"/>
      <c r="H738" s="386" t="n">
        <f aca="false">+F738+G738+E738</f>
        <v>0</v>
      </c>
    </row>
    <row r="739" customFormat="false" ht="12.75" hidden="true" customHeight="true" outlineLevel="0" collapsed="false">
      <c r="B739" s="98" t="s">
        <v>905</v>
      </c>
      <c r="C739" s="404" t="n">
        <f aca="false">+'Puntos NAP'!D664</f>
        <v>2</v>
      </c>
      <c r="D739" s="130"/>
      <c r="E739" s="398"/>
      <c r="F739" s="377"/>
      <c r="G739" s="377"/>
      <c r="H739" s="386" t="n">
        <f aca="false">+F739+G739+E739</f>
        <v>0</v>
      </c>
    </row>
    <row r="740" customFormat="false" ht="12.75" hidden="true" customHeight="true" outlineLevel="0" collapsed="false">
      <c r="B740" s="418" t="s">
        <v>1256</v>
      </c>
      <c r="C740" s="419" t="n">
        <f aca="false">SUM(C737:C739)</f>
        <v>6</v>
      </c>
      <c r="D740" s="159"/>
      <c r="E740" s="465" t="n">
        <f aca="false">SUM(E737:E739)</f>
        <v>0</v>
      </c>
      <c r="F740" s="465" t="n">
        <f aca="false">SUM(F737:F739)</f>
        <v>0</v>
      </c>
      <c r="G740" s="465" t="n">
        <f aca="false">SUM(G737:G739)</f>
        <v>0</v>
      </c>
      <c r="H740" s="466" t="n">
        <f aca="false">SUM(H737:H739)</f>
        <v>0</v>
      </c>
    </row>
    <row r="741" customFormat="false" ht="12.75" hidden="true" customHeight="true" outlineLevel="0" collapsed="false">
      <c r="B741" s="454"/>
      <c r="C741" s="84"/>
      <c r="D741" s="133"/>
      <c r="E741" s="305"/>
      <c r="F741" s="305"/>
      <c r="G741" s="305"/>
      <c r="H741" s="468"/>
    </row>
    <row r="742" customFormat="false" ht="12.75" hidden="true" customHeight="true" outlineLevel="0" collapsed="false">
      <c r="B742" s="454"/>
      <c r="C742" s="84"/>
      <c r="D742" s="133"/>
      <c r="E742" s="305"/>
      <c r="F742" s="305"/>
      <c r="G742" s="305"/>
      <c r="H742" s="468"/>
    </row>
    <row r="743" customFormat="false" ht="12.75" hidden="true" customHeight="true" outlineLevel="0" collapsed="false">
      <c r="B743" s="358" t="s">
        <v>1344</v>
      </c>
      <c r="C743" s="4" t="s">
        <v>1226</v>
      </c>
      <c r="D743" s="180" t="s">
        <v>3</v>
      </c>
      <c r="E743" s="359" t="s">
        <v>1227</v>
      </c>
      <c r="F743" s="360" t="s">
        <v>1228</v>
      </c>
      <c r="G743" s="361" t="s">
        <v>1229</v>
      </c>
      <c r="H743" s="362" t="s">
        <v>1230</v>
      </c>
      <c r="I743" s="363" t="s">
        <v>1231</v>
      </c>
      <c r="J743" s="364" t="s">
        <v>1232</v>
      </c>
    </row>
    <row r="744" customFormat="false" ht="12.75" hidden="true" customHeight="true" outlineLevel="0" collapsed="false">
      <c r="B744" s="358"/>
      <c r="C744" s="4"/>
      <c r="D744" s="180"/>
      <c r="E744" s="359"/>
      <c r="F744" s="366" t="n">
        <v>43770</v>
      </c>
      <c r="G744" s="366"/>
      <c r="H744" s="366"/>
      <c r="I744" s="367" t="n">
        <f aca="false">I$5</f>
        <v>0.21</v>
      </c>
      <c r="J744" s="364"/>
    </row>
    <row r="745" customFormat="false" ht="12.75" hidden="true" customHeight="true" outlineLevel="0" collapsed="false">
      <c r="B745" s="246" t="s">
        <v>907</v>
      </c>
      <c r="C745" s="457" t="n">
        <f aca="false">+'Puntos NAP'!F669</f>
        <v>2</v>
      </c>
      <c r="D745" s="9"/>
      <c r="E745" s="458"/>
      <c r="F745" s="459" t="n">
        <f aca="false">ROUND('Puntos NAP'!D669*'Gastos Mensuales NAP'!$D$369,0)</f>
        <v>618</v>
      </c>
      <c r="G745" s="459" t="n">
        <f aca="false">ROUND('Puntos NAP'!D669*'Gastos Mensuales NAP'!$D$26,0)</f>
        <v>1870</v>
      </c>
      <c r="H745" s="460" t="n">
        <f aca="false">+F745+G745+E745</f>
        <v>2488</v>
      </c>
      <c r="I745" s="451" t="n">
        <f aca="false">H745*I$535</f>
        <v>522.48</v>
      </c>
      <c r="J745" s="339" t="n">
        <f aca="false">SUM(H745:I745)</f>
        <v>3010.48</v>
      </c>
    </row>
    <row r="746" customFormat="false" ht="12.75" hidden="true" customHeight="true" outlineLevel="0" collapsed="false">
      <c r="B746" s="247" t="s">
        <v>908</v>
      </c>
      <c r="C746" s="404" t="n">
        <f aca="false">+'Puntos NAP'!F670</f>
        <v>2</v>
      </c>
      <c r="D746" s="27"/>
      <c r="E746" s="398"/>
      <c r="F746" s="377" t="n">
        <f aca="false">ROUND('Puntos NAP'!D670*'Gastos Mensuales NAP'!$D$369,0)</f>
        <v>618</v>
      </c>
      <c r="G746" s="377" t="n">
        <f aca="false">ROUND('Puntos NAP'!D670*'Gastos Mensuales NAP'!$D$26,0)</f>
        <v>1870</v>
      </c>
      <c r="H746" s="386" t="n">
        <f aca="false">+F746+G746+E746</f>
        <v>2488</v>
      </c>
      <c r="I746" s="451" t="n">
        <f aca="false">H746*I$498</f>
        <v>522.48</v>
      </c>
      <c r="J746" s="339" t="n">
        <f aca="false">SUM(H746:I746)</f>
        <v>3010.48</v>
      </c>
    </row>
    <row r="747" customFormat="false" ht="12.75" hidden="true" customHeight="true" outlineLevel="0" collapsed="false">
      <c r="B747" s="247" t="s">
        <v>909</v>
      </c>
      <c r="C747" s="404" t="n">
        <f aca="false">+'Puntos NAP'!F671</f>
        <v>3</v>
      </c>
      <c r="D747" s="27"/>
      <c r="E747" s="398"/>
      <c r="F747" s="377" t="n">
        <f aca="false">ROUND('Puntos NAP'!D671*'Gastos Mensuales NAP'!$D$369,0)</f>
        <v>927</v>
      </c>
      <c r="G747" s="377" t="n">
        <f aca="false">ROUND('Puntos NAP'!D671*'Gastos Mensuales NAP'!$D$26,0)</f>
        <v>2805</v>
      </c>
      <c r="H747" s="386" t="n">
        <f aca="false">+F747+G747+E747</f>
        <v>3732</v>
      </c>
      <c r="I747" s="451" t="n">
        <f aca="false">H747*I$498</f>
        <v>783.72</v>
      </c>
      <c r="J747" s="339" t="n">
        <f aca="false">SUM(H747:I747)</f>
        <v>4515.72</v>
      </c>
    </row>
    <row r="748" customFormat="false" ht="12.75" hidden="true" customHeight="true" outlineLevel="0" collapsed="false">
      <c r="B748" s="247" t="s">
        <v>910</v>
      </c>
      <c r="C748" s="404" t="n">
        <f aca="false">+'Puntos NAP'!F672</f>
        <v>2</v>
      </c>
      <c r="D748" s="27"/>
      <c r="E748" s="398"/>
      <c r="F748" s="377" t="n">
        <f aca="false">ROUND('Puntos NAP'!D672*'Gastos Mensuales NAP'!$D$369,0)</f>
        <v>618</v>
      </c>
      <c r="G748" s="377" t="n">
        <f aca="false">ROUND('Puntos NAP'!D672*'Gastos Mensuales NAP'!$D$26,0)</f>
        <v>1870</v>
      </c>
      <c r="H748" s="386" t="n">
        <f aca="false">+F748+G748+E748</f>
        <v>2488</v>
      </c>
      <c r="I748" s="451" t="n">
        <f aca="false">H748*I$498</f>
        <v>522.48</v>
      </c>
      <c r="J748" s="339" t="n">
        <f aca="false">SUM(H748:I748)</f>
        <v>3010.48</v>
      </c>
    </row>
    <row r="749" customFormat="false" ht="12.75" hidden="true" customHeight="true" outlineLevel="0" collapsed="false">
      <c r="B749" s="222" t="s">
        <v>911</v>
      </c>
      <c r="C749" s="404" t="n">
        <f aca="false">+'Puntos NAP'!F673</f>
        <v>7</v>
      </c>
      <c r="D749" s="27"/>
      <c r="E749" s="398"/>
      <c r="F749" s="377" t="n">
        <f aca="false">ROUND('Puntos NAP'!D673*'Gastos Mensuales NAP'!$D$369,0)</f>
        <v>2163</v>
      </c>
      <c r="G749" s="377" t="n">
        <f aca="false">ROUND('Puntos NAP'!D673*'Gastos Mensuales NAP'!$D$26,0)</f>
        <v>6545</v>
      </c>
      <c r="H749" s="386" t="n">
        <f aca="false">+F749+G749+E749</f>
        <v>8708</v>
      </c>
      <c r="I749" s="451" t="n">
        <f aca="false">H749*I$498</f>
        <v>1828.68</v>
      </c>
      <c r="J749" s="339" t="n">
        <f aca="false">SUM(H749:I749)</f>
        <v>10536.68</v>
      </c>
    </row>
    <row r="750" customFormat="false" ht="12.75" hidden="true" customHeight="true" outlineLevel="0" collapsed="false">
      <c r="B750" s="227" t="s">
        <v>912</v>
      </c>
      <c r="C750" s="404" t="n">
        <f aca="false">+'Puntos NAP'!F674</f>
        <v>2</v>
      </c>
      <c r="D750" s="27"/>
      <c r="E750" s="398"/>
      <c r="F750" s="377" t="n">
        <f aca="false">ROUND('Puntos NAP'!D674*'Gastos Mensuales NAP'!$D$369,0)</f>
        <v>618</v>
      </c>
      <c r="G750" s="377" t="n">
        <f aca="false">ROUND('Puntos NAP'!D674*'Gastos Mensuales NAP'!$D$26,0)</f>
        <v>1870</v>
      </c>
      <c r="H750" s="386" t="n">
        <f aca="false">+F750+G750+E750</f>
        <v>2488</v>
      </c>
      <c r="I750" s="451" t="n">
        <f aca="false">H750*I$498</f>
        <v>522.48</v>
      </c>
      <c r="J750" s="339" t="n">
        <f aca="false">SUM(H750:I750)</f>
        <v>3010.48</v>
      </c>
    </row>
    <row r="751" customFormat="false" ht="12.75" hidden="true" customHeight="true" outlineLevel="0" collapsed="false">
      <c r="B751" s="227" t="s">
        <v>913</v>
      </c>
      <c r="C751" s="404" t="n">
        <f aca="false">+'Puntos NAP'!F675</f>
        <v>2</v>
      </c>
      <c r="D751" s="27"/>
      <c r="E751" s="398"/>
      <c r="F751" s="377" t="n">
        <f aca="false">ROUND('Puntos NAP'!D675*'Gastos Mensuales NAP'!$D$369,0)</f>
        <v>618</v>
      </c>
      <c r="G751" s="377" t="n">
        <f aca="false">ROUND('Puntos NAP'!D675*'Gastos Mensuales NAP'!$D$26,0)</f>
        <v>1870</v>
      </c>
      <c r="H751" s="386" t="n">
        <f aca="false">+F751+G751+E751</f>
        <v>2488</v>
      </c>
      <c r="I751" s="451" t="n">
        <f aca="false">H751*I$498</f>
        <v>522.48</v>
      </c>
      <c r="J751" s="339" t="n">
        <f aca="false">SUM(H751:I751)</f>
        <v>3010.48</v>
      </c>
    </row>
    <row r="752" customFormat="false" ht="12.75" hidden="true" customHeight="true" outlineLevel="0" collapsed="false">
      <c r="B752" s="117"/>
      <c r="C752" s="412"/>
      <c r="D752" s="174"/>
      <c r="E752" s="413"/>
      <c r="F752" s="414"/>
      <c r="G752" s="414"/>
      <c r="H752" s="415" t="n">
        <f aca="false">+F752+G752+E752</f>
        <v>0</v>
      </c>
      <c r="I752" s="451" t="n">
        <f aca="false">H752*I$498</f>
        <v>0</v>
      </c>
      <c r="J752" s="339" t="n">
        <f aca="false">SUM(H752:I752)</f>
        <v>0</v>
      </c>
    </row>
    <row r="753" customFormat="false" ht="12.75" hidden="true" customHeight="true" outlineLevel="0" collapsed="false">
      <c r="B753" s="418" t="s">
        <v>1256</v>
      </c>
      <c r="C753" s="419" t="n">
        <f aca="false">SUM(C745:C752)</f>
        <v>20</v>
      </c>
      <c r="D753" s="159"/>
      <c r="E753" s="420" t="n">
        <f aca="false">SUM(E745:E752)</f>
        <v>0</v>
      </c>
      <c r="F753" s="420" t="n">
        <f aca="false">SUM(F745:F752)</f>
        <v>6180</v>
      </c>
      <c r="G753" s="420" t="n">
        <f aca="false">SUM(G745:G752)</f>
        <v>18700</v>
      </c>
      <c r="H753" s="421" t="n">
        <f aca="false">SUM(H745:H752)</f>
        <v>24880</v>
      </c>
      <c r="I753" s="422" t="n">
        <f aca="false">SUM(I745:I752)</f>
        <v>5224.8</v>
      </c>
      <c r="J753" s="423" t="n">
        <f aca="false">SUM(J745:J752)</f>
        <v>30104.8</v>
      </c>
    </row>
    <row r="754" customFormat="false" ht="12.75" hidden="true" customHeight="true" outlineLevel="0" collapsed="false">
      <c r="B754" s="424" t="s">
        <v>1257</v>
      </c>
      <c r="C754" s="425"/>
      <c r="D754" s="426"/>
      <c r="E754" s="427"/>
      <c r="F754" s="428" t="n">
        <f aca="false">F753*1.21</f>
        <v>7477.8</v>
      </c>
      <c r="G754" s="429" t="n">
        <f aca="false">G753*1.21</f>
        <v>22627</v>
      </c>
      <c r="H754" s="429" t="n">
        <f aca="false">SUM(E754:G754)</f>
        <v>30104.8</v>
      </c>
    </row>
    <row r="755" customFormat="false" ht="12.75" hidden="true" customHeight="true" outlineLevel="0" collapsed="false">
      <c r="B755" s="454"/>
      <c r="C755" s="84"/>
      <c r="D755" s="133"/>
      <c r="E755" s="305"/>
      <c r="F755" s="305"/>
      <c r="G755" s="305"/>
      <c r="H755" s="468"/>
    </row>
    <row r="756" customFormat="false" ht="12.75" hidden="true" customHeight="true" outlineLevel="0" collapsed="false">
      <c r="B756" s="358" t="s">
        <v>1345</v>
      </c>
      <c r="C756" s="103" t="s">
        <v>1226</v>
      </c>
      <c r="D756" s="433" t="s">
        <v>3</v>
      </c>
      <c r="E756" s="434" t="s">
        <v>1227</v>
      </c>
      <c r="F756" s="360" t="s">
        <v>1228</v>
      </c>
      <c r="G756" s="361" t="s">
        <v>1229</v>
      </c>
      <c r="H756" s="362" t="s">
        <v>1230</v>
      </c>
    </row>
    <row r="757" customFormat="false" ht="12.75" hidden="true" customHeight="true" outlineLevel="0" collapsed="false">
      <c r="B757" s="358"/>
      <c r="C757" s="103"/>
      <c r="D757" s="433"/>
      <c r="E757" s="434"/>
      <c r="F757" s="366" t="n">
        <v>43770</v>
      </c>
      <c r="G757" s="366"/>
      <c r="H757" s="366"/>
    </row>
    <row r="758" customFormat="false" ht="12.75" hidden="true" customHeight="true" outlineLevel="0" collapsed="false">
      <c r="B758" s="249" t="s">
        <v>916</v>
      </c>
      <c r="C758" s="404" t="n">
        <f aca="false">+'Puntos NAP'!D680</f>
        <v>0</v>
      </c>
      <c r="D758" s="190"/>
      <c r="E758" s="398"/>
      <c r="F758" s="385"/>
      <c r="G758" s="385"/>
      <c r="H758" s="386" t="n">
        <f aca="false">+F758+G758+E758</f>
        <v>0</v>
      </c>
    </row>
    <row r="759" customFormat="false" ht="12.75" hidden="true" customHeight="true" outlineLevel="0" collapsed="false">
      <c r="B759" s="247"/>
      <c r="C759" s="381"/>
      <c r="D759" s="27"/>
      <c r="E759" s="398"/>
      <c r="F759" s="377"/>
      <c r="G759" s="377"/>
      <c r="H759" s="386" t="n">
        <f aca="false">+F759+G759+E759</f>
        <v>0</v>
      </c>
    </row>
    <row r="760" customFormat="false" ht="12.75" hidden="true" customHeight="true" outlineLevel="0" collapsed="false">
      <c r="B760" s="34"/>
      <c r="C760" s="461"/>
      <c r="D760" s="130"/>
      <c r="E760" s="398"/>
      <c r="F760" s="377"/>
      <c r="G760" s="377"/>
      <c r="H760" s="382"/>
    </row>
    <row r="761" customFormat="false" ht="13.5" hidden="true" customHeight="false" outlineLevel="0" collapsed="false">
      <c r="B761" s="418" t="s">
        <v>1256</v>
      </c>
      <c r="C761" s="419" t="n">
        <f aca="false">SUM(C758:C760)</f>
        <v>0</v>
      </c>
      <c r="D761" s="159"/>
      <c r="E761" s="465" t="n">
        <f aca="false">SUM(E758:E760)</f>
        <v>0</v>
      </c>
      <c r="F761" s="465" t="n">
        <f aca="false">SUM(F758:F760)</f>
        <v>0</v>
      </c>
      <c r="G761" s="465" t="n">
        <f aca="false">SUM(G758:G760)</f>
        <v>0</v>
      </c>
      <c r="H761" s="466" t="n">
        <f aca="false">SUM(H758:H760)</f>
        <v>0</v>
      </c>
    </row>
    <row r="762" customFormat="false" ht="12.75" hidden="true" customHeight="false" outlineLevel="0" collapsed="false">
      <c r="B762" s="454"/>
      <c r="C762" s="84"/>
      <c r="D762" s="133"/>
      <c r="E762" s="305"/>
      <c r="F762" s="305"/>
      <c r="G762" s="305"/>
    </row>
    <row r="763" customFormat="false" ht="13.5" hidden="true" customHeight="false" outlineLevel="0" collapsed="false">
      <c r="B763" s="454"/>
      <c r="C763" s="84"/>
      <c r="D763" s="133"/>
      <c r="E763" s="305"/>
      <c r="F763" s="305"/>
      <c r="G763" s="305"/>
    </row>
    <row r="764" customFormat="false" ht="12.75" hidden="true" customHeight="true" outlineLevel="0" collapsed="false">
      <c r="B764" s="358" t="s">
        <v>1346</v>
      </c>
      <c r="C764" s="4" t="s">
        <v>1226</v>
      </c>
      <c r="D764" s="180" t="s">
        <v>3</v>
      </c>
      <c r="E764" s="359" t="s">
        <v>1227</v>
      </c>
      <c r="F764" s="360" t="s">
        <v>1228</v>
      </c>
      <c r="G764" s="361" t="s">
        <v>1229</v>
      </c>
      <c r="H764" s="362" t="s">
        <v>1230</v>
      </c>
      <c r="I764" s="363" t="s">
        <v>1231</v>
      </c>
      <c r="J764" s="364" t="s">
        <v>1232</v>
      </c>
    </row>
    <row r="765" customFormat="false" ht="13.5" hidden="true" customHeight="false" outlineLevel="0" collapsed="false">
      <c r="B765" s="358"/>
      <c r="C765" s="4"/>
      <c r="D765" s="180"/>
      <c r="E765" s="359"/>
      <c r="F765" s="366" t="n">
        <v>43770</v>
      </c>
      <c r="G765" s="366"/>
      <c r="H765" s="366"/>
      <c r="I765" s="367" t="n">
        <f aca="false">I$5</f>
        <v>0.21</v>
      </c>
      <c r="J765" s="364"/>
    </row>
    <row r="766" customFormat="false" ht="12.75" hidden="true" customHeight="false" outlineLevel="0" collapsed="false">
      <c r="B766" s="246" t="s">
        <v>918</v>
      </c>
      <c r="C766" s="457" t="n">
        <f aca="false">+'Puntos NAP'!F687</f>
        <v>5</v>
      </c>
      <c r="D766" s="27" t="s">
        <v>919</v>
      </c>
      <c r="E766" s="458"/>
      <c r="F766" s="459" t="n">
        <f aca="false">ROUND('Puntos NAP'!D687*'Gastos Mensuales NAP'!$D$379,0)</f>
        <v>1105</v>
      </c>
      <c r="G766" s="459" t="n">
        <f aca="false">ROUND('Puntos NAP'!D687*'Gastos Mensuales NAP'!$D$26,0)</f>
        <v>4675</v>
      </c>
      <c r="H766" s="460" t="n">
        <f aca="false">+F766+G766+E766</f>
        <v>5780</v>
      </c>
      <c r="I766" s="451" t="n">
        <f aca="false">H766*I$535</f>
        <v>1213.8</v>
      </c>
      <c r="J766" s="339" t="n">
        <f aca="false">SUM(H766:I766)</f>
        <v>6993.8</v>
      </c>
    </row>
    <row r="767" customFormat="false" ht="12.75" hidden="true" customHeight="false" outlineLevel="0" collapsed="false">
      <c r="B767" s="247" t="s">
        <v>438</v>
      </c>
      <c r="C767" s="404" t="n">
        <f aca="false">+'Puntos NAP'!F688</f>
        <v>2</v>
      </c>
      <c r="D767" s="27" t="s">
        <v>920</v>
      </c>
      <c r="E767" s="398"/>
      <c r="F767" s="377" t="n">
        <f aca="false">ROUND('Puntos NAP'!D688*'Gastos Mensuales NAP'!$D$379,0)</f>
        <v>442</v>
      </c>
      <c r="G767" s="377" t="n">
        <f aca="false">ROUND('Puntos NAP'!D688*'Gastos Mensuales NAP'!$D$26,0)</f>
        <v>1870</v>
      </c>
      <c r="H767" s="386" t="n">
        <f aca="false">+F767+G767+E767</f>
        <v>2312</v>
      </c>
      <c r="I767" s="451" t="n">
        <f aca="false">H767*I$498</f>
        <v>485.52</v>
      </c>
      <c r="J767" s="339" t="n">
        <f aca="false">SUM(H767:I767)</f>
        <v>2797.52</v>
      </c>
    </row>
    <row r="768" customFormat="false" ht="12.75" hidden="true" customHeight="false" outlineLevel="0" collapsed="false">
      <c r="B768" s="247" t="s">
        <v>1347</v>
      </c>
      <c r="C768" s="404" t="n">
        <f aca="false">+'Puntos NAP'!F689</f>
        <v>7</v>
      </c>
      <c r="D768" s="27" t="s">
        <v>922</v>
      </c>
      <c r="E768" s="398"/>
      <c r="F768" s="377" t="n">
        <f aca="false">ROUND('Puntos NAP'!D689*'Gastos Mensuales NAP'!$D$379,0)</f>
        <v>1547</v>
      </c>
      <c r="G768" s="377" t="n">
        <f aca="false">ROUND('Puntos NAP'!D689*'Gastos Mensuales NAP'!$D$26,0)</f>
        <v>6545</v>
      </c>
      <c r="H768" s="386" t="n">
        <f aca="false">+F768+G768+E768</f>
        <v>8092</v>
      </c>
      <c r="I768" s="451" t="n">
        <f aca="false">H768*I$498</f>
        <v>1699.32</v>
      </c>
      <c r="J768" s="339" t="n">
        <f aca="false">SUM(H768:I768)</f>
        <v>9791.32</v>
      </c>
    </row>
    <row r="769" customFormat="false" ht="12.75" hidden="true" customHeight="false" outlineLevel="0" collapsed="false">
      <c r="B769" s="247" t="s">
        <v>923</v>
      </c>
      <c r="C769" s="404" t="n">
        <f aca="false">+'Puntos NAP'!F690</f>
        <v>0</v>
      </c>
      <c r="D769" s="27" t="s">
        <v>924</v>
      </c>
      <c r="E769" s="398"/>
      <c r="F769" s="377" t="n">
        <f aca="false">ROUND('Puntos NAP'!D690*'Gastos Mensuales NAP'!$D$379,0)</f>
        <v>0</v>
      </c>
      <c r="G769" s="377" t="n">
        <f aca="false">ROUND('Puntos NAP'!D690*'Gastos Mensuales NAP'!$D$26,0)</f>
        <v>0</v>
      </c>
      <c r="H769" s="386" t="n">
        <f aca="false">+F769+G769+E769</f>
        <v>0</v>
      </c>
      <c r="I769" s="451" t="n">
        <f aca="false">H769*I$498</f>
        <v>0</v>
      </c>
      <c r="J769" s="339" t="n">
        <f aca="false">SUM(H769:I769)</f>
        <v>0</v>
      </c>
    </row>
    <row r="770" customFormat="false" ht="12.75" hidden="true" customHeight="false" outlineLevel="0" collapsed="false">
      <c r="B770" s="222" t="s">
        <v>925</v>
      </c>
      <c r="C770" s="404" t="n">
        <f aca="false">+'Puntos NAP'!F691</f>
        <v>2</v>
      </c>
      <c r="D770" s="27" t="s">
        <v>920</v>
      </c>
      <c r="E770" s="398"/>
      <c r="F770" s="377" t="n">
        <f aca="false">ROUND('Puntos NAP'!D691*'Gastos Mensuales NAP'!$D$379,0)</f>
        <v>442</v>
      </c>
      <c r="G770" s="377" t="n">
        <f aca="false">ROUND('Puntos NAP'!D691*'Gastos Mensuales NAP'!$D$26,0)</f>
        <v>1870</v>
      </c>
      <c r="H770" s="386" t="n">
        <f aca="false">+F770+G770+E770</f>
        <v>2312</v>
      </c>
      <c r="I770" s="451" t="n">
        <f aca="false">H770*I$498</f>
        <v>485.52</v>
      </c>
      <c r="J770" s="339" t="n">
        <f aca="false">SUM(H770:I770)</f>
        <v>2797.52</v>
      </c>
    </row>
    <row r="771" customFormat="false" ht="12.75" hidden="true" customHeight="false" outlineLevel="0" collapsed="false">
      <c r="B771" s="227" t="s">
        <v>926</v>
      </c>
      <c r="C771" s="404" t="n">
        <f aca="false">+'Puntos NAP'!F692</f>
        <v>9</v>
      </c>
      <c r="D771" s="27" t="s">
        <v>927</v>
      </c>
      <c r="E771" s="398"/>
      <c r="F771" s="377" t="n">
        <f aca="false">ROUND('Puntos NAP'!D692*'Gastos Mensuales NAP'!$D$379,0)</f>
        <v>1989</v>
      </c>
      <c r="G771" s="377" t="n">
        <f aca="false">ROUND('Puntos NAP'!D692*'Gastos Mensuales NAP'!$D$26,0)</f>
        <v>8415</v>
      </c>
      <c r="H771" s="386" t="n">
        <f aca="false">+F771+G771+E771</f>
        <v>10404</v>
      </c>
      <c r="I771" s="451" t="n">
        <f aca="false">H771*I$498</f>
        <v>2184.84</v>
      </c>
      <c r="J771" s="339" t="n">
        <f aca="false">SUM(H771:I771)</f>
        <v>12588.84</v>
      </c>
    </row>
    <row r="772" customFormat="false" ht="12.75" hidden="true" customHeight="false" outlineLevel="0" collapsed="false">
      <c r="B772" s="227" t="s">
        <v>928</v>
      </c>
      <c r="C772" s="404" t="n">
        <f aca="false">+'Puntos NAP'!F693</f>
        <v>3</v>
      </c>
      <c r="D772" s="27" t="s">
        <v>929</v>
      </c>
      <c r="E772" s="398"/>
      <c r="F772" s="377" t="n">
        <f aca="false">ROUND('Puntos NAP'!D693*'Gastos Mensuales NAP'!$D$379,0)</f>
        <v>663</v>
      </c>
      <c r="G772" s="377" t="n">
        <f aca="false">ROUND('Puntos NAP'!D693*'Gastos Mensuales NAP'!$D$26,0)</f>
        <v>2805</v>
      </c>
      <c r="H772" s="386" t="n">
        <f aca="false">+F772+G772+E772</f>
        <v>3468</v>
      </c>
      <c r="I772" s="451" t="n">
        <f aca="false">H772*I$498</f>
        <v>728.28</v>
      </c>
      <c r="J772" s="339" t="n">
        <f aca="false">SUM(H772:I772)</f>
        <v>4196.28</v>
      </c>
    </row>
    <row r="773" customFormat="false" ht="12.75" hidden="true" customHeight="false" outlineLevel="0" collapsed="false">
      <c r="B773" s="30" t="s">
        <v>930</v>
      </c>
      <c r="C773" s="404" t="n">
        <f aca="false">+'Puntos NAP'!F694</f>
        <v>0</v>
      </c>
      <c r="D773" s="128" t="s">
        <v>920</v>
      </c>
      <c r="E773" s="392"/>
      <c r="F773" s="377" t="n">
        <f aca="false">ROUND('Puntos NAP'!D694*'Gastos Mensuales NAP'!$D$379,0)</f>
        <v>0</v>
      </c>
      <c r="G773" s="377" t="n">
        <f aca="false">ROUND('Puntos NAP'!D694*'Gastos Mensuales NAP'!$D$26,0)</f>
        <v>0</v>
      </c>
      <c r="H773" s="386" t="n">
        <f aca="false">+F773+G773+E773</f>
        <v>0</v>
      </c>
      <c r="I773" s="451" t="n">
        <f aca="false">H773*I$498</f>
        <v>0</v>
      </c>
      <c r="J773" s="339" t="n">
        <f aca="false">SUM(H773:I773)</f>
        <v>0</v>
      </c>
    </row>
    <row r="774" customFormat="false" ht="12.75" hidden="true" customHeight="false" outlineLevel="0" collapsed="false">
      <c r="B774" s="227"/>
      <c r="C774" s="404"/>
      <c r="D774" s="128"/>
      <c r="E774" s="392"/>
      <c r="F774" s="394"/>
      <c r="G774" s="394"/>
      <c r="H774" s="386" t="n">
        <f aca="false">+F774+G774+E774</f>
        <v>0</v>
      </c>
      <c r="I774" s="451" t="n">
        <f aca="false">H774*I$498</f>
        <v>0</v>
      </c>
      <c r="J774" s="339" t="n">
        <f aca="false">SUM(H774:I774)</f>
        <v>0</v>
      </c>
    </row>
    <row r="775" customFormat="false" ht="13.5" hidden="true" customHeight="false" outlineLevel="0" collapsed="false">
      <c r="B775" s="117"/>
      <c r="C775" s="412"/>
      <c r="D775" s="174"/>
      <c r="E775" s="413"/>
      <c r="F775" s="414"/>
      <c r="G775" s="414"/>
      <c r="H775" s="415" t="n">
        <f aca="false">+F775+G775+E775</f>
        <v>0</v>
      </c>
      <c r="I775" s="451" t="n">
        <f aca="false">H775*I$498</f>
        <v>0</v>
      </c>
      <c r="J775" s="339" t="n">
        <f aca="false">SUM(H775:I775)</f>
        <v>0</v>
      </c>
    </row>
    <row r="776" customFormat="false" ht="13.5" hidden="true" customHeight="false" outlineLevel="0" collapsed="false">
      <c r="B776" s="418" t="s">
        <v>1256</v>
      </c>
      <c r="C776" s="419" t="n">
        <f aca="false">SUM(C766:C775)</f>
        <v>28</v>
      </c>
      <c r="D776" s="159"/>
      <c r="E776" s="420" t="n">
        <f aca="false">SUM(E766:E775)</f>
        <v>0</v>
      </c>
      <c r="F776" s="420" t="n">
        <f aca="false">SUM(F766:F775)</f>
        <v>6188</v>
      </c>
      <c r="G776" s="420" t="n">
        <f aca="false">SUM(G766:G775)</f>
        <v>26180</v>
      </c>
      <c r="H776" s="421" t="n">
        <f aca="false">SUM(H766:H775)</f>
        <v>32368</v>
      </c>
      <c r="I776" s="422" t="n">
        <f aca="false">SUM(I766:I775)</f>
        <v>6797.28</v>
      </c>
      <c r="J776" s="423" t="n">
        <f aca="false">SUM(J766:J775)</f>
        <v>39165.28</v>
      </c>
    </row>
    <row r="777" customFormat="false" ht="13.5" hidden="true" customHeight="false" outlineLevel="0" collapsed="false">
      <c r="B777" s="424" t="s">
        <v>1257</v>
      </c>
      <c r="C777" s="425"/>
      <c r="D777" s="426"/>
      <c r="E777" s="427"/>
      <c r="F777" s="428" t="n">
        <f aca="false">F776*1.21</f>
        <v>7487.48</v>
      </c>
      <c r="G777" s="429" t="n">
        <f aca="false">G776*1.21</f>
        <v>31677.8</v>
      </c>
      <c r="H777" s="429" t="n">
        <f aca="false">SUM(E777:G777)</f>
        <v>39165.28</v>
      </c>
    </row>
    <row r="778" customFormat="false" ht="13.5" hidden="true" customHeight="false" outlineLevel="0" collapsed="false">
      <c r="B778" s="454"/>
      <c r="C778" s="84"/>
      <c r="D778" s="133"/>
      <c r="E778" s="305"/>
      <c r="F778" s="305"/>
      <c r="G778" s="305"/>
      <c r="H778" s="468"/>
    </row>
    <row r="779" customFormat="false" ht="12.75" hidden="true" customHeight="true" outlineLevel="0" collapsed="false">
      <c r="B779" s="358" t="s">
        <v>932</v>
      </c>
      <c r="C779" s="103" t="s">
        <v>1226</v>
      </c>
      <c r="D779" s="433" t="s">
        <v>3</v>
      </c>
      <c r="E779" s="434" t="s">
        <v>1227</v>
      </c>
      <c r="F779" s="360" t="s">
        <v>1228</v>
      </c>
      <c r="G779" s="361" t="s">
        <v>1229</v>
      </c>
      <c r="H779" s="362" t="s">
        <v>1230</v>
      </c>
    </row>
    <row r="780" customFormat="false" ht="13.5" hidden="true" customHeight="false" outlineLevel="0" collapsed="false">
      <c r="B780" s="358"/>
      <c r="C780" s="103"/>
      <c r="D780" s="433"/>
      <c r="E780" s="434"/>
      <c r="F780" s="366" t="n">
        <v>43770</v>
      </c>
      <c r="G780" s="366"/>
      <c r="H780" s="366"/>
    </row>
    <row r="781" customFormat="false" ht="12.75" hidden="true" customHeight="false" outlineLevel="0" collapsed="false">
      <c r="B781" s="249" t="s">
        <v>933</v>
      </c>
      <c r="C781" s="404" t="n">
        <f aca="false">+'Puntos NAP'!D701</f>
        <v>0</v>
      </c>
      <c r="D781" s="190"/>
      <c r="E781" s="398"/>
      <c r="F781" s="385"/>
      <c r="G781" s="385"/>
      <c r="H781" s="386" t="n">
        <f aca="false">+F781+G781+E781</f>
        <v>0</v>
      </c>
    </row>
    <row r="782" customFormat="false" ht="12.75" hidden="true" customHeight="false" outlineLevel="0" collapsed="false">
      <c r="B782" s="247" t="s">
        <v>934</v>
      </c>
      <c r="C782" s="404" t="n">
        <f aca="false">+'Puntos NAP'!D702</f>
        <v>0</v>
      </c>
      <c r="D782" s="27"/>
      <c r="E782" s="398"/>
      <c r="F782" s="377"/>
      <c r="G782" s="377"/>
      <c r="H782" s="386" t="n">
        <f aca="false">+F782+G782+E782</f>
        <v>0</v>
      </c>
    </row>
    <row r="783" customFormat="false" ht="12.75" hidden="true" customHeight="false" outlineLevel="0" collapsed="false">
      <c r="B783" s="247" t="s">
        <v>935</v>
      </c>
      <c r="C783" s="404" t="n">
        <f aca="false">+'Puntos NAP'!D703</f>
        <v>0</v>
      </c>
      <c r="D783" s="27"/>
      <c r="E783" s="398"/>
      <c r="F783" s="377"/>
      <c r="G783" s="377"/>
      <c r="H783" s="386" t="n">
        <f aca="false">+F783+G783+E783</f>
        <v>0</v>
      </c>
    </row>
    <row r="784" customFormat="false" ht="12.75" hidden="true" customHeight="false" outlineLevel="0" collapsed="false">
      <c r="B784" s="247"/>
      <c r="C784" s="381"/>
      <c r="D784" s="27"/>
      <c r="E784" s="398"/>
      <c r="F784" s="377"/>
      <c r="G784" s="377"/>
      <c r="H784" s="386" t="n">
        <f aca="false">+F784+G784+E784</f>
        <v>0</v>
      </c>
    </row>
    <row r="785" customFormat="false" ht="13.5" hidden="true" customHeight="false" outlineLevel="0" collapsed="false">
      <c r="B785" s="34"/>
      <c r="C785" s="461"/>
      <c r="D785" s="130"/>
      <c r="E785" s="398"/>
      <c r="F785" s="377"/>
      <c r="G785" s="377"/>
      <c r="H785" s="382"/>
    </row>
    <row r="786" customFormat="false" ht="13.5" hidden="true" customHeight="false" outlineLevel="0" collapsed="false">
      <c r="B786" s="418" t="s">
        <v>1256</v>
      </c>
      <c r="C786" s="419" t="n">
        <f aca="false">SUM(C781:C785)</f>
        <v>0</v>
      </c>
      <c r="D786" s="159"/>
      <c r="E786" s="465" t="n">
        <f aca="false">SUM(E781:E785)</f>
        <v>0</v>
      </c>
      <c r="F786" s="465" t="n">
        <f aca="false">SUM(F781:F785)</f>
        <v>0</v>
      </c>
      <c r="G786" s="465" t="n">
        <f aca="false">SUM(G781:G785)</f>
        <v>0</v>
      </c>
      <c r="H786" s="466" t="n">
        <f aca="false">SUM(H781:H785)</f>
        <v>0</v>
      </c>
    </row>
    <row r="787" customFormat="false" ht="13.5" hidden="true" customHeight="false" outlineLevel="0" collapsed="false">
      <c r="B787" s="424" t="s">
        <v>1257</v>
      </c>
      <c r="C787" s="425"/>
      <c r="D787" s="426"/>
      <c r="E787" s="427"/>
      <c r="F787" s="428" t="n">
        <f aca="false">F786*1.21</f>
        <v>0</v>
      </c>
      <c r="G787" s="429" t="n">
        <f aca="false">G786*1.21</f>
        <v>0</v>
      </c>
      <c r="H787" s="429" t="n">
        <f aca="false">SUM(E787:G787)</f>
        <v>0</v>
      </c>
    </row>
    <row r="788" customFormat="false" ht="12.75" hidden="true" customHeight="false" outlineLevel="0" collapsed="false">
      <c r="B788" s="454"/>
      <c r="C788" s="84"/>
      <c r="D788" s="133"/>
      <c r="E788" s="305"/>
      <c r="F788" s="305"/>
      <c r="G788" s="305"/>
      <c r="H788" s="468"/>
    </row>
    <row r="789" customFormat="false" ht="13.5" hidden="true" customHeight="false" outlineLevel="0" collapsed="false">
      <c r="B789" s="454"/>
      <c r="C789" s="84"/>
      <c r="D789" s="133"/>
      <c r="E789" s="305"/>
      <c r="F789" s="305"/>
      <c r="G789" s="305"/>
      <c r="H789" s="468"/>
    </row>
    <row r="790" customFormat="false" ht="12.75" hidden="true" customHeight="true" outlineLevel="0" collapsed="false">
      <c r="B790" s="506" t="s">
        <v>1348</v>
      </c>
      <c r="C790" s="214" t="s">
        <v>1226</v>
      </c>
      <c r="D790" s="478" t="s">
        <v>3</v>
      </c>
      <c r="E790" s="479" t="s">
        <v>1227</v>
      </c>
      <c r="F790" s="360" t="s">
        <v>1228</v>
      </c>
      <c r="G790" s="361" t="s">
        <v>1229</v>
      </c>
      <c r="H790" s="362" t="s">
        <v>1230</v>
      </c>
      <c r="I790" s="363" t="s">
        <v>1231</v>
      </c>
      <c r="J790" s="364" t="s">
        <v>1232</v>
      </c>
    </row>
    <row r="791" customFormat="false" ht="13.5" hidden="true" customHeight="false" outlineLevel="0" collapsed="false">
      <c r="B791" s="506"/>
      <c r="C791" s="214"/>
      <c r="D791" s="478"/>
      <c r="E791" s="479"/>
      <c r="F791" s="366" t="n">
        <v>43770</v>
      </c>
      <c r="G791" s="366"/>
      <c r="H791" s="366"/>
      <c r="I791" s="367" t="n">
        <f aca="false">I$5</f>
        <v>0.21</v>
      </c>
      <c r="J791" s="364"/>
    </row>
    <row r="792" customFormat="false" ht="12.75" hidden="true" customHeight="false" outlineLevel="0" collapsed="false">
      <c r="B792" s="261" t="s">
        <v>937</v>
      </c>
      <c r="C792" s="461" t="n">
        <f aca="false">+'Puntos NAP'!F710</f>
        <v>6</v>
      </c>
      <c r="D792" s="57" t="s">
        <v>938</v>
      </c>
      <c r="E792" s="390"/>
      <c r="F792" s="384" t="n">
        <f aca="false">ROUND('Puntos NAP'!D710*'Gastos Mensuales NAP'!$D$392,0)</f>
        <v>1182</v>
      </c>
      <c r="G792" s="385" t="n">
        <f aca="false">ROUND('Puntos NAP'!D710*'Gastos Mensuales NAP'!$D$26,0)</f>
        <v>5610</v>
      </c>
      <c r="H792" s="386" t="n">
        <f aca="false">+F792+G792+E792</f>
        <v>6792</v>
      </c>
      <c r="I792" s="451" t="n">
        <f aca="false">H792*I$535</f>
        <v>1426.32</v>
      </c>
      <c r="J792" s="339" t="n">
        <f aca="false">SUM(H792:I792)</f>
        <v>8218.32</v>
      </c>
    </row>
    <row r="793" customFormat="false" ht="12.75" hidden="true" customHeight="false" outlineLevel="0" collapsed="false">
      <c r="B793" s="247" t="s">
        <v>1349</v>
      </c>
      <c r="C793" s="404" t="n">
        <f aca="false">+'Puntos NAP'!F711</f>
        <v>3</v>
      </c>
      <c r="D793" s="27" t="s">
        <v>940</v>
      </c>
      <c r="E793" s="398"/>
      <c r="F793" s="376" t="n">
        <f aca="false">ROUND('Puntos NAP'!D711*'Gastos Mensuales NAP'!$D$392,0)</f>
        <v>591</v>
      </c>
      <c r="G793" s="377" t="n">
        <f aca="false">ROUND('Puntos NAP'!D711*'Gastos Mensuales NAP'!$D$26,0)</f>
        <v>2805</v>
      </c>
      <c r="H793" s="386" t="n">
        <f aca="false">+F793+G793+E793</f>
        <v>3396</v>
      </c>
      <c r="I793" s="451" t="n">
        <f aca="false">H793*I$498</f>
        <v>713.16</v>
      </c>
      <c r="J793" s="339" t="n">
        <f aca="false">SUM(H793:I793)</f>
        <v>4109.16</v>
      </c>
    </row>
    <row r="794" customFormat="false" ht="12.75" hidden="true" customHeight="false" outlineLevel="0" collapsed="false">
      <c r="B794" s="247" t="s">
        <v>941</v>
      </c>
      <c r="C794" s="404" t="n">
        <f aca="false">+'Puntos NAP'!F712</f>
        <v>3</v>
      </c>
      <c r="D794" s="27" t="s">
        <v>942</v>
      </c>
      <c r="E794" s="398"/>
      <c r="F794" s="376" t="n">
        <f aca="false">ROUND('Puntos NAP'!D712*'Gastos Mensuales NAP'!$D$392,0)</f>
        <v>591</v>
      </c>
      <c r="G794" s="377" t="n">
        <f aca="false">ROUND('Puntos NAP'!D712*'Gastos Mensuales NAP'!$D$26,0)</f>
        <v>2805</v>
      </c>
      <c r="H794" s="386" t="n">
        <f aca="false">+F794+G794+E794</f>
        <v>3396</v>
      </c>
      <c r="I794" s="451" t="n">
        <f aca="false">H794*I$498</f>
        <v>713.16</v>
      </c>
      <c r="J794" s="339" t="n">
        <f aca="false">SUM(H794:I794)</f>
        <v>4109.16</v>
      </c>
    </row>
    <row r="795" customFormat="false" ht="12.75" hidden="true" customHeight="false" outlineLevel="0" collapsed="false">
      <c r="B795" s="247" t="s">
        <v>943</v>
      </c>
      <c r="C795" s="404" t="n">
        <f aca="false">+'Puntos NAP'!F713</f>
        <v>6</v>
      </c>
      <c r="D795" s="27" t="s">
        <v>944</v>
      </c>
      <c r="E795" s="398"/>
      <c r="F795" s="376" t="n">
        <f aca="false">ROUND('Puntos NAP'!D713*'Gastos Mensuales NAP'!$D$392,0)</f>
        <v>1182</v>
      </c>
      <c r="G795" s="377" t="n">
        <f aca="false">ROUND('Puntos NAP'!D713*'Gastos Mensuales NAP'!$D$26,0)</f>
        <v>5610</v>
      </c>
      <c r="H795" s="386" t="n">
        <f aca="false">+F795+G795+E795</f>
        <v>6792</v>
      </c>
      <c r="I795" s="451" t="n">
        <f aca="false">H795*I$498</f>
        <v>1426.32</v>
      </c>
      <c r="J795" s="339" t="n">
        <f aca="false">SUM(H795:I795)</f>
        <v>8218.32</v>
      </c>
    </row>
    <row r="796" customFormat="false" ht="12.75" hidden="true" customHeight="false" outlineLevel="0" collapsed="false">
      <c r="B796" s="222" t="s">
        <v>945</v>
      </c>
      <c r="C796" s="404" t="n">
        <f aca="false">+'Puntos NAP'!F714</f>
        <v>3</v>
      </c>
      <c r="D796" s="27" t="s">
        <v>946</v>
      </c>
      <c r="E796" s="398"/>
      <c r="F796" s="376" t="n">
        <f aca="false">ROUND('Puntos NAP'!D714*'Gastos Mensuales NAP'!$D$392,0)</f>
        <v>591</v>
      </c>
      <c r="G796" s="377" t="n">
        <f aca="false">ROUND('Puntos NAP'!D714*'Gastos Mensuales NAP'!$D$26,0)</f>
        <v>2805</v>
      </c>
      <c r="H796" s="386" t="n">
        <f aca="false">+F796+G796+E796</f>
        <v>3396</v>
      </c>
      <c r="I796" s="451" t="n">
        <f aca="false">H796*I$498</f>
        <v>713.16</v>
      </c>
      <c r="J796" s="339" t="n">
        <f aca="false">SUM(H796:I796)</f>
        <v>4109.16</v>
      </c>
    </row>
    <row r="797" customFormat="false" ht="12.75" hidden="true" customHeight="false" outlineLevel="0" collapsed="false">
      <c r="B797" s="227" t="s">
        <v>1350</v>
      </c>
      <c r="C797" s="404" t="n">
        <f aca="false">+'Puntos NAP'!F715</f>
        <v>0</v>
      </c>
      <c r="D797" s="27"/>
      <c r="E797" s="398"/>
      <c r="F797" s="376" t="n">
        <f aca="false">ROUND('Puntos NAP'!D715*'Gastos Mensuales NAP'!$D$392,0)</f>
        <v>0</v>
      </c>
      <c r="G797" s="377" t="n">
        <f aca="false">ROUND('Puntos NAP'!D715*'Gastos Mensuales NAP'!$D$26,0)</f>
        <v>0</v>
      </c>
      <c r="H797" s="386" t="n">
        <f aca="false">+F797+G797+E797</f>
        <v>0</v>
      </c>
      <c r="I797" s="451" t="n">
        <f aca="false">H797*I$498</f>
        <v>0</v>
      </c>
      <c r="J797" s="339" t="n">
        <f aca="false">SUM(H797:I797)</f>
        <v>0</v>
      </c>
    </row>
    <row r="798" customFormat="false" ht="12.75" hidden="true" customHeight="false" outlineLevel="0" collapsed="false">
      <c r="B798" s="227" t="s">
        <v>949</v>
      </c>
      <c r="C798" s="404" t="n">
        <f aca="false">+'Puntos NAP'!F716</f>
        <v>3</v>
      </c>
      <c r="D798" s="27" t="s">
        <v>950</v>
      </c>
      <c r="E798" s="398"/>
      <c r="F798" s="376" t="n">
        <f aca="false">ROUND('Puntos NAP'!D716*'Gastos Mensuales NAP'!$D$392,0)</f>
        <v>591</v>
      </c>
      <c r="G798" s="377" t="n">
        <f aca="false">ROUND('Puntos NAP'!D716*'Gastos Mensuales NAP'!$D$26,0)</f>
        <v>2805</v>
      </c>
      <c r="H798" s="386" t="n">
        <f aca="false">+F798+G798+E798</f>
        <v>3396</v>
      </c>
      <c r="I798" s="451" t="n">
        <f aca="false">H798*I$498</f>
        <v>713.16</v>
      </c>
      <c r="J798" s="339" t="n">
        <f aca="false">SUM(H798:I798)</f>
        <v>4109.16</v>
      </c>
    </row>
    <row r="799" customFormat="false" ht="12.75" hidden="true" customHeight="false" outlineLevel="0" collapsed="false">
      <c r="B799" s="227" t="s">
        <v>1351</v>
      </c>
      <c r="C799" s="404" t="n">
        <f aca="false">+'Puntos NAP'!F717</f>
        <v>6</v>
      </c>
      <c r="D799" s="27" t="s">
        <v>952</v>
      </c>
      <c r="E799" s="392"/>
      <c r="F799" s="376" t="n">
        <f aca="false">ROUND('Puntos NAP'!D717*'Gastos Mensuales NAP'!$D$392,0)</f>
        <v>1182</v>
      </c>
      <c r="G799" s="377" t="n">
        <f aca="false">ROUND('Puntos NAP'!D717*'Gastos Mensuales NAP'!$D$26,0)</f>
        <v>5610</v>
      </c>
      <c r="H799" s="386" t="n">
        <f aca="false">+F799+G799+E799</f>
        <v>6792</v>
      </c>
      <c r="I799" s="451" t="n">
        <f aca="false">H799*I$498</f>
        <v>1426.32</v>
      </c>
      <c r="J799" s="339" t="n">
        <f aca="false">SUM(H799:I799)</f>
        <v>8218.32</v>
      </c>
    </row>
    <row r="800" customFormat="false" ht="12.75" hidden="true" customHeight="false" outlineLevel="0" collapsed="false">
      <c r="B800" s="247" t="s">
        <v>953</v>
      </c>
      <c r="C800" s="404" t="n">
        <f aca="false">+'Puntos NAP'!F718</f>
        <v>9</v>
      </c>
      <c r="D800" s="27" t="s">
        <v>954</v>
      </c>
      <c r="E800" s="392"/>
      <c r="F800" s="376" t="n">
        <f aca="false">ROUND('Puntos NAP'!D718*'Gastos Mensuales NAP'!$D$392,0)</f>
        <v>1773</v>
      </c>
      <c r="G800" s="377" t="n">
        <f aca="false">ROUND('Puntos NAP'!D718*'Gastos Mensuales NAP'!$D$26,0)</f>
        <v>8415</v>
      </c>
      <c r="H800" s="386" t="n">
        <f aca="false">+F800+G800+E800</f>
        <v>10188</v>
      </c>
      <c r="I800" s="451" t="n">
        <f aca="false">H800*I$498</f>
        <v>2139.48</v>
      </c>
      <c r="J800" s="339" t="n">
        <f aca="false">SUM(H800:I800)</f>
        <v>12327.48</v>
      </c>
    </row>
    <row r="801" customFormat="false" ht="12.75" hidden="true" customHeight="false" outlineLevel="0" collapsed="false">
      <c r="B801" s="227" t="s">
        <v>955</v>
      </c>
      <c r="C801" s="404" t="n">
        <f aca="false">+'Puntos NAP'!F719</f>
        <v>2</v>
      </c>
      <c r="D801" s="27" t="s">
        <v>956</v>
      </c>
      <c r="E801" s="392"/>
      <c r="F801" s="376" t="n">
        <f aca="false">ROUND('Puntos NAP'!D719*'Gastos Mensuales NAP'!$D$392,0)</f>
        <v>394</v>
      </c>
      <c r="G801" s="377" t="n">
        <f aca="false">ROUND('Puntos NAP'!D719*'Gastos Mensuales NAP'!$D$26,0)</f>
        <v>1870</v>
      </c>
      <c r="H801" s="386" t="n">
        <f aca="false">+F801+G801+E801</f>
        <v>2264</v>
      </c>
      <c r="I801" s="451" t="n">
        <f aca="false">H801*I$498</f>
        <v>475.44</v>
      </c>
      <c r="J801" s="339" t="n">
        <f aca="false">SUM(H801:I801)</f>
        <v>2739.44</v>
      </c>
    </row>
    <row r="802" customFormat="false" ht="12.75" hidden="true" customHeight="false" outlineLevel="0" collapsed="false">
      <c r="B802" s="227" t="s">
        <v>1352</v>
      </c>
      <c r="C802" s="404" t="n">
        <f aca="false">+'Puntos NAP'!F720</f>
        <v>0</v>
      </c>
      <c r="D802" s="27"/>
      <c r="E802" s="392"/>
      <c r="F802" s="377" t="n">
        <f aca="false">ROUND('Puntos NAP'!D720*'Gastos Mensuales NAP'!$D$392,0)</f>
        <v>0</v>
      </c>
      <c r="G802" s="377" t="n">
        <f aca="false">ROUND('Puntos NAP'!D720*'Gastos Mensuales NAP'!$D$26,0)</f>
        <v>0</v>
      </c>
      <c r="H802" s="386" t="n">
        <f aca="false">+F802+G802+E802</f>
        <v>0</v>
      </c>
      <c r="I802" s="451" t="n">
        <f aca="false">H802*I$498</f>
        <v>0</v>
      </c>
      <c r="J802" s="339" t="n">
        <f aca="false">SUM(H802:I802)</f>
        <v>0</v>
      </c>
    </row>
    <row r="803" customFormat="false" ht="12.75" hidden="true" customHeight="false" outlineLevel="0" collapsed="false">
      <c r="B803" s="227" t="s">
        <v>958</v>
      </c>
      <c r="C803" s="404" t="n">
        <f aca="false">+'Puntos NAP'!F721</f>
        <v>0</v>
      </c>
      <c r="D803" s="260" t="s">
        <v>959</v>
      </c>
      <c r="E803" s="392"/>
      <c r="F803" s="377" t="n">
        <f aca="false">ROUND('Puntos NAP'!D721*'Gastos Mensuales NAP'!$D$392,0)</f>
        <v>0</v>
      </c>
      <c r="G803" s="377" t="n">
        <f aca="false">ROUND('Puntos NAP'!D721*'Gastos Mensuales NAP'!$D$26,0)</f>
        <v>0</v>
      </c>
      <c r="H803" s="386" t="n">
        <f aca="false">+F803+G803+E803</f>
        <v>0</v>
      </c>
      <c r="I803" s="451" t="n">
        <f aca="false">H803*I$498</f>
        <v>0</v>
      </c>
      <c r="J803" s="339" t="n">
        <f aca="false">SUM(H803:I803)</f>
        <v>0</v>
      </c>
    </row>
    <row r="804" customFormat="false" ht="13.5" hidden="true" customHeight="false" outlineLevel="0" collapsed="false">
      <c r="B804" s="261" t="s">
        <v>960</v>
      </c>
      <c r="C804" s="404" t="n">
        <f aca="false">+'Puntos NAP'!F722</f>
        <v>0</v>
      </c>
      <c r="D804" s="174"/>
      <c r="E804" s="413"/>
      <c r="F804" s="377" t="n">
        <f aca="false">ROUND('Puntos NAP'!D722*'Gastos Mensuales NAP'!$D$392,0)</f>
        <v>0</v>
      </c>
      <c r="G804" s="377" t="n">
        <f aca="false">ROUND('Puntos NAP'!D722*'Gastos Mensuales NAP'!$D$26,0)</f>
        <v>0</v>
      </c>
      <c r="H804" s="386" t="n">
        <f aca="false">+F804+G804+E804</f>
        <v>0</v>
      </c>
      <c r="I804" s="451" t="n">
        <f aca="false">H804*I$498</f>
        <v>0</v>
      </c>
      <c r="J804" s="339" t="n">
        <f aca="false">SUM(H804:I804)</f>
        <v>0</v>
      </c>
    </row>
    <row r="805" customFormat="false" ht="13.5" hidden="true" customHeight="false" outlineLevel="0" collapsed="false">
      <c r="B805" s="418" t="s">
        <v>1256</v>
      </c>
      <c r="C805" s="419" t="n">
        <f aca="false">SUM(C792:C804)</f>
        <v>41</v>
      </c>
      <c r="D805" s="159"/>
      <c r="E805" s="420" t="n">
        <f aca="false">SUM(E792:E804)</f>
        <v>0</v>
      </c>
      <c r="F805" s="420" t="n">
        <f aca="false">SUM(F792:F804)</f>
        <v>8077</v>
      </c>
      <c r="G805" s="420" t="n">
        <f aca="false">SUM(G792:G804)</f>
        <v>38335</v>
      </c>
      <c r="H805" s="421" t="n">
        <f aca="false">SUM(H792:H804)</f>
        <v>46412</v>
      </c>
      <c r="I805" s="422" t="n">
        <f aca="false">SUM(I792:I804)</f>
        <v>9746.52</v>
      </c>
      <c r="J805" s="423" t="n">
        <f aca="false">SUM(J792:J804)</f>
        <v>56158.52</v>
      </c>
    </row>
    <row r="806" customFormat="false" ht="13.5" hidden="true" customHeight="false" outlineLevel="0" collapsed="false">
      <c r="B806" s="424" t="s">
        <v>1257</v>
      </c>
      <c r="C806" s="425"/>
      <c r="D806" s="426"/>
      <c r="E806" s="427"/>
      <c r="F806" s="428" t="n">
        <f aca="false">F805*1.21</f>
        <v>9773.17</v>
      </c>
      <c r="G806" s="429" t="n">
        <f aca="false">G805*1.21</f>
        <v>46385.35</v>
      </c>
      <c r="H806" s="429" t="n">
        <f aca="false">SUM(E806:G806)</f>
        <v>56158.52</v>
      </c>
    </row>
    <row r="807" customFormat="false" ht="12.75" hidden="true" customHeight="false" outlineLevel="0" collapsed="false">
      <c r="B807" s="454"/>
      <c r="C807" s="84"/>
      <c r="D807" s="133"/>
      <c r="E807" s="305"/>
      <c r="F807" s="305"/>
      <c r="G807" s="305"/>
      <c r="H807" s="468"/>
    </row>
    <row r="808" customFormat="false" ht="13.5" hidden="true" customHeight="false" outlineLevel="0" collapsed="false">
      <c r="B808" s="454"/>
      <c r="C808" s="84"/>
      <c r="D808" s="133"/>
      <c r="E808" s="305"/>
      <c r="F808" s="305"/>
      <c r="G808" s="305"/>
      <c r="H808" s="468"/>
    </row>
    <row r="809" customFormat="false" ht="12.75" hidden="true" customHeight="true" outlineLevel="0" collapsed="false">
      <c r="B809" s="358" t="s">
        <v>962</v>
      </c>
      <c r="C809" s="103" t="s">
        <v>1226</v>
      </c>
      <c r="D809" s="433" t="s">
        <v>3</v>
      </c>
      <c r="E809" s="434" t="s">
        <v>1227</v>
      </c>
      <c r="F809" s="360" t="s">
        <v>1228</v>
      </c>
      <c r="G809" s="361" t="s">
        <v>1229</v>
      </c>
      <c r="H809" s="362" t="s">
        <v>1230</v>
      </c>
    </row>
    <row r="810" customFormat="false" ht="13.5" hidden="true" customHeight="false" outlineLevel="0" collapsed="false">
      <c r="B810" s="358"/>
      <c r="C810" s="103"/>
      <c r="D810" s="433"/>
      <c r="E810" s="434"/>
      <c r="F810" s="366" t="n">
        <v>43770</v>
      </c>
      <c r="G810" s="366"/>
      <c r="H810" s="366"/>
    </row>
    <row r="811" customFormat="false" ht="12.75" hidden="true" customHeight="false" outlineLevel="0" collapsed="false">
      <c r="B811" s="249" t="s">
        <v>963</v>
      </c>
      <c r="C811" s="404" t="n">
        <f aca="false">+'Puntos NAP'!D727</f>
        <v>0</v>
      </c>
      <c r="D811" s="190"/>
      <c r="E811" s="398"/>
      <c r="F811" s="385"/>
      <c r="G811" s="385"/>
      <c r="H811" s="386" t="n">
        <f aca="false">+F811+G811+E811</f>
        <v>0</v>
      </c>
    </row>
    <row r="812" customFormat="false" ht="12.75" hidden="true" customHeight="false" outlineLevel="0" collapsed="false">
      <c r="B812" s="247"/>
      <c r="C812" s="381"/>
      <c r="D812" s="27"/>
      <c r="E812" s="398"/>
      <c r="F812" s="377"/>
      <c r="G812" s="377"/>
      <c r="H812" s="386" t="n">
        <f aca="false">+F812+G812+E812</f>
        <v>0</v>
      </c>
    </row>
    <row r="813" customFormat="false" ht="13.5" hidden="true" customHeight="false" outlineLevel="0" collapsed="false">
      <c r="B813" s="34"/>
      <c r="C813" s="461"/>
      <c r="D813" s="130"/>
      <c r="E813" s="398"/>
      <c r="F813" s="377"/>
      <c r="G813" s="377"/>
      <c r="H813" s="382"/>
    </row>
    <row r="814" customFormat="false" ht="13.5" hidden="true" customHeight="false" outlineLevel="0" collapsed="false">
      <c r="B814" s="418" t="s">
        <v>1256</v>
      </c>
      <c r="C814" s="419" t="n">
        <f aca="false">SUM(C811:C813)</f>
        <v>0</v>
      </c>
      <c r="D814" s="159"/>
      <c r="E814" s="465" t="n">
        <f aca="false">SUM(E811:E813)</f>
        <v>0</v>
      </c>
      <c r="F814" s="465" t="n">
        <f aca="false">SUM(F811:F813)</f>
        <v>0</v>
      </c>
      <c r="G814" s="465" t="n">
        <f aca="false">SUM(G811:G813)</f>
        <v>0</v>
      </c>
      <c r="H814" s="466" t="n">
        <f aca="false">SUM(H811:H813)</f>
        <v>0</v>
      </c>
    </row>
    <row r="815" customFormat="false" ht="12.75" hidden="true" customHeight="false" outlineLevel="0" collapsed="false">
      <c r="B815" s="454"/>
      <c r="C815" s="84"/>
      <c r="D815" s="133"/>
      <c r="E815" s="305"/>
      <c r="F815" s="305"/>
      <c r="G815" s="305"/>
      <c r="H815" s="468"/>
    </row>
    <row r="816" customFormat="false" ht="13.5" hidden="true" customHeight="false" outlineLevel="0" collapsed="false">
      <c r="B816" s="454"/>
      <c r="C816" s="84"/>
      <c r="D816" s="133"/>
      <c r="E816" s="305"/>
      <c r="F816" s="305"/>
      <c r="G816" s="305"/>
      <c r="H816" s="468"/>
    </row>
    <row r="817" customFormat="false" ht="12.75" hidden="true" customHeight="true" outlineLevel="0" collapsed="false">
      <c r="B817" s="358" t="s">
        <v>1353</v>
      </c>
      <c r="C817" s="4" t="s">
        <v>1226</v>
      </c>
      <c r="D817" s="180" t="s">
        <v>3</v>
      </c>
      <c r="E817" s="359" t="s">
        <v>1227</v>
      </c>
      <c r="F817" s="360" t="s">
        <v>1228</v>
      </c>
      <c r="G817" s="361" t="s">
        <v>1229</v>
      </c>
      <c r="H817" s="362" t="s">
        <v>1230</v>
      </c>
      <c r="I817" s="363" t="s">
        <v>1231</v>
      </c>
      <c r="J817" s="364" t="s">
        <v>1232</v>
      </c>
    </row>
    <row r="818" customFormat="false" ht="12.75" hidden="true" customHeight="true" outlineLevel="0" collapsed="false">
      <c r="B818" s="358"/>
      <c r="C818" s="4"/>
      <c r="D818" s="180"/>
      <c r="E818" s="359"/>
      <c r="F818" s="366" t="n">
        <v>43770</v>
      </c>
      <c r="G818" s="366"/>
      <c r="H818" s="366"/>
      <c r="I818" s="367" t="n">
        <f aca="false">I$5</f>
        <v>0.21</v>
      </c>
      <c r="J818" s="364"/>
    </row>
    <row r="819" customFormat="false" ht="12.75" hidden="true" customHeight="false" outlineLevel="0" collapsed="false">
      <c r="B819" s="246" t="s">
        <v>965</v>
      </c>
      <c r="C819" s="457" t="n">
        <f aca="false">+'Puntos NAP'!F735</f>
        <v>2</v>
      </c>
      <c r="D819" s="9"/>
      <c r="E819" s="458"/>
      <c r="F819" s="459" t="n">
        <f aca="false">ROUND('Puntos NAP'!D735*'Gastos Mensuales NAP'!$D$402,0)</f>
        <v>2012</v>
      </c>
      <c r="G819" s="459" t="n">
        <f aca="false">ROUND('Puntos NAP'!D735*'Gastos Mensuales NAP'!$D$26,0)</f>
        <v>1870</v>
      </c>
      <c r="H819" s="460" t="n">
        <f aca="false">+F819+G819+E819</f>
        <v>3882</v>
      </c>
      <c r="I819" s="451" t="n">
        <f aca="false">H819*I$535</f>
        <v>815.22</v>
      </c>
      <c r="J819" s="339" t="n">
        <f aca="false">SUM(H819:I819)</f>
        <v>4697.22</v>
      </c>
    </row>
    <row r="820" customFormat="false" ht="12.75" hidden="true" customHeight="false" outlineLevel="0" collapsed="false">
      <c r="B820" s="247" t="s">
        <v>966</v>
      </c>
      <c r="C820" s="404" t="n">
        <f aca="false">+'Puntos NAP'!F736</f>
        <v>2</v>
      </c>
      <c r="D820" s="27"/>
      <c r="E820" s="398"/>
      <c r="F820" s="377" t="n">
        <f aca="false">ROUND('Puntos NAP'!D736*'Gastos Mensuales NAP'!$D$402,0)</f>
        <v>2012</v>
      </c>
      <c r="G820" s="377" t="n">
        <f aca="false">ROUND('Puntos NAP'!D736*'Gastos Mensuales NAP'!$D$26,0)</f>
        <v>1870</v>
      </c>
      <c r="H820" s="386" t="n">
        <f aca="false">+F820+G820+E820</f>
        <v>3882</v>
      </c>
      <c r="I820" s="451" t="n">
        <f aca="false">H820*I$498</f>
        <v>815.22</v>
      </c>
      <c r="J820" s="339" t="n">
        <f aca="false">SUM(H820:I820)</f>
        <v>4697.22</v>
      </c>
    </row>
    <row r="821" customFormat="false" ht="12.75" hidden="true" customHeight="false" outlineLevel="0" collapsed="false">
      <c r="B821" s="247" t="s">
        <v>967</v>
      </c>
      <c r="C821" s="404" t="n">
        <f aca="false">+'Puntos NAP'!F737</f>
        <v>2</v>
      </c>
      <c r="D821" s="27"/>
      <c r="E821" s="398"/>
      <c r="F821" s="377" t="n">
        <f aca="false">ROUND('Puntos NAP'!D737*'Gastos Mensuales NAP'!$D$402,0)</f>
        <v>2012</v>
      </c>
      <c r="G821" s="377" t="n">
        <f aca="false">ROUND('Puntos NAP'!D737*'Gastos Mensuales NAP'!$D$26,0)</f>
        <v>1870</v>
      </c>
      <c r="H821" s="386" t="n">
        <f aca="false">+F821+G821+E821</f>
        <v>3882</v>
      </c>
      <c r="I821" s="451" t="n">
        <f aca="false">H821*I$498</f>
        <v>815.22</v>
      </c>
      <c r="J821" s="339" t="n">
        <f aca="false">SUM(H821:I821)</f>
        <v>4697.22</v>
      </c>
    </row>
    <row r="822" customFormat="false" ht="12.75" hidden="true" customHeight="false" outlineLevel="0" collapsed="false">
      <c r="B822" s="247" t="s">
        <v>885</v>
      </c>
      <c r="C822" s="404" t="n">
        <f aca="false">+'Puntos NAP'!F738</f>
        <v>2</v>
      </c>
      <c r="D822" s="27"/>
      <c r="E822" s="398"/>
      <c r="F822" s="377" t="n">
        <f aca="false">ROUND('Puntos NAP'!D738*'Gastos Mensuales NAP'!$D$402,0)</f>
        <v>2012</v>
      </c>
      <c r="G822" s="377" t="n">
        <f aca="false">ROUND('Puntos NAP'!D738*'Gastos Mensuales NAP'!$D$26,0)</f>
        <v>1870</v>
      </c>
      <c r="H822" s="386" t="n">
        <f aca="false">+F822+G822+E822</f>
        <v>3882</v>
      </c>
      <c r="I822" s="451" t="n">
        <f aca="false">H822*I$498</f>
        <v>815.22</v>
      </c>
      <c r="J822" s="339" t="n">
        <f aca="false">SUM(H822:I822)</f>
        <v>4697.22</v>
      </c>
    </row>
    <row r="823" customFormat="false" ht="12.75" hidden="true" customHeight="false" outlineLevel="0" collapsed="false">
      <c r="B823" s="222"/>
      <c r="C823" s="404" t="n">
        <f aca="false">+'Puntos NAP'!F739</f>
        <v>0</v>
      </c>
      <c r="D823" s="27"/>
      <c r="E823" s="398"/>
      <c r="F823" s="377" t="n">
        <f aca="false">ROUND('Puntos NAP'!D739*'Gastos Mensuales NAP'!$D$402,0)</f>
        <v>0</v>
      </c>
      <c r="G823" s="377" t="n">
        <f aca="false">ROUND('Puntos NAP'!D739*'Gastos Mensuales NAP'!$D$26,0)</f>
        <v>0</v>
      </c>
      <c r="H823" s="386" t="n">
        <f aca="false">+F823+G823+E823</f>
        <v>0</v>
      </c>
      <c r="I823" s="451" t="n">
        <f aca="false">H823*I$498</f>
        <v>0</v>
      </c>
      <c r="J823" s="339" t="n">
        <f aca="false">SUM(H823:I823)</f>
        <v>0</v>
      </c>
    </row>
    <row r="824" customFormat="false" ht="12.75" hidden="true" customHeight="false" outlineLevel="0" collapsed="false">
      <c r="B824" s="227"/>
      <c r="C824" s="404" t="n">
        <f aca="false">+'Puntos NAP'!F740</f>
        <v>0</v>
      </c>
      <c r="D824" s="27"/>
      <c r="E824" s="398"/>
      <c r="F824" s="377" t="n">
        <f aca="false">ROUND('Puntos NAP'!D740*'Gastos Mensuales NAP'!$D$402,0)</f>
        <v>0</v>
      </c>
      <c r="G824" s="377" t="n">
        <f aca="false">ROUND('Puntos NAP'!D740*'Gastos Mensuales NAP'!$D$26,0)</f>
        <v>0</v>
      </c>
      <c r="H824" s="386" t="n">
        <f aca="false">+F824+G824+E824</f>
        <v>0</v>
      </c>
      <c r="I824" s="451" t="n">
        <f aca="false">H824*I$498</f>
        <v>0</v>
      </c>
      <c r="J824" s="339" t="n">
        <f aca="false">SUM(H824:I824)</f>
        <v>0</v>
      </c>
    </row>
    <row r="825" customFormat="false" ht="12.75" hidden="true" customHeight="false" outlineLevel="0" collapsed="false">
      <c r="B825" s="227"/>
      <c r="C825" s="404" t="n">
        <f aca="false">+'Puntos NAP'!F741</f>
        <v>0</v>
      </c>
      <c r="D825" s="27"/>
      <c r="E825" s="398"/>
      <c r="F825" s="377" t="n">
        <f aca="false">ROUND('Puntos NAP'!D741*'Gastos Mensuales NAP'!$D$402,0)</f>
        <v>0</v>
      </c>
      <c r="G825" s="377" t="n">
        <f aca="false">ROUND('Puntos NAP'!D741*'Gastos Mensuales NAP'!$D$26,0)</f>
        <v>0</v>
      </c>
      <c r="H825" s="386" t="n">
        <f aca="false">+F825+G825+E825</f>
        <v>0</v>
      </c>
      <c r="I825" s="451" t="n">
        <f aca="false">H825*I$498</f>
        <v>0</v>
      </c>
      <c r="J825" s="339" t="n">
        <f aca="false">SUM(H825:I825)</f>
        <v>0</v>
      </c>
    </row>
    <row r="826" customFormat="false" ht="13.5" hidden="true" customHeight="false" outlineLevel="0" collapsed="false">
      <c r="B826" s="117"/>
      <c r="C826" s="412"/>
      <c r="D826" s="174"/>
      <c r="E826" s="413"/>
      <c r="F826" s="414"/>
      <c r="G826" s="414"/>
      <c r="H826" s="415" t="n">
        <f aca="false">+F826+G826+E826</f>
        <v>0</v>
      </c>
      <c r="I826" s="451" t="n">
        <f aca="false">H826*I$498</f>
        <v>0</v>
      </c>
      <c r="J826" s="339" t="n">
        <f aca="false">SUM(H826:I826)</f>
        <v>0</v>
      </c>
    </row>
    <row r="827" customFormat="false" ht="13.5" hidden="true" customHeight="false" outlineLevel="0" collapsed="false">
      <c r="B827" s="418" t="s">
        <v>1256</v>
      </c>
      <c r="C827" s="419" t="n">
        <f aca="false">SUM(C819:C826)</f>
        <v>8</v>
      </c>
      <c r="D827" s="159"/>
      <c r="E827" s="420" t="n">
        <f aca="false">SUM(E819:E826)</f>
        <v>0</v>
      </c>
      <c r="F827" s="420" t="n">
        <f aca="false">SUM(F819:F826)</f>
        <v>8048</v>
      </c>
      <c r="G827" s="420" t="n">
        <f aca="false">SUM(G819:G826)</f>
        <v>7480</v>
      </c>
      <c r="H827" s="421" t="n">
        <f aca="false">SUM(H819:H826)</f>
        <v>15528</v>
      </c>
      <c r="I827" s="422" t="n">
        <f aca="false">SUM(I819:I826)</f>
        <v>3260.88</v>
      </c>
      <c r="J827" s="423" t="n">
        <f aca="false">SUM(J819:J826)</f>
        <v>18788.88</v>
      </c>
    </row>
    <row r="828" customFormat="false" ht="13.5" hidden="true" customHeight="false" outlineLevel="0" collapsed="false">
      <c r="B828" s="424" t="s">
        <v>1257</v>
      </c>
      <c r="C828" s="425"/>
      <c r="D828" s="426"/>
      <c r="E828" s="427"/>
      <c r="F828" s="428" t="n">
        <f aca="false">F827*1.21</f>
        <v>9738.08</v>
      </c>
      <c r="G828" s="429" t="n">
        <f aca="false">G827*1.21</f>
        <v>9050.8</v>
      </c>
      <c r="H828" s="429" t="n">
        <f aca="false">SUM(E828:G828)</f>
        <v>18788.88</v>
      </c>
    </row>
    <row r="829" customFormat="false" ht="12.75" hidden="true" customHeight="false" outlineLevel="0" collapsed="false">
      <c r="B829" s="454"/>
      <c r="C829" s="84"/>
      <c r="D829" s="133"/>
      <c r="E829" s="305"/>
      <c r="F829" s="305"/>
      <c r="G829" s="305"/>
      <c r="H829" s="468"/>
    </row>
    <row r="830" customFormat="false" ht="13.5" hidden="true" customHeight="false" outlineLevel="0" collapsed="false">
      <c r="B830" s="454"/>
      <c r="C830" s="84"/>
      <c r="D830" s="133"/>
      <c r="E830" s="305"/>
      <c r="F830" s="305"/>
      <c r="G830" s="305"/>
      <c r="H830" s="468"/>
    </row>
    <row r="831" customFormat="false" ht="12.75" hidden="true" customHeight="true" outlineLevel="0" collapsed="false">
      <c r="B831" s="358" t="s">
        <v>969</v>
      </c>
      <c r="C831" s="103" t="s">
        <v>1226</v>
      </c>
      <c r="D831" s="433" t="s">
        <v>3</v>
      </c>
      <c r="E831" s="434" t="s">
        <v>1227</v>
      </c>
      <c r="F831" s="360" t="s">
        <v>1228</v>
      </c>
      <c r="G831" s="361" t="s">
        <v>1229</v>
      </c>
      <c r="H831" s="362" t="s">
        <v>1230</v>
      </c>
    </row>
    <row r="832" customFormat="false" ht="12.75" hidden="true" customHeight="true" outlineLevel="0" collapsed="false">
      <c r="B832" s="358"/>
      <c r="C832" s="103"/>
      <c r="D832" s="433"/>
      <c r="E832" s="434"/>
      <c r="F832" s="366" t="n">
        <v>43770</v>
      </c>
      <c r="G832" s="366"/>
      <c r="H832" s="366"/>
    </row>
    <row r="833" customFormat="false" ht="12.75" hidden="true" customHeight="false" outlineLevel="0" collapsed="false">
      <c r="B833" s="249" t="s">
        <v>970</v>
      </c>
      <c r="C833" s="404" t="n">
        <f aca="false">+'Puntos NAP'!D746</f>
        <v>2</v>
      </c>
      <c r="D833" s="190"/>
      <c r="E833" s="398"/>
      <c r="F833" s="385"/>
      <c r="G833" s="385"/>
      <c r="H833" s="386" t="n">
        <f aca="false">+F833+G833+E833</f>
        <v>0</v>
      </c>
    </row>
    <row r="834" customFormat="false" ht="12.75" hidden="true" customHeight="false" outlineLevel="0" collapsed="false">
      <c r="B834" s="247"/>
      <c r="C834" s="381"/>
      <c r="D834" s="27"/>
      <c r="E834" s="398"/>
      <c r="F834" s="377"/>
      <c r="G834" s="377"/>
      <c r="H834" s="386" t="n">
        <f aca="false">+F834+G834+E834</f>
        <v>0</v>
      </c>
    </row>
    <row r="835" customFormat="false" ht="13.5" hidden="true" customHeight="false" outlineLevel="0" collapsed="false">
      <c r="B835" s="34"/>
      <c r="C835" s="461"/>
      <c r="D835" s="130"/>
      <c r="E835" s="398"/>
      <c r="F835" s="377"/>
      <c r="G835" s="377"/>
      <c r="H835" s="382"/>
    </row>
    <row r="836" customFormat="false" ht="12.75" hidden="true" customHeight="true" outlineLevel="0" collapsed="false">
      <c r="B836" s="418" t="s">
        <v>1256</v>
      </c>
      <c r="C836" s="419" t="n">
        <f aca="false">SUM(C833:C835)</f>
        <v>2</v>
      </c>
      <c r="D836" s="159"/>
      <c r="E836" s="465" t="n">
        <f aca="false">SUM(E833:E835)</f>
        <v>0</v>
      </c>
      <c r="F836" s="465" t="n">
        <f aca="false">SUM(F833:F835)</f>
        <v>0</v>
      </c>
      <c r="G836" s="465" t="n">
        <f aca="false">SUM(G833:G835)</f>
        <v>0</v>
      </c>
      <c r="H836" s="466" t="n">
        <f aca="false">SUM(H833:H835)</f>
        <v>0</v>
      </c>
    </row>
    <row r="837" customFormat="false" ht="12.75" hidden="true" customHeight="false" outlineLevel="0" collapsed="false">
      <c r="D837" s="1"/>
      <c r="H837" s="305"/>
    </row>
    <row r="838" customFormat="false" ht="13.5" hidden="true" customHeight="false" outlineLevel="0" collapsed="false">
      <c r="D838" s="1"/>
      <c r="H838" s="305"/>
    </row>
    <row r="839" customFormat="false" ht="12.75" hidden="true" customHeight="true" outlineLevel="0" collapsed="false">
      <c r="B839" s="358" t="s">
        <v>1354</v>
      </c>
      <c r="C839" s="4" t="s">
        <v>1226</v>
      </c>
      <c r="D839" s="180" t="s">
        <v>3</v>
      </c>
      <c r="E839" s="359" t="s">
        <v>1227</v>
      </c>
      <c r="F839" s="360" t="s">
        <v>1228</v>
      </c>
      <c r="G839" s="361" t="s">
        <v>1229</v>
      </c>
      <c r="H839" s="362" t="s">
        <v>1230</v>
      </c>
      <c r="I839" s="363" t="s">
        <v>1231</v>
      </c>
      <c r="J839" s="364" t="s">
        <v>1232</v>
      </c>
    </row>
    <row r="840" customFormat="false" ht="13.5" hidden="true" customHeight="false" outlineLevel="0" collapsed="false">
      <c r="B840" s="358"/>
      <c r="C840" s="4"/>
      <c r="D840" s="180"/>
      <c r="E840" s="359"/>
      <c r="F840" s="366" t="n">
        <v>43770</v>
      </c>
      <c r="G840" s="366"/>
      <c r="H840" s="366"/>
      <c r="I840" s="367" t="n">
        <f aca="false">I$5</f>
        <v>0.21</v>
      </c>
      <c r="J840" s="364"/>
    </row>
    <row r="841" customFormat="false" ht="12.75" hidden="true" customHeight="false" outlineLevel="0" collapsed="false">
      <c r="B841" s="246"/>
      <c r="C841" s="457" t="n">
        <f aca="false">+'Puntos NAP'!F753</f>
        <v>0</v>
      </c>
      <c r="D841" s="9"/>
      <c r="E841" s="458"/>
      <c r="F841" s="459" t="e">
        <f aca="false">ROUND('Puntos NAP'!D753*'Gastos Mensuales NAP'!$D$412,0)</f>
        <v>#DIV/0!</v>
      </c>
      <c r="G841" s="459" t="n">
        <f aca="false">ROUND('Puntos NAP'!D753*'Gastos Mensuales NAP'!$D$26,0)</f>
        <v>0</v>
      </c>
      <c r="H841" s="460" t="e">
        <f aca="false">+F841+G841+E841</f>
        <v>#DIV/0!</v>
      </c>
      <c r="I841" s="451" t="e">
        <f aca="false">H841*I$535</f>
        <v>#DIV/0!</v>
      </c>
      <c r="J841" s="339" t="e">
        <f aca="false">SUM(H841:I841)</f>
        <v>#DIV/0!</v>
      </c>
    </row>
    <row r="842" customFormat="false" ht="12.75" hidden="true" customHeight="false" outlineLevel="0" collapsed="false">
      <c r="B842" s="247"/>
      <c r="C842" s="404" t="n">
        <f aca="false">+'Puntos NAP'!F754</f>
        <v>0</v>
      </c>
      <c r="D842" s="27"/>
      <c r="E842" s="398"/>
      <c r="F842" s="377" t="e">
        <f aca="false">ROUND('Puntos NAP'!D754*'Gastos Mensuales NAP'!$D$412,0)</f>
        <v>#DIV/0!</v>
      </c>
      <c r="G842" s="377" t="n">
        <f aca="false">ROUND('Puntos NAP'!D754*'Gastos Mensuales NAP'!$D$26,0)</f>
        <v>0</v>
      </c>
      <c r="H842" s="386" t="e">
        <f aca="false">+F842+G842+E842</f>
        <v>#DIV/0!</v>
      </c>
      <c r="I842" s="451" t="e">
        <f aca="false">H842*I$498</f>
        <v>#DIV/0!</v>
      </c>
      <c r="J842" s="339" t="e">
        <f aca="false">SUM(H842:I842)</f>
        <v>#DIV/0!</v>
      </c>
    </row>
    <row r="843" customFormat="false" ht="12.75" hidden="true" customHeight="false" outlineLevel="0" collapsed="false">
      <c r="B843" s="247"/>
      <c r="C843" s="404" t="n">
        <f aca="false">+'Puntos NAP'!F755</f>
        <v>0</v>
      </c>
      <c r="D843" s="27"/>
      <c r="E843" s="398"/>
      <c r="F843" s="377" t="e">
        <f aca="false">ROUND('Puntos NAP'!D755*'Gastos Mensuales NAP'!$D$412,0)</f>
        <v>#DIV/0!</v>
      </c>
      <c r="G843" s="377" t="n">
        <f aca="false">ROUND('Puntos NAP'!D755*'Gastos Mensuales NAP'!$D$26,0)</f>
        <v>0</v>
      </c>
      <c r="H843" s="386" t="e">
        <f aca="false">+F843+G843+E843</f>
        <v>#DIV/0!</v>
      </c>
      <c r="I843" s="451" t="e">
        <f aca="false">H843*I$498</f>
        <v>#DIV/0!</v>
      </c>
      <c r="J843" s="339" t="e">
        <f aca="false">SUM(H843:I843)</f>
        <v>#DIV/0!</v>
      </c>
    </row>
    <row r="844" customFormat="false" ht="12.75" hidden="true" customHeight="false" outlineLevel="0" collapsed="false">
      <c r="B844" s="247"/>
      <c r="C844" s="404" t="n">
        <f aca="false">+'Puntos NAP'!F756</f>
        <v>0</v>
      </c>
      <c r="D844" s="27"/>
      <c r="E844" s="398"/>
      <c r="F844" s="377" t="e">
        <f aca="false">ROUND('Puntos NAP'!D756*'Gastos Mensuales NAP'!$D$412,0)</f>
        <v>#DIV/0!</v>
      </c>
      <c r="G844" s="377" t="n">
        <f aca="false">ROUND('Puntos NAP'!D756*'Gastos Mensuales NAP'!$D$26,0)</f>
        <v>0</v>
      </c>
      <c r="H844" s="386" t="e">
        <f aca="false">+F844+G844+E844</f>
        <v>#DIV/0!</v>
      </c>
      <c r="I844" s="451" t="e">
        <f aca="false">H844*I$498</f>
        <v>#DIV/0!</v>
      </c>
      <c r="J844" s="339" t="e">
        <f aca="false">SUM(H844:I844)</f>
        <v>#DIV/0!</v>
      </c>
    </row>
    <row r="845" customFormat="false" ht="12.75" hidden="true" customHeight="false" outlineLevel="0" collapsed="false">
      <c r="B845" s="222"/>
      <c r="C845" s="404" t="n">
        <f aca="false">+'Puntos NAP'!F757</f>
        <v>0</v>
      </c>
      <c r="D845" s="27"/>
      <c r="E845" s="398"/>
      <c r="F845" s="377" t="e">
        <f aca="false">ROUND('Puntos NAP'!D757*'Gastos Mensuales NAP'!$D$412,0)</f>
        <v>#DIV/0!</v>
      </c>
      <c r="G845" s="377" t="n">
        <f aca="false">ROUND('Puntos NAP'!D757*'Gastos Mensuales NAP'!$D$26,0)</f>
        <v>0</v>
      </c>
      <c r="H845" s="386" t="e">
        <f aca="false">+F845+G845+E845</f>
        <v>#DIV/0!</v>
      </c>
      <c r="I845" s="451" t="e">
        <f aca="false">H845*I$498</f>
        <v>#DIV/0!</v>
      </c>
      <c r="J845" s="339" t="e">
        <f aca="false">SUM(H845:I845)</f>
        <v>#DIV/0!</v>
      </c>
    </row>
    <row r="846" customFormat="false" ht="12.75" hidden="true" customHeight="false" outlineLevel="0" collapsed="false">
      <c r="B846" s="227"/>
      <c r="C846" s="404" t="n">
        <f aca="false">+'Puntos NAP'!F758</f>
        <v>0</v>
      </c>
      <c r="D846" s="27"/>
      <c r="E846" s="398"/>
      <c r="F846" s="377" t="e">
        <f aca="false">ROUND('Puntos NAP'!D758*'Gastos Mensuales NAP'!$D$412,0)</f>
        <v>#DIV/0!</v>
      </c>
      <c r="G846" s="377" t="n">
        <f aca="false">ROUND('Puntos NAP'!D758*'Gastos Mensuales NAP'!$D$26,0)</f>
        <v>0</v>
      </c>
      <c r="H846" s="386" t="e">
        <f aca="false">+F846+G846+E846</f>
        <v>#DIV/0!</v>
      </c>
      <c r="I846" s="451" t="e">
        <f aca="false">H846*I$498</f>
        <v>#DIV/0!</v>
      </c>
      <c r="J846" s="339" t="e">
        <f aca="false">SUM(H846:I846)</f>
        <v>#DIV/0!</v>
      </c>
    </row>
    <row r="847" customFormat="false" ht="12.75" hidden="true" customHeight="false" outlineLevel="0" collapsed="false">
      <c r="B847" s="227"/>
      <c r="C847" s="404" t="n">
        <f aca="false">+'Puntos NAP'!F759</f>
        <v>0</v>
      </c>
      <c r="D847" s="128"/>
      <c r="E847" s="392"/>
      <c r="F847" s="377" t="e">
        <f aca="false">ROUND('Puntos NAP'!D759*'Gastos Mensuales NAP'!$D$412,0)</f>
        <v>#DIV/0!</v>
      </c>
      <c r="G847" s="377" t="n">
        <f aca="false">ROUND('Puntos NAP'!D759*'Gastos Mensuales NAP'!$D$26,0)</f>
        <v>0</v>
      </c>
      <c r="H847" s="386" t="e">
        <f aca="false">+F847+G847+E847</f>
        <v>#DIV/0!</v>
      </c>
      <c r="I847" s="451" t="e">
        <f aca="false">H847*I$498</f>
        <v>#DIV/0!</v>
      </c>
      <c r="J847" s="339" t="e">
        <f aca="false">SUM(H847:I847)</f>
        <v>#DIV/0!</v>
      </c>
    </row>
    <row r="848" customFormat="false" ht="13.5" hidden="true" customHeight="false" outlineLevel="0" collapsed="false">
      <c r="B848" s="117"/>
      <c r="C848" s="412"/>
      <c r="D848" s="174"/>
      <c r="E848" s="413"/>
      <c r="F848" s="414"/>
      <c r="G848" s="414"/>
      <c r="H848" s="415" t="n">
        <f aca="false">+F848+G848+E848</f>
        <v>0</v>
      </c>
      <c r="I848" s="451" t="n">
        <f aca="false">H848*I$498</f>
        <v>0</v>
      </c>
      <c r="J848" s="339" t="n">
        <f aca="false">SUM(H848:I848)</f>
        <v>0</v>
      </c>
    </row>
    <row r="849" customFormat="false" ht="13.5" hidden="true" customHeight="false" outlineLevel="0" collapsed="false">
      <c r="B849" s="418" t="s">
        <v>1256</v>
      </c>
      <c r="C849" s="419" t="n">
        <f aca="false">SUM(C841:C848)</f>
        <v>0</v>
      </c>
      <c r="D849" s="159"/>
      <c r="E849" s="420" t="n">
        <f aca="false">SUM(E841:E848)</f>
        <v>0</v>
      </c>
      <c r="F849" s="420" t="e">
        <f aca="false">SUM(F841:F848)</f>
        <v>#DIV/0!</v>
      </c>
      <c r="G849" s="420" t="n">
        <f aca="false">SUM(G841:G848)</f>
        <v>0</v>
      </c>
      <c r="H849" s="421" t="e">
        <f aca="false">SUM(H841:H848)</f>
        <v>#DIV/0!</v>
      </c>
      <c r="I849" s="422" t="e">
        <f aca="false">SUM(I841:I848)</f>
        <v>#DIV/0!</v>
      </c>
      <c r="J849" s="423" t="e">
        <f aca="false">SUM(J841:J848)</f>
        <v>#DIV/0!</v>
      </c>
    </row>
    <row r="850" customFormat="false" ht="13.5" hidden="true" customHeight="false" outlineLevel="0" collapsed="false">
      <c r="B850" s="424" t="s">
        <v>1257</v>
      </c>
      <c r="C850" s="425"/>
      <c r="D850" s="426"/>
      <c r="E850" s="427"/>
      <c r="F850" s="428" t="e">
        <f aca="false">F849*1.21</f>
        <v>#DIV/0!</v>
      </c>
      <c r="G850" s="429" t="n">
        <f aca="false">G849*1.21</f>
        <v>0</v>
      </c>
      <c r="H850" s="429" t="e">
        <f aca="false">SUM(E850:G850)</f>
        <v>#DIV/0!</v>
      </c>
    </row>
    <row r="851" customFormat="false" ht="13.5" hidden="true" customHeight="false" outlineLevel="0" collapsed="false">
      <c r="D851" s="1"/>
      <c r="H851" s="305"/>
    </row>
    <row r="852" customFormat="false" ht="12.75" hidden="true" customHeight="true" outlineLevel="0" collapsed="false">
      <c r="B852" s="358" t="s">
        <v>972</v>
      </c>
      <c r="C852" s="103" t="s">
        <v>1226</v>
      </c>
      <c r="D852" s="433" t="s">
        <v>3</v>
      </c>
      <c r="E852" s="434" t="s">
        <v>1227</v>
      </c>
      <c r="F852" s="360" t="s">
        <v>1228</v>
      </c>
      <c r="G852" s="361" t="s">
        <v>1229</v>
      </c>
      <c r="H852" s="362" t="s">
        <v>1230</v>
      </c>
    </row>
    <row r="853" customFormat="false" ht="13.5" hidden="true" customHeight="false" outlineLevel="0" collapsed="false">
      <c r="B853" s="358"/>
      <c r="C853" s="103"/>
      <c r="D853" s="433"/>
      <c r="E853" s="434"/>
      <c r="F853" s="366" t="n">
        <v>43770</v>
      </c>
      <c r="G853" s="366"/>
      <c r="H853" s="366"/>
    </row>
    <row r="854" customFormat="false" ht="12.75" hidden="true" customHeight="false" outlineLevel="0" collapsed="false">
      <c r="B854" s="249"/>
      <c r="C854" s="404" t="n">
        <f aca="false">+'Puntos NAP'!D764</f>
        <v>0</v>
      </c>
      <c r="D854" s="190"/>
      <c r="E854" s="398"/>
      <c r="F854" s="385"/>
      <c r="G854" s="385"/>
      <c r="H854" s="386" t="n">
        <f aca="false">+F854+G854+E854</f>
        <v>0</v>
      </c>
    </row>
    <row r="855" customFormat="false" ht="12.75" hidden="true" customHeight="false" outlineLevel="0" collapsed="false">
      <c r="B855" s="247"/>
      <c r="C855" s="381"/>
      <c r="D855" s="27"/>
      <c r="E855" s="398"/>
      <c r="F855" s="377"/>
      <c r="G855" s="377"/>
      <c r="H855" s="386" t="n">
        <f aca="false">+F855+G855+E855</f>
        <v>0</v>
      </c>
    </row>
    <row r="856" customFormat="false" ht="13.5" hidden="true" customHeight="false" outlineLevel="0" collapsed="false">
      <c r="B856" s="34"/>
      <c r="C856" s="461"/>
      <c r="D856" s="130"/>
      <c r="E856" s="398"/>
      <c r="F856" s="377"/>
      <c r="G856" s="377"/>
      <c r="H856" s="382"/>
    </row>
    <row r="857" customFormat="false" ht="13.5" hidden="true" customHeight="false" outlineLevel="0" collapsed="false">
      <c r="B857" s="418" t="s">
        <v>1256</v>
      </c>
      <c r="C857" s="419" t="n">
        <f aca="false">SUM(C854:C856)</f>
        <v>0</v>
      </c>
      <c r="D857" s="159"/>
      <c r="E857" s="465" t="n">
        <f aca="false">SUM(E854:E856)</f>
        <v>0</v>
      </c>
      <c r="F857" s="465" t="n">
        <f aca="false">SUM(F854:F856)</f>
        <v>0</v>
      </c>
      <c r="G857" s="465" t="n">
        <f aca="false">SUM(G854:G856)</f>
        <v>0</v>
      </c>
      <c r="H857" s="466" t="n">
        <f aca="false">SUM(H854:H856)</f>
        <v>0</v>
      </c>
    </row>
    <row r="858" customFormat="false" ht="12.75" hidden="true" customHeight="false" outlineLevel="0" collapsed="false">
      <c r="D858" s="1"/>
      <c r="H858" s="305"/>
    </row>
    <row r="859" customFormat="false" ht="13.5" hidden="true" customHeight="false" outlineLevel="0" collapsed="false">
      <c r="D859" s="1"/>
      <c r="H859" s="305"/>
    </row>
    <row r="860" customFormat="false" ht="13.5" hidden="true" customHeight="false" outlineLevel="0" collapsed="false">
      <c r="B860" s="418" t="s">
        <v>1355</v>
      </c>
      <c r="C860" s="507" t="n">
        <f aca="false">C143+C194+C230+C252+C287+C309+C332+C372+C426+C454+C486+C509+C531+C543+C563+C585+C605+C625+C652+C667+C686+C709+C731+C753+C776+C805+C827</f>
        <v>3536</v>
      </c>
      <c r="D860" s="507" t="n">
        <f aca="false">D143+D194+D230+D252+D287+D309+D332+D426+D454+D486+D509+D531+D543+D563+D585+D605+D625+D652+D667+D686+D709+D731+D753+D776+D805+D827+D849</f>
        <v>0</v>
      </c>
      <c r="E860" s="507" t="n">
        <f aca="false">E143+E194+E230+E252+E287+E309+E332+E426+E454+E486+E509+E531+E543+E563+E585+E605+E625+E652+E667+E686+E709+E731+E753+E776+E805+E827+E849</f>
        <v>0</v>
      </c>
      <c r="F860" s="420" t="n">
        <f aca="false">F143+F194+F230+F252+F287+F309+F332+F372+F426+F454+F486+F509+F531+F392+F543+F563+F585+F605+F625+F652+F667+F686+F709+F731+F753+F776+F805+F827</f>
        <v>1860151</v>
      </c>
      <c r="G860" s="420" t="n">
        <f aca="false">G143+G194+G230+G252+G287+G309+G332+G372+G426+G454+G486+G509+G531+G392+G543+G563+G585+G605+G625+G652+G667+G686+G709+G731+G753+G776+G805+G827</f>
        <v>3338885</v>
      </c>
      <c r="H860" s="421" t="n">
        <f aca="false">H143+H194+H230+H252+H287+H309+H332+H372+H426+H454+H486+H509+H531+H392+H543+H563+H585+H605+H625+H652+H667+H686+H709+H731+H753+H776+H805+H827</f>
        <v>5199036</v>
      </c>
      <c r="I860" s="422" t="n">
        <f aca="false">I143+I194+I230+I252+I287+I309+I332+I372+I426+I454+I486+I509+I531+I392+I543+I563+I585+I605+I625+I652+I667+I686+I709+I731+I753+I776+I805+I827</f>
        <v>1091797.56</v>
      </c>
      <c r="J860" s="423" t="n">
        <f aca="false">J143+J194+J230+J252+J287+J309+J332+J372+J426+J454+J486+J509+J531+J392+J543+J563+J585+J605+J625+J652+J667+J686+J709+J731+J753+J776+J805+J827</f>
        <v>6290833.56</v>
      </c>
    </row>
    <row r="861" customFormat="false" ht="12.75" hidden="true" customHeight="true" outlineLevel="0" collapsed="false">
      <c r="C861" s="1" t="n">
        <v>3490</v>
      </c>
      <c r="D861" s="1"/>
      <c r="H861" s="430"/>
      <c r="I861" s="430"/>
    </row>
    <row r="862" customFormat="false" ht="12.75" hidden="true" customHeight="false" outlineLevel="0" collapsed="false">
      <c r="C862" s="84" t="n">
        <f aca="false">C860-C861</f>
        <v>46</v>
      </c>
      <c r="D862" s="1"/>
      <c r="H862" s="430"/>
    </row>
    <row r="863" customFormat="false" ht="12.75" hidden="false" customHeight="false" outlineLevel="0" collapsed="false">
      <c r="D863" s="1"/>
      <c r="H863" s="430"/>
    </row>
    <row r="864" customFormat="false" ht="12.75" hidden="false" customHeight="false" outlineLevel="0" collapsed="false">
      <c r="D864" s="1"/>
      <c r="H864" s="430"/>
    </row>
    <row r="865" customFormat="false" ht="12.75" hidden="false" customHeight="false" outlineLevel="0" collapsed="false">
      <c r="D865" s="1"/>
      <c r="E865" s="0"/>
      <c r="H865" s="430"/>
    </row>
    <row r="866" customFormat="false" ht="12.75" hidden="false" customHeight="false" outlineLevel="0" collapsed="false">
      <c r="D866" s="1"/>
      <c r="H866" s="430"/>
    </row>
    <row r="867" customFormat="false" ht="12.75" hidden="false" customHeight="false" outlineLevel="0" collapsed="false">
      <c r="D867" s="1"/>
      <c r="H867" s="430"/>
    </row>
    <row r="868" customFormat="false" ht="12.75" hidden="false" customHeight="false" outlineLevel="0" collapsed="false">
      <c r="D868" s="1"/>
      <c r="H868" s="430"/>
    </row>
    <row r="869" customFormat="false" ht="12.75" hidden="false" customHeight="false" outlineLevel="0" collapsed="false">
      <c r="D869" s="1"/>
      <c r="H869" s="430"/>
    </row>
    <row r="870" customFormat="false" ht="12.75" hidden="false" customHeight="false" outlineLevel="0" collapsed="false">
      <c r="D870" s="1"/>
      <c r="H870" s="430"/>
    </row>
    <row r="871" customFormat="false" ht="12.75" hidden="false" customHeight="true" outlineLevel="0" collapsed="false">
      <c r="D871" s="1"/>
      <c r="H871" s="430"/>
    </row>
    <row r="872" customFormat="false" ht="12.75" hidden="false" customHeight="false" outlineLevel="0" collapsed="false">
      <c r="D872" s="1"/>
    </row>
    <row r="873" customFormat="false" ht="12.75" hidden="false" customHeight="false" outlineLevel="0" collapsed="false">
      <c r="D873" s="1"/>
    </row>
  </sheetData>
  <sheetProtection sheet="true" password="ceef" selectLockedCells="true" selectUnlockedCells="true"/>
  <mergeCells count="304">
    <mergeCell ref="B4:B5"/>
    <mergeCell ref="C4:C5"/>
    <mergeCell ref="D4:D5"/>
    <mergeCell ref="E4:E5"/>
    <mergeCell ref="J4:J5"/>
    <mergeCell ref="F5:H5"/>
    <mergeCell ref="B146:B147"/>
    <mergeCell ref="C146:C147"/>
    <mergeCell ref="D146:D147"/>
    <mergeCell ref="E146:E147"/>
    <mergeCell ref="F147:H147"/>
    <mergeCell ref="B161:B162"/>
    <mergeCell ref="C161:C162"/>
    <mergeCell ref="D161:D162"/>
    <mergeCell ref="E161:E162"/>
    <mergeCell ref="F162:H162"/>
    <mergeCell ref="B168:B169"/>
    <mergeCell ref="C168:C169"/>
    <mergeCell ref="D168:D169"/>
    <mergeCell ref="E168:E169"/>
    <mergeCell ref="J168:J169"/>
    <mergeCell ref="F169:H169"/>
    <mergeCell ref="B197:B198"/>
    <mergeCell ref="C197:C198"/>
    <mergeCell ref="D197:D198"/>
    <mergeCell ref="E197:E198"/>
    <mergeCell ref="F198:H198"/>
    <mergeCell ref="B204:B205"/>
    <mergeCell ref="C204:C205"/>
    <mergeCell ref="D204:D205"/>
    <mergeCell ref="E204:E205"/>
    <mergeCell ref="J204:J205"/>
    <mergeCell ref="F205:H205"/>
    <mergeCell ref="B234:B235"/>
    <mergeCell ref="C234:C235"/>
    <mergeCell ref="D234:D235"/>
    <mergeCell ref="E234:E235"/>
    <mergeCell ref="J234:J235"/>
    <mergeCell ref="F235:H235"/>
    <mergeCell ref="B256:B257"/>
    <mergeCell ref="C256:C257"/>
    <mergeCell ref="D256:D257"/>
    <mergeCell ref="E256:E257"/>
    <mergeCell ref="F257:H257"/>
    <mergeCell ref="B261:B262"/>
    <mergeCell ref="C261:C262"/>
    <mergeCell ref="D261:D262"/>
    <mergeCell ref="E261:E262"/>
    <mergeCell ref="J261:J262"/>
    <mergeCell ref="F262:H262"/>
    <mergeCell ref="B291:B292"/>
    <mergeCell ref="C291:C292"/>
    <mergeCell ref="D291:D292"/>
    <mergeCell ref="E291:E292"/>
    <mergeCell ref="F292:H292"/>
    <mergeCell ref="B298:B299"/>
    <mergeCell ref="C298:C299"/>
    <mergeCell ref="D298:D299"/>
    <mergeCell ref="E298:E299"/>
    <mergeCell ref="J298:J299"/>
    <mergeCell ref="F299:H299"/>
    <mergeCell ref="B312:B313"/>
    <mergeCell ref="C312:C313"/>
    <mergeCell ref="D312:D313"/>
    <mergeCell ref="E312:E313"/>
    <mergeCell ref="F313:H313"/>
    <mergeCell ref="B321:B322"/>
    <mergeCell ref="C321:C322"/>
    <mergeCell ref="D321:D322"/>
    <mergeCell ref="E321:E322"/>
    <mergeCell ref="J321:J322"/>
    <mergeCell ref="F322:H322"/>
    <mergeCell ref="B335:B336"/>
    <mergeCell ref="C335:C336"/>
    <mergeCell ref="D335:D336"/>
    <mergeCell ref="E335:E336"/>
    <mergeCell ref="F336:H336"/>
    <mergeCell ref="B341:B342"/>
    <mergeCell ref="C341:C342"/>
    <mergeCell ref="D341:D342"/>
    <mergeCell ref="E341:E342"/>
    <mergeCell ref="J341:J342"/>
    <mergeCell ref="F342:H342"/>
    <mergeCell ref="B376:B377"/>
    <mergeCell ref="C376:C377"/>
    <mergeCell ref="D376:D377"/>
    <mergeCell ref="E376:E377"/>
    <mergeCell ref="F377:H377"/>
    <mergeCell ref="B383:B384"/>
    <mergeCell ref="C383:C384"/>
    <mergeCell ref="D383:D384"/>
    <mergeCell ref="E383:E384"/>
    <mergeCell ref="J383:J384"/>
    <mergeCell ref="F384:H384"/>
    <mergeCell ref="B396:B397"/>
    <mergeCell ref="C396:C397"/>
    <mergeCell ref="D396:D397"/>
    <mergeCell ref="E396:E397"/>
    <mergeCell ref="F397:H397"/>
    <mergeCell ref="B404:B405"/>
    <mergeCell ref="C404:C405"/>
    <mergeCell ref="D404:D405"/>
    <mergeCell ref="E404:E405"/>
    <mergeCell ref="J404:J405"/>
    <mergeCell ref="F405:H405"/>
    <mergeCell ref="B430:B431"/>
    <mergeCell ref="C430:C431"/>
    <mergeCell ref="D430:D431"/>
    <mergeCell ref="E430:E431"/>
    <mergeCell ref="F431:H431"/>
    <mergeCell ref="B437:B438"/>
    <mergeCell ref="C437:C438"/>
    <mergeCell ref="D437:D438"/>
    <mergeCell ref="E437:E438"/>
    <mergeCell ref="J437:J438"/>
    <mergeCell ref="F438:H438"/>
    <mergeCell ref="B458:B459"/>
    <mergeCell ref="C458:C459"/>
    <mergeCell ref="D458:D459"/>
    <mergeCell ref="E458:E459"/>
    <mergeCell ref="F459:H459"/>
    <mergeCell ref="B467:B468"/>
    <mergeCell ref="C467:C468"/>
    <mergeCell ref="D467:D468"/>
    <mergeCell ref="E467:E468"/>
    <mergeCell ref="J467:J468"/>
    <mergeCell ref="F468:H468"/>
    <mergeCell ref="B491:B492"/>
    <mergeCell ref="C491:C492"/>
    <mergeCell ref="D491:D492"/>
    <mergeCell ref="E491:E492"/>
    <mergeCell ref="F492:H492"/>
    <mergeCell ref="B497:B498"/>
    <mergeCell ref="C497:C498"/>
    <mergeCell ref="D497:D498"/>
    <mergeCell ref="E497:E498"/>
    <mergeCell ref="J497:J498"/>
    <mergeCell ref="F498:H498"/>
    <mergeCell ref="B513:B514"/>
    <mergeCell ref="C513:C514"/>
    <mergeCell ref="D513:D514"/>
    <mergeCell ref="E513:E514"/>
    <mergeCell ref="F514:H514"/>
    <mergeCell ref="B519:B520"/>
    <mergeCell ref="C519:C520"/>
    <mergeCell ref="D519:D520"/>
    <mergeCell ref="E519:E520"/>
    <mergeCell ref="J519:J520"/>
    <mergeCell ref="F520:H520"/>
    <mergeCell ref="B534:B535"/>
    <mergeCell ref="C534:C535"/>
    <mergeCell ref="D534:D535"/>
    <mergeCell ref="E534:E535"/>
    <mergeCell ref="J534:J535"/>
    <mergeCell ref="F535:H535"/>
    <mergeCell ref="B547:B548"/>
    <mergeCell ref="C547:C548"/>
    <mergeCell ref="D547:D548"/>
    <mergeCell ref="E547:E548"/>
    <mergeCell ref="F548:H548"/>
    <mergeCell ref="B553:B554"/>
    <mergeCell ref="C553:C554"/>
    <mergeCell ref="D553:D554"/>
    <mergeCell ref="E553:E554"/>
    <mergeCell ref="J553:J554"/>
    <mergeCell ref="F554:H554"/>
    <mergeCell ref="B567:B568"/>
    <mergeCell ref="C567:C568"/>
    <mergeCell ref="D567:D568"/>
    <mergeCell ref="E567:E568"/>
    <mergeCell ref="F568:H568"/>
    <mergeCell ref="B575:B576"/>
    <mergeCell ref="C575:C576"/>
    <mergeCell ref="D575:D576"/>
    <mergeCell ref="E575:E576"/>
    <mergeCell ref="J575:J576"/>
    <mergeCell ref="F576:H576"/>
    <mergeCell ref="B588:B589"/>
    <mergeCell ref="C588:C589"/>
    <mergeCell ref="D588:D589"/>
    <mergeCell ref="E588:E589"/>
    <mergeCell ref="F589:H589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J609:J610"/>
    <mergeCell ref="F610:H610"/>
    <mergeCell ref="B628:B629"/>
    <mergeCell ref="C628:C629"/>
    <mergeCell ref="D628:D629"/>
    <mergeCell ref="E628:E629"/>
    <mergeCell ref="F629:H629"/>
    <mergeCell ref="B636:B637"/>
    <mergeCell ref="C636:C637"/>
    <mergeCell ref="D636:D637"/>
    <mergeCell ref="E636:E637"/>
    <mergeCell ref="J636:J637"/>
    <mergeCell ref="F637:H637"/>
    <mergeCell ref="B656:B657"/>
    <mergeCell ref="C656:C657"/>
    <mergeCell ref="D656:D657"/>
    <mergeCell ref="E656:E657"/>
    <mergeCell ref="J656:J657"/>
    <mergeCell ref="F657:H657"/>
    <mergeCell ref="B670:B671"/>
    <mergeCell ref="C670:C671"/>
    <mergeCell ref="D670:D671"/>
    <mergeCell ref="E670:E671"/>
    <mergeCell ref="F671:H671"/>
    <mergeCell ref="B676:B677"/>
    <mergeCell ref="C676:C677"/>
    <mergeCell ref="D676:D677"/>
    <mergeCell ref="E676:E677"/>
    <mergeCell ref="J676:J677"/>
    <mergeCell ref="F677:H677"/>
    <mergeCell ref="B689:B690"/>
    <mergeCell ref="C689:C690"/>
    <mergeCell ref="D689:D690"/>
    <mergeCell ref="E689:E690"/>
    <mergeCell ref="F690:H690"/>
    <mergeCell ref="B695:B696"/>
    <mergeCell ref="C695:C696"/>
    <mergeCell ref="D695:D696"/>
    <mergeCell ref="E695:E696"/>
    <mergeCell ref="J695:J696"/>
    <mergeCell ref="F696:H696"/>
    <mergeCell ref="B713:B714"/>
    <mergeCell ref="C713:C714"/>
    <mergeCell ref="D713:D714"/>
    <mergeCell ref="E713:E714"/>
    <mergeCell ref="F714:H714"/>
    <mergeCell ref="B721:B722"/>
    <mergeCell ref="C721:C722"/>
    <mergeCell ref="D721:D722"/>
    <mergeCell ref="E721:E722"/>
    <mergeCell ref="J721:J722"/>
    <mergeCell ref="F722:H722"/>
    <mergeCell ref="B735:B736"/>
    <mergeCell ref="C735:C736"/>
    <mergeCell ref="D735:D736"/>
    <mergeCell ref="E735:E736"/>
    <mergeCell ref="F736:H736"/>
    <mergeCell ref="B743:B744"/>
    <mergeCell ref="C743:C744"/>
    <mergeCell ref="D743:D744"/>
    <mergeCell ref="E743:E744"/>
    <mergeCell ref="J743:J744"/>
    <mergeCell ref="F744:H744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9:B780"/>
    <mergeCell ref="C779:C780"/>
    <mergeCell ref="D779:D780"/>
    <mergeCell ref="E779:E780"/>
    <mergeCell ref="F780:H780"/>
    <mergeCell ref="B790:B791"/>
    <mergeCell ref="C790:C791"/>
    <mergeCell ref="D790:D791"/>
    <mergeCell ref="E790:E791"/>
    <mergeCell ref="J790:J791"/>
    <mergeCell ref="F791:H791"/>
    <mergeCell ref="B809:B810"/>
    <mergeCell ref="C809:C810"/>
    <mergeCell ref="D809:D810"/>
    <mergeCell ref="E809:E810"/>
    <mergeCell ref="F810:H810"/>
    <mergeCell ref="B817:B818"/>
    <mergeCell ref="C817:C818"/>
    <mergeCell ref="D817:D818"/>
    <mergeCell ref="E817:E818"/>
    <mergeCell ref="J817:J818"/>
    <mergeCell ref="F818:H818"/>
    <mergeCell ref="B831:B832"/>
    <mergeCell ref="C831:C832"/>
    <mergeCell ref="D831:D832"/>
    <mergeCell ref="E831:E832"/>
    <mergeCell ref="F832:H832"/>
    <mergeCell ref="B839:B840"/>
    <mergeCell ref="C839:C840"/>
    <mergeCell ref="D839:D840"/>
    <mergeCell ref="E839:E840"/>
    <mergeCell ref="J839:J840"/>
    <mergeCell ref="F840:H840"/>
    <mergeCell ref="B852:B853"/>
    <mergeCell ref="C852:C853"/>
    <mergeCell ref="D852:D853"/>
    <mergeCell ref="E852:E853"/>
    <mergeCell ref="F853:H85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26</v>
      </c>
      <c r="B1" s="0" t="s">
        <v>3</v>
      </c>
      <c r="C1" s="0" t="s">
        <v>1227</v>
      </c>
      <c r="D1" s="0" t="s">
        <v>1228</v>
      </c>
      <c r="E1" s="0" t="s">
        <v>1229</v>
      </c>
      <c r="F1" s="0" t="s">
        <v>123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03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05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07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09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11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13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15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17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19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21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23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25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27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28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30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32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34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36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3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4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4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4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56</v>
      </c>
      <c r="D1" s="1"/>
      <c r="E1" s="0" t="s">
        <v>1357</v>
      </c>
      <c r="H1" s="1"/>
    </row>
    <row r="2" customFormat="false" ht="12.75" hidden="false" customHeight="false" outlineLevel="0" collapsed="false">
      <c r="A2" s="508"/>
      <c r="B2" s="0" t="s">
        <v>1358</v>
      </c>
      <c r="D2" s="285"/>
      <c r="E2" s="508"/>
      <c r="F2" s="0" t="s">
        <v>1358</v>
      </c>
      <c r="H2" s="285"/>
    </row>
    <row r="3" customFormat="false" ht="12.75" hidden="false" customHeight="false" outlineLevel="0" collapsed="false">
      <c r="A3" s="508"/>
      <c r="B3" s="0" t="s">
        <v>1359</v>
      </c>
      <c r="D3" s="285"/>
      <c r="E3" s="508"/>
      <c r="F3" s="0" t="s">
        <v>1359</v>
      </c>
      <c r="H3" s="285"/>
    </row>
    <row r="4" customFormat="false" ht="12.75" hidden="false" customHeight="false" outlineLevel="0" collapsed="false">
      <c r="A4" s="508"/>
      <c r="B4" s="0" t="s">
        <v>1360</v>
      </c>
      <c r="D4" s="1"/>
      <c r="E4" s="508"/>
      <c r="F4" s="0" t="s">
        <v>1360</v>
      </c>
      <c r="H4" s="1"/>
    </row>
    <row r="5" customFormat="false" ht="12.75" hidden="false" customHeight="false" outlineLevel="0" collapsed="false">
      <c r="A5" s="508"/>
      <c r="B5" s="0" t="s">
        <v>1361</v>
      </c>
      <c r="D5" s="1"/>
      <c r="E5" s="508" t="n">
        <v>1100</v>
      </c>
      <c r="F5" s="0" t="s">
        <v>1361</v>
      </c>
      <c r="H5" s="1"/>
    </row>
    <row r="6" customFormat="false" ht="12.75" hidden="false" customHeight="false" outlineLevel="0" collapsed="false">
      <c r="A6" s="508" t="n">
        <v>869.99</v>
      </c>
      <c r="B6" s="0" t="s">
        <v>1362</v>
      </c>
      <c r="D6" s="1"/>
      <c r="E6" s="508" t="n">
        <v>869.99</v>
      </c>
      <c r="F6" s="0" t="s">
        <v>1362</v>
      </c>
      <c r="H6" s="1"/>
    </row>
    <row r="7" customFormat="false" ht="12.75" hidden="false" customHeight="false" outlineLevel="0" collapsed="false">
      <c r="A7" s="508"/>
      <c r="B7" s="0" t="s">
        <v>1363</v>
      </c>
      <c r="D7" s="1"/>
      <c r="E7" s="508"/>
      <c r="F7" s="0" t="s">
        <v>1363</v>
      </c>
      <c r="H7" s="1"/>
    </row>
    <row r="8" customFormat="false" ht="12.75" hidden="false" customHeight="false" outlineLevel="0" collapsed="false">
      <c r="A8" s="508"/>
      <c r="B8" s="0" t="s">
        <v>1364</v>
      </c>
      <c r="D8" s="1"/>
      <c r="E8" s="508"/>
      <c r="F8" s="0" t="s">
        <v>1364</v>
      </c>
      <c r="H8" s="1"/>
    </row>
    <row r="9" customFormat="false" ht="12.75" hidden="false" customHeight="false" outlineLevel="0" collapsed="false">
      <c r="A9" s="508"/>
      <c r="B9" s="0" t="s">
        <v>1365</v>
      </c>
      <c r="D9" s="1"/>
      <c r="E9" s="508"/>
      <c r="F9" s="0" t="s">
        <v>1365</v>
      </c>
      <c r="H9" s="1"/>
    </row>
    <row r="10" customFormat="false" ht="12.75" hidden="false" customHeight="false" outlineLevel="0" collapsed="false">
      <c r="A10" s="508"/>
      <c r="B10" s="0" t="s">
        <v>1366</v>
      </c>
      <c r="D10" s="1"/>
      <c r="E10" s="508" t="n">
        <v>500</v>
      </c>
      <c r="F10" s="0" t="s">
        <v>1366</v>
      </c>
      <c r="H10" s="1"/>
    </row>
    <row r="11" customFormat="false" ht="12.75" hidden="false" customHeight="false" outlineLevel="0" collapsed="false">
      <c r="A11" s="508" t="n">
        <v>3320</v>
      </c>
      <c r="B11" s="0" t="s">
        <v>1367</v>
      </c>
      <c r="D11" s="285"/>
      <c r="E11" s="508" t="n">
        <f aca="false">2650+2290</f>
        <v>4940</v>
      </c>
      <c r="F11" s="0" t="s">
        <v>1367</v>
      </c>
      <c r="H11" s="285"/>
    </row>
    <row r="12" customFormat="false" ht="12.75" hidden="false" customHeight="false" outlineLevel="0" collapsed="false">
      <c r="A12" s="508" t="n">
        <f aca="false">595+500+400</f>
        <v>1495</v>
      </c>
      <c r="B12" s="0" t="s">
        <v>1361</v>
      </c>
      <c r="D12" s="509"/>
      <c r="E12" s="508"/>
      <c r="F12" s="0" t="s">
        <v>1361</v>
      </c>
      <c r="H12" s="509"/>
    </row>
    <row r="13" customFormat="false" ht="12.75" hidden="false" customHeight="false" outlineLevel="0" collapsed="false">
      <c r="A13" s="508"/>
      <c r="B13" s="0" t="s">
        <v>1368</v>
      </c>
      <c r="D13" s="354"/>
      <c r="E13" s="508"/>
      <c r="F13" s="0" t="s">
        <v>1368</v>
      </c>
      <c r="H13" s="354"/>
    </row>
    <row r="14" customFormat="false" ht="12.75" hidden="false" customHeight="false" outlineLevel="0" collapsed="false">
      <c r="A14" s="510" t="n">
        <f aca="false">SUM(A2:A13)</f>
        <v>5684.99</v>
      </c>
      <c r="B14" s="455"/>
      <c r="D14" s="455"/>
      <c r="E14" s="510" t="n">
        <f aca="false">SUM(E2:E13)</f>
        <v>7409.99</v>
      </c>
      <c r="F14" s="455"/>
      <c r="H14" s="455"/>
    </row>
    <row r="15" customFormat="false" ht="12.75" hidden="false" customHeight="false" outlineLevel="0" collapsed="false">
      <c r="A15" s="511"/>
      <c r="E15" s="511"/>
    </row>
    <row r="16" customFormat="false" ht="12.75" hidden="false" customHeight="false" outlineLevel="0" collapsed="false">
      <c r="A16" s="51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12" t="s">
        <v>1369</v>
      </c>
      <c r="B1" s="513"/>
    </row>
    <row r="2" customFormat="false" ht="12.75" hidden="false" customHeight="false" outlineLevel="0" collapsed="false">
      <c r="A2" s="25" t="s">
        <v>1370</v>
      </c>
      <c r="B2" s="514" t="n">
        <f aca="false">'Gastos Mensuales NAP'!D25</f>
        <v>3619427.84</v>
      </c>
    </row>
    <row r="3" customFormat="false" ht="12.75" hidden="false" customHeight="false" outlineLevel="0" collapsed="false">
      <c r="A3" s="25" t="s">
        <v>1371</v>
      </c>
      <c r="B3" s="17" t="n">
        <f aca="false">'Puntos NAP'!F808</f>
        <v>3874</v>
      </c>
    </row>
    <row r="4" customFormat="false" ht="12.75" hidden="false" customHeight="false" outlineLevel="0" collapsed="false">
      <c r="A4" s="25" t="s">
        <v>1372</v>
      </c>
      <c r="B4" s="514" t="n">
        <f aca="false">B2/B3</f>
        <v>934.287000516262</v>
      </c>
    </row>
    <row r="5" customFormat="false" ht="12.75" hidden="false" customHeight="false" outlineLevel="0" collapsed="false">
      <c r="A5" s="25" t="s">
        <v>1373</v>
      </c>
      <c r="B5" s="514" t="n">
        <f aca="false">'Gastos Mensuales NAP'!D26</f>
        <v>935</v>
      </c>
    </row>
    <row r="6" customFormat="false" ht="12.75" hidden="false" customHeight="false" outlineLevel="0" collapsed="false">
      <c r="A6" s="25" t="s">
        <v>1374</v>
      </c>
      <c r="B6" s="514" t="n">
        <f aca="false">B5-B4</f>
        <v>0.71299948373769</v>
      </c>
    </row>
    <row r="7" customFormat="false" ht="12.75" hidden="false" customHeight="false" outlineLevel="0" collapsed="false">
      <c r="A7" s="25" t="s">
        <v>1375</v>
      </c>
      <c r="B7" s="514" t="n">
        <f aca="false">B3*B6</f>
        <v>2762.15999999981</v>
      </c>
    </row>
    <row r="8" customFormat="false" ht="12.75" hidden="false" customHeight="false" outlineLevel="0" collapsed="false">
      <c r="A8" s="25" t="s">
        <v>1376</v>
      </c>
      <c r="B8" s="514" t="n">
        <f aca="false">B2+B7</f>
        <v>3622190</v>
      </c>
    </row>
    <row r="9" customFormat="false" ht="12.75" hidden="false" customHeight="false" outlineLevel="0" collapsed="false">
      <c r="A9" s="25" t="s">
        <v>1377</v>
      </c>
      <c r="B9" s="514" t="n">
        <f aca="false">'Expensas NAP'!G860</f>
        <v>3338885</v>
      </c>
    </row>
    <row r="10" customFormat="false" ht="13.5" hidden="false" customHeight="false" outlineLevel="0" collapsed="false">
      <c r="A10" s="515" t="s">
        <v>1378</v>
      </c>
      <c r="B10" s="516" t="n">
        <f aca="false">B9-B8</f>
        <v>-283305</v>
      </c>
    </row>
    <row r="11" customFormat="false" ht="12.75" hidden="false" customHeight="false" outlineLevel="0" collapsed="false">
      <c r="B11" s="273"/>
    </row>
    <row r="12" customFormat="false" ht="12.75" hidden="false" customHeight="false" outlineLevel="0" collapsed="false">
      <c r="B12" s="273"/>
    </row>
    <row r="13" customFormat="false" ht="13.5" hidden="false" customHeight="false" outlineLevel="0" collapsed="false">
      <c r="B13" s="273"/>
    </row>
    <row r="14" customFormat="false" ht="12.75" hidden="false" customHeight="false" outlineLevel="0" collapsed="false">
      <c r="A14" s="512" t="s">
        <v>1379</v>
      </c>
      <c r="B14" s="513"/>
    </row>
    <row r="15" customFormat="false" ht="12.75" hidden="false" customHeight="false" outlineLevel="0" collapsed="false">
      <c r="A15" s="25" t="s">
        <v>1380</v>
      </c>
      <c r="B15" s="514" t="n">
        <f aca="false">'Gastos Mensuales NAP'!D60</f>
        <v>882492.3</v>
      </c>
    </row>
    <row r="16" customFormat="false" ht="12.75" hidden="false" customHeight="false" outlineLevel="0" collapsed="false">
      <c r="A16" s="25" t="s">
        <v>1381</v>
      </c>
      <c r="B16" s="17" t="n">
        <f aca="false">'Puntos NAP'!F140</f>
        <v>1793</v>
      </c>
    </row>
    <row r="17" customFormat="false" ht="12.75" hidden="false" customHeight="false" outlineLevel="0" collapsed="false">
      <c r="A17" s="25" t="s">
        <v>1382</v>
      </c>
      <c r="B17" s="17" t="n">
        <f aca="false">'Puntos NAP'!F142</f>
        <v>1793</v>
      </c>
    </row>
    <row r="18" customFormat="false" ht="12.75" hidden="false" customHeight="false" outlineLevel="0" collapsed="false">
      <c r="A18" s="25" t="s">
        <v>1383</v>
      </c>
      <c r="B18" s="514" t="n">
        <f aca="false">B15/B17</f>
        <v>492.187562744005</v>
      </c>
    </row>
    <row r="19" customFormat="false" ht="12.75" hidden="false" customHeight="false" outlineLevel="0" collapsed="false">
      <c r="A19" s="25" t="s">
        <v>1373</v>
      </c>
      <c r="B19" s="514" t="n">
        <f aca="false">'Gastos Mensuales NAP'!D61</f>
        <v>493</v>
      </c>
    </row>
    <row r="20" customFormat="false" ht="12.75" hidden="false" customHeight="false" outlineLevel="0" collapsed="false">
      <c r="A20" s="25" t="s">
        <v>1374</v>
      </c>
      <c r="B20" s="514" t="n">
        <f aca="false">B19-B18</f>
        <v>0.812437255995519</v>
      </c>
    </row>
    <row r="21" customFormat="false" ht="12.75" hidden="false" customHeight="false" outlineLevel="0" collapsed="false">
      <c r="A21" s="25" t="s">
        <v>1375</v>
      </c>
      <c r="B21" s="514" t="n">
        <f aca="false">B17*B20</f>
        <v>1456.69999999997</v>
      </c>
    </row>
    <row r="22" customFormat="false" ht="12.75" hidden="false" customHeight="false" outlineLevel="0" collapsed="false">
      <c r="A22" s="25" t="s">
        <v>1376</v>
      </c>
      <c r="B22" s="514" t="n">
        <f aca="false">B15+B21</f>
        <v>883949</v>
      </c>
    </row>
    <row r="23" customFormat="false" ht="12.75" hidden="false" customHeight="false" outlineLevel="0" collapsed="false">
      <c r="A23" s="25" t="s">
        <v>1384</v>
      </c>
      <c r="B23" s="514" t="n">
        <f aca="false">'Expensas NAP'!F143</f>
        <v>883949</v>
      </c>
    </row>
    <row r="24" customFormat="false" ht="13.5" hidden="false" customHeight="false" outlineLevel="0" collapsed="false">
      <c r="A24" s="515" t="s">
        <v>1378</v>
      </c>
      <c r="B24" s="516" t="n">
        <f aca="false">B23-B22</f>
        <v>0</v>
      </c>
    </row>
    <row r="25" customFormat="false" ht="12.75" hidden="false" customHeight="false" outlineLevel="0" collapsed="false">
      <c r="B25" s="273"/>
    </row>
    <row r="26" customFormat="false" ht="12.75" hidden="true" customHeight="false" outlineLevel="0" collapsed="false">
      <c r="B26" s="273"/>
    </row>
    <row r="27" customFormat="false" ht="13.5" hidden="true" customHeight="false" outlineLevel="0" collapsed="false">
      <c r="B27" s="273"/>
    </row>
    <row r="28" customFormat="false" ht="12.75" hidden="true" customHeight="false" outlineLevel="0" collapsed="false">
      <c r="A28" s="512" t="s">
        <v>1385</v>
      </c>
      <c r="B28" s="513"/>
    </row>
    <row r="29" customFormat="false" ht="12.75" hidden="true" customHeight="false" outlineLevel="0" collapsed="false">
      <c r="A29" s="25" t="s">
        <v>1380</v>
      </c>
      <c r="B29" s="514" t="n">
        <f aca="false">'Gastos Mensuales NAP'!D81</f>
        <v>130946.1</v>
      </c>
    </row>
    <row r="30" customFormat="false" ht="12.75" hidden="true" customHeight="false" outlineLevel="0" collapsed="false">
      <c r="A30" s="25" t="s">
        <v>1382</v>
      </c>
      <c r="B30" s="17" t="n">
        <f aca="false">'Puntos NAP'!F189</f>
        <v>218</v>
      </c>
    </row>
    <row r="31" customFormat="false" ht="12.75" hidden="true" customHeight="false" outlineLevel="0" collapsed="false">
      <c r="A31" s="25" t="s">
        <v>1383</v>
      </c>
      <c r="B31" s="514" t="n">
        <f aca="false">B29/B30</f>
        <v>600.670183486239</v>
      </c>
    </row>
    <row r="32" customFormat="false" ht="12.75" hidden="true" customHeight="false" outlineLevel="0" collapsed="false">
      <c r="A32" s="25" t="s">
        <v>1373</v>
      </c>
      <c r="B32" s="514" t="n">
        <f aca="false">'Gastos Mensuales NAP'!D82</f>
        <v>601</v>
      </c>
    </row>
    <row r="33" customFormat="false" ht="12.75" hidden="true" customHeight="false" outlineLevel="0" collapsed="false">
      <c r="A33" s="25" t="s">
        <v>1374</v>
      </c>
      <c r="B33" s="514" t="n">
        <f aca="false">B32-B31</f>
        <v>0.329816513761443</v>
      </c>
    </row>
    <row r="34" customFormat="false" ht="12.75" hidden="true" customHeight="false" outlineLevel="0" collapsed="false">
      <c r="A34" s="25" t="s">
        <v>1375</v>
      </c>
      <c r="B34" s="514" t="n">
        <f aca="false">B30*B33</f>
        <v>71.8999999999946</v>
      </c>
    </row>
    <row r="35" customFormat="false" ht="12.75" hidden="true" customHeight="false" outlineLevel="0" collapsed="false">
      <c r="A35" s="25" t="s">
        <v>1376</v>
      </c>
      <c r="B35" s="514" t="n">
        <f aca="false">B29+B34</f>
        <v>131018</v>
      </c>
    </row>
    <row r="36" customFormat="false" ht="12.75" hidden="true" customHeight="false" outlineLevel="0" collapsed="false">
      <c r="A36" s="25" t="s">
        <v>1384</v>
      </c>
      <c r="B36" s="514" t="n">
        <f aca="false">'Expensas NAP'!F194</f>
        <v>131018</v>
      </c>
    </row>
    <row r="37" customFormat="false" ht="13.5" hidden="true" customHeight="false" outlineLevel="0" collapsed="false">
      <c r="A37" s="515" t="s">
        <v>1378</v>
      </c>
      <c r="B37" s="516" t="n">
        <f aca="false">B36-B35</f>
        <v>0</v>
      </c>
    </row>
    <row r="38" customFormat="false" ht="12.75" hidden="true" customHeight="false" outlineLevel="0" collapsed="false">
      <c r="B38" s="273"/>
    </row>
    <row r="39" customFormat="false" ht="12.75" hidden="true" customHeight="false" outlineLevel="0" collapsed="false">
      <c r="B39" s="273"/>
    </row>
    <row r="40" customFormat="false" ht="13.5" hidden="true" customHeight="false" outlineLevel="0" collapsed="false">
      <c r="B40" s="273"/>
    </row>
    <row r="41" customFormat="false" ht="12.75" hidden="true" customHeight="false" outlineLevel="0" collapsed="false">
      <c r="A41" s="512" t="s">
        <v>1386</v>
      </c>
      <c r="B41" s="513"/>
    </row>
    <row r="42" customFormat="false" ht="12.75" hidden="true" customHeight="false" outlineLevel="0" collapsed="false">
      <c r="A42" s="25" t="s">
        <v>1380</v>
      </c>
      <c r="B42" s="514" t="n">
        <f aca="false">'Gastos Mensuales NAP'!D99</f>
        <v>86882.05</v>
      </c>
    </row>
    <row r="43" customFormat="false" ht="12.75" hidden="true" customHeight="false" outlineLevel="0" collapsed="false">
      <c r="A43" s="25" t="s">
        <v>1382</v>
      </c>
      <c r="B43" s="17" t="n">
        <f aca="false">'Puntos NAP'!F221</f>
        <v>81</v>
      </c>
    </row>
    <row r="44" customFormat="false" ht="12.75" hidden="true" customHeight="false" outlineLevel="0" collapsed="false">
      <c r="A44" s="25" t="s">
        <v>1383</v>
      </c>
      <c r="B44" s="514" t="n">
        <f aca="false">B42/B43</f>
        <v>1072.61790123457</v>
      </c>
    </row>
    <row r="45" customFormat="false" ht="12.75" hidden="true" customHeight="false" outlineLevel="0" collapsed="false">
      <c r="A45" s="25" t="s">
        <v>1373</v>
      </c>
      <c r="B45" s="514" t="n">
        <f aca="false">'Gastos Mensuales NAP'!D100</f>
        <v>1073</v>
      </c>
    </row>
    <row r="46" customFormat="false" ht="12.75" hidden="true" customHeight="false" outlineLevel="0" collapsed="false">
      <c r="A46" s="25" t="s">
        <v>1374</v>
      </c>
      <c r="B46" s="514" t="n">
        <f aca="false">B45-B44</f>
        <v>0.382098765432147</v>
      </c>
    </row>
    <row r="47" customFormat="false" ht="12.75" hidden="true" customHeight="false" outlineLevel="0" collapsed="false">
      <c r="A47" s="25" t="s">
        <v>1375</v>
      </c>
      <c r="B47" s="514" t="n">
        <f aca="false">B43*B46</f>
        <v>30.9500000000039</v>
      </c>
    </row>
    <row r="48" customFormat="false" ht="12.75" hidden="true" customHeight="false" outlineLevel="0" collapsed="false">
      <c r="A48" s="25" t="s">
        <v>1376</v>
      </c>
      <c r="B48" s="514" t="n">
        <f aca="false">B42+B47</f>
        <v>86913</v>
      </c>
    </row>
    <row r="49" customFormat="false" ht="12.75" hidden="true" customHeight="false" outlineLevel="0" collapsed="false">
      <c r="A49" s="25" t="s">
        <v>1384</v>
      </c>
      <c r="B49" s="514" t="n">
        <f aca="false">'Expensas NAP'!F230</f>
        <v>86913</v>
      </c>
    </row>
    <row r="50" customFormat="false" ht="13.5" hidden="true" customHeight="false" outlineLevel="0" collapsed="false">
      <c r="A50" s="515" t="s">
        <v>1378</v>
      </c>
      <c r="B50" s="516" t="n">
        <f aca="false">B49-B48</f>
        <v>0</v>
      </c>
    </row>
    <row r="51" customFormat="false" ht="12.75" hidden="true" customHeight="false" outlineLevel="0" collapsed="false">
      <c r="B51" s="273"/>
    </row>
    <row r="52" customFormat="false" ht="12.75" hidden="true" customHeight="false" outlineLevel="0" collapsed="false">
      <c r="B52" s="273"/>
    </row>
    <row r="53" customFormat="false" ht="13.5" hidden="true" customHeight="false" outlineLevel="0" collapsed="false">
      <c r="B53" s="273"/>
    </row>
    <row r="54" customFormat="false" ht="12.75" hidden="true" customHeight="false" outlineLevel="0" collapsed="false">
      <c r="A54" s="512" t="s">
        <v>1387</v>
      </c>
      <c r="B54" s="513"/>
    </row>
    <row r="55" customFormat="false" ht="12.75" hidden="true" customHeight="false" outlineLevel="0" collapsed="false">
      <c r="A55" s="25" t="s">
        <v>1380</v>
      </c>
      <c r="B55" s="514" t="n">
        <f aca="false">'Gastos Mensuales NAP'!D127</f>
        <v>96668.5</v>
      </c>
    </row>
    <row r="56" customFormat="false" ht="12.75" hidden="true" customHeight="false" outlineLevel="0" collapsed="false">
      <c r="A56" s="25" t="s">
        <v>1382</v>
      </c>
      <c r="B56" s="17" t="n">
        <f aca="false">'Puntos NAP'!F242</f>
        <v>54</v>
      </c>
    </row>
    <row r="57" customFormat="false" ht="12.75" hidden="true" customHeight="false" outlineLevel="0" collapsed="false">
      <c r="A57" s="25" t="s">
        <v>1383</v>
      </c>
      <c r="B57" s="514" t="n">
        <f aca="false">B55/B56</f>
        <v>1790.15740740741</v>
      </c>
    </row>
    <row r="58" customFormat="false" ht="12.75" hidden="true" customHeight="false" outlineLevel="0" collapsed="false">
      <c r="A58" s="25" t="s">
        <v>1373</v>
      </c>
      <c r="B58" s="514" t="n">
        <f aca="false">'Gastos Mensuales NAP'!D128</f>
        <v>403</v>
      </c>
    </row>
    <row r="59" customFormat="false" ht="12.75" hidden="true" customHeight="false" outlineLevel="0" collapsed="false">
      <c r="A59" s="25" t="s">
        <v>1374</v>
      </c>
      <c r="B59" s="514" t="n">
        <f aca="false">B58-B57</f>
        <v>-1387.15740740741</v>
      </c>
    </row>
    <row r="60" customFormat="false" ht="12.75" hidden="true" customHeight="false" outlineLevel="0" collapsed="false">
      <c r="A60" s="25" t="s">
        <v>1375</v>
      </c>
      <c r="B60" s="514" t="n">
        <f aca="false">B56*B59</f>
        <v>-74906.5</v>
      </c>
    </row>
    <row r="61" customFormat="false" ht="12.75" hidden="true" customHeight="false" outlineLevel="0" collapsed="false">
      <c r="A61" s="25" t="s">
        <v>1376</v>
      </c>
      <c r="B61" s="514" t="n">
        <f aca="false">B55+B60</f>
        <v>21762</v>
      </c>
    </row>
    <row r="62" customFormat="false" ht="12.75" hidden="true" customHeight="false" outlineLevel="0" collapsed="false">
      <c r="A62" s="25" t="s">
        <v>1384</v>
      </c>
      <c r="B62" s="514" t="n">
        <f aca="false">'Expensas NAP'!F252</f>
        <v>15498</v>
      </c>
    </row>
    <row r="63" customFormat="false" ht="13.5" hidden="true" customHeight="false" outlineLevel="0" collapsed="false">
      <c r="A63" s="515" t="s">
        <v>1378</v>
      </c>
      <c r="B63" s="516" t="n">
        <f aca="false">B62-B61</f>
        <v>-626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69" t="s">
        <v>1388</v>
      </c>
      <c r="B67" s="517" t="n">
        <f aca="false">B7+B21+B34+B47+B60</f>
        <v>-70584.790000000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69" t="s">
        <v>1389</v>
      </c>
      <c r="B69" s="517" t="n">
        <f aca="false">B10+B24+B37+B50+B63</f>
        <v>-28956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11-12T17:23:21Z</cp:lastPrinted>
  <dcterms:modified xsi:type="dcterms:W3CDTF">2019-11-26T20:19:11Z</dcterms:modified>
  <cp:revision>0</cp:revision>
  <dc:subject/>
  <dc:title/>
</cp:coreProperties>
</file>