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  <sheet name="Hoja2" sheetId="7" state="visible" r:id="rId8"/>
    <sheet name="Hoja4 (2)" sheetId="8" state="visible" r:id="rId9"/>
    <sheet name="Hoja3" sheetId="9" state="visible" r:id="rId10"/>
    <sheet name="Hoja4" sheetId="10" state="visible" r:id="rId11"/>
    <sheet name="Hoja5" sheetId="11" state="visible" r:id="rId12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2</xdr:row>
                <xdr:rowOff>7</xdr:rowOff>
              </xdr:from>
              <xdr:to>
                <xdr:col>4</xdr:col>
                <xdr:colOff>36</xdr:colOff>
                <xdr:row>98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6" uniqueCount="1417">
  <si>
    <t xml:space="preserve">  </t>
  </si>
  <si>
    <t xml:space="preserve">Detalle puntos NAP Marz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26Ptos sept)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 (stand by hasta mar inc)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 (SON 2 PTOS)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(stand by hasta 01.2020)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Renovacion Licencias Office 365 - NOC Cabase</t>
  </si>
  <si>
    <t xml:space="preserve">Licencias Online</t>
  </si>
  <si>
    <t xml:space="preserve">Nuevos IXPs (charla reapertura Tucumán y visita Jujuy)</t>
  </si>
  <si>
    <t xml:space="preserve">TTS Viajes</t>
  </si>
  <si>
    <t xml:space="preserve">Impresión de Mapas IXPs para repartir en eventos</t>
  </si>
  <si>
    <t xml:space="preserve">Ludacar</t>
  </si>
  <si>
    <t xml:space="preserve">Aviso Publicitario Revista TELECOTEL</t>
  </si>
  <si>
    <t xml:space="preserve">Participacion en NPLAY 2020</t>
  </si>
  <si>
    <t xml:space="preserve">Grupo Convergencia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3-3</t>
  </si>
  <si>
    <t xml:space="preserve">Edesur SA</t>
  </si>
  <si>
    <t xml:space="preserve">Seguro Técnico Equipos 3 y 4/10</t>
  </si>
  <si>
    <t xml:space="preserve">Segurcoop</t>
  </si>
  <si>
    <t xml:space="preserve">Operación Técnica NOC CABASE</t>
  </si>
  <si>
    <t xml:space="preserve">Gastos SCGral IXPs (reunión almuerzo)</t>
  </si>
  <si>
    <t xml:space="preserve">Colocación de fenólicos, terraza y vinilo</t>
  </si>
  <si>
    <t xml:space="preserve">Helectro Helios</t>
  </si>
  <si>
    <t xml:space="preserve">Módulos SFP + Huawei</t>
  </si>
  <si>
    <t xml:space="preserve">Linkear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1 de 10</t>
  </si>
  <si>
    <t xml:space="preserve">Sancor Seguros</t>
  </si>
  <si>
    <t xml:space="preserve">Seguro Técnico Nueva Póliza (U$D 78,79) 10 de10</t>
  </si>
  <si>
    <t xml:space="preserve">Gastos Generales</t>
  </si>
  <si>
    <t xml:space="preserve">Gastos por servicios varios - Medidor Interno 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6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feb 2020</t>
  </si>
  <si>
    <t xml:space="preserve">Baterías</t>
  </si>
  <si>
    <t xml:space="preserve">UPS Integral</t>
  </si>
  <si>
    <t xml:space="preserve">Asistencia Técnica </t>
  </si>
  <si>
    <t xml:space="preserve">Consumo eléctrico 04/11/2019 al 16/0/2020 5099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Gasto reunión IXP COR reunión 12.2019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Compra de equipamiento 4-4 ($124.999,67) </t>
  </si>
  <si>
    <t xml:space="preserve">Compra de equipamiento 4-4 ($208.828,13) $187500 sin IVA</t>
  </si>
  <si>
    <t xml:space="preserve">DACAS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8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dic 2019</t>
  </si>
  <si>
    <t xml:space="preserve">Barinet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Pasaje E.Golomb reunion con Gobierno (nuevos socios)</t>
  </si>
  <si>
    <t xml:space="preserve">Plataforma 10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agosto 2017 (U$D 300) a cta ene 20</t>
  </si>
  <si>
    <t xml:space="preserve">Infracom</t>
  </si>
  <si>
    <t xml:space="preserve">Coordinador Técnico (desde agosto 2017) a cta ene 2020</t>
  </si>
  <si>
    <t xml:space="preserve">Coordinador mesa ( desde Marzo 2017)   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1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rz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DE ELECT CONSUMO Y SERV DE ANTONIO CARBONI LTDA</t>
  </si>
  <si>
    <t xml:space="preserve">COOP TELEF Y OTROS SERV PCOS DE CONS ABASTO LTDA</t>
  </si>
  <si>
    <t xml:space="preserve">BUE-CAM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Info Master SRL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Ene </t>
  </si>
  <si>
    <t xml:space="preserve">Mantenimiento AA</t>
  </si>
  <si>
    <t xml:space="preserve">Gtos representación Presidencia (AMEX, VISA)</t>
  </si>
  <si>
    <t xml:space="preserve">Remitos</t>
  </si>
  <si>
    <t xml:space="preserve">Dominio Nic</t>
  </si>
  <si>
    <t xml:space="preserve">Cable USB</t>
  </si>
  <si>
    <t xml:space="preserve">Arreglo Aire Acod</t>
  </si>
  <si>
    <t xml:space="preserve">Ferreteria </t>
  </si>
  <si>
    <t xml:space="preserve">vidrio y enmarcado Mapas</t>
  </si>
  <si>
    <t xml:space="preserve">mensajería, OCA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viaticos - JC Marquez</t>
  </si>
  <si>
    <t xml:space="preserve">Toner NOC</t>
  </si>
  <si>
    <t xml:space="preserve">Viaticos Christian Pazo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3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A173" activeCellId="0" sqref="A3:IV17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891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/>
      <c r="C6" s="19" t="s">
        <v>10</v>
      </c>
      <c r="D6" s="16" t="n">
        <v>0</v>
      </c>
      <c r="E6" s="15"/>
      <c r="F6" s="20" t="n">
        <f aca="false">D6+E6</f>
        <v>0</v>
      </c>
    </row>
    <row r="7" customFormat="false" ht="12" hidden="true" customHeight="true" outlineLevel="0" collapsed="false">
      <c r="B7" s="21" t="s">
        <v>11</v>
      </c>
      <c r="C7" s="19" t="s">
        <v>12</v>
      </c>
      <c r="D7" s="16" t="n">
        <v>6</v>
      </c>
      <c r="E7" s="22"/>
      <c r="F7" s="20" t="n">
        <f aca="false">D7+E7</f>
        <v>6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9</v>
      </c>
      <c r="E8" s="22"/>
      <c r="F8" s="20" t="n">
        <f aca="false">D8+E8</f>
        <v>9</v>
      </c>
    </row>
    <row r="9" customFormat="false" ht="12" hidden="true" customHeight="true" outlineLevel="0" collapsed="false">
      <c r="B9" s="24" t="s">
        <v>15</v>
      </c>
      <c r="C9" s="23" t="s">
        <v>16</v>
      </c>
      <c r="D9" s="22" t="n">
        <v>42</v>
      </c>
      <c r="E9" s="15" t="n">
        <v>0</v>
      </c>
      <c r="F9" s="17" t="n">
        <f aca="false">D9+E9</f>
        <v>42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9</v>
      </c>
      <c r="E10" s="22"/>
      <c r="F10" s="20" t="n">
        <f aca="false">D10+E10</f>
        <v>9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2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6</v>
      </c>
      <c r="E12" s="22"/>
      <c r="F12" s="17" t="n">
        <f aca="false">D12+E12</f>
        <v>26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2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6</v>
      </c>
      <c r="E14" s="22"/>
      <c r="F14" s="17" t="n">
        <f aca="false">D14+E14</f>
        <v>6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2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2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3</v>
      </c>
      <c r="E17" s="22" t="n">
        <v>0</v>
      </c>
      <c r="F17" s="17" t="n">
        <f aca="false">D17+E17</f>
        <v>3</v>
      </c>
    </row>
    <row r="18" customFormat="false" ht="12" hidden="true" customHeight="true" outlineLevel="0" collapsed="false">
      <c r="B18" s="18" t="s">
        <v>33</v>
      </c>
      <c r="C18" s="23"/>
      <c r="D18" s="22" t="n">
        <v>126</v>
      </c>
      <c r="E18" s="15"/>
      <c r="F18" s="17" t="n">
        <f aca="false">D18+E18</f>
        <v>126</v>
      </c>
    </row>
    <row r="19" customFormat="false" ht="12" hidden="true" customHeight="true" outlineLevel="0" collapsed="false">
      <c r="B19" s="24" t="s">
        <v>34</v>
      </c>
      <c r="C19" s="23" t="s">
        <v>35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6</v>
      </c>
      <c r="C20" s="23" t="s">
        <v>37</v>
      </c>
      <c r="D20" s="15" t="n">
        <v>5</v>
      </c>
      <c r="E20" s="22"/>
      <c r="F20" s="17" t="n">
        <f aca="false">D20+E20</f>
        <v>5</v>
      </c>
    </row>
    <row r="21" customFormat="false" ht="12" hidden="true" customHeight="true" outlineLevel="0" collapsed="false">
      <c r="B21" s="24" t="s">
        <v>38</v>
      </c>
      <c r="C21" s="23" t="s">
        <v>39</v>
      </c>
      <c r="D21" s="15" t="n">
        <v>3</v>
      </c>
      <c r="E21" s="22"/>
      <c r="F21" s="17" t="n">
        <f aca="false">D21+E21</f>
        <v>3</v>
      </c>
    </row>
    <row r="22" customFormat="false" ht="12" hidden="true" customHeight="true" outlineLevel="0" collapsed="false">
      <c r="B22" s="26" t="s">
        <v>40</v>
      </c>
      <c r="C22" s="27" t="s">
        <v>41</v>
      </c>
      <c r="D22" s="15" t="n">
        <v>0</v>
      </c>
      <c r="E22" s="28"/>
      <c r="F22" s="17" t="n">
        <f aca="false">D22+E22</f>
        <v>0</v>
      </c>
    </row>
    <row r="23" customFormat="false" ht="12" hidden="true" customHeight="true" outlineLevel="0" collapsed="false">
      <c r="B23" s="29" t="s">
        <v>42</v>
      </c>
      <c r="C23" s="23" t="s">
        <v>43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0" t="s">
        <v>44</v>
      </c>
      <c r="C24" s="23" t="s">
        <v>45</v>
      </c>
      <c r="D24" s="15" t="n">
        <v>6</v>
      </c>
      <c r="E24" s="22"/>
      <c r="F24" s="17" t="n">
        <f aca="false">D24+E24</f>
        <v>6</v>
      </c>
    </row>
    <row r="25" customFormat="false" ht="12" hidden="true" customHeight="true" outlineLevel="0" collapsed="false">
      <c r="B25" s="29" t="s">
        <v>46</v>
      </c>
      <c r="C25" s="23" t="s">
        <v>47</v>
      </c>
      <c r="D25" s="15" t="n">
        <v>5</v>
      </c>
      <c r="E25" s="22" t="n">
        <v>0</v>
      </c>
      <c r="F25" s="17" t="n">
        <f aca="false">D25+E25</f>
        <v>5</v>
      </c>
    </row>
    <row r="26" customFormat="false" ht="12" hidden="true" customHeight="true" outlineLevel="0" collapsed="false">
      <c r="B26" s="24" t="s">
        <v>48</v>
      </c>
      <c r="C26" s="23" t="s">
        <v>49</v>
      </c>
      <c r="D26" s="22" t="n">
        <v>70</v>
      </c>
      <c r="E26" s="15" t="n">
        <v>0</v>
      </c>
      <c r="F26" s="17" t="n">
        <f aca="false">D26+E26</f>
        <v>70</v>
      </c>
    </row>
    <row r="27" customFormat="false" ht="12" hidden="true" customHeight="true" outlineLevel="0" collapsed="false">
      <c r="B27" s="24" t="s">
        <v>50</v>
      </c>
      <c r="C27" s="23" t="s">
        <v>51</v>
      </c>
      <c r="D27" s="15" t="n">
        <v>4</v>
      </c>
      <c r="E27" s="22"/>
      <c r="F27" s="17" t="n">
        <f aca="false">D27+E27</f>
        <v>4</v>
      </c>
    </row>
    <row r="28" customFormat="false" ht="12" hidden="true" customHeight="true" outlineLevel="0" collapsed="false">
      <c r="B28" s="29" t="s">
        <v>52</v>
      </c>
      <c r="C28" s="23" t="s">
        <v>53</v>
      </c>
      <c r="D28" s="15" t="n">
        <v>5</v>
      </c>
      <c r="E28" s="22"/>
      <c r="F28" s="17" t="n">
        <f aca="false">D28+E28</f>
        <v>5</v>
      </c>
    </row>
    <row r="29" customFormat="false" ht="12" hidden="true" customHeight="true" outlineLevel="0" collapsed="false">
      <c r="B29" s="24" t="s">
        <v>54</v>
      </c>
      <c r="C29" s="23" t="s">
        <v>55</v>
      </c>
      <c r="D29" s="15" t="n">
        <v>3</v>
      </c>
      <c r="E29" s="22"/>
      <c r="F29" s="17" t="n">
        <f aca="false">D29+E29</f>
        <v>3</v>
      </c>
    </row>
    <row r="30" customFormat="false" ht="12" hidden="true" customHeight="true" outlineLevel="0" collapsed="false">
      <c r="B30" s="29" t="s">
        <v>56</v>
      </c>
      <c r="C30" s="23" t="s">
        <v>57</v>
      </c>
      <c r="D30" s="15" t="n">
        <v>6</v>
      </c>
      <c r="E30" s="22"/>
      <c r="F30" s="17" t="n">
        <f aca="false">D30+E30</f>
        <v>6</v>
      </c>
    </row>
    <row r="31" customFormat="false" ht="12" hidden="true" customHeight="true" outlineLevel="0" collapsed="false">
      <c r="B31" s="31" t="s">
        <v>58</v>
      </c>
      <c r="C31" s="23" t="s">
        <v>59</v>
      </c>
      <c r="D31" s="15" t="n">
        <v>15</v>
      </c>
      <c r="E31" s="22"/>
      <c r="F31" s="17" t="n">
        <f aca="false">D31+E31</f>
        <v>15</v>
      </c>
    </row>
    <row r="32" customFormat="false" ht="12" hidden="true" customHeight="true" outlineLevel="0" collapsed="false">
      <c r="B32" s="24" t="s">
        <v>60</v>
      </c>
      <c r="C32" s="23" t="s">
        <v>61</v>
      </c>
      <c r="D32" s="22" t="n">
        <v>4</v>
      </c>
      <c r="E32" s="15"/>
      <c r="F32" s="17" t="n">
        <f aca="false">D32+E32</f>
        <v>4</v>
      </c>
    </row>
    <row r="33" customFormat="false" ht="12" hidden="true" customHeight="true" outlineLevel="0" collapsed="false">
      <c r="B33" s="24" t="s">
        <v>62</v>
      </c>
      <c r="C33" s="23" t="s">
        <v>63</v>
      </c>
      <c r="D33" s="15" t="n">
        <v>65</v>
      </c>
      <c r="E33" s="22"/>
      <c r="F33" s="17" t="n">
        <f aca="false">D33+E33</f>
        <v>65</v>
      </c>
    </row>
    <row r="34" customFormat="false" ht="12" hidden="true" customHeight="true" outlineLevel="0" collapsed="false">
      <c r="B34" s="24" t="s">
        <v>64</v>
      </c>
      <c r="C34" s="23" t="s">
        <v>65</v>
      </c>
      <c r="D34" s="15" t="n">
        <v>6</v>
      </c>
      <c r="E34" s="22"/>
      <c r="F34" s="17" t="n">
        <f aca="false">D34+E34</f>
        <v>6</v>
      </c>
    </row>
    <row r="35" customFormat="false" ht="12" hidden="true" customHeight="true" outlineLevel="0" collapsed="false">
      <c r="B35" s="24" t="s">
        <v>66</v>
      </c>
      <c r="C35" s="23" t="s">
        <v>67</v>
      </c>
      <c r="D35" s="15" t="n">
        <v>10</v>
      </c>
      <c r="E35" s="22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8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2" t="s">
        <v>69</v>
      </c>
      <c r="C37" s="23" t="s">
        <v>70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2" t="s">
        <v>71</v>
      </c>
      <c r="C38" s="23" t="s">
        <v>72</v>
      </c>
      <c r="D38" s="22" t="n">
        <v>9</v>
      </c>
      <c r="E38" s="15"/>
      <c r="F38" s="17" t="n">
        <f aca="false">D38+E38</f>
        <v>9</v>
      </c>
    </row>
    <row r="39" customFormat="false" ht="12" hidden="true" customHeight="true" outlineLevel="0" collapsed="false">
      <c r="B39" s="33" t="s">
        <v>73</v>
      </c>
      <c r="C39" s="23" t="s">
        <v>74</v>
      </c>
      <c r="D39" s="15" t="n">
        <v>6</v>
      </c>
      <c r="E39" s="22"/>
      <c r="F39" s="17" t="n">
        <f aca="false">D39+E39</f>
        <v>6</v>
      </c>
    </row>
    <row r="40" customFormat="false" ht="12" hidden="true" customHeight="true" outlineLevel="0" collapsed="false">
      <c r="B40" s="34" t="s">
        <v>75</v>
      </c>
      <c r="C40" s="27" t="s">
        <v>76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3" t="s">
        <v>77</v>
      </c>
      <c r="C41" s="23" t="s">
        <v>78</v>
      </c>
      <c r="D41" s="22" t="n">
        <v>26</v>
      </c>
      <c r="E41" s="15" t="n">
        <v>0</v>
      </c>
      <c r="F41" s="17" t="n">
        <f aca="false">D41+E41</f>
        <v>26</v>
      </c>
    </row>
    <row r="42" customFormat="false" ht="12" hidden="true" customHeight="true" outlineLevel="0" collapsed="false">
      <c r="B42" s="35" t="s">
        <v>79</v>
      </c>
      <c r="C42" s="23" t="s">
        <v>80</v>
      </c>
      <c r="D42" s="15" t="n">
        <v>39</v>
      </c>
      <c r="E42" s="22"/>
      <c r="F42" s="17" t="n">
        <f aca="false">D42+E42</f>
        <v>39</v>
      </c>
    </row>
    <row r="43" customFormat="false" ht="12" hidden="true" customHeight="true" outlineLevel="0" collapsed="false">
      <c r="B43" s="35" t="s">
        <v>81</v>
      </c>
      <c r="C43" s="23" t="s">
        <v>82</v>
      </c>
      <c r="D43" s="15" t="n">
        <v>9</v>
      </c>
      <c r="E43" s="22"/>
      <c r="F43" s="17" t="n">
        <f aca="false">D43+E43</f>
        <v>9</v>
      </c>
    </row>
    <row r="44" customFormat="false" ht="12" hidden="true" customHeight="true" outlineLevel="0" collapsed="false">
      <c r="B44" s="35" t="s">
        <v>83</v>
      </c>
      <c r="C44" s="23" t="s">
        <v>84</v>
      </c>
      <c r="D44" s="15" t="n">
        <v>9</v>
      </c>
      <c r="E44" s="22"/>
      <c r="F44" s="17" t="n">
        <f aca="false">D44+E44</f>
        <v>9</v>
      </c>
    </row>
    <row r="45" customFormat="false" ht="12" hidden="true" customHeight="true" outlineLevel="0" collapsed="false">
      <c r="B45" s="36" t="s">
        <v>85</v>
      </c>
      <c r="C45" s="23" t="s">
        <v>86</v>
      </c>
      <c r="D45" s="15" t="n">
        <v>3</v>
      </c>
      <c r="E45" s="22"/>
      <c r="F45" s="17" t="n">
        <f aca="false">D45+E45</f>
        <v>3</v>
      </c>
    </row>
    <row r="46" customFormat="false" ht="12" hidden="true" customHeight="true" outlineLevel="0" collapsed="false">
      <c r="B46" s="29" t="s">
        <v>87</v>
      </c>
      <c r="C46" s="23" t="s">
        <v>88</v>
      </c>
      <c r="D46" s="15" t="n">
        <v>26</v>
      </c>
      <c r="E46" s="22" t="n">
        <v>0</v>
      </c>
      <c r="F46" s="17" t="n">
        <f aca="false">D46+E46</f>
        <v>26</v>
      </c>
    </row>
    <row r="47" customFormat="false" ht="12" hidden="true" customHeight="true" outlineLevel="0" collapsed="false">
      <c r="B47" s="29" t="s">
        <v>89</v>
      </c>
      <c r="C47" s="23" t="s">
        <v>90</v>
      </c>
      <c r="D47" s="15" t="n">
        <v>15</v>
      </c>
      <c r="E47" s="22" t="n">
        <v>0</v>
      </c>
      <c r="F47" s="17" t="n">
        <f aca="false">D47+E47</f>
        <v>15</v>
      </c>
    </row>
    <row r="48" customFormat="false" ht="12" hidden="true" customHeight="true" outlineLevel="0" collapsed="false">
      <c r="B48" s="37" t="s">
        <v>91</v>
      </c>
      <c r="C48" s="23" t="s">
        <v>92</v>
      </c>
      <c r="D48" s="22" t="n">
        <v>26</v>
      </c>
      <c r="E48" s="15"/>
      <c r="F48" s="17" t="n">
        <f aca="false">D48+E48</f>
        <v>26</v>
      </c>
    </row>
    <row r="49" customFormat="false" ht="12" hidden="true" customHeight="true" outlineLevel="0" collapsed="false">
      <c r="B49" s="24" t="s">
        <v>93</v>
      </c>
      <c r="C49" s="23" t="s">
        <v>94</v>
      </c>
      <c r="D49" s="15" t="n">
        <v>15</v>
      </c>
      <c r="E49" s="22"/>
      <c r="F49" s="17" t="n">
        <f aca="false">D49+E49</f>
        <v>15</v>
      </c>
    </row>
    <row r="50" customFormat="false" ht="12" hidden="true" customHeight="true" outlineLevel="0" collapsed="false">
      <c r="B50" s="24" t="s">
        <v>95</v>
      </c>
      <c r="C50" s="23" t="s">
        <v>96</v>
      </c>
      <c r="D50" s="15" t="n">
        <v>15</v>
      </c>
      <c r="E50" s="22"/>
      <c r="F50" s="17" t="n">
        <f aca="false">D50+E50</f>
        <v>15</v>
      </c>
    </row>
    <row r="51" customFormat="false" ht="12" hidden="true" customHeight="true" outlineLevel="0" collapsed="false">
      <c r="B51" s="29" t="s">
        <v>97</v>
      </c>
      <c r="C51" s="23" t="s">
        <v>98</v>
      </c>
      <c r="D51" s="15" t="n">
        <v>15</v>
      </c>
      <c r="E51" s="22" t="n">
        <v>0</v>
      </c>
      <c r="F51" s="17" t="n">
        <f aca="false">D51+E51</f>
        <v>15</v>
      </c>
    </row>
    <row r="52" customFormat="false" ht="12" hidden="true" customHeight="true" outlineLevel="0" collapsed="false">
      <c r="B52" s="29" t="s">
        <v>99</v>
      </c>
      <c r="C52" s="23" t="s">
        <v>100</v>
      </c>
      <c r="D52" s="15" t="n">
        <v>39</v>
      </c>
      <c r="E52" s="22" t="n">
        <v>0</v>
      </c>
      <c r="F52" s="17" t="n">
        <f aca="false">D52+E52</f>
        <v>39</v>
      </c>
    </row>
    <row r="53" customFormat="false" ht="12" hidden="true" customHeight="true" outlineLevel="0" collapsed="false">
      <c r="B53" s="26" t="s">
        <v>101</v>
      </c>
      <c r="C53" s="14"/>
      <c r="D53" s="15" t="n">
        <v>0</v>
      </c>
      <c r="E53" s="15"/>
      <c r="F53" s="17" t="n">
        <f aca="false">D53+E53</f>
        <v>0</v>
      </c>
    </row>
    <row r="54" customFormat="false" ht="12" hidden="true" customHeight="true" outlineLevel="0" collapsed="false">
      <c r="B54" s="29" t="s">
        <v>102</v>
      </c>
      <c r="C54" s="14" t="s">
        <v>103</v>
      </c>
      <c r="D54" s="15" t="n">
        <v>4</v>
      </c>
      <c r="E54" s="22"/>
      <c r="F54" s="17" t="n">
        <f aca="false">D54+E54</f>
        <v>4</v>
      </c>
    </row>
    <row r="55" customFormat="false" ht="12" hidden="true" customHeight="true" outlineLevel="0" collapsed="false">
      <c r="B55" s="21" t="s">
        <v>104</v>
      </c>
      <c r="C55" s="19" t="s">
        <v>10</v>
      </c>
      <c r="D55" s="22" t="n">
        <v>27</v>
      </c>
      <c r="E55" s="15"/>
      <c r="F55" s="17" t="n">
        <f aca="false">D55+E55</f>
        <v>27</v>
      </c>
    </row>
    <row r="56" customFormat="false" ht="12" hidden="true" customHeight="true" outlineLevel="0" collapsed="false">
      <c r="B56" s="24" t="s">
        <v>105</v>
      </c>
      <c r="C56" s="23" t="s">
        <v>106</v>
      </c>
      <c r="D56" s="15" t="n">
        <v>16</v>
      </c>
      <c r="E56" s="22"/>
      <c r="F56" s="17" t="n">
        <f aca="false">D56+E56</f>
        <v>16</v>
      </c>
    </row>
    <row r="57" customFormat="false" ht="12" hidden="true" customHeight="true" outlineLevel="0" collapsed="false">
      <c r="B57" s="24" t="s">
        <v>107</v>
      </c>
      <c r="C57" s="23" t="s">
        <v>108</v>
      </c>
      <c r="D57" s="15" t="n">
        <v>9</v>
      </c>
      <c r="E57" s="22" t="n">
        <v>0</v>
      </c>
      <c r="F57" s="17" t="n">
        <f aca="false">D57+E57</f>
        <v>9</v>
      </c>
    </row>
    <row r="58" customFormat="false" ht="12" hidden="true" customHeight="true" outlineLevel="0" collapsed="false">
      <c r="B58" s="38" t="s">
        <v>109</v>
      </c>
      <c r="C58" s="23" t="s">
        <v>110</v>
      </c>
      <c r="D58" s="39" t="n">
        <v>26</v>
      </c>
      <c r="E58" s="22"/>
      <c r="F58" s="17" t="n">
        <f aca="false">D58+E58</f>
        <v>26</v>
      </c>
    </row>
    <row r="59" customFormat="false" ht="12" hidden="true" customHeight="true" outlineLevel="0" collapsed="false">
      <c r="B59" s="24" t="s">
        <v>111</v>
      </c>
      <c r="C59" s="23" t="s">
        <v>112</v>
      </c>
      <c r="D59" s="15" t="n">
        <v>9</v>
      </c>
      <c r="E59" s="22"/>
      <c r="F59" s="17" t="n">
        <f aca="false">D59+E59</f>
        <v>9</v>
      </c>
    </row>
    <row r="60" customFormat="false" ht="12" hidden="true" customHeight="true" outlineLevel="0" collapsed="false">
      <c r="B60" s="24" t="s">
        <v>113</v>
      </c>
      <c r="C60" s="23" t="s">
        <v>114</v>
      </c>
      <c r="D60" s="15" t="n">
        <v>9</v>
      </c>
      <c r="E60" s="22"/>
      <c r="F60" s="17" t="n">
        <f aca="false">D60+E60</f>
        <v>9</v>
      </c>
    </row>
    <row r="61" customFormat="false" ht="12" hidden="true" customHeight="true" outlineLevel="0" collapsed="false">
      <c r="B61" s="40" t="s">
        <v>115</v>
      </c>
      <c r="C61" s="23" t="s">
        <v>116</v>
      </c>
      <c r="D61" s="15" t="n">
        <v>93</v>
      </c>
      <c r="E61" s="22" t="n">
        <v>0</v>
      </c>
      <c r="F61" s="17" t="n">
        <f aca="false">D61+E61</f>
        <v>93</v>
      </c>
    </row>
    <row r="62" customFormat="false" ht="12" hidden="true" customHeight="true" outlineLevel="0" collapsed="false">
      <c r="B62" s="41" t="s">
        <v>117</v>
      </c>
      <c r="C62" s="42" t="s">
        <v>118</v>
      </c>
      <c r="D62" s="15" t="n">
        <v>15</v>
      </c>
      <c r="E62" s="22"/>
      <c r="F62" s="17" t="n">
        <f aca="false">D62+E62</f>
        <v>15</v>
      </c>
    </row>
    <row r="63" customFormat="false" ht="12" hidden="true" customHeight="true" outlineLevel="0" collapsed="false">
      <c r="B63" s="43" t="s">
        <v>119</v>
      </c>
      <c r="C63" s="23" t="s">
        <v>120</v>
      </c>
      <c r="D63" s="15" t="n">
        <v>9</v>
      </c>
      <c r="E63" s="22"/>
      <c r="F63" s="17" t="n">
        <f aca="false">D63+E63</f>
        <v>9</v>
      </c>
    </row>
    <row r="64" customFormat="false" ht="12" hidden="true" customHeight="true" outlineLevel="0" collapsed="false">
      <c r="B64" s="24" t="s">
        <v>121</v>
      </c>
      <c r="C64" s="23" t="s">
        <v>122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4" t="s">
        <v>123</v>
      </c>
      <c r="C65" s="23" t="s">
        <v>124</v>
      </c>
      <c r="D65" s="15" t="n">
        <v>32</v>
      </c>
      <c r="E65" s="22"/>
      <c r="F65" s="17" t="n">
        <f aca="false">D65+E65</f>
        <v>32</v>
      </c>
    </row>
    <row r="66" customFormat="false" ht="12" hidden="true" customHeight="true" outlineLevel="0" collapsed="false">
      <c r="B66" s="24" t="s">
        <v>125</v>
      </c>
      <c r="C66" s="23" t="s">
        <v>126</v>
      </c>
      <c r="D66" s="15" t="n">
        <v>8</v>
      </c>
      <c r="E66" s="22"/>
      <c r="F66" s="17" t="n">
        <f aca="false">D66+E66</f>
        <v>8</v>
      </c>
    </row>
    <row r="67" customFormat="false" ht="12" hidden="true" customHeight="true" outlineLevel="0" collapsed="false">
      <c r="B67" s="24" t="s">
        <v>127</v>
      </c>
      <c r="C67" s="23" t="s">
        <v>128</v>
      </c>
      <c r="D67" s="15" t="n">
        <v>15</v>
      </c>
      <c r="E67" s="22"/>
      <c r="F67" s="17" t="n">
        <f aca="false">D67+E67</f>
        <v>15</v>
      </c>
    </row>
    <row r="68" customFormat="false" ht="12" hidden="true" customHeight="true" outlineLevel="0" collapsed="false">
      <c r="B68" s="24" t="s">
        <v>129</v>
      </c>
      <c r="C68" s="23" t="s">
        <v>130</v>
      </c>
      <c r="D68" s="15" t="n">
        <v>4</v>
      </c>
      <c r="E68" s="22"/>
      <c r="F68" s="17" t="n">
        <f aca="false">D68+E68</f>
        <v>4</v>
      </c>
    </row>
    <row r="69" customFormat="false" ht="12" hidden="true" customHeight="true" outlineLevel="0" collapsed="false">
      <c r="B69" s="44" t="s">
        <v>131</v>
      </c>
      <c r="C69" s="23" t="s">
        <v>132</v>
      </c>
      <c r="D69" s="15" t="n">
        <v>6</v>
      </c>
      <c r="E69" s="22"/>
      <c r="F69" s="17" t="n">
        <f aca="false">D69+E69</f>
        <v>6</v>
      </c>
    </row>
    <row r="70" customFormat="false" ht="12" hidden="true" customHeight="true" outlineLevel="0" collapsed="false">
      <c r="B70" s="45" t="s">
        <v>133</v>
      </c>
      <c r="C70" s="23" t="s">
        <v>134</v>
      </c>
      <c r="D70" s="15" t="n">
        <v>5</v>
      </c>
      <c r="E70" s="22"/>
      <c r="F70" s="17" t="n">
        <f aca="false">D70+E70</f>
        <v>5</v>
      </c>
    </row>
    <row r="71" customFormat="false" ht="12" hidden="true" customHeight="true" outlineLevel="0" collapsed="false">
      <c r="B71" s="45" t="s">
        <v>135</v>
      </c>
      <c r="C71" s="23" t="s">
        <v>136</v>
      </c>
      <c r="D71" s="15" t="n">
        <v>4</v>
      </c>
      <c r="E71" s="22"/>
      <c r="F71" s="17" t="n">
        <f aca="false">D71+E71</f>
        <v>4</v>
      </c>
    </row>
    <row r="72" customFormat="false" ht="12" hidden="true" customHeight="true" outlineLevel="0" collapsed="false">
      <c r="B72" s="45" t="s">
        <v>137</v>
      </c>
      <c r="C72" s="23" t="s">
        <v>138</v>
      </c>
      <c r="D72" s="15" t="n">
        <v>17</v>
      </c>
      <c r="E72" s="22"/>
      <c r="F72" s="17" t="n">
        <f aca="false">D72+E72</f>
        <v>17</v>
      </c>
    </row>
    <row r="73" customFormat="false" ht="12" hidden="true" customHeight="true" outlineLevel="0" collapsed="false">
      <c r="B73" s="30" t="s">
        <v>139</v>
      </c>
      <c r="C73" s="23" t="s">
        <v>140</v>
      </c>
      <c r="D73" s="15" t="n">
        <v>9</v>
      </c>
      <c r="E73" s="22"/>
      <c r="F73" s="17" t="n">
        <f aca="false">D73+E73</f>
        <v>9</v>
      </c>
    </row>
    <row r="74" customFormat="false" ht="12" hidden="true" customHeight="true" outlineLevel="0" collapsed="false">
      <c r="B74" s="46" t="s">
        <v>141</v>
      </c>
      <c r="C74" s="23" t="s">
        <v>142</v>
      </c>
      <c r="D74" s="39" t="n">
        <v>0</v>
      </c>
      <c r="E74" s="47" t="n">
        <v>0</v>
      </c>
      <c r="F74" s="48" t="n">
        <f aca="false">D74+E74</f>
        <v>0</v>
      </c>
    </row>
    <row r="75" customFormat="false" ht="12" hidden="true" customHeight="true" outlineLevel="0" collapsed="false">
      <c r="B75" s="24" t="s">
        <v>143</v>
      </c>
      <c r="C75" s="49" t="s">
        <v>144</v>
      </c>
      <c r="D75" s="15" t="n">
        <v>26</v>
      </c>
      <c r="E75" s="22" t="n">
        <v>0</v>
      </c>
      <c r="F75" s="17" t="n">
        <f aca="false">D75+E75</f>
        <v>26</v>
      </c>
    </row>
    <row r="76" customFormat="false" ht="12" hidden="true" customHeight="true" outlineLevel="0" collapsed="false">
      <c r="B76" s="50" t="s">
        <v>145</v>
      </c>
      <c r="C76" s="51" t="s">
        <v>146</v>
      </c>
      <c r="D76" s="15" t="n">
        <v>3</v>
      </c>
      <c r="E76" s="22"/>
      <c r="F76" s="48" t="n">
        <f aca="false">D76+E76</f>
        <v>3</v>
      </c>
    </row>
    <row r="77" customFormat="false" ht="12" hidden="true" customHeight="true" outlineLevel="0" collapsed="false">
      <c r="B77" s="24" t="s">
        <v>147</v>
      </c>
      <c r="C77" s="51" t="s">
        <v>148</v>
      </c>
      <c r="D77" s="15" t="n">
        <v>165</v>
      </c>
      <c r="E77" s="22"/>
      <c r="F77" s="17" t="n">
        <f aca="false">D77+E77</f>
        <v>165</v>
      </c>
    </row>
    <row r="78" customFormat="false" ht="12" hidden="true" customHeight="true" outlineLevel="0" collapsed="false">
      <c r="B78" s="24" t="s">
        <v>149</v>
      </c>
      <c r="C78" s="51"/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9" t="s">
        <v>150</v>
      </c>
      <c r="C79" s="52" t="s">
        <v>151</v>
      </c>
      <c r="D79" s="15" t="n">
        <v>2</v>
      </c>
      <c r="E79" s="22"/>
      <c r="F79" s="17" t="n">
        <f aca="false">D79+E79</f>
        <v>2</v>
      </c>
    </row>
    <row r="80" customFormat="false" ht="12" hidden="true" customHeight="true" outlineLevel="0" collapsed="false">
      <c r="B80" s="24" t="s">
        <v>152</v>
      </c>
      <c r="C80" s="51" t="s">
        <v>153</v>
      </c>
      <c r="D80" s="15" t="n">
        <v>3</v>
      </c>
      <c r="E80" s="22"/>
      <c r="F80" s="17" t="n">
        <f aca="false">D80+E80</f>
        <v>3</v>
      </c>
    </row>
    <row r="81" customFormat="false" ht="12" hidden="true" customHeight="true" outlineLevel="0" collapsed="false">
      <c r="B81" s="24" t="s">
        <v>154</v>
      </c>
      <c r="C81" s="14" t="s">
        <v>155</v>
      </c>
      <c r="D81" s="15" t="n">
        <v>25</v>
      </c>
      <c r="E81" s="22" t="n">
        <v>0</v>
      </c>
      <c r="F81" s="17" t="n">
        <f aca="false">D81+E81</f>
        <v>25</v>
      </c>
    </row>
    <row r="82" customFormat="false" ht="12" hidden="true" customHeight="true" outlineLevel="0" collapsed="false">
      <c r="B82" s="30" t="s">
        <v>156</v>
      </c>
      <c r="C82" s="14" t="s">
        <v>157</v>
      </c>
      <c r="D82" s="15" t="n">
        <v>3</v>
      </c>
      <c r="E82" s="22"/>
      <c r="F82" s="17" t="n">
        <f aca="false">D82+E82</f>
        <v>3</v>
      </c>
    </row>
    <row r="83" customFormat="false" ht="12" hidden="true" customHeight="true" outlineLevel="0" collapsed="false">
      <c r="B83" s="24" t="s">
        <v>158</v>
      </c>
      <c r="C83" s="14" t="s">
        <v>159</v>
      </c>
      <c r="D83" s="15" t="n">
        <v>16</v>
      </c>
      <c r="E83" s="22"/>
      <c r="F83" s="17" t="n">
        <f aca="false">D83+E83</f>
        <v>16</v>
      </c>
    </row>
    <row r="84" customFormat="false" ht="12" hidden="true" customHeight="true" outlineLevel="0" collapsed="false">
      <c r="B84" s="29" t="s">
        <v>160</v>
      </c>
      <c r="C84" s="23" t="s">
        <v>161</v>
      </c>
      <c r="D84" s="15" t="n">
        <v>6</v>
      </c>
      <c r="E84" s="22" t="n">
        <v>0</v>
      </c>
      <c r="F84" s="17" t="n">
        <f aca="false">D84+E84</f>
        <v>6</v>
      </c>
    </row>
    <row r="85" customFormat="false" ht="12" hidden="true" customHeight="true" outlineLevel="0" collapsed="false">
      <c r="B85" s="29" t="s">
        <v>162</v>
      </c>
      <c r="C85" s="23" t="s">
        <v>163</v>
      </c>
      <c r="D85" s="15" t="n">
        <v>32</v>
      </c>
      <c r="E85" s="22"/>
      <c r="F85" s="17" t="n">
        <f aca="false">D85+E85</f>
        <v>32</v>
      </c>
    </row>
    <row r="86" customFormat="false" ht="12" hidden="true" customHeight="true" outlineLevel="0" collapsed="false">
      <c r="B86" s="24" t="s">
        <v>164</v>
      </c>
      <c r="C86" s="23" t="s">
        <v>165</v>
      </c>
      <c r="D86" s="22" t="n">
        <v>33</v>
      </c>
      <c r="E86" s="15" t="n">
        <v>0</v>
      </c>
      <c r="F86" s="17" t="n">
        <f aca="false">D86+E86</f>
        <v>33</v>
      </c>
    </row>
    <row r="87" customFormat="false" ht="12" hidden="true" customHeight="true" outlineLevel="0" collapsed="false">
      <c r="B87" s="24" t="s">
        <v>166</v>
      </c>
      <c r="C87" s="23" t="s">
        <v>167</v>
      </c>
      <c r="D87" s="15" t="n">
        <v>9</v>
      </c>
      <c r="E87" s="22" t="n">
        <v>0</v>
      </c>
      <c r="F87" s="17" t="n">
        <f aca="false">D87+E87</f>
        <v>9</v>
      </c>
    </row>
    <row r="88" customFormat="false" ht="12" hidden="true" customHeight="true" outlineLevel="0" collapsed="false">
      <c r="B88" s="24" t="s">
        <v>168</v>
      </c>
      <c r="C88" s="23" t="s">
        <v>169</v>
      </c>
      <c r="D88" s="15" t="n">
        <v>3</v>
      </c>
      <c r="E88" s="22"/>
      <c r="F88" s="17" t="n">
        <f aca="false">D88+E88</f>
        <v>3</v>
      </c>
    </row>
    <row r="89" customFormat="false" ht="12" hidden="true" customHeight="true" outlineLevel="0" collapsed="false">
      <c r="B89" s="29" t="s">
        <v>170</v>
      </c>
      <c r="C89" s="23" t="s">
        <v>171</v>
      </c>
      <c r="D89" s="53" t="n">
        <v>9</v>
      </c>
      <c r="E89" s="15"/>
      <c r="F89" s="17" t="n">
        <f aca="false">D89+E89</f>
        <v>9</v>
      </c>
    </row>
    <row r="90" customFormat="false" ht="12" hidden="true" customHeight="true" outlineLevel="0" collapsed="false">
      <c r="B90" s="29" t="s">
        <v>172</v>
      </c>
      <c r="C90" s="23" t="s">
        <v>173</v>
      </c>
      <c r="D90" s="22" t="n">
        <v>4</v>
      </c>
      <c r="E90" s="15"/>
      <c r="F90" s="17" t="n">
        <f aca="false">D90+E90</f>
        <v>4</v>
      </c>
    </row>
    <row r="91" customFormat="false" ht="12" hidden="true" customHeight="true" outlineLevel="0" collapsed="false">
      <c r="B91" s="29" t="s">
        <v>174</v>
      </c>
      <c r="C91" s="23" t="s">
        <v>175</v>
      </c>
      <c r="D91" s="15" t="n">
        <v>28</v>
      </c>
      <c r="E91" s="22"/>
      <c r="F91" s="17" t="n">
        <f aca="false">D91+E91</f>
        <v>28</v>
      </c>
    </row>
    <row r="92" customFormat="false" ht="12" hidden="true" customHeight="true" outlineLevel="0" collapsed="false">
      <c r="B92" s="24" t="s">
        <v>176</v>
      </c>
      <c r="C92" s="23" t="s">
        <v>177</v>
      </c>
      <c r="D92" s="39" t="n">
        <v>15</v>
      </c>
      <c r="E92" s="22"/>
      <c r="F92" s="17" t="n">
        <f aca="false">D92+E92</f>
        <v>15</v>
      </c>
    </row>
    <row r="93" customFormat="false" ht="12" hidden="true" customHeight="true" outlineLevel="0" collapsed="false">
      <c r="B93" s="29" t="s">
        <v>178</v>
      </c>
      <c r="C93" s="23" t="s">
        <v>179</v>
      </c>
      <c r="D93" s="15" t="n">
        <v>9</v>
      </c>
      <c r="E93" s="22"/>
      <c r="F93" s="17" t="n">
        <f aca="false">D93+E93</f>
        <v>9</v>
      </c>
    </row>
    <row r="94" customFormat="false" ht="12" hidden="true" customHeight="true" outlineLevel="0" collapsed="false">
      <c r="B94" s="24" t="s">
        <v>180</v>
      </c>
      <c r="C94" s="23" t="s">
        <v>181</v>
      </c>
      <c r="D94" s="15" t="n">
        <v>10</v>
      </c>
      <c r="E94" s="22" t="n">
        <v>0</v>
      </c>
      <c r="F94" s="17" t="n">
        <f aca="false">D94+E94</f>
        <v>10</v>
      </c>
    </row>
    <row r="95" customFormat="false" ht="12" hidden="true" customHeight="true" outlineLevel="0" collapsed="false">
      <c r="B95" s="29" t="s">
        <v>182</v>
      </c>
      <c r="C95" s="23" t="s">
        <v>183</v>
      </c>
      <c r="D95" s="15" t="n">
        <v>28</v>
      </c>
      <c r="E95" s="22" t="n">
        <v>0</v>
      </c>
      <c r="F95" s="17" t="n">
        <f aca="false">D95+E95</f>
        <v>28</v>
      </c>
    </row>
    <row r="96" customFormat="false" ht="12" hidden="true" customHeight="true" outlineLevel="0" collapsed="false">
      <c r="B96" s="29" t="s">
        <v>184</v>
      </c>
      <c r="C96" s="23" t="s">
        <v>185</v>
      </c>
      <c r="D96" s="15" t="n">
        <v>3</v>
      </c>
      <c r="E96" s="22"/>
      <c r="F96" s="17" t="n">
        <f aca="false">D96+E96</f>
        <v>3</v>
      </c>
    </row>
    <row r="97" customFormat="false" ht="12" hidden="true" customHeight="true" outlineLevel="0" collapsed="false">
      <c r="B97" s="54" t="s">
        <v>186</v>
      </c>
      <c r="C97" s="23" t="s">
        <v>187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4" t="s">
        <v>188</v>
      </c>
      <c r="C98" s="23" t="s">
        <v>187</v>
      </c>
      <c r="D98" s="15" t="n">
        <v>6</v>
      </c>
      <c r="E98" s="22"/>
      <c r="F98" s="17" t="n">
        <f aca="false">D98+E98</f>
        <v>6</v>
      </c>
    </row>
    <row r="99" customFormat="false" ht="12" hidden="true" customHeight="true" outlineLevel="0" collapsed="false">
      <c r="B99" s="24" t="s">
        <v>189</v>
      </c>
      <c r="C99" s="23" t="s">
        <v>190</v>
      </c>
      <c r="D99" s="15" t="n">
        <v>5</v>
      </c>
      <c r="E99" s="22"/>
      <c r="F99" s="17" t="n">
        <f aca="false">D99+E99</f>
        <v>5</v>
      </c>
    </row>
    <row r="100" customFormat="false" ht="12" hidden="true" customHeight="true" outlineLevel="0" collapsed="false">
      <c r="B100" s="24" t="s">
        <v>191</v>
      </c>
      <c r="C100" s="23" t="s">
        <v>192</v>
      </c>
      <c r="D100" s="39" t="n">
        <v>9</v>
      </c>
      <c r="E100" s="22"/>
      <c r="F100" s="17" t="n">
        <f aca="false">D100+E100</f>
        <v>9</v>
      </c>
    </row>
    <row r="101" customFormat="false" ht="12" hidden="true" customHeight="true" outlineLevel="0" collapsed="false">
      <c r="B101" s="33" t="s">
        <v>193</v>
      </c>
      <c r="C101" s="23" t="s">
        <v>194</v>
      </c>
      <c r="D101" s="15" t="n">
        <v>3</v>
      </c>
      <c r="E101" s="22"/>
      <c r="F101" s="17" t="n">
        <f aca="false">D101+E101</f>
        <v>3</v>
      </c>
    </row>
    <row r="102" customFormat="false" ht="12" hidden="true" customHeight="true" outlineLevel="0" collapsed="false">
      <c r="B102" s="24" t="s">
        <v>195</v>
      </c>
      <c r="C102" s="23" t="s">
        <v>196</v>
      </c>
      <c r="D102" s="15" t="n">
        <v>9</v>
      </c>
      <c r="E102" s="22"/>
      <c r="F102" s="17" t="n">
        <f aca="false">D102+E102</f>
        <v>9</v>
      </c>
    </row>
    <row r="103" customFormat="false" ht="12" hidden="true" customHeight="true" outlineLevel="0" collapsed="false">
      <c r="B103" s="24" t="s">
        <v>197</v>
      </c>
      <c r="C103" s="23" t="s">
        <v>198</v>
      </c>
      <c r="D103" s="55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4" t="s">
        <v>199</v>
      </c>
      <c r="C104" s="23" t="s">
        <v>200</v>
      </c>
      <c r="D104" s="15" t="n">
        <v>9</v>
      </c>
      <c r="E104" s="22"/>
      <c r="F104" s="17" t="n">
        <f aca="false">D104+E104</f>
        <v>9</v>
      </c>
    </row>
    <row r="105" customFormat="false" ht="12" hidden="true" customHeight="true" outlineLevel="0" collapsed="false">
      <c r="B105" s="24" t="s">
        <v>201</v>
      </c>
      <c r="C105" s="23" t="s">
        <v>202</v>
      </c>
      <c r="D105" s="15" t="n">
        <v>9</v>
      </c>
      <c r="E105" s="22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4" t="s">
        <v>203</v>
      </c>
      <c r="C106" s="23" t="s">
        <v>204</v>
      </c>
      <c r="D106" s="15" t="n">
        <v>5</v>
      </c>
      <c r="E106" s="22"/>
      <c r="F106" s="17" t="n">
        <f aca="false">D106+E106</f>
        <v>5</v>
      </c>
    </row>
    <row r="107" customFormat="false" ht="12" hidden="true" customHeight="true" outlineLevel="0" collapsed="false">
      <c r="B107" s="24" t="s">
        <v>205</v>
      </c>
      <c r="C107" s="23" t="s">
        <v>206</v>
      </c>
      <c r="D107" s="15" t="n">
        <v>9</v>
      </c>
      <c r="E107" s="22"/>
      <c r="F107" s="17" t="n">
        <f aca="false">D107+E107</f>
        <v>9</v>
      </c>
    </row>
    <row r="108" customFormat="false" ht="12" hidden="true" customHeight="true" outlineLevel="0" collapsed="false">
      <c r="B108" s="24" t="s">
        <v>207</v>
      </c>
      <c r="C108" s="23" t="s">
        <v>208</v>
      </c>
      <c r="D108" s="15" t="n">
        <v>9</v>
      </c>
      <c r="E108" s="22"/>
      <c r="F108" s="17" t="n">
        <f aca="false">D108+E108</f>
        <v>9</v>
      </c>
    </row>
    <row r="109" customFormat="false" ht="12" hidden="true" customHeight="true" outlineLevel="0" collapsed="false">
      <c r="B109" s="24" t="s">
        <v>209</v>
      </c>
      <c r="C109" s="56" t="s">
        <v>210</v>
      </c>
      <c r="D109" s="15" t="n">
        <v>29</v>
      </c>
      <c r="E109" s="22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4" t="s">
        <v>211</v>
      </c>
      <c r="C110" s="23" t="s">
        <v>212</v>
      </c>
      <c r="D110" s="15" t="n">
        <v>2</v>
      </c>
      <c r="E110" s="22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4" t="s">
        <v>213</v>
      </c>
      <c r="C111" s="23" t="s">
        <v>214</v>
      </c>
      <c r="D111" s="15" t="n">
        <v>9</v>
      </c>
      <c r="E111" s="22"/>
      <c r="F111" s="17" t="n">
        <f aca="false">D111+E111</f>
        <v>9</v>
      </c>
    </row>
    <row r="112" customFormat="false" ht="12" hidden="true" customHeight="true" outlineLevel="0" collapsed="false">
      <c r="B112" s="29" t="s">
        <v>215</v>
      </c>
      <c r="C112" s="23" t="s">
        <v>216</v>
      </c>
      <c r="D112" s="15" t="n">
        <v>6</v>
      </c>
      <c r="E112" s="22"/>
      <c r="F112" s="17" t="n">
        <f aca="false">D112+E112</f>
        <v>6</v>
      </c>
    </row>
    <row r="113" customFormat="false" ht="12" hidden="true" customHeight="true" outlineLevel="0" collapsed="false">
      <c r="B113" s="29" t="s">
        <v>217</v>
      </c>
      <c r="C113" s="23" t="s">
        <v>43</v>
      </c>
      <c r="D113" s="15" t="n">
        <v>3</v>
      </c>
      <c r="E113" s="22" t="n">
        <v>0</v>
      </c>
      <c r="F113" s="17" t="n">
        <f aca="false">D113+E113</f>
        <v>3</v>
      </c>
    </row>
    <row r="114" customFormat="false" ht="12" hidden="true" customHeight="true" outlineLevel="0" collapsed="false">
      <c r="B114" s="45" t="s">
        <v>218</v>
      </c>
      <c r="C114" s="23" t="s">
        <v>219</v>
      </c>
      <c r="D114" s="15" t="n">
        <v>9</v>
      </c>
      <c r="E114" s="22"/>
      <c r="F114" s="17" t="n">
        <f aca="false">D114+E114</f>
        <v>9</v>
      </c>
    </row>
    <row r="115" customFormat="false" ht="12" hidden="true" customHeight="true" outlineLevel="0" collapsed="false">
      <c r="B115" s="24" t="s">
        <v>220</v>
      </c>
      <c r="C115" s="23" t="s">
        <v>221</v>
      </c>
      <c r="D115" s="15" t="n">
        <v>5</v>
      </c>
      <c r="E115" s="22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4" t="s">
        <v>222</v>
      </c>
      <c r="C116" s="23" t="s">
        <v>223</v>
      </c>
      <c r="D116" s="22" t="n">
        <v>34</v>
      </c>
      <c r="E116" s="15" t="n">
        <v>0</v>
      </c>
      <c r="F116" s="17" t="n">
        <f aca="false">D116+E116</f>
        <v>34</v>
      </c>
    </row>
    <row r="117" customFormat="false" ht="12" hidden="true" customHeight="true" outlineLevel="0" collapsed="false">
      <c r="B117" s="24" t="s">
        <v>224</v>
      </c>
      <c r="C117" s="23" t="s">
        <v>225</v>
      </c>
      <c r="D117" s="22" t="n">
        <v>6</v>
      </c>
      <c r="E117" s="15"/>
      <c r="F117" s="17" t="n">
        <f aca="false">D117+E117</f>
        <v>6</v>
      </c>
    </row>
    <row r="118" customFormat="false" ht="12" hidden="true" customHeight="true" outlineLevel="0" collapsed="false">
      <c r="B118" s="24" t="s">
        <v>226</v>
      </c>
      <c r="C118" s="23" t="s">
        <v>227</v>
      </c>
      <c r="D118" s="22" t="n">
        <v>8</v>
      </c>
      <c r="E118" s="15" t="n">
        <v>0</v>
      </c>
      <c r="F118" s="17" t="n">
        <f aca="false">D118+E118</f>
        <v>8</v>
      </c>
    </row>
    <row r="119" customFormat="false" ht="12" hidden="true" customHeight="true" outlineLevel="0" collapsed="false">
      <c r="B119" s="24" t="s">
        <v>228</v>
      </c>
      <c r="C119" s="23" t="s">
        <v>229</v>
      </c>
      <c r="D119" s="15" t="n">
        <v>9</v>
      </c>
      <c r="E119" s="22"/>
      <c r="F119" s="17" t="n">
        <f aca="false">D119+E119</f>
        <v>9</v>
      </c>
    </row>
    <row r="120" customFormat="false" ht="12" hidden="true" customHeight="true" outlineLevel="0" collapsed="false">
      <c r="B120" s="24" t="s">
        <v>230</v>
      </c>
      <c r="C120" s="27" t="s">
        <v>231</v>
      </c>
      <c r="D120" s="22" t="n">
        <v>41</v>
      </c>
      <c r="E120" s="15"/>
      <c r="F120" s="17" t="n">
        <f aca="false">D120+E120</f>
        <v>41</v>
      </c>
    </row>
    <row r="121" customFormat="false" ht="12" hidden="true" customHeight="true" outlineLevel="0" collapsed="false">
      <c r="B121" s="24" t="s">
        <v>232</v>
      </c>
      <c r="C121" s="27" t="s">
        <v>233</v>
      </c>
      <c r="D121" s="15" t="n">
        <v>26</v>
      </c>
      <c r="E121" s="22"/>
      <c r="F121" s="17" t="n">
        <f aca="false">D121+E121</f>
        <v>26</v>
      </c>
    </row>
    <row r="122" customFormat="false" ht="12" hidden="true" customHeight="true" outlineLevel="0" collapsed="false">
      <c r="B122" s="24" t="s">
        <v>234</v>
      </c>
      <c r="C122" s="23" t="s">
        <v>235</v>
      </c>
      <c r="D122" s="15" t="n">
        <v>15</v>
      </c>
      <c r="E122" s="22" t="n">
        <v>0</v>
      </c>
      <c r="F122" s="17" t="n">
        <f aca="false">D122+E122</f>
        <v>15</v>
      </c>
    </row>
    <row r="123" customFormat="false" ht="12" hidden="true" customHeight="true" outlineLevel="0" collapsed="false">
      <c r="B123" s="24" t="s">
        <v>236</v>
      </c>
      <c r="C123" s="23" t="s">
        <v>237</v>
      </c>
      <c r="D123" s="15" t="n">
        <v>2</v>
      </c>
      <c r="E123" s="22"/>
      <c r="F123" s="17" t="n">
        <f aca="false">D123+E123</f>
        <v>2</v>
      </c>
    </row>
    <row r="124" customFormat="false" ht="12" hidden="true" customHeight="true" outlineLevel="0" collapsed="false">
      <c r="B124" s="24" t="s">
        <v>238</v>
      </c>
      <c r="C124" s="23" t="s">
        <v>239</v>
      </c>
      <c r="D124" s="15" t="n">
        <v>6</v>
      </c>
      <c r="E124" s="22"/>
      <c r="F124" s="17" t="n">
        <f aca="false">D124+E124</f>
        <v>6</v>
      </c>
    </row>
    <row r="125" customFormat="false" ht="12" hidden="true" customHeight="true" outlineLevel="0" collapsed="false">
      <c r="B125" s="24" t="s">
        <v>240</v>
      </c>
      <c r="C125" s="23" t="s">
        <v>241</v>
      </c>
      <c r="D125" s="15" t="n">
        <v>11</v>
      </c>
      <c r="E125" s="22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50" t="s">
        <v>242</v>
      </c>
      <c r="C126" s="23" t="s">
        <v>243</v>
      </c>
      <c r="D126" s="22" t="n">
        <v>26</v>
      </c>
      <c r="E126" s="15"/>
      <c r="F126" s="17" t="n">
        <f aca="false">D126+E126</f>
        <v>26</v>
      </c>
    </row>
    <row r="127" customFormat="false" ht="12" hidden="true" customHeight="true" outlineLevel="0" collapsed="false">
      <c r="B127" s="24" t="s">
        <v>244</v>
      </c>
      <c r="C127" s="23" t="s">
        <v>245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4" t="s">
        <v>246</v>
      </c>
      <c r="C128" s="23" t="s">
        <v>247</v>
      </c>
      <c r="D128" s="15" t="n">
        <v>6</v>
      </c>
      <c r="E128" s="22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4" t="s">
        <v>248</v>
      </c>
      <c r="C129" s="23" t="s">
        <v>249</v>
      </c>
      <c r="D129" s="15" t="n">
        <v>8</v>
      </c>
      <c r="E129" s="22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24" t="s">
        <v>250</v>
      </c>
      <c r="C130" s="23" t="s">
        <v>251</v>
      </c>
      <c r="D130" s="15" t="n">
        <v>68</v>
      </c>
      <c r="E130" s="22" t="n">
        <v>0</v>
      </c>
      <c r="F130" s="17" t="n">
        <f aca="false">D130+E130</f>
        <v>68</v>
      </c>
    </row>
    <row r="131" customFormat="false" ht="12" hidden="true" customHeight="true" outlineLevel="0" collapsed="false">
      <c r="B131" s="24" t="s">
        <v>252</v>
      </c>
      <c r="C131" s="23" t="s">
        <v>253</v>
      </c>
      <c r="D131" s="15" t="n">
        <v>6</v>
      </c>
      <c r="E131" s="22"/>
      <c r="F131" s="17" t="n">
        <f aca="false">D131+E131</f>
        <v>6</v>
      </c>
    </row>
    <row r="132" customFormat="false" ht="12" hidden="true" customHeight="true" outlineLevel="0" collapsed="false">
      <c r="B132" s="24" t="s">
        <v>254</v>
      </c>
      <c r="C132" s="23" t="s">
        <v>255</v>
      </c>
      <c r="D132" s="15" t="n">
        <v>9</v>
      </c>
      <c r="E132" s="22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4" t="s">
        <v>256</v>
      </c>
      <c r="C133" s="23" t="s">
        <v>257</v>
      </c>
      <c r="D133" s="15" t="n">
        <v>3</v>
      </c>
      <c r="E133" s="22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9" t="s">
        <v>258</v>
      </c>
      <c r="C134" s="23" t="s">
        <v>259</v>
      </c>
      <c r="D134" s="15" t="n">
        <v>72</v>
      </c>
      <c r="E134" s="22" t="n">
        <v>0</v>
      </c>
      <c r="F134" s="17" t="n">
        <f aca="false">D134+E134</f>
        <v>72</v>
      </c>
    </row>
    <row r="135" customFormat="false" ht="12" hidden="true" customHeight="true" outlineLevel="0" collapsed="false">
      <c r="B135" s="24" t="s">
        <v>260</v>
      </c>
      <c r="C135" s="23" t="s">
        <v>261</v>
      </c>
      <c r="D135" s="15" t="n">
        <v>32</v>
      </c>
      <c r="E135" s="22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50" t="s">
        <v>262</v>
      </c>
      <c r="C136" s="57" t="s">
        <v>263</v>
      </c>
      <c r="D136" s="15" t="n">
        <v>6</v>
      </c>
      <c r="E136" s="22"/>
      <c r="F136" s="17" t="n">
        <f aca="false">D136+E136</f>
        <v>6</v>
      </c>
    </row>
    <row r="137" customFormat="false" ht="12" hidden="true" customHeight="true" outlineLevel="0" collapsed="false">
      <c r="B137" s="24" t="s">
        <v>264</v>
      </c>
      <c r="C137" s="23" t="s">
        <v>265</v>
      </c>
      <c r="D137" s="15" t="n">
        <v>2</v>
      </c>
      <c r="E137" s="22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4" t="s">
        <v>266</v>
      </c>
      <c r="C138" s="23" t="s">
        <v>267</v>
      </c>
      <c r="D138" s="15" t="n">
        <v>2</v>
      </c>
      <c r="E138" s="22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4" t="s">
        <v>268</v>
      </c>
      <c r="C139" s="23" t="s">
        <v>269</v>
      </c>
      <c r="D139" s="15" t="n">
        <v>18</v>
      </c>
      <c r="E139" s="22" t="n">
        <v>0</v>
      </c>
      <c r="F139" s="17" t="n">
        <f aca="false">D139+E139</f>
        <v>18</v>
      </c>
    </row>
    <row r="140" customFormat="false" ht="12" hidden="true" customHeight="true" outlineLevel="0" collapsed="false">
      <c r="B140" s="30" t="s">
        <v>270</v>
      </c>
      <c r="C140" s="27" t="s">
        <v>271</v>
      </c>
      <c r="D140" s="39" t="n">
        <v>15</v>
      </c>
      <c r="E140" s="22"/>
      <c r="F140" s="17" t="n">
        <f aca="false">D140+E140</f>
        <v>15</v>
      </c>
    </row>
    <row r="141" customFormat="false" ht="12" hidden="true" customHeight="true" outlineLevel="0" collapsed="false">
      <c r="B141" s="30" t="s">
        <v>272</v>
      </c>
      <c r="C141" s="58" t="s">
        <v>273</v>
      </c>
      <c r="D141" s="59" t="n">
        <f aca="false">2</f>
        <v>2</v>
      </c>
      <c r="E141" s="22" t="n">
        <v>0</v>
      </c>
      <c r="F141" s="20" t="n">
        <f aca="false">D141+E141</f>
        <v>2</v>
      </c>
    </row>
    <row r="142" customFormat="false" ht="12" hidden="true" customHeight="true" outlineLevel="0" collapsed="false">
      <c r="B142" s="29" t="s">
        <v>274</v>
      </c>
      <c r="C142" s="58" t="s">
        <v>275</v>
      </c>
      <c r="D142" s="59" t="n">
        <v>3</v>
      </c>
      <c r="E142" s="60"/>
      <c r="F142" s="17" t="n">
        <f aca="false">D142+E142</f>
        <v>3</v>
      </c>
    </row>
    <row r="143" customFormat="false" ht="12" hidden="true" customHeight="true" outlineLevel="0" collapsed="false">
      <c r="B143" s="24" t="s">
        <v>276</v>
      </c>
      <c r="C143" s="27" t="s">
        <v>277</v>
      </c>
      <c r="D143" s="61" t="n">
        <v>15</v>
      </c>
      <c r="E143" s="60" t="n">
        <v>0</v>
      </c>
      <c r="F143" s="20" t="n">
        <f aca="false">D143+E143</f>
        <v>15</v>
      </c>
    </row>
    <row r="144" customFormat="false" ht="12" hidden="true" customHeight="true" outlineLevel="0" collapsed="false">
      <c r="B144" s="24" t="s">
        <v>278</v>
      </c>
      <c r="C144" s="62" t="s">
        <v>279</v>
      </c>
      <c r="D144" s="16" t="n">
        <v>16</v>
      </c>
      <c r="E144" s="22"/>
      <c r="F144" s="20" t="n">
        <f aca="false">D144+E144</f>
        <v>16</v>
      </c>
    </row>
    <row r="145" customFormat="false" ht="12" hidden="true" customHeight="true" outlineLevel="0" collapsed="false">
      <c r="B145" s="24" t="s">
        <v>280</v>
      </c>
      <c r="C145" s="27" t="s">
        <v>281</v>
      </c>
      <c r="D145" s="16" t="n">
        <v>2</v>
      </c>
      <c r="E145" s="63"/>
      <c r="F145" s="17" t="n">
        <f aca="false">D145+E145</f>
        <v>2</v>
      </c>
    </row>
    <row r="146" customFormat="false" ht="12" hidden="true" customHeight="true" outlineLevel="0" collapsed="false">
      <c r="B146" s="64" t="s">
        <v>282</v>
      </c>
      <c r="C146" s="65" t="s">
        <v>283</v>
      </c>
      <c r="D146" s="66" t="n">
        <v>3</v>
      </c>
      <c r="E146" s="67" t="n">
        <v>0</v>
      </c>
      <c r="F146" s="68" t="n">
        <f aca="false">D146+E146</f>
        <v>3</v>
      </c>
    </row>
    <row r="147" customFormat="false" ht="12" hidden="true" customHeight="true" outlineLevel="0" collapsed="false">
      <c r="B147" s="69" t="s">
        <v>284</v>
      </c>
      <c r="C147" s="70"/>
      <c r="D147" s="71" t="n">
        <f aca="false">SUM(D4:D146)</f>
        <v>2117</v>
      </c>
      <c r="E147" s="72" t="n">
        <f aca="false">SUM(E4:E146)</f>
        <v>0</v>
      </c>
      <c r="F147" s="73" t="n">
        <f aca="false">SUM(F4:F146)</f>
        <v>2117</v>
      </c>
    </row>
    <row r="148" customFormat="false" ht="12" hidden="true" customHeight="true" outlineLevel="0" collapsed="false">
      <c r="B148" s="74" t="s">
        <v>285</v>
      </c>
      <c r="C148" s="75" t="s">
        <v>286</v>
      </c>
      <c r="D148" s="76" t="n">
        <v>0</v>
      </c>
      <c r="E148" s="77"/>
      <c r="F148" s="78" t="n">
        <f aca="false">D148*(1+E148/10)</f>
        <v>0</v>
      </c>
      <c r="G148" s="79"/>
      <c r="H148" s="79"/>
    </row>
    <row r="149" customFormat="false" ht="12" hidden="true" customHeight="true" outlineLevel="0" collapsed="false">
      <c r="B149" s="80" t="s">
        <v>287</v>
      </c>
      <c r="C149" s="81"/>
      <c r="D149" s="82" t="n">
        <v>0</v>
      </c>
      <c r="E149" s="83" t="n">
        <f aca="false">SUM(E147:E148)</f>
        <v>0</v>
      </c>
      <c r="F149" s="84" t="n">
        <f aca="false">SUM(F147:F148)</f>
        <v>2117</v>
      </c>
      <c r="H149" s="79"/>
    </row>
    <row r="150" customFormat="false" ht="12" hidden="true" customHeight="true" outlineLevel="0" collapsed="false">
      <c r="C150" s="85"/>
      <c r="D150" s="79"/>
      <c r="E150" s="79"/>
    </row>
    <row r="151" customFormat="false" ht="12" hidden="true" customHeight="true" outlineLevel="0" collapsed="false">
      <c r="D151" s="79"/>
      <c r="G151" s="79"/>
    </row>
    <row r="152" customFormat="false" ht="12" hidden="true" customHeight="true" outlineLevel="0" collapsed="false">
      <c r="B152" s="86" t="s">
        <v>288</v>
      </c>
      <c r="C152" s="4" t="s">
        <v>3</v>
      </c>
      <c r="D152" s="6" t="s">
        <v>4</v>
      </c>
      <c r="E152" s="6" t="s">
        <v>5</v>
      </c>
      <c r="F152" s="7" t="n">
        <f aca="false">+$F$3</f>
        <v>43891</v>
      </c>
    </row>
    <row r="153" customFormat="false" ht="12" hidden="true" customHeight="true" outlineLevel="0" collapsed="false">
      <c r="B153" s="87" t="s">
        <v>289</v>
      </c>
      <c r="C153" s="76" t="s">
        <v>290</v>
      </c>
      <c r="D153" s="88" t="n">
        <v>27</v>
      </c>
      <c r="E153" s="89"/>
      <c r="F153" s="12" t="n">
        <f aca="false">D153+E153</f>
        <v>27</v>
      </c>
    </row>
    <row r="154" customFormat="false" ht="12" hidden="true" customHeight="true" outlineLevel="0" collapsed="false">
      <c r="B154" s="24" t="s">
        <v>291</v>
      </c>
      <c r="C154" s="90" t="s">
        <v>292</v>
      </c>
      <c r="D154" s="15" t="n">
        <v>39</v>
      </c>
      <c r="E154" s="91"/>
      <c r="F154" s="20" t="n">
        <f aca="false">D154+E154</f>
        <v>39</v>
      </c>
    </row>
    <row r="155" customFormat="false" ht="12" hidden="true" customHeight="true" outlineLevel="0" collapsed="false">
      <c r="B155" s="24" t="s">
        <v>293</v>
      </c>
      <c r="C155" s="90" t="s">
        <v>294</v>
      </c>
      <c r="D155" s="39" t="n">
        <v>2</v>
      </c>
      <c r="E155" s="92"/>
      <c r="F155" s="20" t="n">
        <f aca="false">D155+E155</f>
        <v>2</v>
      </c>
    </row>
    <row r="156" customFormat="false" ht="12" hidden="true" customHeight="true" outlineLevel="0" collapsed="false">
      <c r="B156" s="24" t="s">
        <v>295</v>
      </c>
      <c r="C156" s="93" t="s">
        <v>296</v>
      </c>
      <c r="D156" s="39" t="n">
        <v>6</v>
      </c>
      <c r="E156" s="94"/>
      <c r="F156" s="20" t="n">
        <f aca="false">D156+E156</f>
        <v>6</v>
      </c>
    </row>
    <row r="157" customFormat="false" ht="12" hidden="true" customHeight="true" outlineLevel="0" collapsed="false">
      <c r="B157" s="95" t="s">
        <v>297</v>
      </c>
      <c r="C157" s="93" t="s">
        <v>298</v>
      </c>
      <c r="D157" s="53" t="n">
        <v>7</v>
      </c>
      <c r="E157" s="92"/>
      <c r="F157" s="20" t="n">
        <f aca="false">D157+E157</f>
        <v>7</v>
      </c>
      <c r="I157" s="96"/>
    </row>
    <row r="158" customFormat="false" ht="12" hidden="true" customHeight="true" outlineLevel="0" collapsed="false">
      <c r="B158" s="97" t="s">
        <v>299</v>
      </c>
      <c r="C158" s="93" t="s">
        <v>300</v>
      </c>
      <c r="D158" s="39" t="n">
        <v>3</v>
      </c>
      <c r="E158" s="94"/>
      <c r="F158" s="20" t="n">
        <f aca="false">D158+E158</f>
        <v>3</v>
      </c>
    </row>
    <row r="159" customFormat="false" ht="12" hidden="true" customHeight="true" outlineLevel="0" collapsed="false">
      <c r="B159" s="24" t="s">
        <v>301</v>
      </c>
      <c r="C159" s="93" t="s">
        <v>302</v>
      </c>
      <c r="D159" s="39" t="n">
        <v>6</v>
      </c>
      <c r="E159" s="94"/>
      <c r="F159" s="20" t="n">
        <f aca="false">D159+E159</f>
        <v>6</v>
      </c>
    </row>
    <row r="160" customFormat="false" ht="12" hidden="true" customHeight="true" outlineLevel="0" collapsed="false">
      <c r="B160" s="24" t="s">
        <v>303</v>
      </c>
      <c r="C160" s="77" t="s">
        <v>304</v>
      </c>
      <c r="D160" s="39" t="n">
        <v>6</v>
      </c>
      <c r="E160" s="98"/>
      <c r="F160" s="20" t="n">
        <f aca="false">D160+E160</f>
        <v>6</v>
      </c>
    </row>
    <row r="161" customFormat="false" ht="12" hidden="true" customHeight="true" outlineLevel="0" collapsed="false">
      <c r="B161" s="24" t="s">
        <v>305</v>
      </c>
      <c r="C161" s="77" t="s">
        <v>35</v>
      </c>
      <c r="D161" s="39" t="n">
        <v>6</v>
      </c>
      <c r="E161" s="99"/>
      <c r="F161" s="20" t="n">
        <f aca="false">D161+E161</f>
        <v>6</v>
      </c>
    </row>
    <row r="162" customFormat="false" ht="12" hidden="true" customHeight="true" outlineLevel="0" collapsed="false">
      <c r="B162" s="24" t="s">
        <v>306</v>
      </c>
      <c r="C162" s="100" t="s">
        <v>307</v>
      </c>
      <c r="D162" s="39" t="n">
        <v>6</v>
      </c>
      <c r="E162" s="99"/>
      <c r="F162" s="20" t="n">
        <f aca="false">D162+E162</f>
        <v>6</v>
      </c>
    </row>
    <row r="163" customFormat="false" ht="12" hidden="true" customHeight="true" outlineLevel="0" collapsed="false">
      <c r="B163" s="101" t="s">
        <v>308</v>
      </c>
      <c r="C163" s="82"/>
      <c r="D163" s="102" t="n">
        <v>6</v>
      </c>
      <c r="E163" s="103"/>
      <c r="F163" s="104" t="n">
        <f aca="false">D163+E163</f>
        <v>6</v>
      </c>
    </row>
    <row r="164" customFormat="false" ht="12" hidden="true" customHeight="true" outlineLevel="0" collapsed="false">
      <c r="F164" s="79"/>
    </row>
    <row r="165" customFormat="false" ht="12" hidden="true" customHeight="true" outlineLevel="0" collapsed="false">
      <c r="F165" s="79"/>
    </row>
    <row r="166" customFormat="false" ht="12" hidden="true" customHeight="true" outlineLevel="0" collapsed="false">
      <c r="B166" s="105" t="s">
        <v>309</v>
      </c>
      <c r="C166" s="106" t="s">
        <v>3</v>
      </c>
      <c r="D166" s="107" t="s">
        <v>4</v>
      </c>
      <c r="E166" s="107" t="s">
        <v>5</v>
      </c>
      <c r="F166" s="108" t="n">
        <f aca="false">+$F$3</f>
        <v>43891</v>
      </c>
    </row>
    <row r="167" customFormat="false" ht="12" hidden="true" customHeight="true" outlineLevel="0" collapsed="false">
      <c r="B167" s="95" t="s">
        <v>310</v>
      </c>
      <c r="C167" s="109"/>
      <c r="D167" s="110" t="n">
        <v>0</v>
      </c>
      <c r="E167" s="111"/>
      <c r="F167" s="112" t="n">
        <f aca="false">SUM(D167:E167)</f>
        <v>0</v>
      </c>
    </row>
    <row r="168" customFormat="false" ht="12" hidden="true" customHeight="true" outlineLevel="0" collapsed="false">
      <c r="B168" s="113" t="s">
        <v>311</v>
      </c>
      <c r="C168" s="109"/>
      <c r="D168" s="110" t="n">
        <v>0</v>
      </c>
      <c r="E168" s="110"/>
      <c r="F168" s="114" t="n">
        <f aca="false">SUM(D168:E168)</f>
        <v>0</v>
      </c>
    </row>
    <row r="169" customFormat="false" ht="12" hidden="true" customHeight="true" outlineLevel="0" collapsed="false">
      <c r="B169" s="113"/>
      <c r="C169" s="109"/>
      <c r="D169" s="110"/>
      <c r="E169" s="110"/>
      <c r="F169" s="112"/>
    </row>
    <row r="170" customFormat="false" ht="12" hidden="true" customHeight="true" outlineLevel="0" collapsed="false">
      <c r="B170" s="115"/>
      <c r="C170" s="109"/>
      <c r="D170" s="110"/>
      <c r="E170" s="110"/>
      <c r="F170" s="112"/>
    </row>
    <row r="171" customFormat="false" ht="12" hidden="true" customHeight="true" outlineLevel="0" collapsed="false">
      <c r="B171" s="116" t="s">
        <v>312</v>
      </c>
      <c r="C171" s="117"/>
      <c r="D171" s="118"/>
      <c r="E171" s="118"/>
      <c r="F171" s="17" t="n">
        <f aca="false">SUM(F167:F170)</f>
        <v>0</v>
      </c>
    </row>
    <row r="172" customFormat="false" ht="12" hidden="true" customHeight="true" outlineLevel="0" collapsed="false">
      <c r="B172" s="69" t="s">
        <v>313</v>
      </c>
      <c r="C172" s="117"/>
      <c r="D172" s="119"/>
      <c r="E172" s="119"/>
      <c r="F172" s="120" t="n">
        <f aca="false">SUM(F153:F163,F171)</f>
        <v>114</v>
      </c>
    </row>
    <row r="173" customFormat="false" ht="12" hidden="true" customHeight="true" outlineLevel="0" collapsed="false">
      <c r="F173" s="79"/>
    </row>
    <row r="174" customFormat="false" ht="12" hidden="false" customHeight="true" outlineLevel="0" collapsed="false">
      <c r="F174" s="79"/>
    </row>
    <row r="175" customFormat="false" ht="12" hidden="false" customHeight="true" outlineLevel="0" collapsed="false">
      <c r="B175" s="121" t="s">
        <v>314</v>
      </c>
      <c r="C175" s="122" t="s">
        <v>3</v>
      </c>
      <c r="D175" s="107" t="s">
        <v>4</v>
      </c>
      <c r="E175" s="107" t="s">
        <v>5</v>
      </c>
      <c r="F175" s="108" t="n">
        <f aca="false">+$F$3</f>
        <v>43891</v>
      </c>
    </row>
    <row r="176" customFormat="false" ht="12" hidden="false" customHeight="true" outlineLevel="0" collapsed="false">
      <c r="B176" s="24" t="s">
        <v>315</v>
      </c>
      <c r="C176" s="123" t="s">
        <v>316</v>
      </c>
      <c r="D176" s="15" t="n">
        <v>2</v>
      </c>
      <c r="E176" s="124"/>
      <c r="F176" s="17" t="n">
        <f aca="false">D176+E176</f>
        <v>2</v>
      </c>
    </row>
    <row r="177" customFormat="false" ht="12" hidden="false" customHeight="true" outlineLevel="0" collapsed="false">
      <c r="B177" s="24" t="s">
        <v>317</v>
      </c>
      <c r="C177" s="90" t="s">
        <v>318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false" customHeight="true" outlineLevel="0" collapsed="false">
      <c r="B178" s="24" t="s">
        <v>319</v>
      </c>
      <c r="C178" s="90" t="s">
        <v>320</v>
      </c>
      <c r="D178" s="15" t="n">
        <v>2</v>
      </c>
      <c r="E178" s="22" t="n">
        <v>0</v>
      </c>
      <c r="F178" s="17" t="n">
        <f aca="false">D178+E178</f>
        <v>2</v>
      </c>
    </row>
    <row r="179" customFormat="false" ht="12" hidden="false" customHeight="true" outlineLevel="0" collapsed="false">
      <c r="B179" s="125" t="s">
        <v>321</v>
      </c>
      <c r="C179" s="90" t="s">
        <v>322</v>
      </c>
      <c r="D179" s="15" t="n">
        <v>0</v>
      </c>
      <c r="E179" s="15"/>
      <c r="F179" s="17" t="n">
        <f aca="false">D179+E179</f>
        <v>0</v>
      </c>
    </row>
    <row r="180" customFormat="false" ht="12" hidden="false" customHeight="true" outlineLevel="0" collapsed="false">
      <c r="B180" s="24" t="s">
        <v>323</v>
      </c>
      <c r="C180" s="90" t="s">
        <v>324</v>
      </c>
      <c r="D180" s="15" t="n">
        <v>2</v>
      </c>
      <c r="E180" s="22" t="n">
        <v>0</v>
      </c>
      <c r="F180" s="17" t="n">
        <f aca="false">D180+E180</f>
        <v>2</v>
      </c>
    </row>
    <row r="181" customFormat="false" ht="12" hidden="false" customHeight="true" outlineLevel="0" collapsed="false">
      <c r="B181" s="24" t="s">
        <v>325</v>
      </c>
      <c r="C181" s="90" t="s">
        <v>326</v>
      </c>
      <c r="D181" s="126" t="n">
        <v>15</v>
      </c>
      <c r="E181" s="15" t="n">
        <v>0</v>
      </c>
      <c r="F181" s="17" t="n">
        <f aca="false">D181+E181</f>
        <v>15</v>
      </c>
    </row>
    <row r="182" customFormat="false" ht="12" hidden="false" customHeight="true" outlineLevel="0" collapsed="false">
      <c r="B182" s="24" t="s">
        <v>327</v>
      </c>
      <c r="C182" s="90" t="s">
        <v>328</v>
      </c>
      <c r="D182" s="127" t="n">
        <v>2</v>
      </c>
      <c r="E182" s="22" t="n">
        <v>0</v>
      </c>
      <c r="F182" s="17" t="n">
        <f aca="false">D182+E182</f>
        <v>2</v>
      </c>
    </row>
    <row r="183" customFormat="false" ht="12" hidden="false" customHeight="true" outlineLevel="0" collapsed="false">
      <c r="B183" s="24" t="s">
        <v>329</v>
      </c>
      <c r="C183" s="90" t="s">
        <v>330</v>
      </c>
      <c r="D183" s="127" t="n">
        <f aca="false">26</f>
        <v>26</v>
      </c>
      <c r="E183" s="22" t="n">
        <v>0</v>
      </c>
      <c r="F183" s="17" t="n">
        <f aca="false">D183+E183</f>
        <v>26</v>
      </c>
    </row>
    <row r="184" customFormat="false" ht="12" hidden="false" customHeight="true" outlineLevel="0" collapsed="false">
      <c r="B184" s="24" t="s">
        <v>331</v>
      </c>
      <c r="C184" s="90" t="s">
        <v>332</v>
      </c>
      <c r="D184" s="127" t="n">
        <v>15</v>
      </c>
      <c r="E184" s="22" t="n">
        <v>0</v>
      </c>
      <c r="F184" s="17" t="n">
        <f aca="false">D184+E184</f>
        <v>15</v>
      </c>
    </row>
    <row r="185" customFormat="false" ht="12" hidden="false" customHeight="true" outlineLevel="0" collapsed="false">
      <c r="B185" s="24" t="s">
        <v>333</v>
      </c>
      <c r="C185" s="90" t="s">
        <v>334</v>
      </c>
      <c r="D185" s="127" t="n">
        <v>6</v>
      </c>
      <c r="E185" s="22" t="n">
        <v>0</v>
      </c>
      <c r="F185" s="17" t="n">
        <f aca="false">D185+E185</f>
        <v>6</v>
      </c>
    </row>
    <row r="186" customFormat="false" ht="12" hidden="false" customHeight="true" outlineLevel="0" collapsed="false">
      <c r="B186" s="24" t="s">
        <v>335</v>
      </c>
      <c r="C186" s="90" t="s">
        <v>336</v>
      </c>
      <c r="D186" s="126" t="n">
        <v>15</v>
      </c>
      <c r="E186" s="15" t="n">
        <v>0</v>
      </c>
      <c r="F186" s="17" t="n">
        <f aca="false">D186+E186</f>
        <v>15</v>
      </c>
    </row>
    <row r="187" customFormat="false" ht="12" hidden="false" customHeight="true" outlineLevel="0" collapsed="false">
      <c r="B187" s="24" t="s">
        <v>337</v>
      </c>
      <c r="C187" s="90" t="s">
        <v>338</v>
      </c>
      <c r="D187" s="127" t="n">
        <v>9</v>
      </c>
      <c r="E187" s="22" t="n">
        <v>0</v>
      </c>
      <c r="F187" s="17" t="n">
        <f aca="false">D187+E187</f>
        <v>9</v>
      </c>
    </row>
    <row r="188" customFormat="false" ht="12" hidden="false" customHeight="true" outlineLevel="0" collapsed="false">
      <c r="B188" s="30" t="s">
        <v>339</v>
      </c>
      <c r="C188" s="90" t="s">
        <v>340</v>
      </c>
      <c r="D188" s="127" t="n">
        <v>4</v>
      </c>
      <c r="E188" s="22" t="n">
        <v>0</v>
      </c>
      <c r="F188" s="17" t="n">
        <f aca="false">D188+E188</f>
        <v>4</v>
      </c>
    </row>
    <row r="189" customFormat="false" ht="12" hidden="false" customHeight="true" outlineLevel="0" collapsed="false">
      <c r="B189" s="24" t="s">
        <v>341</v>
      </c>
      <c r="C189" s="90" t="s">
        <v>342</v>
      </c>
      <c r="D189" s="126" t="n">
        <v>2</v>
      </c>
      <c r="E189" s="15"/>
      <c r="F189" s="17" t="n">
        <f aca="false">D189+E189</f>
        <v>2</v>
      </c>
    </row>
    <row r="190" customFormat="false" ht="12" hidden="false" customHeight="true" outlineLevel="0" collapsed="false">
      <c r="B190" s="30" t="s">
        <v>197</v>
      </c>
      <c r="C190" s="90" t="s">
        <v>343</v>
      </c>
      <c r="D190" s="126" t="n">
        <v>15</v>
      </c>
      <c r="E190" s="15"/>
      <c r="F190" s="17" t="n">
        <f aca="false">D190+E190</f>
        <v>15</v>
      </c>
    </row>
    <row r="191" customFormat="false" ht="12" hidden="false" customHeight="true" outlineLevel="0" collapsed="false">
      <c r="B191" s="24" t="s">
        <v>344</v>
      </c>
      <c r="C191" s="90" t="s">
        <v>345</v>
      </c>
      <c r="D191" s="39" t="n">
        <v>2</v>
      </c>
      <c r="E191" s="53" t="n">
        <v>0</v>
      </c>
      <c r="F191" s="17" t="n">
        <f aca="false">D191+E191</f>
        <v>2</v>
      </c>
    </row>
    <row r="192" customFormat="false" ht="12" hidden="false" customHeight="true" outlineLevel="0" collapsed="false">
      <c r="B192" s="24" t="s">
        <v>346</v>
      </c>
      <c r="C192" s="90" t="s">
        <v>347</v>
      </c>
      <c r="D192" s="39" t="n">
        <v>9</v>
      </c>
      <c r="E192" s="53"/>
      <c r="F192" s="17" t="n">
        <f aca="false">D192+E192</f>
        <v>9</v>
      </c>
    </row>
    <row r="193" customFormat="false" ht="12" hidden="false" customHeight="true" outlineLevel="0" collapsed="false">
      <c r="B193" s="24" t="s">
        <v>348</v>
      </c>
      <c r="C193" s="90" t="s">
        <v>349</v>
      </c>
      <c r="D193" s="39" t="n">
        <v>6</v>
      </c>
      <c r="E193" s="53"/>
      <c r="F193" s="17" t="n">
        <f aca="false">D193+E193</f>
        <v>6</v>
      </c>
    </row>
    <row r="194" customFormat="false" ht="12" hidden="false" customHeight="true" outlineLevel="0" collapsed="false">
      <c r="B194" s="24" t="s">
        <v>350</v>
      </c>
      <c r="C194" s="90" t="s">
        <v>351</v>
      </c>
      <c r="D194" s="127" t="n">
        <v>9</v>
      </c>
      <c r="E194" s="22" t="n">
        <v>0</v>
      </c>
      <c r="F194" s="17" t="n">
        <f aca="false">D194+E194</f>
        <v>9</v>
      </c>
    </row>
    <row r="195" customFormat="false" ht="12" hidden="false" customHeight="true" outlineLevel="0" collapsed="false">
      <c r="B195" s="29" t="s">
        <v>352</v>
      </c>
      <c r="C195" s="90"/>
      <c r="D195" s="127" t="n">
        <v>3</v>
      </c>
      <c r="E195" s="22"/>
      <c r="F195" s="17" t="n">
        <f aca="false">D195+E195</f>
        <v>3</v>
      </c>
    </row>
    <row r="196" customFormat="false" ht="12" hidden="false" customHeight="true" outlineLevel="0" collapsed="false">
      <c r="B196" s="24" t="s">
        <v>353</v>
      </c>
      <c r="C196" s="90" t="s">
        <v>354</v>
      </c>
      <c r="D196" s="127" t="n">
        <v>39</v>
      </c>
      <c r="E196" s="22" t="n">
        <v>0</v>
      </c>
      <c r="F196" s="17" t="n">
        <f aca="false">D196+E196</f>
        <v>39</v>
      </c>
    </row>
    <row r="197" customFormat="false" ht="12" hidden="false" customHeight="true" outlineLevel="0" collapsed="false">
      <c r="B197" s="24" t="s">
        <v>355</v>
      </c>
      <c r="C197" s="90" t="s">
        <v>356</v>
      </c>
      <c r="D197" s="127" t="n">
        <v>2</v>
      </c>
      <c r="E197" s="22" t="n">
        <v>0</v>
      </c>
      <c r="F197" s="17" t="n">
        <f aca="false">D197+E197</f>
        <v>2</v>
      </c>
    </row>
    <row r="198" customFormat="false" ht="12" hidden="false" customHeight="true" outlineLevel="0" collapsed="false">
      <c r="B198" s="24" t="s">
        <v>357</v>
      </c>
      <c r="C198" s="90" t="s">
        <v>358</v>
      </c>
      <c r="D198" s="127" t="n">
        <v>9</v>
      </c>
      <c r="E198" s="22"/>
      <c r="F198" s="17" t="n">
        <f aca="false">D198+E198</f>
        <v>9</v>
      </c>
    </row>
    <row r="199" customFormat="false" ht="12" hidden="false" customHeight="true" outlineLevel="0" collapsed="false">
      <c r="B199" s="24" t="s">
        <v>359</v>
      </c>
      <c r="C199" s="90" t="s">
        <v>360</v>
      </c>
      <c r="D199" s="127" t="n">
        <v>2</v>
      </c>
      <c r="E199" s="22" t="n">
        <v>0</v>
      </c>
      <c r="F199" s="17" t="n">
        <f aca="false">D199+E199</f>
        <v>2</v>
      </c>
    </row>
    <row r="200" customFormat="false" ht="12" hidden="false" customHeight="true" outlineLevel="0" collapsed="false">
      <c r="B200" s="80" t="s">
        <v>361</v>
      </c>
      <c r="C200" s="81"/>
      <c r="D200" s="83" t="n">
        <f aca="false">SUM(D176:D199)</f>
        <v>196</v>
      </c>
      <c r="E200" s="83" t="n">
        <f aca="false">SUM(E177:E199)</f>
        <v>0</v>
      </c>
      <c r="F200" s="84" t="n">
        <f aca="false">SUM(F176:F199)</f>
        <v>196</v>
      </c>
    </row>
    <row r="201" customFormat="false" ht="12" hidden="false" customHeight="true" outlineLevel="0" collapsed="false">
      <c r="F201" s="79"/>
    </row>
    <row r="202" customFormat="false" ht="12" hidden="false" customHeight="true" outlineLevel="0" collapsed="false">
      <c r="B202" s="105" t="s">
        <v>362</v>
      </c>
      <c r="C202" s="106" t="s">
        <v>3</v>
      </c>
      <c r="D202" s="107" t="s">
        <v>4</v>
      </c>
      <c r="E202" s="107" t="s">
        <v>5</v>
      </c>
      <c r="F202" s="108" t="n">
        <f aca="false">+$F$3</f>
        <v>43891</v>
      </c>
    </row>
    <row r="203" customFormat="false" ht="12" hidden="false" customHeight="true" outlineLevel="0" collapsed="false">
      <c r="B203" s="116" t="s">
        <v>363</v>
      </c>
      <c r="C203" s="117" t="s">
        <v>364</v>
      </c>
      <c r="D203" s="128" t="n">
        <v>6</v>
      </c>
      <c r="E203" s="67" t="n">
        <v>0</v>
      </c>
      <c r="F203" s="17" t="n">
        <f aca="false">D203+E203</f>
        <v>6</v>
      </c>
    </row>
    <row r="204" customFormat="false" ht="12" hidden="false" customHeight="true" outlineLevel="0" collapsed="false">
      <c r="B204" s="80" t="s">
        <v>365</v>
      </c>
      <c r="C204" s="81"/>
      <c r="D204" s="83"/>
      <c r="E204" s="83"/>
      <c r="F204" s="84" t="n">
        <f aca="false">SUM(F203)</f>
        <v>6</v>
      </c>
    </row>
    <row r="205" customFormat="false" ht="11.25" hidden="false" customHeight="true" outlineLevel="0" collapsed="false">
      <c r="F205" s="79"/>
    </row>
    <row r="206" customFormat="false" ht="12" hidden="true" customHeight="true" outlineLevel="0" collapsed="false">
      <c r="F206" s="79"/>
    </row>
    <row r="207" customFormat="false" ht="12" hidden="true" customHeight="true" outlineLevel="0" collapsed="false">
      <c r="B207" s="129" t="s">
        <v>366</v>
      </c>
      <c r="C207" s="4" t="s">
        <v>3</v>
      </c>
      <c r="D207" s="6" t="s">
        <v>4</v>
      </c>
      <c r="E207" s="6" t="s">
        <v>5</v>
      </c>
      <c r="F207" s="7" t="n">
        <f aca="false">+$F$3</f>
        <v>43891</v>
      </c>
    </row>
    <row r="208" customFormat="false" ht="12" hidden="true" customHeight="true" outlineLevel="0" collapsed="false">
      <c r="A208" s="0" t="n">
        <v>1</v>
      </c>
      <c r="B208" s="87" t="s">
        <v>367</v>
      </c>
      <c r="C208" s="130" t="s">
        <v>368</v>
      </c>
      <c r="D208" s="131" t="n">
        <v>5</v>
      </c>
      <c r="E208" s="132" t="n">
        <v>0</v>
      </c>
      <c r="F208" s="133" t="n">
        <f aca="false">D208+E208</f>
        <v>5</v>
      </c>
    </row>
    <row r="209" customFormat="false" ht="12" hidden="true" customHeight="true" outlineLevel="0" collapsed="false">
      <c r="A209" s="0" t="n">
        <v>2</v>
      </c>
      <c r="B209" s="24" t="s">
        <v>369</v>
      </c>
      <c r="C209" s="58" t="s">
        <v>370</v>
      </c>
      <c r="D209" s="98" t="n">
        <v>2</v>
      </c>
      <c r="E209" s="134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4" t="s">
        <v>371</v>
      </c>
      <c r="C210" s="27" t="s">
        <v>372</v>
      </c>
      <c r="D210" s="98" t="n">
        <v>2</v>
      </c>
      <c r="E210" s="134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4" t="s">
        <v>373</v>
      </c>
      <c r="C211" s="27" t="s">
        <v>374</v>
      </c>
      <c r="D211" s="98" t="n">
        <v>2</v>
      </c>
      <c r="E211" s="134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n">
        <v>5</v>
      </c>
      <c r="B212" s="24" t="s">
        <v>375</v>
      </c>
      <c r="C212" s="27" t="s">
        <v>376</v>
      </c>
      <c r="D212" s="92" t="n">
        <v>4</v>
      </c>
      <c r="E212" s="134" t="n">
        <v>0</v>
      </c>
      <c r="F212" s="135" t="n">
        <f aca="false">D212+E212</f>
        <v>4</v>
      </c>
    </row>
    <row r="213" customFormat="false" ht="12" hidden="true" customHeight="true" outlineLevel="0" collapsed="false">
      <c r="A213" s="0" t="n">
        <v>6</v>
      </c>
      <c r="B213" s="24" t="s">
        <v>68</v>
      </c>
      <c r="C213" s="27" t="s">
        <v>377</v>
      </c>
      <c r="D213" s="98" t="n">
        <v>2</v>
      </c>
      <c r="E213" s="134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4" t="s">
        <v>378</v>
      </c>
      <c r="C214" s="27" t="s">
        <v>379</v>
      </c>
      <c r="D214" s="98" t="n">
        <v>9</v>
      </c>
      <c r="E214" s="134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4" t="s">
        <v>380</v>
      </c>
      <c r="C215" s="27" t="s">
        <v>381</v>
      </c>
      <c r="D215" s="98" t="n">
        <v>0</v>
      </c>
      <c r="E215" s="136"/>
      <c r="F215" s="135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4" t="s">
        <v>382</v>
      </c>
      <c r="C216" s="27" t="s">
        <v>383</v>
      </c>
      <c r="D216" s="98" t="n">
        <v>2</v>
      </c>
      <c r="E216" s="134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4" t="s">
        <v>384</v>
      </c>
      <c r="C217" s="27" t="s">
        <v>385</v>
      </c>
      <c r="D217" s="92" t="n">
        <v>2</v>
      </c>
      <c r="E217" s="134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4" t="s">
        <v>386</v>
      </c>
      <c r="C218" s="27" t="s">
        <v>387</v>
      </c>
      <c r="D218" s="98" t="n">
        <v>6</v>
      </c>
      <c r="E218" s="134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4" t="s">
        <v>388</v>
      </c>
      <c r="C219" s="27" t="s">
        <v>389</v>
      </c>
      <c r="D219" s="98" t="n">
        <v>2</v>
      </c>
      <c r="E219" s="134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4" t="s">
        <v>390</v>
      </c>
      <c r="C220" s="27" t="s">
        <v>391</v>
      </c>
      <c r="D220" s="98" t="n">
        <v>0</v>
      </c>
      <c r="E220" s="137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4" t="s">
        <v>162</v>
      </c>
      <c r="C221" s="27" t="s">
        <v>392</v>
      </c>
      <c r="D221" s="98" t="n">
        <v>15</v>
      </c>
      <c r="E221" s="138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4" t="s">
        <v>393</v>
      </c>
      <c r="C222" s="27" t="s">
        <v>394</v>
      </c>
      <c r="D222" s="98" t="n">
        <v>9</v>
      </c>
      <c r="E222" s="134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4" t="s">
        <v>395</v>
      </c>
      <c r="C223" s="27" t="s">
        <v>396</v>
      </c>
      <c r="D223" s="98" t="n">
        <v>0</v>
      </c>
      <c r="E223" s="136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29" t="s">
        <v>397</v>
      </c>
      <c r="C224" s="27" t="s">
        <v>398</v>
      </c>
      <c r="D224" s="98" t="n">
        <v>0</v>
      </c>
      <c r="E224" s="136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4" t="s">
        <v>399</v>
      </c>
      <c r="C225" s="27" t="s">
        <v>400</v>
      </c>
      <c r="D225" s="98" t="n">
        <v>2</v>
      </c>
      <c r="E225" s="138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54" t="s">
        <v>401</v>
      </c>
      <c r="C226" s="27" t="s">
        <v>402</v>
      </c>
      <c r="D226" s="98" t="n">
        <v>5</v>
      </c>
      <c r="E226" s="138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4" t="s">
        <v>403</v>
      </c>
      <c r="C227" s="139" t="s">
        <v>404</v>
      </c>
      <c r="D227" s="98" t="n">
        <v>0</v>
      </c>
      <c r="E227" s="137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4" t="s">
        <v>405</v>
      </c>
      <c r="C228" s="139" t="s">
        <v>406</v>
      </c>
      <c r="D228" s="140" t="n">
        <v>2</v>
      </c>
      <c r="E228" s="138"/>
      <c r="F228" s="20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4" t="s">
        <v>407</v>
      </c>
      <c r="C229" s="27" t="s">
        <v>408</v>
      </c>
      <c r="D229" s="140" t="n">
        <v>2</v>
      </c>
      <c r="E229" s="138"/>
      <c r="F229" s="20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4" t="s">
        <v>409</v>
      </c>
      <c r="C230" s="27" t="s">
        <v>410</v>
      </c>
      <c r="D230" s="140" t="n">
        <v>2</v>
      </c>
      <c r="E230" s="138" t="n">
        <v>0</v>
      </c>
      <c r="F230" s="20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101" t="s">
        <v>411</v>
      </c>
      <c r="C231" s="141" t="s">
        <v>412</v>
      </c>
      <c r="D231" s="142" t="n">
        <v>6</v>
      </c>
      <c r="E231" s="143" t="n">
        <v>0</v>
      </c>
      <c r="F231" s="104" t="n">
        <f aca="false">D231+E231</f>
        <v>6</v>
      </c>
    </row>
    <row r="232" customFormat="false" ht="12" hidden="true" customHeight="true" outlineLevel="0" collapsed="false">
      <c r="B232" s="69" t="s">
        <v>413</v>
      </c>
      <c r="C232" s="70"/>
      <c r="D232" s="72" t="n">
        <f aca="false">SUM(D208:D231)</f>
        <v>81</v>
      </c>
      <c r="E232" s="72" t="n">
        <f aca="false">SUM(E208:E231)</f>
        <v>0</v>
      </c>
      <c r="F232" s="73" t="n">
        <f aca="false">SUM(F208:F231)</f>
        <v>81</v>
      </c>
    </row>
    <row r="233" customFormat="false" ht="12" hidden="true" customHeight="true" outlineLevel="0" collapsed="false">
      <c r="B233" s="144"/>
      <c r="C233" s="144"/>
      <c r="D233" s="145"/>
      <c r="E233" s="145"/>
      <c r="F233" s="146"/>
    </row>
    <row r="234" customFormat="false" ht="12" hidden="true" customHeight="true" outlineLevel="0" collapsed="false">
      <c r="B234" s="144"/>
      <c r="C234" s="144"/>
      <c r="D234" s="145"/>
      <c r="E234" s="145"/>
      <c r="F234" s="146"/>
    </row>
    <row r="235" customFormat="false" ht="12" hidden="true" customHeight="true" outlineLevel="0" collapsed="false">
      <c r="B235" s="144"/>
      <c r="C235" s="144"/>
      <c r="D235" s="145"/>
      <c r="E235" s="145"/>
      <c r="F235" s="146"/>
      <c r="H235" s="147"/>
    </row>
    <row r="236" customFormat="false" ht="12" hidden="true" customHeight="true" outlineLevel="0" collapsed="false">
      <c r="B236" s="121" t="s">
        <v>414</v>
      </c>
      <c r="C236" s="106" t="s">
        <v>3</v>
      </c>
      <c r="D236" s="107" t="s">
        <v>4</v>
      </c>
      <c r="E236" s="107" t="s">
        <v>5</v>
      </c>
      <c r="F236" s="108" t="n">
        <f aca="false">+$F$3</f>
        <v>43891</v>
      </c>
    </row>
    <row r="237" customFormat="false" ht="12" hidden="true" customHeight="true" outlineLevel="0" collapsed="false">
      <c r="B237" s="30" t="s">
        <v>415</v>
      </c>
      <c r="C237" s="90" t="s">
        <v>416</v>
      </c>
      <c r="D237" s="15" t="n">
        <v>26</v>
      </c>
      <c r="E237" s="148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0" t="s">
        <v>417</v>
      </c>
      <c r="C238" s="90" t="s">
        <v>418</v>
      </c>
      <c r="D238" s="15" t="n">
        <v>3</v>
      </c>
      <c r="E238" s="149" t="n">
        <v>0</v>
      </c>
      <c r="F238" s="17" t="n">
        <f aca="false">D238+E238</f>
        <v>3</v>
      </c>
    </row>
    <row r="239" customFormat="false" ht="12" hidden="true" customHeight="true" outlineLevel="0" collapsed="false">
      <c r="B239" s="30" t="s">
        <v>419</v>
      </c>
      <c r="C239" s="90" t="s">
        <v>420</v>
      </c>
      <c r="D239" s="15" t="n">
        <v>2</v>
      </c>
      <c r="E239" s="149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0" t="s">
        <v>421</v>
      </c>
      <c r="C240" s="90" t="s">
        <v>422</v>
      </c>
      <c r="D240" s="15" t="n">
        <v>2</v>
      </c>
      <c r="E240" s="149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0" t="s">
        <v>423</v>
      </c>
      <c r="C241" s="90" t="s">
        <v>424</v>
      </c>
      <c r="D241" s="15" t="n">
        <v>2</v>
      </c>
      <c r="E241" s="149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0" t="s">
        <v>425</v>
      </c>
      <c r="C242" s="90" t="s">
        <v>426</v>
      </c>
      <c r="D242" s="22" t="n">
        <v>4</v>
      </c>
      <c r="E242" s="150" t="n">
        <v>0</v>
      </c>
      <c r="F242" s="17" t="n">
        <f aca="false">D242+E242</f>
        <v>4</v>
      </c>
    </row>
    <row r="243" customFormat="false" ht="12" hidden="true" customHeight="true" outlineLevel="0" collapsed="false">
      <c r="B243" s="30" t="s">
        <v>427</v>
      </c>
      <c r="C243" s="90" t="s">
        <v>428</v>
      </c>
      <c r="D243" s="15" t="n">
        <v>2</v>
      </c>
      <c r="E243" s="149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0" t="s">
        <v>429</v>
      </c>
      <c r="C244" s="90" t="s">
        <v>430</v>
      </c>
      <c r="D244" s="15" t="n">
        <v>0</v>
      </c>
      <c r="E244" s="150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1" t="s">
        <v>431</v>
      </c>
      <c r="C245" s="90" t="s">
        <v>432</v>
      </c>
      <c r="D245" s="15" t="n">
        <v>0</v>
      </c>
      <c r="E245" s="150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0" t="s">
        <v>433</v>
      </c>
      <c r="C246" s="90" t="s">
        <v>434</v>
      </c>
      <c r="D246" s="22" t="n">
        <v>0</v>
      </c>
      <c r="E246" s="150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0" t="s">
        <v>435</v>
      </c>
      <c r="C247" s="90" t="s">
        <v>436</v>
      </c>
      <c r="D247" s="15" t="n">
        <v>3</v>
      </c>
      <c r="E247" s="149" t="n">
        <v>0</v>
      </c>
      <c r="F247" s="17" t="n">
        <f aca="false">D247+E247</f>
        <v>3</v>
      </c>
    </row>
    <row r="248" customFormat="false" ht="12" hidden="true" customHeight="true" outlineLevel="0" collapsed="false">
      <c r="B248" s="30" t="s">
        <v>437</v>
      </c>
      <c r="C248" s="90" t="s">
        <v>438</v>
      </c>
      <c r="D248" s="39" t="n">
        <v>2</v>
      </c>
      <c r="E248" s="149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2" t="s">
        <v>439</v>
      </c>
      <c r="C249" s="90" t="s">
        <v>440</v>
      </c>
      <c r="D249" s="39" t="n">
        <v>0</v>
      </c>
      <c r="E249" s="150"/>
      <c r="F249" s="17" t="n">
        <f aca="false">D249+E249</f>
        <v>0</v>
      </c>
    </row>
    <row r="250" customFormat="false" ht="12" hidden="true" customHeight="true" outlineLevel="0" collapsed="false">
      <c r="B250" s="30" t="s">
        <v>441</v>
      </c>
      <c r="C250" s="90" t="s">
        <v>442</v>
      </c>
      <c r="D250" s="15" t="n">
        <v>2</v>
      </c>
      <c r="E250" s="149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1" t="s">
        <v>443</v>
      </c>
      <c r="C251" s="90" t="s">
        <v>444</v>
      </c>
      <c r="D251" s="15" t="n">
        <v>0</v>
      </c>
      <c r="E251" s="150"/>
      <c r="F251" s="17" t="n">
        <f aca="false">D251+E251</f>
        <v>0</v>
      </c>
    </row>
    <row r="252" customFormat="false" ht="12" hidden="true" customHeight="true" outlineLevel="0" collapsed="false">
      <c r="B252" s="30" t="s">
        <v>445</v>
      </c>
      <c r="C252" s="90" t="s">
        <v>446</v>
      </c>
      <c r="D252" s="15" t="n">
        <v>2</v>
      </c>
      <c r="E252" s="149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80" t="s">
        <v>447</v>
      </c>
      <c r="C253" s="81"/>
      <c r="D253" s="83" t="n">
        <f aca="false">SUM(D237:D252)</f>
        <v>50</v>
      </c>
      <c r="E253" s="83" t="n">
        <f aca="false">SUM(E237:E252)</f>
        <v>0</v>
      </c>
      <c r="F253" s="84" t="n">
        <f aca="false">SUM(F237:F252)</f>
        <v>50</v>
      </c>
    </row>
    <row r="254" customFormat="false" ht="12" hidden="true" customHeight="true" outlineLevel="0" collapsed="false">
      <c r="F254" s="79"/>
    </row>
    <row r="255" customFormat="false" ht="12" hidden="true" customHeight="true" outlineLevel="0" collapsed="false">
      <c r="B255" s="105" t="s">
        <v>448</v>
      </c>
      <c r="C255" s="106" t="s">
        <v>3</v>
      </c>
      <c r="D255" s="107" t="s">
        <v>4</v>
      </c>
      <c r="E255" s="107" t="s">
        <v>5</v>
      </c>
      <c r="F255" s="108" t="n">
        <f aca="false">+$F$3</f>
        <v>43891</v>
      </c>
    </row>
    <row r="256" customFormat="false" ht="12" hidden="true" customHeight="true" outlineLevel="0" collapsed="false">
      <c r="B256" s="116" t="s">
        <v>449</v>
      </c>
      <c r="C256" s="117" t="s">
        <v>450</v>
      </c>
      <c r="D256" s="128" t="n">
        <v>6</v>
      </c>
      <c r="E256" s="67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80" t="s">
        <v>451</v>
      </c>
      <c r="C257" s="81"/>
      <c r="D257" s="83"/>
      <c r="E257" s="83"/>
      <c r="F257" s="84" t="n">
        <f aca="false">SUM(F256)</f>
        <v>6</v>
      </c>
    </row>
    <row r="258" customFormat="false" ht="12" hidden="true" customHeight="true" outlineLevel="0" collapsed="false">
      <c r="F258" s="79"/>
    </row>
    <row r="259" customFormat="false" ht="12.75" hidden="true" customHeight="true" outlineLevel="0" collapsed="false">
      <c r="F259" s="79"/>
    </row>
    <row r="260" customFormat="false" ht="12" hidden="true" customHeight="true" outlineLevel="0" collapsed="false">
      <c r="B260" s="121" t="s">
        <v>452</v>
      </c>
      <c r="C260" s="106" t="s">
        <v>3</v>
      </c>
      <c r="D260" s="107" t="s">
        <v>4</v>
      </c>
      <c r="E260" s="107" t="s">
        <v>5</v>
      </c>
      <c r="F260" s="108" t="n">
        <f aca="false">+$F$3</f>
        <v>43891</v>
      </c>
    </row>
    <row r="261" customFormat="false" ht="12" hidden="true" customHeight="true" outlineLevel="0" collapsed="false">
      <c r="A261" s="0" t="n">
        <v>1</v>
      </c>
      <c r="B261" s="153" t="s">
        <v>453</v>
      </c>
      <c r="C261" s="90" t="s">
        <v>454</v>
      </c>
      <c r="D261" s="15" t="n">
        <v>15</v>
      </c>
      <c r="E261" s="148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0" t="s">
        <v>455</v>
      </c>
      <c r="C262" s="90" t="s">
        <v>456</v>
      </c>
      <c r="D262" s="15" t="n">
        <v>6</v>
      </c>
      <c r="E262" s="149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0" t="s">
        <v>457</v>
      </c>
      <c r="C263" s="90" t="s">
        <v>458</v>
      </c>
      <c r="D263" s="15" t="n">
        <v>6</v>
      </c>
      <c r="E263" s="149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0" t="s">
        <v>459</v>
      </c>
      <c r="C264" s="90" t="s">
        <v>460</v>
      </c>
      <c r="D264" s="15" t="n">
        <v>26</v>
      </c>
      <c r="E264" s="149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4" t="s">
        <v>461</v>
      </c>
      <c r="C265" s="90" t="s">
        <v>462</v>
      </c>
      <c r="D265" s="22" t="n">
        <v>3</v>
      </c>
      <c r="E265" s="150"/>
      <c r="F265" s="17" t="n">
        <f aca="false">D265+E265</f>
        <v>3</v>
      </c>
    </row>
    <row r="266" customFormat="false" ht="12" hidden="true" customHeight="true" outlineLevel="0" collapsed="false">
      <c r="A266" s="0" t="n">
        <v>6</v>
      </c>
      <c r="B266" s="30" t="s">
        <v>463</v>
      </c>
      <c r="C266" s="90" t="s">
        <v>464</v>
      </c>
      <c r="D266" s="15" t="n">
        <v>9</v>
      </c>
      <c r="E266" s="149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0" t="s">
        <v>465</v>
      </c>
      <c r="C267" s="90" t="s">
        <v>466</v>
      </c>
      <c r="D267" s="15" t="n">
        <v>9</v>
      </c>
      <c r="E267" s="149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0" t="s">
        <v>467</v>
      </c>
      <c r="C268" s="90" t="s">
        <v>468</v>
      </c>
      <c r="D268" s="15" t="n">
        <v>9</v>
      </c>
      <c r="E268" s="149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0" t="s">
        <v>469</v>
      </c>
      <c r="C269" s="90" t="s">
        <v>470</v>
      </c>
      <c r="D269" s="15" t="n">
        <v>2</v>
      </c>
      <c r="E269" s="149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0" t="s">
        <v>471</v>
      </c>
      <c r="C270" s="90" t="s">
        <v>472</v>
      </c>
      <c r="D270" s="15" t="n">
        <v>26</v>
      </c>
      <c r="E270" s="149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0" t="s">
        <v>473</v>
      </c>
      <c r="C271" s="90" t="s">
        <v>474</v>
      </c>
      <c r="D271" s="15" t="n">
        <v>9</v>
      </c>
      <c r="E271" s="149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0" t="s">
        <v>475</v>
      </c>
      <c r="C272" s="90" t="s">
        <v>476</v>
      </c>
      <c r="D272" s="15" t="n">
        <v>6</v>
      </c>
      <c r="E272" s="149"/>
      <c r="F272" s="17" t="n">
        <f aca="false">D272+E272</f>
        <v>6</v>
      </c>
    </row>
    <row r="273" customFormat="false" ht="12" hidden="true" customHeight="true" outlineLevel="0" collapsed="false">
      <c r="A273" s="0" t="n">
        <v>13</v>
      </c>
      <c r="B273" s="155" t="s">
        <v>477</v>
      </c>
      <c r="C273" s="90" t="s">
        <v>478</v>
      </c>
      <c r="D273" s="15" t="n">
        <v>26</v>
      </c>
      <c r="E273" s="149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0" t="s">
        <v>479</v>
      </c>
      <c r="C274" s="90" t="s">
        <v>480</v>
      </c>
      <c r="D274" s="15" t="n">
        <v>3</v>
      </c>
      <c r="E274" s="149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0" t="s">
        <v>481</v>
      </c>
      <c r="C275" s="90" t="s">
        <v>482</v>
      </c>
      <c r="D275" s="15" t="n">
        <v>39</v>
      </c>
      <c r="E275" s="149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0" t="s">
        <v>483</v>
      </c>
      <c r="C276" s="90" t="s">
        <v>484</v>
      </c>
      <c r="D276" s="15" t="n">
        <v>2</v>
      </c>
      <c r="E276" s="149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4" t="s">
        <v>441</v>
      </c>
      <c r="C277" s="90" t="s">
        <v>485</v>
      </c>
      <c r="D277" s="15" t="n">
        <v>2</v>
      </c>
      <c r="E277" s="149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4" t="s">
        <v>486</v>
      </c>
      <c r="C278" s="90" t="s">
        <v>487</v>
      </c>
      <c r="D278" s="15" t="n">
        <v>26</v>
      </c>
      <c r="E278" s="149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4" t="s">
        <v>488</v>
      </c>
      <c r="C279" s="90" t="s">
        <v>489</v>
      </c>
      <c r="D279" s="15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4" t="s">
        <v>490</v>
      </c>
      <c r="C280" s="93" t="s">
        <v>491</v>
      </c>
      <c r="D280" s="15" t="n">
        <v>4</v>
      </c>
      <c r="E280" s="149"/>
      <c r="F280" s="17" t="n">
        <f aca="false">D280+E280</f>
        <v>4</v>
      </c>
    </row>
    <row r="281" customFormat="false" ht="12" hidden="true" customHeight="true" outlineLevel="0" collapsed="false">
      <c r="A281" s="0" t="n">
        <v>21</v>
      </c>
      <c r="B281" s="29" t="s">
        <v>492</v>
      </c>
      <c r="C281" s="90" t="s">
        <v>493</v>
      </c>
      <c r="D281" s="15" t="n">
        <v>2</v>
      </c>
      <c r="E281" s="149" t="n">
        <v>0</v>
      </c>
      <c r="F281" s="17" t="n">
        <f aca="false">D281+E281</f>
        <v>2</v>
      </c>
    </row>
    <row r="282" customFormat="false" ht="12" hidden="true" customHeight="true" outlineLevel="0" collapsed="false">
      <c r="A282" s="0" t="n">
        <v>22</v>
      </c>
      <c r="B282" s="29" t="s">
        <v>494</v>
      </c>
      <c r="C282" s="93" t="s">
        <v>495</v>
      </c>
      <c r="D282" s="15" t="n">
        <v>5</v>
      </c>
      <c r="E282" s="149"/>
      <c r="F282" s="17" t="n">
        <f aca="false">D282+E282</f>
        <v>5</v>
      </c>
    </row>
    <row r="283" customFormat="false" ht="12" hidden="true" customHeight="true" outlineLevel="0" collapsed="false">
      <c r="A283" s="0" t="n">
        <v>23</v>
      </c>
      <c r="B283" s="29" t="s">
        <v>496</v>
      </c>
      <c r="C283" s="93" t="s">
        <v>497</v>
      </c>
      <c r="D283" s="22" t="n">
        <v>6</v>
      </c>
      <c r="E283" s="150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6" t="s">
        <v>498</v>
      </c>
      <c r="C284" s="157" t="s">
        <v>499</v>
      </c>
      <c r="D284" s="22" t="n">
        <v>4</v>
      </c>
      <c r="E284" s="150"/>
      <c r="F284" s="17" t="n">
        <f aca="false">D284+E284</f>
        <v>4</v>
      </c>
    </row>
    <row r="285" customFormat="false" ht="12" hidden="true" customHeight="true" outlineLevel="0" collapsed="false">
      <c r="B285" s="158"/>
      <c r="C285" s="90"/>
      <c r="D285" s="15" t="n">
        <v>0</v>
      </c>
      <c r="E285" s="150"/>
      <c r="F285" s="17" t="n">
        <f aca="false">D285+E285</f>
        <v>0</v>
      </c>
    </row>
    <row r="286" customFormat="false" ht="12" hidden="true" customHeight="true" outlineLevel="0" collapsed="false">
      <c r="B286" s="80" t="s">
        <v>500</v>
      </c>
      <c r="C286" s="81"/>
      <c r="D286" s="83" t="n">
        <f aca="false">SUM(D261:D285)</f>
        <v>251</v>
      </c>
      <c r="E286" s="83" t="n">
        <f aca="false">SUM(E261:E281)</f>
        <v>0</v>
      </c>
      <c r="F286" s="84" t="n">
        <f aca="false">SUM(F261:F285)</f>
        <v>251</v>
      </c>
    </row>
    <row r="287" customFormat="false" ht="12" hidden="true" customHeight="true" outlineLevel="0" collapsed="false">
      <c r="F287" s="79"/>
    </row>
    <row r="288" customFormat="false" ht="12" hidden="true" customHeight="true" outlineLevel="0" collapsed="false">
      <c r="B288" s="105" t="s">
        <v>501</v>
      </c>
      <c r="C288" s="106" t="s">
        <v>3</v>
      </c>
      <c r="D288" s="107" t="s">
        <v>4</v>
      </c>
      <c r="E288" s="107" t="s">
        <v>5</v>
      </c>
      <c r="F288" s="108" t="n">
        <f aca="false">+$F$3</f>
        <v>43891</v>
      </c>
    </row>
    <row r="289" customFormat="false" ht="12" hidden="true" customHeight="true" outlineLevel="0" collapsed="false">
      <c r="B289" s="159" t="s">
        <v>502</v>
      </c>
      <c r="C289" s="117" t="s">
        <v>503</v>
      </c>
      <c r="D289" s="119" t="n">
        <v>2</v>
      </c>
      <c r="E289" s="67"/>
      <c r="F289" s="68" t="n">
        <f aca="false">D289+E289</f>
        <v>2</v>
      </c>
    </row>
    <row r="290" customFormat="false" ht="12" hidden="true" customHeight="true" outlineLevel="0" collapsed="false">
      <c r="F290" s="79"/>
    </row>
    <row r="291" customFormat="false" ht="12" hidden="true" customHeight="true" outlineLevel="0" collapsed="false">
      <c r="F291" s="79"/>
    </row>
    <row r="292" customFormat="false" ht="12" hidden="true" customHeight="true" outlineLevel="0" collapsed="false">
      <c r="B292" s="129" t="s">
        <v>504</v>
      </c>
      <c r="C292" s="106" t="s">
        <v>3</v>
      </c>
      <c r="D292" s="107" t="s">
        <v>4</v>
      </c>
      <c r="E292" s="107" t="s">
        <v>5</v>
      </c>
      <c r="F292" s="108" t="n">
        <f aca="false">+$F$3</f>
        <v>43891</v>
      </c>
    </row>
    <row r="293" customFormat="false" ht="12" hidden="true" customHeight="true" outlineLevel="0" collapsed="false">
      <c r="B293" s="160" t="s">
        <v>505</v>
      </c>
      <c r="C293" s="76" t="s">
        <v>506</v>
      </c>
      <c r="D293" s="15" t="n">
        <v>0</v>
      </c>
      <c r="E293" s="161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0" t="s">
        <v>507</v>
      </c>
      <c r="C294" s="90" t="s">
        <v>508</v>
      </c>
      <c r="D294" s="15" t="n">
        <v>2</v>
      </c>
      <c r="E294" s="149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2"/>
      <c r="C295" s="90"/>
      <c r="D295" s="15" t="n">
        <v>0</v>
      </c>
      <c r="E295" s="150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0" t="s">
        <v>509</v>
      </c>
      <c r="C296" s="90" t="s">
        <v>510</v>
      </c>
      <c r="D296" s="15" t="n">
        <v>10</v>
      </c>
      <c r="E296" s="149"/>
      <c r="F296" s="17" t="n">
        <f aca="false">D296+E296</f>
        <v>10</v>
      </c>
    </row>
    <row r="297" customFormat="false" ht="12" hidden="true" customHeight="true" outlineLevel="0" collapsed="false">
      <c r="B297" s="30"/>
      <c r="C297" s="90"/>
      <c r="D297" s="163" t="n">
        <v>0</v>
      </c>
      <c r="E297" s="150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0" t="s">
        <v>511</v>
      </c>
      <c r="C298" s="90" t="s">
        <v>512</v>
      </c>
      <c r="D298" s="15" t="n">
        <v>9</v>
      </c>
      <c r="E298" s="14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0" t="s">
        <v>513</v>
      </c>
      <c r="C299" s="90" t="s">
        <v>514</v>
      </c>
      <c r="D299" s="15" t="n">
        <v>2</v>
      </c>
      <c r="E299" s="149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0" t="s">
        <v>515</v>
      </c>
      <c r="C300" s="90" t="s">
        <v>516</v>
      </c>
      <c r="D300" s="15" t="n">
        <v>4</v>
      </c>
      <c r="E300" s="149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4"/>
      <c r="C301" s="90" t="s">
        <v>517</v>
      </c>
      <c r="D301" s="15" t="n">
        <v>0</v>
      </c>
      <c r="E301" s="150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80" t="s">
        <v>518</v>
      </c>
      <c r="C302" s="81"/>
      <c r="D302" s="83" t="n">
        <f aca="false">SUM(D293:D301)</f>
        <v>27</v>
      </c>
      <c r="E302" s="83" t="n">
        <f aca="false">SUM(E293:E301)</f>
        <v>0</v>
      </c>
      <c r="F302" s="84" t="n">
        <f aca="false">SUM(F293:F301)</f>
        <v>27</v>
      </c>
    </row>
    <row r="303" customFormat="false" ht="12" hidden="true" customHeight="true" outlineLevel="0" collapsed="false">
      <c r="F303" s="79"/>
    </row>
    <row r="304" customFormat="false" ht="12" hidden="true" customHeight="true" outlineLevel="0" collapsed="false">
      <c r="B304" s="105" t="s">
        <v>519</v>
      </c>
      <c r="C304" s="106" t="s">
        <v>3</v>
      </c>
      <c r="D304" s="107" t="s">
        <v>4</v>
      </c>
      <c r="E304" s="107" t="s">
        <v>5</v>
      </c>
      <c r="F304" s="108" t="n">
        <f aca="false">+$F$3</f>
        <v>43891</v>
      </c>
    </row>
    <row r="305" customFormat="false" ht="12" hidden="true" customHeight="true" outlineLevel="0" collapsed="false">
      <c r="B305" s="30" t="s">
        <v>520</v>
      </c>
      <c r="C305" s="165" t="s">
        <v>521</v>
      </c>
      <c r="D305" s="166" t="n">
        <v>0</v>
      </c>
      <c r="E305" s="166"/>
      <c r="F305" s="167"/>
    </row>
    <row r="306" customFormat="false" ht="12" hidden="true" customHeight="true" outlineLevel="0" collapsed="false">
      <c r="B306" s="168" t="s">
        <v>522</v>
      </c>
      <c r="C306" s="169" t="s">
        <v>523</v>
      </c>
      <c r="D306" s="166" t="n">
        <v>2</v>
      </c>
      <c r="E306" s="166"/>
      <c r="F306" s="17" t="n">
        <f aca="false">D306+E306</f>
        <v>2</v>
      </c>
    </row>
    <row r="307" customFormat="false" ht="12" hidden="true" customHeight="true" outlineLevel="0" collapsed="false">
      <c r="B307" s="116" t="s">
        <v>524</v>
      </c>
      <c r="C307" s="170" t="s">
        <v>525</v>
      </c>
      <c r="D307" s="119" t="n">
        <v>2</v>
      </c>
      <c r="E307" s="67"/>
      <c r="F307" s="68" t="n">
        <f aca="false">D307+E307</f>
        <v>2</v>
      </c>
    </row>
    <row r="308" customFormat="false" ht="12" hidden="true" customHeight="true" outlineLevel="0" collapsed="false">
      <c r="B308" s="171" t="s">
        <v>526</v>
      </c>
      <c r="C308" s="172"/>
      <c r="D308" s="173"/>
      <c r="E308" s="173"/>
      <c r="F308" s="174" t="n">
        <f aca="false">SUM(F305:F307)</f>
        <v>4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F310" s="79"/>
    </row>
    <row r="311" customFormat="false" ht="12" hidden="true" customHeight="true" outlineLevel="0" collapsed="false">
      <c r="B311" s="121" t="s">
        <v>527</v>
      </c>
      <c r="C311" s="106" t="s">
        <v>3</v>
      </c>
      <c r="D311" s="107" t="s">
        <v>4</v>
      </c>
      <c r="E311" s="107" t="s">
        <v>5</v>
      </c>
      <c r="F311" s="108" t="n">
        <f aca="false">+$F$3</f>
        <v>43891</v>
      </c>
    </row>
    <row r="312" customFormat="false" ht="12" hidden="true" customHeight="true" outlineLevel="0" collapsed="false">
      <c r="B312" s="153" t="s">
        <v>528</v>
      </c>
      <c r="C312" s="90" t="s">
        <v>529</v>
      </c>
      <c r="D312" s="15" t="n">
        <v>9</v>
      </c>
      <c r="E312" s="175" t="n">
        <v>0</v>
      </c>
      <c r="F312" s="17" t="n">
        <f aca="false">D312+E312</f>
        <v>9</v>
      </c>
    </row>
    <row r="313" customFormat="false" ht="12" hidden="true" customHeight="true" outlineLevel="0" collapsed="false">
      <c r="B313" s="30" t="s">
        <v>530</v>
      </c>
      <c r="C313" s="90" t="s">
        <v>531</v>
      </c>
      <c r="D313" s="15" t="n">
        <v>9</v>
      </c>
      <c r="E313" s="136" t="n">
        <v>0</v>
      </c>
      <c r="F313" s="17" t="n">
        <f aca="false">D313+E313</f>
        <v>9</v>
      </c>
    </row>
    <row r="314" customFormat="false" ht="12" hidden="true" customHeight="true" outlineLevel="0" collapsed="false">
      <c r="B314" s="24" t="s">
        <v>532</v>
      </c>
      <c r="C314" s="90" t="s">
        <v>533</v>
      </c>
      <c r="D314" s="176" t="n">
        <v>0</v>
      </c>
      <c r="E314" s="136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4" t="s">
        <v>534</v>
      </c>
      <c r="C315" s="90" t="s">
        <v>535</v>
      </c>
      <c r="D315" s="15" t="n">
        <v>0</v>
      </c>
      <c r="E315" s="136"/>
      <c r="F315" s="17" t="n">
        <f aca="false">D315+E315</f>
        <v>0</v>
      </c>
    </row>
    <row r="316" customFormat="false" ht="12" hidden="true" customHeight="true" outlineLevel="0" collapsed="false">
      <c r="B316" s="30" t="s">
        <v>536</v>
      </c>
      <c r="C316" s="90" t="s">
        <v>537</v>
      </c>
      <c r="D316" s="15" t="n">
        <v>15</v>
      </c>
      <c r="E316" s="136" t="n">
        <v>0</v>
      </c>
      <c r="F316" s="17" t="n">
        <f aca="false">D316+E316</f>
        <v>15</v>
      </c>
    </row>
    <row r="317" customFormat="false" ht="12" hidden="true" customHeight="true" outlineLevel="0" collapsed="false">
      <c r="B317" s="30" t="s">
        <v>538</v>
      </c>
      <c r="C317" s="90" t="s">
        <v>539</v>
      </c>
      <c r="D317" s="136" t="n">
        <v>6</v>
      </c>
      <c r="E317" s="136" t="n">
        <v>0</v>
      </c>
      <c r="F317" s="17" t="n">
        <f aca="false">D317+E317</f>
        <v>6</v>
      </c>
    </row>
    <row r="318" customFormat="false" ht="12" hidden="true" customHeight="true" outlineLevel="0" collapsed="false">
      <c r="B318" s="30" t="s">
        <v>540</v>
      </c>
      <c r="C318" s="90" t="s">
        <v>541</v>
      </c>
      <c r="D318" s="15" t="n">
        <v>5</v>
      </c>
      <c r="E318" s="136" t="n">
        <v>0</v>
      </c>
      <c r="F318" s="17" t="n">
        <f aca="false">D318+E318</f>
        <v>5</v>
      </c>
    </row>
    <row r="319" customFormat="false" ht="12" hidden="true" customHeight="true" outlineLevel="0" collapsed="false">
      <c r="B319" s="30" t="s">
        <v>542</v>
      </c>
      <c r="C319" s="90" t="s">
        <v>543</v>
      </c>
      <c r="D319" s="15" t="n">
        <v>6</v>
      </c>
      <c r="E319" s="136"/>
      <c r="F319" s="17" t="n">
        <f aca="false">D319+E319</f>
        <v>6</v>
      </c>
    </row>
    <row r="320" customFormat="false" ht="12" hidden="true" customHeight="true" outlineLevel="0" collapsed="false">
      <c r="B320" s="30" t="s">
        <v>544</v>
      </c>
      <c r="C320" s="90" t="s">
        <v>545</v>
      </c>
      <c r="D320" s="15" t="n">
        <v>6</v>
      </c>
      <c r="E320" s="136" t="n">
        <v>0</v>
      </c>
      <c r="F320" s="17" t="n">
        <f aca="false">D320+E320</f>
        <v>6</v>
      </c>
    </row>
    <row r="321" customFormat="false" ht="12" hidden="true" customHeight="true" outlineLevel="0" collapsed="false">
      <c r="B321" s="80" t="s">
        <v>546</v>
      </c>
      <c r="C321" s="81"/>
      <c r="D321" s="83" t="n">
        <f aca="false">SUM(D312:D320)</f>
        <v>56</v>
      </c>
      <c r="E321" s="83" t="n">
        <f aca="false">SUM(E312:E320)</f>
        <v>0</v>
      </c>
      <c r="F321" s="84" t="n">
        <f aca="false">SUM(F312:F320)</f>
        <v>56</v>
      </c>
    </row>
    <row r="322" customFormat="false" ht="12" hidden="true" customHeight="true" outlineLevel="0" collapsed="false">
      <c r="B322" s="144"/>
      <c r="C322" s="144"/>
      <c r="D322" s="145"/>
      <c r="E322" s="145"/>
      <c r="F322" s="146"/>
    </row>
    <row r="323" customFormat="false" ht="12" hidden="true" customHeight="true" outlineLevel="0" collapsed="false">
      <c r="B323" s="144"/>
      <c r="C323" s="144"/>
      <c r="D323" s="145"/>
      <c r="E323" s="145"/>
      <c r="F323" s="146"/>
    </row>
    <row r="324" customFormat="false" ht="12" hidden="true" customHeight="true" outlineLevel="0" collapsed="false">
      <c r="B324" s="105" t="s">
        <v>547</v>
      </c>
      <c r="C324" s="106" t="s">
        <v>3</v>
      </c>
      <c r="D324" s="107" t="s">
        <v>4</v>
      </c>
      <c r="E324" s="107" t="s">
        <v>5</v>
      </c>
      <c r="F324" s="108" t="n">
        <f aca="false">+$F$3</f>
        <v>43891</v>
      </c>
    </row>
    <row r="325" customFormat="false" ht="12" hidden="true" customHeight="true" outlineLevel="0" collapsed="false">
      <c r="B325" s="177" t="s">
        <v>548</v>
      </c>
      <c r="C325" s="1" t="s">
        <v>549</v>
      </c>
      <c r="D325" s="166" t="n">
        <v>2</v>
      </c>
      <c r="E325" s="149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80" t="s">
        <v>526</v>
      </c>
      <c r="C326" s="81"/>
      <c r="D326" s="83"/>
      <c r="E326" s="83"/>
      <c r="F326" s="84" t="n">
        <f aca="false">SUM(F325)</f>
        <v>2</v>
      </c>
    </row>
    <row r="327" customFormat="false" ht="12" hidden="true" customHeight="true" outlineLevel="0" collapsed="false">
      <c r="B327" s="144"/>
      <c r="C327" s="144"/>
      <c r="D327" s="145"/>
      <c r="E327" s="145"/>
      <c r="F327" s="146"/>
    </row>
    <row r="328" customFormat="false" ht="12" hidden="true" customHeight="true" outlineLevel="0" collapsed="false">
      <c r="F328" s="79"/>
    </row>
    <row r="329" customFormat="false" ht="12" hidden="true" customHeight="true" outlineLevel="0" collapsed="false">
      <c r="B329" s="129" t="s">
        <v>550</v>
      </c>
      <c r="C329" s="4" t="s">
        <v>3</v>
      </c>
      <c r="D329" s="6" t="s">
        <v>4</v>
      </c>
      <c r="E329" s="6" t="s">
        <v>5</v>
      </c>
      <c r="F329" s="7" t="n">
        <f aca="false">+$F$3</f>
        <v>43891</v>
      </c>
    </row>
    <row r="330" customFormat="false" ht="12" hidden="true" customHeight="true" outlineLevel="0" collapsed="false">
      <c r="B330" s="30" t="s">
        <v>551</v>
      </c>
      <c r="C330" s="27" t="s">
        <v>552</v>
      </c>
      <c r="D330" s="88" t="n">
        <v>9</v>
      </c>
      <c r="E330" s="178" t="n">
        <v>0</v>
      </c>
      <c r="F330" s="133" t="n">
        <f aca="false">D330+E330</f>
        <v>9</v>
      </c>
    </row>
    <row r="331" customFormat="false" ht="12" hidden="true" customHeight="true" outlineLevel="0" collapsed="false">
      <c r="B331" s="43" t="s">
        <v>553</v>
      </c>
      <c r="C331" s="27" t="s">
        <v>554</v>
      </c>
      <c r="D331" s="15" t="n">
        <v>9</v>
      </c>
      <c r="E331" s="149" t="n">
        <v>0</v>
      </c>
      <c r="F331" s="17" t="n">
        <f aca="false">D331+E331</f>
        <v>9</v>
      </c>
    </row>
    <row r="332" customFormat="false" ht="12" hidden="true" customHeight="true" outlineLevel="0" collapsed="false">
      <c r="B332" s="30" t="s">
        <v>555</v>
      </c>
      <c r="C332" s="27" t="s">
        <v>556</v>
      </c>
      <c r="D332" s="15" t="n">
        <v>15</v>
      </c>
      <c r="E332" s="149"/>
      <c r="F332" s="17" t="n">
        <f aca="false">D332+E332</f>
        <v>15</v>
      </c>
    </row>
    <row r="333" customFormat="false" ht="12" hidden="true" customHeight="true" outlineLevel="0" collapsed="false">
      <c r="B333" s="30" t="s">
        <v>557</v>
      </c>
      <c r="C333" s="27" t="s">
        <v>558</v>
      </c>
      <c r="D333" s="15" t="n">
        <v>6</v>
      </c>
      <c r="E333" s="149"/>
      <c r="F333" s="17" t="n">
        <f aca="false">D333+E333</f>
        <v>6</v>
      </c>
    </row>
    <row r="334" customFormat="false" ht="12" hidden="true" customHeight="true" outlineLevel="0" collapsed="false">
      <c r="B334" s="30" t="s">
        <v>559</v>
      </c>
      <c r="C334" s="27" t="s">
        <v>560</v>
      </c>
      <c r="D334" s="15" t="n">
        <v>9</v>
      </c>
      <c r="E334" s="149"/>
      <c r="F334" s="17" t="n">
        <f aca="false">D334+E334</f>
        <v>9</v>
      </c>
    </row>
    <row r="335" customFormat="false" ht="12" hidden="true" customHeight="true" outlineLevel="0" collapsed="false">
      <c r="B335" s="30" t="s">
        <v>561</v>
      </c>
      <c r="C335" s="27" t="s">
        <v>562</v>
      </c>
      <c r="D335" s="15" t="n">
        <v>2</v>
      </c>
      <c r="E335" s="149"/>
      <c r="F335" s="17" t="n">
        <f aca="false">D335+E335</f>
        <v>2</v>
      </c>
    </row>
    <row r="336" customFormat="false" ht="12" hidden="true" customHeight="true" outlineLevel="0" collapsed="false">
      <c r="B336" s="30" t="s">
        <v>563</v>
      </c>
      <c r="C336" s="27" t="s">
        <v>564</v>
      </c>
      <c r="D336" s="15" t="n">
        <v>6</v>
      </c>
      <c r="E336" s="149"/>
      <c r="F336" s="17" t="n">
        <f aca="false">D336+E336</f>
        <v>6</v>
      </c>
    </row>
    <row r="337" customFormat="false" ht="12" hidden="true" customHeight="true" outlineLevel="0" collapsed="false">
      <c r="B337" s="30" t="s">
        <v>565</v>
      </c>
      <c r="C337" s="27" t="s">
        <v>566</v>
      </c>
      <c r="D337" s="15" t="n">
        <v>15</v>
      </c>
      <c r="E337" s="149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0" t="s">
        <v>567</v>
      </c>
      <c r="C338" s="27" t="s">
        <v>568</v>
      </c>
      <c r="D338" s="15" t="n">
        <v>15</v>
      </c>
      <c r="E338" s="149" t="n">
        <v>0</v>
      </c>
      <c r="F338" s="17" t="n">
        <f aca="false">D338+E338</f>
        <v>15</v>
      </c>
    </row>
    <row r="339" customFormat="false" ht="12" hidden="true" customHeight="true" outlineLevel="0" collapsed="false">
      <c r="B339" s="30" t="s">
        <v>569</v>
      </c>
      <c r="C339" s="27" t="s">
        <v>570</v>
      </c>
      <c r="D339" s="15" t="n">
        <v>2</v>
      </c>
      <c r="E339" s="149"/>
      <c r="F339" s="17" t="n">
        <f aca="false">D339+E339</f>
        <v>2</v>
      </c>
    </row>
    <row r="340" customFormat="false" ht="12" hidden="true" customHeight="true" outlineLevel="0" collapsed="false">
      <c r="B340" s="30" t="s">
        <v>571</v>
      </c>
      <c r="C340" s="27" t="s">
        <v>572</v>
      </c>
      <c r="D340" s="15" t="n">
        <v>2</v>
      </c>
      <c r="E340" s="149"/>
      <c r="F340" s="17" t="n">
        <f aca="false">D340+E340</f>
        <v>2</v>
      </c>
    </row>
    <row r="341" customFormat="false" ht="12" hidden="true" customHeight="true" outlineLevel="0" collapsed="false">
      <c r="B341" s="30" t="s">
        <v>573</v>
      </c>
      <c r="C341" s="27" t="s">
        <v>574</v>
      </c>
      <c r="D341" s="15" t="n">
        <v>5</v>
      </c>
      <c r="E341" s="149"/>
      <c r="F341" s="17" t="n">
        <f aca="false">D341+E341</f>
        <v>5</v>
      </c>
    </row>
    <row r="342" customFormat="false" ht="12" hidden="true" customHeight="true" outlineLevel="0" collapsed="false">
      <c r="B342" s="31" t="s">
        <v>575</v>
      </c>
      <c r="C342" s="27" t="s">
        <v>576</v>
      </c>
      <c r="D342" s="15" t="n">
        <v>9</v>
      </c>
      <c r="E342" s="149"/>
      <c r="F342" s="17" t="n">
        <f aca="false">D342+E342</f>
        <v>9</v>
      </c>
    </row>
    <row r="343" customFormat="false" ht="12" hidden="true" customHeight="true" outlineLevel="0" collapsed="false">
      <c r="B343" s="31" t="s">
        <v>577</v>
      </c>
      <c r="C343" s="27" t="s">
        <v>578</v>
      </c>
      <c r="D343" s="15" t="n">
        <v>3</v>
      </c>
      <c r="E343" s="149"/>
      <c r="F343" s="17" t="n">
        <f aca="false">D343+E343</f>
        <v>3</v>
      </c>
    </row>
    <row r="344" customFormat="false" ht="12" hidden="true" customHeight="true" outlineLevel="0" collapsed="false">
      <c r="B344" s="30" t="s">
        <v>579</v>
      </c>
      <c r="C344" s="27" t="s">
        <v>580</v>
      </c>
      <c r="D344" s="15" t="n">
        <v>2</v>
      </c>
      <c r="E344" s="149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0" t="s">
        <v>581</v>
      </c>
      <c r="C345" s="27" t="s">
        <v>582</v>
      </c>
      <c r="D345" s="15" t="n">
        <v>27</v>
      </c>
      <c r="E345" s="149" t="n">
        <v>0</v>
      </c>
      <c r="F345" s="17" t="n">
        <f aca="false">D345+E345</f>
        <v>27</v>
      </c>
    </row>
    <row r="346" customFormat="false" ht="12" hidden="true" customHeight="true" outlineLevel="0" collapsed="false">
      <c r="B346" s="30" t="s">
        <v>583</v>
      </c>
      <c r="C346" s="27" t="s">
        <v>584</v>
      </c>
      <c r="D346" s="15" t="n">
        <v>9</v>
      </c>
      <c r="E346" s="149"/>
      <c r="F346" s="17" t="n">
        <f aca="false">D346+E346</f>
        <v>9</v>
      </c>
    </row>
    <row r="347" customFormat="false" ht="12" hidden="true" customHeight="true" outlineLevel="0" collapsed="false">
      <c r="B347" s="179" t="s">
        <v>585</v>
      </c>
      <c r="C347" s="27" t="s">
        <v>586</v>
      </c>
      <c r="D347" s="15" t="n">
        <v>15</v>
      </c>
      <c r="E347" s="149" t="n">
        <v>0</v>
      </c>
      <c r="F347" s="17" t="n">
        <f aca="false">D347+E347</f>
        <v>15</v>
      </c>
    </row>
    <row r="348" customFormat="false" ht="12" hidden="true" customHeight="true" outlineLevel="0" collapsed="false">
      <c r="B348" s="30" t="s">
        <v>587</v>
      </c>
      <c r="C348" s="27" t="s">
        <v>588</v>
      </c>
      <c r="D348" s="15" t="n">
        <v>15</v>
      </c>
      <c r="E348" s="149" t="n">
        <v>0</v>
      </c>
      <c r="F348" s="17" t="n">
        <f aca="false">D348+E348</f>
        <v>15</v>
      </c>
    </row>
    <row r="349" customFormat="false" ht="12" hidden="true" customHeight="true" outlineLevel="0" collapsed="false">
      <c r="B349" s="30" t="s">
        <v>589</v>
      </c>
      <c r="C349" s="27" t="s">
        <v>590</v>
      </c>
      <c r="D349" s="15" t="n">
        <v>2</v>
      </c>
      <c r="E349" s="149"/>
      <c r="F349" s="17" t="n">
        <f aca="false">D349+E349</f>
        <v>2</v>
      </c>
    </row>
    <row r="350" customFormat="false" ht="12" hidden="true" customHeight="true" outlineLevel="0" collapsed="false">
      <c r="B350" s="29" t="s">
        <v>591</v>
      </c>
      <c r="C350" s="57" t="s">
        <v>592</v>
      </c>
      <c r="D350" s="15" t="n">
        <v>9</v>
      </c>
      <c r="E350" s="149"/>
      <c r="F350" s="17" t="n">
        <f aca="false">D350+E350</f>
        <v>9</v>
      </c>
    </row>
    <row r="351" s="180" customFormat="true" ht="12" hidden="true" customHeight="true" outlineLevel="0" collapsed="false">
      <c r="B351" s="29" t="s">
        <v>593</v>
      </c>
      <c r="C351" s="181" t="s">
        <v>594</v>
      </c>
      <c r="D351" s="15" t="n">
        <f aca="false">9</f>
        <v>9</v>
      </c>
      <c r="E351" s="149"/>
      <c r="F351" s="182" t="n">
        <f aca="false">D351+E351</f>
        <v>9</v>
      </c>
    </row>
    <row r="352" customFormat="false" ht="12" hidden="true" customHeight="true" outlineLevel="0" collapsed="false">
      <c r="B352" s="183" t="s">
        <v>595</v>
      </c>
      <c r="C352" s="184" t="s">
        <v>596</v>
      </c>
      <c r="D352" s="15" t="n">
        <v>2</v>
      </c>
      <c r="E352" s="149"/>
      <c r="F352" s="17" t="n">
        <f aca="false">D352+E352</f>
        <v>2</v>
      </c>
    </row>
    <row r="353" customFormat="false" ht="12" hidden="true" customHeight="true" outlineLevel="0" collapsed="false">
      <c r="B353" s="38" t="s">
        <v>597</v>
      </c>
      <c r="C353" s="57" t="s">
        <v>598</v>
      </c>
      <c r="D353" s="15" t="n">
        <v>5</v>
      </c>
      <c r="E353" s="149"/>
      <c r="F353" s="17" t="n">
        <f aca="false">D353+E353</f>
        <v>5</v>
      </c>
    </row>
    <row r="354" customFormat="false" ht="12" hidden="true" customHeight="true" outlineLevel="0" collapsed="false">
      <c r="B354" s="24" t="s">
        <v>441</v>
      </c>
      <c r="C354" s="27" t="s">
        <v>599</v>
      </c>
      <c r="D354" s="15" t="n">
        <v>8</v>
      </c>
      <c r="E354" s="149"/>
      <c r="F354" s="17" t="n">
        <f aca="false">D354+E354</f>
        <v>8</v>
      </c>
    </row>
    <row r="355" customFormat="false" ht="12" hidden="true" customHeight="true" outlineLevel="0" collapsed="false">
      <c r="B355" s="30" t="s">
        <v>600</v>
      </c>
      <c r="C355" s="58" t="s">
        <v>601</v>
      </c>
      <c r="D355" s="15" t="n">
        <v>6</v>
      </c>
      <c r="E355" s="149"/>
      <c r="F355" s="17" t="n">
        <f aca="false">D355+E355</f>
        <v>6</v>
      </c>
    </row>
    <row r="356" customFormat="false" ht="12" hidden="true" customHeight="true" outlineLevel="0" collapsed="false">
      <c r="B356" s="43"/>
      <c r="C356" s="27"/>
      <c r="D356" s="15"/>
      <c r="E356" s="150"/>
      <c r="F356" s="17" t="n">
        <f aca="false">D356+E356</f>
        <v>0</v>
      </c>
    </row>
    <row r="357" customFormat="false" ht="12" hidden="true" customHeight="true" outlineLevel="0" collapsed="false">
      <c r="B357" s="116"/>
      <c r="C357" s="185"/>
      <c r="D357" s="119"/>
      <c r="E357" s="186" t="n">
        <v>0</v>
      </c>
      <c r="F357" s="68" t="n">
        <f aca="false">D357+E357</f>
        <v>0</v>
      </c>
    </row>
    <row r="358" customFormat="false" ht="12" hidden="true" customHeight="true" outlineLevel="0" collapsed="false">
      <c r="B358" s="69" t="s">
        <v>602</v>
      </c>
      <c r="C358" s="70"/>
      <c r="D358" s="72" t="n">
        <f aca="false">SUM(D330:D357)</f>
        <v>216</v>
      </c>
      <c r="E358" s="72" t="n">
        <f aca="false">SUM(E330:E357)</f>
        <v>0</v>
      </c>
      <c r="F358" s="73" t="n">
        <f aca="false">SUM(F330:F357)</f>
        <v>216</v>
      </c>
    </row>
    <row r="359" customFormat="false" ht="12" hidden="true" customHeight="true" outlineLevel="0" collapsed="false">
      <c r="B359" s="144"/>
      <c r="C359" s="144"/>
      <c r="D359" s="145"/>
      <c r="E359" s="145"/>
      <c r="F359" s="146"/>
    </row>
    <row r="360" customFormat="false" ht="12" hidden="true" customHeight="true" outlineLevel="0" collapsed="false">
      <c r="B360" s="144"/>
      <c r="C360" s="144"/>
      <c r="D360" s="145"/>
      <c r="E360" s="145"/>
      <c r="F360" s="146"/>
    </row>
    <row r="361" customFormat="false" ht="12" hidden="true" customHeight="true" outlineLevel="0" collapsed="false">
      <c r="B361" s="105" t="s">
        <v>603</v>
      </c>
      <c r="C361" s="106" t="s">
        <v>3</v>
      </c>
      <c r="D361" s="107" t="s">
        <v>4</v>
      </c>
      <c r="E361" s="107" t="s">
        <v>5</v>
      </c>
      <c r="F361" s="108" t="n">
        <f aca="false">+$F$3</f>
        <v>43891</v>
      </c>
    </row>
    <row r="362" customFormat="false" ht="12" hidden="true" customHeight="true" outlineLevel="0" collapsed="false">
      <c r="B362" s="179" t="s">
        <v>604</v>
      </c>
      <c r="C362" s="187" t="s">
        <v>596</v>
      </c>
      <c r="D362" s="22" t="n">
        <v>2</v>
      </c>
      <c r="E362" s="124"/>
      <c r="F362" s="17" t="n">
        <f aca="false">D362+E362</f>
        <v>2</v>
      </c>
    </row>
    <row r="363" customFormat="false" ht="12" hidden="true" customHeight="true" outlineLevel="0" collapsed="false">
      <c r="B363" s="74" t="s">
        <v>605</v>
      </c>
      <c r="C363" s="75" t="s">
        <v>606</v>
      </c>
      <c r="D363" s="22" t="n">
        <v>6</v>
      </c>
      <c r="E363" s="149" t="n">
        <v>0</v>
      </c>
      <c r="F363" s="17" t="n">
        <f aca="false">D363+E363</f>
        <v>6</v>
      </c>
    </row>
    <row r="364" customFormat="false" ht="12" hidden="true" customHeight="true" outlineLevel="0" collapsed="false">
      <c r="B364" s="80" t="s">
        <v>526</v>
      </c>
      <c r="C364" s="81"/>
      <c r="D364" s="83"/>
      <c r="E364" s="83"/>
      <c r="F364" s="84" t="n">
        <f aca="false">SUM(F362:F363)</f>
        <v>8</v>
      </c>
    </row>
    <row r="365" customFormat="false" ht="12" hidden="true" customHeight="true" outlineLevel="0" collapsed="false">
      <c r="F365" s="79"/>
    </row>
    <row r="366" customFormat="false" ht="12" hidden="true" customHeight="true" outlineLevel="0" collapsed="false">
      <c r="F366" s="79"/>
    </row>
    <row r="367" customFormat="false" ht="12" hidden="true" customHeight="true" outlineLevel="0" collapsed="false">
      <c r="B367" s="188" t="s">
        <v>607</v>
      </c>
      <c r="C367" s="189" t="s">
        <v>3</v>
      </c>
      <c r="D367" s="6" t="s">
        <v>4</v>
      </c>
      <c r="E367" s="6" t="s">
        <v>5</v>
      </c>
      <c r="F367" s="7" t="n">
        <f aca="false">+$F$3</f>
        <v>43891</v>
      </c>
    </row>
    <row r="368" customFormat="false" ht="12" hidden="true" customHeight="true" outlineLevel="0" collapsed="false">
      <c r="B368" s="38" t="s">
        <v>608</v>
      </c>
      <c r="C368" s="9" t="s">
        <v>609</v>
      </c>
      <c r="D368" s="88" t="n">
        <v>10</v>
      </c>
      <c r="E368" s="178" t="n">
        <v>0</v>
      </c>
      <c r="F368" s="133" t="n">
        <f aca="false">D368+E368</f>
        <v>10</v>
      </c>
    </row>
    <row r="369" customFormat="false" ht="12" hidden="true" customHeight="true" outlineLevel="0" collapsed="false">
      <c r="B369" s="30" t="s">
        <v>610</v>
      </c>
      <c r="C369" s="27" t="s">
        <v>611</v>
      </c>
      <c r="D369" s="15" t="n">
        <v>10</v>
      </c>
      <c r="E369" s="149"/>
      <c r="F369" s="17" t="n">
        <f aca="false">D369+E369</f>
        <v>10</v>
      </c>
    </row>
    <row r="370" customFormat="false" ht="12" hidden="true" customHeight="true" outlineLevel="0" collapsed="false">
      <c r="B370" s="30" t="s">
        <v>612</v>
      </c>
      <c r="C370" s="27" t="s">
        <v>613</v>
      </c>
      <c r="D370" s="15" t="n">
        <v>16</v>
      </c>
      <c r="E370" s="149"/>
      <c r="F370" s="17" t="n">
        <f aca="false">D370+E370</f>
        <v>16</v>
      </c>
    </row>
    <row r="371" customFormat="false" ht="12" hidden="true" customHeight="true" outlineLevel="0" collapsed="false">
      <c r="B371" s="24" t="s">
        <v>614</v>
      </c>
      <c r="C371" s="27" t="s">
        <v>615</v>
      </c>
      <c r="D371" s="15" t="n">
        <v>2</v>
      </c>
      <c r="E371" s="149"/>
      <c r="F371" s="17" t="n">
        <f aca="false">D371+E371</f>
        <v>2</v>
      </c>
    </row>
    <row r="372" customFormat="false" ht="12" hidden="true" customHeight="true" outlineLevel="0" collapsed="false">
      <c r="B372" s="24" t="s">
        <v>616</v>
      </c>
      <c r="C372" s="27" t="s">
        <v>617</v>
      </c>
      <c r="D372" s="15" t="n">
        <v>2</v>
      </c>
      <c r="E372" s="149"/>
      <c r="F372" s="17" t="n">
        <f aca="false">D372+E372</f>
        <v>2</v>
      </c>
    </row>
    <row r="373" customFormat="false" ht="12" hidden="true" customHeight="true" outlineLevel="0" collapsed="false">
      <c r="B373" s="24"/>
      <c r="C373" s="27"/>
      <c r="D373" s="166" t="n">
        <v>0</v>
      </c>
      <c r="E373" s="150"/>
      <c r="F373" s="17" t="n">
        <f aca="false">D373+E373</f>
        <v>0</v>
      </c>
    </row>
    <row r="374" customFormat="false" ht="12" hidden="true" customHeight="true" outlineLevel="0" collapsed="false">
      <c r="B374" s="30"/>
      <c r="C374" s="139"/>
      <c r="D374" s="166"/>
      <c r="E374" s="150"/>
      <c r="F374" s="17" t="n">
        <f aca="false">D374+E374</f>
        <v>0</v>
      </c>
    </row>
    <row r="375" customFormat="false" ht="12" hidden="true" customHeight="true" outlineLevel="0" collapsed="false">
      <c r="B375" s="80" t="s">
        <v>618</v>
      </c>
      <c r="C375" s="81"/>
      <c r="D375" s="83" t="n">
        <f aca="false">SUM(D368:D374)</f>
        <v>40</v>
      </c>
      <c r="E375" s="83"/>
      <c r="F375" s="84" t="n">
        <f aca="false">SUM(F368:F374)</f>
        <v>40</v>
      </c>
    </row>
    <row r="376" customFormat="false" ht="12" hidden="true" customHeight="true" outlineLevel="0" collapsed="false">
      <c r="F376" s="79"/>
    </row>
    <row r="377" customFormat="false" ht="12" hidden="true" customHeight="true" outlineLevel="0" collapsed="false">
      <c r="B377" s="105" t="s">
        <v>619</v>
      </c>
      <c r="C377" s="106" t="s">
        <v>3</v>
      </c>
      <c r="D377" s="107" t="s">
        <v>4</v>
      </c>
      <c r="E377" s="107" t="s">
        <v>5</v>
      </c>
      <c r="F377" s="108" t="n">
        <f aca="false">+$F$3</f>
        <v>43891</v>
      </c>
    </row>
    <row r="378" customFormat="false" ht="12" hidden="true" customHeight="true" outlineLevel="0" collapsed="false">
      <c r="B378" s="74" t="s">
        <v>620</v>
      </c>
      <c r="C378" s="190" t="s">
        <v>621</v>
      </c>
      <c r="D378" s="15" t="n">
        <v>4</v>
      </c>
      <c r="E378" s="124"/>
      <c r="F378" s="17" t="n">
        <f aca="false">D378+E378</f>
        <v>4</v>
      </c>
    </row>
    <row r="379" customFormat="false" ht="12" hidden="true" customHeight="true" outlineLevel="0" collapsed="false">
      <c r="B379" s="38"/>
      <c r="C379" s="191"/>
      <c r="D379" s="15"/>
      <c r="E379" s="192" t="n">
        <v>0</v>
      </c>
      <c r="F379" s="17" t="n">
        <f aca="false">D379+E379</f>
        <v>0</v>
      </c>
    </row>
    <row r="380" customFormat="false" ht="12" hidden="true" customHeight="true" outlineLevel="0" collapsed="false">
      <c r="B380" s="80" t="s">
        <v>526</v>
      </c>
      <c r="C380" s="81"/>
      <c r="D380" s="83"/>
      <c r="E380" s="83"/>
      <c r="F380" s="84" t="n">
        <f aca="false">SUM(F378:F379)</f>
        <v>4</v>
      </c>
    </row>
    <row r="381" customFormat="false" ht="12" hidden="true" customHeight="true" outlineLevel="0" collapsed="false">
      <c r="B381" s="193"/>
      <c r="C381" s="193"/>
      <c r="D381" s="194"/>
      <c r="E381" s="194"/>
      <c r="F381" s="195"/>
    </row>
    <row r="382" customFormat="false" ht="12" hidden="true" customHeight="true" outlineLevel="0" collapsed="false">
      <c r="B382" s="193"/>
      <c r="C382" s="193"/>
      <c r="D382" s="194"/>
      <c r="E382" s="194"/>
      <c r="F382" s="195"/>
    </row>
    <row r="383" customFormat="false" ht="12" hidden="true" customHeight="true" outlineLevel="0" collapsed="false">
      <c r="F383" s="79"/>
    </row>
    <row r="384" customFormat="false" ht="12" hidden="true" customHeight="true" outlineLevel="0" collapsed="false">
      <c r="B384" s="121" t="s">
        <v>622</v>
      </c>
      <c r="C384" s="106" t="s">
        <v>3</v>
      </c>
      <c r="D384" s="107" t="s">
        <v>4</v>
      </c>
      <c r="E384" s="107" t="s">
        <v>5</v>
      </c>
      <c r="F384" s="108" t="n">
        <f aca="false">+$F$3</f>
        <v>43891</v>
      </c>
    </row>
    <row r="385" customFormat="false" ht="12" hidden="true" customHeight="true" outlineLevel="0" collapsed="false">
      <c r="B385" s="30" t="s">
        <v>382</v>
      </c>
      <c r="C385" s="27" t="s">
        <v>623</v>
      </c>
      <c r="D385" s="16" t="n">
        <v>2</v>
      </c>
      <c r="E385" s="161" t="n">
        <v>0</v>
      </c>
      <c r="F385" s="20" t="n">
        <f aca="false">D385+E385</f>
        <v>2</v>
      </c>
    </row>
    <row r="386" customFormat="false" ht="12" hidden="true" customHeight="true" outlineLevel="0" collapsed="false">
      <c r="B386" s="30" t="s">
        <v>624</v>
      </c>
      <c r="C386" s="27" t="s">
        <v>625</v>
      </c>
      <c r="D386" s="16" t="n">
        <v>9</v>
      </c>
      <c r="E386" s="150" t="n">
        <v>0</v>
      </c>
      <c r="F386" s="20" t="n">
        <f aca="false">D386+E386</f>
        <v>9</v>
      </c>
    </row>
    <row r="387" customFormat="false" ht="12" hidden="true" customHeight="true" outlineLevel="0" collapsed="false">
      <c r="B387" s="30" t="s">
        <v>626</v>
      </c>
      <c r="C387" s="27" t="s">
        <v>627</v>
      </c>
      <c r="D387" s="16" t="n">
        <v>9</v>
      </c>
      <c r="E387" s="150" t="n">
        <v>0</v>
      </c>
      <c r="F387" s="20" t="n">
        <f aca="false">D387+E387</f>
        <v>9</v>
      </c>
    </row>
    <row r="388" customFormat="false" ht="12" hidden="true" customHeight="true" outlineLevel="0" collapsed="false">
      <c r="B388" s="30" t="s">
        <v>628</v>
      </c>
      <c r="C388" s="27" t="s">
        <v>629</v>
      </c>
      <c r="D388" s="16" t="n">
        <v>9</v>
      </c>
      <c r="E388" s="150"/>
      <c r="F388" s="20" t="n">
        <f aca="false">D388+E388</f>
        <v>9</v>
      </c>
    </row>
    <row r="389" customFormat="false" ht="12" hidden="true" customHeight="true" outlineLevel="0" collapsed="false">
      <c r="B389" s="30" t="s">
        <v>630</v>
      </c>
      <c r="C389" s="27" t="s">
        <v>631</v>
      </c>
      <c r="D389" s="16" t="n">
        <v>6</v>
      </c>
      <c r="E389" s="150" t="n">
        <v>0</v>
      </c>
      <c r="F389" s="20" t="n">
        <f aca="false">D389+E389</f>
        <v>6</v>
      </c>
    </row>
    <row r="390" customFormat="false" ht="12" hidden="true" customHeight="true" outlineLevel="0" collapsed="false">
      <c r="B390" s="30" t="s">
        <v>632</v>
      </c>
      <c r="C390" s="27" t="s">
        <v>633</v>
      </c>
      <c r="D390" s="60" t="n">
        <v>9</v>
      </c>
      <c r="E390" s="150"/>
      <c r="F390" s="20" t="n">
        <f aca="false">D390+E390</f>
        <v>9</v>
      </c>
    </row>
    <row r="391" customFormat="false" ht="12" hidden="true" customHeight="true" outlineLevel="0" collapsed="false">
      <c r="B391" s="30" t="s">
        <v>634</v>
      </c>
      <c r="C391" s="27" t="s">
        <v>635</v>
      </c>
      <c r="D391" s="16" t="n">
        <v>2</v>
      </c>
      <c r="E391" s="150"/>
      <c r="F391" s="20" t="n">
        <f aca="false">D391+E391</f>
        <v>2</v>
      </c>
    </row>
    <row r="392" customFormat="false" ht="12" hidden="true" customHeight="true" outlineLevel="0" collapsed="false">
      <c r="B392" s="30" t="s">
        <v>636</v>
      </c>
      <c r="C392" s="27" t="s">
        <v>637</v>
      </c>
      <c r="D392" s="16" t="n">
        <v>3</v>
      </c>
      <c r="E392" s="150" t="n">
        <v>0</v>
      </c>
      <c r="F392" s="20" t="n">
        <f aca="false">D392+E392</f>
        <v>3</v>
      </c>
    </row>
    <row r="393" customFormat="false" ht="12" hidden="true" customHeight="true" outlineLevel="0" collapsed="false">
      <c r="B393" s="30" t="s">
        <v>638</v>
      </c>
      <c r="C393" s="27" t="s">
        <v>639</v>
      </c>
      <c r="D393" s="60" t="n">
        <v>26</v>
      </c>
      <c r="E393" s="150" t="n">
        <v>0</v>
      </c>
      <c r="F393" s="20" t="n">
        <f aca="false">D393+E393</f>
        <v>26</v>
      </c>
    </row>
    <row r="394" customFormat="false" ht="12" hidden="true" customHeight="true" outlineLevel="0" collapsed="false">
      <c r="B394" s="30" t="s">
        <v>640</v>
      </c>
      <c r="C394" s="27" t="s">
        <v>641</v>
      </c>
      <c r="D394" s="16" t="n">
        <v>9</v>
      </c>
      <c r="E394" s="150"/>
      <c r="F394" s="20" t="n">
        <f aca="false">D394+E394</f>
        <v>9</v>
      </c>
    </row>
    <row r="395" customFormat="false" ht="12" hidden="true" customHeight="true" outlineLevel="0" collapsed="false">
      <c r="B395" s="30" t="s">
        <v>642</v>
      </c>
      <c r="C395" s="27" t="s">
        <v>643</v>
      </c>
      <c r="D395" s="16" t="n">
        <v>0</v>
      </c>
      <c r="E395" s="150" t="n">
        <v>0</v>
      </c>
      <c r="F395" s="20" t="n">
        <f aca="false">D395+E395</f>
        <v>0</v>
      </c>
    </row>
    <row r="396" customFormat="false" ht="12" hidden="true" customHeight="true" outlineLevel="0" collapsed="false">
      <c r="B396" s="30" t="s">
        <v>644</v>
      </c>
      <c r="C396" s="27" t="s">
        <v>645</v>
      </c>
      <c r="D396" s="16" t="n">
        <v>9</v>
      </c>
      <c r="E396" s="150"/>
      <c r="F396" s="20" t="n">
        <f aca="false">D396+E396</f>
        <v>9</v>
      </c>
    </row>
    <row r="397" customFormat="false" ht="12" hidden="true" customHeight="true" outlineLevel="0" collapsed="false">
      <c r="B397" s="30" t="s">
        <v>612</v>
      </c>
      <c r="C397" s="27" t="s">
        <v>646</v>
      </c>
      <c r="D397" s="16" t="n">
        <v>2</v>
      </c>
      <c r="E397" s="150" t="n">
        <v>0</v>
      </c>
      <c r="F397" s="20" t="n">
        <f aca="false">D397+E397</f>
        <v>2</v>
      </c>
    </row>
    <row r="398" customFormat="false" ht="12" hidden="true" customHeight="true" outlineLevel="0" collapsed="false">
      <c r="B398" s="30" t="s">
        <v>647</v>
      </c>
      <c r="C398" s="27" t="s">
        <v>648</v>
      </c>
      <c r="D398" s="16" t="n">
        <v>15</v>
      </c>
      <c r="E398" s="150" t="n">
        <v>0</v>
      </c>
      <c r="F398" s="20" t="n">
        <f aca="false">D398+E398</f>
        <v>15</v>
      </c>
    </row>
    <row r="399" customFormat="false" ht="12" hidden="true" customHeight="true" outlineLevel="0" collapsed="false">
      <c r="B399" s="30" t="s">
        <v>649</v>
      </c>
      <c r="C399" s="27" t="s">
        <v>650</v>
      </c>
      <c r="D399" s="16" t="n">
        <v>9</v>
      </c>
      <c r="E399" s="150" t="n">
        <v>0</v>
      </c>
      <c r="F399" s="20" t="n">
        <f aca="false">D399+E399</f>
        <v>9</v>
      </c>
    </row>
    <row r="400" customFormat="false" ht="12" hidden="true" customHeight="true" outlineLevel="0" collapsed="false">
      <c r="B400" s="30" t="s">
        <v>651</v>
      </c>
      <c r="C400" s="27" t="s">
        <v>652</v>
      </c>
      <c r="D400" s="60" t="n">
        <v>26</v>
      </c>
      <c r="E400" s="150"/>
      <c r="F400" s="20" t="n">
        <f aca="false">D400+E400</f>
        <v>26</v>
      </c>
    </row>
    <row r="401" customFormat="false" ht="12" hidden="true" customHeight="true" outlineLevel="0" collapsed="false">
      <c r="B401" s="30" t="s">
        <v>403</v>
      </c>
      <c r="C401" s="27" t="s">
        <v>653</v>
      </c>
      <c r="D401" s="16" t="n">
        <v>2</v>
      </c>
      <c r="E401" s="150"/>
      <c r="F401" s="20" t="n">
        <f aca="false">D401+E401</f>
        <v>2</v>
      </c>
    </row>
    <row r="402" customFormat="false" ht="12" hidden="true" customHeight="true" outlineLevel="0" collapsed="false">
      <c r="B402" s="30" t="s">
        <v>654</v>
      </c>
      <c r="C402" s="27" t="s">
        <v>655</v>
      </c>
      <c r="D402" s="16" t="n">
        <v>2</v>
      </c>
      <c r="E402" s="150"/>
      <c r="F402" s="20" t="n">
        <f aca="false">D402+E402</f>
        <v>2</v>
      </c>
    </row>
    <row r="403" customFormat="false" ht="12" hidden="true" customHeight="true" outlineLevel="0" collapsed="false">
      <c r="B403" s="30" t="s">
        <v>656</v>
      </c>
      <c r="C403" s="27" t="s">
        <v>657</v>
      </c>
      <c r="D403" s="16" t="n">
        <v>15</v>
      </c>
      <c r="E403" s="150" t="n">
        <v>0</v>
      </c>
      <c r="F403" s="20" t="n">
        <f aca="false">D403+E403</f>
        <v>15</v>
      </c>
    </row>
    <row r="404" customFormat="false" ht="12" hidden="true" customHeight="true" outlineLevel="0" collapsed="false">
      <c r="B404" s="30" t="s">
        <v>658</v>
      </c>
      <c r="C404" s="27" t="s">
        <v>659</v>
      </c>
      <c r="D404" s="16" t="n">
        <v>6</v>
      </c>
      <c r="E404" s="150"/>
      <c r="F404" s="20" t="n">
        <f aca="false">D404+E404</f>
        <v>6</v>
      </c>
    </row>
    <row r="405" customFormat="false" ht="12" hidden="true" customHeight="true" outlineLevel="0" collapsed="false">
      <c r="B405" s="30"/>
      <c r="C405" s="27"/>
      <c r="D405" s="16"/>
      <c r="E405" s="196"/>
      <c r="F405" s="197"/>
    </row>
    <row r="406" customFormat="false" ht="12" hidden="true" customHeight="true" outlineLevel="0" collapsed="false">
      <c r="B406" s="80" t="s">
        <v>660</v>
      </c>
      <c r="C406" s="81"/>
      <c r="D406" s="83" t="n">
        <f aca="false">SUM(D385:D405)</f>
        <v>170</v>
      </c>
      <c r="E406" s="83" t="n">
        <f aca="false">SUM(E385:E405)</f>
        <v>0</v>
      </c>
      <c r="F406" s="84" t="n">
        <f aca="false">SUM(F385:F405)</f>
        <v>170</v>
      </c>
    </row>
    <row r="407" customFormat="false" ht="12" hidden="true" customHeight="true" outlineLevel="0" collapsed="false">
      <c r="B407" s="144"/>
      <c r="C407" s="144"/>
      <c r="D407" s="145"/>
      <c r="E407" s="145"/>
      <c r="F407" s="146"/>
    </row>
    <row r="408" customFormat="false" ht="12" hidden="true" customHeight="true" outlineLevel="0" collapsed="false">
      <c r="F408" s="79"/>
    </row>
    <row r="409" customFormat="false" ht="12" hidden="true" customHeight="true" outlineLevel="0" collapsed="false">
      <c r="B409" s="105" t="s">
        <v>661</v>
      </c>
      <c r="C409" s="106" t="s">
        <v>3</v>
      </c>
      <c r="D409" s="107" t="s">
        <v>4</v>
      </c>
      <c r="E409" s="107" t="s">
        <v>5</v>
      </c>
      <c r="F409" s="108" t="n">
        <f aca="false">+$F$3</f>
        <v>43891</v>
      </c>
    </row>
    <row r="410" customFormat="false" ht="12" hidden="true" customHeight="true" outlineLevel="0" collapsed="false">
      <c r="B410" s="50" t="s">
        <v>662</v>
      </c>
      <c r="C410" s="198" t="s">
        <v>663</v>
      </c>
      <c r="D410" s="199" t="n">
        <v>9</v>
      </c>
      <c r="E410" s="199"/>
      <c r="F410" s="17" t="n">
        <f aca="false">D410+E410</f>
        <v>9</v>
      </c>
    </row>
    <row r="411" customFormat="false" ht="12" hidden="true" customHeight="true" outlineLevel="0" collapsed="false">
      <c r="B411" s="24" t="s">
        <v>664</v>
      </c>
      <c r="C411" s="198" t="s">
        <v>665</v>
      </c>
      <c r="D411" s="199" t="n">
        <v>9</v>
      </c>
      <c r="E411" s="199"/>
      <c r="F411" s="17" t="n">
        <f aca="false">D411+E411</f>
        <v>9</v>
      </c>
    </row>
    <row r="412" customFormat="false" ht="12" hidden="true" customHeight="true" outlineLevel="0" collapsed="false">
      <c r="B412" s="80" t="s">
        <v>526</v>
      </c>
      <c r="C412" s="81"/>
      <c r="D412" s="83"/>
      <c r="E412" s="83"/>
      <c r="F412" s="84" t="n">
        <f aca="false">SUM(F410:F411)</f>
        <v>18</v>
      </c>
    </row>
    <row r="413" customFormat="false" ht="12" hidden="true" customHeight="true" outlineLevel="0" collapsed="false">
      <c r="D413" s="79"/>
      <c r="E413" s="79"/>
      <c r="F413" s="200"/>
    </row>
    <row r="414" customFormat="false" ht="12" hidden="true" customHeight="true" outlineLevel="0" collapsed="false">
      <c r="D414" s="79"/>
      <c r="E414" s="79"/>
      <c r="F414" s="200"/>
    </row>
    <row r="415" customFormat="false" ht="12" hidden="true" customHeight="true" outlineLevel="0" collapsed="false">
      <c r="B415" s="121" t="s">
        <v>666</v>
      </c>
      <c r="C415" s="122" t="s">
        <v>3</v>
      </c>
      <c r="D415" s="107" t="s">
        <v>4</v>
      </c>
      <c r="E415" s="107" t="s">
        <v>5</v>
      </c>
      <c r="F415" s="108" t="n">
        <f aca="false">+$F$3</f>
        <v>43891</v>
      </c>
    </row>
    <row r="416" customFormat="false" ht="12" hidden="true" customHeight="true" outlineLevel="0" collapsed="false">
      <c r="B416" s="30" t="s">
        <v>667</v>
      </c>
      <c r="C416" s="165" t="s">
        <v>668</v>
      </c>
      <c r="D416" s="15" t="n">
        <v>15</v>
      </c>
      <c r="E416" s="148" t="n">
        <v>0</v>
      </c>
      <c r="F416" s="17" t="n">
        <f aca="false">D416+E416</f>
        <v>15</v>
      </c>
    </row>
    <row r="417" customFormat="false" ht="12" hidden="true" customHeight="true" outlineLevel="0" collapsed="false">
      <c r="B417" s="24" t="s">
        <v>669</v>
      </c>
      <c r="C417" s="165" t="s">
        <v>670</v>
      </c>
      <c r="D417" s="15" t="n">
        <v>6</v>
      </c>
      <c r="E417" s="149"/>
      <c r="F417" s="17" t="n">
        <f aca="false">D417+E417</f>
        <v>6</v>
      </c>
    </row>
    <row r="418" customFormat="false" ht="12" hidden="true" customHeight="true" outlineLevel="0" collapsed="false">
      <c r="B418" s="30" t="s">
        <v>671</v>
      </c>
      <c r="C418" s="165" t="s">
        <v>672</v>
      </c>
      <c r="D418" s="15" t="n">
        <v>10</v>
      </c>
      <c r="E418" s="149"/>
      <c r="F418" s="17" t="n">
        <f aca="false">D418+E418</f>
        <v>10</v>
      </c>
    </row>
    <row r="419" customFormat="false" ht="12" hidden="true" customHeight="true" outlineLevel="0" collapsed="false">
      <c r="B419" s="30" t="s">
        <v>673</v>
      </c>
      <c r="C419" s="165" t="s">
        <v>674</v>
      </c>
      <c r="D419" s="15" t="n">
        <v>6</v>
      </c>
      <c r="E419" s="149" t="n">
        <v>0</v>
      </c>
      <c r="F419" s="17" t="n">
        <f aca="false">D419+E419</f>
        <v>6</v>
      </c>
    </row>
    <row r="420" customFormat="false" ht="12" hidden="true" customHeight="true" outlineLevel="0" collapsed="false">
      <c r="B420" s="30" t="s">
        <v>675</v>
      </c>
      <c r="C420" s="165" t="s">
        <v>676</v>
      </c>
      <c r="D420" s="15" t="n">
        <v>6</v>
      </c>
      <c r="E420" s="149"/>
      <c r="F420" s="17" t="n">
        <f aca="false">D420+E420</f>
        <v>6</v>
      </c>
    </row>
    <row r="421" customFormat="false" ht="12" hidden="true" customHeight="true" outlineLevel="0" collapsed="false">
      <c r="B421" s="30" t="s">
        <v>677</v>
      </c>
      <c r="C421" s="165" t="s">
        <v>678</v>
      </c>
      <c r="D421" s="15" t="n">
        <v>15</v>
      </c>
      <c r="E421" s="149"/>
      <c r="F421" s="17" t="n">
        <f aca="false">D421+E421</f>
        <v>15</v>
      </c>
    </row>
    <row r="422" customFormat="false" ht="12" hidden="true" customHeight="true" outlineLevel="0" collapsed="false">
      <c r="B422" s="201" t="s">
        <v>679</v>
      </c>
      <c r="C422" s="202" t="s">
        <v>680</v>
      </c>
      <c r="D422" s="15" t="n">
        <v>5</v>
      </c>
      <c r="E422" s="149"/>
      <c r="F422" s="17" t="n">
        <f aca="false">D422+E422</f>
        <v>5</v>
      </c>
    </row>
    <row r="423" customFormat="false" ht="12" hidden="true" customHeight="true" outlineLevel="0" collapsed="false">
      <c r="B423" s="38" t="s">
        <v>630</v>
      </c>
      <c r="C423" s="165" t="s">
        <v>681</v>
      </c>
      <c r="D423" s="15" t="n">
        <v>10</v>
      </c>
      <c r="E423" s="149" t="n">
        <v>0</v>
      </c>
      <c r="F423" s="17" t="n">
        <f aca="false">D423+E423</f>
        <v>10</v>
      </c>
    </row>
    <row r="424" customFormat="false" ht="12" hidden="true" customHeight="true" outlineLevel="0" collapsed="false">
      <c r="B424" s="38" t="s">
        <v>612</v>
      </c>
      <c r="C424" s="165" t="s">
        <v>682</v>
      </c>
      <c r="D424" s="15" t="n">
        <v>2</v>
      </c>
      <c r="E424" s="149" t="n">
        <v>0</v>
      </c>
      <c r="F424" s="17" t="n">
        <f aca="false">D424+E424</f>
        <v>2</v>
      </c>
    </row>
    <row r="425" customFormat="false" ht="12" hidden="true" customHeight="true" outlineLevel="0" collapsed="false">
      <c r="B425" s="38" t="s">
        <v>71</v>
      </c>
      <c r="C425" s="27" t="s">
        <v>683</v>
      </c>
      <c r="D425" s="15" t="n">
        <v>6</v>
      </c>
      <c r="E425" s="149"/>
      <c r="F425" s="17" t="n">
        <f aca="false">D425+E425</f>
        <v>6</v>
      </c>
    </row>
    <row r="426" customFormat="false" ht="12" hidden="true" customHeight="true" outlineLevel="0" collapsed="false">
      <c r="B426" s="30" t="s">
        <v>684</v>
      </c>
      <c r="C426" s="165" t="s">
        <v>685</v>
      </c>
      <c r="D426" s="15" t="n">
        <v>6</v>
      </c>
      <c r="E426" s="149"/>
      <c r="F426" s="17" t="n">
        <f aca="false">D426+E426</f>
        <v>6</v>
      </c>
    </row>
    <row r="427" customFormat="false" ht="12" hidden="true" customHeight="true" outlineLevel="0" collapsed="false">
      <c r="B427" s="179" t="s">
        <v>686</v>
      </c>
      <c r="C427" s="165" t="s">
        <v>687</v>
      </c>
      <c r="D427" s="15" t="n">
        <v>0</v>
      </c>
      <c r="E427" s="149"/>
      <c r="F427" s="17" t="n">
        <f aca="false">D427+E427</f>
        <v>0</v>
      </c>
    </row>
    <row r="428" customFormat="false" ht="12" hidden="true" customHeight="true" outlineLevel="0" collapsed="false">
      <c r="B428" s="24" t="s">
        <v>359</v>
      </c>
      <c r="C428" s="165" t="s">
        <v>688</v>
      </c>
      <c r="D428" s="15" t="n">
        <v>8</v>
      </c>
      <c r="E428" s="149"/>
      <c r="F428" s="17" t="n">
        <f aca="false">D428+E428</f>
        <v>8</v>
      </c>
    </row>
    <row r="429" customFormat="false" ht="12" hidden="true" customHeight="true" outlineLevel="0" collapsed="false">
      <c r="B429" s="30" t="s">
        <v>689</v>
      </c>
      <c r="C429" s="165" t="s">
        <v>690</v>
      </c>
      <c r="D429" s="15" t="n">
        <v>2</v>
      </c>
      <c r="E429" s="149"/>
      <c r="F429" s="17" t="n">
        <f aca="false">D429+E429</f>
        <v>2</v>
      </c>
    </row>
    <row r="430" customFormat="false" ht="12" hidden="true" customHeight="true" outlineLevel="0" collapsed="false">
      <c r="B430" s="30"/>
      <c r="C430" s="27"/>
      <c r="D430" s="166"/>
      <c r="E430" s="192"/>
      <c r="F430" s="197"/>
    </row>
    <row r="431" customFormat="false" ht="12" hidden="true" customHeight="true" outlineLevel="0" collapsed="false">
      <c r="B431" s="80" t="s">
        <v>691</v>
      </c>
      <c r="C431" s="81"/>
      <c r="D431" s="83" t="n">
        <f aca="false">SUM(D416:D430)</f>
        <v>97</v>
      </c>
      <c r="E431" s="83" t="n">
        <f aca="false">SUM(E416:E430)</f>
        <v>0</v>
      </c>
      <c r="F431" s="84" t="n">
        <f aca="false">SUM(F416:F430)</f>
        <v>97</v>
      </c>
    </row>
    <row r="432" customFormat="false" ht="12" hidden="true" customHeight="true" outlineLevel="0" collapsed="false">
      <c r="B432" s="144"/>
      <c r="C432" s="144"/>
      <c r="D432" s="145"/>
      <c r="E432" s="145"/>
      <c r="F432" s="146"/>
    </row>
    <row r="433" customFormat="false" ht="12" hidden="true" customHeight="true" outlineLevel="0" collapsed="false">
      <c r="B433" s="105" t="s">
        <v>692</v>
      </c>
      <c r="C433" s="106" t="s">
        <v>3</v>
      </c>
      <c r="D433" s="107" t="s">
        <v>4</v>
      </c>
      <c r="E433" s="107" t="s">
        <v>5</v>
      </c>
      <c r="F433" s="108" t="n">
        <f aca="false">+$F$3</f>
        <v>43891</v>
      </c>
    </row>
    <row r="434" customFormat="false" ht="12" hidden="true" customHeight="true" outlineLevel="0" collapsed="false">
      <c r="B434" s="50" t="s">
        <v>693</v>
      </c>
      <c r="C434" s="198" t="s">
        <v>694</v>
      </c>
      <c r="D434" s="203" t="n">
        <v>2</v>
      </c>
      <c r="E434" s="199"/>
      <c r="F434" s="17" t="n">
        <f aca="false">D434+E434</f>
        <v>2</v>
      </c>
    </row>
    <row r="435" customFormat="false" ht="12" hidden="true" customHeight="true" outlineLevel="0" collapsed="false">
      <c r="B435" s="24"/>
      <c r="C435" s="198"/>
      <c r="D435" s="203"/>
      <c r="E435" s="203"/>
      <c r="F435" s="204"/>
    </row>
    <row r="436" customFormat="false" ht="12" hidden="true" customHeight="true" outlineLevel="0" collapsed="false">
      <c r="B436" s="80" t="s">
        <v>526</v>
      </c>
      <c r="C436" s="81"/>
      <c r="D436" s="83"/>
      <c r="E436" s="83"/>
      <c r="F436" s="84" t="n">
        <f aca="false">SUM(F434:F435)</f>
        <v>2</v>
      </c>
    </row>
    <row r="437" customFormat="false" ht="12" hidden="true" customHeight="true" outlineLevel="0" collapsed="false">
      <c r="B437" s="144"/>
      <c r="C437" s="144"/>
      <c r="D437" s="145"/>
      <c r="E437" s="145"/>
      <c r="F437" s="146"/>
    </row>
    <row r="438" customFormat="false" ht="12" hidden="true" customHeight="true" outlineLevel="0" collapsed="false">
      <c r="B438" s="121" t="s">
        <v>695</v>
      </c>
      <c r="C438" s="106" t="s">
        <v>3</v>
      </c>
      <c r="D438" s="107" t="s">
        <v>4</v>
      </c>
      <c r="E438" s="107" t="s">
        <v>5</v>
      </c>
      <c r="F438" s="108" t="n">
        <f aca="false">+$F$3</f>
        <v>43891</v>
      </c>
    </row>
    <row r="439" customFormat="false" ht="12" hidden="true" customHeight="true" outlineLevel="0" collapsed="false">
      <c r="B439" s="30" t="s">
        <v>696</v>
      </c>
      <c r="C439" s="27" t="s">
        <v>697</v>
      </c>
      <c r="D439" s="60" t="n">
        <v>2</v>
      </c>
      <c r="E439" s="161" t="n">
        <v>0</v>
      </c>
      <c r="F439" s="20" t="n">
        <f aca="false">D439+E439</f>
        <v>2</v>
      </c>
    </row>
    <row r="440" customFormat="false" ht="12" hidden="true" customHeight="true" outlineLevel="0" collapsed="false">
      <c r="B440" s="162" t="s">
        <v>698</v>
      </c>
      <c r="C440" s="27" t="s">
        <v>699</v>
      </c>
      <c r="D440" s="16" t="n">
        <v>0</v>
      </c>
      <c r="E440" s="150"/>
      <c r="F440" s="20" t="n">
        <f aca="false">D440+E440</f>
        <v>0</v>
      </c>
    </row>
    <row r="441" customFormat="false" ht="12" hidden="true" customHeight="true" outlineLevel="0" collapsed="false">
      <c r="B441" s="30" t="s">
        <v>44</v>
      </c>
      <c r="C441" s="27" t="s">
        <v>700</v>
      </c>
      <c r="D441" s="16" t="n">
        <v>6</v>
      </c>
      <c r="E441" s="149"/>
      <c r="F441" s="20" t="n">
        <f aca="false">D441+E441</f>
        <v>6</v>
      </c>
    </row>
    <row r="442" customFormat="false" ht="12" hidden="true" customHeight="true" outlineLevel="0" collapsed="false">
      <c r="B442" s="30" t="s">
        <v>701</v>
      </c>
      <c r="C442" s="27" t="s">
        <v>702</v>
      </c>
      <c r="D442" s="16" t="n">
        <v>4</v>
      </c>
      <c r="E442" s="149"/>
      <c r="F442" s="20" t="n">
        <f aca="false">D442+E442</f>
        <v>4</v>
      </c>
    </row>
    <row r="443" customFormat="false" ht="12" hidden="true" customHeight="true" outlineLevel="0" collapsed="false">
      <c r="B443" s="30" t="s">
        <v>703</v>
      </c>
      <c r="C443" s="27" t="s">
        <v>704</v>
      </c>
      <c r="D443" s="60" t="n">
        <v>2</v>
      </c>
      <c r="E443" s="150"/>
      <c r="F443" s="20" t="n">
        <f aca="false">D443+E443</f>
        <v>2</v>
      </c>
    </row>
    <row r="444" customFormat="false" ht="12" hidden="true" customHeight="true" outlineLevel="0" collapsed="false">
      <c r="B444" s="30" t="s">
        <v>705</v>
      </c>
      <c r="C444" s="27" t="s">
        <v>706</v>
      </c>
      <c r="D444" s="16" t="n">
        <v>2</v>
      </c>
      <c r="E444" s="149"/>
      <c r="F444" s="20" t="n">
        <f aca="false">D444+E444</f>
        <v>2</v>
      </c>
    </row>
    <row r="445" customFormat="false" ht="12" hidden="true" customHeight="true" outlineLevel="0" collapsed="false">
      <c r="B445" s="30" t="s">
        <v>707</v>
      </c>
      <c r="C445" s="27" t="s">
        <v>708</v>
      </c>
      <c r="D445" s="60" t="n">
        <v>2</v>
      </c>
      <c r="E445" s="150"/>
      <c r="F445" s="20" t="n">
        <f aca="false">D445+E445</f>
        <v>2</v>
      </c>
    </row>
    <row r="446" customFormat="false" ht="12" hidden="true" customHeight="true" outlineLevel="0" collapsed="false">
      <c r="B446" s="30" t="s">
        <v>709</v>
      </c>
      <c r="C446" s="27" t="s">
        <v>710</v>
      </c>
      <c r="D446" s="60" t="n">
        <v>2</v>
      </c>
      <c r="E446" s="150"/>
      <c r="F446" s="20" t="n">
        <f aca="false">D446+E446</f>
        <v>2</v>
      </c>
    </row>
    <row r="447" customFormat="false" ht="12" hidden="true" customHeight="true" outlineLevel="0" collapsed="false">
      <c r="B447" s="30" t="s">
        <v>711</v>
      </c>
      <c r="C447" s="27" t="s">
        <v>712</v>
      </c>
      <c r="D447" s="16" t="n">
        <v>26</v>
      </c>
      <c r="E447" s="149"/>
      <c r="F447" s="20" t="n">
        <f aca="false">D447+E447</f>
        <v>26</v>
      </c>
    </row>
    <row r="448" customFormat="false" ht="12" hidden="true" customHeight="true" outlineLevel="0" collapsed="false">
      <c r="B448" s="30" t="s">
        <v>713</v>
      </c>
      <c r="C448" s="27" t="s">
        <v>714</v>
      </c>
      <c r="D448" s="16" t="n">
        <v>2</v>
      </c>
      <c r="E448" s="149"/>
      <c r="F448" s="20" t="n">
        <f aca="false">D448+E448</f>
        <v>2</v>
      </c>
    </row>
    <row r="449" customFormat="false" ht="12" hidden="true" customHeight="true" outlineLevel="0" collapsed="false">
      <c r="B449" s="30" t="s">
        <v>715</v>
      </c>
      <c r="C449" s="27" t="s">
        <v>716</v>
      </c>
      <c r="D449" s="16" t="n">
        <v>6</v>
      </c>
      <c r="E449" s="149"/>
      <c r="F449" s="20" t="n">
        <f aca="false">D449+E449</f>
        <v>6</v>
      </c>
    </row>
    <row r="450" customFormat="false" ht="12" hidden="true" customHeight="true" outlineLevel="0" collapsed="false">
      <c r="B450" s="30" t="s">
        <v>717</v>
      </c>
      <c r="C450" s="27" t="s">
        <v>718</v>
      </c>
      <c r="D450" s="16" t="n">
        <v>2</v>
      </c>
      <c r="E450" s="149"/>
      <c r="F450" s="20" t="n">
        <f aca="false">D450+E450</f>
        <v>2</v>
      </c>
    </row>
    <row r="451" customFormat="false" ht="12" hidden="true" customHeight="true" outlineLevel="0" collapsed="false">
      <c r="B451" s="30" t="s">
        <v>719</v>
      </c>
      <c r="C451" s="27" t="s">
        <v>720</v>
      </c>
      <c r="D451" s="16" t="n">
        <v>26</v>
      </c>
      <c r="E451" s="149"/>
      <c r="F451" s="20" t="n">
        <f aca="false">D451+E451</f>
        <v>26</v>
      </c>
    </row>
    <row r="452" customFormat="false" ht="12" hidden="true" customHeight="true" outlineLevel="0" collapsed="false">
      <c r="B452" s="30" t="s">
        <v>721</v>
      </c>
      <c r="C452" s="0" t="s">
        <v>722</v>
      </c>
      <c r="D452" s="16" t="n">
        <v>5</v>
      </c>
      <c r="E452" s="149"/>
      <c r="F452" s="20" t="n">
        <f aca="false">D452+E452</f>
        <v>5</v>
      </c>
    </row>
    <row r="453" customFormat="false" ht="12" hidden="true" customHeight="true" outlineLevel="0" collapsed="false">
      <c r="B453" s="30" t="s">
        <v>109</v>
      </c>
      <c r="C453" s="27" t="s">
        <v>723</v>
      </c>
      <c r="D453" s="60" t="n">
        <v>2</v>
      </c>
      <c r="E453" s="150"/>
      <c r="F453" s="20" t="n">
        <f aca="false">D453+E453</f>
        <v>2</v>
      </c>
    </row>
    <row r="454" customFormat="false" ht="12" hidden="true" customHeight="true" outlineLevel="0" collapsed="false">
      <c r="B454" s="30"/>
      <c r="C454" s="27"/>
      <c r="D454" s="166"/>
      <c r="E454" s="192"/>
      <c r="F454" s="197"/>
    </row>
    <row r="455" customFormat="false" ht="12" hidden="true" customHeight="true" outlineLevel="0" collapsed="false">
      <c r="B455" s="80" t="s">
        <v>724</v>
      </c>
      <c r="C455" s="81"/>
      <c r="D455" s="83" t="n">
        <f aca="false">SUM(D439:D454)</f>
        <v>89</v>
      </c>
      <c r="E455" s="83" t="n">
        <f aca="false">SUM(E439:E454)</f>
        <v>0</v>
      </c>
      <c r="F455" s="84" t="n">
        <f aca="false">SUM(F439:F454)</f>
        <v>89</v>
      </c>
    </row>
    <row r="456" customFormat="false" ht="12" hidden="true" customHeight="true" outlineLevel="0" collapsed="false">
      <c r="B456" s="144"/>
      <c r="C456" s="144"/>
      <c r="D456" s="145"/>
      <c r="E456" s="145"/>
      <c r="F456" s="146"/>
    </row>
    <row r="457" customFormat="false" ht="12" hidden="true" customHeight="true" outlineLevel="0" collapsed="false">
      <c r="B457" s="105" t="s">
        <v>725</v>
      </c>
      <c r="C457" s="106" t="s">
        <v>3</v>
      </c>
      <c r="D457" s="107" t="s">
        <v>4</v>
      </c>
      <c r="E457" s="107" t="s">
        <v>5</v>
      </c>
      <c r="F457" s="108" t="n">
        <f aca="false">+$F$3</f>
        <v>43891</v>
      </c>
    </row>
    <row r="458" customFormat="false" ht="12" hidden="true" customHeight="true" outlineLevel="0" collapsed="false">
      <c r="B458" s="24" t="s">
        <v>726</v>
      </c>
      <c r="C458" s="198"/>
      <c r="D458" s="110" t="n">
        <v>2</v>
      </c>
      <c r="E458" s="199"/>
      <c r="F458" s="17" t="n">
        <f aca="false">D458+E458</f>
        <v>2</v>
      </c>
    </row>
    <row r="459" customFormat="false" ht="12" hidden="true" customHeight="true" outlineLevel="0" collapsed="false">
      <c r="B459" s="24"/>
      <c r="C459" s="198"/>
      <c r="D459" s="203"/>
      <c r="E459" s="203"/>
      <c r="F459" s="204"/>
    </row>
    <row r="460" customFormat="false" ht="12" hidden="true" customHeight="true" outlineLevel="0" collapsed="false">
      <c r="B460" s="80" t="s">
        <v>526</v>
      </c>
      <c r="C460" s="81"/>
      <c r="D460" s="83"/>
      <c r="E460" s="83"/>
      <c r="F460" s="84" t="n">
        <f aca="false">SUM(F458:F459)</f>
        <v>2</v>
      </c>
    </row>
    <row r="461" customFormat="false" ht="12" hidden="true" customHeight="true" outlineLevel="0" collapsed="false">
      <c r="B461" s="144"/>
      <c r="C461" s="144"/>
      <c r="D461" s="145"/>
      <c r="E461" s="145"/>
      <c r="F461" s="146"/>
    </row>
    <row r="462" customFormat="false" ht="12" hidden="true" customHeight="true" outlineLevel="0" collapsed="false">
      <c r="B462" s="205" t="s">
        <v>727</v>
      </c>
      <c r="C462" s="106" t="s">
        <v>3</v>
      </c>
      <c r="D462" s="107" t="s">
        <v>4</v>
      </c>
      <c r="E462" s="107" t="s">
        <v>5</v>
      </c>
      <c r="F462" s="108" t="n">
        <f aca="false">+$F$3</f>
        <v>43891</v>
      </c>
    </row>
    <row r="463" customFormat="false" ht="12" hidden="true" customHeight="true" outlineLevel="0" collapsed="false">
      <c r="B463" s="24" t="s">
        <v>453</v>
      </c>
      <c r="C463" s="206" t="s">
        <v>728</v>
      </c>
      <c r="D463" s="16" t="n">
        <v>6</v>
      </c>
      <c r="E463" s="161" t="n">
        <v>0</v>
      </c>
      <c r="F463" s="20" t="n">
        <f aca="false">D463+E463</f>
        <v>6</v>
      </c>
    </row>
    <row r="464" customFormat="false" ht="12" hidden="true" customHeight="true" outlineLevel="0" collapsed="false">
      <c r="B464" s="24" t="s">
        <v>729</v>
      </c>
      <c r="C464" s="165" t="s">
        <v>730</v>
      </c>
      <c r="D464" s="16" t="n">
        <v>9</v>
      </c>
      <c r="E464" s="149"/>
      <c r="F464" s="20" t="n">
        <f aca="false">D464+E464</f>
        <v>9</v>
      </c>
    </row>
    <row r="465" customFormat="false" ht="12" hidden="true" customHeight="true" outlineLevel="0" collapsed="false">
      <c r="B465" s="24" t="s">
        <v>731</v>
      </c>
      <c r="C465" s="165"/>
      <c r="D465" s="60" t="n">
        <v>2</v>
      </c>
      <c r="E465" s="150" t="n">
        <v>0</v>
      </c>
      <c r="F465" s="20" t="n">
        <f aca="false">D465+E465</f>
        <v>2</v>
      </c>
    </row>
    <row r="466" customFormat="false" ht="12" hidden="true" customHeight="true" outlineLevel="0" collapsed="false">
      <c r="B466" s="24" t="s">
        <v>732</v>
      </c>
      <c r="C466" s="206" t="s">
        <v>733</v>
      </c>
      <c r="D466" s="16" t="n">
        <v>9</v>
      </c>
      <c r="E466" s="149" t="n">
        <v>0</v>
      </c>
      <c r="F466" s="20" t="n">
        <f aca="false">D466+E466</f>
        <v>9</v>
      </c>
    </row>
    <row r="467" customFormat="false" ht="12" hidden="true" customHeight="true" outlineLevel="0" collapsed="false">
      <c r="B467" s="24" t="s">
        <v>734</v>
      </c>
      <c r="C467" s="206" t="s">
        <v>735</v>
      </c>
      <c r="D467" s="16" t="n">
        <v>26</v>
      </c>
      <c r="E467" s="149" t="n">
        <v>0</v>
      </c>
      <c r="F467" s="20" t="n">
        <f aca="false">D467+E467</f>
        <v>26</v>
      </c>
    </row>
    <row r="468" customFormat="false" ht="12" hidden="true" customHeight="true" outlineLevel="0" collapsed="false">
      <c r="B468" s="24" t="s">
        <v>719</v>
      </c>
      <c r="C468" s="27"/>
      <c r="D468" s="16" t="n">
        <v>15</v>
      </c>
      <c r="E468" s="149"/>
      <c r="F468" s="20" t="n">
        <f aca="false">D468+E468</f>
        <v>15</v>
      </c>
    </row>
    <row r="469" customFormat="false" ht="12" hidden="true" customHeight="true" outlineLevel="0" collapsed="false">
      <c r="B469" s="24" t="s">
        <v>736</v>
      </c>
      <c r="C469" s="206" t="s">
        <v>737</v>
      </c>
      <c r="D469" s="16" t="n">
        <v>9</v>
      </c>
      <c r="E469" s="149"/>
      <c r="F469" s="20" t="n">
        <f aca="false">D469+E469</f>
        <v>9</v>
      </c>
    </row>
    <row r="470" customFormat="false" ht="12" hidden="true" customHeight="true" outlineLevel="0" collapsed="false">
      <c r="B470" s="207" t="s">
        <v>738</v>
      </c>
      <c r="C470" s="27" t="s">
        <v>739</v>
      </c>
      <c r="D470" s="60" t="n">
        <v>5</v>
      </c>
      <c r="E470" s="150"/>
      <c r="F470" s="20" t="n">
        <f aca="false">D470+E470</f>
        <v>5</v>
      </c>
    </row>
    <row r="471" s="180" customFormat="true" ht="12" hidden="true" customHeight="true" outlineLevel="0" collapsed="false">
      <c r="B471" s="208"/>
      <c r="C471" s="57"/>
      <c r="D471" s="16"/>
      <c r="E471" s="150"/>
      <c r="F471" s="209"/>
    </row>
    <row r="472" customFormat="false" ht="12" hidden="true" customHeight="true" outlineLevel="0" collapsed="false">
      <c r="B472" s="24"/>
      <c r="C472" s="27"/>
      <c r="D472" s="166"/>
      <c r="E472" s="192"/>
      <c r="F472" s="197"/>
    </row>
    <row r="473" customFormat="false" ht="12" hidden="true" customHeight="true" outlineLevel="0" collapsed="false">
      <c r="B473" s="80" t="s">
        <v>740</v>
      </c>
      <c r="C473" s="81"/>
      <c r="D473" s="83" t="n">
        <f aca="false">SUM(D463:D472)</f>
        <v>81</v>
      </c>
      <c r="E473" s="83" t="n">
        <f aca="false">SUM(E463:E472)</f>
        <v>0</v>
      </c>
      <c r="F473" s="84" t="n">
        <f aca="false">SUM(F463:F472)</f>
        <v>81</v>
      </c>
    </row>
    <row r="474" customFormat="false" ht="12" hidden="true" customHeight="true" outlineLevel="0" collapsed="false">
      <c r="B474" s="144"/>
      <c r="C474" s="144"/>
      <c r="D474" s="145"/>
      <c r="E474" s="145"/>
      <c r="F474" s="146"/>
    </row>
    <row r="475" customFormat="false" ht="12" hidden="true" customHeight="true" outlineLevel="0" collapsed="false">
      <c r="B475" s="105" t="s">
        <v>741</v>
      </c>
      <c r="C475" s="106" t="s">
        <v>3</v>
      </c>
      <c r="D475" s="107" t="s">
        <v>4</v>
      </c>
      <c r="E475" s="107" t="s">
        <v>5</v>
      </c>
      <c r="F475" s="108" t="n">
        <f aca="false">+$F$3</f>
        <v>43891</v>
      </c>
    </row>
    <row r="476" customFormat="false" ht="12" hidden="true" customHeight="true" outlineLevel="0" collapsed="false">
      <c r="B476" s="24"/>
      <c r="C476" s="198"/>
      <c r="D476" s="110"/>
      <c r="E476" s="203"/>
      <c r="F476" s="17" t="n">
        <f aca="false">D476+E476</f>
        <v>0</v>
      </c>
    </row>
    <row r="477" customFormat="false" ht="12" hidden="true" customHeight="true" outlineLevel="0" collapsed="false">
      <c r="B477" s="24"/>
      <c r="C477" s="198"/>
      <c r="D477" s="203"/>
      <c r="E477" s="203"/>
      <c r="F477" s="204"/>
    </row>
    <row r="478" customFormat="false" ht="12" hidden="true" customHeight="true" outlineLevel="0" collapsed="false">
      <c r="B478" s="80" t="s">
        <v>526</v>
      </c>
      <c r="C478" s="81"/>
      <c r="D478" s="83"/>
      <c r="E478" s="83"/>
      <c r="F478" s="84" t="n">
        <f aca="false">SUM(F476:F477)</f>
        <v>0</v>
      </c>
    </row>
    <row r="479" customFormat="false" ht="12" hidden="true" customHeight="true" outlineLevel="0" collapsed="false">
      <c r="B479" s="144"/>
      <c r="C479" s="144"/>
      <c r="D479" s="145"/>
      <c r="E479" s="145"/>
      <c r="F479" s="146"/>
    </row>
    <row r="480" customFormat="false" ht="12" hidden="true" customHeight="true" outlineLevel="0" collapsed="false">
      <c r="B480" s="205" t="s">
        <v>742</v>
      </c>
      <c r="C480" s="106" t="s">
        <v>3</v>
      </c>
      <c r="D480" s="107" t="s">
        <v>4</v>
      </c>
      <c r="E480" s="107" t="s">
        <v>5</v>
      </c>
      <c r="F480" s="108" t="n">
        <f aca="false">+$F$3</f>
        <v>43891</v>
      </c>
    </row>
    <row r="481" customFormat="false" ht="12" hidden="true" customHeight="true" outlineLevel="0" collapsed="false">
      <c r="B481" s="24" t="s">
        <v>453</v>
      </c>
      <c r="C481" s="27" t="s">
        <v>743</v>
      </c>
      <c r="D481" s="16" t="n">
        <v>2</v>
      </c>
      <c r="E481" s="148" t="n">
        <v>0</v>
      </c>
      <c r="F481" s="20" t="n">
        <f aca="false">D481+E481</f>
        <v>2</v>
      </c>
    </row>
    <row r="482" customFormat="false" ht="12" hidden="true" customHeight="true" outlineLevel="0" collapsed="false">
      <c r="B482" s="24" t="s">
        <v>744</v>
      </c>
      <c r="C482" s="27" t="s">
        <v>745</v>
      </c>
      <c r="D482" s="16" t="n">
        <v>6</v>
      </c>
      <c r="E482" s="149"/>
      <c r="F482" s="20" t="n">
        <f aca="false">D482+E482</f>
        <v>6</v>
      </c>
    </row>
    <row r="483" customFormat="false" ht="12" hidden="true" customHeight="true" outlineLevel="0" collapsed="false">
      <c r="B483" s="24" t="s">
        <v>746</v>
      </c>
      <c r="C483" s="27" t="s">
        <v>747</v>
      </c>
      <c r="D483" s="16" t="n">
        <v>2</v>
      </c>
      <c r="E483" s="149"/>
      <c r="F483" s="20" t="n">
        <f aca="false">D483+E483</f>
        <v>2</v>
      </c>
    </row>
    <row r="484" customFormat="false" ht="12" hidden="true" customHeight="true" outlineLevel="0" collapsed="false">
      <c r="B484" s="24" t="s">
        <v>748</v>
      </c>
      <c r="C484" s="27" t="s">
        <v>749</v>
      </c>
      <c r="D484" s="16" t="n">
        <v>3</v>
      </c>
      <c r="E484" s="149"/>
      <c r="F484" s="20" t="n">
        <f aca="false">D484+E484</f>
        <v>3</v>
      </c>
    </row>
    <row r="485" customFormat="false" ht="12" hidden="true" customHeight="true" outlineLevel="0" collapsed="false">
      <c r="B485" s="24" t="s">
        <v>750</v>
      </c>
      <c r="C485" s="27" t="s">
        <v>751</v>
      </c>
      <c r="D485" s="60" t="n">
        <v>5</v>
      </c>
      <c r="E485" s="150" t="n">
        <v>0</v>
      </c>
      <c r="F485" s="20" t="n">
        <f aca="false">D485+E485</f>
        <v>5</v>
      </c>
    </row>
    <row r="486" customFormat="false" ht="12" hidden="true" customHeight="true" outlineLevel="0" collapsed="false">
      <c r="B486" s="24" t="s">
        <v>752</v>
      </c>
      <c r="C486" s="27" t="s">
        <v>753</v>
      </c>
      <c r="D486" s="16" t="n">
        <v>9</v>
      </c>
      <c r="E486" s="149" t="n">
        <v>0</v>
      </c>
      <c r="F486" s="20" t="n">
        <f aca="false">D486+E486</f>
        <v>9</v>
      </c>
    </row>
    <row r="487" customFormat="false" ht="12" hidden="true" customHeight="true" outlineLevel="0" collapsed="false">
      <c r="B487" s="24" t="s">
        <v>754</v>
      </c>
      <c r="C487" s="27" t="s">
        <v>755</v>
      </c>
      <c r="D487" s="16" t="n">
        <v>9</v>
      </c>
      <c r="E487" s="149" t="n">
        <v>0</v>
      </c>
      <c r="F487" s="20" t="n">
        <f aca="false">D487+E487</f>
        <v>9</v>
      </c>
    </row>
    <row r="488" customFormat="false" ht="12" hidden="true" customHeight="true" outlineLevel="0" collapsed="false">
      <c r="B488" s="24" t="s">
        <v>756</v>
      </c>
      <c r="C488" s="27" t="s">
        <v>757</v>
      </c>
      <c r="D488" s="16" t="n">
        <v>2</v>
      </c>
      <c r="E488" s="149"/>
      <c r="F488" s="20" t="n">
        <f aca="false">D488+E488</f>
        <v>2</v>
      </c>
    </row>
    <row r="489" customFormat="false" ht="12" hidden="true" customHeight="true" outlineLevel="0" collapsed="false">
      <c r="B489" s="24"/>
      <c r="C489" s="27"/>
      <c r="D489" s="210" t="n">
        <v>0</v>
      </c>
      <c r="E489" s="150"/>
      <c r="F489" s="20" t="n">
        <f aca="false">D489+E489</f>
        <v>0</v>
      </c>
    </row>
    <row r="490" customFormat="false" ht="12" hidden="true" customHeight="true" outlineLevel="0" collapsed="false">
      <c r="B490" s="24"/>
      <c r="C490" s="27"/>
      <c r="D490" s="166"/>
      <c r="E490" s="192"/>
      <c r="F490" s="197"/>
    </row>
    <row r="491" customFormat="false" ht="12" hidden="true" customHeight="true" outlineLevel="0" collapsed="false">
      <c r="B491" s="80" t="s">
        <v>758</v>
      </c>
      <c r="C491" s="81"/>
      <c r="D491" s="83" t="n">
        <f aca="false">SUM(D481:D490)</f>
        <v>38</v>
      </c>
      <c r="E491" s="83" t="n">
        <f aca="false">SUM(E481:E490)</f>
        <v>0</v>
      </c>
      <c r="F491" s="84" t="n">
        <f aca="false">SUM(F481:F490)</f>
        <v>38</v>
      </c>
    </row>
    <row r="492" customFormat="false" ht="12" hidden="true" customHeight="true" outlineLevel="0" collapsed="false">
      <c r="B492" s="144"/>
      <c r="C492" s="144"/>
      <c r="D492" s="145"/>
      <c r="E492" s="145"/>
      <c r="F492" s="146"/>
    </row>
    <row r="493" customFormat="false" ht="12" hidden="true" customHeight="true" outlineLevel="0" collapsed="false">
      <c r="B493" s="205" t="s">
        <v>759</v>
      </c>
      <c r="C493" s="106" t="s">
        <v>3</v>
      </c>
      <c r="D493" s="107" t="s">
        <v>4</v>
      </c>
      <c r="E493" s="107" t="s">
        <v>5</v>
      </c>
      <c r="F493" s="108" t="n">
        <f aca="false">+$F$3</f>
        <v>43891</v>
      </c>
    </row>
    <row r="494" customFormat="false" ht="12" hidden="true" customHeight="true" outlineLevel="0" collapsed="false">
      <c r="B494" s="24" t="s">
        <v>453</v>
      </c>
      <c r="C494" s="27" t="s">
        <v>760</v>
      </c>
      <c r="D494" s="16" t="n">
        <v>2</v>
      </c>
      <c r="E494" s="148" t="n">
        <v>0</v>
      </c>
      <c r="F494" s="20" t="n">
        <f aca="false">D494+E494</f>
        <v>2</v>
      </c>
    </row>
    <row r="495" customFormat="false" ht="12" hidden="true" customHeight="true" outlineLevel="0" collapsed="false">
      <c r="B495" s="24" t="s">
        <v>761</v>
      </c>
      <c r="C495" s="27" t="s">
        <v>762</v>
      </c>
      <c r="D495" s="16" t="n">
        <v>2</v>
      </c>
      <c r="E495" s="149"/>
      <c r="F495" s="20" t="n">
        <f aca="false">D495+E495</f>
        <v>2</v>
      </c>
    </row>
    <row r="496" customFormat="false" ht="12" hidden="true" customHeight="true" outlineLevel="0" collapsed="false">
      <c r="B496" s="24" t="s">
        <v>763</v>
      </c>
      <c r="C496" s="27" t="s">
        <v>764</v>
      </c>
      <c r="D496" s="16" t="n">
        <v>0</v>
      </c>
      <c r="E496" s="150"/>
      <c r="F496" s="20" t="n">
        <f aca="false">D496+E496</f>
        <v>0</v>
      </c>
    </row>
    <row r="497" customFormat="false" ht="12" hidden="true" customHeight="true" outlineLevel="0" collapsed="false">
      <c r="B497" s="24" t="s">
        <v>765</v>
      </c>
      <c r="C497" s="27" t="s">
        <v>766</v>
      </c>
      <c r="D497" s="16" t="n">
        <v>6</v>
      </c>
      <c r="E497" s="149" t="n">
        <v>0</v>
      </c>
      <c r="F497" s="20" t="n">
        <f aca="false">D497+E497</f>
        <v>6</v>
      </c>
    </row>
    <row r="498" customFormat="false" ht="12" hidden="true" customHeight="true" outlineLevel="0" collapsed="false">
      <c r="B498" s="24" t="s">
        <v>754</v>
      </c>
      <c r="C498" s="27" t="s">
        <v>767</v>
      </c>
      <c r="D498" s="16" t="n">
        <v>2</v>
      </c>
      <c r="E498" s="149" t="n">
        <v>0</v>
      </c>
      <c r="F498" s="20" t="n">
        <f aca="false">D498+E498</f>
        <v>2</v>
      </c>
    </row>
    <row r="499" customFormat="false" ht="12" hidden="true" customHeight="true" outlineLevel="0" collapsed="false">
      <c r="B499" s="29" t="s">
        <v>768</v>
      </c>
      <c r="C499" s="27"/>
      <c r="D499" s="60" t="n">
        <v>2</v>
      </c>
      <c r="E499" s="150" t="n">
        <v>0</v>
      </c>
      <c r="F499" s="20" t="n">
        <f aca="false">D499+E499</f>
        <v>2</v>
      </c>
    </row>
    <row r="500" customFormat="false" ht="12" hidden="true" customHeight="true" outlineLevel="0" collapsed="false">
      <c r="B500" s="24"/>
      <c r="C500" s="27"/>
      <c r="D500" s="166"/>
      <c r="E500" s="150"/>
      <c r="F500" s="197"/>
    </row>
    <row r="501" customFormat="false" ht="12" hidden="true" customHeight="true" outlineLevel="0" collapsed="false">
      <c r="B501" s="80" t="s">
        <v>769</v>
      </c>
      <c r="C501" s="81"/>
      <c r="D501" s="83" t="n">
        <f aca="false">SUM(D494:D500)</f>
        <v>14</v>
      </c>
      <c r="E501" s="83" t="n">
        <f aca="false">SUM(E494:E500)</f>
        <v>0</v>
      </c>
      <c r="F501" s="84" t="n">
        <f aca="false">SUM(F494:F500)</f>
        <v>14</v>
      </c>
    </row>
    <row r="502" customFormat="false" ht="12" hidden="true" customHeight="true" outlineLevel="0" collapsed="false">
      <c r="B502" s="144"/>
      <c r="C502" s="144"/>
      <c r="D502" s="145"/>
      <c r="E502" s="145"/>
      <c r="F502" s="146"/>
    </row>
    <row r="503" customFormat="false" ht="12" hidden="true" customHeight="true" outlineLevel="0" collapsed="false">
      <c r="B503" s="105" t="s">
        <v>770</v>
      </c>
      <c r="C503" s="106" t="s">
        <v>3</v>
      </c>
      <c r="D503" s="107" t="s">
        <v>4</v>
      </c>
      <c r="E503" s="107" t="s">
        <v>5</v>
      </c>
      <c r="F503" s="108" t="n">
        <f aca="false">+$F$3</f>
        <v>43891</v>
      </c>
    </row>
    <row r="504" customFormat="false" ht="12" hidden="true" customHeight="true" outlineLevel="0" collapsed="false">
      <c r="B504" s="24" t="s">
        <v>771</v>
      </c>
      <c r="C504" s="198"/>
      <c r="D504" s="110" t="n">
        <v>2</v>
      </c>
      <c r="E504" s="199"/>
      <c r="F504" s="17" t="n">
        <f aca="false">D504+E504</f>
        <v>2</v>
      </c>
    </row>
    <row r="505" customFormat="false" ht="12" hidden="true" customHeight="true" outlineLevel="0" collapsed="false">
      <c r="B505" s="24"/>
      <c r="C505" s="198"/>
      <c r="D505" s="203"/>
      <c r="E505" s="203"/>
      <c r="F505" s="204"/>
    </row>
    <row r="506" customFormat="false" ht="12" hidden="true" customHeight="true" outlineLevel="0" collapsed="false">
      <c r="B506" s="80" t="s">
        <v>526</v>
      </c>
      <c r="C506" s="81"/>
      <c r="D506" s="83"/>
      <c r="E506" s="83"/>
      <c r="F506" s="84" t="n">
        <f aca="false">SUM(F504:F505)</f>
        <v>2</v>
      </c>
    </row>
    <row r="507" customFormat="false" ht="12" hidden="true" customHeight="true" outlineLevel="0" collapsed="false">
      <c r="B507" s="144"/>
      <c r="C507" s="144"/>
      <c r="D507" s="145"/>
      <c r="E507" s="145"/>
      <c r="F507" s="146"/>
    </row>
    <row r="508" customFormat="false" ht="12" hidden="true" customHeight="true" outlineLevel="0" collapsed="false">
      <c r="B508" s="144"/>
      <c r="C508" s="144"/>
      <c r="D508" s="145"/>
      <c r="E508" s="145"/>
      <c r="F508" s="146"/>
    </row>
    <row r="509" customFormat="false" ht="12" hidden="true" customHeight="true" outlineLevel="0" collapsed="false">
      <c r="B509" s="205" t="s">
        <v>772</v>
      </c>
      <c r="C509" s="106" t="s">
        <v>3</v>
      </c>
      <c r="D509" s="107" t="s">
        <v>4</v>
      </c>
      <c r="E509" s="211" t="s">
        <v>5</v>
      </c>
      <c r="F509" s="108" t="n">
        <f aca="false">+$F$3</f>
        <v>43891</v>
      </c>
    </row>
    <row r="510" customFormat="false" ht="12" hidden="true" customHeight="true" outlineLevel="0" collapsed="false">
      <c r="B510" s="24" t="s">
        <v>773</v>
      </c>
      <c r="C510" s="27" t="s">
        <v>774</v>
      </c>
      <c r="D510" s="210" t="n">
        <v>6</v>
      </c>
      <c r="E510" s="212" t="n">
        <v>0</v>
      </c>
      <c r="F510" s="20" t="n">
        <f aca="false">D510+E510</f>
        <v>6</v>
      </c>
    </row>
    <row r="511" customFormat="false" ht="12" hidden="true" customHeight="true" outlineLevel="0" collapsed="false">
      <c r="B511" s="24" t="s">
        <v>775</v>
      </c>
      <c r="C511" s="27"/>
      <c r="D511" s="210" t="n">
        <v>0</v>
      </c>
      <c r="E511" s="192"/>
      <c r="F511" s="20" t="n">
        <f aca="false">D511+E511</f>
        <v>0</v>
      </c>
    </row>
    <row r="512" customFormat="false" ht="12" hidden="true" customHeight="true" outlineLevel="0" collapsed="false">
      <c r="B512" s="24" t="s">
        <v>776</v>
      </c>
      <c r="C512" s="210" t="s">
        <v>777</v>
      </c>
      <c r="D512" s="210" t="n">
        <v>9</v>
      </c>
      <c r="E512" s="192"/>
      <c r="F512" s="20" t="n">
        <f aca="false">D512+E512</f>
        <v>9</v>
      </c>
    </row>
    <row r="513" customFormat="false" ht="12" hidden="true" customHeight="true" outlineLevel="0" collapsed="false">
      <c r="B513" s="24" t="s">
        <v>186</v>
      </c>
      <c r="C513" s="27" t="s">
        <v>778</v>
      </c>
      <c r="D513" s="210" t="n">
        <v>6</v>
      </c>
      <c r="E513" s="192" t="n">
        <v>0</v>
      </c>
      <c r="F513" s="20" t="n">
        <f aca="false">D513+E513</f>
        <v>6</v>
      </c>
    </row>
    <row r="514" customFormat="false" ht="12" hidden="true" customHeight="true" outlineLevel="0" collapsed="false">
      <c r="B514" s="24" t="s">
        <v>779</v>
      </c>
      <c r="C514" s="210" t="s">
        <v>780</v>
      </c>
      <c r="D514" s="210" t="n">
        <v>9</v>
      </c>
      <c r="E514" s="192" t="n">
        <v>0</v>
      </c>
      <c r="F514" s="20" t="n">
        <f aca="false">D514+E514</f>
        <v>9</v>
      </c>
    </row>
    <row r="515" customFormat="false" ht="12" hidden="true" customHeight="true" outlineLevel="0" collapsed="false">
      <c r="B515" s="24" t="s">
        <v>781</v>
      </c>
      <c r="C515" s="27" t="s">
        <v>782</v>
      </c>
      <c r="D515" s="210" t="n">
        <v>3</v>
      </c>
      <c r="E515" s="192" t="n">
        <v>0</v>
      </c>
      <c r="F515" s="20" t="n">
        <f aca="false">D515+E515</f>
        <v>3</v>
      </c>
    </row>
    <row r="516" customFormat="false" ht="12" hidden="true" customHeight="true" outlineLevel="0" collapsed="false">
      <c r="B516" s="24" t="s">
        <v>783</v>
      </c>
      <c r="C516" s="27" t="s">
        <v>784</v>
      </c>
      <c r="D516" s="166" t="n">
        <v>5</v>
      </c>
      <c r="E516" s="192"/>
      <c r="F516" s="20" t="n">
        <f aca="false">D516+E516</f>
        <v>5</v>
      </c>
    </row>
    <row r="517" customFormat="false" ht="12" hidden="true" customHeight="true" outlineLevel="0" collapsed="false">
      <c r="B517" s="24"/>
      <c r="C517" s="27"/>
      <c r="D517" s="166" t="n">
        <v>0</v>
      </c>
      <c r="E517" s="192"/>
      <c r="F517" s="20" t="n">
        <f aca="false">D517+E517</f>
        <v>0</v>
      </c>
    </row>
    <row r="518" customFormat="false" ht="12" hidden="true" customHeight="true" outlineLevel="0" collapsed="false">
      <c r="B518" s="80" t="s">
        <v>785</v>
      </c>
      <c r="C518" s="81"/>
      <c r="D518" s="83" t="n">
        <f aca="false">SUM(D510:D517)</f>
        <v>38</v>
      </c>
      <c r="E518" s="83" t="n">
        <f aca="false">SUM(E510:E517)</f>
        <v>0</v>
      </c>
      <c r="F518" s="84" t="n">
        <f aca="false">SUM(F510:F517)</f>
        <v>38</v>
      </c>
    </row>
    <row r="519" customFormat="false" ht="12" hidden="true" customHeight="true" outlineLevel="0" collapsed="false">
      <c r="B519" s="144"/>
      <c r="C519" s="144"/>
      <c r="D519" s="145"/>
      <c r="E519" s="145"/>
      <c r="F519" s="146"/>
    </row>
    <row r="520" customFormat="false" ht="12" hidden="true" customHeight="true" outlineLevel="0" collapsed="false">
      <c r="B520" s="105" t="s">
        <v>786</v>
      </c>
      <c r="C520" s="106" t="s">
        <v>3</v>
      </c>
      <c r="D520" s="107" t="s">
        <v>4</v>
      </c>
      <c r="E520" s="107" t="s">
        <v>5</v>
      </c>
      <c r="F520" s="108" t="n">
        <f aca="false">+$F$3</f>
        <v>43891</v>
      </c>
    </row>
    <row r="521" customFormat="false" ht="12" hidden="true" customHeight="true" outlineLevel="0" collapsed="false">
      <c r="B521" s="24" t="s">
        <v>787</v>
      </c>
      <c r="C521" s="198"/>
      <c r="D521" s="110" t="n">
        <v>2</v>
      </c>
      <c r="E521" s="199"/>
      <c r="F521" s="17" t="n">
        <f aca="false">D521+E521</f>
        <v>2</v>
      </c>
    </row>
    <row r="522" customFormat="false" ht="12" hidden="true" customHeight="true" outlineLevel="0" collapsed="false">
      <c r="B522" s="54" t="s">
        <v>788</v>
      </c>
      <c r="C522" s="198" t="s">
        <v>789</v>
      </c>
      <c r="D522" s="110" t="n">
        <v>0</v>
      </c>
      <c r="E522" s="203"/>
      <c r="F522" s="17" t="n">
        <f aca="false">D522+E522</f>
        <v>0</v>
      </c>
    </row>
    <row r="523" customFormat="false" ht="12" hidden="true" customHeight="true" outlineLevel="0" collapsed="false">
      <c r="B523" s="80" t="s">
        <v>526</v>
      </c>
      <c r="C523" s="81"/>
      <c r="D523" s="83"/>
      <c r="E523" s="83"/>
      <c r="F523" s="84" t="n">
        <f aca="false">SUM(F521:F522)</f>
        <v>2</v>
      </c>
    </row>
    <row r="524" customFormat="false" ht="12" hidden="true" customHeight="true" outlineLevel="0" collapsed="false">
      <c r="B524" s="144"/>
      <c r="C524" s="144"/>
      <c r="D524" s="145"/>
      <c r="E524" s="145"/>
      <c r="F524" s="146"/>
    </row>
    <row r="525" customFormat="false" ht="12" hidden="true" customHeight="true" outlineLevel="0" collapsed="false">
      <c r="B525" s="144"/>
      <c r="C525" s="144"/>
      <c r="D525" s="145"/>
      <c r="E525" s="145"/>
      <c r="F525" s="146"/>
    </row>
    <row r="526" customFormat="false" ht="12" hidden="true" customHeight="true" outlineLevel="0" collapsed="false">
      <c r="B526" s="205" t="s">
        <v>790</v>
      </c>
      <c r="C526" s="106" t="s">
        <v>3</v>
      </c>
      <c r="D526" s="107" t="s">
        <v>4</v>
      </c>
      <c r="E526" s="107" t="s">
        <v>5</v>
      </c>
      <c r="F526" s="108" t="n">
        <f aca="false">+$F$3</f>
        <v>43891</v>
      </c>
    </row>
    <row r="527" customFormat="false" ht="12" hidden="true" customHeight="true" outlineLevel="0" collapsed="false">
      <c r="B527" s="31" t="s">
        <v>791</v>
      </c>
      <c r="C527" s="27" t="s">
        <v>792</v>
      </c>
      <c r="D527" s="16" t="n">
        <v>9</v>
      </c>
      <c r="E527" s="213"/>
      <c r="F527" s="20" t="n">
        <f aca="false">D527+E527</f>
        <v>9</v>
      </c>
    </row>
    <row r="528" customFormat="false" ht="12" hidden="true" customHeight="true" outlineLevel="0" collapsed="false">
      <c r="B528" s="33" t="s">
        <v>793</v>
      </c>
      <c r="C528" s="27" t="s">
        <v>794</v>
      </c>
      <c r="D528" s="16" t="n">
        <v>15</v>
      </c>
      <c r="E528" s="214"/>
      <c r="F528" s="20" t="n">
        <f aca="false">D528+E528</f>
        <v>15</v>
      </c>
    </row>
    <row r="529" customFormat="false" ht="12" hidden="true" customHeight="true" outlineLevel="0" collapsed="false">
      <c r="B529" s="24" t="s">
        <v>795</v>
      </c>
      <c r="C529" s="27" t="s">
        <v>796</v>
      </c>
      <c r="D529" s="16" t="n">
        <v>9</v>
      </c>
      <c r="E529" s="214"/>
      <c r="F529" s="20" t="n">
        <f aca="false">D529+E529</f>
        <v>9</v>
      </c>
    </row>
    <row r="530" customFormat="false" ht="12" hidden="true" customHeight="true" outlineLevel="0" collapsed="false">
      <c r="B530" s="24" t="s">
        <v>797</v>
      </c>
      <c r="C530" s="27" t="s">
        <v>798</v>
      </c>
      <c r="D530" s="16" t="n">
        <v>9</v>
      </c>
      <c r="E530" s="214"/>
      <c r="F530" s="20" t="n">
        <f aca="false">D530+E530</f>
        <v>9</v>
      </c>
    </row>
    <row r="531" customFormat="false" ht="12" hidden="true" customHeight="true" outlineLevel="0" collapsed="false">
      <c r="B531" s="24" t="s">
        <v>754</v>
      </c>
      <c r="C531" s="27" t="s">
        <v>799</v>
      </c>
      <c r="D531" s="16" t="n">
        <v>2</v>
      </c>
      <c r="E531" s="214"/>
      <c r="F531" s="20" t="n">
        <f aca="false">D531+E531</f>
        <v>2</v>
      </c>
    </row>
    <row r="532" customFormat="false" ht="12" hidden="true" customHeight="true" outlineLevel="0" collapsed="false">
      <c r="B532" s="24" t="s">
        <v>800</v>
      </c>
      <c r="C532" s="27" t="s">
        <v>801</v>
      </c>
      <c r="D532" s="16" t="n">
        <v>2</v>
      </c>
      <c r="E532" s="214"/>
      <c r="F532" s="20" t="n">
        <f aca="false">D532+E532</f>
        <v>2</v>
      </c>
    </row>
    <row r="533" customFormat="false" ht="12" hidden="true" customHeight="true" outlineLevel="0" collapsed="false">
      <c r="B533" s="24" t="s">
        <v>802</v>
      </c>
      <c r="C533" s="27" t="s">
        <v>803</v>
      </c>
      <c r="D533" s="16" t="n">
        <v>9</v>
      </c>
      <c r="E533" s="214"/>
      <c r="F533" s="20" t="n">
        <f aca="false">D533+E533</f>
        <v>9</v>
      </c>
    </row>
    <row r="534" customFormat="false" ht="12" hidden="true" customHeight="true" outlineLevel="0" collapsed="false">
      <c r="B534" s="24"/>
      <c r="C534" s="27"/>
      <c r="D534" s="15"/>
      <c r="E534" s="150"/>
      <c r="F534" s="197"/>
    </row>
    <row r="535" customFormat="false" ht="12" hidden="true" customHeight="true" outlineLevel="0" collapsed="false">
      <c r="B535" s="80" t="s">
        <v>804</v>
      </c>
      <c r="C535" s="81"/>
      <c r="D535" s="83" t="n">
        <f aca="false">SUM(D527:D534)</f>
        <v>55</v>
      </c>
      <c r="E535" s="83" t="n">
        <f aca="false">SUM(E527:E534)</f>
        <v>0</v>
      </c>
      <c r="F535" s="84" t="n">
        <f aca="false">SUM(F527:F534)</f>
        <v>55</v>
      </c>
    </row>
    <row r="536" customFormat="false" ht="12" hidden="true" customHeight="true" outlineLevel="0" collapsed="false">
      <c r="B536" s="144"/>
      <c r="C536" s="144"/>
      <c r="D536" s="145"/>
      <c r="E536" s="145"/>
      <c r="F536" s="146"/>
    </row>
    <row r="537" customFormat="false" ht="12" hidden="true" customHeight="true" outlineLevel="0" collapsed="false">
      <c r="B537" s="105" t="s">
        <v>805</v>
      </c>
      <c r="C537" s="106" t="s">
        <v>3</v>
      </c>
      <c r="D537" s="107" t="s">
        <v>4</v>
      </c>
      <c r="E537" s="107" t="s">
        <v>5</v>
      </c>
      <c r="F537" s="108" t="n">
        <f aca="false">+$F$3</f>
        <v>43891</v>
      </c>
    </row>
    <row r="538" customFormat="false" ht="12" hidden="true" customHeight="true" outlineLevel="0" collapsed="false">
      <c r="B538" s="24" t="s">
        <v>806</v>
      </c>
      <c r="C538" s="198" t="s">
        <v>807</v>
      </c>
      <c r="D538" s="110" t="n">
        <v>2</v>
      </c>
      <c r="E538" s="199"/>
      <c r="F538" s="17" t="n">
        <f aca="false">D538+E538</f>
        <v>2</v>
      </c>
    </row>
    <row r="539" customFormat="false" ht="12" hidden="true" customHeight="true" outlineLevel="0" collapsed="false">
      <c r="B539" s="24"/>
      <c r="C539" s="198"/>
      <c r="D539" s="203"/>
      <c r="E539" s="203"/>
      <c r="F539" s="204"/>
    </row>
    <row r="540" customFormat="false" ht="12" hidden="true" customHeight="true" outlineLevel="0" collapsed="false">
      <c r="B540" s="80" t="s">
        <v>526</v>
      </c>
      <c r="C540" s="81"/>
      <c r="D540" s="83"/>
      <c r="E540" s="83"/>
      <c r="F540" s="84" t="n">
        <f aca="false">SUM(F538:F539)</f>
        <v>2</v>
      </c>
    </row>
    <row r="541" customFormat="false" ht="12" hidden="true" customHeight="true" outlineLevel="0" collapsed="false">
      <c r="B541" s="144"/>
      <c r="C541" s="144"/>
      <c r="D541" s="145"/>
      <c r="E541" s="145"/>
      <c r="F541" s="146"/>
    </row>
    <row r="542" customFormat="false" ht="12" hidden="true" customHeight="true" outlineLevel="0" collapsed="false">
      <c r="B542" s="144"/>
      <c r="C542" s="144"/>
      <c r="D542" s="145"/>
      <c r="E542" s="145"/>
      <c r="F542" s="146"/>
    </row>
    <row r="543" customFormat="false" ht="12" hidden="true" customHeight="true" outlineLevel="0" collapsed="false">
      <c r="B543" s="205" t="s">
        <v>808</v>
      </c>
      <c r="C543" s="106" t="s">
        <v>3</v>
      </c>
      <c r="D543" s="107" t="s">
        <v>4</v>
      </c>
      <c r="E543" s="107" t="s">
        <v>5</v>
      </c>
      <c r="F543" s="108" t="n">
        <f aca="false">+$F$3</f>
        <v>43891</v>
      </c>
    </row>
    <row r="544" customFormat="false" ht="12" hidden="true" customHeight="true" outlineLevel="0" collapsed="false">
      <c r="B544" s="215" t="s">
        <v>809</v>
      </c>
      <c r="C544" s="27"/>
      <c r="D544" s="210" t="n">
        <v>0</v>
      </c>
      <c r="E544" s="212"/>
      <c r="F544" s="216" t="n">
        <f aca="false">D544+E544</f>
        <v>0</v>
      </c>
    </row>
    <row r="545" customFormat="false" ht="12" hidden="true" customHeight="true" outlineLevel="0" collapsed="false">
      <c r="B545" s="217" t="s">
        <v>810</v>
      </c>
      <c r="C545" s="27"/>
      <c r="D545" s="210" t="n">
        <v>0</v>
      </c>
      <c r="E545" s="192"/>
      <c r="F545" s="216" t="n">
        <f aca="false">D545+E545</f>
        <v>0</v>
      </c>
    </row>
    <row r="546" customFormat="false" ht="12" hidden="true" customHeight="true" outlineLevel="0" collapsed="false">
      <c r="B546" s="215" t="s">
        <v>811</v>
      </c>
      <c r="C546" s="27"/>
      <c r="D546" s="210" t="n">
        <v>0</v>
      </c>
      <c r="E546" s="192"/>
      <c r="F546" s="216" t="n">
        <f aca="false">D546+E546</f>
        <v>0</v>
      </c>
    </row>
    <row r="547" customFormat="false" ht="12" hidden="true" customHeight="true" outlineLevel="0" collapsed="false">
      <c r="B547" s="215" t="s">
        <v>812</v>
      </c>
      <c r="C547" s="27"/>
      <c r="D547" s="210" t="n">
        <v>0</v>
      </c>
      <c r="E547" s="192"/>
      <c r="F547" s="216" t="n">
        <f aca="false">D547+E547</f>
        <v>0</v>
      </c>
    </row>
    <row r="548" customFormat="false" ht="12" hidden="true" customHeight="true" outlineLevel="0" collapsed="false">
      <c r="B548" s="215" t="s">
        <v>813</v>
      </c>
      <c r="C548" s="27"/>
      <c r="D548" s="210" t="n">
        <v>0</v>
      </c>
      <c r="E548" s="192"/>
      <c r="F548" s="216" t="n">
        <f aca="false">D548+E548</f>
        <v>0</v>
      </c>
    </row>
    <row r="549" customFormat="false" ht="12" hidden="true" customHeight="true" outlineLevel="0" collapsed="false">
      <c r="B549" s="24"/>
      <c r="C549" s="27"/>
      <c r="D549" s="210"/>
      <c r="E549" s="192"/>
      <c r="F549" s="20" t="n">
        <f aca="false">D549+E549</f>
        <v>0</v>
      </c>
    </row>
    <row r="550" customFormat="false" ht="12" hidden="true" customHeight="true" outlineLevel="0" collapsed="false">
      <c r="B550" s="24"/>
      <c r="C550" s="27"/>
      <c r="D550" s="210"/>
      <c r="E550" s="192"/>
      <c r="F550" s="20" t="n">
        <f aca="false">D550+E550</f>
        <v>0</v>
      </c>
    </row>
    <row r="551" customFormat="false" ht="12" hidden="true" customHeight="true" outlineLevel="0" collapsed="false">
      <c r="B551" s="24"/>
      <c r="C551" s="27"/>
      <c r="D551" s="166"/>
      <c r="E551" s="192"/>
      <c r="F551" s="197"/>
    </row>
    <row r="552" customFormat="false" ht="12" hidden="true" customHeight="true" outlineLevel="0" collapsed="false">
      <c r="B552" s="80" t="s">
        <v>814</v>
      </c>
      <c r="C552" s="81"/>
      <c r="D552" s="83" t="n">
        <f aca="false">SUM(D544:D551)</f>
        <v>0</v>
      </c>
      <c r="E552" s="83" t="n">
        <f aca="false">SUM(E544:E551)</f>
        <v>0</v>
      </c>
      <c r="F552" s="84" t="n">
        <f aca="false">SUM(F544:F551)</f>
        <v>0</v>
      </c>
    </row>
    <row r="553" customFormat="false" ht="12" hidden="true" customHeight="true" outlineLevel="0" collapsed="false">
      <c r="B553" s="144"/>
      <c r="C553" s="144"/>
      <c r="D553" s="145"/>
      <c r="E553" s="145"/>
      <c r="F553" s="146"/>
    </row>
    <row r="554" customFormat="false" ht="12" hidden="true" customHeight="true" outlineLevel="0" collapsed="false">
      <c r="B554" s="144"/>
      <c r="C554" s="144"/>
      <c r="D554" s="145"/>
      <c r="E554" s="145"/>
      <c r="F554" s="146"/>
    </row>
    <row r="555" customFormat="false" ht="12" hidden="true" customHeight="true" outlineLevel="0" collapsed="false">
      <c r="B555" s="205" t="s">
        <v>815</v>
      </c>
      <c r="C555" s="106" t="s">
        <v>3</v>
      </c>
      <c r="D555" s="107" t="s">
        <v>4</v>
      </c>
      <c r="E555" s="107" t="s">
        <v>5</v>
      </c>
      <c r="F555" s="108" t="n">
        <f aca="false">+$F$3</f>
        <v>43891</v>
      </c>
    </row>
    <row r="556" customFormat="false" ht="12" hidden="true" customHeight="true" outlineLevel="0" collapsed="false">
      <c r="B556" s="218" t="s">
        <v>816</v>
      </c>
      <c r="C556" s="27" t="s">
        <v>817</v>
      </c>
      <c r="D556" s="16" t="n">
        <v>0</v>
      </c>
      <c r="E556" s="161"/>
      <c r="F556" s="20" t="n">
        <f aca="false">D556+E556</f>
        <v>0</v>
      </c>
    </row>
    <row r="557" customFormat="false" ht="12" hidden="true" customHeight="true" outlineLevel="0" collapsed="false">
      <c r="B557" s="24" t="s">
        <v>818</v>
      </c>
      <c r="C557" s="27" t="s">
        <v>819</v>
      </c>
      <c r="D557" s="16" t="n">
        <v>9</v>
      </c>
      <c r="E557" s="149"/>
      <c r="F557" s="20" t="n">
        <f aca="false">D557+E557</f>
        <v>9</v>
      </c>
    </row>
    <row r="558" customFormat="false" ht="12" hidden="true" customHeight="true" outlineLevel="0" collapsed="false">
      <c r="B558" s="218" t="s">
        <v>820</v>
      </c>
      <c r="C558" s="27" t="s">
        <v>821</v>
      </c>
      <c r="D558" s="60" t="n">
        <v>6</v>
      </c>
      <c r="E558" s="150"/>
      <c r="F558" s="20" t="n">
        <f aca="false">D558+E558</f>
        <v>6</v>
      </c>
    </row>
    <row r="559" customFormat="false" ht="12" hidden="true" customHeight="true" outlineLevel="0" collapsed="false">
      <c r="B559" s="24" t="s">
        <v>87</v>
      </c>
      <c r="C559" s="27" t="s">
        <v>822</v>
      </c>
      <c r="D559" s="16" t="n">
        <v>4</v>
      </c>
      <c r="E559" s="149"/>
      <c r="F559" s="20" t="n">
        <f aca="false">D559+E559</f>
        <v>4</v>
      </c>
    </row>
    <row r="560" customFormat="false" ht="12" hidden="true" customHeight="true" outlineLevel="0" collapsed="false">
      <c r="B560" s="218" t="s">
        <v>823</v>
      </c>
      <c r="C560" s="27" t="s">
        <v>824</v>
      </c>
      <c r="D560" s="16" t="n">
        <v>2</v>
      </c>
      <c r="E560" s="149"/>
      <c r="F560" s="20" t="n">
        <f aca="false">D560+E560</f>
        <v>2</v>
      </c>
    </row>
    <row r="561" customFormat="false" ht="12" hidden="true" customHeight="true" outlineLevel="0" collapsed="false">
      <c r="B561" s="218" t="s">
        <v>825</v>
      </c>
      <c r="C561" s="27" t="s">
        <v>826</v>
      </c>
      <c r="D561" s="16" t="n">
        <v>6</v>
      </c>
      <c r="E561" s="149"/>
      <c r="F561" s="20" t="n">
        <f aca="false">D561+E561</f>
        <v>6</v>
      </c>
    </row>
    <row r="562" customFormat="false" ht="12" hidden="true" customHeight="true" outlineLevel="0" collapsed="false">
      <c r="B562" s="24" t="s">
        <v>66</v>
      </c>
      <c r="C562" s="27" t="s">
        <v>827</v>
      </c>
      <c r="D562" s="16" t="n">
        <v>2</v>
      </c>
      <c r="E562" s="149"/>
      <c r="F562" s="20" t="n">
        <f aca="false">D562+E562</f>
        <v>2</v>
      </c>
    </row>
    <row r="563" customFormat="false" ht="12" hidden="true" customHeight="true" outlineLevel="0" collapsed="false">
      <c r="B563" s="24" t="s">
        <v>828</v>
      </c>
      <c r="C563" s="27" t="s">
        <v>829</v>
      </c>
      <c r="D563" s="16" t="n">
        <v>4</v>
      </c>
      <c r="E563" s="149"/>
      <c r="F563" s="20" t="n">
        <f aca="false">D563+E563</f>
        <v>4</v>
      </c>
    </row>
    <row r="564" customFormat="false" ht="12" hidden="true" customHeight="true" outlineLevel="0" collapsed="false">
      <c r="B564" s="24" t="s">
        <v>99</v>
      </c>
      <c r="C564" s="27" t="s">
        <v>830</v>
      </c>
      <c r="D564" s="16" t="n">
        <v>2</v>
      </c>
      <c r="E564" s="149"/>
      <c r="F564" s="20" t="n">
        <f aca="false">D564+E564</f>
        <v>2</v>
      </c>
    </row>
    <row r="565" customFormat="false" ht="12" hidden="true" customHeight="true" outlineLevel="0" collapsed="false">
      <c r="B565" s="24" t="s">
        <v>831</v>
      </c>
      <c r="C565" s="27" t="s">
        <v>832</v>
      </c>
      <c r="D565" s="16" t="n">
        <v>6</v>
      </c>
      <c r="E565" s="149"/>
      <c r="F565" s="20" t="n">
        <f aca="false">D565+E565</f>
        <v>6</v>
      </c>
    </row>
    <row r="566" customFormat="false" ht="12" hidden="true" customHeight="true" outlineLevel="0" collapsed="false">
      <c r="B566" s="50" t="s">
        <v>184</v>
      </c>
      <c r="C566" s="27"/>
      <c r="D566" s="16" t="n">
        <v>0</v>
      </c>
      <c r="E566" s="150"/>
      <c r="F566" s="20" t="n">
        <f aca="false">D566+E566</f>
        <v>0</v>
      </c>
    </row>
    <row r="567" customFormat="false" ht="12" hidden="true" customHeight="true" outlineLevel="0" collapsed="false">
      <c r="B567" s="24" t="s">
        <v>833</v>
      </c>
      <c r="C567" s="27" t="s">
        <v>834</v>
      </c>
      <c r="D567" s="16" t="n">
        <v>2</v>
      </c>
      <c r="E567" s="149"/>
      <c r="F567" s="20" t="n">
        <f aca="false">D567+E567</f>
        <v>2</v>
      </c>
    </row>
    <row r="568" customFormat="false" ht="12" hidden="true" customHeight="true" outlineLevel="0" collapsed="false">
      <c r="B568" s="24" t="s">
        <v>268</v>
      </c>
      <c r="C568" s="27" t="s">
        <v>835</v>
      </c>
      <c r="D568" s="16" t="n">
        <v>4</v>
      </c>
      <c r="E568" s="149"/>
      <c r="F568" s="20" t="n">
        <f aca="false">D568+E568</f>
        <v>4</v>
      </c>
    </row>
    <row r="569" customFormat="false" ht="12" hidden="true" customHeight="true" outlineLevel="0" collapsed="false">
      <c r="B569" s="24"/>
      <c r="C569" s="27"/>
      <c r="D569" s="16"/>
      <c r="E569" s="150"/>
      <c r="F569" s="20"/>
    </row>
    <row r="570" customFormat="false" ht="12" hidden="true" customHeight="true" outlineLevel="0" collapsed="false">
      <c r="B570" s="24"/>
      <c r="C570" s="27"/>
      <c r="D570" s="15"/>
      <c r="E570" s="150"/>
      <c r="F570" s="197"/>
    </row>
    <row r="571" customFormat="false" ht="12" hidden="true" customHeight="true" outlineLevel="0" collapsed="false">
      <c r="B571" s="80" t="s">
        <v>836</v>
      </c>
      <c r="C571" s="81"/>
      <c r="D571" s="83" t="n">
        <f aca="false">SUM(D556:D570)</f>
        <v>47</v>
      </c>
      <c r="E571" s="83" t="n">
        <f aca="false">SUM(E556:E570)</f>
        <v>0</v>
      </c>
      <c r="F571" s="84" t="n">
        <f aca="false">SUM(F556:F570)</f>
        <v>47</v>
      </c>
    </row>
    <row r="572" customFormat="false" ht="12" hidden="true" customHeight="true" outlineLevel="0" collapsed="false">
      <c r="B572" s="144"/>
      <c r="C572" s="144"/>
      <c r="D572" s="145"/>
      <c r="E572" s="145"/>
      <c r="F572" s="146"/>
    </row>
    <row r="573" customFormat="false" ht="12" hidden="true" customHeight="true" outlineLevel="0" collapsed="false">
      <c r="B573" s="144"/>
      <c r="C573" s="144"/>
      <c r="D573" s="145"/>
      <c r="E573" s="145"/>
      <c r="F573" s="146"/>
    </row>
    <row r="574" customFormat="false" ht="12" hidden="true" customHeight="true" outlineLevel="0" collapsed="false">
      <c r="B574" s="121" t="s">
        <v>837</v>
      </c>
      <c r="C574" s="106" t="s">
        <v>3</v>
      </c>
      <c r="D574" s="107" t="s">
        <v>4</v>
      </c>
      <c r="E574" s="107" t="s">
        <v>5</v>
      </c>
      <c r="F574" s="108" t="n">
        <f aca="false">+$F$3</f>
        <v>43891</v>
      </c>
    </row>
    <row r="575" customFormat="false" ht="12" hidden="true" customHeight="true" outlineLevel="0" collapsed="false">
      <c r="B575" s="24" t="s">
        <v>838</v>
      </c>
      <c r="C575" s="198" t="s">
        <v>839</v>
      </c>
      <c r="D575" s="110" t="n">
        <v>0</v>
      </c>
      <c r="E575" s="219"/>
      <c r="F575" s="17" t="n">
        <f aca="false">D575+E575</f>
        <v>0</v>
      </c>
    </row>
    <row r="576" customFormat="false" ht="12" hidden="true" customHeight="true" outlineLevel="0" collapsed="false">
      <c r="B576" s="24" t="s">
        <v>840</v>
      </c>
      <c r="C576" s="198" t="s">
        <v>839</v>
      </c>
      <c r="D576" s="110" t="n">
        <v>2</v>
      </c>
      <c r="E576" s="199"/>
      <c r="F576" s="17" t="n">
        <f aca="false">D576+E576</f>
        <v>2</v>
      </c>
    </row>
    <row r="577" customFormat="false" ht="12" hidden="true" customHeight="true" outlineLevel="0" collapsed="false">
      <c r="B577" s="24" t="s">
        <v>841</v>
      </c>
      <c r="C577" s="198"/>
      <c r="D577" s="110" t="n">
        <v>2</v>
      </c>
      <c r="E577" s="199"/>
      <c r="F577" s="17" t="n">
        <f aca="false">D577+E577</f>
        <v>2</v>
      </c>
    </row>
    <row r="578" customFormat="false" ht="12" hidden="true" customHeight="true" outlineLevel="0" collapsed="false">
      <c r="B578" s="80" t="s">
        <v>526</v>
      </c>
      <c r="C578" s="81"/>
      <c r="D578" s="83"/>
      <c r="E578" s="83"/>
      <c r="F578" s="84" t="n">
        <f aca="false">SUM(F575:F577)</f>
        <v>4</v>
      </c>
    </row>
    <row r="579" customFormat="false" ht="12" hidden="true" customHeight="true" outlineLevel="0" collapsed="false">
      <c r="B579" s="144"/>
      <c r="C579" s="144"/>
      <c r="D579" s="145"/>
      <c r="E579" s="145"/>
      <c r="F579" s="146"/>
    </row>
    <row r="580" customFormat="false" ht="12" hidden="true" customHeight="true" outlineLevel="0" collapsed="false">
      <c r="B580" s="144"/>
      <c r="C580" s="144"/>
      <c r="D580" s="145"/>
      <c r="E580" s="145"/>
      <c r="F580" s="146"/>
    </row>
    <row r="581" customFormat="false" ht="12" hidden="true" customHeight="true" outlineLevel="0" collapsed="false">
      <c r="B581" s="220" t="s">
        <v>842</v>
      </c>
      <c r="C581" s="221" t="s">
        <v>3</v>
      </c>
      <c r="D581" s="222" t="s">
        <v>4</v>
      </c>
      <c r="E581" s="222" t="s">
        <v>5</v>
      </c>
      <c r="F581" s="223" t="n">
        <f aca="false">+$F$3</f>
        <v>43891</v>
      </c>
    </row>
    <row r="582" customFormat="false" ht="12" hidden="true" customHeight="true" outlineLevel="0" collapsed="false">
      <c r="B582" s="224" t="s">
        <v>843</v>
      </c>
      <c r="C582" s="9" t="s">
        <v>844</v>
      </c>
      <c r="D582" s="10" t="n">
        <v>0</v>
      </c>
      <c r="E582" s="225"/>
      <c r="F582" s="133" t="n">
        <f aca="false">D582+E582</f>
        <v>0</v>
      </c>
    </row>
    <row r="583" customFormat="false" ht="12" hidden="true" customHeight="true" outlineLevel="0" collapsed="false">
      <c r="B583" s="226" t="s">
        <v>845</v>
      </c>
      <c r="C583" s="58" t="s">
        <v>846</v>
      </c>
      <c r="D583" s="16" t="n">
        <v>5</v>
      </c>
      <c r="E583" s="149"/>
      <c r="F583" s="20" t="n">
        <f aca="false">D583+E583</f>
        <v>5</v>
      </c>
    </row>
    <row r="584" customFormat="false" ht="12" hidden="true" customHeight="true" outlineLevel="0" collapsed="false">
      <c r="B584" s="218" t="s">
        <v>847</v>
      </c>
      <c r="C584" s="27" t="s">
        <v>848</v>
      </c>
      <c r="D584" s="16" t="n">
        <v>3</v>
      </c>
      <c r="E584" s="149"/>
      <c r="F584" s="20" t="n">
        <f aca="false">D584+E584</f>
        <v>3</v>
      </c>
    </row>
    <row r="585" customFormat="false" ht="12" hidden="true" customHeight="true" outlineLevel="0" collapsed="false">
      <c r="B585" s="218" t="s">
        <v>849</v>
      </c>
      <c r="C585" s="27" t="s">
        <v>850</v>
      </c>
      <c r="D585" s="16" t="n">
        <v>3</v>
      </c>
      <c r="E585" s="149"/>
      <c r="F585" s="20" t="n">
        <f aca="false">D585+E585</f>
        <v>3</v>
      </c>
    </row>
    <row r="586" customFormat="false" ht="12" hidden="true" customHeight="true" outlineLevel="0" collapsed="false">
      <c r="B586" s="227" t="s">
        <v>851</v>
      </c>
      <c r="C586" s="27" t="s">
        <v>852</v>
      </c>
      <c r="D586" s="16" t="n">
        <v>5</v>
      </c>
      <c r="E586" s="149"/>
      <c r="F586" s="20" t="n">
        <f aca="false">D586+E586</f>
        <v>5</v>
      </c>
    </row>
    <row r="587" customFormat="false" ht="12" hidden="true" customHeight="true" outlineLevel="0" collapsed="false">
      <c r="B587" s="218" t="s">
        <v>853</v>
      </c>
      <c r="C587" s="27" t="s">
        <v>854</v>
      </c>
      <c r="D587" s="16" t="n">
        <v>4</v>
      </c>
      <c r="E587" s="149"/>
      <c r="F587" s="20" t="n">
        <f aca="false">D587+E587</f>
        <v>4</v>
      </c>
    </row>
    <row r="588" customFormat="false" ht="12" hidden="true" customHeight="true" outlineLevel="0" collapsed="false">
      <c r="B588" s="218" t="s">
        <v>855</v>
      </c>
      <c r="C588" s="27" t="s">
        <v>856</v>
      </c>
      <c r="D588" s="16" t="n">
        <v>9</v>
      </c>
      <c r="E588" s="149"/>
      <c r="F588" s="20" t="n">
        <f aca="false">D588+E588</f>
        <v>9</v>
      </c>
    </row>
    <row r="589" customFormat="false" ht="12" hidden="true" customHeight="true" outlineLevel="0" collapsed="false">
      <c r="B589" s="218" t="s">
        <v>857</v>
      </c>
      <c r="C589" s="27" t="s">
        <v>858</v>
      </c>
      <c r="D589" s="16" t="n">
        <v>4</v>
      </c>
      <c r="E589" s="149"/>
      <c r="F589" s="20" t="n">
        <f aca="false">D589+E589</f>
        <v>4</v>
      </c>
      <c r="K589" s="228"/>
    </row>
    <row r="590" customFormat="false" ht="12" hidden="true" customHeight="true" outlineLevel="0" collapsed="false">
      <c r="B590" s="34" t="s">
        <v>859</v>
      </c>
      <c r="C590" s="27" t="s">
        <v>860</v>
      </c>
      <c r="D590" s="16" t="n">
        <v>6</v>
      </c>
      <c r="E590" s="149"/>
      <c r="F590" s="20" t="n">
        <f aca="false">D590+E590</f>
        <v>6</v>
      </c>
    </row>
    <row r="591" customFormat="false" ht="12" hidden="true" customHeight="true" outlineLevel="0" collapsed="false">
      <c r="B591" s="218" t="s">
        <v>781</v>
      </c>
      <c r="C591" s="27" t="s">
        <v>861</v>
      </c>
      <c r="D591" s="16" t="n">
        <v>15</v>
      </c>
      <c r="E591" s="149"/>
      <c r="F591" s="20" t="n">
        <f aca="false">D591+E591</f>
        <v>15</v>
      </c>
    </row>
    <row r="592" customFormat="false" ht="12" hidden="true" customHeight="true" outlineLevel="0" collapsed="false">
      <c r="B592" s="218" t="s">
        <v>862</v>
      </c>
      <c r="C592" s="27" t="s">
        <v>844</v>
      </c>
      <c r="D592" s="16" t="n">
        <v>0</v>
      </c>
      <c r="E592" s="150"/>
      <c r="F592" s="20" t="n">
        <f aca="false">D592+E592</f>
        <v>0</v>
      </c>
    </row>
    <row r="593" customFormat="false" ht="12" hidden="true" customHeight="true" outlineLevel="0" collapsed="false">
      <c r="B593" s="218" t="s">
        <v>863</v>
      </c>
      <c r="C593" s="27" t="s">
        <v>864</v>
      </c>
      <c r="D593" s="16" t="n">
        <v>9</v>
      </c>
      <c r="E593" s="149"/>
      <c r="F593" s="20" t="n">
        <f aca="false">D593+E593</f>
        <v>9</v>
      </c>
    </row>
    <row r="594" customFormat="false" ht="12" hidden="true" customHeight="true" outlineLevel="0" collapsed="false">
      <c r="B594" s="24"/>
      <c r="C594" s="27"/>
      <c r="D594" s="16"/>
      <c r="E594" s="150"/>
      <c r="F594" s="20" t="n">
        <f aca="false">D594+E594</f>
        <v>0</v>
      </c>
    </row>
    <row r="595" customFormat="false" ht="12" hidden="true" customHeight="true" outlineLevel="0" collapsed="false">
      <c r="B595" s="24"/>
      <c r="C595" s="27"/>
      <c r="D595" s="210"/>
      <c r="E595" s="192"/>
      <c r="F595" s="20"/>
    </row>
    <row r="596" customFormat="false" ht="12" hidden="true" customHeight="true" outlineLevel="0" collapsed="false">
      <c r="B596" s="24"/>
      <c r="C596" s="27"/>
      <c r="D596" s="166"/>
      <c r="E596" s="192"/>
      <c r="F596" s="197"/>
    </row>
    <row r="597" customFormat="false" ht="12" hidden="true" customHeight="true" outlineLevel="0" collapsed="false">
      <c r="B597" s="80" t="s">
        <v>865</v>
      </c>
      <c r="C597" s="81"/>
      <c r="D597" s="83" t="n">
        <f aca="false">SUM(D583:D596)</f>
        <v>63</v>
      </c>
      <c r="E597" s="83" t="n">
        <f aca="false">SUM(E583:E596)</f>
        <v>0</v>
      </c>
      <c r="F597" s="84" t="n">
        <f aca="false">SUM(F583:F596)</f>
        <v>63</v>
      </c>
    </row>
    <row r="598" customFormat="false" ht="12" hidden="true" customHeight="true" outlineLevel="0" collapsed="false">
      <c r="B598" s="144"/>
      <c r="C598" s="144"/>
      <c r="D598" s="145"/>
      <c r="E598" s="145"/>
      <c r="F598" s="146"/>
    </row>
    <row r="599" customFormat="false" ht="12" hidden="true" customHeight="true" outlineLevel="0" collapsed="false">
      <c r="B599" s="144"/>
      <c r="C599" s="144"/>
      <c r="D599" s="145"/>
      <c r="E599" s="145"/>
      <c r="F599" s="146"/>
    </row>
    <row r="600" customFormat="false" ht="12" hidden="true" customHeight="true" outlineLevel="0" collapsed="false">
      <c r="B600" s="205" t="s">
        <v>866</v>
      </c>
      <c r="C600" s="106" t="s">
        <v>3</v>
      </c>
      <c r="D600" s="107" t="s">
        <v>4</v>
      </c>
      <c r="E600" s="107" t="s">
        <v>5</v>
      </c>
      <c r="F600" s="108" t="n">
        <f aca="false">+$F$3</f>
        <v>43891</v>
      </c>
    </row>
    <row r="601" customFormat="false" ht="12" hidden="true" customHeight="true" outlineLevel="0" collapsed="false">
      <c r="B601" s="229" t="s">
        <v>867</v>
      </c>
      <c r="C601" s="27" t="s">
        <v>868</v>
      </c>
      <c r="D601" s="230" t="n">
        <v>9</v>
      </c>
      <c r="E601" s="231"/>
      <c r="F601" s="232" t="n">
        <f aca="false">D601+E601</f>
        <v>9</v>
      </c>
    </row>
    <row r="602" customFormat="false" ht="12" hidden="true" customHeight="true" outlineLevel="0" collapsed="false">
      <c r="B602" s="229" t="s">
        <v>869</v>
      </c>
      <c r="C602" s="27"/>
      <c r="D602" s="230" t="n">
        <v>0</v>
      </c>
      <c r="E602" s="233"/>
      <c r="F602" s="232" t="n">
        <f aca="false">D602+E602</f>
        <v>0</v>
      </c>
    </row>
    <row r="603" customFormat="false" ht="12" hidden="true" customHeight="true" outlineLevel="0" collapsed="false">
      <c r="B603" s="234" t="s">
        <v>870</v>
      </c>
      <c r="C603" s="27"/>
      <c r="D603" s="230" t="n">
        <v>0</v>
      </c>
      <c r="E603" s="233"/>
      <c r="F603" s="232" t="n">
        <f aca="false">D603+E603</f>
        <v>0</v>
      </c>
    </row>
    <row r="604" customFormat="false" ht="12" hidden="true" customHeight="true" outlineLevel="0" collapsed="false">
      <c r="B604" s="229" t="s">
        <v>781</v>
      </c>
      <c r="C604" s="27" t="s">
        <v>871</v>
      </c>
      <c r="D604" s="230" t="n">
        <v>6</v>
      </c>
      <c r="E604" s="231"/>
      <c r="F604" s="232" t="n">
        <f aca="false">D604+E604</f>
        <v>6</v>
      </c>
    </row>
    <row r="605" customFormat="false" ht="12" hidden="true" customHeight="true" outlineLevel="0" collapsed="false">
      <c r="B605" s="229" t="s">
        <v>872</v>
      </c>
      <c r="C605" s="27"/>
      <c r="D605" s="230" t="n">
        <v>15</v>
      </c>
      <c r="E605" s="231"/>
      <c r="F605" s="232" t="n">
        <f aca="false">D605+E605</f>
        <v>15</v>
      </c>
    </row>
    <row r="606" customFormat="false" ht="12" hidden="true" customHeight="true" outlineLevel="0" collapsed="false">
      <c r="B606" s="229" t="s">
        <v>873</v>
      </c>
      <c r="C606" s="27" t="s">
        <v>874</v>
      </c>
      <c r="D606" s="230" t="n">
        <v>15</v>
      </c>
      <c r="E606" s="231"/>
      <c r="F606" s="232" t="n">
        <f aca="false">D606+E606</f>
        <v>15</v>
      </c>
    </row>
    <row r="607" customFormat="false" ht="12" hidden="true" customHeight="true" outlineLevel="0" collapsed="false">
      <c r="B607" s="234" t="s">
        <v>875</v>
      </c>
      <c r="C607" s="27" t="s">
        <v>876</v>
      </c>
      <c r="D607" s="235" t="n">
        <v>6</v>
      </c>
      <c r="E607" s="233"/>
      <c r="F607" s="232" t="n">
        <f aca="false">D607+E607</f>
        <v>6</v>
      </c>
    </row>
    <row r="608" customFormat="false" ht="12" hidden="true" customHeight="true" outlineLevel="0" collapsed="false">
      <c r="B608" s="234" t="s">
        <v>877</v>
      </c>
      <c r="C608" s="27"/>
      <c r="D608" s="230" t="n">
        <v>3</v>
      </c>
      <c r="E608" s="231"/>
      <c r="F608" s="236" t="n">
        <f aca="false">D608+E608</f>
        <v>3</v>
      </c>
    </row>
    <row r="609" customFormat="false" ht="12" hidden="true" customHeight="true" outlineLevel="0" collapsed="false">
      <c r="B609" s="153"/>
      <c r="C609" s="139"/>
      <c r="D609" s="237"/>
      <c r="E609" s="212"/>
      <c r="F609" s="238"/>
    </row>
    <row r="610" customFormat="false" ht="12" hidden="true" customHeight="true" outlineLevel="0" collapsed="false">
      <c r="B610" s="80" t="s">
        <v>878</v>
      </c>
      <c r="C610" s="81"/>
      <c r="D610" s="83" t="n">
        <f aca="false">SUM(D601:D608)</f>
        <v>54</v>
      </c>
      <c r="E610" s="83" t="n">
        <f aca="false">SUM(E601:E608)</f>
        <v>0</v>
      </c>
      <c r="F610" s="84" t="n">
        <f aca="false">SUM(F601:F608)</f>
        <v>54</v>
      </c>
    </row>
    <row r="611" customFormat="false" ht="12" hidden="true" customHeight="true" outlineLevel="0" collapsed="false">
      <c r="B611" s="144"/>
      <c r="C611" s="144"/>
      <c r="D611" s="145"/>
      <c r="E611" s="145"/>
      <c r="F611" s="146"/>
    </row>
    <row r="612" customFormat="false" ht="12" hidden="true" customHeight="true" outlineLevel="0" collapsed="false">
      <c r="B612" s="144"/>
      <c r="C612" s="144"/>
      <c r="D612" s="145"/>
      <c r="E612" s="145"/>
      <c r="F612" s="146"/>
    </row>
    <row r="613" customFormat="false" ht="12" hidden="true" customHeight="true" outlineLevel="0" collapsed="false">
      <c r="B613" s="121" t="s">
        <v>879</v>
      </c>
      <c r="C613" s="106" t="s">
        <v>3</v>
      </c>
      <c r="D613" s="107" t="s">
        <v>4</v>
      </c>
      <c r="E613" s="107" t="s">
        <v>5</v>
      </c>
      <c r="F613" s="108" t="n">
        <f aca="false">+$F$3</f>
        <v>43891</v>
      </c>
    </row>
    <row r="614" customFormat="false" ht="12" hidden="true" customHeight="true" outlineLevel="0" collapsed="false">
      <c r="B614" s="24" t="s">
        <v>880</v>
      </c>
      <c r="C614" s="198" t="s">
        <v>881</v>
      </c>
      <c r="D614" s="110" t="n">
        <v>4</v>
      </c>
      <c r="E614" s="199"/>
      <c r="F614" s="17" t="n">
        <f aca="false">D614+E614</f>
        <v>4</v>
      </c>
    </row>
    <row r="615" customFormat="false" ht="12" hidden="true" customHeight="true" outlineLevel="0" collapsed="false">
      <c r="B615" s="239" t="s">
        <v>882</v>
      </c>
      <c r="C615" s="198"/>
      <c r="D615" s="110" t="n">
        <v>2</v>
      </c>
      <c r="E615" s="199"/>
      <c r="F615" s="17" t="n">
        <f aca="false">D615+E615</f>
        <v>2</v>
      </c>
    </row>
    <row r="616" customFormat="false" ht="12" hidden="true" customHeight="true" outlineLevel="0" collapsed="false">
      <c r="B616" s="24"/>
      <c r="C616" s="198"/>
      <c r="D616" s="203"/>
      <c r="E616" s="203"/>
      <c r="F616" s="204"/>
    </row>
    <row r="617" customFormat="false" ht="12" hidden="true" customHeight="true" outlineLevel="0" collapsed="false">
      <c r="B617" s="80" t="s">
        <v>526</v>
      </c>
      <c r="C617" s="81"/>
      <c r="D617" s="83"/>
      <c r="E617" s="83"/>
      <c r="F617" s="84" t="n">
        <f aca="false">SUM(F614:F616)</f>
        <v>6</v>
      </c>
    </row>
    <row r="618" customFormat="false" ht="12" hidden="true" customHeight="true" outlineLevel="0" collapsed="false">
      <c r="B618" s="144"/>
      <c r="C618" s="144"/>
      <c r="D618" s="145"/>
      <c r="E618" s="145"/>
      <c r="F618" s="146"/>
    </row>
    <row r="619" customFormat="false" ht="12" hidden="true" customHeight="true" outlineLevel="0" collapsed="false">
      <c r="B619" s="205" t="s">
        <v>883</v>
      </c>
      <c r="C619" s="106" t="s">
        <v>3</v>
      </c>
      <c r="D619" s="107" t="s">
        <v>4</v>
      </c>
      <c r="E619" s="107" t="s">
        <v>5</v>
      </c>
      <c r="F619" s="108" t="n">
        <f aca="false">+$F$3</f>
        <v>43891</v>
      </c>
    </row>
    <row r="620" customFormat="false" ht="12" hidden="true" customHeight="true" outlineLevel="0" collapsed="false">
      <c r="B620" s="229" t="s">
        <v>884</v>
      </c>
      <c r="C620" s="27"/>
      <c r="D620" s="240" t="n">
        <v>0</v>
      </c>
      <c r="E620" s="241"/>
      <c r="F620" s="232" t="n">
        <f aca="false">D620+E620</f>
        <v>0</v>
      </c>
    </row>
    <row r="621" customFormat="false" ht="12" hidden="true" customHeight="true" outlineLevel="0" collapsed="false">
      <c r="B621" s="234" t="s">
        <v>885</v>
      </c>
      <c r="C621" s="27"/>
      <c r="D621" s="240" t="n">
        <v>2</v>
      </c>
      <c r="E621" s="241"/>
      <c r="F621" s="232" t="n">
        <f aca="false">D621+E621</f>
        <v>2</v>
      </c>
    </row>
    <row r="622" customFormat="false" ht="12" hidden="true" customHeight="true" outlineLevel="0" collapsed="false">
      <c r="B622" s="229" t="s">
        <v>886</v>
      </c>
      <c r="C622" s="27"/>
      <c r="D622" s="240" t="n">
        <v>0</v>
      </c>
      <c r="E622" s="241"/>
      <c r="F622" s="232" t="n">
        <f aca="false">D622+E622</f>
        <v>0</v>
      </c>
    </row>
    <row r="623" customFormat="false" ht="12" hidden="true" customHeight="true" outlineLevel="0" collapsed="false">
      <c r="B623" s="229" t="s">
        <v>887</v>
      </c>
      <c r="C623" s="27"/>
      <c r="D623" s="240" t="n">
        <v>0</v>
      </c>
      <c r="E623" s="241"/>
      <c r="F623" s="232" t="n">
        <f aca="false">D623+E623</f>
        <v>0</v>
      </c>
    </row>
    <row r="624" customFormat="false" ht="12" hidden="true" customHeight="true" outlineLevel="0" collapsed="false">
      <c r="B624" s="229" t="s">
        <v>888</v>
      </c>
      <c r="C624" s="27"/>
      <c r="D624" s="240" t="n">
        <v>2</v>
      </c>
      <c r="E624" s="241"/>
      <c r="F624" s="232" t="n">
        <f aca="false">D624+E624</f>
        <v>2</v>
      </c>
    </row>
    <row r="625" customFormat="false" ht="12" hidden="true" customHeight="true" outlineLevel="0" collapsed="false">
      <c r="B625" s="234"/>
      <c r="C625" s="27"/>
      <c r="D625" s="240"/>
      <c r="E625" s="241"/>
      <c r="F625" s="232" t="n">
        <f aca="false">D625+E625</f>
        <v>0</v>
      </c>
    </row>
    <row r="626" customFormat="false" ht="12" hidden="true" customHeight="true" outlineLevel="0" collapsed="false">
      <c r="B626" s="234"/>
      <c r="C626" s="27"/>
      <c r="D626" s="240"/>
      <c r="E626" s="241"/>
      <c r="F626" s="232" t="n">
        <f aca="false">D626+E626</f>
        <v>0</v>
      </c>
    </row>
    <row r="627" customFormat="false" ht="12" hidden="true" customHeight="true" outlineLevel="0" collapsed="false">
      <c r="B627" s="153"/>
      <c r="C627" s="139"/>
      <c r="D627" s="237"/>
      <c r="E627" s="212"/>
      <c r="F627" s="238"/>
    </row>
    <row r="628" customFormat="false" ht="12" hidden="true" customHeight="true" outlineLevel="0" collapsed="false">
      <c r="B628" s="171" t="s">
        <v>889</v>
      </c>
      <c r="C628" s="172"/>
      <c r="D628" s="173" t="n">
        <f aca="false">SUM(D620:D627)</f>
        <v>4</v>
      </c>
      <c r="E628" s="173" t="n">
        <f aca="false">SUM(E620:E627)</f>
        <v>0</v>
      </c>
      <c r="F628" s="174" t="n">
        <f aca="false">SUM(F620:F627)</f>
        <v>4</v>
      </c>
    </row>
    <row r="629" customFormat="false" ht="12" hidden="true" customHeight="true" outlineLevel="0" collapsed="false">
      <c r="B629" s="144"/>
      <c r="C629" s="144"/>
      <c r="D629" s="145"/>
      <c r="E629" s="145"/>
      <c r="F629" s="146"/>
    </row>
    <row r="630" customFormat="false" ht="12" hidden="true" customHeight="true" outlineLevel="0" collapsed="false">
      <c r="B630" s="144"/>
      <c r="C630" s="144"/>
      <c r="D630" s="145"/>
      <c r="E630" s="145"/>
      <c r="F630" s="146"/>
    </row>
    <row r="631" customFormat="false" ht="12" hidden="true" customHeight="true" outlineLevel="0" collapsed="false">
      <c r="B631" s="121" t="s">
        <v>890</v>
      </c>
      <c r="C631" s="106" t="s">
        <v>3</v>
      </c>
      <c r="D631" s="107" t="s">
        <v>4</v>
      </c>
      <c r="E631" s="107" t="s">
        <v>5</v>
      </c>
      <c r="F631" s="108" t="n">
        <f aca="false">+$F$3</f>
        <v>43891</v>
      </c>
    </row>
    <row r="632" customFormat="false" ht="12" hidden="true" customHeight="true" outlineLevel="0" collapsed="false">
      <c r="B632" s="24" t="s">
        <v>891</v>
      </c>
      <c r="C632" s="198"/>
      <c r="D632" s="110" t="n">
        <v>2</v>
      </c>
      <c r="E632" s="199"/>
      <c r="F632" s="17" t="n">
        <f aca="false">D632+E632</f>
        <v>2</v>
      </c>
    </row>
    <row r="633" customFormat="false" ht="12" hidden="true" customHeight="true" outlineLevel="0" collapsed="false">
      <c r="B633" s="54" t="s">
        <v>892</v>
      </c>
      <c r="C633" s="198"/>
      <c r="D633" s="110" t="n">
        <v>2</v>
      </c>
      <c r="E633" s="199"/>
      <c r="F633" s="17" t="n">
        <f aca="false">D633+E633</f>
        <v>2</v>
      </c>
    </row>
    <row r="634" customFormat="false" ht="12" hidden="true" customHeight="true" outlineLevel="0" collapsed="false">
      <c r="B634" s="24"/>
      <c r="C634" s="198"/>
      <c r="D634" s="203"/>
      <c r="E634" s="203"/>
      <c r="F634" s="204"/>
    </row>
    <row r="635" customFormat="false" ht="12" hidden="true" customHeight="true" outlineLevel="0" collapsed="false">
      <c r="B635" s="80" t="s">
        <v>526</v>
      </c>
      <c r="C635" s="81"/>
      <c r="D635" s="83"/>
      <c r="E635" s="83"/>
      <c r="F635" s="84" t="n">
        <f aca="false">SUM(F632:F634)</f>
        <v>4</v>
      </c>
    </row>
    <row r="636" customFormat="false" ht="12" hidden="true" customHeight="true" outlineLevel="0" collapsed="false">
      <c r="B636" s="144"/>
      <c r="C636" s="144"/>
      <c r="D636" s="145"/>
      <c r="E636" s="145"/>
      <c r="F636" s="146"/>
    </row>
    <row r="637" customFormat="false" ht="12" hidden="true" customHeight="true" outlineLevel="0" collapsed="false">
      <c r="B637" s="144"/>
      <c r="C637" s="144"/>
      <c r="D637" s="145"/>
      <c r="E637" s="145"/>
      <c r="F637" s="146"/>
    </row>
    <row r="638" customFormat="false" ht="12" hidden="true" customHeight="true" outlineLevel="0" collapsed="false">
      <c r="B638" s="220" t="s">
        <v>893</v>
      </c>
      <c r="C638" s="4" t="s">
        <v>3</v>
      </c>
      <c r="D638" s="222" t="s">
        <v>4</v>
      </c>
      <c r="E638" s="222" t="s">
        <v>5</v>
      </c>
      <c r="F638" s="223" t="n">
        <f aca="false">+$F$3</f>
        <v>43891</v>
      </c>
    </row>
    <row r="639" customFormat="false" ht="12" hidden="true" customHeight="true" outlineLevel="0" collapsed="false">
      <c r="B639" s="242" t="s">
        <v>453</v>
      </c>
      <c r="C639" s="202" t="s">
        <v>894</v>
      </c>
      <c r="D639" s="243" t="n">
        <v>0</v>
      </c>
      <c r="E639" s="244"/>
      <c r="F639" s="133" t="n">
        <f aca="false">D639+E639</f>
        <v>0</v>
      </c>
    </row>
    <row r="640" customFormat="false" ht="12" hidden="true" customHeight="true" outlineLevel="0" collapsed="false">
      <c r="B640" s="245" t="s">
        <v>895</v>
      </c>
      <c r="C640" s="202" t="s">
        <v>896</v>
      </c>
      <c r="D640" s="16" t="n">
        <v>3</v>
      </c>
      <c r="E640" s="149"/>
      <c r="F640" s="20" t="n">
        <f aca="false">D640+E640</f>
        <v>3</v>
      </c>
    </row>
    <row r="641" customFormat="false" ht="12" hidden="true" customHeight="true" outlineLevel="0" collapsed="false">
      <c r="B641" s="246" t="s">
        <v>897</v>
      </c>
      <c r="C641" s="202" t="s">
        <v>898</v>
      </c>
      <c r="D641" s="16" t="n">
        <v>6</v>
      </c>
      <c r="E641" s="149"/>
      <c r="F641" s="20" t="n">
        <f aca="false">D641+E641</f>
        <v>6</v>
      </c>
    </row>
    <row r="642" customFormat="false" ht="12" hidden="true" customHeight="true" outlineLevel="0" collapsed="false">
      <c r="B642" s="247" t="s">
        <v>899</v>
      </c>
      <c r="C642" s="202" t="s">
        <v>900</v>
      </c>
      <c r="D642" s="16" t="n">
        <v>4</v>
      </c>
      <c r="E642" s="149"/>
      <c r="F642" s="20" t="n">
        <f aca="false">D642+E642</f>
        <v>4</v>
      </c>
    </row>
    <row r="643" customFormat="false" ht="12" hidden="true" customHeight="true" outlineLevel="0" collapsed="false">
      <c r="B643" s="247" t="s">
        <v>901</v>
      </c>
      <c r="C643" s="202" t="s">
        <v>902</v>
      </c>
      <c r="D643" s="16" t="n">
        <v>9</v>
      </c>
      <c r="E643" s="149"/>
      <c r="F643" s="20" t="n">
        <f aca="false">D643+E643</f>
        <v>9</v>
      </c>
    </row>
    <row r="644" customFormat="false" ht="12" hidden="true" customHeight="true" outlineLevel="0" collapsed="false">
      <c r="B644" s="248" t="s">
        <v>903</v>
      </c>
      <c r="C644" s="202" t="s">
        <v>904</v>
      </c>
      <c r="D644" s="60" t="n">
        <v>6</v>
      </c>
      <c r="E644" s="150"/>
      <c r="F644" s="20" t="n">
        <f aca="false">D644+E644</f>
        <v>6</v>
      </c>
    </row>
    <row r="645" customFormat="false" ht="12" hidden="true" customHeight="true" outlineLevel="0" collapsed="false">
      <c r="B645" s="247" t="s">
        <v>905</v>
      </c>
      <c r="C645" s="202" t="s">
        <v>894</v>
      </c>
      <c r="D645" s="16" t="n">
        <v>2</v>
      </c>
      <c r="E645" s="149"/>
      <c r="F645" s="20" t="n">
        <f aca="false">D645+E645</f>
        <v>2</v>
      </c>
    </row>
    <row r="646" customFormat="false" ht="12" hidden="true" customHeight="true" outlineLevel="0" collapsed="false">
      <c r="B646" s="249" t="s">
        <v>906</v>
      </c>
      <c r="C646" s="202" t="s">
        <v>907</v>
      </c>
      <c r="D646" s="16" t="n">
        <v>6</v>
      </c>
      <c r="E646" s="149"/>
      <c r="F646" s="20" t="n">
        <f aca="false">D646+E646</f>
        <v>6</v>
      </c>
    </row>
    <row r="647" customFormat="false" ht="12" hidden="true" customHeight="true" outlineLevel="0" collapsed="false">
      <c r="B647" s="247" t="s">
        <v>908</v>
      </c>
      <c r="C647" s="202" t="s">
        <v>909</v>
      </c>
      <c r="D647" s="16" t="n">
        <v>9</v>
      </c>
      <c r="E647" s="149"/>
      <c r="F647" s="20" t="n">
        <f aca="false">D647+E647</f>
        <v>9</v>
      </c>
    </row>
    <row r="648" customFormat="false" ht="12" hidden="true" customHeight="true" outlineLevel="0" collapsed="false">
      <c r="B648" s="247" t="s">
        <v>910</v>
      </c>
      <c r="C648" s="202" t="s">
        <v>911</v>
      </c>
      <c r="D648" s="16" t="n">
        <v>6</v>
      </c>
      <c r="E648" s="149"/>
      <c r="F648" s="20" t="n">
        <f aca="false">D648+E648</f>
        <v>6</v>
      </c>
    </row>
    <row r="649" customFormat="false" ht="12" hidden="true" customHeight="true" outlineLevel="0" collapsed="false">
      <c r="B649" s="250"/>
      <c r="C649" s="202"/>
      <c r="D649" s="16"/>
      <c r="E649" s="150"/>
      <c r="F649" s="20" t="n">
        <f aca="false">D649+E649</f>
        <v>0</v>
      </c>
    </row>
    <row r="650" customFormat="false" ht="12" hidden="true" customHeight="true" outlineLevel="0" collapsed="false">
      <c r="B650" s="250"/>
      <c r="C650" s="202"/>
      <c r="D650" s="210"/>
      <c r="E650" s="192"/>
      <c r="F650" s="20"/>
    </row>
    <row r="651" customFormat="false" ht="12" hidden="true" customHeight="true" outlineLevel="0" collapsed="false">
      <c r="B651" s="97"/>
      <c r="C651" s="202"/>
      <c r="D651" s="166"/>
      <c r="E651" s="192"/>
      <c r="F651" s="197"/>
    </row>
    <row r="652" customFormat="false" ht="12" hidden="true" customHeight="true" outlineLevel="0" collapsed="false">
      <c r="B652" s="251" t="s">
        <v>912</v>
      </c>
      <c r="C652" s="252"/>
      <c r="D652" s="83" t="n">
        <f aca="false">SUM(D639:D651)</f>
        <v>51</v>
      </c>
      <c r="E652" s="83" t="n">
        <f aca="false">SUM(E640:E651)</f>
        <v>0</v>
      </c>
      <c r="F652" s="84" t="n">
        <f aca="false">SUM(F639:F651)</f>
        <v>51</v>
      </c>
    </row>
    <row r="653" customFormat="false" ht="12" hidden="true" customHeight="true" outlineLevel="0" collapsed="false">
      <c r="B653" s="144"/>
      <c r="C653" s="144"/>
      <c r="D653" s="145"/>
      <c r="E653" s="145"/>
      <c r="F653" s="146"/>
    </row>
    <row r="654" customFormat="false" ht="12" hidden="true" customHeight="true" outlineLevel="0" collapsed="false">
      <c r="B654" s="121" t="s">
        <v>913</v>
      </c>
      <c r="C654" s="106" t="s">
        <v>3</v>
      </c>
      <c r="D654" s="107" t="s">
        <v>4</v>
      </c>
      <c r="E654" s="107" t="s">
        <v>5</v>
      </c>
      <c r="F654" s="108" t="n">
        <f aca="false">+$F$3</f>
        <v>43891</v>
      </c>
    </row>
    <row r="655" customFormat="false" ht="12" hidden="true" customHeight="true" outlineLevel="0" collapsed="false">
      <c r="B655" s="24" t="s">
        <v>914</v>
      </c>
      <c r="C655" s="198"/>
      <c r="D655" s="110" t="n">
        <v>2</v>
      </c>
      <c r="E655" s="199"/>
      <c r="F655" s="17" t="n">
        <f aca="false">D655+E655</f>
        <v>2</v>
      </c>
    </row>
    <row r="656" customFormat="false" ht="12" hidden="true" customHeight="true" outlineLevel="0" collapsed="false">
      <c r="B656" s="24"/>
      <c r="C656" s="198"/>
      <c r="D656" s="110"/>
      <c r="E656" s="203"/>
      <c r="F656" s="17" t="n">
        <f aca="false">D656+E656</f>
        <v>0</v>
      </c>
    </row>
    <row r="657" customFormat="false" ht="12" hidden="true" customHeight="true" outlineLevel="0" collapsed="false">
      <c r="B657" s="24"/>
      <c r="C657" s="198"/>
      <c r="D657" s="203"/>
      <c r="E657" s="203"/>
      <c r="F657" s="204"/>
    </row>
    <row r="658" customFormat="false" ht="12" hidden="true" customHeight="true" outlineLevel="0" collapsed="false">
      <c r="B658" s="80" t="s">
        <v>526</v>
      </c>
      <c r="C658" s="81"/>
      <c r="D658" s="83"/>
      <c r="E658" s="83"/>
      <c r="F658" s="84" t="n">
        <f aca="false">SUM(F655:F657)</f>
        <v>2</v>
      </c>
    </row>
    <row r="659" customFormat="false" ht="12" hidden="true" customHeight="true" outlineLevel="0" collapsed="false">
      <c r="B659" s="144"/>
      <c r="C659" s="144"/>
      <c r="D659" s="145"/>
      <c r="E659" s="145"/>
      <c r="F659" s="146"/>
    </row>
    <row r="660" customFormat="false" ht="12" hidden="true" customHeight="true" outlineLevel="0" collapsed="false">
      <c r="B660" s="144"/>
      <c r="C660" s="144"/>
      <c r="D660" s="145"/>
      <c r="E660" s="145"/>
      <c r="F660" s="146"/>
    </row>
    <row r="661" customFormat="false" ht="12" hidden="true" customHeight="true" outlineLevel="0" collapsed="false">
      <c r="B661" s="205" t="s">
        <v>915</v>
      </c>
      <c r="C661" s="106" t="s">
        <v>3</v>
      </c>
      <c r="D661" s="107" t="s">
        <v>4</v>
      </c>
      <c r="E661" s="107" t="s">
        <v>5</v>
      </c>
      <c r="F661" s="108" t="n">
        <f aca="false">+$F$3</f>
        <v>43891</v>
      </c>
    </row>
    <row r="662" customFormat="false" ht="12" hidden="true" customHeight="true" outlineLevel="0" collapsed="false">
      <c r="B662" s="253" t="s">
        <v>916</v>
      </c>
      <c r="C662" s="27"/>
      <c r="D662" s="240" t="n">
        <v>0</v>
      </c>
      <c r="E662" s="241"/>
      <c r="F662" s="232" t="n">
        <f aca="false">D662+E662</f>
        <v>0</v>
      </c>
    </row>
    <row r="663" customFormat="false" ht="12" hidden="true" customHeight="true" outlineLevel="0" collapsed="false">
      <c r="B663" s="254" t="s">
        <v>917</v>
      </c>
      <c r="C663" s="27"/>
      <c r="D663" s="240" t="n">
        <v>0</v>
      </c>
      <c r="E663" s="241"/>
      <c r="F663" s="232" t="n">
        <f aca="false">D663+E663</f>
        <v>0</v>
      </c>
    </row>
    <row r="664" customFormat="false" ht="12" hidden="true" customHeight="true" outlineLevel="0" collapsed="false">
      <c r="B664" s="254" t="s">
        <v>918</v>
      </c>
      <c r="C664" s="27"/>
      <c r="D664" s="240" t="n">
        <v>0</v>
      </c>
      <c r="E664" s="241"/>
      <c r="F664" s="232" t="n">
        <f aca="false">D664+E664</f>
        <v>0</v>
      </c>
    </row>
    <row r="665" customFormat="false" ht="12" hidden="true" customHeight="true" outlineLevel="0" collapsed="false">
      <c r="B665" s="254" t="s">
        <v>919</v>
      </c>
      <c r="C665" s="27"/>
      <c r="D665" s="240" t="n">
        <v>2</v>
      </c>
      <c r="E665" s="241"/>
      <c r="F665" s="232" t="n">
        <f aca="false">D665+E665</f>
        <v>2</v>
      </c>
    </row>
    <row r="666" customFormat="false" ht="12" hidden="true" customHeight="true" outlineLevel="0" collapsed="false">
      <c r="B666" s="255" t="s">
        <v>920</v>
      </c>
      <c r="C666" s="27"/>
      <c r="D666" s="240" t="n">
        <v>3</v>
      </c>
      <c r="E666" s="241"/>
      <c r="F666" s="232" t="n">
        <f aca="false">D666+E666</f>
        <v>3</v>
      </c>
    </row>
    <row r="667" customFormat="false" ht="12" hidden="true" customHeight="true" outlineLevel="0" collapsed="false">
      <c r="B667" s="234"/>
      <c r="C667" s="27"/>
      <c r="D667" s="240"/>
      <c r="E667" s="241"/>
      <c r="F667" s="232" t="n">
        <f aca="false">D667+E667</f>
        <v>0</v>
      </c>
    </row>
    <row r="668" customFormat="false" ht="12" hidden="true" customHeight="true" outlineLevel="0" collapsed="false">
      <c r="B668" s="234"/>
      <c r="C668" s="27"/>
      <c r="D668" s="240"/>
      <c r="E668" s="241"/>
      <c r="F668" s="232" t="n">
        <f aca="false">D668+E668</f>
        <v>0</v>
      </c>
    </row>
    <row r="669" customFormat="false" ht="12" hidden="true" customHeight="true" outlineLevel="0" collapsed="false">
      <c r="B669" s="153"/>
      <c r="C669" s="139"/>
      <c r="D669" s="237"/>
      <c r="E669" s="212"/>
      <c r="F669" s="238"/>
    </row>
    <row r="670" customFormat="false" ht="12" hidden="true" customHeight="true" outlineLevel="0" collapsed="false">
      <c r="B670" s="171" t="s">
        <v>921</v>
      </c>
      <c r="C670" s="172"/>
      <c r="D670" s="173" t="n">
        <f aca="false">SUM(D662:D669)</f>
        <v>5</v>
      </c>
      <c r="E670" s="173" t="n">
        <f aca="false">SUM(E662:E669)</f>
        <v>0</v>
      </c>
      <c r="F670" s="174" t="n">
        <f aca="false">SUM(F662:F669)</f>
        <v>5</v>
      </c>
    </row>
    <row r="671" customFormat="false" ht="12" hidden="true" customHeight="true" outlineLevel="0" collapsed="false">
      <c r="B671" s="144"/>
      <c r="C671" s="144"/>
      <c r="D671" s="145"/>
      <c r="E671" s="145"/>
      <c r="F671" s="146"/>
    </row>
    <row r="672" customFormat="false" ht="12" hidden="true" customHeight="true" outlineLevel="0" collapsed="false">
      <c r="B672" s="144"/>
      <c r="C672" s="144"/>
      <c r="D672" s="145"/>
      <c r="E672" s="145"/>
      <c r="F672" s="146"/>
    </row>
    <row r="673" customFormat="false" ht="12" hidden="true" customHeight="true" outlineLevel="0" collapsed="false">
      <c r="B673" s="129" t="s">
        <v>922</v>
      </c>
      <c r="C673" s="4" t="s">
        <v>3</v>
      </c>
      <c r="D673" s="6" t="s">
        <v>4</v>
      </c>
      <c r="E673" s="6" t="s">
        <v>5</v>
      </c>
      <c r="F673" s="7" t="n">
        <f aca="false">+$F$3</f>
        <v>43891</v>
      </c>
    </row>
    <row r="674" customFormat="false" ht="12" hidden="true" customHeight="true" outlineLevel="0" collapsed="false">
      <c r="B674" s="256" t="s">
        <v>923</v>
      </c>
      <c r="C674" s="257"/>
      <c r="D674" s="258" t="n">
        <v>2</v>
      </c>
      <c r="E674" s="259"/>
      <c r="F674" s="133" t="n">
        <f aca="false">D674+E674</f>
        <v>2</v>
      </c>
    </row>
    <row r="675" customFormat="false" ht="12" hidden="true" customHeight="true" outlineLevel="0" collapsed="false">
      <c r="B675" s="34" t="s">
        <v>924</v>
      </c>
      <c r="C675" s="198"/>
      <c r="D675" s="110" t="n">
        <v>2</v>
      </c>
      <c r="E675" s="199"/>
      <c r="F675" s="17" t="n">
        <f aca="false">D675+E675</f>
        <v>2</v>
      </c>
    </row>
    <row r="676" customFormat="false" ht="12" hidden="true" customHeight="true" outlineLevel="0" collapsed="false">
      <c r="B676" s="101" t="s">
        <v>925</v>
      </c>
      <c r="C676" s="260"/>
      <c r="D676" s="261" t="n">
        <v>2</v>
      </c>
      <c r="E676" s="262"/>
      <c r="F676" s="17" t="n">
        <f aca="false">D676+E676</f>
        <v>2</v>
      </c>
    </row>
    <row r="677" customFormat="false" ht="12" hidden="true" customHeight="true" outlineLevel="0" collapsed="false">
      <c r="B677" s="69" t="s">
        <v>526</v>
      </c>
      <c r="C677" s="70"/>
      <c r="D677" s="72"/>
      <c r="E677" s="72"/>
      <c r="F677" s="73" t="n">
        <f aca="false">SUM(F674:F676)</f>
        <v>6</v>
      </c>
    </row>
    <row r="678" customFormat="false" ht="12" hidden="true" customHeight="true" outlineLevel="0" collapsed="false">
      <c r="B678" s="144"/>
      <c r="C678" s="144"/>
      <c r="D678" s="145"/>
      <c r="E678" s="145"/>
      <c r="F678" s="146"/>
    </row>
    <row r="679" customFormat="false" ht="12" hidden="true" customHeight="true" outlineLevel="0" collapsed="false">
      <c r="B679" s="144"/>
      <c r="C679" s="144"/>
      <c r="D679" s="145"/>
      <c r="E679" s="145"/>
      <c r="F679" s="146"/>
    </row>
    <row r="680" customFormat="false" ht="12" hidden="true" customHeight="true" outlineLevel="0" collapsed="false">
      <c r="B680" s="205" t="s">
        <v>926</v>
      </c>
      <c r="C680" s="106" t="s">
        <v>3</v>
      </c>
      <c r="D680" s="107" t="s">
        <v>4</v>
      </c>
      <c r="E680" s="107" t="s">
        <v>5</v>
      </c>
      <c r="F680" s="108" t="n">
        <f aca="false">+$F$3</f>
        <v>43891</v>
      </c>
    </row>
    <row r="681" customFormat="false" ht="12" hidden="true" customHeight="true" outlineLevel="0" collapsed="false">
      <c r="B681" s="253" t="s">
        <v>927</v>
      </c>
      <c r="C681" s="27"/>
      <c r="D681" s="240" t="n">
        <v>2</v>
      </c>
      <c r="E681" s="241"/>
      <c r="F681" s="232" t="n">
        <f aca="false">D681+E681</f>
        <v>2</v>
      </c>
    </row>
    <row r="682" customFormat="false" ht="12" hidden="true" customHeight="true" outlineLevel="0" collapsed="false">
      <c r="B682" s="254" t="s">
        <v>928</v>
      </c>
      <c r="C682" s="27"/>
      <c r="D682" s="240" t="n">
        <v>2</v>
      </c>
      <c r="E682" s="241"/>
      <c r="F682" s="232" t="n">
        <f aca="false">D682+E682</f>
        <v>2</v>
      </c>
    </row>
    <row r="683" customFormat="false" ht="12" hidden="true" customHeight="true" outlineLevel="0" collapsed="false">
      <c r="B683" s="254" t="s">
        <v>929</v>
      </c>
      <c r="C683" s="27"/>
      <c r="D683" s="240" t="n">
        <v>3</v>
      </c>
      <c r="E683" s="241"/>
      <c r="F683" s="232" t="n">
        <f aca="false">D683+E683</f>
        <v>3</v>
      </c>
    </row>
    <row r="684" customFormat="false" ht="12" hidden="true" customHeight="true" outlineLevel="0" collapsed="false">
      <c r="B684" s="254" t="s">
        <v>930</v>
      </c>
      <c r="C684" s="27"/>
      <c r="D684" s="240" t="n">
        <v>2</v>
      </c>
      <c r="E684" s="241"/>
      <c r="F684" s="232" t="n">
        <f aca="false">D684+E684</f>
        <v>2</v>
      </c>
    </row>
    <row r="685" customFormat="false" ht="12" hidden="true" customHeight="true" outlineLevel="0" collapsed="false">
      <c r="B685" s="229" t="s">
        <v>931</v>
      </c>
      <c r="C685" s="27"/>
      <c r="D685" s="240" t="n">
        <v>7</v>
      </c>
      <c r="E685" s="241"/>
      <c r="F685" s="232" t="n">
        <f aca="false">D685+E685</f>
        <v>7</v>
      </c>
    </row>
    <row r="686" customFormat="false" ht="12" hidden="true" customHeight="true" outlineLevel="0" collapsed="false">
      <c r="B686" s="234" t="s">
        <v>932</v>
      </c>
      <c r="C686" s="27"/>
      <c r="D686" s="240" t="n">
        <v>2</v>
      </c>
      <c r="E686" s="241"/>
      <c r="F686" s="232" t="n">
        <f aca="false">D686+E686</f>
        <v>2</v>
      </c>
    </row>
    <row r="687" customFormat="false" ht="12" hidden="true" customHeight="true" outlineLevel="0" collapsed="false">
      <c r="B687" s="234" t="s">
        <v>933</v>
      </c>
      <c r="C687" s="27"/>
      <c r="D687" s="240" t="n">
        <v>2</v>
      </c>
      <c r="E687" s="241"/>
      <c r="F687" s="232" t="n">
        <f aca="false">D687+E687</f>
        <v>2</v>
      </c>
    </row>
    <row r="688" customFormat="false" ht="12" hidden="true" customHeight="true" outlineLevel="0" collapsed="false">
      <c r="B688" s="153"/>
      <c r="C688" s="139"/>
      <c r="D688" s="237"/>
      <c r="E688" s="212"/>
      <c r="F688" s="238"/>
    </row>
    <row r="689" customFormat="false" ht="12" hidden="true" customHeight="true" outlineLevel="0" collapsed="false">
      <c r="B689" s="171" t="s">
        <v>934</v>
      </c>
      <c r="C689" s="172"/>
      <c r="D689" s="173" t="n">
        <f aca="false">SUM(D681:D688)</f>
        <v>20</v>
      </c>
      <c r="E689" s="173" t="n">
        <f aca="false">SUM(E681:E688)</f>
        <v>0</v>
      </c>
      <c r="F689" s="174" t="n">
        <f aca="false">SUM(F681:F688)</f>
        <v>20</v>
      </c>
    </row>
    <row r="690" customFormat="false" ht="12" hidden="true" customHeight="true" outlineLevel="0" collapsed="false">
      <c r="B690" s="144"/>
      <c r="C690" s="144"/>
      <c r="D690" s="145"/>
      <c r="E690" s="145"/>
      <c r="F690" s="146"/>
    </row>
    <row r="691" customFormat="false" ht="12" hidden="true" customHeight="true" outlineLevel="0" collapsed="false">
      <c r="B691" s="129" t="s">
        <v>935</v>
      </c>
      <c r="C691" s="4" t="s">
        <v>3</v>
      </c>
      <c r="D691" s="6" t="s">
        <v>4</v>
      </c>
      <c r="E691" s="6" t="s">
        <v>5</v>
      </c>
      <c r="F691" s="7" t="n">
        <f aca="false">+$F$3</f>
        <v>43891</v>
      </c>
    </row>
    <row r="692" customFormat="false" ht="12" hidden="true" customHeight="true" outlineLevel="0" collapsed="false">
      <c r="B692" s="256" t="s">
        <v>936</v>
      </c>
      <c r="C692" s="257"/>
      <c r="D692" s="258" t="n">
        <v>0</v>
      </c>
      <c r="E692" s="259"/>
      <c r="F692" s="133" t="n">
        <f aca="false">D692+E692</f>
        <v>0</v>
      </c>
    </row>
    <row r="693" customFormat="false" ht="12" hidden="true" customHeight="true" outlineLevel="0" collapsed="false">
      <c r="B693" s="34"/>
      <c r="C693" s="198"/>
      <c r="D693" s="110"/>
      <c r="E693" s="203"/>
      <c r="F693" s="17" t="n">
        <f aca="false">D693+E693</f>
        <v>0</v>
      </c>
    </row>
    <row r="694" customFormat="false" ht="12" hidden="true" customHeight="true" outlineLevel="0" collapsed="false">
      <c r="B694" s="101"/>
      <c r="C694" s="260"/>
      <c r="D694" s="263"/>
      <c r="E694" s="263"/>
      <c r="F694" s="73"/>
    </row>
    <row r="695" customFormat="false" ht="12" hidden="true" customHeight="true" outlineLevel="0" collapsed="false">
      <c r="B695" s="69" t="s">
        <v>526</v>
      </c>
      <c r="C695" s="70"/>
      <c r="D695" s="72"/>
      <c r="E695" s="72"/>
      <c r="F695" s="73" t="n">
        <f aca="false">SUM(F692:F694)</f>
        <v>0</v>
      </c>
    </row>
    <row r="696" customFormat="false" ht="12" hidden="true" customHeight="true" outlineLevel="0" collapsed="false">
      <c r="B696" s="144"/>
      <c r="C696" s="144"/>
      <c r="D696" s="145"/>
      <c r="E696" s="145"/>
      <c r="F696" s="146"/>
    </row>
    <row r="697" customFormat="false" ht="12" hidden="true" customHeight="true" outlineLevel="0" collapsed="false">
      <c r="B697" s="144"/>
      <c r="C697" s="144"/>
      <c r="D697" s="145"/>
      <c r="E697" s="145"/>
      <c r="F697" s="146"/>
    </row>
    <row r="698" customFormat="false" ht="12" hidden="true" customHeight="true" outlineLevel="0" collapsed="false">
      <c r="B698" s="205" t="s">
        <v>937</v>
      </c>
      <c r="C698" s="106" t="s">
        <v>3</v>
      </c>
      <c r="D698" s="107" t="s">
        <v>4</v>
      </c>
      <c r="E698" s="107" t="s">
        <v>5</v>
      </c>
      <c r="F698" s="108" t="n">
        <f aca="false">+$F$3</f>
        <v>43891</v>
      </c>
    </row>
    <row r="699" customFormat="false" ht="12" hidden="true" customHeight="true" outlineLevel="0" collapsed="false">
      <c r="B699" s="253" t="s">
        <v>938</v>
      </c>
      <c r="C699" s="27" t="s">
        <v>939</v>
      </c>
      <c r="D699" s="240" t="n">
        <v>5</v>
      </c>
      <c r="E699" s="233"/>
      <c r="F699" s="232" t="n">
        <f aca="false">D699+E699</f>
        <v>5</v>
      </c>
    </row>
    <row r="700" customFormat="false" ht="12" hidden="true" customHeight="true" outlineLevel="0" collapsed="false">
      <c r="B700" s="254" t="s">
        <v>453</v>
      </c>
      <c r="C700" s="27" t="s">
        <v>940</v>
      </c>
      <c r="D700" s="240" t="n">
        <v>2</v>
      </c>
      <c r="E700" s="233"/>
      <c r="F700" s="232" t="n">
        <f aca="false">D700+E700</f>
        <v>2</v>
      </c>
    </row>
    <row r="701" customFormat="false" ht="12" hidden="true" customHeight="true" outlineLevel="0" collapsed="false">
      <c r="B701" s="254" t="s">
        <v>941</v>
      </c>
      <c r="C701" s="27" t="s">
        <v>942</v>
      </c>
      <c r="D701" s="240" t="n">
        <v>7</v>
      </c>
      <c r="E701" s="233"/>
      <c r="F701" s="232" t="n">
        <f aca="false">D701+E701</f>
        <v>7</v>
      </c>
    </row>
    <row r="702" customFormat="false" ht="12" hidden="true" customHeight="true" outlineLevel="0" collapsed="false">
      <c r="B702" s="254" t="s">
        <v>943</v>
      </c>
      <c r="C702" s="27" t="s">
        <v>944</v>
      </c>
      <c r="D702" s="240" t="n">
        <v>0</v>
      </c>
      <c r="E702" s="233"/>
      <c r="F702" s="232" t="n">
        <f aca="false">D702+E702</f>
        <v>0</v>
      </c>
    </row>
    <row r="703" customFormat="false" ht="12" hidden="true" customHeight="true" outlineLevel="0" collapsed="false">
      <c r="B703" s="229" t="s">
        <v>945</v>
      </c>
      <c r="C703" s="27" t="s">
        <v>940</v>
      </c>
      <c r="D703" s="240" t="n">
        <v>2</v>
      </c>
      <c r="E703" s="233"/>
      <c r="F703" s="232" t="n">
        <f aca="false">D703+E703</f>
        <v>2</v>
      </c>
    </row>
    <row r="704" customFormat="false" ht="12" hidden="true" customHeight="true" outlineLevel="0" collapsed="false">
      <c r="B704" s="234" t="s">
        <v>946</v>
      </c>
      <c r="C704" s="27" t="s">
        <v>947</v>
      </c>
      <c r="D704" s="240" t="n">
        <v>9</v>
      </c>
      <c r="E704" s="233"/>
      <c r="F704" s="232" t="n">
        <f aca="false">D704+E704</f>
        <v>9</v>
      </c>
    </row>
    <row r="705" customFormat="false" ht="12" hidden="true" customHeight="true" outlineLevel="0" collapsed="false">
      <c r="B705" s="234" t="s">
        <v>948</v>
      </c>
      <c r="C705" s="27" t="s">
        <v>949</v>
      </c>
      <c r="D705" s="240" t="n">
        <v>3</v>
      </c>
      <c r="E705" s="233"/>
      <c r="F705" s="232" t="n">
        <f aca="false">D705+E705</f>
        <v>3</v>
      </c>
    </row>
    <row r="706" customFormat="false" ht="12" hidden="true" customHeight="true" outlineLevel="0" collapsed="false">
      <c r="B706" s="30" t="s">
        <v>950</v>
      </c>
      <c r="C706" s="139" t="s">
        <v>940</v>
      </c>
      <c r="D706" s="240" t="n">
        <v>0</v>
      </c>
      <c r="E706" s="212"/>
      <c r="F706" s="232" t="n">
        <f aca="false">D706+E706</f>
        <v>0</v>
      </c>
    </row>
    <row r="707" customFormat="false" ht="12" hidden="true" customHeight="true" outlineLevel="0" collapsed="false">
      <c r="B707" s="264"/>
      <c r="C707" s="139"/>
      <c r="D707" s="237"/>
      <c r="E707" s="212"/>
      <c r="F707" s="265"/>
    </row>
    <row r="708" customFormat="false" ht="12" hidden="true" customHeight="true" outlineLevel="0" collapsed="false">
      <c r="B708" s="264"/>
      <c r="C708" s="139"/>
      <c r="D708" s="237"/>
      <c r="E708" s="212"/>
      <c r="F708" s="265"/>
    </row>
    <row r="709" customFormat="false" ht="12" hidden="true" customHeight="true" outlineLevel="0" collapsed="false">
      <c r="B709" s="153"/>
      <c r="C709" s="139"/>
      <c r="D709" s="237"/>
      <c r="E709" s="212"/>
      <c r="F709" s="238"/>
    </row>
    <row r="710" customFormat="false" ht="12" hidden="true" customHeight="true" outlineLevel="0" collapsed="false">
      <c r="B710" s="171" t="s">
        <v>951</v>
      </c>
      <c r="C710" s="172"/>
      <c r="D710" s="173" t="n">
        <f aca="false">SUM(D699:D709)</f>
        <v>28</v>
      </c>
      <c r="E710" s="173" t="n">
        <f aca="false">SUM(E699:E709)</f>
        <v>0</v>
      </c>
      <c r="F710" s="174" t="n">
        <f aca="false">SUM(F699:F709)</f>
        <v>28</v>
      </c>
    </row>
    <row r="711" customFormat="false" ht="12" hidden="true" customHeight="true" outlineLevel="0" collapsed="false">
      <c r="B711" s="144"/>
      <c r="C711" s="144"/>
      <c r="D711" s="145"/>
      <c r="E711" s="145"/>
      <c r="F711" s="146"/>
    </row>
    <row r="712" customFormat="false" ht="12" hidden="true" customHeight="true" outlineLevel="0" collapsed="false">
      <c r="B712" s="129" t="s">
        <v>952</v>
      </c>
      <c r="C712" s="4" t="s">
        <v>3</v>
      </c>
      <c r="D712" s="6" t="s">
        <v>4</v>
      </c>
      <c r="E712" s="6" t="s">
        <v>5</v>
      </c>
      <c r="F712" s="7" t="n">
        <f aca="false">+$F$3</f>
        <v>43891</v>
      </c>
    </row>
    <row r="713" customFormat="false" ht="12" hidden="true" customHeight="true" outlineLevel="0" collapsed="false">
      <c r="B713" s="256" t="s">
        <v>953</v>
      </c>
      <c r="C713" s="257"/>
      <c r="D713" s="258" t="n">
        <v>0</v>
      </c>
      <c r="E713" s="259"/>
      <c r="F713" s="133" t="n">
        <f aca="false">D713+E713</f>
        <v>0</v>
      </c>
    </row>
    <row r="714" customFormat="false" ht="12" hidden="true" customHeight="true" outlineLevel="0" collapsed="false">
      <c r="B714" s="34" t="s">
        <v>954</v>
      </c>
      <c r="C714" s="198"/>
      <c r="D714" s="110" t="n">
        <v>0</v>
      </c>
      <c r="E714" s="199"/>
      <c r="F714" s="17" t="n">
        <f aca="false">D714+E714</f>
        <v>0</v>
      </c>
    </row>
    <row r="715" customFormat="false" ht="12" hidden="true" customHeight="true" outlineLevel="0" collapsed="false">
      <c r="B715" s="34" t="s">
        <v>955</v>
      </c>
      <c r="C715" s="198"/>
      <c r="D715" s="110" t="n">
        <v>0</v>
      </c>
      <c r="E715" s="199"/>
      <c r="F715" s="17" t="n">
        <f aca="false">D715+E715</f>
        <v>0</v>
      </c>
    </row>
    <row r="716" customFormat="false" ht="12" hidden="true" customHeight="true" outlineLevel="0" collapsed="false">
      <c r="B716" s="34"/>
      <c r="C716" s="198"/>
      <c r="D716" s="110"/>
      <c r="E716" s="203"/>
      <c r="F716" s="17" t="n">
        <f aca="false">D716+E716</f>
        <v>0</v>
      </c>
    </row>
    <row r="717" customFormat="false" ht="12" hidden="true" customHeight="true" outlineLevel="0" collapsed="false">
      <c r="B717" s="101"/>
      <c r="C717" s="260"/>
      <c r="D717" s="263"/>
      <c r="E717" s="263"/>
      <c r="F717" s="73"/>
    </row>
    <row r="718" customFormat="false" ht="12" hidden="true" customHeight="true" outlineLevel="0" collapsed="false">
      <c r="B718" s="69" t="s">
        <v>526</v>
      </c>
      <c r="C718" s="70"/>
      <c r="D718" s="72"/>
      <c r="E718" s="72"/>
      <c r="F718" s="73" t="n">
        <f aca="false">SUM(F713:F717)</f>
        <v>0</v>
      </c>
    </row>
    <row r="719" customFormat="false" ht="12" hidden="true" customHeight="true" outlineLevel="0" collapsed="false">
      <c r="B719" s="144"/>
      <c r="C719" s="144"/>
      <c r="D719" s="145"/>
      <c r="E719" s="145"/>
      <c r="F719" s="146"/>
    </row>
    <row r="720" customFormat="false" ht="12" hidden="true" customHeight="true" outlineLevel="0" collapsed="false">
      <c r="B720" s="144"/>
      <c r="C720" s="144"/>
      <c r="D720" s="145"/>
      <c r="E720" s="145"/>
      <c r="F720" s="146"/>
    </row>
    <row r="721" customFormat="false" ht="12" hidden="true" customHeight="true" outlineLevel="0" collapsed="false">
      <c r="B721" s="205" t="s">
        <v>956</v>
      </c>
      <c r="C721" s="106" t="s">
        <v>3</v>
      </c>
      <c r="D721" s="107" t="s">
        <v>4</v>
      </c>
      <c r="E721" s="107" t="s">
        <v>5</v>
      </c>
      <c r="F721" s="108" t="n">
        <f aca="false">+$F$3</f>
        <v>43891</v>
      </c>
    </row>
    <row r="722" customFormat="false" ht="12" hidden="true" customHeight="true" outlineLevel="0" collapsed="false">
      <c r="B722" s="253" t="s">
        <v>957</v>
      </c>
      <c r="C722" s="266" t="s">
        <v>958</v>
      </c>
      <c r="D722" s="235" t="n">
        <v>15</v>
      </c>
      <c r="E722" s="233"/>
      <c r="F722" s="232" t="n">
        <f aca="false">D722+E722</f>
        <v>15</v>
      </c>
    </row>
    <row r="723" customFormat="false" ht="12" hidden="true" customHeight="true" outlineLevel="0" collapsed="false">
      <c r="B723" s="254" t="s">
        <v>959</v>
      </c>
      <c r="C723" s="266" t="s">
        <v>960</v>
      </c>
      <c r="D723" s="230" t="n">
        <v>3</v>
      </c>
      <c r="E723" s="231"/>
      <c r="F723" s="232" t="n">
        <f aca="false">D723+E723</f>
        <v>3</v>
      </c>
    </row>
    <row r="724" customFormat="false" ht="12" hidden="true" customHeight="true" outlineLevel="0" collapsed="false">
      <c r="B724" s="254" t="s">
        <v>961</v>
      </c>
      <c r="C724" s="266" t="s">
        <v>962</v>
      </c>
      <c r="D724" s="235" t="n">
        <v>6</v>
      </c>
      <c r="E724" s="233"/>
      <c r="F724" s="232" t="n">
        <f aca="false">D724+E724</f>
        <v>6</v>
      </c>
    </row>
    <row r="725" customFormat="false" ht="12" hidden="true" customHeight="true" outlineLevel="0" collapsed="false">
      <c r="B725" s="254" t="s">
        <v>963</v>
      </c>
      <c r="C725" s="266" t="s">
        <v>964</v>
      </c>
      <c r="D725" s="235" t="n">
        <v>2</v>
      </c>
      <c r="E725" s="233"/>
      <c r="F725" s="232" t="n">
        <f aca="false">D725+E725</f>
        <v>2</v>
      </c>
    </row>
    <row r="726" customFormat="false" ht="12" hidden="true" customHeight="true" outlineLevel="0" collapsed="false">
      <c r="B726" s="254" t="s">
        <v>965</v>
      </c>
      <c r="C726" s="266" t="s">
        <v>966</v>
      </c>
      <c r="D726" s="230" t="n">
        <v>3</v>
      </c>
      <c r="E726" s="231"/>
      <c r="F726" s="232" t="n">
        <f aca="false">D726+E726</f>
        <v>3</v>
      </c>
    </row>
    <row r="727" customFormat="false" ht="12" hidden="true" customHeight="true" outlineLevel="0" collapsed="false">
      <c r="B727" s="254" t="s">
        <v>967</v>
      </c>
      <c r="C727" s="27" t="s">
        <v>968</v>
      </c>
      <c r="D727" s="230" t="n">
        <v>0</v>
      </c>
      <c r="E727" s="233"/>
      <c r="F727" s="232" t="n">
        <f aca="false">D727+E727</f>
        <v>0</v>
      </c>
    </row>
    <row r="728" customFormat="false" ht="12" hidden="true" customHeight="true" outlineLevel="0" collapsed="false">
      <c r="B728" s="254" t="s">
        <v>969</v>
      </c>
      <c r="C728" s="266" t="s">
        <v>970</v>
      </c>
      <c r="D728" s="235" t="n">
        <v>2</v>
      </c>
      <c r="E728" s="233"/>
      <c r="F728" s="232" t="n">
        <f aca="false">D728+E728</f>
        <v>2</v>
      </c>
    </row>
    <row r="729" customFormat="false" ht="12" hidden="true" customHeight="true" outlineLevel="0" collapsed="false">
      <c r="B729" s="254" t="s">
        <v>971</v>
      </c>
      <c r="C729" s="266" t="s">
        <v>972</v>
      </c>
      <c r="D729" s="235" t="n">
        <v>2</v>
      </c>
      <c r="E729" s="233"/>
      <c r="F729" s="232" t="n">
        <f aca="false">D729+E729</f>
        <v>2</v>
      </c>
    </row>
    <row r="730" customFormat="false" ht="12" hidden="true" customHeight="true" outlineLevel="0" collapsed="false">
      <c r="B730" s="254" t="s">
        <v>973</v>
      </c>
      <c r="C730" s="27" t="s">
        <v>974</v>
      </c>
      <c r="D730" s="230" t="n">
        <v>9</v>
      </c>
      <c r="E730" s="231"/>
      <c r="F730" s="232" t="n">
        <f aca="false">D730+E730</f>
        <v>9</v>
      </c>
    </row>
    <row r="731" customFormat="false" ht="12" hidden="true" customHeight="true" outlineLevel="0" collapsed="false">
      <c r="B731" s="254" t="s">
        <v>975</v>
      </c>
      <c r="C731" s="266" t="s">
        <v>976</v>
      </c>
      <c r="D731" s="230" t="n">
        <v>2</v>
      </c>
      <c r="E731" s="231"/>
      <c r="F731" s="232" t="n">
        <f aca="false">D731+E731</f>
        <v>2</v>
      </c>
    </row>
    <row r="732" customFormat="false" ht="12" hidden="true" customHeight="true" outlineLevel="0" collapsed="false">
      <c r="B732" s="229" t="s">
        <v>977</v>
      </c>
      <c r="C732" s="27"/>
      <c r="D732" s="230" t="n">
        <v>0</v>
      </c>
      <c r="E732" s="233"/>
      <c r="F732" s="232" t="n">
        <f aca="false">D732+E732</f>
        <v>0</v>
      </c>
    </row>
    <row r="733" customFormat="false" ht="12" hidden="true" customHeight="true" outlineLevel="0" collapsed="false">
      <c r="B733" s="234" t="s">
        <v>978</v>
      </c>
      <c r="C733" s="267" t="s">
        <v>979</v>
      </c>
      <c r="D733" s="240" t="n">
        <v>0</v>
      </c>
      <c r="E733" s="233"/>
      <c r="F733" s="232" t="n">
        <f aca="false">D733+E733</f>
        <v>0</v>
      </c>
    </row>
    <row r="734" customFormat="false" ht="12" hidden="true" customHeight="true" outlineLevel="0" collapsed="false">
      <c r="B734" s="268" t="s">
        <v>980</v>
      </c>
      <c r="C734" s="27"/>
      <c r="D734" s="240" t="n">
        <v>0</v>
      </c>
      <c r="E734" s="233"/>
      <c r="F734" s="232" t="n">
        <f aca="false">D734+E734</f>
        <v>0</v>
      </c>
    </row>
    <row r="735" customFormat="false" ht="12" hidden="true" customHeight="true" outlineLevel="0" collapsed="false">
      <c r="B735" s="153"/>
      <c r="C735" s="139"/>
      <c r="D735" s="237"/>
      <c r="E735" s="212"/>
      <c r="F735" s="238"/>
    </row>
    <row r="736" customFormat="false" ht="12" hidden="true" customHeight="true" outlineLevel="0" collapsed="false">
      <c r="B736" s="171" t="s">
        <v>981</v>
      </c>
      <c r="C736" s="172"/>
      <c r="D736" s="173" t="n">
        <f aca="false">SUM(D722:D735)</f>
        <v>44</v>
      </c>
      <c r="E736" s="173" t="n">
        <f aca="false">SUM(E722:E735)</f>
        <v>0</v>
      </c>
      <c r="F736" s="174" t="n">
        <f aca="false">SUM(F722:F735)</f>
        <v>44</v>
      </c>
    </row>
    <row r="737" customFormat="false" ht="12" hidden="true" customHeight="true" outlineLevel="0" collapsed="false">
      <c r="B737" s="144"/>
      <c r="C737" s="144"/>
      <c r="D737" s="145"/>
      <c r="E737" s="145"/>
      <c r="F737" s="146"/>
    </row>
    <row r="738" customFormat="false" ht="12" hidden="true" customHeight="true" outlineLevel="0" collapsed="false">
      <c r="B738" s="129" t="s">
        <v>982</v>
      </c>
      <c r="C738" s="4" t="s">
        <v>3</v>
      </c>
      <c r="D738" s="6" t="s">
        <v>4</v>
      </c>
      <c r="E738" s="6" t="s">
        <v>5</v>
      </c>
      <c r="F738" s="7" t="n">
        <f aca="false">+$F$3</f>
        <v>43891</v>
      </c>
      <c r="I738" s="269"/>
    </row>
    <row r="739" customFormat="false" ht="12" hidden="true" customHeight="true" outlineLevel="0" collapsed="false">
      <c r="B739" s="256" t="s">
        <v>983</v>
      </c>
      <c r="C739" s="257"/>
      <c r="D739" s="258" t="n">
        <v>0</v>
      </c>
      <c r="E739" s="259"/>
      <c r="F739" s="133" t="n">
        <f aca="false">D739+E739</f>
        <v>0</v>
      </c>
    </row>
    <row r="740" customFormat="false" ht="12" hidden="true" customHeight="true" outlineLevel="0" collapsed="false">
      <c r="B740" s="34"/>
      <c r="C740" s="198"/>
      <c r="D740" s="110"/>
      <c r="E740" s="203"/>
      <c r="F740" s="17" t="n">
        <f aca="false">D740+E740</f>
        <v>0</v>
      </c>
    </row>
    <row r="741" customFormat="false" ht="12" hidden="true" customHeight="true" outlineLevel="0" collapsed="false">
      <c r="B741" s="101"/>
      <c r="C741" s="260"/>
      <c r="D741" s="263"/>
      <c r="E741" s="263"/>
      <c r="F741" s="73"/>
    </row>
    <row r="742" customFormat="false" ht="12" hidden="true" customHeight="true" outlineLevel="0" collapsed="false">
      <c r="B742" s="69" t="s">
        <v>526</v>
      </c>
      <c r="C742" s="70"/>
      <c r="D742" s="72"/>
      <c r="E742" s="72"/>
      <c r="F742" s="73" t="n">
        <f aca="false">SUM(F739:F741)</f>
        <v>0</v>
      </c>
    </row>
    <row r="743" customFormat="false" ht="12" hidden="true" customHeight="true" outlineLevel="0" collapsed="false">
      <c r="B743" s="144"/>
      <c r="C743" s="144"/>
      <c r="D743" s="145"/>
      <c r="E743" s="145"/>
      <c r="F743" s="146"/>
    </row>
    <row r="744" customFormat="false" ht="12" hidden="true" customHeight="true" outlineLevel="0" collapsed="false">
      <c r="B744" s="144"/>
      <c r="C744" s="144"/>
      <c r="D744" s="145"/>
      <c r="E744" s="145"/>
      <c r="F744" s="146"/>
    </row>
    <row r="745" customFormat="false" ht="12" hidden="true" customHeight="true" outlineLevel="0" collapsed="false">
      <c r="B745" s="144"/>
      <c r="C745" s="144"/>
      <c r="D745" s="145"/>
      <c r="E745" s="145"/>
      <c r="F745" s="146"/>
    </row>
    <row r="746" customFormat="false" ht="12" hidden="true" customHeight="true" outlineLevel="0" collapsed="false">
      <c r="B746" s="205" t="s">
        <v>984</v>
      </c>
      <c r="C746" s="106" t="s">
        <v>3</v>
      </c>
      <c r="D746" s="107" t="s">
        <v>4</v>
      </c>
      <c r="E746" s="107" t="s">
        <v>5</v>
      </c>
      <c r="F746" s="108" t="n">
        <f aca="false">+$F$3</f>
        <v>43891</v>
      </c>
    </row>
    <row r="747" customFormat="false" ht="12" hidden="true" customHeight="true" outlineLevel="0" collapsed="false">
      <c r="B747" s="253" t="s">
        <v>985</v>
      </c>
      <c r="C747" s="27"/>
      <c r="D747" s="240" t="n">
        <v>2</v>
      </c>
      <c r="E747" s="241"/>
      <c r="F747" s="232" t="n">
        <f aca="false">D747+E747</f>
        <v>2</v>
      </c>
    </row>
    <row r="748" customFormat="false" ht="12" hidden="true" customHeight="true" outlineLevel="0" collapsed="false">
      <c r="B748" s="254" t="s">
        <v>986</v>
      </c>
      <c r="C748" s="27"/>
      <c r="D748" s="240" t="n">
        <v>2</v>
      </c>
      <c r="E748" s="241"/>
      <c r="F748" s="232" t="n">
        <f aca="false">D748+E748</f>
        <v>2</v>
      </c>
    </row>
    <row r="749" customFormat="false" ht="12" hidden="true" customHeight="true" outlineLevel="0" collapsed="false">
      <c r="B749" s="254" t="s">
        <v>987</v>
      </c>
      <c r="C749" s="27"/>
      <c r="D749" s="240" t="n">
        <v>2</v>
      </c>
      <c r="E749" s="241"/>
      <c r="F749" s="232" t="n">
        <f aca="false">D749+E749</f>
        <v>2</v>
      </c>
    </row>
    <row r="750" customFormat="false" ht="12" hidden="true" customHeight="true" outlineLevel="0" collapsed="false">
      <c r="B750" s="254" t="s">
        <v>905</v>
      </c>
      <c r="C750" s="27"/>
      <c r="D750" s="240" t="n">
        <v>2</v>
      </c>
      <c r="E750" s="241"/>
      <c r="F750" s="232" t="n">
        <f aca="false">D750+E750</f>
        <v>2</v>
      </c>
    </row>
    <row r="751" customFormat="false" ht="12" hidden="true" customHeight="true" outlineLevel="0" collapsed="false">
      <c r="B751" s="229"/>
      <c r="C751" s="27"/>
      <c r="D751" s="240" t="n">
        <v>0</v>
      </c>
      <c r="E751" s="241"/>
      <c r="F751" s="232" t="n">
        <f aca="false">D751+E751</f>
        <v>0</v>
      </c>
    </row>
    <row r="752" customFormat="false" ht="12" hidden="true" customHeight="true" outlineLevel="0" collapsed="false">
      <c r="B752" s="234"/>
      <c r="C752" s="27"/>
      <c r="D752" s="240" t="n">
        <v>0</v>
      </c>
      <c r="E752" s="241"/>
      <c r="F752" s="232" t="n">
        <f aca="false">D752+E752</f>
        <v>0</v>
      </c>
    </row>
    <row r="753" customFormat="false" ht="12" hidden="true" customHeight="true" outlineLevel="0" collapsed="false">
      <c r="B753" s="234"/>
      <c r="C753" s="27"/>
      <c r="D753" s="240" t="n">
        <v>0</v>
      </c>
      <c r="E753" s="241"/>
      <c r="F753" s="232" t="n">
        <f aca="false">D753+E753</f>
        <v>0</v>
      </c>
    </row>
    <row r="754" customFormat="false" ht="12" hidden="true" customHeight="true" outlineLevel="0" collapsed="false">
      <c r="B754" s="153"/>
      <c r="C754" s="139"/>
      <c r="D754" s="237"/>
      <c r="E754" s="212"/>
      <c r="F754" s="238"/>
    </row>
    <row r="755" customFormat="false" ht="12" hidden="true" customHeight="true" outlineLevel="0" collapsed="false">
      <c r="B755" s="171" t="s">
        <v>988</v>
      </c>
      <c r="C755" s="172"/>
      <c r="D755" s="173" t="n">
        <f aca="false">SUM(D747:D754)</f>
        <v>8</v>
      </c>
      <c r="E755" s="173" t="n">
        <f aca="false">SUM(E747:E754)</f>
        <v>0</v>
      </c>
      <c r="F755" s="174" t="n">
        <f aca="false">SUM(F747:F754)</f>
        <v>8</v>
      </c>
    </row>
    <row r="756" customFormat="false" ht="12" hidden="true" customHeight="true" outlineLevel="0" collapsed="false">
      <c r="B756" s="144"/>
      <c r="C756" s="144"/>
      <c r="D756" s="145"/>
      <c r="E756" s="145"/>
      <c r="F756" s="146"/>
    </row>
    <row r="757" customFormat="false" ht="12" hidden="true" customHeight="true" outlineLevel="0" collapsed="false">
      <c r="B757" s="129" t="s">
        <v>989</v>
      </c>
      <c r="C757" s="4" t="s">
        <v>3</v>
      </c>
      <c r="D757" s="6" t="s">
        <v>4</v>
      </c>
      <c r="E757" s="6" t="s">
        <v>5</v>
      </c>
      <c r="F757" s="7" t="n">
        <f aca="false">+$F$3</f>
        <v>43891</v>
      </c>
    </row>
    <row r="758" customFormat="false" ht="12" hidden="true" customHeight="true" outlineLevel="0" collapsed="false">
      <c r="B758" s="256" t="s">
        <v>990</v>
      </c>
      <c r="C758" s="257"/>
      <c r="D758" s="258" t="n">
        <v>2</v>
      </c>
      <c r="E758" s="259"/>
      <c r="F758" s="133" t="n">
        <f aca="false">D758+E758</f>
        <v>2</v>
      </c>
    </row>
    <row r="759" customFormat="false" ht="12" hidden="true" customHeight="true" outlineLevel="0" collapsed="false">
      <c r="B759" s="34"/>
      <c r="C759" s="198"/>
      <c r="D759" s="110"/>
      <c r="E759" s="203"/>
      <c r="F759" s="17" t="n">
        <f aca="false">D759+E759</f>
        <v>0</v>
      </c>
    </row>
    <row r="760" customFormat="false" ht="12" hidden="true" customHeight="true" outlineLevel="0" collapsed="false">
      <c r="B760" s="101"/>
      <c r="C760" s="260"/>
      <c r="D760" s="263"/>
      <c r="E760" s="263"/>
      <c r="F760" s="73"/>
    </row>
    <row r="761" customFormat="false" ht="12" hidden="true" customHeight="true" outlineLevel="0" collapsed="false">
      <c r="B761" s="69" t="s">
        <v>526</v>
      </c>
      <c r="C761" s="70"/>
      <c r="D761" s="72"/>
      <c r="E761" s="72"/>
      <c r="F761" s="73" t="n">
        <f aca="false">SUM(F758:F760)</f>
        <v>2</v>
      </c>
    </row>
    <row r="762" customFormat="false" ht="12" hidden="true" customHeight="true" outlineLevel="0" collapsed="false">
      <c r="B762" s="144"/>
      <c r="C762" s="144"/>
      <c r="D762" s="145"/>
      <c r="E762" s="145"/>
      <c r="F762" s="146"/>
    </row>
    <row r="763" customFormat="false" ht="12" hidden="true" customHeight="true" outlineLevel="0" collapsed="false">
      <c r="B763" s="144"/>
      <c r="C763" s="144"/>
      <c r="D763" s="145"/>
      <c r="E763" s="145"/>
      <c r="F763" s="146"/>
    </row>
    <row r="764" customFormat="false" ht="12" hidden="true" customHeight="true" outlineLevel="0" collapsed="false">
      <c r="B764" s="205" t="s">
        <v>991</v>
      </c>
      <c r="C764" s="106" t="s">
        <v>3</v>
      </c>
      <c r="D764" s="107" t="s">
        <v>4</v>
      </c>
      <c r="E764" s="107" t="s">
        <v>5</v>
      </c>
      <c r="F764" s="108" t="n">
        <f aca="false">+$F$3</f>
        <v>43891</v>
      </c>
    </row>
    <row r="765" customFormat="false" ht="12" hidden="true" customHeight="true" outlineLevel="0" collapsed="false">
      <c r="B765" s="253" t="s">
        <v>992</v>
      </c>
      <c r="C765" s="27"/>
      <c r="D765" s="240" t="n">
        <v>0</v>
      </c>
      <c r="E765" s="241"/>
      <c r="F765" s="232" t="n">
        <f aca="false">D765+E765</f>
        <v>0</v>
      </c>
    </row>
    <row r="766" customFormat="false" ht="12" hidden="true" customHeight="true" outlineLevel="0" collapsed="false">
      <c r="B766" s="254" t="s">
        <v>441</v>
      </c>
      <c r="C766" s="27"/>
      <c r="D766" s="240" t="n">
        <v>0</v>
      </c>
      <c r="E766" s="241"/>
      <c r="F766" s="232" t="n">
        <f aca="false">D766+E766</f>
        <v>0</v>
      </c>
    </row>
    <row r="767" customFormat="false" ht="12" hidden="true" customHeight="true" outlineLevel="0" collapsed="false">
      <c r="B767" s="254" t="s">
        <v>993</v>
      </c>
      <c r="C767" s="27"/>
      <c r="D767" s="240" t="n">
        <v>0</v>
      </c>
      <c r="E767" s="241"/>
      <c r="F767" s="232" t="n">
        <f aca="false">D767+E767</f>
        <v>0</v>
      </c>
    </row>
    <row r="768" customFormat="false" ht="12" hidden="true" customHeight="true" outlineLevel="0" collapsed="false">
      <c r="B768" s="254"/>
      <c r="C768" s="27"/>
      <c r="D768" s="240" t="n">
        <v>0</v>
      </c>
      <c r="E768" s="241"/>
      <c r="F768" s="232" t="n">
        <f aca="false">D768+E768</f>
        <v>0</v>
      </c>
    </row>
    <row r="769" customFormat="false" ht="12" hidden="true" customHeight="true" outlineLevel="0" collapsed="false">
      <c r="B769" s="229"/>
      <c r="C769" s="27"/>
      <c r="D769" s="240" t="n">
        <v>0</v>
      </c>
      <c r="E769" s="241"/>
      <c r="F769" s="232" t="n">
        <f aca="false">D769+E769</f>
        <v>0</v>
      </c>
    </row>
    <row r="770" customFormat="false" ht="12" hidden="true" customHeight="true" outlineLevel="0" collapsed="false">
      <c r="B770" s="234"/>
      <c r="C770" s="27"/>
      <c r="D770" s="240" t="n">
        <v>0</v>
      </c>
      <c r="E770" s="241"/>
      <c r="F770" s="232" t="n">
        <f aca="false">D770+E770</f>
        <v>0</v>
      </c>
    </row>
    <row r="771" customFormat="false" ht="12" hidden="true" customHeight="true" outlineLevel="0" collapsed="false">
      <c r="B771" s="234"/>
      <c r="C771" s="27"/>
      <c r="D771" s="240" t="n">
        <v>0</v>
      </c>
      <c r="E771" s="241"/>
      <c r="F771" s="232" t="n">
        <f aca="false">D771+E771</f>
        <v>0</v>
      </c>
    </row>
    <row r="772" customFormat="false" ht="12" hidden="true" customHeight="true" outlineLevel="0" collapsed="false">
      <c r="B772" s="153"/>
      <c r="C772" s="139"/>
      <c r="D772" s="237"/>
      <c r="E772" s="212"/>
      <c r="F772" s="238"/>
    </row>
    <row r="773" customFormat="false" ht="12" hidden="true" customHeight="true" outlineLevel="0" collapsed="false">
      <c r="B773" s="171" t="s">
        <v>994</v>
      </c>
      <c r="C773" s="172"/>
      <c r="D773" s="173" t="n">
        <f aca="false">SUM(D765:D772)</f>
        <v>0</v>
      </c>
      <c r="E773" s="173" t="n">
        <f aca="false">SUM(E765:E772)</f>
        <v>0</v>
      </c>
      <c r="F773" s="174" t="n">
        <f aca="false">SUM(F765:F772)</f>
        <v>0</v>
      </c>
    </row>
    <row r="774" customFormat="false" ht="12" hidden="true" customHeight="true" outlineLevel="0" collapsed="false">
      <c r="B774" s="144"/>
      <c r="C774" s="144"/>
      <c r="D774" s="145"/>
      <c r="E774" s="145"/>
      <c r="F774" s="146"/>
    </row>
    <row r="775" customFormat="false" ht="12" hidden="true" customHeight="true" outlineLevel="0" collapsed="false">
      <c r="B775" s="129" t="s">
        <v>995</v>
      </c>
      <c r="C775" s="4" t="s">
        <v>3</v>
      </c>
      <c r="D775" s="6" t="s">
        <v>4</v>
      </c>
      <c r="E775" s="6" t="s">
        <v>5</v>
      </c>
      <c r="F775" s="7" t="n">
        <f aca="false">+$F$3</f>
        <v>43891</v>
      </c>
    </row>
    <row r="776" customFormat="false" ht="12" hidden="true" customHeight="true" outlineLevel="0" collapsed="false">
      <c r="B776" s="256" t="s">
        <v>996</v>
      </c>
      <c r="C776" s="257"/>
      <c r="D776" s="258" t="n">
        <v>0</v>
      </c>
      <c r="E776" s="259"/>
      <c r="F776" s="133" t="n">
        <f aca="false">D776+E776</f>
        <v>0</v>
      </c>
    </row>
    <row r="777" customFormat="false" ht="12" hidden="true" customHeight="true" outlineLevel="0" collapsed="false">
      <c r="B777" s="34"/>
      <c r="C777" s="198"/>
      <c r="D777" s="110"/>
      <c r="E777" s="203"/>
      <c r="F777" s="17" t="n">
        <f aca="false">D777+E777</f>
        <v>0</v>
      </c>
    </row>
    <row r="778" customFormat="false" ht="12" hidden="true" customHeight="true" outlineLevel="0" collapsed="false">
      <c r="B778" s="101"/>
      <c r="C778" s="260"/>
      <c r="D778" s="263"/>
      <c r="E778" s="263"/>
      <c r="F778" s="73"/>
    </row>
    <row r="779" customFormat="false" ht="12" hidden="true" customHeight="true" outlineLevel="0" collapsed="false">
      <c r="B779" s="69" t="s">
        <v>526</v>
      </c>
      <c r="C779" s="70"/>
      <c r="D779" s="72"/>
      <c r="E779" s="72"/>
      <c r="F779" s="73" t="n">
        <f aca="false">SUM(F776:F778)</f>
        <v>0</v>
      </c>
    </row>
    <row r="780" customFormat="false" ht="12" hidden="true" customHeight="true" outlineLevel="0" collapsed="false">
      <c r="F780" s="79"/>
    </row>
    <row r="781" customFormat="false" ht="12" hidden="true" customHeight="true" outlineLevel="0" collapsed="false">
      <c r="F781" s="79"/>
    </row>
    <row r="782" customFormat="false" ht="12" hidden="true" customHeight="true" outlineLevel="0" collapsed="false">
      <c r="B782" s="205" t="s">
        <v>997</v>
      </c>
      <c r="C782" s="106" t="s">
        <v>3</v>
      </c>
      <c r="D782" s="107" t="s">
        <v>4</v>
      </c>
      <c r="E782" s="107" t="s">
        <v>5</v>
      </c>
      <c r="F782" s="108" t="n">
        <f aca="false">+$F$3</f>
        <v>43891</v>
      </c>
    </row>
    <row r="783" customFormat="false" ht="12" hidden="true" customHeight="true" outlineLevel="0" collapsed="false">
      <c r="B783" s="253"/>
      <c r="C783" s="27"/>
      <c r="D783" s="240" t="n">
        <v>0</v>
      </c>
      <c r="E783" s="241"/>
      <c r="F783" s="232" t="n">
        <f aca="false">D783+E783</f>
        <v>0</v>
      </c>
    </row>
    <row r="784" customFormat="false" ht="12" hidden="true" customHeight="true" outlineLevel="0" collapsed="false">
      <c r="B784" s="254"/>
      <c r="C784" s="27"/>
      <c r="D784" s="240" t="n">
        <v>0</v>
      </c>
      <c r="E784" s="241"/>
      <c r="F784" s="232" t="n">
        <f aca="false">D784+E784</f>
        <v>0</v>
      </c>
    </row>
    <row r="785" customFormat="false" ht="12" hidden="true" customHeight="true" outlineLevel="0" collapsed="false">
      <c r="B785" s="254"/>
      <c r="C785" s="27"/>
      <c r="D785" s="240" t="n">
        <v>0</v>
      </c>
      <c r="E785" s="241"/>
      <c r="F785" s="232" t="n">
        <f aca="false">D785+E785</f>
        <v>0</v>
      </c>
    </row>
    <row r="786" customFormat="false" ht="12" hidden="true" customHeight="true" outlineLevel="0" collapsed="false">
      <c r="B786" s="254"/>
      <c r="C786" s="27"/>
      <c r="D786" s="240" t="n">
        <v>0</v>
      </c>
      <c r="E786" s="241"/>
      <c r="F786" s="232" t="n">
        <f aca="false">D786+E786</f>
        <v>0</v>
      </c>
    </row>
    <row r="787" customFormat="false" ht="12" hidden="true" customHeight="true" outlineLevel="0" collapsed="false">
      <c r="B787" s="229"/>
      <c r="C787" s="27"/>
      <c r="D787" s="240" t="n">
        <v>0</v>
      </c>
      <c r="E787" s="241"/>
      <c r="F787" s="232" t="n">
        <f aca="false">D787+E787</f>
        <v>0</v>
      </c>
    </row>
    <row r="788" customFormat="false" ht="12" hidden="true" customHeight="true" outlineLevel="0" collapsed="false">
      <c r="B788" s="234"/>
      <c r="C788" s="27"/>
      <c r="D788" s="240" t="n">
        <v>0</v>
      </c>
      <c r="E788" s="241"/>
      <c r="F788" s="232" t="n">
        <f aca="false">D788+E788</f>
        <v>0</v>
      </c>
    </row>
    <row r="789" customFormat="false" ht="12" hidden="true" customHeight="true" outlineLevel="0" collapsed="false">
      <c r="B789" s="234"/>
      <c r="C789" s="27"/>
      <c r="D789" s="240" t="n">
        <v>0</v>
      </c>
      <c r="E789" s="241"/>
      <c r="F789" s="232" t="n">
        <f aca="false">D789+E789</f>
        <v>0</v>
      </c>
    </row>
    <row r="790" customFormat="false" ht="12" hidden="true" customHeight="true" outlineLevel="0" collapsed="false">
      <c r="B790" s="153"/>
      <c r="C790" s="139"/>
      <c r="D790" s="237"/>
      <c r="E790" s="212"/>
      <c r="F790" s="238"/>
    </row>
    <row r="791" customFormat="false" ht="12" hidden="true" customHeight="true" outlineLevel="0" collapsed="false">
      <c r="B791" s="171" t="s">
        <v>998</v>
      </c>
      <c r="C791" s="172"/>
      <c r="D791" s="173" t="n">
        <f aca="false">SUM(D783:D790)</f>
        <v>0</v>
      </c>
      <c r="E791" s="173" t="n">
        <f aca="false">SUM(E783:E790)</f>
        <v>0</v>
      </c>
      <c r="F791" s="174" t="n">
        <f aca="false">SUM(F783:F790)</f>
        <v>0</v>
      </c>
    </row>
    <row r="792" customFormat="false" ht="12" hidden="true" customHeight="true" outlineLevel="0" collapsed="false">
      <c r="B792" s="144"/>
      <c r="C792" s="144"/>
      <c r="D792" s="145"/>
      <c r="E792" s="145"/>
      <c r="F792" s="146"/>
    </row>
    <row r="793" customFormat="false" ht="12" hidden="true" customHeight="true" outlineLevel="0" collapsed="false">
      <c r="B793" s="129" t="s">
        <v>999</v>
      </c>
      <c r="C793" s="4" t="s">
        <v>3</v>
      </c>
      <c r="D793" s="6" t="s">
        <v>4</v>
      </c>
      <c r="E793" s="6" t="s">
        <v>5</v>
      </c>
      <c r="F793" s="7" t="n">
        <f aca="false">+$F$3</f>
        <v>43891</v>
      </c>
    </row>
    <row r="794" customFormat="false" ht="12" hidden="true" customHeight="true" outlineLevel="0" collapsed="false">
      <c r="B794" s="256"/>
      <c r="C794" s="257"/>
      <c r="D794" s="258" t="n">
        <v>0</v>
      </c>
      <c r="E794" s="259"/>
      <c r="F794" s="133" t="n">
        <f aca="false">D794+E794</f>
        <v>0</v>
      </c>
    </row>
    <row r="795" customFormat="false" ht="12" hidden="true" customHeight="true" outlineLevel="0" collapsed="false">
      <c r="B795" s="34"/>
      <c r="C795" s="198"/>
      <c r="D795" s="110"/>
      <c r="E795" s="203"/>
      <c r="F795" s="17" t="n">
        <f aca="false">D795+E795</f>
        <v>0</v>
      </c>
    </row>
    <row r="796" customFormat="false" ht="12" hidden="true" customHeight="true" outlineLevel="0" collapsed="false">
      <c r="B796" s="101"/>
      <c r="C796" s="260"/>
      <c r="D796" s="263"/>
      <c r="E796" s="263"/>
      <c r="F796" s="73"/>
    </row>
    <row r="797" customFormat="false" ht="12" hidden="true" customHeight="true" outlineLevel="0" collapsed="false">
      <c r="B797" s="69" t="s">
        <v>526</v>
      </c>
      <c r="C797" s="70"/>
      <c r="D797" s="72"/>
      <c r="E797" s="72"/>
      <c r="F797" s="73" t="n">
        <f aca="false">SUM(F794:F796)</f>
        <v>0</v>
      </c>
    </row>
    <row r="798" customFormat="false" ht="12" hidden="true" customHeight="true" outlineLevel="0" collapsed="false">
      <c r="F798" s="79"/>
    </row>
    <row r="799" customFormat="false" ht="12" hidden="true" customHeight="true" outlineLevel="0" collapsed="false">
      <c r="F799" s="79"/>
    </row>
    <row r="800" customFormat="false" ht="12" hidden="true" customHeight="true" outlineLevel="0" collapsed="false">
      <c r="B800" s="105" t="s">
        <v>1000</v>
      </c>
      <c r="C800" s="106"/>
      <c r="D800" s="107" t="s">
        <v>4</v>
      </c>
      <c r="E800" s="107" t="s">
        <v>1001</v>
      </c>
      <c r="F800" s="108" t="n">
        <f aca="false">+$F$3</f>
        <v>43891</v>
      </c>
    </row>
    <row r="801" customFormat="false" ht="12" hidden="true" customHeight="true" outlineLevel="0" collapsed="false">
      <c r="A801" s="0" t="n">
        <v>1</v>
      </c>
      <c r="B801" s="30" t="s">
        <v>284</v>
      </c>
      <c r="C801" s="166"/>
      <c r="D801" s="270" t="n">
        <f aca="false">F147</f>
        <v>2117</v>
      </c>
      <c r="E801" s="271" t="n">
        <f aca="false">+F172</f>
        <v>114</v>
      </c>
      <c r="F801" s="17" t="n">
        <f aca="false">D801+E801</f>
        <v>2231</v>
      </c>
    </row>
    <row r="802" customFormat="false" ht="12" hidden="true" customHeight="true" outlineLevel="0" collapsed="false">
      <c r="A802" s="0" t="n">
        <v>2</v>
      </c>
      <c r="B802" s="30" t="s">
        <v>361</v>
      </c>
      <c r="C802" s="166"/>
      <c r="D802" s="270" t="n">
        <f aca="false">F200</f>
        <v>196</v>
      </c>
      <c r="E802" s="271" t="n">
        <f aca="false">+F204</f>
        <v>6</v>
      </c>
      <c r="F802" s="17" t="n">
        <f aca="false">D802+E802</f>
        <v>202</v>
      </c>
    </row>
    <row r="803" customFormat="false" ht="12" hidden="true" customHeight="true" outlineLevel="0" collapsed="false">
      <c r="A803" s="0" t="n">
        <v>3</v>
      </c>
      <c r="B803" s="30" t="s">
        <v>413</v>
      </c>
      <c r="C803" s="166"/>
      <c r="D803" s="270" t="n">
        <f aca="false">F232</f>
        <v>81</v>
      </c>
      <c r="E803" s="271" t="n">
        <f aca="false">E232</f>
        <v>0</v>
      </c>
      <c r="F803" s="17" t="n">
        <f aca="false">D803+E803</f>
        <v>81</v>
      </c>
    </row>
    <row r="804" customFormat="false" ht="12" hidden="true" customHeight="true" outlineLevel="0" collapsed="false">
      <c r="A804" s="0" t="n">
        <v>4</v>
      </c>
      <c r="B804" s="30" t="s">
        <v>447</v>
      </c>
      <c r="C804" s="166"/>
      <c r="D804" s="270" t="n">
        <f aca="false">F253</f>
        <v>50</v>
      </c>
      <c r="E804" s="271" t="n">
        <f aca="false">F257</f>
        <v>6</v>
      </c>
      <c r="F804" s="17" t="n">
        <f aca="false">D804+E804</f>
        <v>56</v>
      </c>
    </row>
    <row r="805" customFormat="false" ht="12" hidden="true" customHeight="true" outlineLevel="0" collapsed="false">
      <c r="A805" s="0" t="n">
        <v>5</v>
      </c>
      <c r="B805" s="30" t="s">
        <v>1002</v>
      </c>
      <c r="C805" s="166"/>
      <c r="D805" s="270" t="n">
        <f aca="false">F286</f>
        <v>251</v>
      </c>
      <c r="E805" s="271" t="n">
        <f aca="false">+F289</f>
        <v>2</v>
      </c>
      <c r="F805" s="17" t="n">
        <f aca="false">D805+E805</f>
        <v>253</v>
      </c>
    </row>
    <row r="806" customFormat="false" ht="12" hidden="true" customHeight="true" outlineLevel="0" collapsed="false">
      <c r="A806" s="0" t="n">
        <v>6</v>
      </c>
      <c r="B806" s="30" t="s">
        <v>518</v>
      </c>
      <c r="C806" s="166"/>
      <c r="D806" s="270" t="n">
        <f aca="false">F302</f>
        <v>27</v>
      </c>
      <c r="E806" s="271" t="n">
        <f aca="false">+F308</f>
        <v>4</v>
      </c>
      <c r="F806" s="17" t="n">
        <f aca="false">D806+E806</f>
        <v>31</v>
      </c>
    </row>
    <row r="807" customFormat="false" ht="12" hidden="true" customHeight="true" outlineLevel="0" collapsed="false">
      <c r="A807" s="0" t="n">
        <v>7</v>
      </c>
      <c r="B807" s="30" t="s">
        <v>546</v>
      </c>
      <c r="C807" s="166"/>
      <c r="D807" s="270" t="n">
        <f aca="false">F321</f>
        <v>56</v>
      </c>
      <c r="E807" s="271" t="n">
        <f aca="false">+F326</f>
        <v>2</v>
      </c>
      <c r="F807" s="17" t="n">
        <f aca="false">D807+E807</f>
        <v>58</v>
      </c>
    </row>
    <row r="808" customFormat="false" ht="12" hidden="true" customHeight="true" outlineLevel="0" collapsed="false">
      <c r="A808" s="0" t="n">
        <v>8</v>
      </c>
      <c r="B808" s="30" t="s">
        <v>602</v>
      </c>
      <c r="C808" s="166"/>
      <c r="D808" s="270" t="n">
        <f aca="false">F358</f>
        <v>216</v>
      </c>
      <c r="E808" s="271" t="n">
        <f aca="false">+F364</f>
        <v>8</v>
      </c>
      <c r="F808" s="17" t="n">
        <f aca="false">D808+E808</f>
        <v>224</v>
      </c>
    </row>
    <row r="809" customFormat="false" ht="12" hidden="true" customHeight="true" outlineLevel="0" collapsed="false">
      <c r="A809" s="0" t="n">
        <v>9</v>
      </c>
      <c r="B809" s="30" t="s">
        <v>1003</v>
      </c>
      <c r="C809" s="166"/>
      <c r="D809" s="270" t="n">
        <f aca="false">F375</f>
        <v>40</v>
      </c>
      <c r="E809" s="271" t="n">
        <f aca="false">F380</f>
        <v>4</v>
      </c>
      <c r="F809" s="17" t="n">
        <f aca="false">D809+E809</f>
        <v>44</v>
      </c>
    </row>
    <row r="810" customFormat="false" ht="12" hidden="true" customHeight="true" outlineLevel="0" collapsed="false">
      <c r="A810" s="0" t="n">
        <v>10</v>
      </c>
      <c r="B810" s="30" t="s">
        <v>660</v>
      </c>
      <c r="C810" s="166"/>
      <c r="D810" s="270" t="n">
        <f aca="false">F406</f>
        <v>170</v>
      </c>
      <c r="E810" s="271" t="n">
        <f aca="false">+F412</f>
        <v>18</v>
      </c>
      <c r="F810" s="17" t="n">
        <f aca="false">D810+E810</f>
        <v>188</v>
      </c>
    </row>
    <row r="811" customFormat="false" ht="12" hidden="true" customHeight="true" outlineLevel="0" collapsed="false">
      <c r="A811" s="0" t="n">
        <v>11</v>
      </c>
      <c r="B811" s="30" t="s">
        <v>691</v>
      </c>
      <c r="C811" s="166"/>
      <c r="D811" s="270" t="n">
        <f aca="false">F431</f>
        <v>97</v>
      </c>
      <c r="E811" s="271" t="n">
        <f aca="false">+F436</f>
        <v>2</v>
      </c>
      <c r="F811" s="17" t="n">
        <f aca="false">D811+E811</f>
        <v>99</v>
      </c>
    </row>
    <row r="812" customFormat="false" ht="12" hidden="true" customHeight="true" outlineLevel="0" collapsed="false">
      <c r="A812" s="0" t="n">
        <v>12</v>
      </c>
      <c r="B812" s="30" t="s">
        <v>724</v>
      </c>
      <c r="C812" s="166"/>
      <c r="D812" s="270" t="n">
        <f aca="false">F455</f>
        <v>89</v>
      </c>
      <c r="E812" s="271" t="n">
        <f aca="false">F460</f>
        <v>2</v>
      </c>
      <c r="F812" s="17" t="n">
        <f aca="false">D812+E812</f>
        <v>91</v>
      </c>
    </row>
    <row r="813" customFormat="false" ht="12" hidden="true" customHeight="true" outlineLevel="0" collapsed="false">
      <c r="A813" s="0" t="n">
        <v>13</v>
      </c>
      <c r="B813" s="30" t="s">
        <v>740</v>
      </c>
      <c r="C813" s="166"/>
      <c r="D813" s="270" t="n">
        <f aca="false">F473</f>
        <v>81</v>
      </c>
      <c r="E813" s="271" t="n">
        <f aca="false">+F478</f>
        <v>0</v>
      </c>
      <c r="F813" s="17" t="n">
        <f aca="false">D813+E813</f>
        <v>81</v>
      </c>
    </row>
    <row r="814" customFormat="false" ht="12" hidden="true" customHeight="true" outlineLevel="0" collapsed="false">
      <c r="A814" s="0" t="n">
        <v>14</v>
      </c>
      <c r="B814" s="30" t="s">
        <v>758</v>
      </c>
      <c r="C814" s="166"/>
      <c r="D814" s="270" t="n">
        <f aca="false">+F491</f>
        <v>38</v>
      </c>
      <c r="E814" s="271"/>
      <c r="F814" s="17" t="n">
        <f aca="false">D814+E814</f>
        <v>38</v>
      </c>
    </row>
    <row r="815" customFormat="false" ht="12" hidden="true" customHeight="true" outlineLevel="0" collapsed="false">
      <c r="A815" s="0" t="n">
        <v>15</v>
      </c>
      <c r="B815" s="30" t="s">
        <v>769</v>
      </c>
      <c r="C815" s="166"/>
      <c r="D815" s="270" t="n">
        <f aca="false">+F501</f>
        <v>14</v>
      </c>
      <c r="E815" s="271" t="n">
        <f aca="false">+F506</f>
        <v>2</v>
      </c>
      <c r="F815" s="17" t="n">
        <f aca="false">D815+E815</f>
        <v>16</v>
      </c>
    </row>
    <row r="816" customFormat="false" ht="12" hidden="true" customHeight="true" outlineLevel="0" collapsed="false">
      <c r="A816" s="0" t="n">
        <v>16</v>
      </c>
      <c r="B816" s="30" t="s">
        <v>785</v>
      </c>
      <c r="C816" s="166"/>
      <c r="D816" s="270" t="n">
        <f aca="false">+D518</f>
        <v>38</v>
      </c>
      <c r="E816" s="271" t="n">
        <f aca="false">+F523</f>
        <v>2</v>
      </c>
      <c r="F816" s="17" t="n">
        <f aca="false">D816+E816</f>
        <v>40</v>
      </c>
    </row>
    <row r="817" customFormat="false" ht="12" hidden="true" customHeight="true" outlineLevel="0" collapsed="false">
      <c r="A817" s="0" t="n">
        <v>17</v>
      </c>
      <c r="B817" s="30" t="s">
        <v>804</v>
      </c>
      <c r="C817" s="166"/>
      <c r="D817" s="270" t="n">
        <f aca="false">+D535</f>
        <v>55</v>
      </c>
      <c r="E817" s="271" t="n">
        <f aca="false">+F540</f>
        <v>2</v>
      </c>
      <c r="F817" s="17" t="n">
        <f aca="false">D817+E817</f>
        <v>57</v>
      </c>
    </row>
    <row r="818" customFormat="false" ht="12.75" hidden="true" customHeight="true" outlineLevel="0" collapsed="false">
      <c r="A818" s="0" t="n">
        <v>18</v>
      </c>
      <c r="B818" s="30" t="s">
        <v>1004</v>
      </c>
      <c r="C818" s="166"/>
      <c r="D818" s="270" t="n">
        <f aca="false">+D552</f>
        <v>0</v>
      </c>
      <c r="E818" s="271"/>
      <c r="F818" s="17" t="n">
        <f aca="false">D818+E818</f>
        <v>0</v>
      </c>
    </row>
    <row r="819" customFormat="false" ht="12" hidden="true" customHeight="true" outlineLevel="0" collapsed="false">
      <c r="A819" s="0" t="n">
        <v>19</v>
      </c>
      <c r="B819" s="30" t="s">
        <v>1005</v>
      </c>
      <c r="C819" s="166"/>
      <c r="D819" s="270" t="n">
        <f aca="false">+D571</f>
        <v>47</v>
      </c>
      <c r="E819" s="271" t="n">
        <f aca="false">+F578</f>
        <v>4</v>
      </c>
      <c r="F819" s="17" t="n">
        <f aca="false">D819+E819</f>
        <v>51</v>
      </c>
    </row>
    <row r="820" customFormat="false" ht="12" hidden="true" customHeight="true" outlineLevel="0" collapsed="false">
      <c r="A820" s="0" t="n">
        <v>20</v>
      </c>
      <c r="B820" s="30" t="s">
        <v>865</v>
      </c>
      <c r="C820" s="166"/>
      <c r="D820" s="270" t="n">
        <f aca="false">+D597</f>
        <v>63</v>
      </c>
      <c r="E820" s="271"/>
      <c r="F820" s="17" t="n">
        <f aca="false">D820+E820</f>
        <v>63</v>
      </c>
    </row>
    <row r="821" customFormat="false" ht="12" hidden="true" customHeight="true" outlineLevel="0" collapsed="false">
      <c r="A821" s="0" t="n">
        <v>21</v>
      </c>
      <c r="B821" s="30" t="s">
        <v>878</v>
      </c>
      <c r="C821" s="166"/>
      <c r="D821" s="270" t="n">
        <f aca="false">+D610</f>
        <v>54</v>
      </c>
      <c r="E821" s="271" t="n">
        <f aca="false">+F617</f>
        <v>6</v>
      </c>
      <c r="F821" s="17" t="n">
        <f aca="false">D821+E821</f>
        <v>60</v>
      </c>
    </row>
    <row r="822" customFormat="false" ht="12" hidden="true" customHeight="true" outlineLevel="0" collapsed="false">
      <c r="A822" s="0" t="n">
        <v>22</v>
      </c>
      <c r="B822" s="30" t="s">
        <v>1006</v>
      </c>
      <c r="C822" s="166"/>
      <c r="D822" s="270" t="n">
        <f aca="false">+D628</f>
        <v>4</v>
      </c>
      <c r="E822" s="271" t="n">
        <f aca="false">+F635</f>
        <v>4</v>
      </c>
      <c r="F822" s="17" t="n">
        <f aca="false">D822+E822</f>
        <v>8</v>
      </c>
    </row>
    <row r="823" customFormat="false" ht="12.75" hidden="true" customHeight="true" outlineLevel="0" collapsed="false">
      <c r="A823" s="0" t="n">
        <v>23</v>
      </c>
      <c r="B823" s="30" t="s">
        <v>912</v>
      </c>
      <c r="C823" s="166"/>
      <c r="D823" s="270" t="n">
        <f aca="false">+D652</f>
        <v>51</v>
      </c>
      <c r="E823" s="271" t="n">
        <f aca="false">+F658</f>
        <v>2</v>
      </c>
      <c r="F823" s="17" t="n">
        <f aca="false">D823+E823</f>
        <v>53</v>
      </c>
    </row>
    <row r="824" customFormat="false" ht="12.75" hidden="true" customHeight="true" outlineLevel="0" collapsed="false">
      <c r="A824" s="0" t="n">
        <v>24</v>
      </c>
      <c r="B824" s="30" t="s">
        <v>1007</v>
      </c>
      <c r="C824" s="166"/>
      <c r="D824" s="270" t="n">
        <f aca="false">+D670</f>
        <v>5</v>
      </c>
      <c r="E824" s="271" t="n">
        <f aca="false">+F677</f>
        <v>6</v>
      </c>
      <c r="F824" s="17" t="n">
        <f aca="false">D824+E824</f>
        <v>11</v>
      </c>
    </row>
    <row r="825" customFormat="false" ht="12" hidden="true" customHeight="true" outlineLevel="0" collapsed="false">
      <c r="A825" s="0" t="n">
        <v>25</v>
      </c>
      <c r="B825" s="30" t="s">
        <v>934</v>
      </c>
      <c r="C825" s="166"/>
      <c r="D825" s="270" t="n">
        <f aca="false">+D689</f>
        <v>20</v>
      </c>
      <c r="E825" s="271" t="n">
        <f aca="false">+F695</f>
        <v>0</v>
      </c>
      <c r="F825" s="17" t="n">
        <f aca="false">D825+E825</f>
        <v>20</v>
      </c>
    </row>
    <row r="826" customFormat="false" ht="12" hidden="true" customHeight="true" outlineLevel="0" collapsed="false">
      <c r="A826" s="0" t="n">
        <v>26</v>
      </c>
      <c r="B826" s="30" t="s">
        <v>951</v>
      </c>
      <c r="C826" s="166"/>
      <c r="D826" s="270" t="n">
        <f aca="false">D710</f>
        <v>28</v>
      </c>
      <c r="E826" s="271" t="n">
        <f aca="false">F742</f>
        <v>0</v>
      </c>
      <c r="F826" s="17" t="n">
        <f aca="false">D826+E826</f>
        <v>28</v>
      </c>
    </row>
    <row r="827" customFormat="false" ht="12" hidden="true" customHeight="true" outlineLevel="0" collapsed="false">
      <c r="A827" s="0" t="n">
        <v>27</v>
      </c>
      <c r="B827" s="30" t="s">
        <v>981</v>
      </c>
      <c r="C827" s="166"/>
      <c r="D827" s="270" t="n">
        <f aca="false">D736</f>
        <v>44</v>
      </c>
      <c r="E827" s="271" t="n">
        <f aca="false">F761</f>
        <v>2</v>
      </c>
      <c r="F827" s="17" t="n">
        <f aca="false">D827+E827</f>
        <v>46</v>
      </c>
    </row>
    <row r="828" customFormat="false" ht="12" hidden="true" customHeight="true" outlineLevel="0" collapsed="false">
      <c r="A828" s="0" t="n">
        <v>28</v>
      </c>
      <c r="B828" s="30" t="s">
        <v>1008</v>
      </c>
      <c r="C828" s="166"/>
      <c r="D828" s="270" t="n">
        <f aca="false">D755</f>
        <v>8</v>
      </c>
      <c r="E828" s="271" t="n">
        <f aca="false">F761</f>
        <v>2</v>
      </c>
      <c r="F828" s="17" t="n">
        <f aca="false">D828+E828</f>
        <v>10</v>
      </c>
    </row>
    <row r="829" customFormat="false" ht="12" hidden="true" customHeight="true" outlineLevel="0" collapsed="false">
      <c r="A829" s="0" t="n">
        <v>29</v>
      </c>
      <c r="B829" s="24" t="s">
        <v>1009</v>
      </c>
      <c r="C829" s="166"/>
      <c r="D829" s="270" t="n">
        <f aca="false">F773</f>
        <v>0</v>
      </c>
      <c r="E829" s="271" t="n">
        <f aca="false">F779</f>
        <v>0</v>
      </c>
      <c r="F829" s="17" t="n">
        <f aca="false">D829+E829</f>
        <v>0</v>
      </c>
    </row>
    <row r="830" customFormat="false" ht="12" hidden="true" customHeight="true" outlineLevel="0" collapsed="false">
      <c r="A830" s="0" t="n">
        <v>30</v>
      </c>
      <c r="B830" s="24" t="s">
        <v>1010</v>
      </c>
      <c r="C830" s="166"/>
      <c r="D830" s="270" t="n">
        <f aca="false">F791</f>
        <v>0</v>
      </c>
      <c r="E830" s="271" t="n">
        <f aca="false">F797</f>
        <v>0</v>
      </c>
      <c r="F830" s="17" t="n">
        <f aca="false">D830+E830</f>
        <v>0</v>
      </c>
    </row>
    <row r="831" customFormat="false" ht="12" hidden="true" customHeight="true" outlineLevel="0" collapsed="false">
      <c r="B831" s="272" t="s">
        <v>1011</v>
      </c>
      <c r="C831" s="166"/>
      <c r="D831" s="270"/>
      <c r="E831" s="271"/>
      <c r="F831" s="17" t="n">
        <f aca="false">-F347</f>
        <v>-15</v>
      </c>
    </row>
    <row r="832" customFormat="false" ht="12" hidden="true" customHeight="true" outlineLevel="0" collapsed="false">
      <c r="B832" s="30"/>
      <c r="C832" s="166"/>
      <c r="D832" s="270"/>
      <c r="E832" s="271"/>
      <c r="F832" s="17"/>
    </row>
    <row r="833" customFormat="false" ht="12" hidden="true" customHeight="true" outlineLevel="0" collapsed="false">
      <c r="B833" s="30"/>
      <c r="C833" s="166"/>
      <c r="D833" s="270"/>
      <c r="E833" s="271"/>
      <c r="F833" s="17"/>
    </row>
    <row r="834" customFormat="false" ht="12" hidden="true" customHeight="true" outlineLevel="0" collapsed="false">
      <c r="B834" s="30"/>
      <c r="C834" s="166"/>
      <c r="D834" s="270"/>
      <c r="E834" s="271"/>
      <c r="F834" s="17"/>
    </row>
    <row r="835" customFormat="false" ht="12" hidden="true" customHeight="true" outlineLevel="0" collapsed="false">
      <c r="B835" s="30"/>
      <c r="C835" s="166"/>
      <c r="D835" s="270"/>
      <c r="E835" s="271"/>
      <c r="F835" s="17"/>
    </row>
    <row r="836" customFormat="false" ht="12" hidden="true" customHeight="true" outlineLevel="0" collapsed="false">
      <c r="B836" s="30"/>
      <c r="C836" s="166"/>
      <c r="D836" s="270"/>
      <c r="E836" s="271"/>
      <c r="F836" s="17"/>
    </row>
    <row r="837" customFormat="false" ht="12" hidden="true" customHeight="true" outlineLevel="0" collapsed="false">
      <c r="B837" s="80" t="s">
        <v>1012</v>
      </c>
      <c r="C837" s="81"/>
      <c r="D837" s="83" t="n">
        <f aca="false">SUM(D801:D836)</f>
        <v>3940</v>
      </c>
      <c r="E837" s="83" t="n">
        <f aca="false">SUM(E801:E836)</f>
        <v>200</v>
      </c>
      <c r="F837" s="84" t="n">
        <f aca="false">SUM(F801:F836)</f>
        <v>4125</v>
      </c>
      <c r="G837" s="273" t="n">
        <f aca="false">+F837-D837</f>
        <v>185</v>
      </c>
    </row>
    <row r="838" customFormat="false" ht="12" hidden="true" customHeight="true" outlineLevel="0" collapsed="false"/>
    <row r="839" customFormat="false" ht="12" hidden="true" customHeight="true" outlineLevel="0" collapsed="false"/>
    <row r="840" customFormat="false" ht="12" hidden="true" customHeight="true" outlineLevel="0" collapsed="false">
      <c r="F840" s="108" t="n">
        <f aca="false">+$F$3</f>
        <v>43891</v>
      </c>
    </row>
    <row r="841" customFormat="false" ht="12" hidden="true" customHeight="true" outlineLevel="0" collapsed="false">
      <c r="B841" s="272" t="s">
        <v>1011</v>
      </c>
      <c r="C841" s="274"/>
      <c r="D841" s="275"/>
      <c r="E841" s="275"/>
      <c r="F841" s="276"/>
    </row>
    <row r="842" customFormat="false" ht="12" hidden="true" customHeight="true" outlineLevel="0" collapsed="false">
      <c r="B842" s="277" t="s">
        <v>1013</v>
      </c>
      <c r="C842" s="278"/>
      <c r="D842" s="279"/>
      <c r="E842" s="279"/>
      <c r="F842" s="280" t="n">
        <f aca="false">-F347</f>
        <v>-15</v>
      </c>
    </row>
    <row r="843" customFormat="false" ht="12" hidden="true" customHeight="true" outlineLevel="0" collapsed="false"/>
  </sheetData>
  <sheetProtection sheet="true" password="ce2c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24" colorId="64" zoomScale="98" zoomScaleNormal="98" zoomScalePageLayoutView="100" workbookViewId="0">
      <selection pane="topLeft" activeCell="A85" activeCellId="0" sqref="A85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14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2" t="s">
        <v>1015</v>
      </c>
      <c r="C3" s="283" t="s">
        <v>1016</v>
      </c>
      <c r="D3" s="284" t="n">
        <v>43891</v>
      </c>
    </row>
    <row r="4" customFormat="false" ht="12" hidden="false" customHeight="true" outlineLevel="0" collapsed="false">
      <c r="B4" s="285" t="s">
        <v>1017</v>
      </c>
      <c r="C4" s="286" t="s">
        <v>1018</v>
      </c>
      <c r="D4" s="287" t="n">
        <v>300000</v>
      </c>
    </row>
    <row r="5" customFormat="false" ht="12" hidden="false" customHeight="true" outlineLevel="0" collapsed="false">
      <c r="B5" s="234" t="s">
        <v>1019</v>
      </c>
      <c r="C5" s="288" t="s">
        <v>1020</v>
      </c>
      <c r="D5" s="289" t="n">
        <v>1888.74</v>
      </c>
      <c r="E5" s="281"/>
    </row>
    <row r="6" customFormat="false" ht="12.75" hidden="false" customHeight="false" outlineLevel="0" collapsed="false">
      <c r="B6" s="290"/>
      <c r="C6" s="288"/>
      <c r="D6" s="289"/>
      <c r="E6" s="281"/>
      <c r="G6" s="281"/>
      <c r="H6" s="281"/>
    </row>
    <row r="7" customFormat="false" ht="12.75" hidden="false" customHeight="false" outlineLevel="0" collapsed="false">
      <c r="B7" s="290" t="s">
        <v>1021</v>
      </c>
      <c r="C7" s="288" t="s">
        <v>1018</v>
      </c>
      <c r="D7" s="289" t="n">
        <v>213360</v>
      </c>
      <c r="F7" s="281"/>
      <c r="G7" s="291"/>
    </row>
    <row r="8" customFormat="false" ht="12.75" hidden="false" customHeight="false" outlineLevel="0" collapsed="false">
      <c r="B8" s="290" t="s">
        <v>1022</v>
      </c>
      <c r="C8" s="288" t="s">
        <v>1018</v>
      </c>
      <c r="D8" s="292" t="n">
        <f aca="false">405607.25+17013.29+76657.85+371529.34+86559.29+13015.12+177.53</f>
        <v>970559.67</v>
      </c>
      <c r="E8" s="293"/>
    </row>
    <row r="9" customFormat="false" ht="12.75" hidden="false" customHeight="false" outlineLevel="0" collapsed="false">
      <c r="B9" s="294" t="s">
        <v>1023</v>
      </c>
      <c r="C9" s="288" t="s">
        <v>1018</v>
      </c>
      <c r="D9" s="295" t="n">
        <f aca="false">+Hoja1!A14</f>
        <v>15147.54</v>
      </c>
      <c r="E9" s="293"/>
      <c r="F9" s="281"/>
    </row>
    <row r="10" customFormat="false" ht="12.75" hidden="false" customHeight="false" outlineLevel="0" collapsed="false">
      <c r="B10" s="234" t="s">
        <v>1024</v>
      </c>
      <c r="C10" s="296" t="s">
        <v>1025</v>
      </c>
      <c r="D10" s="295" t="n">
        <v>3150</v>
      </c>
      <c r="F10" s="281"/>
    </row>
    <row r="11" customFormat="false" ht="12.75" hidden="false" customHeight="false" outlineLevel="0" collapsed="false">
      <c r="B11" s="234" t="s">
        <v>1026</v>
      </c>
      <c r="C11" s="296" t="s">
        <v>1025</v>
      </c>
      <c r="D11" s="295" t="n">
        <f aca="false">130725+1575</f>
        <v>132300</v>
      </c>
      <c r="F11" s="281"/>
    </row>
    <row r="12" customFormat="false" ht="12.75" hidden="false" customHeight="false" outlineLevel="0" collapsed="false">
      <c r="B12" s="234" t="s">
        <v>1027</v>
      </c>
      <c r="C12" s="296" t="s">
        <v>1025</v>
      </c>
      <c r="D12" s="295" t="n">
        <f aca="false">130725+1575</f>
        <v>132300</v>
      </c>
    </row>
    <row r="13" customFormat="false" ht="12.75" hidden="false" customHeight="false" outlineLevel="0" collapsed="false">
      <c r="B13" s="234" t="s">
        <v>1028</v>
      </c>
      <c r="C13" s="296" t="s">
        <v>1025</v>
      </c>
      <c r="D13" s="295" t="n">
        <f aca="false">130725+1575</f>
        <v>132300</v>
      </c>
      <c r="E13" s="297"/>
      <c r="F13" s="297"/>
    </row>
    <row r="14" customFormat="false" ht="12.75" hidden="false" customHeight="false" outlineLevel="0" collapsed="false">
      <c r="B14" s="234"/>
      <c r="C14" s="288"/>
      <c r="D14" s="295"/>
    </row>
    <row r="15" customFormat="false" ht="12.75" hidden="false" customHeight="false" outlineLevel="0" collapsed="false">
      <c r="B15" s="298"/>
      <c r="C15" s="288"/>
      <c r="D15" s="299"/>
    </row>
    <row r="16" customFormat="false" ht="12.75" hidden="false" customHeight="false" outlineLevel="0" collapsed="false">
      <c r="B16" s="300"/>
      <c r="C16" s="301"/>
      <c r="D16" s="299"/>
    </row>
    <row r="17" customFormat="false" ht="12.75" hidden="false" customHeight="false" outlineLevel="0" collapsed="false">
      <c r="B17" s="298" t="s">
        <v>1029</v>
      </c>
      <c r="C17" s="288" t="s">
        <v>1030</v>
      </c>
      <c r="D17" s="299" t="n">
        <v>1391500</v>
      </c>
    </row>
    <row r="18" customFormat="false" ht="12.75" hidden="false" customHeight="false" outlineLevel="0" collapsed="false">
      <c r="B18" s="298" t="s">
        <v>1031</v>
      </c>
      <c r="C18" s="288" t="s">
        <v>1032</v>
      </c>
      <c r="D18" s="299" t="n">
        <v>62092.8</v>
      </c>
    </row>
    <row r="19" customFormat="false" ht="12.75" hidden="false" customHeight="false" outlineLevel="0" collapsed="false">
      <c r="B19" s="302" t="s">
        <v>1033</v>
      </c>
      <c r="C19" s="288" t="s">
        <v>1034</v>
      </c>
      <c r="D19" s="289" t="n">
        <f aca="false">748.2+6172.67+511.88+2621.92</f>
        <v>10054.67</v>
      </c>
    </row>
    <row r="20" customFormat="false" ht="13.5" hidden="false" customHeight="true" outlineLevel="0" collapsed="false">
      <c r="B20" s="298" t="s">
        <v>1035</v>
      </c>
      <c r="C20" s="288" t="s">
        <v>1036</v>
      </c>
      <c r="D20" s="289" t="n">
        <v>17600</v>
      </c>
    </row>
    <row r="21" customFormat="false" ht="12" hidden="false" customHeight="true" outlineLevel="0" collapsed="false">
      <c r="B21" s="234" t="s">
        <v>1037</v>
      </c>
      <c r="C21" s="288" t="s">
        <v>1036</v>
      </c>
      <c r="D21" s="289" t="n">
        <v>44500</v>
      </c>
    </row>
    <row r="22" customFormat="false" ht="12" hidden="false" customHeight="true" outlineLevel="0" collapsed="false">
      <c r="B22" s="302"/>
      <c r="C22" s="301"/>
      <c r="D22" s="303"/>
    </row>
    <row r="23" customFormat="false" ht="12" hidden="false" customHeight="true" outlineLevel="0" collapsed="false">
      <c r="B23" s="30" t="s">
        <v>1038</v>
      </c>
      <c r="C23" s="304" t="s">
        <v>1039</v>
      </c>
      <c r="D23" s="305" t="n">
        <v>88000</v>
      </c>
    </row>
    <row r="24" customFormat="false" ht="13.5" hidden="false" customHeight="false" outlineLevel="0" collapsed="false">
      <c r="B24" s="306"/>
      <c r="C24" s="307"/>
      <c r="D24" s="308"/>
    </row>
    <row r="25" s="144" customFormat="true" ht="13.5" hidden="false" customHeight="false" outlineLevel="0" collapsed="false">
      <c r="A25" s="0"/>
      <c r="B25" s="309" t="s">
        <v>1040</v>
      </c>
      <c r="C25" s="172"/>
      <c r="D25" s="310" t="n">
        <f aca="false">SUM(D4:D24)</f>
        <v>3514753.42</v>
      </c>
    </row>
    <row r="26" customFormat="false" ht="13.5" hidden="false" customHeight="false" outlineLevel="0" collapsed="false">
      <c r="A26" s="144"/>
      <c r="B26" s="309" t="s">
        <v>1041</v>
      </c>
      <c r="C26" s="311" t="str">
        <f aca="false">CONCATENATE("(",'Puntos NAP'!F837," Puntos)")</f>
        <v>(4125 Puntos)</v>
      </c>
      <c r="D26" s="312" t="n">
        <f aca="false">ROUNDUP(D25/'Puntos NAP'!F837,0)</f>
        <v>853</v>
      </c>
      <c r="E26" s="140"/>
      <c r="F26" s="313"/>
      <c r="G26" s="313"/>
    </row>
    <row r="27" customFormat="false" ht="12.75" hidden="false" customHeight="false" outlineLevel="0" collapsed="false">
      <c r="B27" s="144"/>
      <c r="C27" s="144"/>
      <c r="D27" s="314"/>
      <c r="E27" s="315"/>
    </row>
    <row r="28" customFormat="false" ht="12.75" hidden="true" customHeight="false" outlineLevel="0" collapsed="false">
      <c r="B28" s="144"/>
      <c r="C28" s="144"/>
      <c r="D28" s="314"/>
    </row>
    <row r="29" customFormat="false" ht="13.5" hidden="true" customHeight="false" outlineLevel="0" collapsed="false">
      <c r="B29" s="144"/>
      <c r="C29" s="144"/>
      <c r="D29" s="314"/>
    </row>
    <row r="30" customFormat="false" ht="12" hidden="true" customHeight="true" outlineLevel="0" collapsed="false">
      <c r="B30" s="316" t="s">
        <v>1042</v>
      </c>
      <c r="C30" s="317" t="s">
        <v>1016</v>
      </c>
      <c r="D30" s="108" t="n">
        <f aca="false">$D$3</f>
        <v>43891</v>
      </c>
    </row>
    <row r="31" customFormat="false" ht="12" hidden="true" customHeight="true" outlineLevel="0" collapsed="false">
      <c r="B31" s="234" t="s">
        <v>1043</v>
      </c>
      <c r="C31" s="288" t="s">
        <v>1044</v>
      </c>
      <c r="D31" s="292" t="n">
        <f aca="false">27390+20542.8+30250+14239.8+15076.8</f>
        <v>107499.4</v>
      </c>
    </row>
    <row r="32" customFormat="false" ht="15" hidden="true" customHeight="true" outlineLevel="0" collapsed="false">
      <c r="B32" s="234" t="s">
        <v>1045</v>
      </c>
      <c r="C32" s="288" t="s">
        <v>1025</v>
      </c>
      <c r="D32" s="295" t="n">
        <f aca="false">93375+1125</f>
        <v>94500</v>
      </c>
    </row>
    <row r="33" customFormat="false" ht="12" hidden="true" customHeight="true" outlineLevel="0" collapsed="false">
      <c r="B33" s="234" t="s">
        <v>1046</v>
      </c>
      <c r="C33" s="288" t="s">
        <v>1025</v>
      </c>
      <c r="D33" s="295" t="n">
        <v>33119.84</v>
      </c>
    </row>
    <row r="34" customFormat="false" ht="12" hidden="true" customHeight="true" outlineLevel="0" collapsed="false">
      <c r="B34" s="234" t="s">
        <v>1047</v>
      </c>
      <c r="C34" s="288" t="s">
        <v>1048</v>
      </c>
      <c r="D34" s="295" t="n">
        <f aca="false">20328</f>
        <v>20328</v>
      </c>
      <c r="F34" s="281"/>
    </row>
    <row r="35" customFormat="false" ht="12" hidden="true" customHeight="true" outlineLevel="0" collapsed="false">
      <c r="B35" s="234" t="s">
        <v>1049</v>
      </c>
      <c r="C35" s="288" t="s">
        <v>1050</v>
      </c>
      <c r="D35" s="292" t="n">
        <v>5776.07</v>
      </c>
    </row>
    <row r="36" customFormat="false" ht="12" hidden="true" customHeight="true" outlineLevel="0" collapsed="false">
      <c r="B36" s="234" t="s">
        <v>1051</v>
      </c>
      <c r="C36" s="288" t="s">
        <v>1052</v>
      </c>
      <c r="D36" s="295"/>
    </row>
    <row r="37" customFormat="false" ht="12" hidden="true" customHeight="true" outlineLevel="0" collapsed="false">
      <c r="B37" s="234" t="s">
        <v>1053</v>
      </c>
      <c r="C37" s="288" t="s">
        <v>1025</v>
      </c>
      <c r="D37" s="295" t="n">
        <v>33839.67</v>
      </c>
    </row>
    <row r="38" customFormat="false" ht="12" hidden="true" customHeight="true" outlineLevel="0" collapsed="false">
      <c r="B38" s="234" t="s">
        <v>1054</v>
      </c>
      <c r="C38" s="288" t="s">
        <v>1055</v>
      </c>
      <c r="D38" s="295" t="n">
        <v>1440</v>
      </c>
      <c r="E38" s="281"/>
    </row>
    <row r="39" customFormat="false" ht="12" hidden="true" customHeight="true" outlineLevel="0" collapsed="false">
      <c r="B39" s="234" t="s">
        <v>1056</v>
      </c>
      <c r="C39" s="288" t="s">
        <v>1057</v>
      </c>
      <c r="D39" s="318" t="n">
        <f aca="false">1477988-1000000+95651.27</f>
        <v>573639.27</v>
      </c>
      <c r="E39" s="315"/>
    </row>
    <row r="40" customFormat="false" ht="12" hidden="true" customHeight="true" outlineLevel="0" collapsed="false">
      <c r="B40" s="234" t="s">
        <v>1058</v>
      </c>
      <c r="C40" s="288" t="s">
        <v>1059</v>
      </c>
      <c r="D40" s="295" t="n">
        <f aca="false">1836.59*2</f>
        <v>3673.18</v>
      </c>
    </row>
    <row r="41" customFormat="false" ht="12" hidden="true" customHeight="true" outlineLevel="0" collapsed="false">
      <c r="B41" s="290" t="s">
        <v>1060</v>
      </c>
      <c r="C41" s="288" t="s">
        <v>1018</v>
      </c>
      <c r="D41" s="289" t="n">
        <v>7595.25</v>
      </c>
    </row>
    <row r="42" customFormat="false" ht="12" hidden="true" customHeight="true" outlineLevel="0" collapsed="false">
      <c r="B42" s="234" t="s">
        <v>1061</v>
      </c>
      <c r="C42" s="288" t="s">
        <v>1018</v>
      </c>
      <c r="D42" s="295" t="n">
        <f aca="false">477.84+991.73</f>
        <v>1469.57</v>
      </c>
    </row>
    <row r="43" customFormat="false" ht="12" hidden="true" customHeight="true" outlineLevel="0" collapsed="false">
      <c r="B43" s="298" t="s">
        <v>1062</v>
      </c>
      <c r="C43" s="288" t="s">
        <v>1063</v>
      </c>
      <c r="D43" s="295" t="n">
        <f aca="false">42000+308+6157.03+4710.76</f>
        <v>53175.79</v>
      </c>
    </row>
    <row r="44" customFormat="false" ht="12" hidden="true" customHeight="true" outlineLevel="0" collapsed="false">
      <c r="B44" s="290" t="s">
        <v>1064</v>
      </c>
      <c r="C44" s="288" t="s">
        <v>1065</v>
      </c>
      <c r="D44" s="289" t="n">
        <f aca="false">109620+30870</f>
        <v>140490</v>
      </c>
    </row>
    <row r="45" customFormat="false" ht="12.75" hidden="true" customHeight="false" outlineLevel="0" collapsed="false">
      <c r="B45" s="319"/>
      <c r="C45" s="320"/>
      <c r="D45" s="321"/>
    </row>
    <row r="46" customFormat="false" ht="12" hidden="true" customHeight="true" outlineLevel="0" collapsed="false">
      <c r="B46" s="298"/>
      <c r="C46" s="288"/>
      <c r="D46" s="295"/>
    </row>
    <row r="47" customFormat="false" ht="12" hidden="true" customHeight="true" outlineLevel="0" collapsed="false">
      <c r="B47" s="300"/>
      <c r="C47" s="288"/>
      <c r="D47" s="295"/>
    </row>
    <row r="48" customFormat="false" ht="12" hidden="true" customHeight="true" outlineLevel="0" collapsed="false">
      <c r="B48" s="300"/>
      <c r="C48" s="288"/>
      <c r="D48" s="295"/>
    </row>
    <row r="49" customFormat="false" ht="12.75" hidden="true" customHeight="false" outlineLevel="0" collapsed="false">
      <c r="B49" s="234" t="s">
        <v>1066</v>
      </c>
      <c r="C49" s="322"/>
      <c r="D49" s="323" t="n">
        <f aca="false">+'Puntos NAP'!E801*'Gastos Mensuales NAP'!D26</f>
        <v>97242</v>
      </c>
    </row>
    <row r="50" customFormat="false" ht="12.75" hidden="true" customHeight="false" outlineLevel="0" collapsed="false">
      <c r="B50" s="324"/>
      <c r="C50" s="322"/>
      <c r="D50" s="323"/>
    </row>
    <row r="51" customFormat="false" ht="12" hidden="true" customHeight="true" outlineLevel="0" collapsed="false">
      <c r="B51" s="324"/>
      <c r="C51" s="322"/>
      <c r="D51" s="323"/>
    </row>
    <row r="52" customFormat="false" ht="12" hidden="true" customHeight="true" outlineLevel="0" collapsed="false">
      <c r="B52" s="298"/>
      <c r="C52" s="322"/>
      <c r="D52" s="323"/>
    </row>
    <row r="53" customFormat="false" ht="12" hidden="true" customHeight="true" outlineLevel="0" collapsed="false">
      <c r="B53" s="234" t="s">
        <v>1067</v>
      </c>
      <c r="C53" s="322"/>
      <c r="D53" s="323" t="n">
        <f aca="false">-D49-D50-D44-D39</f>
        <v>-811371.27</v>
      </c>
    </row>
    <row r="54" customFormat="false" ht="12.75" hidden="true" customHeight="false" outlineLevel="0" collapsed="false">
      <c r="B54" s="325"/>
      <c r="C54" s="326"/>
      <c r="D54" s="327"/>
    </row>
    <row r="55" s="144" customFormat="true" ht="12.75" hidden="true" customHeight="false" outlineLevel="0" collapsed="false">
      <c r="A55" s="0"/>
      <c r="B55" s="234"/>
      <c r="C55" s="322"/>
      <c r="D55" s="327"/>
    </row>
    <row r="56" customFormat="false" ht="12.75" hidden="true" customHeight="false" outlineLevel="0" collapsed="false">
      <c r="A56" s="144"/>
      <c r="B56" s="328" t="s">
        <v>1068</v>
      </c>
      <c r="C56" s="329"/>
      <c r="D56" s="330" t="n">
        <f aca="false">5000*64</f>
        <v>320000</v>
      </c>
    </row>
    <row r="57" customFormat="false" ht="12.75" hidden="true" customHeight="false" outlineLevel="0" collapsed="false">
      <c r="B57" s="234"/>
      <c r="C57" s="322"/>
      <c r="D57" s="327"/>
    </row>
    <row r="58" customFormat="false" ht="12.75" hidden="true" customHeight="false" outlineLevel="0" collapsed="false">
      <c r="B58" s="234"/>
      <c r="C58" s="288"/>
      <c r="D58" s="331"/>
    </row>
    <row r="59" customFormat="false" ht="13.5" hidden="true" customHeight="false" outlineLevel="0" collapsed="false">
      <c r="B59" s="234" t="s">
        <v>1069</v>
      </c>
      <c r="C59" s="307"/>
      <c r="D59" s="332" t="n">
        <f aca="false">-D47</f>
        <v>-0</v>
      </c>
    </row>
    <row r="60" customFormat="false" ht="12.75" hidden="true" customHeight="true" outlineLevel="0" collapsed="false">
      <c r="B60" s="309" t="s">
        <v>1070</v>
      </c>
      <c r="C60" s="172"/>
      <c r="D60" s="333" t="n">
        <f aca="false">SUM(D31:D59)</f>
        <v>682416.77</v>
      </c>
    </row>
    <row r="61" customFormat="false" ht="13.5" hidden="true" customHeight="false" outlineLevel="0" collapsed="false">
      <c r="B61" s="309" t="s">
        <v>1071</v>
      </c>
      <c r="C61" s="311" t="str">
        <f aca="false">CONCATENATE("(",'Puntos NAP'!F149," Puntos)")</f>
        <v>(2117 Puntos)</v>
      </c>
      <c r="D61" s="334" t="n">
        <f aca="false">ROUNDUP(D60/'Puntos NAP'!F149,0)</f>
        <v>323</v>
      </c>
      <c r="E61" s="315"/>
    </row>
    <row r="62" customFormat="false" ht="12.75" hidden="true" customHeight="false" outlineLevel="0" collapsed="false">
      <c r="E62" s="281"/>
    </row>
    <row r="63" customFormat="false" ht="12.75" hidden="true" customHeight="false" outlineLevel="0" collapsed="false">
      <c r="C63" s="335"/>
    </row>
    <row r="64" customFormat="false" ht="13.5" hidden="false" customHeight="false" outlineLevel="0" collapsed="false"/>
    <row r="65" customFormat="false" ht="12.75" hidden="false" customHeight="false" outlineLevel="0" collapsed="false">
      <c r="B65" s="316" t="s">
        <v>1072</v>
      </c>
      <c r="C65" s="317" t="s">
        <v>1016</v>
      </c>
      <c r="D65" s="336" t="n">
        <f aca="false">$D$3</f>
        <v>43891</v>
      </c>
    </row>
    <row r="66" customFormat="false" ht="12.75" hidden="false" customHeight="false" outlineLevel="0" collapsed="false">
      <c r="B66" s="234" t="s">
        <v>1060</v>
      </c>
      <c r="C66" s="322" t="s">
        <v>1018</v>
      </c>
      <c r="D66" s="289" t="n">
        <v>7595.25</v>
      </c>
    </row>
    <row r="67" customFormat="false" ht="12.75" hidden="false" customHeight="false" outlineLevel="0" collapsed="false">
      <c r="B67" s="234" t="s">
        <v>1073</v>
      </c>
      <c r="C67" s="322" t="s">
        <v>1074</v>
      </c>
      <c r="D67" s="337" t="n">
        <v>31239.18</v>
      </c>
    </row>
    <row r="68" customFormat="false" ht="12.75" hidden="false" customHeight="false" outlineLevel="0" collapsed="false">
      <c r="B68" s="234" t="s">
        <v>1075</v>
      </c>
      <c r="C68" s="326" t="s">
        <v>1076</v>
      </c>
      <c r="D68" s="337" t="n">
        <v>6000</v>
      </c>
    </row>
    <row r="69" customFormat="false" ht="12.75" hidden="false" customHeight="false" outlineLevel="0" collapsed="false">
      <c r="B69" s="234" t="s">
        <v>1077</v>
      </c>
      <c r="C69" s="326" t="s">
        <v>1078</v>
      </c>
      <c r="D69" s="338" t="n">
        <v>16697.81</v>
      </c>
    </row>
    <row r="70" customFormat="false" ht="12.75" hidden="false" customHeight="false" outlineLevel="0" collapsed="false">
      <c r="B70" s="234" t="s">
        <v>1079</v>
      </c>
      <c r="C70" s="339" t="s">
        <v>1078</v>
      </c>
      <c r="D70" s="340" t="n">
        <v>4715.81</v>
      </c>
    </row>
    <row r="71" customFormat="false" ht="12.75" hidden="false" customHeight="false" outlineLevel="0" collapsed="false">
      <c r="B71" s="234" t="s">
        <v>1080</v>
      </c>
      <c r="C71" s="322" t="s">
        <v>1074</v>
      </c>
      <c r="D71" s="337" t="n">
        <f aca="false">991.73</f>
        <v>991.73</v>
      </c>
    </row>
    <row r="72" customFormat="false" ht="12.75" hidden="false" customHeight="false" outlineLevel="0" collapsed="false">
      <c r="B72" s="302" t="s">
        <v>1081</v>
      </c>
      <c r="C72" s="326" t="s">
        <v>1074</v>
      </c>
      <c r="D72" s="337" t="n">
        <v>59648.62</v>
      </c>
    </row>
    <row r="73" customFormat="false" ht="12.75" hidden="false" customHeight="false" outlineLevel="0" collapsed="false">
      <c r="B73" s="341"/>
      <c r="C73" s="288"/>
      <c r="D73" s="337"/>
    </row>
    <row r="74" customFormat="false" ht="12.75" hidden="false" customHeight="false" outlineLevel="0" collapsed="false">
      <c r="B74" s="298"/>
      <c r="C74" s="326"/>
      <c r="D74" s="337"/>
    </row>
    <row r="75" customFormat="false" ht="12.75" hidden="false" customHeight="false" outlineLevel="0" collapsed="false">
      <c r="B75" s="290"/>
      <c r="C75" s="288"/>
      <c r="D75" s="337"/>
    </row>
    <row r="76" customFormat="false" ht="12.75" hidden="false" customHeight="false" outlineLevel="0" collapsed="false">
      <c r="B76" s="234"/>
      <c r="C76" s="326"/>
      <c r="D76" s="337"/>
      <c r="E76" s="281"/>
      <c r="F76" s="281"/>
    </row>
    <row r="77" customFormat="false" ht="12.75" hidden="false" customHeight="false" outlineLevel="0" collapsed="false">
      <c r="B77" s="234"/>
      <c r="C77" s="326"/>
      <c r="D77" s="342"/>
    </row>
    <row r="78" customFormat="false" ht="12.75" hidden="false" customHeight="false" outlineLevel="0" collapsed="false">
      <c r="B78" s="24" t="s">
        <v>1082</v>
      </c>
      <c r="C78" s="322"/>
      <c r="D78" s="342" t="n">
        <f aca="false">+'Puntos NAP'!E802*'Gastos Mensuales NAP'!D26</f>
        <v>5118</v>
      </c>
    </row>
    <row r="79" customFormat="false" ht="12.75" hidden="false" customHeight="false" outlineLevel="0" collapsed="false">
      <c r="B79" s="234" t="s">
        <v>1083</v>
      </c>
      <c r="C79" s="326"/>
      <c r="D79" s="343" t="n">
        <f aca="false">-D73</f>
        <v>-0</v>
      </c>
    </row>
    <row r="80" customFormat="false" ht="13.5" hidden="false" customHeight="false" outlineLevel="0" collapsed="false">
      <c r="B80" s="234"/>
      <c r="C80" s="322"/>
      <c r="D80" s="342"/>
    </row>
    <row r="81" customFormat="false" ht="13.5" hidden="false" customHeight="false" outlineLevel="0" collapsed="false">
      <c r="B81" s="309" t="s">
        <v>1070</v>
      </c>
      <c r="C81" s="172"/>
      <c r="D81" s="344" t="n">
        <f aca="false">SUM(D66:D80)</f>
        <v>132006.4</v>
      </c>
    </row>
    <row r="82" customFormat="false" ht="13.5" hidden="false" customHeight="false" outlineLevel="0" collapsed="false">
      <c r="B82" s="309" t="s">
        <v>1084</v>
      </c>
      <c r="C82" s="311" t="str">
        <f aca="false">CONCATENATE("(",'Puntos NAP'!F200," Puntos)")</f>
        <v>(196 Puntos)</v>
      </c>
      <c r="D82" s="345" t="n">
        <f aca="false">ROUNDUP(D81/'Puntos NAP'!F200,0)</f>
        <v>674</v>
      </c>
    </row>
    <row r="83" customFormat="false" ht="12.75" hidden="false" customHeight="false" outlineLevel="0" collapsed="false">
      <c r="E83" s="281"/>
    </row>
    <row r="85" customFormat="false" ht="13.5" hidden="true" customHeight="false" outlineLevel="0" collapsed="false">
      <c r="E85" s="281"/>
    </row>
    <row r="86" customFormat="false" ht="12.75" hidden="true" customHeight="false" outlineLevel="0" collapsed="false">
      <c r="B86" s="316" t="s">
        <v>1085</v>
      </c>
      <c r="C86" s="317" t="s">
        <v>1016</v>
      </c>
      <c r="D86" s="336" t="n">
        <f aca="false">$D$3</f>
        <v>43891</v>
      </c>
      <c r="E86" s="281"/>
    </row>
    <row r="87" customFormat="false" ht="12.75" hidden="true" customHeight="false" outlineLevel="0" collapsed="false">
      <c r="B87" s="234" t="s">
        <v>1060</v>
      </c>
      <c r="C87" s="322" t="s">
        <v>1018</v>
      </c>
      <c r="D87" s="289" t="n">
        <v>7595.25</v>
      </c>
      <c r="E87" s="281"/>
    </row>
    <row r="88" customFormat="false" ht="12.75" hidden="true" customHeight="false" outlineLevel="0" collapsed="false">
      <c r="B88" s="234" t="s">
        <v>1086</v>
      </c>
      <c r="C88" s="322" t="s">
        <v>1087</v>
      </c>
      <c r="D88" s="337" t="n">
        <v>3738</v>
      </c>
      <c r="E88" s="281"/>
    </row>
    <row r="89" customFormat="false" ht="12.75" hidden="true" customHeight="false" outlineLevel="0" collapsed="false">
      <c r="B89" s="234" t="s">
        <v>1088</v>
      </c>
      <c r="C89" s="322" t="s">
        <v>1089</v>
      </c>
      <c r="D89" s="337" t="n">
        <v>4000</v>
      </c>
    </row>
    <row r="90" customFormat="false" ht="12.75" hidden="true" customHeight="false" outlineLevel="0" collapsed="false">
      <c r="B90" s="234" t="s">
        <v>1090</v>
      </c>
      <c r="C90" s="326" t="s">
        <v>409</v>
      </c>
      <c r="D90" s="342" t="n">
        <v>30870</v>
      </c>
    </row>
    <row r="91" customFormat="false" ht="12.75" hidden="true" customHeight="false" outlineLevel="0" collapsed="false">
      <c r="B91" s="234"/>
      <c r="C91" s="326"/>
      <c r="D91" s="342"/>
    </row>
    <row r="92" customFormat="false" ht="12.75" hidden="true" customHeight="false" outlineLevel="0" collapsed="false">
      <c r="B92" s="234" t="s">
        <v>1091</v>
      </c>
      <c r="C92" s="326" t="s">
        <v>1092</v>
      </c>
      <c r="D92" s="342" t="n">
        <v>7694</v>
      </c>
    </row>
    <row r="93" customFormat="false" ht="12.75" hidden="true" customHeight="false" outlineLevel="0" collapsed="false">
      <c r="B93" s="234" t="s">
        <v>1093</v>
      </c>
      <c r="C93" s="322" t="s">
        <v>409</v>
      </c>
      <c r="D93" s="342" t="n">
        <v>910</v>
      </c>
    </row>
    <row r="94" customFormat="false" ht="12.75" hidden="true" customHeight="false" outlineLevel="0" collapsed="false">
      <c r="B94" s="234" t="s">
        <v>1094</v>
      </c>
      <c r="C94" s="326" t="s">
        <v>409</v>
      </c>
      <c r="D94" s="342" t="n">
        <v>36814</v>
      </c>
    </row>
    <row r="95" customFormat="false" ht="12.75" hidden="true" customHeight="false" outlineLevel="0" collapsed="false">
      <c r="B95" s="234"/>
      <c r="C95" s="326"/>
      <c r="D95" s="342"/>
    </row>
    <row r="96" customFormat="false" ht="12.75" hidden="true" customHeight="false" outlineLevel="0" collapsed="false">
      <c r="B96" s="346" t="s">
        <v>1095</v>
      </c>
      <c r="C96" s="326"/>
      <c r="D96" s="347"/>
    </row>
    <row r="97" customFormat="false" ht="13.5" hidden="true" customHeight="true" outlineLevel="0" collapsed="false">
      <c r="B97" s="30"/>
      <c r="C97" s="322"/>
      <c r="D97" s="342"/>
    </row>
    <row r="98" customFormat="false" ht="13.5" hidden="true" customHeight="false" outlineLevel="0" collapsed="false">
      <c r="B98" s="234" t="s">
        <v>1096</v>
      </c>
      <c r="C98" s="322"/>
      <c r="D98" s="342" t="n">
        <f aca="false">-D97</f>
        <v>-0</v>
      </c>
    </row>
    <row r="99" customFormat="false" ht="13.5" hidden="true" customHeight="true" outlineLevel="0" collapsed="false">
      <c r="B99" s="309" t="s">
        <v>1070</v>
      </c>
      <c r="C99" s="172"/>
      <c r="D99" s="344" t="n">
        <f aca="false">SUM(D87:D98)</f>
        <v>91621.25</v>
      </c>
    </row>
    <row r="100" customFormat="false" ht="13.5" hidden="true" customHeight="true" outlineLevel="0" collapsed="false">
      <c r="B100" s="171" t="s">
        <v>1097</v>
      </c>
      <c r="C100" s="311" t="str">
        <f aca="false">CONCATENATE("(",'Puntos NAP'!F232," Puntos)")</f>
        <v>(81 Puntos)</v>
      </c>
      <c r="D100" s="345" t="n">
        <f aca="false">ROUNDUP(D99/'Puntos NAP'!F232,0)</f>
        <v>1132</v>
      </c>
    </row>
    <row r="101" customFormat="false" ht="13.5" hidden="true" customHeight="true" outlineLevel="0" collapsed="false">
      <c r="E101" s="281"/>
    </row>
    <row r="102" customFormat="false" ht="13.5" hidden="true" customHeight="true" outlineLevel="0" collapsed="false">
      <c r="E102" s="281"/>
    </row>
    <row r="103" customFormat="false" ht="13.5" hidden="true" customHeight="true" outlineLevel="0" collapsed="false"/>
    <row r="104" customFormat="false" ht="13.5" hidden="true" customHeight="true" outlineLevel="0" collapsed="false">
      <c r="B104" s="316" t="s">
        <v>1098</v>
      </c>
      <c r="C104" s="317" t="s">
        <v>1016</v>
      </c>
      <c r="D104" s="336" t="n">
        <f aca="false">$D$3</f>
        <v>43891</v>
      </c>
    </row>
    <row r="105" customFormat="false" ht="13.5" hidden="true" customHeight="true" outlineLevel="0" collapsed="false">
      <c r="B105" s="234" t="s">
        <v>1060</v>
      </c>
      <c r="C105" s="322" t="s">
        <v>1018</v>
      </c>
      <c r="D105" s="289" t="n">
        <v>7595.25</v>
      </c>
    </row>
    <row r="106" customFormat="false" ht="13.5" hidden="true" customHeight="true" outlineLevel="0" collapsed="false">
      <c r="B106" s="234" t="s">
        <v>1099</v>
      </c>
      <c r="C106" s="322" t="s">
        <v>1100</v>
      </c>
      <c r="D106" s="342" t="n">
        <v>10773</v>
      </c>
    </row>
    <row r="107" customFormat="false" ht="13.5" hidden="true" customHeight="true" outlineLevel="0" collapsed="false">
      <c r="B107" s="234" t="s">
        <v>1101</v>
      </c>
      <c r="C107" s="322" t="s">
        <v>1087</v>
      </c>
      <c r="D107" s="342"/>
    </row>
    <row r="108" customFormat="false" ht="13.5" hidden="true" customHeight="true" outlineLevel="0" collapsed="false">
      <c r="B108" s="234"/>
      <c r="C108" s="326"/>
      <c r="D108" s="342"/>
    </row>
    <row r="109" customFormat="false" ht="13.5" hidden="true" customHeight="true" outlineLevel="0" collapsed="false">
      <c r="B109" s="290"/>
      <c r="C109" s="288"/>
      <c r="D109" s="337"/>
    </row>
    <row r="110" customFormat="false" ht="12.75" hidden="true" customHeight="false" outlineLevel="0" collapsed="false">
      <c r="B110" s="234"/>
      <c r="C110" s="326"/>
      <c r="D110" s="342"/>
    </row>
    <row r="111" customFormat="false" ht="12.75" hidden="true" customHeight="false" outlineLevel="0" collapsed="false">
      <c r="B111" s="24" t="s">
        <v>1102</v>
      </c>
      <c r="C111" s="326"/>
      <c r="D111" s="342" t="n">
        <f aca="false">+'Puntos NAP'!E804*'Gastos Mensuales NAP'!D26</f>
        <v>5118</v>
      </c>
    </row>
    <row r="112" customFormat="false" ht="13.5" hidden="true" customHeight="false" outlineLevel="0" collapsed="false">
      <c r="B112" s="234" t="s">
        <v>1103</v>
      </c>
      <c r="C112" s="326"/>
      <c r="D112" s="342" t="n">
        <f aca="false">-D110-D111</f>
        <v>-5118</v>
      </c>
    </row>
    <row r="113" customFormat="false" ht="13.5" hidden="true" customHeight="true" outlineLevel="0" collapsed="false">
      <c r="B113" s="171" t="s">
        <v>1070</v>
      </c>
      <c r="C113" s="172"/>
      <c r="D113" s="344" t="n">
        <f aca="false">SUM(D105:D112)</f>
        <v>18368.25</v>
      </c>
    </row>
    <row r="114" customFormat="false" ht="13.5" hidden="true" customHeight="true" outlineLevel="0" collapsed="false">
      <c r="B114" s="171" t="s">
        <v>1104</v>
      </c>
      <c r="C114" s="311" t="str">
        <f aca="false">CONCATENATE("(",'Puntos NAP'!F253," Puntos)")</f>
        <v>(50 Puntos)</v>
      </c>
      <c r="D114" s="345" t="n">
        <f aca="false">ROUNDUP(D113/'Puntos NAP'!F253,0)</f>
        <v>368</v>
      </c>
    </row>
    <row r="115" customFormat="false" ht="13.5" hidden="true" customHeight="true" outlineLevel="0" collapsed="false">
      <c r="E115" s="281"/>
    </row>
    <row r="116" customFormat="false" ht="13.5" hidden="true" customHeight="true" outlineLevel="0" collapsed="false">
      <c r="E116" s="281"/>
    </row>
    <row r="117" customFormat="false" ht="13.5" hidden="true" customHeight="true" outlineLevel="0" collapsed="false">
      <c r="E117" s="281"/>
    </row>
    <row r="118" customFormat="false" ht="13.5" hidden="true" customHeight="true" outlineLevel="0" collapsed="false">
      <c r="B118" s="316" t="s">
        <v>1105</v>
      </c>
      <c r="C118" s="317" t="s">
        <v>1016</v>
      </c>
      <c r="D118" s="336" t="n">
        <f aca="false">$D$3</f>
        <v>43891</v>
      </c>
      <c r="E118" s="281"/>
    </row>
    <row r="119" customFormat="false" ht="13.5" hidden="true" customHeight="true" outlineLevel="0" collapsed="false">
      <c r="B119" s="234" t="s">
        <v>1060</v>
      </c>
      <c r="C119" s="322" t="s">
        <v>1018</v>
      </c>
      <c r="D119" s="289" t="n">
        <v>7595.25</v>
      </c>
      <c r="E119" s="281"/>
    </row>
    <row r="120" customFormat="false" ht="13.5" hidden="true" customHeight="true" outlineLevel="0" collapsed="false">
      <c r="B120" s="234" t="s">
        <v>1106</v>
      </c>
      <c r="C120" s="322" t="s">
        <v>1107</v>
      </c>
      <c r="D120" s="342" t="n">
        <v>17297.54</v>
      </c>
      <c r="E120" s="281"/>
    </row>
    <row r="121" customFormat="false" ht="13.5" hidden="true" customHeight="true" outlineLevel="0" collapsed="false">
      <c r="B121" s="234" t="s">
        <v>1108</v>
      </c>
      <c r="C121" s="348" t="s">
        <v>399</v>
      </c>
      <c r="D121" s="342" t="n">
        <f aca="false">2500+63250</f>
        <v>65750</v>
      </c>
      <c r="E121" s="281"/>
    </row>
    <row r="122" customFormat="false" ht="13.5" hidden="true" customHeight="true" outlineLevel="0" collapsed="false">
      <c r="B122" s="234"/>
      <c r="C122" s="326"/>
      <c r="D122" s="342"/>
      <c r="E122" s="281"/>
    </row>
    <row r="123" customFormat="false" ht="13.5" hidden="true" customHeight="true" outlineLevel="0" collapsed="false">
      <c r="B123" s="24"/>
      <c r="C123" s="326"/>
      <c r="D123" s="349"/>
    </row>
    <row r="124" customFormat="false" ht="12.75" hidden="true" customHeight="false" outlineLevel="0" collapsed="false">
      <c r="B124" s="234"/>
      <c r="C124" s="322"/>
      <c r="D124" s="349"/>
    </row>
    <row r="125" customFormat="false" ht="15" hidden="true" customHeight="true" outlineLevel="0" collapsed="false">
      <c r="B125" s="234" t="s">
        <v>1109</v>
      </c>
      <c r="C125" s="322"/>
      <c r="D125" s="342" t="n">
        <f aca="false">+'Puntos NAP'!E805*'Gastos Mensuales NAP'!D26</f>
        <v>1706</v>
      </c>
    </row>
    <row r="126" customFormat="false" ht="13.5" hidden="true" customHeight="true" outlineLevel="0" collapsed="false">
      <c r="B126" s="234" t="s">
        <v>1110</v>
      </c>
      <c r="C126" s="322"/>
      <c r="D126" s="342"/>
    </row>
    <row r="127" customFormat="false" ht="13.5" hidden="true" customHeight="true" outlineLevel="0" collapsed="false">
      <c r="B127" s="171" t="s">
        <v>1070</v>
      </c>
      <c r="C127" s="172"/>
      <c r="D127" s="344" t="n">
        <f aca="false">SUM(D119:D126)</f>
        <v>92348.79</v>
      </c>
    </row>
    <row r="128" customFormat="false" ht="13.5" hidden="true" customHeight="true" outlineLevel="0" collapsed="false">
      <c r="B128" s="171" t="s">
        <v>1111</v>
      </c>
      <c r="C128" s="311" t="str">
        <f aca="false">CONCATENATE("(",'Puntos NAP'!F286," Puntos)")</f>
        <v>(251 Puntos)</v>
      </c>
      <c r="D128" s="345" t="n">
        <f aca="false">ROUNDUP(D127/'Puntos NAP'!F286,0)</f>
        <v>368</v>
      </c>
      <c r="E128" s="281"/>
    </row>
    <row r="129" customFormat="false" ht="13.5" hidden="true" customHeight="true" outlineLevel="0" collapsed="false">
      <c r="E129" s="281"/>
    </row>
    <row r="130" customFormat="false" ht="13.5" hidden="true" customHeight="true" outlineLevel="0" collapsed="false">
      <c r="E130" s="281"/>
    </row>
    <row r="131" customFormat="false" ht="13.5" hidden="true" customHeight="true" outlineLevel="0" collapsed="false">
      <c r="B131" s="316" t="s">
        <v>1112</v>
      </c>
      <c r="C131" s="317" t="s">
        <v>1016</v>
      </c>
      <c r="D131" s="336" t="n">
        <f aca="false">$D$3</f>
        <v>43891</v>
      </c>
    </row>
    <row r="132" customFormat="false" ht="13.5" hidden="true" customHeight="true" outlineLevel="0" collapsed="false">
      <c r="B132" s="234" t="s">
        <v>1060</v>
      </c>
      <c r="C132" s="322" t="s">
        <v>1018</v>
      </c>
      <c r="D132" s="289" t="n">
        <v>7595.25</v>
      </c>
    </row>
    <row r="133" customFormat="false" ht="13.5" hidden="true" customHeight="true" outlineLevel="0" collapsed="false">
      <c r="B133" s="234" t="s">
        <v>1113</v>
      </c>
      <c r="C133" s="322" t="s">
        <v>162</v>
      </c>
      <c r="D133" s="342" t="n">
        <v>7237</v>
      </c>
    </row>
    <row r="134" customFormat="false" ht="13.5" hidden="true" customHeight="true" outlineLevel="0" collapsed="false">
      <c r="B134" s="234" t="s">
        <v>1114</v>
      </c>
      <c r="C134" s="322"/>
      <c r="D134" s="342" t="n">
        <f aca="false">+'Puntos NAP'!E806*'Gastos Mensuales NAP'!D26</f>
        <v>3412</v>
      </c>
    </row>
    <row r="135" customFormat="false" ht="12.75" hidden="true" customHeight="false" outlineLevel="0" collapsed="false">
      <c r="B135" s="234"/>
      <c r="C135" s="326"/>
      <c r="D135" s="342"/>
    </row>
    <row r="136" customFormat="false" ht="12.75" hidden="true" customHeight="false" outlineLevel="0" collapsed="false">
      <c r="B136" s="24"/>
      <c r="C136" s="326"/>
      <c r="D136" s="342"/>
    </row>
    <row r="137" customFormat="false" ht="12.75" hidden="true" customHeight="false" outlineLevel="0" collapsed="false">
      <c r="B137" s="24"/>
      <c r="C137" s="326"/>
      <c r="D137" s="342"/>
    </row>
    <row r="138" customFormat="false" ht="13.5" hidden="true" customHeight="false" outlineLevel="0" collapsed="false">
      <c r="B138" s="234" t="s">
        <v>1115</v>
      </c>
      <c r="C138" s="322"/>
      <c r="D138" s="342" t="n">
        <f aca="false">-D135-D134</f>
        <v>-3412</v>
      </c>
    </row>
    <row r="139" customFormat="false" ht="13.5" hidden="true" customHeight="true" outlineLevel="0" collapsed="false">
      <c r="B139" s="171" t="s">
        <v>1070</v>
      </c>
      <c r="C139" s="172"/>
      <c r="D139" s="344" t="n">
        <f aca="false">SUM(D132:D138)</f>
        <v>14832.25</v>
      </c>
    </row>
    <row r="140" customFormat="false" ht="13.5" hidden="true" customHeight="true" outlineLevel="0" collapsed="false">
      <c r="B140" s="171" t="s">
        <v>1116</v>
      </c>
      <c r="C140" s="311" t="str">
        <f aca="false">CONCATENATE("(",'Puntos NAP'!F302," Puntos)")</f>
        <v>(27 Puntos)</v>
      </c>
      <c r="D140" s="345" t="n">
        <f aca="false">ROUNDUP(D139/'Puntos NAP'!F302,0)</f>
        <v>550</v>
      </c>
      <c r="E140" s="281"/>
    </row>
    <row r="141" customFormat="false" ht="13.5" hidden="true" customHeight="true" outlineLevel="0" collapsed="false">
      <c r="E141" s="281"/>
    </row>
    <row r="142" customFormat="false" ht="13.5" hidden="true" customHeight="true" outlineLevel="0" collapsed="false">
      <c r="E142" s="281"/>
    </row>
    <row r="143" customFormat="false" ht="13.5" hidden="true" customHeight="true" outlineLevel="0" collapsed="false">
      <c r="B143" s="316" t="s">
        <v>1117</v>
      </c>
      <c r="C143" s="317" t="s">
        <v>1016</v>
      </c>
      <c r="D143" s="336" t="n">
        <f aca="false">$D$3</f>
        <v>43891</v>
      </c>
    </row>
    <row r="144" customFormat="false" ht="13.5" hidden="true" customHeight="true" outlineLevel="0" collapsed="false">
      <c r="B144" s="234" t="s">
        <v>1060</v>
      </c>
      <c r="C144" s="322" t="s">
        <v>1018</v>
      </c>
      <c r="D144" s="289" t="n">
        <v>7595.25</v>
      </c>
    </row>
    <row r="145" customFormat="false" ht="13.5" hidden="true" customHeight="true" outlineLevel="0" collapsed="false">
      <c r="B145" s="234" t="s">
        <v>1118</v>
      </c>
      <c r="C145" s="322"/>
      <c r="D145" s="342" t="n">
        <v>5000</v>
      </c>
      <c r="E145" s="281"/>
      <c r="F145" s="350"/>
      <c r="G145" s="350"/>
    </row>
    <row r="146" customFormat="false" ht="13.5" hidden="true" customHeight="true" outlineLevel="0" collapsed="false">
      <c r="B146" s="234" t="s">
        <v>1119</v>
      </c>
      <c r="C146" s="326" t="s">
        <v>1120</v>
      </c>
      <c r="D146" s="342" t="n">
        <v>2500</v>
      </c>
      <c r="E146" s="281"/>
      <c r="F146" s="350"/>
      <c r="G146" s="350"/>
    </row>
    <row r="147" customFormat="false" ht="13.5" hidden="true" customHeight="true" outlineLevel="0" collapsed="false">
      <c r="B147" s="234"/>
      <c r="C147" s="322"/>
      <c r="D147" s="342"/>
      <c r="F147" s="350"/>
      <c r="G147" s="350"/>
    </row>
    <row r="148" customFormat="false" ht="13.5" hidden="true" customHeight="true" outlineLevel="0" collapsed="false">
      <c r="B148" s="234"/>
      <c r="C148" s="326"/>
      <c r="D148" s="342"/>
      <c r="F148" s="351"/>
      <c r="G148" s="350"/>
    </row>
    <row r="149" customFormat="false" ht="13.5" hidden="true" customHeight="true" outlineLevel="0" collapsed="false">
      <c r="B149" s="29"/>
      <c r="C149" s="288"/>
      <c r="D149" s="337"/>
      <c r="F149" s="350"/>
      <c r="G149" s="350"/>
    </row>
    <row r="150" customFormat="false" ht="12.75" hidden="true" customHeight="false" outlineLevel="0" collapsed="false">
      <c r="B150" s="290"/>
      <c r="C150" s="288"/>
      <c r="D150" s="352"/>
    </row>
    <row r="151" customFormat="false" ht="12.75" hidden="true" customHeight="false" outlineLevel="0" collapsed="false">
      <c r="B151" s="24" t="s">
        <v>1121</v>
      </c>
      <c r="C151" s="322"/>
      <c r="D151" s="342" t="n">
        <f aca="false">+'Puntos NAP'!E807*'Gastos Mensuales NAP'!D26</f>
        <v>1706</v>
      </c>
    </row>
    <row r="152" customFormat="false" ht="13.5" hidden="true" customHeight="false" outlineLevel="0" collapsed="false">
      <c r="B152" s="234" t="s">
        <v>1122</v>
      </c>
      <c r="C152" s="322"/>
      <c r="D152" s="353"/>
    </row>
    <row r="153" customFormat="false" ht="13.5" hidden="true" customHeight="false" outlineLevel="0" collapsed="false">
      <c r="B153" s="171" t="s">
        <v>1070</v>
      </c>
      <c r="C153" s="172"/>
      <c r="D153" s="344" t="n">
        <f aca="false">SUM(D144:D152)</f>
        <v>16801.25</v>
      </c>
    </row>
    <row r="154" customFormat="false" ht="13.5" hidden="true" customHeight="false" outlineLevel="0" collapsed="false">
      <c r="B154" s="171" t="s">
        <v>1123</v>
      </c>
      <c r="C154" s="311" t="str">
        <f aca="false">CONCATENATE("(",'Puntos NAP'!F321," Puntos)")</f>
        <v>(56 Puntos)</v>
      </c>
      <c r="D154" s="345" t="n">
        <f aca="false">ROUNDUP(D153/'Puntos NAP'!F321,0)</f>
        <v>301</v>
      </c>
      <c r="E154" s="281"/>
    </row>
    <row r="155" customFormat="false" ht="12.75" hidden="true" customHeight="false" outlineLevel="0" collapsed="false">
      <c r="E155" s="281"/>
      <c r="F155" s="281"/>
    </row>
    <row r="156" customFormat="false" ht="13.5" hidden="true" customHeight="false" outlineLevel="0" collapsed="false">
      <c r="F156" s="281"/>
    </row>
    <row r="157" customFormat="false" ht="12.75" hidden="true" customHeight="false" outlineLevel="0" collapsed="false">
      <c r="B157" s="316" t="s">
        <v>1124</v>
      </c>
      <c r="C157" s="317" t="s">
        <v>1016</v>
      </c>
      <c r="D157" s="336" t="n">
        <f aca="false">$D$3</f>
        <v>43891</v>
      </c>
      <c r="F157" s="281"/>
    </row>
    <row r="158" customFormat="false" ht="12.75" hidden="true" customHeight="false" outlineLevel="0" collapsed="false">
      <c r="B158" s="234" t="s">
        <v>1060</v>
      </c>
      <c r="C158" s="322" t="s">
        <v>1018</v>
      </c>
      <c r="D158" s="289" t="n">
        <v>7595.25</v>
      </c>
      <c r="F158" s="281"/>
    </row>
    <row r="159" customFormat="false" ht="12.75" hidden="true" customHeight="false" outlineLevel="0" collapsed="false">
      <c r="B159" s="234" t="s">
        <v>1125</v>
      </c>
      <c r="C159" s="322"/>
      <c r="D159" s="337" t="n">
        <f aca="false">+'Puntos NAP'!E808*'Gastos Mensuales NAP'!D26</f>
        <v>6824</v>
      </c>
      <c r="E159" s="281"/>
      <c r="F159" s="281"/>
    </row>
    <row r="160" customFormat="false" ht="12.75" hidden="true" customHeight="false" outlineLevel="0" collapsed="false">
      <c r="B160" s="24" t="s">
        <v>1126</v>
      </c>
      <c r="C160" s="304" t="s">
        <v>1127</v>
      </c>
      <c r="D160" s="337" t="n">
        <v>27450</v>
      </c>
      <c r="F160" s="281"/>
    </row>
    <row r="161" customFormat="false" ht="12.75" hidden="true" customHeight="false" outlineLevel="0" collapsed="false">
      <c r="B161" s="234" t="s">
        <v>1128</v>
      </c>
      <c r="C161" s="288" t="s">
        <v>1129</v>
      </c>
      <c r="D161" s="337" t="n">
        <v>22193.91</v>
      </c>
      <c r="F161" s="281"/>
    </row>
    <row r="162" customFormat="false" ht="12.75" hidden="true" customHeight="false" outlineLevel="0" collapsed="false">
      <c r="B162" s="234" t="s">
        <v>1130</v>
      </c>
      <c r="C162" s="288" t="s">
        <v>1131</v>
      </c>
      <c r="D162" s="337" t="n">
        <v>27450</v>
      </c>
    </row>
    <row r="163" customFormat="false" ht="12.75" hidden="true" customHeight="false" outlineLevel="0" collapsed="false">
      <c r="B163" s="234" t="s">
        <v>1132</v>
      </c>
      <c r="C163" s="326" t="s">
        <v>1133</v>
      </c>
      <c r="D163" s="337" t="n">
        <v>9487</v>
      </c>
    </row>
    <row r="164" customFormat="false" ht="12.75" hidden="true" customHeight="false" outlineLevel="0" collapsed="false">
      <c r="B164" s="234" t="s">
        <v>1128</v>
      </c>
      <c r="C164" s="288" t="s">
        <v>1127</v>
      </c>
      <c r="D164" s="337" t="n">
        <v>21108.59</v>
      </c>
    </row>
    <row r="165" customFormat="false" ht="12.75" hidden="true" customHeight="false" outlineLevel="0" collapsed="false">
      <c r="B165" s="234" t="s">
        <v>1128</v>
      </c>
      <c r="C165" s="326" t="s">
        <v>1134</v>
      </c>
      <c r="D165" s="337" t="n">
        <v>51987.87</v>
      </c>
    </row>
    <row r="166" customFormat="false" ht="12.75" hidden="true" customHeight="false" outlineLevel="0" collapsed="false">
      <c r="B166" s="234" t="s">
        <v>1128</v>
      </c>
      <c r="C166" s="326" t="s">
        <v>1135</v>
      </c>
      <c r="D166" s="337" t="n">
        <v>21641.7</v>
      </c>
    </row>
    <row r="167" customFormat="false" ht="12.75" hidden="true" customHeight="false" outlineLevel="0" collapsed="false">
      <c r="B167" s="234" t="s">
        <v>1128</v>
      </c>
      <c r="C167" s="326" t="s">
        <v>1136</v>
      </c>
      <c r="D167" s="337" t="n">
        <v>55033.18</v>
      </c>
    </row>
    <row r="168" customFormat="false" ht="12.75" hidden="true" customHeight="false" outlineLevel="0" collapsed="false">
      <c r="B168" s="24" t="s">
        <v>1137</v>
      </c>
      <c r="C168" s="326" t="s">
        <v>1131</v>
      </c>
      <c r="D168" s="354" t="n">
        <v>2650</v>
      </c>
    </row>
    <row r="169" customFormat="false" ht="13.5" hidden="true" customHeight="false" outlineLevel="0" collapsed="false">
      <c r="B169" s="234"/>
      <c r="C169" s="322"/>
      <c r="D169" s="337"/>
    </row>
    <row r="170" customFormat="false" ht="13.5" hidden="true" customHeight="false" outlineLevel="0" collapsed="false">
      <c r="B170" s="171" t="s">
        <v>1070</v>
      </c>
      <c r="C170" s="172"/>
      <c r="D170" s="344" t="n">
        <f aca="false">SUM(D158:D169)</f>
        <v>253421.5</v>
      </c>
    </row>
    <row r="171" customFormat="false" ht="13.5" hidden="true" customHeight="false" outlineLevel="0" collapsed="false">
      <c r="B171" s="171" t="s">
        <v>1138</v>
      </c>
      <c r="C171" s="311" t="str">
        <f aca="false">CONCATENATE("(",'Puntos NAP'!F358," Puntos)")</f>
        <v>(216 Puntos)</v>
      </c>
      <c r="D171" s="345" t="n">
        <f aca="false">ROUNDUP(D170/'Puntos NAP'!F358,0)</f>
        <v>1174</v>
      </c>
      <c r="E171" s="281"/>
    </row>
    <row r="172" customFormat="false" ht="12.75" hidden="true" customHeight="false" outlineLevel="0" collapsed="false">
      <c r="E172" s="281"/>
    </row>
    <row r="173" customFormat="false" ht="13.5" hidden="true" customHeight="false" outlineLevel="0" collapsed="false">
      <c r="E173" s="281"/>
    </row>
    <row r="174" customFormat="false" ht="13.5" hidden="true" customHeight="false" outlineLevel="0" collapsed="false">
      <c r="B174" s="355" t="s">
        <v>1139</v>
      </c>
      <c r="C174" s="356" t="s">
        <v>1016</v>
      </c>
      <c r="D174" s="357" t="n">
        <f aca="false">$D$3</f>
        <v>43891</v>
      </c>
      <c r="E174" s="281"/>
    </row>
    <row r="175" customFormat="false" ht="12.75" hidden="true" customHeight="false" outlineLevel="0" collapsed="false">
      <c r="B175" s="285" t="s">
        <v>1060</v>
      </c>
      <c r="C175" s="286" t="s">
        <v>1018</v>
      </c>
      <c r="D175" s="287" t="n">
        <v>7595.25</v>
      </c>
      <c r="E175" s="281"/>
    </row>
    <row r="176" customFormat="false" ht="12.75" hidden="true" customHeight="false" outlineLevel="0" collapsed="false">
      <c r="B176" s="234" t="s">
        <v>1140</v>
      </c>
      <c r="C176" s="322"/>
      <c r="D176" s="337" t="n">
        <f aca="false">+'Puntos NAP'!E809*'Gastos Mensuales NAP'!D26</f>
        <v>3412</v>
      </c>
      <c r="E176" s="281"/>
    </row>
    <row r="177" customFormat="false" ht="12.75" hidden="true" customHeight="false" outlineLevel="0" collapsed="false">
      <c r="B177" s="24" t="s">
        <v>1141</v>
      </c>
      <c r="C177" s="304"/>
      <c r="D177" s="358"/>
      <c r="E177" s="281"/>
    </row>
    <row r="178" customFormat="false" ht="12.75" hidden="true" customHeight="false" outlineLevel="0" collapsed="false">
      <c r="B178" s="234" t="s">
        <v>1142</v>
      </c>
      <c r="C178" s="288"/>
      <c r="D178" s="337"/>
      <c r="E178" s="281"/>
    </row>
    <row r="179" customFormat="false" ht="12.75" hidden="true" customHeight="false" outlineLevel="0" collapsed="false">
      <c r="B179" s="234" t="s">
        <v>1143</v>
      </c>
      <c r="C179" s="288"/>
      <c r="D179" s="342" t="n">
        <v>31250</v>
      </c>
      <c r="E179" s="281"/>
    </row>
    <row r="180" customFormat="false" ht="12.75" hidden="true" customHeight="false" outlineLevel="0" collapsed="false">
      <c r="B180" s="359" t="s">
        <v>1144</v>
      </c>
      <c r="C180" s="326" t="s">
        <v>1145</v>
      </c>
      <c r="D180" s="360" t="n">
        <v>27095</v>
      </c>
      <c r="E180" s="281"/>
    </row>
    <row r="181" customFormat="false" ht="12.75" hidden="true" customHeight="false" outlineLevel="0" collapsed="false">
      <c r="B181" s="298" t="s">
        <v>1146</v>
      </c>
      <c r="C181" s="329" t="s">
        <v>1147</v>
      </c>
      <c r="D181" s="361" t="n">
        <f aca="false">'Puntos NAP'!F347*D171</f>
        <v>17610</v>
      </c>
      <c r="E181" s="281"/>
    </row>
    <row r="182" customFormat="false" ht="12.75" hidden="true" customHeight="false" outlineLevel="0" collapsed="false">
      <c r="B182" s="362"/>
      <c r="C182" s="326"/>
      <c r="D182" s="363"/>
      <c r="E182" s="281"/>
    </row>
    <row r="183" customFormat="false" ht="12.75" hidden="true" customHeight="false" outlineLevel="0" collapsed="false">
      <c r="B183" s="362"/>
      <c r="C183" s="326"/>
      <c r="D183" s="363"/>
      <c r="E183" s="281"/>
    </row>
    <row r="184" customFormat="false" ht="12.75" hidden="true" customHeight="false" outlineLevel="0" collapsed="false">
      <c r="B184" s="298"/>
      <c r="C184" s="326"/>
      <c r="D184" s="342"/>
      <c r="E184" s="281"/>
    </row>
    <row r="185" customFormat="false" ht="12.75" hidden="true" customHeight="false" outlineLevel="0" collapsed="false">
      <c r="B185" s="24"/>
      <c r="C185" s="326"/>
      <c r="D185" s="342"/>
      <c r="E185" s="281"/>
    </row>
    <row r="186" customFormat="false" ht="13.5" hidden="true" customHeight="false" outlineLevel="0" collapsed="false">
      <c r="B186" s="234" t="s">
        <v>1148</v>
      </c>
      <c r="C186" s="322"/>
      <c r="D186" s="342"/>
      <c r="E186" s="281"/>
    </row>
    <row r="187" customFormat="false" ht="13.5" hidden="true" customHeight="false" outlineLevel="0" collapsed="false">
      <c r="B187" s="171" t="s">
        <v>1070</v>
      </c>
      <c r="C187" s="172"/>
      <c r="D187" s="344" t="n">
        <f aca="false">SUM(D175:D186)</f>
        <v>86962.25</v>
      </c>
      <c r="E187" s="281"/>
    </row>
    <row r="188" customFormat="false" ht="13.5" hidden="true" customHeight="false" outlineLevel="0" collapsed="false">
      <c r="B188" s="171" t="s">
        <v>1149</v>
      </c>
      <c r="C188" s="311" t="str">
        <f aca="false">CONCATENATE("(",'Puntos NAP'!F375," Puntos)")</f>
        <v>(40 Puntos)</v>
      </c>
      <c r="D188" s="345" t="n">
        <f aca="false">ROUNDUP(D187/'Puntos NAP'!F375,0)</f>
        <v>2175</v>
      </c>
      <c r="E188" s="281"/>
    </row>
    <row r="189" customFormat="false" ht="12.75" hidden="true" customHeight="false" outlineLevel="0" collapsed="false">
      <c r="B189" s="193"/>
      <c r="C189" s="364"/>
      <c r="E189" s="281"/>
    </row>
    <row r="190" customFormat="false" ht="14.25" hidden="true" customHeight="true" outlineLevel="0" collapsed="false">
      <c r="E190" s="281"/>
    </row>
    <row r="191" customFormat="false" ht="14.25" hidden="true" customHeight="true" outlineLevel="0" collapsed="false">
      <c r="B191" s="316" t="s">
        <v>1150</v>
      </c>
      <c r="C191" s="317" t="s">
        <v>1016</v>
      </c>
      <c r="D191" s="336" t="n">
        <f aca="false">$D$3</f>
        <v>43891</v>
      </c>
      <c r="E191" s="281"/>
    </row>
    <row r="192" customFormat="false" ht="12.75" hidden="true" customHeight="false" outlineLevel="0" collapsed="false">
      <c r="B192" s="234" t="s">
        <v>1060</v>
      </c>
      <c r="C192" s="322" t="s">
        <v>1018</v>
      </c>
      <c r="D192" s="289" t="n">
        <v>7595.25</v>
      </c>
      <c r="E192" s="281"/>
    </row>
    <row r="193" customFormat="false" ht="12.75" hidden="true" customHeight="false" outlineLevel="0" collapsed="false">
      <c r="B193" s="234" t="s">
        <v>1151</v>
      </c>
      <c r="C193" s="322"/>
      <c r="D193" s="342" t="n">
        <f aca="false">+'Puntos NAP'!E810*'Gastos Mensuales NAP'!D26</f>
        <v>15354</v>
      </c>
    </row>
    <row r="194" customFormat="false" ht="12.75" hidden="true" customHeight="false" outlineLevel="0" collapsed="false">
      <c r="B194" s="24"/>
      <c r="C194" s="304"/>
      <c r="D194" s="342"/>
    </row>
    <row r="195" customFormat="false" ht="12.75" hidden="true" customHeight="false" outlineLevel="0" collapsed="false">
      <c r="B195" s="300"/>
      <c r="C195" s="27"/>
      <c r="D195" s="365"/>
    </row>
    <row r="196" customFormat="false" ht="12.75" hidden="true" customHeight="false" outlineLevel="0" collapsed="false">
      <c r="B196" s="234"/>
      <c r="C196" s="366"/>
      <c r="D196" s="342"/>
    </row>
    <row r="197" customFormat="false" ht="12.75" hidden="true" customHeight="false" outlineLevel="0" collapsed="false">
      <c r="B197" s="234"/>
      <c r="C197" s="322"/>
      <c r="D197" s="342"/>
    </row>
    <row r="198" customFormat="false" ht="13.5" hidden="true" customHeight="true" outlineLevel="0" collapsed="false">
      <c r="B198" s="234" t="s">
        <v>1152</v>
      </c>
      <c r="C198" s="322"/>
      <c r="D198" s="361" t="n">
        <f aca="false">D195</f>
        <v>0</v>
      </c>
    </row>
    <row r="199" customFormat="false" ht="13.5" hidden="true" customHeight="false" outlineLevel="0" collapsed="false">
      <c r="B199" s="171" t="s">
        <v>1070</v>
      </c>
      <c r="C199" s="172"/>
      <c r="D199" s="344" t="n">
        <f aca="false">SUM(D192:D198)</f>
        <v>22949.25</v>
      </c>
    </row>
    <row r="200" customFormat="false" ht="13.5" hidden="true" customHeight="false" outlineLevel="0" collapsed="false">
      <c r="B200" s="171" t="s">
        <v>1153</v>
      </c>
      <c r="C200" s="311" t="str">
        <f aca="false">CONCATENATE("(",'Puntos NAP'!F406," Puntos)")</f>
        <v>(170 Puntos)</v>
      </c>
      <c r="D200" s="345" t="n">
        <f aca="false">ROUNDUP(D199/'Puntos NAP'!F406,0)</f>
        <v>135</v>
      </c>
      <c r="E200" s="281"/>
    </row>
    <row r="201" customFormat="false" ht="12.75" hidden="true" customHeight="false" outlineLevel="0" collapsed="false">
      <c r="E201" s="281"/>
    </row>
    <row r="202" customFormat="false" ht="13.5" hidden="true" customHeight="false" outlineLevel="0" collapsed="false">
      <c r="E202" s="281"/>
    </row>
    <row r="203" customFormat="false" ht="12.75" hidden="true" customHeight="false" outlineLevel="0" collapsed="false">
      <c r="B203" s="316" t="s">
        <v>1154</v>
      </c>
      <c r="C203" s="317" t="s">
        <v>1016</v>
      </c>
      <c r="D203" s="336" t="n">
        <f aca="false">$D$3</f>
        <v>43891</v>
      </c>
      <c r="E203" s="281"/>
    </row>
    <row r="204" customFormat="false" ht="12.75" hidden="true" customHeight="false" outlineLevel="0" collapsed="false">
      <c r="B204" s="234" t="s">
        <v>1060</v>
      </c>
      <c r="C204" s="322" t="s">
        <v>1018</v>
      </c>
      <c r="D204" s="289" t="n">
        <v>7595.25</v>
      </c>
      <c r="E204" s="281"/>
    </row>
    <row r="205" customFormat="false" ht="12.75" hidden="true" customHeight="false" outlineLevel="0" collapsed="false">
      <c r="B205" s="234" t="s">
        <v>1155</v>
      </c>
      <c r="C205" s="322"/>
      <c r="D205" s="342" t="n">
        <f aca="false">+'Puntos NAP'!E811*'Gastos Mensuales NAP'!D26</f>
        <v>1706</v>
      </c>
    </row>
    <row r="206" customFormat="false" ht="12.75" hidden="true" customHeight="false" outlineLevel="0" collapsed="false">
      <c r="B206" s="234" t="s">
        <v>1156</v>
      </c>
      <c r="C206" s="326" t="s">
        <v>1157</v>
      </c>
      <c r="D206" s="342" t="n">
        <v>3748.5</v>
      </c>
    </row>
    <row r="207" customFormat="false" ht="12.75" hidden="true" customHeight="false" outlineLevel="0" collapsed="false">
      <c r="B207" s="234"/>
      <c r="C207" s="326"/>
      <c r="D207" s="349"/>
    </row>
    <row r="208" customFormat="false" ht="12.75" hidden="true" customHeight="false" outlineLevel="0" collapsed="false">
      <c r="B208" s="29"/>
      <c r="C208" s="288"/>
      <c r="D208" s="337"/>
    </row>
    <row r="209" customFormat="false" ht="13.5" hidden="true" customHeight="false" outlineLevel="0" collapsed="false">
      <c r="B209" s="234"/>
      <c r="C209" s="322"/>
      <c r="D209" s="342"/>
    </row>
    <row r="210" customFormat="false" ht="13.5" hidden="true" customHeight="false" outlineLevel="0" collapsed="false">
      <c r="B210" s="171" t="s">
        <v>1070</v>
      </c>
      <c r="C210" s="172"/>
      <c r="D210" s="344" t="n">
        <f aca="false">SUM(D204:D209)</f>
        <v>13049.75</v>
      </c>
    </row>
    <row r="211" customFormat="false" ht="13.5" hidden="true" customHeight="false" outlineLevel="0" collapsed="false">
      <c r="B211" s="171" t="s">
        <v>1158</v>
      </c>
      <c r="C211" s="311" t="str">
        <f aca="false">CONCATENATE("(",'Puntos NAP'!F431," Puntos)")</f>
        <v>(97 Puntos)</v>
      </c>
      <c r="D211" s="345" t="n">
        <f aca="false">ROUNDUP(D210/'Puntos NAP'!F431,0)</f>
        <v>135</v>
      </c>
      <c r="E211" s="281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6" t="s">
        <v>1159</v>
      </c>
      <c r="C214" s="317" t="s">
        <v>1016</v>
      </c>
      <c r="D214" s="336" t="n">
        <f aca="false">$D$3</f>
        <v>43891</v>
      </c>
    </row>
    <row r="215" customFormat="false" ht="12.75" hidden="true" customHeight="false" outlineLevel="0" collapsed="false">
      <c r="B215" s="234" t="s">
        <v>1060</v>
      </c>
      <c r="C215" s="322" t="s">
        <v>1018</v>
      </c>
      <c r="D215" s="289" t="n">
        <v>7595.25</v>
      </c>
    </row>
    <row r="216" customFormat="false" ht="12.75" hidden="true" customHeight="false" outlineLevel="0" collapsed="false">
      <c r="B216" s="234" t="s">
        <v>1160</v>
      </c>
      <c r="C216" s="326"/>
      <c r="D216" s="342" t="n">
        <f aca="false">+'Puntos NAP'!E812*'Gastos Mensuales NAP'!D26</f>
        <v>1706</v>
      </c>
    </row>
    <row r="217" customFormat="false" ht="12.75" hidden="true" customHeight="false" outlineLevel="0" collapsed="false">
      <c r="B217" s="24" t="s">
        <v>1161</v>
      </c>
      <c r="C217" s="326" t="s">
        <v>1162</v>
      </c>
      <c r="D217" s="342" t="n">
        <v>10000</v>
      </c>
    </row>
    <row r="218" customFormat="false" ht="12.75" hidden="true" customHeight="false" outlineLevel="0" collapsed="false">
      <c r="B218" s="234"/>
      <c r="C218" s="326"/>
      <c r="D218" s="342"/>
    </row>
    <row r="219" customFormat="false" ht="12.75" hidden="true" customHeight="false" outlineLevel="0" collapsed="false">
      <c r="B219" s="24"/>
      <c r="C219" s="326"/>
      <c r="D219" s="342"/>
    </row>
    <row r="220" customFormat="false" ht="13.5" hidden="true" customHeight="false" outlineLevel="0" collapsed="false">
      <c r="B220" s="234" t="s">
        <v>1163</v>
      </c>
      <c r="C220" s="322"/>
      <c r="D220" s="342" t="n">
        <f aca="false">-D219</f>
        <v>-0</v>
      </c>
    </row>
    <row r="221" customFormat="false" ht="13.5" hidden="true" customHeight="false" outlineLevel="0" collapsed="false">
      <c r="B221" s="171" t="s">
        <v>1070</v>
      </c>
      <c r="C221" s="172"/>
      <c r="D221" s="344" t="n">
        <f aca="false">SUM(D215:D220)</f>
        <v>19301.25</v>
      </c>
    </row>
    <row r="222" customFormat="false" ht="13.5" hidden="true" customHeight="false" outlineLevel="0" collapsed="false">
      <c r="B222" s="171" t="s">
        <v>1164</v>
      </c>
      <c r="C222" s="311" t="str">
        <f aca="false">CONCATENATE("(",'Puntos NAP'!F455," Puntos)")</f>
        <v>(89 Puntos)</v>
      </c>
      <c r="D222" s="345" t="n">
        <f aca="false">ROUNDUP(D221/'Puntos NAP'!F455,0)</f>
        <v>217</v>
      </c>
      <c r="E222" s="281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6" t="s">
        <v>1165</v>
      </c>
      <c r="C225" s="317" t="s">
        <v>1016</v>
      </c>
      <c r="D225" s="336" t="n">
        <f aca="false">$D$3</f>
        <v>43891</v>
      </c>
    </row>
    <row r="226" customFormat="false" ht="12.75" hidden="true" customHeight="false" outlineLevel="0" collapsed="false">
      <c r="B226" s="234" t="s">
        <v>1060</v>
      </c>
      <c r="C226" s="322" t="s">
        <v>1018</v>
      </c>
      <c r="D226" s="289" t="n">
        <v>7595.25</v>
      </c>
    </row>
    <row r="227" customFormat="false" ht="12.75" hidden="true" customHeight="false" outlineLevel="0" collapsed="false">
      <c r="B227" s="298"/>
      <c r="C227" s="326"/>
      <c r="D227" s="367"/>
    </row>
    <row r="228" customFormat="false" ht="12.75" hidden="true" customHeight="false" outlineLevel="0" collapsed="false">
      <c r="B228" s="234"/>
      <c r="C228" s="326"/>
      <c r="D228" s="342"/>
    </row>
    <row r="229" customFormat="false" ht="12.75" hidden="true" customHeight="false" outlineLevel="0" collapsed="false">
      <c r="B229" s="29"/>
      <c r="C229" s="326"/>
      <c r="D229" s="342"/>
    </row>
    <row r="230" customFormat="false" ht="12.75" hidden="true" customHeight="false" outlineLevel="0" collapsed="false">
      <c r="B230" s="234" t="s">
        <v>1166</v>
      </c>
      <c r="C230" s="326" t="s">
        <v>1167</v>
      </c>
      <c r="D230" s="347"/>
    </row>
    <row r="231" customFormat="false" ht="13.5" hidden="true" customHeight="false" outlineLevel="0" collapsed="false">
      <c r="B231" s="234" t="s">
        <v>1168</v>
      </c>
      <c r="C231" s="322"/>
      <c r="D231" s="342" t="n">
        <f aca="false">-D228</f>
        <v>-0</v>
      </c>
    </row>
    <row r="232" customFormat="false" ht="13.5" hidden="true" customHeight="false" outlineLevel="0" collapsed="false">
      <c r="B232" s="171" t="s">
        <v>1070</v>
      </c>
      <c r="C232" s="172"/>
      <c r="D232" s="344" t="n">
        <f aca="false">SUM(D226:D231)</f>
        <v>7595.25</v>
      </c>
    </row>
    <row r="233" customFormat="false" ht="13.5" hidden="true" customHeight="false" outlineLevel="0" collapsed="false">
      <c r="B233" s="171" t="s">
        <v>1169</v>
      </c>
      <c r="C233" s="311" t="str">
        <f aca="false">CONCATENATE("(",'Puntos NAP'!F473," Puntos)")</f>
        <v>(81 Puntos)</v>
      </c>
      <c r="D233" s="345" t="n">
        <f aca="false">ROUNDUP(D232/'Puntos NAP'!F473,0)</f>
        <v>9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6" t="s">
        <v>1170</v>
      </c>
      <c r="C236" s="317" t="s">
        <v>1016</v>
      </c>
      <c r="D236" s="336" t="n">
        <f aca="false">$D$3</f>
        <v>43891</v>
      </c>
    </row>
    <row r="237" customFormat="false" ht="12.75" hidden="true" customHeight="false" outlineLevel="0" collapsed="false">
      <c r="B237" s="234" t="s">
        <v>1060</v>
      </c>
      <c r="C237" s="322" t="s">
        <v>1018</v>
      </c>
      <c r="D237" s="289" t="n">
        <v>7595.25</v>
      </c>
    </row>
    <row r="238" customFormat="false" ht="12.75" hidden="true" customHeight="false" outlineLevel="0" collapsed="false">
      <c r="B238" s="234"/>
      <c r="C238" s="326"/>
      <c r="D238" s="342"/>
      <c r="E238" s="281"/>
    </row>
    <row r="239" customFormat="false" ht="12.75" hidden="true" customHeight="false" outlineLevel="0" collapsed="false">
      <c r="B239" s="234" t="s">
        <v>1171</v>
      </c>
      <c r="C239" s="326" t="s">
        <v>1172</v>
      </c>
      <c r="D239" s="342"/>
    </row>
    <row r="240" customFormat="false" ht="12.75" hidden="true" customHeight="false" outlineLevel="0" collapsed="false">
      <c r="B240" s="24" t="s">
        <v>1173</v>
      </c>
      <c r="C240" s="326"/>
      <c r="D240" s="342"/>
    </row>
    <row r="241" customFormat="false" ht="12.75" hidden="true" customHeight="false" outlineLevel="0" collapsed="false">
      <c r="B241" s="234"/>
      <c r="C241" s="326"/>
      <c r="D241" s="337"/>
    </row>
    <row r="242" customFormat="false" ht="12.75" hidden="true" customHeight="false" outlineLevel="0" collapsed="false">
      <c r="B242" s="234"/>
      <c r="C242" s="326"/>
      <c r="D242" s="342"/>
    </row>
    <row r="243" customFormat="false" ht="12.75" hidden="true" customHeight="false" outlineLevel="0" collapsed="false">
      <c r="B243" s="24"/>
      <c r="C243" s="326"/>
      <c r="D243" s="342"/>
    </row>
    <row r="244" customFormat="false" ht="13.5" hidden="true" customHeight="false" outlineLevel="0" collapsed="false">
      <c r="B244" s="234" t="s">
        <v>1174</v>
      </c>
      <c r="C244" s="322"/>
      <c r="D244" s="342"/>
    </row>
    <row r="245" customFormat="false" ht="13.5" hidden="true" customHeight="false" outlineLevel="0" collapsed="false">
      <c r="B245" s="171" t="s">
        <v>1070</v>
      </c>
      <c r="C245" s="172"/>
      <c r="D245" s="344" t="n">
        <f aca="false">SUM(D237:D244)</f>
        <v>7595.25</v>
      </c>
    </row>
    <row r="246" customFormat="false" ht="13.5" hidden="true" customHeight="false" outlineLevel="0" collapsed="false">
      <c r="B246" s="171" t="s">
        <v>1175</v>
      </c>
      <c r="C246" s="311" t="str">
        <f aca="false">CONCATENATE("(",'Puntos NAP'!F491," Puntos)")</f>
        <v>(38 Puntos)</v>
      </c>
      <c r="D246" s="345" t="n">
        <f aca="false">ROUNDUP(D245/'Puntos NAP'!F491,0)</f>
        <v>200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6" t="s">
        <v>1176</v>
      </c>
      <c r="C249" s="317" t="s">
        <v>1016</v>
      </c>
      <c r="D249" s="336" t="n">
        <f aca="false">$D$3</f>
        <v>43891</v>
      </c>
    </row>
    <row r="250" customFormat="false" ht="12.75" hidden="true" customHeight="false" outlineLevel="0" collapsed="false">
      <c r="B250" s="234" t="s">
        <v>1060</v>
      </c>
      <c r="C250" s="322" t="s">
        <v>1018</v>
      </c>
      <c r="D250" s="289" t="n">
        <v>7595.25</v>
      </c>
    </row>
    <row r="251" customFormat="false" ht="12.75" hidden="true" customHeight="false" outlineLevel="0" collapsed="false">
      <c r="B251" s="234" t="s">
        <v>1177</v>
      </c>
      <c r="C251" s="322"/>
      <c r="D251" s="342" t="n">
        <f aca="false">+'Puntos NAP'!E815*'Gastos Mensuales NAP'!D26</f>
        <v>1706</v>
      </c>
    </row>
    <row r="252" customFormat="false" ht="12.75" hidden="true" customHeight="false" outlineLevel="0" collapsed="false">
      <c r="B252" s="234"/>
      <c r="C252" s="322"/>
      <c r="D252" s="342"/>
    </row>
    <row r="253" customFormat="false" ht="12.75" hidden="true" customHeight="false" outlineLevel="0" collapsed="false">
      <c r="B253" s="24" t="s">
        <v>1178</v>
      </c>
      <c r="C253" s="326" t="s">
        <v>1179</v>
      </c>
      <c r="D253" s="342" t="n">
        <v>5908</v>
      </c>
    </row>
    <row r="254" customFormat="false" ht="13.5" hidden="true" customHeight="false" outlineLevel="0" collapsed="false">
      <c r="B254" s="234" t="s">
        <v>1180</v>
      </c>
      <c r="C254" s="322"/>
      <c r="D254" s="342"/>
    </row>
    <row r="255" customFormat="false" ht="13.5" hidden="true" customHeight="false" outlineLevel="0" collapsed="false">
      <c r="B255" s="171" t="s">
        <v>1070</v>
      </c>
      <c r="C255" s="172"/>
      <c r="D255" s="344" t="n">
        <f aca="false">SUM(D250:D254)</f>
        <v>15209.25</v>
      </c>
    </row>
    <row r="256" customFormat="false" ht="13.5" hidden="true" customHeight="false" outlineLevel="0" collapsed="false">
      <c r="B256" s="171" t="s">
        <v>1181</v>
      </c>
      <c r="C256" s="311" t="str">
        <f aca="false">CONCATENATE("(",'Puntos NAP'!F501," Puntos)")</f>
        <v>(14 Puntos)</v>
      </c>
      <c r="D256" s="345" t="n">
        <f aca="false">ROUNDUP(D255/'Puntos NAP'!F501,0)</f>
        <v>1087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6" t="s">
        <v>1182</v>
      </c>
      <c r="C258" s="317" t="s">
        <v>1016</v>
      </c>
      <c r="D258" s="336" t="n">
        <f aca="false">$D$3</f>
        <v>43891</v>
      </c>
    </row>
    <row r="259" customFormat="false" ht="12.75" hidden="true" customHeight="false" outlineLevel="0" collapsed="false">
      <c r="B259" s="234" t="s">
        <v>1060</v>
      </c>
      <c r="C259" s="322" t="s">
        <v>1018</v>
      </c>
      <c r="D259" s="289" t="n">
        <v>7595.25</v>
      </c>
    </row>
    <row r="260" customFormat="false" ht="12.75" hidden="true" customHeight="false" outlineLevel="0" collapsed="false">
      <c r="B260" s="234" t="s">
        <v>1183</v>
      </c>
      <c r="C260" s="322"/>
      <c r="D260" s="342" t="n">
        <f aca="false">+'Puntos NAP'!E816*'Gastos Mensuales NAP'!D26</f>
        <v>1706</v>
      </c>
    </row>
    <row r="261" customFormat="false" ht="12.75" hidden="true" customHeight="false" outlineLevel="0" collapsed="false">
      <c r="B261" s="234"/>
      <c r="C261" s="322"/>
      <c r="D261" s="342"/>
    </row>
    <row r="262" customFormat="false" ht="12.75" hidden="true" customHeight="false" outlineLevel="0" collapsed="false">
      <c r="B262" s="234"/>
      <c r="C262" s="326"/>
      <c r="D262" s="342"/>
    </row>
    <row r="263" customFormat="false" ht="12.75" hidden="true" customHeight="false" outlineLevel="0" collapsed="false">
      <c r="B263" s="234"/>
      <c r="C263" s="326"/>
      <c r="D263" s="342"/>
    </row>
    <row r="264" customFormat="false" ht="12.75" hidden="true" customHeight="false" outlineLevel="0" collapsed="false">
      <c r="B264" s="302"/>
      <c r="C264" s="326"/>
      <c r="D264" s="342"/>
    </row>
    <row r="265" customFormat="false" ht="12.75" hidden="true" customHeight="false" outlineLevel="0" collapsed="false">
      <c r="B265" s="234"/>
      <c r="C265" s="326"/>
      <c r="D265" s="342"/>
    </row>
    <row r="266" customFormat="false" ht="12.75" hidden="true" customHeight="false" outlineLevel="0" collapsed="false">
      <c r="B266" s="24"/>
      <c r="C266" s="326"/>
      <c r="D266" s="342"/>
    </row>
    <row r="267" customFormat="false" ht="12.75" hidden="true" customHeight="false" outlineLevel="0" collapsed="false">
      <c r="B267" s="328" t="s">
        <v>1184</v>
      </c>
      <c r="C267" s="326"/>
      <c r="D267" s="342"/>
    </row>
    <row r="268" customFormat="false" ht="13.5" hidden="true" customHeight="false" outlineLevel="0" collapsed="false">
      <c r="B268" s="234" t="s">
        <v>1185</v>
      </c>
      <c r="C268" s="326"/>
      <c r="D268" s="361"/>
    </row>
    <row r="269" customFormat="false" ht="13.5" hidden="true" customHeight="false" outlineLevel="0" collapsed="false">
      <c r="B269" s="171" t="s">
        <v>1070</v>
      </c>
      <c r="C269" s="172"/>
      <c r="D269" s="344" t="n">
        <f aca="false">SUM(D259:D268)</f>
        <v>9301.25</v>
      </c>
    </row>
    <row r="270" customFormat="false" ht="13.5" hidden="true" customHeight="false" outlineLevel="0" collapsed="false">
      <c r="B270" s="171" t="s">
        <v>1186</v>
      </c>
      <c r="C270" s="311" t="str">
        <f aca="false">CONCATENATE("(",'Puntos NAP'!F518," Puntos)")</f>
        <v>(38 Puntos)</v>
      </c>
      <c r="D270" s="345" t="n">
        <f aca="false">ROUNDUP(D269/'Puntos NAP'!F518,0)</f>
        <v>245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6" t="s">
        <v>1187</v>
      </c>
      <c r="C273" s="317" t="s">
        <v>1016</v>
      </c>
      <c r="D273" s="336" t="n">
        <f aca="false">$D$3</f>
        <v>43891</v>
      </c>
    </row>
    <row r="274" customFormat="false" ht="12.75" hidden="true" customHeight="false" outlineLevel="0" collapsed="false">
      <c r="B274" s="234" t="s">
        <v>1060</v>
      </c>
      <c r="C274" s="322" t="s">
        <v>1018</v>
      </c>
      <c r="D274" s="289" t="n">
        <v>7595.25</v>
      </c>
    </row>
    <row r="275" customFormat="false" ht="12.75" hidden="true" customHeight="false" outlineLevel="0" collapsed="false">
      <c r="B275" s="234" t="s">
        <v>1183</v>
      </c>
      <c r="C275" s="322"/>
      <c r="D275" s="342" t="n">
        <f aca="false">+'Puntos NAP'!E817*'Gastos Mensuales NAP'!D26</f>
        <v>1706</v>
      </c>
    </row>
    <row r="276" customFormat="false" ht="12.75" hidden="true" customHeight="false" outlineLevel="0" collapsed="false">
      <c r="B276" s="302" t="s">
        <v>1188</v>
      </c>
      <c r="C276" s="326" t="s">
        <v>1189</v>
      </c>
      <c r="D276" s="342"/>
    </row>
    <row r="277" customFormat="false" ht="12.75" hidden="true" customHeight="false" outlineLevel="0" collapsed="false">
      <c r="B277" s="302" t="s">
        <v>1190</v>
      </c>
      <c r="C277" s="326" t="s">
        <v>1189</v>
      </c>
      <c r="D277" s="342"/>
    </row>
    <row r="278" customFormat="false" ht="12.75" hidden="true" customHeight="false" outlineLevel="0" collapsed="false">
      <c r="B278" s="234" t="s">
        <v>1191</v>
      </c>
      <c r="C278" s="326" t="s">
        <v>1192</v>
      </c>
      <c r="D278" s="342" t="n">
        <f aca="false">5000</f>
        <v>5000</v>
      </c>
    </row>
    <row r="279" customFormat="false" ht="12.75" hidden="true" customHeight="false" outlineLevel="0" collapsed="false">
      <c r="B279" s="234"/>
      <c r="C279" s="326"/>
      <c r="D279" s="342"/>
    </row>
    <row r="280" customFormat="false" ht="15.75" hidden="true" customHeight="false" outlineLevel="0" collapsed="false">
      <c r="B280" s="368"/>
      <c r="C280" s="326"/>
      <c r="D280" s="342"/>
    </row>
    <row r="281" customFormat="false" ht="12.75" hidden="true" customHeight="false" outlineLevel="0" collapsed="false">
      <c r="B281" s="302"/>
      <c r="C281" s="326"/>
      <c r="D281" s="365"/>
    </row>
    <row r="282" customFormat="false" ht="15.75" hidden="true" customHeight="false" outlineLevel="0" collapsed="false">
      <c r="B282" s="368"/>
      <c r="C282" s="326"/>
      <c r="D282" s="342"/>
    </row>
    <row r="283" customFormat="false" ht="13.5" hidden="true" customHeight="false" outlineLevel="0" collapsed="false">
      <c r="B283" s="234" t="s">
        <v>1193</v>
      </c>
      <c r="C283" s="326"/>
      <c r="D283" s="342" t="n">
        <f aca="false">-D282</f>
        <v>-0</v>
      </c>
    </row>
    <row r="284" customFormat="false" ht="13.5" hidden="true" customHeight="false" outlineLevel="0" collapsed="false">
      <c r="B284" s="171" t="s">
        <v>1070</v>
      </c>
      <c r="C284" s="172"/>
      <c r="D284" s="344" t="n">
        <f aca="false">SUM(D274:D283)</f>
        <v>14301.25</v>
      </c>
    </row>
    <row r="285" customFormat="false" ht="13.5" hidden="true" customHeight="false" outlineLevel="0" collapsed="false">
      <c r="B285" s="171" t="s">
        <v>1194</v>
      </c>
      <c r="C285" s="311" t="str">
        <f aca="false">CONCATENATE("(",'Puntos NAP'!F535," Puntos)")</f>
        <v>(55 Puntos)</v>
      </c>
      <c r="D285" s="345" t="n">
        <f aca="false">ROUNDUP(D284/'Puntos NAP'!F535,0)</f>
        <v>261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6" t="s">
        <v>1195</v>
      </c>
      <c r="C288" s="317" t="s">
        <v>1016</v>
      </c>
      <c r="D288" s="336" t="n">
        <f aca="false">$D$3</f>
        <v>43891</v>
      </c>
    </row>
    <row r="289" customFormat="false" ht="12.75" hidden="true" customHeight="false" outlineLevel="0" collapsed="false">
      <c r="B289" s="234" t="s">
        <v>1060</v>
      </c>
      <c r="C289" s="322" t="s">
        <v>1018</v>
      </c>
      <c r="D289" s="369" t="n">
        <v>0</v>
      </c>
    </row>
    <row r="290" customFormat="false" ht="12.75" hidden="true" customHeight="false" outlineLevel="0" collapsed="false">
      <c r="B290" s="234"/>
      <c r="C290" s="322"/>
      <c r="D290" s="342"/>
    </row>
    <row r="291" customFormat="false" ht="12.75" hidden="true" customHeight="false" outlineLevel="0" collapsed="false">
      <c r="B291" s="234"/>
      <c r="C291" s="326"/>
      <c r="D291" s="342"/>
    </row>
    <row r="292" customFormat="false" ht="12.75" hidden="true" customHeight="false" outlineLevel="0" collapsed="false">
      <c r="B292" s="24"/>
      <c r="C292" s="322"/>
      <c r="D292" s="342"/>
    </row>
    <row r="293" customFormat="false" ht="13.5" hidden="true" customHeight="false" outlineLevel="0" collapsed="false">
      <c r="B293" s="234" t="s">
        <v>1196</v>
      </c>
      <c r="C293" s="322"/>
      <c r="D293" s="342" t="n">
        <f aca="false">-D290</f>
        <v>-0</v>
      </c>
    </row>
    <row r="294" customFormat="false" ht="13.5" hidden="true" customHeight="false" outlineLevel="0" collapsed="false">
      <c r="B294" s="171" t="s">
        <v>1070</v>
      </c>
      <c r="C294" s="172"/>
      <c r="D294" s="344" t="n">
        <f aca="false">SUM(D289:D293)</f>
        <v>0</v>
      </c>
    </row>
    <row r="295" customFormat="false" ht="13.5" hidden="true" customHeight="false" outlineLevel="0" collapsed="false">
      <c r="B295" s="171" t="s">
        <v>1197</v>
      </c>
      <c r="C295" s="311" t="str">
        <f aca="false">CONCATENATE("(",'Puntos NAP'!F552," Puntos)")</f>
        <v>(0 Puntos)</v>
      </c>
      <c r="D295" s="345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6" t="s">
        <v>1198</v>
      </c>
      <c r="C297" s="317" t="s">
        <v>1016</v>
      </c>
      <c r="D297" s="336" t="n">
        <f aca="false">$D$3</f>
        <v>43891</v>
      </c>
    </row>
    <row r="298" customFormat="false" ht="12.75" hidden="true" customHeight="false" outlineLevel="0" collapsed="false">
      <c r="B298" s="234" t="s">
        <v>1060</v>
      </c>
      <c r="C298" s="322" t="s">
        <v>1018</v>
      </c>
      <c r="D298" s="289" t="n">
        <v>7595.25</v>
      </c>
    </row>
    <row r="299" customFormat="false" ht="12.75" hidden="true" customHeight="false" outlineLevel="0" collapsed="false">
      <c r="B299" s="234" t="s">
        <v>1199</v>
      </c>
      <c r="C299" s="322"/>
      <c r="D299" s="342" t="n">
        <f aca="false">+'Puntos NAP'!E819*'Gastos Mensuales NAP'!D26</f>
        <v>3412</v>
      </c>
    </row>
    <row r="300" customFormat="false" ht="12.75" hidden="true" customHeight="false" outlineLevel="0" collapsed="false">
      <c r="B300" s="234"/>
      <c r="C300" s="322"/>
      <c r="D300" s="342"/>
    </row>
    <row r="301" customFormat="false" ht="12.75" hidden="true" customHeight="false" outlineLevel="0" collapsed="false">
      <c r="B301" s="370"/>
      <c r="C301" s="326"/>
      <c r="D301" s="342"/>
    </row>
    <row r="302" customFormat="false" ht="12.75" hidden="true" customHeight="false" outlineLevel="0" collapsed="false">
      <c r="B302" s="302" t="s">
        <v>1200</v>
      </c>
      <c r="C302" s="326" t="s">
        <v>1201</v>
      </c>
      <c r="D302" s="342" t="n">
        <v>18000</v>
      </c>
    </row>
    <row r="303" customFormat="false" ht="12.75" hidden="true" customHeight="false" outlineLevel="0" collapsed="false">
      <c r="B303" s="234" t="s">
        <v>1202</v>
      </c>
      <c r="C303" s="326"/>
      <c r="D303" s="342"/>
    </row>
    <row r="304" customFormat="false" ht="13.5" hidden="true" customHeight="false" outlineLevel="0" collapsed="false">
      <c r="B304" s="234" t="s">
        <v>1203</v>
      </c>
      <c r="C304" s="322"/>
      <c r="D304" s="354" t="n">
        <f aca="false">-D299-D301</f>
        <v>-3412</v>
      </c>
    </row>
    <row r="305" customFormat="false" ht="13.5" hidden="true" customHeight="false" outlineLevel="0" collapsed="false">
      <c r="B305" s="171" t="s">
        <v>1070</v>
      </c>
      <c r="C305" s="172"/>
      <c r="D305" s="344" t="n">
        <f aca="false">SUM(D298:D304)</f>
        <v>25595.25</v>
      </c>
    </row>
    <row r="306" customFormat="false" ht="13.5" hidden="true" customHeight="false" outlineLevel="0" collapsed="false">
      <c r="B306" s="171" t="s">
        <v>1204</v>
      </c>
      <c r="C306" s="311" t="str">
        <f aca="false">CONCATENATE("(",'Puntos NAP'!F571," Puntos)")</f>
        <v>(47 Puntos)</v>
      </c>
      <c r="D306" s="345" t="n">
        <f aca="false">ROUNDUP(D305/'Puntos NAP'!F571,0)</f>
        <v>545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16" t="s">
        <v>1205</v>
      </c>
      <c r="C309" s="317" t="s">
        <v>1016</v>
      </c>
      <c r="D309" s="336" t="n">
        <f aca="false">$D$3</f>
        <v>43891</v>
      </c>
    </row>
    <row r="310" customFormat="false" ht="12.75" hidden="true" customHeight="false" outlineLevel="0" collapsed="false">
      <c r="B310" s="234" t="s">
        <v>1060</v>
      </c>
      <c r="C310" s="322" t="s">
        <v>1018</v>
      </c>
      <c r="D310" s="289" t="n">
        <v>7595.25</v>
      </c>
    </row>
    <row r="311" customFormat="false" ht="12.75" hidden="true" customHeight="false" outlineLevel="0" collapsed="false">
      <c r="B311" s="24" t="s">
        <v>1206</v>
      </c>
      <c r="C311" s="322"/>
      <c r="D311" s="342" t="n">
        <f aca="false">+'Puntos NAP'!E820*'Gastos Mensuales NAP'!D26</f>
        <v>0</v>
      </c>
    </row>
    <row r="312" customFormat="false" ht="12.75" hidden="true" customHeight="false" outlineLevel="0" collapsed="false">
      <c r="B312" s="234"/>
      <c r="C312" s="326"/>
      <c r="D312" s="342"/>
    </row>
    <row r="313" customFormat="false" ht="12.75" hidden="true" customHeight="false" outlineLevel="0" collapsed="false">
      <c r="B313" s="24"/>
      <c r="C313" s="326"/>
      <c r="D313" s="342"/>
    </row>
    <row r="314" customFormat="false" ht="12.75" hidden="true" customHeight="false" outlineLevel="0" collapsed="false">
      <c r="B314" s="234"/>
      <c r="C314" s="326"/>
      <c r="D314" s="342"/>
    </row>
    <row r="315" customFormat="false" ht="12.75" hidden="true" customHeight="false" outlineLevel="0" collapsed="false">
      <c r="B315" s="234" t="s">
        <v>1207</v>
      </c>
      <c r="C315" s="326" t="s">
        <v>1208</v>
      </c>
      <c r="D315" s="342" t="n">
        <v>17532</v>
      </c>
    </row>
    <row r="316" customFormat="false" ht="12.75" hidden="true" customHeight="false" outlineLevel="0" collapsed="false">
      <c r="B316" s="27"/>
      <c r="C316" s="326"/>
      <c r="D316" s="342"/>
    </row>
    <row r="317" customFormat="false" ht="12.75" hidden="true" customHeight="false" outlineLevel="0" collapsed="false">
      <c r="B317" s="24"/>
      <c r="C317" s="326"/>
      <c r="D317" s="342"/>
    </row>
    <row r="318" customFormat="false" ht="13.5" hidden="true" customHeight="false" outlineLevel="0" collapsed="false">
      <c r="B318" s="234" t="s">
        <v>1209</v>
      </c>
      <c r="C318" s="322"/>
      <c r="D318" s="342"/>
    </row>
    <row r="319" customFormat="false" ht="13.5" hidden="true" customHeight="false" outlineLevel="0" collapsed="false">
      <c r="B319" s="171" t="s">
        <v>1070</v>
      </c>
      <c r="C319" s="172"/>
      <c r="D319" s="344" t="n">
        <f aca="false">SUM(D310:D318)</f>
        <v>25127.25</v>
      </c>
    </row>
    <row r="320" customFormat="false" ht="13.5" hidden="true" customHeight="false" outlineLevel="0" collapsed="false">
      <c r="B320" s="171" t="s">
        <v>1210</v>
      </c>
      <c r="C320" s="311" t="str">
        <f aca="false">CONCATENATE("(",'Puntos NAP'!F597," Puntos)")</f>
        <v>(63 Puntos)</v>
      </c>
      <c r="D320" s="345" t="n">
        <f aca="false">ROUNDUP(D319/'Puntos NAP'!F597,0)</f>
        <v>399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6" t="s">
        <v>1211</v>
      </c>
      <c r="C323" s="317" t="s">
        <v>1016</v>
      </c>
      <c r="D323" s="336" t="n">
        <f aca="false">$D$3</f>
        <v>43891</v>
      </c>
    </row>
    <row r="324" customFormat="false" ht="12.75" hidden="true" customHeight="false" outlineLevel="0" collapsed="false">
      <c r="B324" s="234" t="s">
        <v>1060</v>
      </c>
      <c r="C324" s="322" t="s">
        <v>1018</v>
      </c>
      <c r="D324" s="289" t="n">
        <v>7595.25</v>
      </c>
    </row>
    <row r="325" customFormat="false" ht="12.75" hidden="true" customHeight="false" outlineLevel="0" collapsed="false">
      <c r="B325" s="24" t="s">
        <v>1206</v>
      </c>
      <c r="C325" s="322"/>
      <c r="D325" s="342" t="n">
        <f aca="false">+'Puntos NAP'!E821*'Gastos Mensuales NAP'!D26</f>
        <v>5118</v>
      </c>
    </row>
    <row r="326" customFormat="false" ht="12.75" hidden="true" customHeight="false" outlineLevel="0" collapsed="false">
      <c r="B326" s="234"/>
      <c r="C326" s="322"/>
      <c r="D326" s="342"/>
    </row>
    <row r="327" customFormat="false" ht="12.75" hidden="true" customHeight="false" outlineLevel="0" collapsed="false">
      <c r="B327" s="29"/>
      <c r="C327" s="326"/>
      <c r="D327" s="337"/>
    </row>
    <row r="328" customFormat="false" ht="12.75" hidden="true" customHeight="false" outlineLevel="0" collapsed="false">
      <c r="B328" s="290"/>
      <c r="C328" s="326"/>
      <c r="D328" s="337"/>
    </row>
    <row r="329" customFormat="false" ht="13.5" hidden="true" customHeight="false" outlineLevel="0" collapsed="false">
      <c r="B329" s="234" t="s">
        <v>1212</v>
      </c>
      <c r="C329" s="322"/>
      <c r="D329" s="342" t="n">
        <f aca="false">-D328-D327</f>
        <v>-0</v>
      </c>
    </row>
    <row r="330" customFormat="false" ht="13.5" hidden="true" customHeight="false" outlineLevel="0" collapsed="false">
      <c r="B330" s="171" t="s">
        <v>1070</v>
      </c>
      <c r="C330" s="172"/>
      <c r="D330" s="344" t="n">
        <f aca="false">SUM(D324:D329)</f>
        <v>12713.25</v>
      </c>
    </row>
    <row r="331" customFormat="false" ht="13.5" hidden="true" customHeight="false" outlineLevel="0" collapsed="false">
      <c r="B331" s="171" t="s">
        <v>1213</v>
      </c>
      <c r="C331" s="311" t="str">
        <f aca="false">CONCATENATE("(",'Puntos NAP'!F610," Puntos)")</f>
        <v>(54 Puntos)</v>
      </c>
      <c r="D331" s="345" t="n">
        <f aca="false">ROUNDUP(D330/'Puntos NAP'!F610,0)</f>
        <v>236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6" t="s">
        <v>1214</v>
      </c>
      <c r="C333" s="317" t="s">
        <v>1016</v>
      </c>
      <c r="D333" s="336" t="n">
        <f aca="false">$D$3</f>
        <v>43891</v>
      </c>
    </row>
    <row r="334" customFormat="false" ht="12.75" hidden="true" customHeight="false" outlineLevel="0" collapsed="false">
      <c r="B334" s="234" t="s">
        <v>1060</v>
      </c>
      <c r="C334" s="322" t="s">
        <v>1018</v>
      </c>
      <c r="D334" s="289" t="n">
        <v>7595.25</v>
      </c>
    </row>
    <row r="335" customFormat="false" ht="12.75" hidden="true" customHeight="false" outlineLevel="0" collapsed="false">
      <c r="B335" s="234" t="s">
        <v>1206</v>
      </c>
      <c r="C335" s="322"/>
      <c r="D335" s="342" t="n">
        <f aca="false">+'Puntos NAP'!E822*'Gastos Mensuales NAP'!D26</f>
        <v>3412</v>
      </c>
    </row>
    <row r="336" customFormat="false" ht="12.75" hidden="true" customHeight="false" outlineLevel="0" collapsed="false">
      <c r="B336" s="302"/>
      <c r="C336" s="322"/>
      <c r="D336" s="342"/>
    </row>
    <row r="337" customFormat="false" ht="12.75" hidden="true" customHeight="false" outlineLevel="0" collapsed="false">
      <c r="B337" s="24"/>
      <c r="C337" s="326"/>
      <c r="D337" s="349"/>
    </row>
    <row r="338" customFormat="false" ht="13.5" hidden="true" customHeight="false" outlineLevel="0" collapsed="false">
      <c r="B338" s="234" t="s">
        <v>1215</v>
      </c>
      <c r="C338" s="322"/>
      <c r="D338" s="347" t="n">
        <f aca="false">-D335-D337</f>
        <v>-3412</v>
      </c>
    </row>
    <row r="339" customFormat="false" ht="13.5" hidden="true" customHeight="false" outlineLevel="0" collapsed="false">
      <c r="B339" s="171" t="s">
        <v>1070</v>
      </c>
      <c r="C339" s="172"/>
      <c r="D339" s="344" t="n">
        <f aca="false">SUM(D334:D338)</f>
        <v>7595.25</v>
      </c>
    </row>
    <row r="340" customFormat="false" ht="13.5" hidden="true" customHeight="false" outlineLevel="0" collapsed="false">
      <c r="B340" s="171" t="s">
        <v>1216</v>
      </c>
      <c r="C340" s="311" t="str">
        <f aca="false">CONCATENATE("(",'Puntos NAP'!F628," Puntos)")</f>
        <v>(4 Puntos)</v>
      </c>
      <c r="D340" s="345" t="n">
        <f aca="false">ROUNDUP(D339/'Puntos NAP'!F628,0)</f>
        <v>1899</v>
      </c>
    </row>
    <row r="341" customFormat="false" ht="13.5" hidden="true" customHeight="false" outlineLevel="0" collapsed="false">
      <c r="B341" s="144"/>
      <c r="C341" s="371"/>
      <c r="D341" s="314"/>
    </row>
    <row r="342" customFormat="false" ht="12.75" hidden="true" customHeight="false" outlineLevel="0" collapsed="false">
      <c r="B342" s="316" t="s">
        <v>1217</v>
      </c>
      <c r="C342" s="317" t="s">
        <v>1016</v>
      </c>
      <c r="D342" s="336" t="n">
        <f aca="false">$D$3</f>
        <v>43891</v>
      </c>
    </row>
    <row r="343" customFormat="false" ht="12.75" hidden="true" customHeight="false" outlineLevel="0" collapsed="false">
      <c r="B343" s="234" t="s">
        <v>1060</v>
      </c>
      <c r="C343" s="322" t="s">
        <v>1018</v>
      </c>
      <c r="D343" s="289" t="n">
        <v>7595.25</v>
      </c>
    </row>
    <row r="344" customFormat="false" ht="12.75" hidden="true" customHeight="false" outlineLevel="0" collapsed="false">
      <c r="B344" s="234" t="s">
        <v>1206</v>
      </c>
      <c r="C344" s="322"/>
      <c r="D344" s="342" t="n">
        <f aca="false">+'Puntos NAP'!E823*'Gastos Mensuales NAP'!D26</f>
        <v>1706</v>
      </c>
    </row>
    <row r="345" customFormat="false" ht="12.75" hidden="true" customHeight="false" outlineLevel="0" collapsed="false">
      <c r="B345" s="302" t="s">
        <v>1218</v>
      </c>
      <c r="C345" s="326" t="s">
        <v>1219</v>
      </c>
      <c r="D345" s="342" t="n">
        <v>6500</v>
      </c>
    </row>
    <row r="346" customFormat="false" ht="12.75" hidden="true" customHeight="false" outlineLevel="0" collapsed="false">
      <c r="B346" s="158"/>
      <c r="C346" s="326"/>
      <c r="D346" s="342"/>
    </row>
    <row r="347" customFormat="false" ht="12.75" hidden="true" customHeight="false" outlineLevel="0" collapsed="false">
      <c r="B347" s="298"/>
      <c r="C347" s="366"/>
      <c r="D347" s="342"/>
    </row>
    <row r="348" customFormat="false" ht="12.75" hidden="true" customHeight="false" outlineLevel="0" collapsed="false">
      <c r="B348" s="234" t="s">
        <v>1220</v>
      </c>
      <c r="C348" s="329"/>
      <c r="D348" s="342"/>
    </row>
    <row r="349" customFormat="false" ht="13.5" hidden="true" customHeight="false" outlineLevel="0" collapsed="false">
      <c r="B349" s="234" t="s">
        <v>1221</v>
      </c>
      <c r="C349" s="322"/>
      <c r="D349" s="342"/>
    </row>
    <row r="350" customFormat="false" ht="13.5" hidden="true" customHeight="false" outlineLevel="0" collapsed="false">
      <c r="B350" s="171" t="s">
        <v>1070</v>
      </c>
      <c r="C350" s="172"/>
      <c r="D350" s="344" t="n">
        <f aca="false">SUM(D343:D349)</f>
        <v>15801.25</v>
      </c>
    </row>
    <row r="351" customFormat="false" ht="13.5" hidden="true" customHeight="false" outlineLevel="0" collapsed="false">
      <c r="B351" s="171" t="s">
        <v>1222</v>
      </c>
      <c r="C351" s="311" t="str">
        <f aca="false">CONCATENATE("(",'Puntos NAP'!F652," Puntos)")</f>
        <v>(51 Puntos)</v>
      </c>
      <c r="D351" s="345" t="n">
        <f aca="false">ROUNDUP(D350/'Puntos NAP'!F652,0)</f>
        <v>310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16" t="s">
        <v>1223</v>
      </c>
      <c r="C353" s="317" t="s">
        <v>1016</v>
      </c>
      <c r="D353" s="336" t="n">
        <f aca="false">$D$3</f>
        <v>43891</v>
      </c>
    </row>
    <row r="354" customFormat="false" ht="12.75" hidden="true" customHeight="false" outlineLevel="0" collapsed="false">
      <c r="B354" s="234" t="s">
        <v>1060</v>
      </c>
      <c r="C354" s="322" t="s">
        <v>1018</v>
      </c>
      <c r="D354" s="289" t="n">
        <v>7595.25</v>
      </c>
    </row>
    <row r="355" customFormat="false" ht="12.75" hidden="true" customHeight="false" outlineLevel="0" collapsed="false">
      <c r="B355" s="24" t="s">
        <v>1206</v>
      </c>
      <c r="C355" s="322"/>
      <c r="D355" s="342" t="n">
        <f aca="false">+'Puntos NAP'!E824*'Gastos Mensuales NAP'!D26</f>
        <v>5118</v>
      </c>
    </row>
    <row r="356" customFormat="false" ht="12.75" hidden="true" customHeight="false" outlineLevel="0" collapsed="false">
      <c r="B356" s="234"/>
      <c r="C356" s="322"/>
      <c r="D356" s="342"/>
    </row>
    <row r="357" customFormat="false" ht="12.75" hidden="true" customHeight="false" outlineLevel="0" collapsed="false">
      <c r="B357" s="24"/>
      <c r="C357" s="326"/>
      <c r="D357" s="342"/>
    </row>
    <row r="358" customFormat="false" ht="13.5" hidden="true" customHeight="false" outlineLevel="0" collapsed="false">
      <c r="B358" s="234" t="s">
        <v>1224</v>
      </c>
      <c r="C358" s="322"/>
      <c r="D358" s="347" t="n">
        <f aca="false">-D355</f>
        <v>-5118</v>
      </c>
    </row>
    <row r="359" customFormat="false" ht="13.5" hidden="true" customHeight="false" outlineLevel="0" collapsed="false">
      <c r="B359" s="171" t="s">
        <v>1070</v>
      </c>
      <c r="C359" s="172"/>
      <c r="D359" s="344" t="n">
        <f aca="false">SUM(D354:D358)</f>
        <v>7595.25</v>
      </c>
    </row>
    <row r="360" customFormat="false" ht="13.5" hidden="true" customHeight="false" outlineLevel="0" collapsed="false">
      <c r="B360" s="171" t="s">
        <v>1225</v>
      </c>
      <c r="C360" s="311" t="str">
        <f aca="false">CONCATENATE("(",'Puntos NAP'!F670," Puntos)")</f>
        <v>(5 Puntos)</v>
      </c>
      <c r="D360" s="345" t="n">
        <f aca="false">ROUNDUP(D359/'Puntos NAP'!F670,0)</f>
        <v>1520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6" t="s">
        <v>1226</v>
      </c>
      <c r="C362" s="317" t="s">
        <v>1016</v>
      </c>
      <c r="D362" s="336" t="n">
        <f aca="false">$D$3</f>
        <v>43891</v>
      </c>
    </row>
    <row r="363" customFormat="false" ht="12.75" hidden="true" customHeight="false" outlineLevel="0" collapsed="false">
      <c r="B363" s="234" t="s">
        <v>1060</v>
      </c>
      <c r="C363" s="322" t="s">
        <v>1018</v>
      </c>
      <c r="D363" s="289" t="n">
        <v>7595.25</v>
      </c>
    </row>
    <row r="364" customFormat="false" ht="12.75" hidden="true" customHeight="false" outlineLevel="0" collapsed="false">
      <c r="B364" s="24" t="s">
        <v>1206</v>
      </c>
      <c r="C364" s="322"/>
      <c r="D364" s="342" t="n">
        <f aca="false">+'Puntos NAP'!E825*'Gastos Mensuales NAP'!D26</f>
        <v>0</v>
      </c>
    </row>
    <row r="365" customFormat="false" ht="12.75" hidden="true" customHeight="false" outlineLevel="0" collapsed="false">
      <c r="B365" s="234"/>
      <c r="C365" s="322"/>
      <c r="D365" s="342"/>
    </row>
    <row r="366" customFormat="false" ht="12.75" hidden="true" customHeight="false" outlineLevel="0" collapsed="false">
      <c r="B366" s="234" t="s">
        <v>1227</v>
      </c>
      <c r="C366" s="326"/>
      <c r="D366" s="342"/>
    </row>
    <row r="367" customFormat="false" ht="13.5" hidden="true" customHeight="false" outlineLevel="0" collapsed="false">
      <c r="B367" s="234" t="s">
        <v>1228</v>
      </c>
      <c r="C367" s="322"/>
      <c r="D367" s="342"/>
    </row>
    <row r="368" customFormat="false" ht="13.5" hidden="true" customHeight="false" outlineLevel="0" collapsed="false">
      <c r="B368" s="171" t="s">
        <v>1070</v>
      </c>
      <c r="C368" s="172"/>
      <c r="D368" s="344" t="n">
        <f aca="false">SUM(D363:D367)</f>
        <v>7595.25</v>
      </c>
    </row>
    <row r="369" customFormat="false" ht="13.5" hidden="true" customHeight="false" outlineLevel="0" collapsed="false">
      <c r="B369" s="171" t="s">
        <v>1229</v>
      </c>
      <c r="C369" s="311" t="str">
        <f aca="false">CONCATENATE("(",'Puntos NAP'!F689," Puntos)")</f>
        <v>(20 Puntos)</v>
      </c>
      <c r="D369" s="345" t="n">
        <f aca="false">ROUNDUP(D368/'Puntos NAP'!F689,0)</f>
        <v>380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6" t="s">
        <v>1230</v>
      </c>
      <c r="C372" s="317" t="s">
        <v>1016</v>
      </c>
      <c r="D372" s="336" t="n">
        <f aca="false">$D$3</f>
        <v>43891</v>
      </c>
    </row>
    <row r="373" customFormat="false" ht="12.75" hidden="true" customHeight="false" outlineLevel="0" collapsed="false">
      <c r="B373" s="234" t="s">
        <v>1060</v>
      </c>
      <c r="C373" s="322" t="s">
        <v>1018</v>
      </c>
      <c r="D373" s="289" t="n">
        <v>7595.25</v>
      </c>
    </row>
    <row r="374" customFormat="false" ht="12.75" hidden="true" customHeight="false" outlineLevel="0" collapsed="false">
      <c r="B374" s="24" t="s">
        <v>1206</v>
      </c>
      <c r="C374" s="322"/>
      <c r="D374" s="342" t="n">
        <f aca="false">+'Puntos NAP'!E826*'Gastos Mensuales NAP'!D26</f>
        <v>0</v>
      </c>
    </row>
    <row r="375" customFormat="false" ht="12.75" hidden="true" customHeight="false" outlineLevel="0" collapsed="false">
      <c r="B375" s="234"/>
      <c r="C375" s="326"/>
      <c r="D375" s="342"/>
    </row>
    <row r="376" customFormat="false" ht="12.75" hidden="true" customHeight="false" outlineLevel="0" collapsed="false">
      <c r="B376" s="24"/>
      <c r="C376" s="326"/>
      <c r="D376" s="342"/>
    </row>
    <row r="377" customFormat="false" ht="13.5" hidden="true" customHeight="false" outlineLevel="0" collapsed="false">
      <c r="B377" s="234" t="s">
        <v>1231</v>
      </c>
      <c r="C377" s="322"/>
      <c r="D377" s="342"/>
    </row>
    <row r="378" customFormat="false" ht="13.5" hidden="true" customHeight="false" outlineLevel="0" collapsed="false">
      <c r="B378" s="171" t="s">
        <v>1070</v>
      </c>
      <c r="C378" s="172"/>
      <c r="D378" s="344" t="n">
        <f aca="false">SUM(D373:D377)</f>
        <v>7595.25</v>
      </c>
    </row>
    <row r="379" customFormat="false" ht="13.5" hidden="true" customHeight="false" outlineLevel="0" collapsed="false">
      <c r="B379" s="171" t="s">
        <v>1232</v>
      </c>
      <c r="C379" s="311" t="str">
        <f aca="false">CONCATENATE("(",'Puntos NAP'!F710," Puntos)")</f>
        <v>(28 Puntos)</v>
      </c>
      <c r="D379" s="345" t="n">
        <f aca="false">ROUNDUP(D378/'Puntos NAP'!F710,0)</f>
        <v>272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6" t="s">
        <v>1233</v>
      </c>
      <c r="C382" s="317" t="s">
        <v>1016</v>
      </c>
      <c r="D382" s="336" t="n">
        <f aca="false">$D$3</f>
        <v>43891</v>
      </c>
    </row>
    <row r="383" customFormat="false" ht="12.75" hidden="true" customHeight="false" outlineLevel="0" collapsed="false">
      <c r="B383" s="234" t="s">
        <v>1060</v>
      </c>
      <c r="C383" s="322" t="s">
        <v>1018</v>
      </c>
      <c r="D383" s="289" t="n">
        <v>7595.25</v>
      </c>
    </row>
    <row r="384" customFormat="false" ht="12.75" hidden="true" customHeight="false" outlineLevel="0" collapsed="false">
      <c r="B384" s="234" t="s">
        <v>1206</v>
      </c>
      <c r="C384" s="322"/>
      <c r="D384" s="342" t="n">
        <f aca="false">+'Puntos NAP'!E827*'Gastos Mensuales NAP'!D26</f>
        <v>1706</v>
      </c>
    </row>
    <row r="385" customFormat="false" ht="12.75" hidden="true" customHeight="false" outlineLevel="0" collapsed="false">
      <c r="B385" s="302"/>
      <c r="C385" s="322"/>
      <c r="D385" s="342"/>
    </row>
    <row r="386" customFormat="false" ht="12.75" hidden="true" customHeight="false" outlineLevel="0" collapsed="false">
      <c r="B386" s="234"/>
      <c r="C386" s="326"/>
      <c r="D386" s="342"/>
    </row>
    <row r="387" customFormat="false" ht="12.75" hidden="true" customHeight="false" outlineLevel="0" collapsed="false">
      <c r="B387" s="372"/>
      <c r="C387" s="326"/>
      <c r="D387" s="342"/>
    </row>
    <row r="388" customFormat="false" ht="12.75" hidden="true" customHeight="false" outlineLevel="0" collapsed="false">
      <c r="B388" s="372"/>
      <c r="C388" s="326"/>
      <c r="D388" s="342"/>
    </row>
    <row r="389" customFormat="false" ht="12.75" hidden="true" customHeight="false" outlineLevel="0" collapsed="false">
      <c r="B389" s="298"/>
      <c r="C389" s="339"/>
      <c r="D389" s="342"/>
    </row>
    <row r="390" customFormat="false" ht="13.5" hidden="true" customHeight="false" outlineLevel="0" collapsed="false">
      <c r="B390" s="234" t="s">
        <v>1234</v>
      </c>
      <c r="C390" s="322"/>
      <c r="D390" s="342" t="n">
        <f aca="false">-D387-D388-D389</f>
        <v>-0</v>
      </c>
    </row>
    <row r="391" customFormat="false" ht="13.5" hidden="true" customHeight="false" outlineLevel="0" collapsed="false">
      <c r="B391" s="171" t="s">
        <v>1070</v>
      </c>
      <c r="C391" s="172"/>
      <c r="D391" s="344" t="n">
        <f aca="false">SUM(D383:D390)</f>
        <v>9301.25</v>
      </c>
    </row>
    <row r="392" customFormat="false" ht="13.5" hidden="true" customHeight="false" outlineLevel="0" collapsed="false">
      <c r="B392" s="171" t="s">
        <v>1235</v>
      </c>
      <c r="C392" s="311" t="str">
        <f aca="false">CONCATENATE("(",'Puntos NAP'!F736," Puntos)")</f>
        <v>(44 Puntos)</v>
      </c>
      <c r="D392" s="345" t="n">
        <f aca="false">ROUNDUP(D391/'Puntos NAP'!F736,0)</f>
        <v>212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6" t="s">
        <v>1236</v>
      </c>
      <c r="C395" s="317" t="s">
        <v>1016</v>
      </c>
      <c r="D395" s="336" t="n">
        <f aca="false">$D$3</f>
        <v>43891</v>
      </c>
    </row>
    <row r="396" customFormat="false" ht="12.75" hidden="true" customHeight="false" outlineLevel="0" collapsed="false">
      <c r="B396" s="234" t="s">
        <v>1060</v>
      </c>
      <c r="C396" s="322" t="s">
        <v>1018</v>
      </c>
      <c r="D396" s="289" t="n">
        <v>7595.25</v>
      </c>
    </row>
    <row r="397" customFormat="false" ht="12.75" hidden="true" customHeight="false" outlineLevel="0" collapsed="false">
      <c r="B397" s="24" t="s">
        <v>1206</v>
      </c>
      <c r="C397" s="322"/>
      <c r="D397" s="342" t="n">
        <f aca="false">+'Puntos NAP'!E828*'Gastos Mensuales NAP'!D26</f>
        <v>1706</v>
      </c>
    </row>
    <row r="398" customFormat="false" ht="12.75" hidden="true" customHeight="false" outlineLevel="0" collapsed="false">
      <c r="B398" s="234"/>
      <c r="C398" s="322"/>
      <c r="D398" s="342"/>
    </row>
    <row r="399" customFormat="false" ht="12.75" hidden="true" customHeight="false" outlineLevel="0" collapsed="false">
      <c r="B399" s="24"/>
      <c r="C399" s="326"/>
      <c r="D399" s="342"/>
    </row>
    <row r="400" customFormat="false" ht="13.5" hidden="true" customHeight="false" outlineLevel="0" collapsed="false">
      <c r="B400" s="234" t="s">
        <v>1237</v>
      </c>
      <c r="C400" s="322"/>
      <c r="D400" s="342" t="n">
        <f aca="false">-D399</f>
        <v>-0</v>
      </c>
    </row>
    <row r="401" customFormat="false" ht="13.5" hidden="true" customHeight="false" outlineLevel="0" collapsed="false">
      <c r="B401" s="171" t="s">
        <v>1070</v>
      </c>
      <c r="C401" s="172"/>
      <c r="D401" s="344" t="n">
        <f aca="false">SUM(D396:D400)</f>
        <v>9301.25</v>
      </c>
    </row>
    <row r="402" customFormat="false" ht="13.5" hidden="true" customHeight="false" outlineLevel="0" collapsed="false">
      <c r="B402" s="171" t="s">
        <v>1238</v>
      </c>
      <c r="C402" s="311" t="str">
        <f aca="false">CONCATENATE("(",'Puntos NAP'!F755," Puntos)")</f>
        <v>(8 Puntos)</v>
      </c>
      <c r="D402" s="345" t="n">
        <f aca="false">ROUNDUP(D401/'Puntos NAP'!F755,0)</f>
        <v>1163</v>
      </c>
    </row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>
      <c r="B405" s="316" t="s">
        <v>1239</v>
      </c>
      <c r="C405" s="317" t="s">
        <v>1016</v>
      </c>
      <c r="D405" s="336" t="n">
        <f aca="false">$D$3</f>
        <v>43891</v>
      </c>
    </row>
    <row r="406" customFormat="false" ht="12.75" hidden="true" customHeight="false" outlineLevel="0" collapsed="false">
      <c r="B406" s="234" t="s">
        <v>1060</v>
      </c>
      <c r="C406" s="322" t="s">
        <v>1018</v>
      </c>
      <c r="D406" s="289" t="n">
        <v>0</v>
      </c>
    </row>
    <row r="407" customFormat="false" ht="12.75" hidden="true" customHeight="false" outlineLevel="0" collapsed="false">
      <c r="B407" s="24" t="s">
        <v>1206</v>
      </c>
      <c r="C407" s="322"/>
      <c r="D407" s="342" t="n">
        <f aca="false">+'Puntos NAP'!E839*'Gastos Mensuales NAP'!D36</f>
        <v>0</v>
      </c>
    </row>
    <row r="408" customFormat="false" ht="12.75" hidden="true" customHeight="false" outlineLevel="0" collapsed="false">
      <c r="B408" s="234"/>
      <c r="C408" s="322"/>
      <c r="D408" s="342"/>
    </row>
    <row r="409" customFormat="false" ht="12.75" hidden="true" customHeight="false" outlineLevel="0" collapsed="false">
      <c r="B409" s="24"/>
      <c r="C409" s="326"/>
      <c r="D409" s="342"/>
    </row>
    <row r="410" customFormat="false" ht="13.5" hidden="true" customHeight="false" outlineLevel="0" collapsed="false">
      <c r="B410" s="234" t="s">
        <v>1240</v>
      </c>
      <c r="C410" s="322"/>
      <c r="D410" s="342" t="n">
        <f aca="false">-D409</f>
        <v>-0</v>
      </c>
    </row>
    <row r="411" customFormat="false" ht="13.5" hidden="true" customHeight="false" outlineLevel="0" collapsed="false">
      <c r="B411" s="171" t="s">
        <v>1070</v>
      </c>
      <c r="C411" s="172"/>
      <c r="D411" s="344" t="n">
        <f aca="false">SUM(D406:D410)</f>
        <v>0</v>
      </c>
    </row>
    <row r="412" customFormat="false" ht="13.5" hidden="true" customHeight="false" outlineLevel="0" collapsed="false">
      <c r="B412" s="171" t="s">
        <v>1241</v>
      </c>
      <c r="C412" s="311" t="str">
        <f aca="false">CONCATENATE("(",'Puntos NAP'!F765," Puntos)")</f>
        <v>(0 Puntos)</v>
      </c>
      <c r="D412" s="345" t="e">
        <f aca="false">ROUNDUP(D411/'Puntos NAP'!F773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6" t="s">
        <v>1242</v>
      </c>
      <c r="C415" s="317" t="s">
        <v>1016</v>
      </c>
      <c r="D415" s="336" t="n">
        <f aca="false">$D$3</f>
        <v>43891</v>
      </c>
    </row>
    <row r="416" customFormat="false" ht="12.75" hidden="true" customHeight="false" outlineLevel="0" collapsed="false">
      <c r="B416" s="234" t="s">
        <v>1060</v>
      </c>
      <c r="C416" s="322" t="s">
        <v>1018</v>
      </c>
      <c r="D416" s="289" t="n">
        <v>0</v>
      </c>
    </row>
    <row r="417" customFormat="false" ht="12.75" hidden="true" customHeight="false" outlineLevel="0" collapsed="false">
      <c r="B417" s="24" t="s">
        <v>1206</v>
      </c>
      <c r="C417" s="322"/>
      <c r="D417" s="342" t="n">
        <f aca="false">+'Puntos NAP'!E849*'Gastos Mensuales NAP'!D46</f>
        <v>0</v>
      </c>
    </row>
    <row r="418" customFormat="false" ht="12.75" hidden="true" customHeight="false" outlineLevel="0" collapsed="false">
      <c r="B418" s="234"/>
      <c r="C418" s="322"/>
      <c r="D418" s="342"/>
    </row>
    <row r="419" customFormat="false" ht="12.75" hidden="true" customHeight="false" outlineLevel="0" collapsed="false">
      <c r="B419" s="24"/>
      <c r="C419" s="326"/>
      <c r="D419" s="342"/>
    </row>
    <row r="420" customFormat="false" ht="13.5" hidden="true" customHeight="false" outlineLevel="0" collapsed="false">
      <c r="B420" s="234" t="s">
        <v>1237</v>
      </c>
      <c r="C420" s="322"/>
      <c r="D420" s="342" t="n">
        <f aca="false">-D419</f>
        <v>-0</v>
      </c>
    </row>
    <row r="421" customFormat="false" ht="13.5" hidden="true" customHeight="false" outlineLevel="0" collapsed="false">
      <c r="B421" s="171" t="s">
        <v>1070</v>
      </c>
      <c r="C421" s="172"/>
      <c r="D421" s="344" t="n">
        <f aca="false">SUM(D416:D420)</f>
        <v>0</v>
      </c>
    </row>
    <row r="422" customFormat="false" ht="13.5" hidden="true" customHeight="false" outlineLevel="0" collapsed="false">
      <c r="B422" s="171" t="s">
        <v>1243</v>
      </c>
      <c r="C422" s="311" t="str">
        <f aca="false">CONCATENATE("(",'Puntos NAP'!F775," Puntos)")</f>
        <v>(43891 Puntos)</v>
      </c>
      <c r="D422" s="345" t="e">
        <f aca="false">ROUNDUP(D421/'Puntos NAP'!F791,0)</f>
        <v>#DIV/0!</v>
      </c>
    </row>
    <row r="423" customFormat="false" ht="12.75" hidden="true" customHeight="false" outlineLevel="0" collapsed="false"/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6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75" activeCellId="0" sqref="A4:IV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74"/>
      <c r="B1" s="374" t="s">
        <v>1244</v>
      </c>
      <c r="C1" s="374"/>
      <c r="D1" s="274"/>
      <c r="E1" s="375"/>
      <c r="F1" s="274"/>
      <c r="G1" s="274"/>
      <c r="H1" s="274"/>
    </row>
    <row r="2" s="1" customFormat="true" ht="12.75" hidden="false" customHeight="false" outlineLevel="0" collapsed="false">
      <c r="B2" s="144" t="s">
        <v>1245</v>
      </c>
      <c r="E2" s="373"/>
    </row>
    <row r="3" customFormat="false" ht="12.75" hidden="false" customHeight="true" outlineLevel="0" collapsed="false">
      <c r="D3" s="1"/>
      <c r="H3" s="376"/>
    </row>
    <row r="4" s="1" customFormat="true" ht="12.75" hidden="true" customHeight="true" outlineLevel="0" collapsed="false">
      <c r="A4" s="97"/>
      <c r="B4" s="377" t="s">
        <v>2</v>
      </c>
      <c r="C4" s="4" t="s">
        <v>1246</v>
      </c>
      <c r="D4" s="189" t="s">
        <v>3</v>
      </c>
      <c r="E4" s="378" t="s">
        <v>1247</v>
      </c>
      <c r="F4" s="379" t="s">
        <v>1248</v>
      </c>
      <c r="G4" s="380" t="s">
        <v>1249</v>
      </c>
      <c r="H4" s="381" t="s">
        <v>1250</v>
      </c>
      <c r="I4" s="382" t="s">
        <v>1251</v>
      </c>
      <c r="J4" s="383" t="s">
        <v>1252</v>
      </c>
    </row>
    <row r="5" customFormat="false" ht="13.5" hidden="true" customHeight="false" outlineLevel="0" collapsed="false">
      <c r="A5" s="384"/>
      <c r="B5" s="377"/>
      <c r="C5" s="4"/>
      <c r="D5" s="189"/>
      <c r="E5" s="378"/>
      <c r="F5" s="385" t="n">
        <v>43891</v>
      </c>
      <c r="G5" s="385"/>
      <c r="H5" s="385"/>
      <c r="I5" s="386" t="n">
        <v>0.21</v>
      </c>
      <c r="J5" s="383"/>
    </row>
    <row r="6" customFormat="false" ht="13.5" hidden="true" customHeight="false" outlineLevel="0" collapsed="false">
      <c r="B6" s="8" t="s">
        <v>6</v>
      </c>
      <c r="C6" s="387" t="n">
        <f aca="false">+'Puntos NAP'!F4</f>
        <v>10</v>
      </c>
      <c r="D6" s="388" t="s">
        <v>7</v>
      </c>
      <c r="E6" s="378"/>
      <c r="F6" s="389" t="n">
        <f aca="false">ROUND('Puntos NAP'!F4*'Gastos Mensuales NAP'!$D$61,0)</f>
        <v>3230</v>
      </c>
      <c r="G6" s="390" t="n">
        <f aca="false">ROUND('Puntos NAP'!F4*'Gastos Mensuales NAP'!$D$26,0)</f>
        <v>8530</v>
      </c>
      <c r="H6" s="391" t="n">
        <f aca="false">+F6+G6+E6</f>
        <v>11760</v>
      </c>
      <c r="I6" s="392" t="n">
        <f aca="false">H6*I$5</f>
        <v>2469.6</v>
      </c>
      <c r="J6" s="393" t="n">
        <f aca="false">H6+I6</f>
        <v>14229.6</v>
      </c>
    </row>
    <row r="7" customFormat="false" ht="13.5" hidden="true" customHeight="false" outlineLevel="0" collapsed="false">
      <c r="B7" s="13" t="s">
        <v>1253</v>
      </c>
      <c r="C7" s="387" t="n">
        <f aca="false">+'Puntos NAP'!F5</f>
        <v>0</v>
      </c>
      <c r="D7" s="388"/>
      <c r="E7" s="394"/>
      <c r="F7" s="395" t="n">
        <f aca="false">ROUND('Puntos NAP'!F5*'Gastos Mensuales NAP'!$D$61,0)</f>
        <v>0</v>
      </c>
      <c r="G7" s="396" t="n">
        <f aca="false">ROUND('Puntos NAP'!F5*'Gastos Mensuales NAP'!$D$26,0)</f>
        <v>0</v>
      </c>
      <c r="H7" s="397" t="n">
        <f aca="false">+F7+G7+E7</f>
        <v>0</v>
      </c>
      <c r="I7" s="398" t="n">
        <f aca="false">H7*I$5</f>
        <v>0</v>
      </c>
      <c r="J7" s="353" t="n">
        <f aca="false">H7+I7</f>
        <v>0</v>
      </c>
    </row>
    <row r="8" customFormat="false" ht="12.75" hidden="true" customHeight="false" outlineLevel="0" collapsed="false">
      <c r="B8" s="18"/>
      <c r="C8" s="387" t="n">
        <f aca="false">+'Puntos NAP'!F6</f>
        <v>0</v>
      </c>
      <c r="E8" s="399"/>
      <c r="F8" s="395" t="n">
        <f aca="false">ROUND('Puntos NAP'!F6*'Gastos Mensuales NAP'!$D$61,0)</f>
        <v>0</v>
      </c>
      <c r="G8" s="396" t="n">
        <f aca="false">ROUND('Puntos NAP'!F6*'Gastos Mensuales NAP'!$D$26,0)</f>
        <v>0</v>
      </c>
      <c r="H8" s="397" t="n">
        <f aca="false">+F8+G8+E8</f>
        <v>0</v>
      </c>
      <c r="I8" s="398" t="n">
        <f aca="false">H8*I$5</f>
        <v>0</v>
      </c>
      <c r="J8" s="353" t="n">
        <f aca="false">H8+I8</f>
        <v>0</v>
      </c>
    </row>
    <row r="9" customFormat="false" ht="12.75" hidden="true" customHeight="false" outlineLevel="0" collapsed="false">
      <c r="B9" s="13" t="s">
        <v>11</v>
      </c>
      <c r="C9" s="400" t="n">
        <f aca="false">+'Puntos NAP'!F7</f>
        <v>6</v>
      </c>
      <c r="D9" s="123" t="s">
        <v>12</v>
      </c>
      <c r="E9" s="394"/>
      <c r="F9" s="395" t="n">
        <f aca="false">ROUND('Puntos NAP'!F7*'Gastos Mensuales NAP'!$D$61,0)</f>
        <v>1938</v>
      </c>
      <c r="G9" s="396" t="n">
        <f aca="false">ROUND('Puntos NAP'!F7*'Gastos Mensuales NAP'!$D$26,0)</f>
        <v>5118</v>
      </c>
      <c r="H9" s="401" t="n">
        <f aca="false">+F9+G9+E9</f>
        <v>7056</v>
      </c>
      <c r="I9" s="398" t="n">
        <f aca="false">H9*I$5</f>
        <v>1481.76</v>
      </c>
      <c r="J9" s="353" t="n">
        <f aca="false">H9+I9</f>
        <v>8537.76</v>
      </c>
    </row>
    <row r="10" customFormat="false" ht="12.75" hidden="true" customHeight="false" outlineLevel="0" collapsed="false">
      <c r="B10" s="13" t="s">
        <v>13</v>
      </c>
      <c r="C10" s="400" t="n">
        <f aca="false">+'Puntos NAP'!F8</f>
        <v>9</v>
      </c>
      <c r="D10" s="123"/>
      <c r="E10" s="402"/>
      <c r="F10" s="403" t="n">
        <f aca="false">ROUND('Puntos NAP'!F8*'Gastos Mensuales NAP'!$D$61,0)</f>
        <v>2907</v>
      </c>
      <c r="G10" s="404" t="n">
        <f aca="false">ROUND('Puntos NAP'!F8*'Gastos Mensuales NAP'!$D$26,0)</f>
        <v>7677</v>
      </c>
      <c r="H10" s="405" t="n">
        <f aca="false">+F10+G10+E10</f>
        <v>10584</v>
      </c>
      <c r="I10" s="406" t="n">
        <f aca="false">H10*I$5</f>
        <v>2222.64</v>
      </c>
      <c r="J10" s="407" t="n">
        <f aca="false">H10+I10</f>
        <v>12806.64</v>
      </c>
    </row>
    <row r="11" s="1" customFormat="true" ht="12.75" hidden="true" customHeight="false" outlineLevel="0" collapsed="false">
      <c r="B11" s="24" t="s">
        <v>15</v>
      </c>
      <c r="C11" s="400" t="n">
        <f aca="false">+'Puntos NAP'!F9</f>
        <v>42</v>
      </c>
      <c r="D11" s="408" t="s">
        <v>16</v>
      </c>
      <c r="E11" s="409"/>
      <c r="F11" s="403" t="n">
        <f aca="false">ROUND('Puntos NAP'!F9*'Gastos Mensuales NAP'!$D$61,0)</f>
        <v>13566</v>
      </c>
      <c r="G11" s="404" t="n">
        <f aca="false">ROUND('Puntos NAP'!F9*'Gastos Mensuales NAP'!$D$26,0)</f>
        <v>35826</v>
      </c>
      <c r="H11" s="405" t="n">
        <f aca="false">+F11+G11+E11</f>
        <v>49392</v>
      </c>
      <c r="I11" s="406" t="n">
        <f aca="false">H11*I$5</f>
        <v>10372.32</v>
      </c>
      <c r="J11" s="407" t="n">
        <f aca="false">H11+I11</f>
        <v>59764.32</v>
      </c>
    </row>
    <row r="12" s="1" customFormat="true" ht="12.75" hidden="true" customHeight="false" outlineLevel="0" collapsed="false">
      <c r="B12" s="24" t="s">
        <v>17</v>
      </c>
      <c r="C12" s="400" t="n">
        <f aca="false">+'Puntos NAP'!F10</f>
        <v>9</v>
      </c>
      <c r="D12" s="100" t="s">
        <v>18</v>
      </c>
      <c r="E12" s="410"/>
      <c r="F12" s="403" t="n">
        <f aca="false">ROUND('Puntos NAP'!F10*'Gastos Mensuales NAP'!$D$61,0)</f>
        <v>2907</v>
      </c>
      <c r="G12" s="404" t="n">
        <f aca="false">ROUND('Puntos NAP'!F10*'Gastos Mensuales NAP'!$D$26,0)</f>
        <v>7677</v>
      </c>
      <c r="H12" s="405" t="n">
        <f aca="false">+F12+G12+E12</f>
        <v>10584</v>
      </c>
      <c r="I12" s="406" t="n">
        <f aca="false">H12*I$5</f>
        <v>2222.64</v>
      </c>
      <c r="J12" s="407" t="n">
        <f aca="false">H12+I12</f>
        <v>12806.64</v>
      </c>
    </row>
    <row r="13" s="1" customFormat="true" ht="12.75" hidden="true" customHeight="false" outlineLevel="0" collapsed="false">
      <c r="B13" s="24" t="s">
        <v>1254</v>
      </c>
      <c r="C13" s="400" t="n">
        <f aca="false">+'Puntos NAP'!F11</f>
        <v>46</v>
      </c>
      <c r="D13" s="93" t="s">
        <v>20</v>
      </c>
      <c r="E13" s="411"/>
      <c r="F13" s="412" t="n">
        <f aca="false">ROUND('Puntos NAP'!F11*'Gastos Mensuales NAP'!$D$61,0)</f>
        <v>14858</v>
      </c>
      <c r="G13" s="413" t="n">
        <f aca="false">ROUND('Puntos NAP'!F11*'Gastos Mensuales NAP'!$D$26,0)</f>
        <v>39238</v>
      </c>
      <c r="H13" s="414" t="n">
        <f aca="false">+F13+G13+E13</f>
        <v>54096</v>
      </c>
      <c r="I13" s="415" t="n">
        <f aca="false">H13*I$5</f>
        <v>11360.16</v>
      </c>
      <c r="J13" s="416" t="n">
        <f aca="false">H13+I13</f>
        <v>65456.16</v>
      </c>
    </row>
    <row r="14" s="1" customFormat="true" ht="12.75" hidden="true" customHeight="false" outlineLevel="0" collapsed="false">
      <c r="B14" s="24" t="s">
        <v>21</v>
      </c>
      <c r="C14" s="400" t="n">
        <f aca="false">+'Puntos NAP'!F12</f>
        <v>26</v>
      </c>
      <c r="D14" s="90" t="s">
        <v>22</v>
      </c>
      <c r="E14" s="417"/>
      <c r="F14" s="395" t="n">
        <f aca="false">ROUND('Puntos NAP'!F12*'Gastos Mensuales NAP'!$D$61,0)</f>
        <v>8398</v>
      </c>
      <c r="G14" s="396" t="n">
        <f aca="false">ROUND('Puntos NAP'!F12*'Gastos Mensuales NAP'!$D$26,0)</f>
        <v>22178</v>
      </c>
      <c r="H14" s="401" t="n">
        <f aca="false">+F14+G14+E14</f>
        <v>30576</v>
      </c>
      <c r="I14" s="398" t="n">
        <f aca="false">H14*I$5</f>
        <v>6420.96</v>
      </c>
      <c r="J14" s="353" t="n">
        <f aca="false">H14+I14</f>
        <v>36996.96</v>
      </c>
    </row>
    <row r="15" s="1" customFormat="true" ht="12.75" hidden="true" customHeight="false" outlineLevel="0" collapsed="false">
      <c r="B15" s="24" t="s">
        <v>23</v>
      </c>
      <c r="C15" s="400" t="n">
        <f aca="false">+'Puntos NAP'!F13</f>
        <v>3</v>
      </c>
      <c r="D15" s="408" t="s">
        <v>28</v>
      </c>
      <c r="E15" s="409"/>
      <c r="F15" s="403" t="n">
        <f aca="false">ROUND('Puntos NAP'!F13*'Gastos Mensuales NAP'!$D$61,0)</f>
        <v>969</v>
      </c>
      <c r="G15" s="404" t="n">
        <f aca="false">ROUND('Puntos NAP'!F13*'Gastos Mensuales NAP'!$D$26,0)</f>
        <v>2559</v>
      </c>
      <c r="H15" s="405" t="n">
        <f aca="false">+F15+G15+E15</f>
        <v>3528</v>
      </c>
      <c r="I15" s="406" t="n">
        <f aca="false">H15*I$5</f>
        <v>740.88</v>
      </c>
      <c r="J15" s="407" t="n">
        <f aca="false">H15+I15</f>
        <v>4268.88</v>
      </c>
    </row>
    <row r="16" s="1" customFormat="true" ht="12.75" hidden="true" customHeight="false" outlineLevel="0" collapsed="false">
      <c r="B16" s="24" t="s">
        <v>25</v>
      </c>
      <c r="C16" s="400" t="n">
        <f aca="false">+'Puntos NAP'!F14</f>
        <v>6</v>
      </c>
      <c r="D16" s="408"/>
      <c r="E16" s="409"/>
      <c r="F16" s="395" t="n">
        <f aca="false">ROUND('Puntos NAP'!F14*'Gastos Mensuales NAP'!$D$61,0)</f>
        <v>1938</v>
      </c>
      <c r="G16" s="396" t="n">
        <f aca="false">ROUND('Puntos NAP'!F14*'Gastos Mensuales NAP'!$D$26,0)</f>
        <v>5118</v>
      </c>
      <c r="H16" s="401" t="n">
        <f aca="false">+F16+G16+E16</f>
        <v>7056</v>
      </c>
      <c r="I16" s="398" t="n">
        <f aca="false">H16*I$5</f>
        <v>1481.76</v>
      </c>
      <c r="J16" s="353" t="n">
        <f aca="false">H16+I16</f>
        <v>8537.76</v>
      </c>
    </row>
    <row r="17" s="1" customFormat="true" ht="12.75" hidden="true" customHeight="false" outlineLevel="0" collapsed="false">
      <c r="B17" s="24" t="s">
        <v>27</v>
      </c>
      <c r="C17" s="400" t="n">
        <f aca="false">+'Puntos NAP'!F15</f>
        <v>6</v>
      </c>
      <c r="D17" s="90" t="s">
        <v>28</v>
      </c>
      <c r="E17" s="417"/>
      <c r="F17" s="403" t="n">
        <f aca="false">ROUND('Puntos NAP'!F15*'Gastos Mensuales NAP'!$D$61,0)</f>
        <v>1938</v>
      </c>
      <c r="G17" s="404" t="n">
        <f aca="false">ROUND('Puntos NAP'!F15*'Gastos Mensuales NAP'!$D$26,0)</f>
        <v>5118</v>
      </c>
      <c r="H17" s="405" t="n">
        <f aca="false">+F17+G17+E17</f>
        <v>7056</v>
      </c>
      <c r="I17" s="406" t="n">
        <f aca="false">H17*I$5</f>
        <v>1481.76</v>
      </c>
      <c r="J17" s="407" t="n">
        <f aca="false">H17+I17</f>
        <v>8537.76</v>
      </c>
    </row>
    <row r="18" s="1" customFormat="true" ht="12.75" hidden="true" customHeight="false" outlineLevel="0" collapsed="false">
      <c r="B18" s="418" t="s">
        <v>29</v>
      </c>
      <c r="C18" s="400" t="n">
        <f aca="false">+'Puntos NAP'!F16</f>
        <v>9</v>
      </c>
      <c r="D18" s="93"/>
      <c r="E18" s="411"/>
      <c r="F18" s="395" t="n">
        <f aca="false">ROUND('Puntos NAP'!F16*'Gastos Mensuales NAP'!$D$61,0)</f>
        <v>2907</v>
      </c>
      <c r="G18" s="396" t="n">
        <f aca="false">ROUND('Puntos NAP'!F16*'Gastos Mensuales NAP'!$D$26,0)</f>
        <v>7677</v>
      </c>
      <c r="H18" s="401" t="n">
        <f aca="false">+F18+G18+E18</f>
        <v>10584</v>
      </c>
      <c r="I18" s="398" t="n">
        <f aca="false">H18*I$5</f>
        <v>2222.64</v>
      </c>
      <c r="J18" s="353" t="n">
        <f aca="false">H18+I18</f>
        <v>12806.64</v>
      </c>
    </row>
    <row r="19" s="1" customFormat="true" ht="12.75" hidden="true" customHeight="false" outlineLevel="0" collapsed="false">
      <c r="B19" s="24" t="s">
        <v>31</v>
      </c>
      <c r="C19" s="400" t="n">
        <f aca="false">+'Puntos NAP'!F17</f>
        <v>3</v>
      </c>
      <c r="D19" s="93" t="s">
        <v>32</v>
      </c>
      <c r="E19" s="411"/>
      <c r="F19" s="403" t="n">
        <f aca="false">ROUND('Puntos NAP'!F17*'Gastos Mensuales NAP'!$D$61,0)</f>
        <v>969</v>
      </c>
      <c r="G19" s="396" t="n">
        <f aca="false">ROUND('Puntos NAP'!F17*'Gastos Mensuales NAP'!$D$26,0)</f>
        <v>2559</v>
      </c>
      <c r="H19" s="401" t="n">
        <f aca="false">+F19+G19+E19</f>
        <v>3528</v>
      </c>
      <c r="I19" s="398" t="n">
        <f aca="false">H19*I$5</f>
        <v>740.88</v>
      </c>
      <c r="J19" s="353" t="n">
        <f aca="false">H19+I19</f>
        <v>4268.88</v>
      </c>
    </row>
    <row r="20" s="1" customFormat="true" ht="12.75" hidden="true" customHeight="false" outlineLevel="0" collapsed="false">
      <c r="B20" s="18"/>
      <c r="C20" s="400" t="n">
        <f aca="false">+'Puntos NAP'!F18</f>
        <v>126</v>
      </c>
      <c r="D20" s="419"/>
      <c r="E20" s="411"/>
      <c r="F20" s="395" t="n">
        <f aca="false">ROUND('Puntos NAP'!F18*'Gastos Mensuales NAP'!$D$61,0)</f>
        <v>40698</v>
      </c>
      <c r="G20" s="396" t="n">
        <f aca="false">ROUND('Puntos NAP'!F18*'Gastos Mensuales NAP'!$D$26,0)</f>
        <v>107478</v>
      </c>
      <c r="H20" s="405" t="n">
        <f aca="false">+F20+G20+E20</f>
        <v>148176</v>
      </c>
      <c r="I20" s="406" t="n">
        <f aca="false">H20*I$5</f>
        <v>31116.96</v>
      </c>
      <c r="J20" s="407" t="n">
        <f aca="false">H20+I20</f>
        <v>179292.96</v>
      </c>
    </row>
    <row r="21" s="1" customFormat="true" ht="12.75" hidden="true" customHeight="false" outlineLevel="0" collapsed="false">
      <c r="B21" s="24" t="s">
        <v>34</v>
      </c>
      <c r="C21" s="400" t="n">
        <f aca="false">+'Puntos NAP'!F19</f>
        <v>0</v>
      </c>
      <c r="D21" s="100" t="s">
        <v>35</v>
      </c>
      <c r="E21" s="411"/>
      <c r="F21" s="403" t="n">
        <f aca="false">ROUND('Puntos NAP'!F19*'Gastos Mensuales NAP'!$D$61,0)</f>
        <v>0</v>
      </c>
      <c r="G21" s="404" t="n">
        <f aca="false">ROUND('Puntos NAP'!F19*'Gastos Mensuales NAP'!$D$26,0)</f>
        <v>0</v>
      </c>
      <c r="H21" s="405" t="n">
        <f aca="false">+F21+G21+E21</f>
        <v>0</v>
      </c>
      <c r="I21" s="406" t="n">
        <f aca="false">H21*I$5</f>
        <v>0</v>
      </c>
      <c r="J21" s="407" t="n">
        <f aca="false">H21+I21</f>
        <v>0</v>
      </c>
    </row>
    <row r="22" s="1" customFormat="true" ht="12.75" hidden="true" customHeight="false" outlineLevel="0" collapsed="false">
      <c r="B22" s="24" t="s">
        <v>36</v>
      </c>
      <c r="C22" s="400" t="n">
        <f aca="false">+'Puntos NAP'!F20</f>
        <v>5</v>
      </c>
      <c r="D22" s="100" t="s">
        <v>37</v>
      </c>
      <c r="E22" s="417"/>
      <c r="F22" s="412" t="n">
        <f aca="false">ROUND('Puntos NAP'!F20*'Gastos Mensuales NAP'!$D$61,0)</f>
        <v>1615</v>
      </c>
      <c r="G22" s="413" t="n">
        <f aca="false">ROUND('Puntos NAP'!F20*'Gastos Mensuales NAP'!$D$26,0)</f>
        <v>4265</v>
      </c>
      <c r="H22" s="401" t="n">
        <f aca="false">+F22+G22+E22</f>
        <v>5880</v>
      </c>
      <c r="I22" s="398" t="n">
        <f aca="false">H22*I$5</f>
        <v>1234.8</v>
      </c>
      <c r="J22" s="407" t="n">
        <f aca="false">H22+I22</f>
        <v>7114.8</v>
      </c>
    </row>
    <row r="23" s="1" customFormat="true" ht="12.75" hidden="true" customHeight="false" outlineLevel="0" collapsed="false">
      <c r="B23" s="24" t="s">
        <v>38</v>
      </c>
      <c r="C23" s="400" t="n">
        <f aca="false">+'Puntos NAP'!F21</f>
        <v>3</v>
      </c>
      <c r="D23" s="100" t="s">
        <v>39</v>
      </c>
      <c r="E23" s="417"/>
      <c r="F23" s="412" t="n">
        <f aca="false">ROUND('Puntos NAP'!F21*'Gastos Mensuales NAP'!$D$61,0)</f>
        <v>969</v>
      </c>
      <c r="G23" s="413" t="n">
        <f aca="false">ROUND('Puntos NAP'!F21*'Gastos Mensuales NAP'!$D$26,0)</f>
        <v>2559</v>
      </c>
      <c r="H23" s="414" t="n">
        <f aca="false">+F23+G23+E23</f>
        <v>3528</v>
      </c>
      <c r="I23" s="415" t="n">
        <f aca="false">H23*I$5</f>
        <v>740.88</v>
      </c>
      <c r="J23" s="407" t="n">
        <f aca="false">H23+I23</f>
        <v>4268.88</v>
      </c>
    </row>
    <row r="24" s="1" customFormat="true" ht="12.75" hidden="true" customHeight="false" outlineLevel="0" collapsed="false">
      <c r="B24" s="26" t="s">
        <v>40</v>
      </c>
      <c r="C24" s="400" t="n">
        <f aca="false">+'Puntos NAP'!F22</f>
        <v>0</v>
      </c>
      <c r="D24" s="90" t="s">
        <v>41</v>
      </c>
      <c r="E24" s="417"/>
      <c r="F24" s="395" t="n">
        <f aca="false">ROUND('Puntos NAP'!F22*'Gastos Mensuales NAP'!$D$61,0)</f>
        <v>0</v>
      </c>
      <c r="G24" s="396" t="n">
        <f aca="false">ROUND('Puntos NAP'!F22*'Gastos Mensuales NAP'!$D$26,0)</f>
        <v>0</v>
      </c>
      <c r="H24" s="401" t="n">
        <f aca="false">+F24+G24+E24</f>
        <v>0</v>
      </c>
      <c r="I24" s="398" t="n">
        <f aca="false">H24*I$5</f>
        <v>0</v>
      </c>
      <c r="J24" s="407" t="n">
        <f aca="false">H24+I24</f>
        <v>0</v>
      </c>
    </row>
    <row r="25" s="1" customFormat="true" ht="12.75" hidden="true" customHeight="false" outlineLevel="0" collapsed="false">
      <c r="B25" s="24" t="s">
        <v>42</v>
      </c>
      <c r="C25" s="400" t="n">
        <f aca="false">+'Puntos NAP'!F23</f>
        <v>0</v>
      </c>
      <c r="D25" s="420" t="s">
        <v>43</v>
      </c>
      <c r="E25" s="409"/>
      <c r="F25" s="395" t="n">
        <f aca="false">ROUND('Puntos NAP'!F23*'Gastos Mensuales NAP'!$D$61,0)</f>
        <v>0</v>
      </c>
      <c r="G25" s="404" t="n">
        <f aca="false">ROUND('Puntos NAP'!F23*'Gastos Mensuales NAP'!$D$26,0)</f>
        <v>0</v>
      </c>
      <c r="H25" s="414" t="n">
        <f aca="false">+F25+G25+E25</f>
        <v>0</v>
      </c>
      <c r="I25" s="415" t="n">
        <f aca="false">H25*I$5</f>
        <v>0</v>
      </c>
      <c r="J25" s="407" t="n">
        <f aca="false">H25+I25</f>
        <v>0</v>
      </c>
    </row>
    <row r="26" s="1" customFormat="true" ht="12.75" hidden="true" customHeight="false" outlineLevel="0" collapsed="false">
      <c r="B26" s="24" t="s">
        <v>44</v>
      </c>
      <c r="C26" s="400" t="n">
        <f aca="false">+'Puntos NAP'!F24</f>
        <v>6</v>
      </c>
      <c r="D26" s="100" t="s">
        <v>45</v>
      </c>
      <c r="E26" s="417"/>
      <c r="F26" s="403" t="n">
        <f aca="false">ROUND('Puntos NAP'!F24*'Gastos Mensuales NAP'!$D$61,0)</f>
        <v>1938</v>
      </c>
      <c r="G26" s="396" t="n">
        <f aca="false">ROUND('Puntos NAP'!F24*'Gastos Mensuales NAP'!$D$26,0)</f>
        <v>5118</v>
      </c>
      <c r="H26" s="405" t="n">
        <f aca="false">+F26+G26+E26</f>
        <v>7056</v>
      </c>
      <c r="I26" s="406" t="n">
        <f aca="false">H26*I$5</f>
        <v>1481.76</v>
      </c>
      <c r="J26" s="407" t="n">
        <f aca="false">H26+I26</f>
        <v>8537.76</v>
      </c>
    </row>
    <row r="27" s="1" customFormat="true" ht="12.75" hidden="true" customHeight="false" outlineLevel="0" collapsed="false">
      <c r="B27" s="24" t="s">
        <v>46</v>
      </c>
      <c r="C27" s="400" t="n">
        <f aca="false">+'Puntos NAP'!F25</f>
        <v>5</v>
      </c>
      <c r="D27" s="90" t="s">
        <v>47</v>
      </c>
      <c r="E27" s="417"/>
      <c r="F27" s="395" t="n">
        <f aca="false">ROUND('Puntos NAP'!F25*'Gastos Mensuales NAP'!$D$61,0)</f>
        <v>1615</v>
      </c>
      <c r="G27" s="396" t="n">
        <f aca="false">ROUND('Puntos NAP'!F25*'Gastos Mensuales NAP'!$D$26,0)</f>
        <v>4265</v>
      </c>
      <c r="H27" s="405" t="n">
        <f aca="false">+F27+G27+E27</f>
        <v>5880</v>
      </c>
      <c r="I27" s="406" t="n">
        <f aca="false">H27*I$5</f>
        <v>1234.8</v>
      </c>
      <c r="J27" s="407" t="n">
        <f aca="false">H27+I27</f>
        <v>7114.8</v>
      </c>
    </row>
    <row r="28" s="1" customFormat="true" ht="12.75" hidden="true" customHeight="false" outlineLevel="0" collapsed="false">
      <c r="B28" s="24" t="s">
        <v>48</v>
      </c>
      <c r="C28" s="400" t="n">
        <f aca="false">+'Puntos NAP'!F26</f>
        <v>70</v>
      </c>
      <c r="D28" s="90" t="s">
        <v>49</v>
      </c>
      <c r="E28" s="417"/>
      <c r="F28" s="395" t="n">
        <f aca="false">ROUND('Puntos NAP'!F26*'Gastos Mensuales NAP'!$D$61,0)</f>
        <v>22610</v>
      </c>
      <c r="G28" s="396" t="n">
        <f aca="false">ROUND('Puntos NAP'!F26*'Gastos Mensuales NAP'!$D$26,0)</f>
        <v>59710</v>
      </c>
      <c r="H28" s="405" t="n">
        <f aca="false">+F28+G28+E28</f>
        <v>82320</v>
      </c>
      <c r="I28" s="406" t="n">
        <f aca="false">H28*I$5</f>
        <v>17287.2</v>
      </c>
      <c r="J28" s="407" t="n">
        <f aca="false">H28+I28</f>
        <v>99607.2</v>
      </c>
    </row>
    <row r="29" s="1" customFormat="true" ht="12.75" hidden="true" customHeight="false" outlineLevel="0" collapsed="false">
      <c r="B29" s="24" t="s">
        <v>50</v>
      </c>
      <c r="C29" s="400" t="n">
        <f aca="false">+'Puntos NAP'!F27</f>
        <v>4</v>
      </c>
      <c r="D29" s="100" t="s">
        <v>51</v>
      </c>
      <c r="E29" s="417"/>
      <c r="F29" s="395" t="n">
        <f aca="false">ROUND('Puntos NAP'!F27*'Gastos Mensuales NAP'!$D$61,0)</f>
        <v>1292</v>
      </c>
      <c r="G29" s="396" t="n">
        <f aca="false">ROUND('Puntos NAP'!F27*'Gastos Mensuales NAP'!$D$26,0)</f>
        <v>3412</v>
      </c>
      <c r="H29" s="405" t="n">
        <f aca="false">+F29+G29+E29</f>
        <v>4704</v>
      </c>
      <c r="I29" s="406" t="n">
        <f aca="false">H29*I$5</f>
        <v>987.84</v>
      </c>
      <c r="J29" s="407" t="n">
        <f aca="false">H29+I29</f>
        <v>5691.84</v>
      </c>
    </row>
    <row r="30" s="1" customFormat="true" ht="12.75" hidden="true" customHeight="false" outlineLevel="0" collapsed="false">
      <c r="B30" s="26" t="s">
        <v>52</v>
      </c>
      <c r="C30" s="400" t="n">
        <f aca="false">+'Puntos NAP'!F28</f>
        <v>5</v>
      </c>
      <c r="D30" s="100" t="s">
        <v>53</v>
      </c>
      <c r="E30" s="417"/>
      <c r="F30" s="395" t="n">
        <f aca="false">ROUND('Puntos NAP'!F28*'Gastos Mensuales NAP'!$D$61,0)</f>
        <v>1615</v>
      </c>
      <c r="G30" s="396" t="n">
        <f aca="false">ROUND('Puntos NAP'!F28*'Gastos Mensuales NAP'!$D$26,0)</f>
        <v>4265</v>
      </c>
      <c r="H30" s="405" t="n">
        <f aca="false">+F30+G30+E30</f>
        <v>5880</v>
      </c>
      <c r="I30" s="406" t="n">
        <f aca="false">H30*I$5</f>
        <v>1234.8</v>
      </c>
      <c r="J30" s="407" t="n">
        <f aca="false">H30+I30</f>
        <v>7114.8</v>
      </c>
    </row>
    <row r="31" s="1" customFormat="true" ht="12.75" hidden="true" customHeight="false" outlineLevel="0" collapsed="false">
      <c r="B31" s="24" t="s">
        <v>1255</v>
      </c>
      <c r="C31" s="400" t="n">
        <f aca="false">+'Puntos NAP'!F29</f>
        <v>3</v>
      </c>
      <c r="D31" s="100" t="s">
        <v>1256</v>
      </c>
      <c r="E31" s="417"/>
      <c r="F31" s="395" t="n">
        <f aca="false">ROUND('Puntos NAP'!F29*'Gastos Mensuales NAP'!$D$61,0)</f>
        <v>969</v>
      </c>
      <c r="G31" s="396" t="n">
        <f aca="false">ROUND('Puntos NAP'!F29*'Gastos Mensuales NAP'!$D$26,0)</f>
        <v>2559</v>
      </c>
      <c r="H31" s="405" t="n">
        <f aca="false">+F31+G31+E31</f>
        <v>3528</v>
      </c>
      <c r="I31" s="406" t="n">
        <f aca="false">H31*I$5</f>
        <v>740.88</v>
      </c>
      <c r="J31" s="407" t="n">
        <f aca="false">H31+I31</f>
        <v>4268.88</v>
      </c>
    </row>
    <row r="32" s="1" customFormat="true" ht="12.75" hidden="true" customHeight="false" outlineLevel="0" collapsed="false">
      <c r="B32" s="29" t="s">
        <v>56</v>
      </c>
      <c r="C32" s="400" t="n">
        <f aca="false">+'Puntos NAP'!F30</f>
        <v>6</v>
      </c>
      <c r="D32" s="100" t="s">
        <v>57</v>
      </c>
      <c r="E32" s="417"/>
      <c r="F32" s="395" t="n">
        <f aca="false">ROUND('Puntos NAP'!F30*'Gastos Mensuales NAP'!$D$61,0)</f>
        <v>1938</v>
      </c>
      <c r="G32" s="396" t="n">
        <f aca="false">ROUND('Puntos NAP'!F30*'Gastos Mensuales NAP'!$D$26,0)</f>
        <v>5118</v>
      </c>
      <c r="H32" s="405" t="n">
        <f aca="false">+F32+G32+E32</f>
        <v>7056</v>
      </c>
      <c r="I32" s="406" t="n">
        <f aca="false">H32*I$5</f>
        <v>1481.76</v>
      </c>
      <c r="J32" s="407" t="n">
        <f aca="false">H32+I32</f>
        <v>8537.76</v>
      </c>
    </row>
    <row r="33" s="1" customFormat="true" ht="12.75" hidden="true" customHeight="false" outlineLevel="0" collapsed="false">
      <c r="B33" s="421" t="s">
        <v>58</v>
      </c>
      <c r="C33" s="400" t="n">
        <f aca="false">+'Puntos NAP'!F31</f>
        <v>15</v>
      </c>
      <c r="D33" s="100" t="s">
        <v>59</v>
      </c>
      <c r="E33" s="417"/>
      <c r="F33" s="395" t="n">
        <f aca="false">ROUND('Puntos NAP'!F31*'Gastos Mensuales NAP'!$D$61,0)</f>
        <v>4845</v>
      </c>
      <c r="G33" s="396" t="n">
        <f aca="false">ROUND('Puntos NAP'!F31*'Gastos Mensuales NAP'!$D$26,0)</f>
        <v>12795</v>
      </c>
      <c r="H33" s="405" t="n">
        <f aca="false">+F33+G33+E33</f>
        <v>17640</v>
      </c>
      <c r="I33" s="406" t="n">
        <f aca="false">H33*I$5</f>
        <v>3704.4</v>
      </c>
      <c r="J33" s="407" t="n">
        <f aca="false">H33+I33</f>
        <v>21344.4</v>
      </c>
    </row>
    <row r="34" s="1" customFormat="true" ht="12.75" hidden="true" customHeight="false" outlineLevel="0" collapsed="false">
      <c r="B34" s="29" t="s">
        <v>60</v>
      </c>
      <c r="C34" s="400" t="n">
        <f aca="false">+'Puntos NAP'!F32</f>
        <v>4</v>
      </c>
      <c r="D34" s="100" t="s">
        <v>61</v>
      </c>
      <c r="E34" s="417"/>
      <c r="F34" s="395" t="n">
        <f aca="false">ROUND('Puntos NAP'!F32*'Gastos Mensuales NAP'!$D$61,0)</f>
        <v>1292</v>
      </c>
      <c r="G34" s="396" t="n">
        <f aca="false">ROUND('Puntos NAP'!F32*'Gastos Mensuales NAP'!$D$26,0)</f>
        <v>3412</v>
      </c>
      <c r="H34" s="405" t="n">
        <f aca="false">+F34+G34+E34</f>
        <v>4704</v>
      </c>
      <c r="I34" s="406" t="n">
        <f aca="false">H34*I$5</f>
        <v>987.84</v>
      </c>
      <c r="J34" s="407" t="n">
        <f aca="false">H34+I34</f>
        <v>5691.84</v>
      </c>
    </row>
    <row r="35" s="1" customFormat="true" ht="12.75" hidden="true" customHeight="false" outlineLevel="0" collapsed="false">
      <c r="B35" s="29" t="s">
        <v>62</v>
      </c>
      <c r="C35" s="400" t="n">
        <f aca="false">+'Puntos NAP'!F33</f>
        <v>65</v>
      </c>
      <c r="D35" s="90" t="s">
        <v>63</v>
      </c>
      <c r="E35" s="417"/>
      <c r="F35" s="395" t="n">
        <f aca="false">ROUND('Puntos NAP'!F33*'Gastos Mensuales NAP'!$D$61,0)</f>
        <v>20995</v>
      </c>
      <c r="G35" s="396" t="n">
        <f aca="false">ROUND('Puntos NAP'!F33*'Gastos Mensuales NAP'!$D$26,0)</f>
        <v>55445</v>
      </c>
      <c r="H35" s="405" t="n">
        <f aca="false">+F35+G35+E35</f>
        <v>76440</v>
      </c>
      <c r="I35" s="406" t="n">
        <f aca="false">H35*I$5</f>
        <v>16052.4</v>
      </c>
      <c r="J35" s="407" t="n">
        <f aca="false">H35+I35</f>
        <v>92492.4</v>
      </c>
    </row>
    <row r="36" s="1" customFormat="true" ht="12.75" hidden="true" customHeight="false" outlineLevel="0" collapsed="false">
      <c r="B36" s="29" t="s">
        <v>1257</v>
      </c>
      <c r="C36" s="400" t="n">
        <f aca="false">+'Puntos NAP'!F34</f>
        <v>6</v>
      </c>
      <c r="D36" s="90"/>
      <c r="E36" s="417"/>
      <c r="F36" s="395" t="n">
        <f aca="false">ROUND('Puntos NAP'!F34*'Gastos Mensuales NAP'!$D$61,0)</f>
        <v>1938</v>
      </c>
      <c r="G36" s="396" t="n">
        <f aca="false">ROUND('Puntos NAP'!F34*'Gastos Mensuales NAP'!$D$26,0)</f>
        <v>5118</v>
      </c>
      <c r="H36" s="405" t="n">
        <f aca="false">+F36+G36+E36</f>
        <v>7056</v>
      </c>
      <c r="I36" s="406" t="n">
        <f aca="false">H36*I$5</f>
        <v>1481.76</v>
      </c>
      <c r="J36" s="407" t="n">
        <f aca="false">H36+I36</f>
        <v>8537.76</v>
      </c>
    </row>
    <row r="37" s="1" customFormat="true" ht="12" hidden="true" customHeight="true" outlineLevel="0" collapsed="false">
      <c r="B37" s="29" t="s">
        <v>66</v>
      </c>
      <c r="C37" s="400" t="n">
        <f aca="false">+'Puntos NAP'!F35</f>
        <v>10</v>
      </c>
      <c r="D37" s="90" t="s">
        <v>67</v>
      </c>
      <c r="E37" s="417"/>
      <c r="F37" s="395" t="n">
        <f aca="false">ROUND('Puntos NAP'!F35*'Gastos Mensuales NAP'!$D$61,0)</f>
        <v>3230</v>
      </c>
      <c r="G37" s="396" t="n">
        <f aca="false">ROUND('Puntos NAP'!F35*'Gastos Mensuales NAP'!$D$26,0)</f>
        <v>8530</v>
      </c>
      <c r="H37" s="405" t="n">
        <f aca="false">+F37+G37+E37</f>
        <v>11760</v>
      </c>
      <c r="I37" s="406" t="n">
        <f aca="false">H37*I$5</f>
        <v>2469.6</v>
      </c>
      <c r="J37" s="407" t="n">
        <f aca="false">H37+I37</f>
        <v>14229.6</v>
      </c>
    </row>
    <row r="38" s="1" customFormat="true" ht="12" hidden="true" customHeight="true" outlineLevel="0" collapsed="false">
      <c r="B38" s="50" t="s">
        <v>68</v>
      </c>
      <c r="C38" s="400" t="n">
        <f aca="false">+'Puntos NAP'!F36</f>
        <v>0</v>
      </c>
      <c r="D38" s="90"/>
      <c r="E38" s="417"/>
      <c r="F38" s="395" t="n">
        <f aca="false">ROUND('Puntos NAP'!F36*'Gastos Mensuales NAP'!$D$61,0)</f>
        <v>0</v>
      </c>
      <c r="G38" s="396" t="n">
        <f aca="false">ROUND('Puntos NAP'!F36*'Gastos Mensuales NAP'!$D$26,0)</f>
        <v>0</v>
      </c>
      <c r="H38" s="405" t="n">
        <f aca="false">+F38+G38+E38</f>
        <v>0</v>
      </c>
      <c r="I38" s="406" t="n">
        <f aca="false">H38*I$5</f>
        <v>0</v>
      </c>
      <c r="J38" s="407" t="n">
        <f aca="false">H38+I38</f>
        <v>0</v>
      </c>
    </row>
    <row r="39" s="1" customFormat="true" ht="12" hidden="true" customHeight="true" outlineLevel="0" collapsed="false">
      <c r="B39" s="422" t="s">
        <v>1258</v>
      </c>
      <c r="C39" s="400" t="n">
        <f aca="false">+'Puntos NAP'!F37</f>
        <v>0</v>
      </c>
      <c r="D39" s="90" t="s">
        <v>70</v>
      </c>
      <c r="E39" s="417"/>
      <c r="F39" s="395" t="n">
        <f aca="false">ROUND('Puntos NAP'!F37*'Gastos Mensuales NAP'!$D$61,0)</f>
        <v>0</v>
      </c>
      <c r="G39" s="396" t="n">
        <f aca="false">ROUND('Puntos NAP'!F37*'Gastos Mensuales NAP'!$D$26,0)</f>
        <v>0</v>
      </c>
      <c r="H39" s="405" t="n">
        <f aca="false">+F39+G39+E39</f>
        <v>0</v>
      </c>
      <c r="I39" s="406" t="n">
        <f aca="false">H39*I$5</f>
        <v>0</v>
      </c>
      <c r="J39" s="407" t="n">
        <f aca="false">H39+I39</f>
        <v>0</v>
      </c>
    </row>
    <row r="40" s="1" customFormat="true" ht="12" hidden="true" customHeight="true" outlineLevel="0" collapsed="false">
      <c r="B40" s="32" t="s">
        <v>71</v>
      </c>
      <c r="C40" s="400" t="n">
        <f aca="false">+'Puntos NAP'!F38</f>
        <v>9</v>
      </c>
      <c r="D40" s="100"/>
      <c r="E40" s="417"/>
      <c r="F40" s="395" t="n">
        <f aca="false">ROUND('Puntos NAP'!F38*'Gastos Mensuales NAP'!$D$61,0)</f>
        <v>2907</v>
      </c>
      <c r="G40" s="396" t="n">
        <f aca="false">ROUND('Puntos NAP'!F38*'Gastos Mensuales NAP'!$D$26,0)</f>
        <v>7677</v>
      </c>
      <c r="H40" s="405" t="n">
        <f aca="false">+F40+G40+E40</f>
        <v>10584</v>
      </c>
      <c r="I40" s="406" t="n">
        <f aca="false">H40*I$5</f>
        <v>2222.64</v>
      </c>
      <c r="J40" s="407" t="n">
        <f aca="false">H40+I40</f>
        <v>12806.64</v>
      </c>
    </row>
    <row r="41" s="1" customFormat="true" ht="12" hidden="true" customHeight="true" outlineLevel="0" collapsed="false">
      <c r="B41" s="33" t="s">
        <v>73</v>
      </c>
      <c r="C41" s="400" t="n">
        <f aca="false">+'Puntos NAP'!F39</f>
        <v>6</v>
      </c>
      <c r="D41" s="100" t="s">
        <v>74</v>
      </c>
      <c r="E41" s="417"/>
      <c r="F41" s="395" t="n">
        <f aca="false">ROUND('Puntos NAP'!F39*'Gastos Mensuales NAP'!$D$61,0)</f>
        <v>1938</v>
      </c>
      <c r="G41" s="396" t="n">
        <f aca="false">ROUND('Puntos NAP'!F39*'Gastos Mensuales NAP'!$D$26,0)</f>
        <v>5118</v>
      </c>
      <c r="H41" s="405" t="n">
        <f aca="false">+F41+G41+E41</f>
        <v>7056</v>
      </c>
      <c r="I41" s="406" t="n">
        <f aca="false">H41*I$5</f>
        <v>1481.76</v>
      </c>
      <c r="J41" s="407" t="n">
        <f aca="false">H41+I41</f>
        <v>8537.76</v>
      </c>
    </row>
    <row r="42" s="1" customFormat="true" ht="12" hidden="true" customHeight="true" outlineLevel="0" collapsed="false">
      <c r="B42" s="34" t="s">
        <v>1259</v>
      </c>
      <c r="C42" s="400" t="n">
        <f aca="false">+'Puntos NAP'!F40</f>
        <v>0</v>
      </c>
      <c r="D42" s="90" t="s">
        <v>76</v>
      </c>
      <c r="E42" s="417"/>
      <c r="F42" s="395" t="n">
        <f aca="false">ROUND('Puntos NAP'!F40*'Gastos Mensuales NAP'!$D$61,0)</f>
        <v>0</v>
      </c>
      <c r="G42" s="396" t="n">
        <f aca="false">ROUND('Puntos NAP'!F40*'Gastos Mensuales NAP'!$D$26,0)</f>
        <v>0</v>
      </c>
      <c r="H42" s="405" t="n">
        <f aca="false">+F42+G42+E42</f>
        <v>0</v>
      </c>
      <c r="I42" s="406" t="n">
        <f aca="false">H42*I$5</f>
        <v>0</v>
      </c>
      <c r="J42" s="407" t="n">
        <f aca="false">H42+I42</f>
        <v>0</v>
      </c>
    </row>
    <row r="43" s="1" customFormat="true" ht="12" hidden="true" customHeight="true" outlineLevel="0" collapsed="false">
      <c r="B43" s="33" t="s">
        <v>77</v>
      </c>
      <c r="C43" s="400" t="n">
        <f aca="false">+'Puntos NAP'!F41</f>
        <v>26</v>
      </c>
      <c r="D43" s="90" t="s">
        <v>78</v>
      </c>
      <c r="E43" s="417"/>
      <c r="F43" s="395" t="n">
        <f aca="false">ROUND('Puntos NAP'!F41*'Gastos Mensuales NAP'!$D$61,0)</f>
        <v>8398</v>
      </c>
      <c r="G43" s="396" t="n">
        <f aca="false">ROUND('Puntos NAP'!F41*'Gastos Mensuales NAP'!$D$26,0)</f>
        <v>22178</v>
      </c>
      <c r="H43" s="405" t="n">
        <f aca="false">+F43+G43+E43</f>
        <v>30576</v>
      </c>
      <c r="I43" s="406" t="n">
        <f aca="false">H43*I$5</f>
        <v>6420.96</v>
      </c>
      <c r="J43" s="407" t="n">
        <f aca="false">H43+I43</f>
        <v>36996.96</v>
      </c>
    </row>
    <row r="44" s="1" customFormat="true" ht="12" hidden="true" customHeight="true" outlineLevel="0" collapsed="false">
      <c r="B44" s="33" t="s">
        <v>79</v>
      </c>
      <c r="C44" s="400" t="n">
        <f aca="false">+'Puntos NAP'!F42</f>
        <v>39</v>
      </c>
      <c r="D44" s="100" t="s">
        <v>80</v>
      </c>
      <c r="E44" s="417"/>
      <c r="F44" s="395" t="n">
        <f aca="false">ROUND('Puntos NAP'!F42*'Gastos Mensuales NAP'!$D$61,0)</f>
        <v>12597</v>
      </c>
      <c r="G44" s="396" t="n">
        <f aca="false">ROUND('Puntos NAP'!F42*'Gastos Mensuales NAP'!$D$26,0)</f>
        <v>33267</v>
      </c>
      <c r="H44" s="405" t="n">
        <f aca="false">+F44+G44+E44</f>
        <v>45864</v>
      </c>
      <c r="I44" s="406" t="n">
        <f aca="false">H44*I$5</f>
        <v>9631.44</v>
      </c>
      <c r="J44" s="407" t="n">
        <f aca="false">H44+I44</f>
        <v>55495.44</v>
      </c>
    </row>
    <row r="45" s="1" customFormat="true" ht="12" hidden="true" customHeight="true" outlineLevel="0" collapsed="false">
      <c r="B45" s="423" t="s">
        <v>81</v>
      </c>
      <c r="C45" s="400" t="n">
        <f aca="false">+'Puntos NAP'!F43</f>
        <v>9</v>
      </c>
      <c r="D45" s="100" t="s">
        <v>41</v>
      </c>
      <c r="E45" s="417"/>
      <c r="F45" s="395" t="n">
        <f aca="false">ROUND('Puntos NAP'!F43*'Gastos Mensuales NAP'!$D$61,0)</f>
        <v>2907</v>
      </c>
      <c r="G45" s="396" t="n">
        <f aca="false">ROUND('Puntos NAP'!F43*'Gastos Mensuales NAP'!$D$26,0)</f>
        <v>7677</v>
      </c>
      <c r="H45" s="405" t="n">
        <f aca="false">+F45+G45+E45</f>
        <v>10584</v>
      </c>
      <c r="I45" s="406" t="n">
        <f aca="false">H45*I$5</f>
        <v>2222.64</v>
      </c>
      <c r="J45" s="407" t="n">
        <f aca="false">H45+I45</f>
        <v>12806.64</v>
      </c>
    </row>
    <row r="46" s="1" customFormat="true" ht="12" hidden="true" customHeight="true" outlineLevel="0" collapsed="false">
      <c r="B46" s="33" t="s">
        <v>83</v>
      </c>
      <c r="C46" s="400" t="n">
        <f aca="false">+'Puntos NAP'!F44</f>
        <v>9</v>
      </c>
      <c r="D46" s="100" t="s">
        <v>84</v>
      </c>
      <c r="E46" s="417"/>
      <c r="F46" s="395" t="n">
        <f aca="false">ROUND('Puntos NAP'!F44*'Gastos Mensuales NAP'!$D$61,0)</f>
        <v>2907</v>
      </c>
      <c r="G46" s="396" t="n">
        <f aca="false">ROUND('Puntos NAP'!F44*'Gastos Mensuales NAP'!$D$26,0)</f>
        <v>7677</v>
      </c>
      <c r="H46" s="405" t="n">
        <f aca="false">+F46+G46+E46</f>
        <v>10584</v>
      </c>
      <c r="I46" s="406" t="n">
        <f aca="false">H46*I$5</f>
        <v>2222.64</v>
      </c>
      <c r="J46" s="407" t="n">
        <f aca="false">H46+I46</f>
        <v>12806.64</v>
      </c>
    </row>
    <row r="47" s="1" customFormat="true" ht="12" hidden="true" customHeight="true" outlineLevel="0" collapsed="false">
      <c r="B47" s="45" t="s">
        <v>85</v>
      </c>
      <c r="C47" s="400" t="n">
        <f aca="false">+'Puntos NAP'!F45</f>
        <v>3</v>
      </c>
      <c r="D47" s="100" t="s">
        <v>86</v>
      </c>
      <c r="E47" s="417"/>
      <c r="F47" s="395" t="n">
        <f aca="false">ROUND('Puntos NAP'!F45*'Gastos Mensuales NAP'!$D$61,0)</f>
        <v>969</v>
      </c>
      <c r="G47" s="396" t="n">
        <f aca="false">ROUND('Puntos NAP'!F45*'Gastos Mensuales NAP'!$D$26,0)</f>
        <v>2559</v>
      </c>
      <c r="H47" s="405" t="n">
        <f aca="false">+F47+G47+E47</f>
        <v>3528</v>
      </c>
      <c r="I47" s="406" t="n">
        <f aca="false">H47*I$5</f>
        <v>740.88</v>
      </c>
      <c r="J47" s="407" t="n">
        <f aca="false">H47+I47</f>
        <v>4268.88</v>
      </c>
    </row>
    <row r="48" s="1" customFormat="true" ht="12" hidden="true" customHeight="true" outlineLevel="0" collapsed="false">
      <c r="B48" s="24" t="s">
        <v>87</v>
      </c>
      <c r="C48" s="400" t="n">
        <f aca="false">+'Puntos NAP'!F46</f>
        <v>26</v>
      </c>
      <c r="D48" s="90" t="s">
        <v>88</v>
      </c>
      <c r="E48" s="417"/>
      <c r="F48" s="395" t="n">
        <f aca="false">ROUND('Puntos NAP'!F46*'Gastos Mensuales NAP'!$D$61,0)</f>
        <v>8398</v>
      </c>
      <c r="G48" s="396" t="n">
        <f aca="false">ROUND('Puntos NAP'!F46*'Gastos Mensuales NAP'!$D$26,0)</f>
        <v>22178</v>
      </c>
      <c r="H48" s="405" t="n">
        <f aca="false">+F48+G48+E48</f>
        <v>30576</v>
      </c>
      <c r="I48" s="406" t="n">
        <f aca="false">H48*I$5</f>
        <v>6420.96</v>
      </c>
      <c r="J48" s="407" t="n">
        <f aca="false">H48+I48</f>
        <v>36996.96</v>
      </c>
    </row>
    <row r="49" s="1" customFormat="true" ht="12" hidden="true" customHeight="true" outlineLevel="0" collapsed="false">
      <c r="B49" s="24" t="s">
        <v>89</v>
      </c>
      <c r="C49" s="400" t="n">
        <f aca="false">+'Puntos NAP'!F47</f>
        <v>15</v>
      </c>
      <c r="D49" s="90" t="s">
        <v>1260</v>
      </c>
      <c r="E49" s="417"/>
      <c r="F49" s="395" t="n">
        <f aca="false">ROUND('Puntos NAP'!F47*'Gastos Mensuales NAP'!$D$61,0)</f>
        <v>4845</v>
      </c>
      <c r="G49" s="396" t="n">
        <f aca="false">ROUND('Puntos NAP'!F47*'Gastos Mensuales NAP'!$D$26,0)</f>
        <v>12795</v>
      </c>
      <c r="H49" s="405" t="n">
        <f aca="false">+F49+G49+E49</f>
        <v>17640</v>
      </c>
      <c r="I49" s="406" t="n">
        <f aca="false">H49*I$5</f>
        <v>3704.4</v>
      </c>
      <c r="J49" s="407" t="n">
        <f aca="false">H49+I49</f>
        <v>21344.4</v>
      </c>
    </row>
    <row r="50" s="1" customFormat="true" ht="12" hidden="true" customHeight="true" outlineLevel="0" collapsed="false">
      <c r="B50" s="424" t="s">
        <v>91</v>
      </c>
      <c r="C50" s="400" t="n">
        <f aca="false">+'Puntos NAP'!F48</f>
        <v>26</v>
      </c>
      <c r="D50" s="90" t="s">
        <v>92</v>
      </c>
      <c r="E50" s="417"/>
      <c r="F50" s="395" t="n">
        <f aca="false">ROUND('Puntos NAP'!F48*'Gastos Mensuales NAP'!$D$61,0)</f>
        <v>8398</v>
      </c>
      <c r="G50" s="396" t="n">
        <f aca="false">ROUND('Puntos NAP'!F48*'Gastos Mensuales NAP'!$D$26,0)</f>
        <v>22178</v>
      </c>
      <c r="H50" s="405" t="n">
        <f aca="false">+F50+G50+E50</f>
        <v>30576</v>
      </c>
      <c r="I50" s="406" t="n">
        <f aca="false">H50*I$5</f>
        <v>6420.96</v>
      </c>
      <c r="J50" s="407" t="n">
        <f aca="false">H50+I50</f>
        <v>36996.96</v>
      </c>
    </row>
    <row r="51" s="1" customFormat="true" ht="12" hidden="true" customHeight="true" outlineLevel="0" collapsed="false">
      <c r="B51" s="24" t="s">
        <v>93</v>
      </c>
      <c r="C51" s="400" t="n">
        <f aca="false">+'Puntos NAP'!F49</f>
        <v>15</v>
      </c>
      <c r="D51" s="90" t="s">
        <v>94</v>
      </c>
      <c r="E51" s="417"/>
      <c r="F51" s="395" t="n">
        <f aca="false">ROUND('Puntos NAP'!F49*'Gastos Mensuales NAP'!$D$61,0)</f>
        <v>4845</v>
      </c>
      <c r="G51" s="396" t="n">
        <f aca="false">ROUND('Puntos NAP'!F49*'Gastos Mensuales NAP'!$D$26,0)</f>
        <v>12795</v>
      </c>
      <c r="H51" s="405" t="n">
        <f aca="false">+F51+G51+E51</f>
        <v>17640</v>
      </c>
      <c r="I51" s="406" t="n">
        <f aca="false">H51*I$5</f>
        <v>3704.4</v>
      </c>
      <c r="J51" s="407" t="n">
        <f aca="false">H51+I51</f>
        <v>21344.4</v>
      </c>
    </row>
    <row r="52" s="1" customFormat="true" ht="12" hidden="true" customHeight="true" outlineLevel="0" collapsed="false">
      <c r="B52" s="24" t="s">
        <v>95</v>
      </c>
      <c r="C52" s="425" t="n">
        <f aca="false">+'Puntos NAP'!F50</f>
        <v>15</v>
      </c>
      <c r="D52" s="90" t="s">
        <v>96</v>
      </c>
      <c r="E52" s="417"/>
      <c r="F52" s="395" t="n">
        <f aca="false">ROUND('Puntos NAP'!F50*'Gastos Mensuales NAP'!$D$61,0)</f>
        <v>4845</v>
      </c>
      <c r="G52" s="396" t="n">
        <f aca="false">ROUND('Puntos NAP'!F50*'Gastos Mensuales NAP'!$D$26,0)</f>
        <v>12795</v>
      </c>
      <c r="H52" s="405" t="n">
        <f aca="false">+F52+G52+E52</f>
        <v>17640</v>
      </c>
      <c r="I52" s="406" t="n">
        <f aca="false">H52*I$5</f>
        <v>3704.4</v>
      </c>
      <c r="J52" s="407" t="n">
        <f aca="false">H52+I52</f>
        <v>21344.4</v>
      </c>
    </row>
    <row r="53" s="1" customFormat="true" ht="12" hidden="true" customHeight="true" outlineLevel="0" collapsed="false">
      <c r="B53" s="24" t="s">
        <v>97</v>
      </c>
      <c r="C53" s="425" t="n">
        <f aca="false">+'Puntos NAP'!F51</f>
        <v>15</v>
      </c>
      <c r="D53" s="90" t="s">
        <v>98</v>
      </c>
      <c r="E53" s="417"/>
      <c r="F53" s="395" t="n">
        <f aca="false">ROUND('Puntos NAP'!F51*'Gastos Mensuales NAP'!$D$61,0)</f>
        <v>4845</v>
      </c>
      <c r="G53" s="396" t="n">
        <f aca="false">ROUND('Puntos NAP'!F51*'Gastos Mensuales NAP'!$D$26,0)</f>
        <v>12795</v>
      </c>
      <c r="H53" s="405" t="n">
        <f aca="false">+F53+G53+E53</f>
        <v>17640</v>
      </c>
      <c r="I53" s="406" t="n">
        <f aca="false">H53*I$5</f>
        <v>3704.4</v>
      </c>
      <c r="J53" s="407" t="n">
        <f aca="false">H53+I53</f>
        <v>21344.4</v>
      </c>
    </row>
    <row r="54" s="1" customFormat="true" ht="12" hidden="true" customHeight="true" outlineLevel="0" collapsed="false">
      <c r="B54" s="29" t="s">
        <v>99</v>
      </c>
      <c r="C54" s="425" t="n">
        <f aca="false">+'Puntos NAP'!F52</f>
        <v>39</v>
      </c>
      <c r="D54" s="90" t="s">
        <v>100</v>
      </c>
      <c r="E54" s="417"/>
      <c r="F54" s="395" t="n">
        <f aca="false">ROUND('Puntos NAP'!F52*'Gastos Mensuales NAP'!$D$61,0)</f>
        <v>12597</v>
      </c>
      <c r="G54" s="396" t="n">
        <f aca="false">ROUND('Puntos NAP'!F52*'Gastos Mensuales NAP'!$D$26,0)</f>
        <v>33267</v>
      </c>
      <c r="H54" s="405" t="n">
        <f aca="false">+F54+G54+E54</f>
        <v>45864</v>
      </c>
      <c r="I54" s="406" t="n">
        <f aca="false">H54*I$5</f>
        <v>9631.44</v>
      </c>
      <c r="J54" s="407" t="n">
        <f aca="false">H54+I54</f>
        <v>55495.44</v>
      </c>
    </row>
    <row r="55" s="1" customFormat="true" ht="12" hidden="true" customHeight="true" outlineLevel="0" collapsed="false">
      <c r="B55" s="26" t="s">
        <v>101</v>
      </c>
      <c r="C55" s="425" t="n">
        <f aca="false">+'Puntos NAP'!F53</f>
        <v>0</v>
      </c>
      <c r="D55" s="426"/>
      <c r="E55" s="417"/>
      <c r="F55" s="395" t="n">
        <f aca="false">ROUND('Puntos NAP'!F53*'Gastos Mensuales NAP'!$D$61,0)</f>
        <v>0</v>
      </c>
      <c r="G55" s="396" t="n">
        <f aca="false">ROUND('Puntos NAP'!F53*'Gastos Mensuales NAP'!$D$26,0)</f>
        <v>0</v>
      </c>
      <c r="H55" s="405" t="n">
        <f aca="false">+F55+G55+E55</f>
        <v>0</v>
      </c>
      <c r="I55" s="406" t="n">
        <f aca="false">H55*I$5</f>
        <v>0</v>
      </c>
      <c r="J55" s="407" t="n">
        <f aca="false">H55+I55</f>
        <v>0</v>
      </c>
    </row>
    <row r="56" s="1" customFormat="true" ht="12" hidden="true" customHeight="true" outlineLevel="0" collapsed="false">
      <c r="B56" s="29" t="s">
        <v>102</v>
      </c>
      <c r="C56" s="425" t="n">
        <f aca="false">+'Puntos NAP'!F54</f>
        <v>4</v>
      </c>
      <c r="D56" s="426" t="s">
        <v>103</v>
      </c>
      <c r="E56" s="417"/>
      <c r="F56" s="395" t="n">
        <f aca="false">ROUND('Puntos NAP'!F54*'Gastos Mensuales NAP'!$D$61,0)</f>
        <v>1292</v>
      </c>
      <c r="G56" s="396" t="n">
        <f aca="false">ROUND('Puntos NAP'!F54*'Gastos Mensuales NAP'!$D$26,0)</f>
        <v>3412</v>
      </c>
      <c r="H56" s="405" t="n">
        <f aca="false">+F56+G56+E56</f>
        <v>4704</v>
      </c>
      <c r="I56" s="406" t="n">
        <f aca="false">H56*I$5</f>
        <v>987.84</v>
      </c>
      <c r="J56" s="407" t="n">
        <f aca="false">H56+I56</f>
        <v>5691.84</v>
      </c>
    </row>
    <row r="57" s="1" customFormat="true" ht="12" hidden="true" customHeight="true" outlineLevel="0" collapsed="false">
      <c r="B57" s="21" t="s">
        <v>104</v>
      </c>
      <c r="C57" s="425" t="n">
        <f aca="false">+'Puntos NAP'!F55</f>
        <v>27</v>
      </c>
      <c r="D57" s="388" t="s">
        <v>10</v>
      </c>
      <c r="E57" s="417"/>
      <c r="F57" s="395" t="n">
        <f aca="false">ROUND('Puntos NAP'!F55*'Gastos Mensuales NAP'!$D$61,0)</f>
        <v>8721</v>
      </c>
      <c r="G57" s="396" t="n">
        <f aca="false">ROUND('Puntos NAP'!F55*'Gastos Mensuales NAP'!$D$26,0)</f>
        <v>23031</v>
      </c>
      <c r="H57" s="405" t="n">
        <f aca="false">+F57+G57+E57</f>
        <v>31752</v>
      </c>
      <c r="I57" s="406" t="n">
        <f aca="false">H57*I$5</f>
        <v>6667.92</v>
      </c>
      <c r="J57" s="407" t="n">
        <f aca="false">H57+I57</f>
        <v>38419.92</v>
      </c>
    </row>
    <row r="58" s="1" customFormat="true" ht="12" hidden="true" customHeight="true" outlineLevel="0" collapsed="false">
      <c r="B58" s="29" t="s">
        <v>105</v>
      </c>
      <c r="C58" s="425" t="n">
        <f aca="false">+'Puntos NAP'!F56</f>
        <v>16</v>
      </c>
      <c r="D58" s="100" t="s">
        <v>106</v>
      </c>
      <c r="E58" s="417"/>
      <c r="F58" s="395" t="n">
        <f aca="false">ROUND('Puntos NAP'!F56*'Gastos Mensuales NAP'!$D$61,0)</f>
        <v>5168</v>
      </c>
      <c r="G58" s="396" t="n">
        <f aca="false">ROUND('Puntos NAP'!F56*'Gastos Mensuales NAP'!$D$26,0)</f>
        <v>13648</v>
      </c>
      <c r="H58" s="405" t="n">
        <f aca="false">+F58+G58+E58</f>
        <v>18816</v>
      </c>
      <c r="I58" s="406" t="n">
        <f aca="false">H58*I$5</f>
        <v>3951.36</v>
      </c>
      <c r="J58" s="407" t="n">
        <f aca="false">H58+I58</f>
        <v>22767.36</v>
      </c>
    </row>
    <row r="59" s="1" customFormat="true" ht="12" hidden="true" customHeight="true" outlineLevel="0" collapsed="false">
      <c r="B59" s="29" t="s">
        <v>107</v>
      </c>
      <c r="C59" s="425" t="n">
        <f aca="false">+'Puntos NAP'!F57</f>
        <v>9</v>
      </c>
      <c r="D59" s="100" t="s">
        <v>108</v>
      </c>
      <c r="E59" s="417"/>
      <c r="F59" s="395" t="n">
        <f aca="false">ROUND('Puntos NAP'!F57*'Gastos Mensuales NAP'!$D$61,0)</f>
        <v>2907</v>
      </c>
      <c r="G59" s="396" t="n">
        <f aca="false">ROUND('Puntos NAP'!F57*'Gastos Mensuales NAP'!$D$26,0)</f>
        <v>7677</v>
      </c>
      <c r="H59" s="405" t="n">
        <f aca="false">+F59+G59+E59</f>
        <v>10584</v>
      </c>
      <c r="I59" s="406" t="n">
        <f aca="false">H59*I$5</f>
        <v>2222.64</v>
      </c>
      <c r="J59" s="407" t="n">
        <f aca="false">H59+I59</f>
        <v>12806.64</v>
      </c>
    </row>
    <row r="60" s="1" customFormat="true" ht="12" hidden="true" customHeight="true" outlineLevel="0" collapsed="false">
      <c r="B60" s="38" t="s">
        <v>109</v>
      </c>
      <c r="C60" s="425" t="n">
        <f aca="false">+'Puntos NAP'!F58</f>
        <v>26</v>
      </c>
      <c r="D60" s="100" t="s">
        <v>110</v>
      </c>
      <c r="E60" s="417"/>
      <c r="F60" s="395" t="n">
        <f aca="false">ROUND('Puntos NAP'!F58*'Gastos Mensuales NAP'!$D$61,0)</f>
        <v>8398</v>
      </c>
      <c r="G60" s="396" t="n">
        <f aca="false">ROUND('Puntos NAP'!F58*'Gastos Mensuales NAP'!$D$26,0)</f>
        <v>22178</v>
      </c>
      <c r="H60" s="405" t="n">
        <f aca="false">+F60+G60+E60</f>
        <v>30576</v>
      </c>
      <c r="I60" s="406" t="n">
        <f aca="false">H60*I$5</f>
        <v>6420.96</v>
      </c>
      <c r="J60" s="407" t="n">
        <f aca="false">H60+I60</f>
        <v>36996.96</v>
      </c>
    </row>
    <row r="61" s="1" customFormat="true" ht="12" hidden="true" customHeight="true" outlineLevel="0" collapsed="false">
      <c r="B61" s="29" t="s">
        <v>111</v>
      </c>
      <c r="C61" s="425" t="n">
        <f aca="false">+'Puntos NAP'!F59</f>
        <v>9</v>
      </c>
      <c r="D61" s="100" t="s">
        <v>112</v>
      </c>
      <c r="E61" s="417"/>
      <c r="F61" s="395" t="n">
        <f aca="false">ROUND('Puntos NAP'!F59*'Gastos Mensuales NAP'!$D$61,0)</f>
        <v>2907</v>
      </c>
      <c r="G61" s="396" t="n">
        <f aca="false">ROUND('Puntos NAP'!F59*'Gastos Mensuales NAP'!$D$26,0)</f>
        <v>7677</v>
      </c>
      <c r="H61" s="405" t="n">
        <f aca="false">+F61+G61+E61</f>
        <v>10584</v>
      </c>
      <c r="I61" s="406" t="n">
        <f aca="false">H61*I$5</f>
        <v>2222.64</v>
      </c>
      <c r="J61" s="407" t="n">
        <f aca="false">H61+I61</f>
        <v>12806.64</v>
      </c>
    </row>
    <row r="62" s="1" customFormat="true" ht="12" hidden="true" customHeight="true" outlineLevel="0" collapsed="false">
      <c r="B62" s="29" t="s">
        <v>113</v>
      </c>
      <c r="C62" s="425" t="n">
        <f aca="false">+'Puntos NAP'!F60</f>
        <v>9</v>
      </c>
      <c r="D62" s="100" t="s">
        <v>114</v>
      </c>
      <c r="E62" s="417"/>
      <c r="F62" s="395" t="n">
        <f aca="false">ROUND('Puntos NAP'!F60*'Gastos Mensuales NAP'!$D$61,0)</f>
        <v>2907</v>
      </c>
      <c r="G62" s="396" t="n">
        <f aca="false">ROUND('Puntos NAP'!F60*'Gastos Mensuales NAP'!$D$26,0)</f>
        <v>7677</v>
      </c>
      <c r="H62" s="405" t="n">
        <f aca="false">+F62+G62+E62</f>
        <v>10584</v>
      </c>
      <c r="I62" s="406" t="n">
        <f aca="false">H62*I$5</f>
        <v>2222.64</v>
      </c>
      <c r="J62" s="407" t="n">
        <f aca="false">H62+I62</f>
        <v>12806.64</v>
      </c>
    </row>
    <row r="63" s="1" customFormat="true" ht="12" hidden="true" customHeight="true" outlineLevel="0" collapsed="false">
      <c r="B63" s="427" t="s">
        <v>115</v>
      </c>
      <c r="C63" s="425" t="n">
        <f aca="false">+'Puntos NAP'!F61</f>
        <v>93</v>
      </c>
      <c r="D63" s="100" t="s">
        <v>116</v>
      </c>
      <c r="E63" s="417"/>
      <c r="F63" s="395" t="n">
        <f aca="false">ROUND('Puntos NAP'!F61*'Gastos Mensuales NAP'!$D$61,0)</f>
        <v>30039</v>
      </c>
      <c r="G63" s="396" t="n">
        <f aca="false">ROUND('Puntos NAP'!F61*'Gastos Mensuales NAP'!$D$26,0)</f>
        <v>79329</v>
      </c>
      <c r="H63" s="405" t="n">
        <f aca="false">+F63+G63+E63</f>
        <v>109368</v>
      </c>
      <c r="I63" s="406" t="n">
        <f aca="false">H63*I$5</f>
        <v>22967.28</v>
      </c>
      <c r="J63" s="407" t="n">
        <f aca="false">H63+I63</f>
        <v>132335.28</v>
      </c>
    </row>
    <row r="64" s="1" customFormat="true" ht="12" hidden="true" customHeight="true" outlineLevel="0" collapsed="false">
      <c r="B64" s="41" t="s">
        <v>117</v>
      </c>
      <c r="C64" s="425" t="n">
        <f aca="false">+'Puntos NAP'!F62</f>
        <v>15</v>
      </c>
      <c r="D64" s="100"/>
      <c r="E64" s="417"/>
      <c r="F64" s="395" t="n">
        <f aca="false">ROUND('Puntos NAP'!F62*'Gastos Mensuales NAP'!$D$61,0)</f>
        <v>4845</v>
      </c>
      <c r="G64" s="396" t="n">
        <f aca="false">ROUND('Puntos NAP'!F62*'Gastos Mensuales NAP'!$D$26,0)</f>
        <v>12795</v>
      </c>
      <c r="H64" s="405" t="n">
        <f aca="false">+F64+G64+E64</f>
        <v>17640</v>
      </c>
      <c r="I64" s="406" t="n">
        <f aca="false">H64*I$5</f>
        <v>3704.4</v>
      </c>
      <c r="J64" s="407" t="n">
        <f aca="false">H64+I64</f>
        <v>21344.4</v>
      </c>
    </row>
    <row r="65" s="1" customFormat="true" ht="12" hidden="true" customHeight="true" outlineLevel="0" collapsed="false">
      <c r="B65" s="428" t="s">
        <v>119</v>
      </c>
      <c r="C65" s="425" t="n">
        <f aca="false">+'Puntos NAP'!F63</f>
        <v>9</v>
      </c>
      <c r="D65" s="90" t="s">
        <v>120</v>
      </c>
      <c r="E65" s="417"/>
      <c r="F65" s="395" t="n">
        <f aca="false">ROUND('Puntos NAP'!F63*'Gastos Mensuales NAP'!$D$61,0)</f>
        <v>2907</v>
      </c>
      <c r="G65" s="396" t="n">
        <f aca="false">ROUND('Puntos NAP'!F63*'Gastos Mensuales NAP'!$D$26,0)</f>
        <v>7677</v>
      </c>
      <c r="H65" s="405" t="n">
        <f aca="false">+F65+G65+E65</f>
        <v>10584</v>
      </c>
      <c r="I65" s="406" t="n">
        <f aca="false">H65*I$5</f>
        <v>2222.64</v>
      </c>
      <c r="J65" s="407" t="n">
        <f aca="false">H65+I65</f>
        <v>12806.64</v>
      </c>
      <c r="K65" s="0"/>
    </row>
    <row r="66" s="1" customFormat="true" ht="12" hidden="true" customHeight="true" outlineLevel="0" collapsed="false">
      <c r="B66" s="29" t="s">
        <v>1261</v>
      </c>
      <c r="C66" s="425" t="n">
        <f aca="false">+'Puntos NAP'!F64</f>
        <v>0</v>
      </c>
      <c r="D66" s="90" t="s">
        <v>122</v>
      </c>
      <c r="E66" s="417"/>
      <c r="F66" s="395" t="n">
        <f aca="false">ROUND('Puntos NAP'!F64*'Gastos Mensuales NAP'!$D$61,0)</f>
        <v>0</v>
      </c>
      <c r="G66" s="396" t="n">
        <f aca="false">ROUND('Puntos NAP'!F64*'Gastos Mensuales NAP'!$D$26,0)</f>
        <v>0</v>
      </c>
      <c r="H66" s="405" t="n">
        <f aca="false">+F66+G66+E66</f>
        <v>0</v>
      </c>
      <c r="I66" s="406" t="n">
        <f aca="false">H66*I$5</f>
        <v>0</v>
      </c>
      <c r="J66" s="407" t="n">
        <f aca="false">H66+I66</f>
        <v>0</v>
      </c>
    </row>
    <row r="67" s="1" customFormat="true" ht="12.75" hidden="true" customHeight="true" outlineLevel="0" collapsed="false">
      <c r="B67" s="24" t="s">
        <v>123</v>
      </c>
      <c r="C67" s="425" t="n">
        <f aca="false">+'Puntos NAP'!F65</f>
        <v>32</v>
      </c>
      <c r="D67" s="90" t="s">
        <v>124</v>
      </c>
      <c r="E67" s="417"/>
      <c r="F67" s="395" t="n">
        <f aca="false">ROUND('Puntos NAP'!F65*'Gastos Mensuales NAP'!$D$61,0)</f>
        <v>10336</v>
      </c>
      <c r="G67" s="395" t="n">
        <f aca="false">ROUND('Puntos NAP'!F65*'Gastos Mensuales NAP'!$D$26,0)</f>
        <v>27296</v>
      </c>
      <c r="H67" s="405" t="n">
        <f aca="false">+F67+G67+E67</f>
        <v>37632</v>
      </c>
      <c r="I67" s="406" t="n">
        <f aca="false">H67*I$5</f>
        <v>7902.72</v>
      </c>
      <c r="J67" s="407" t="n">
        <f aca="false">H67+I67</f>
        <v>45534.72</v>
      </c>
    </row>
    <row r="68" s="1" customFormat="true" ht="12.75" hidden="true" customHeight="true" outlineLevel="0" collapsed="false">
      <c r="B68" s="24" t="s">
        <v>125</v>
      </c>
      <c r="C68" s="425" t="n">
        <f aca="false">+'Puntos NAP'!F66</f>
        <v>8</v>
      </c>
      <c r="D68" s="90" t="s">
        <v>126</v>
      </c>
      <c r="E68" s="417"/>
      <c r="F68" s="395" t="n">
        <f aca="false">ROUND('Puntos NAP'!F66*'Gastos Mensuales NAP'!$D$61,0)</f>
        <v>2584</v>
      </c>
      <c r="G68" s="396" t="n">
        <f aca="false">ROUND('Puntos NAP'!F66*'Gastos Mensuales NAP'!$D$26,0)</f>
        <v>6824</v>
      </c>
      <c r="H68" s="405" t="n">
        <f aca="false">+F68+G68+E68</f>
        <v>9408</v>
      </c>
      <c r="I68" s="406" t="n">
        <f aca="false">H68*I$5</f>
        <v>1975.68</v>
      </c>
      <c r="J68" s="407" t="n">
        <f aca="false">H68+I68</f>
        <v>11383.68</v>
      </c>
    </row>
    <row r="69" s="1" customFormat="true" ht="12.75" hidden="true" customHeight="true" outlineLevel="0" collapsed="false">
      <c r="B69" s="24" t="s">
        <v>127</v>
      </c>
      <c r="C69" s="425" t="n">
        <f aca="false">+'Puntos NAP'!F67</f>
        <v>15</v>
      </c>
      <c r="D69" s="100" t="s">
        <v>128</v>
      </c>
      <c r="E69" s="417"/>
      <c r="F69" s="395" t="n">
        <f aca="false">ROUND('Puntos NAP'!F67*'Gastos Mensuales NAP'!$D$61,0)</f>
        <v>4845</v>
      </c>
      <c r="G69" s="396" t="n">
        <f aca="false">ROUND('Puntos NAP'!F67*'Gastos Mensuales NAP'!$D$26,0)</f>
        <v>12795</v>
      </c>
      <c r="H69" s="405" t="n">
        <f aca="false">+F69+G69+E69</f>
        <v>17640</v>
      </c>
      <c r="I69" s="406" t="n">
        <f aca="false">H69*I$5</f>
        <v>3704.4</v>
      </c>
      <c r="J69" s="407" t="n">
        <f aca="false">H69+I69</f>
        <v>21344.4</v>
      </c>
    </row>
    <row r="70" s="1" customFormat="true" ht="12.75" hidden="true" customHeight="true" outlineLevel="0" collapsed="false">
      <c r="B70" s="24" t="s">
        <v>129</v>
      </c>
      <c r="C70" s="425" t="n">
        <f aca="false">+'Puntos NAP'!F68</f>
        <v>4</v>
      </c>
      <c r="D70" s="100" t="s">
        <v>130</v>
      </c>
      <c r="E70" s="417"/>
      <c r="F70" s="395" t="n">
        <f aca="false">ROUND('Puntos NAP'!F68*'Gastos Mensuales NAP'!$D$61,0)</f>
        <v>1292</v>
      </c>
      <c r="G70" s="396" t="n">
        <f aca="false">ROUND('Puntos NAP'!F68*'Gastos Mensuales NAP'!$D$26,0)</f>
        <v>3412</v>
      </c>
      <c r="H70" s="405" t="n">
        <f aca="false">+F70+G70+E70</f>
        <v>4704</v>
      </c>
      <c r="I70" s="406" t="n">
        <f aca="false">H70*I$5</f>
        <v>987.84</v>
      </c>
      <c r="J70" s="407" t="n">
        <f aca="false">H70+I70</f>
        <v>5691.84</v>
      </c>
    </row>
    <row r="71" s="1" customFormat="true" ht="12.75" hidden="true" customHeight="true" outlineLevel="0" collapsed="false">
      <c r="B71" s="44" t="s">
        <v>131</v>
      </c>
      <c r="C71" s="425" t="n">
        <f aca="false">+'Puntos NAP'!F69</f>
        <v>6</v>
      </c>
      <c r="D71" s="100" t="s">
        <v>132</v>
      </c>
      <c r="E71" s="417"/>
      <c r="F71" s="395" t="n">
        <f aca="false">ROUND('Puntos NAP'!F69*'Gastos Mensuales NAP'!$D$61,0)</f>
        <v>1938</v>
      </c>
      <c r="G71" s="396" t="n">
        <f aca="false">ROUND('Puntos NAP'!F69*'Gastos Mensuales NAP'!$D$26,0)</f>
        <v>5118</v>
      </c>
      <c r="H71" s="405" t="n">
        <f aca="false">+F71+G71+E71</f>
        <v>7056</v>
      </c>
      <c r="I71" s="406" t="n">
        <f aca="false">H71*I$5</f>
        <v>1481.76</v>
      </c>
      <c r="J71" s="407" t="n">
        <f aca="false">H71+I71</f>
        <v>8537.76</v>
      </c>
    </row>
    <row r="72" s="1" customFormat="true" ht="12.75" hidden="true" customHeight="true" outlineLevel="0" collapsed="false">
      <c r="B72" s="45" t="s">
        <v>133</v>
      </c>
      <c r="C72" s="425" t="n">
        <f aca="false">+'Puntos NAP'!F70</f>
        <v>5</v>
      </c>
      <c r="D72" s="100" t="s">
        <v>134</v>
      </c>
      <c r="E72" s="417"/>
      <c r="F72" s="395" t="n">
        <f aca="false">ROUND('Puntos NAP'!F70*'Gastos Mensuales NAP'!$D$61,0)</f>
        <v>1615</v>
      </c>
      <c r="G72" s="396" t="n">
        <f aca="false">ROUND('Puntos NAP'!F70*'Gastos Mensuales NAP'!$D$26,0)</f>
        <v>4265</v>
      </c>
      <c r="H72" s="405" t="n">
        <f aca="false">+F72+G72+E72</f>
        <v>5880</v>
      </c>
      <c r="I72" s="406" t="n">
        <f aca="false">H72*I$5</f>
        <v>1234.8</v>
      </c>
      <c r="J72" s="407" t="n">
        <f aca="false">H72+I72</f>
        <v>7114.8</v>
      </c>
    </row>
    <row r="73" s="1" customFormat="true" ht="12.75" hidden="true" customHeight="true" outlineLevel="0" collapsed="false">
      <c r="B73" s="45" t="s">
        <v>135</v>
      </c>
      <c r="C73" s="425" t="n">
        <f aca="false">+'Puntos NAP'!F71</f>
        <v>4</v>
      </c>
      <c r="D73" s="100" t="s">
        <v>136</v>
      </c>
      <c r="E73" s="417"/>
      <c r="F73" s="395" t="n">
        <f aca="false">ROUND('Puntos NAP'!F71*'Gastos Mensuales NAP'!$D$61,0)</f>
        <v>1292</v>
      </c>
      <c r="G73" s="396" t="n">
        <f aca="false">ROUND('Puntos NAP'!F71*'Gastos Mensuales NAP'!$D$26,0)</f>
        <v>3412</v>
      </c>
      <c r="H73" s="405" t="n">
        <f aca="false">+F73+G73+E73</f>
        <v>4704</v>
      </c>
      <c r="I73" s="406" t="n">
        <f aca="false">H73*I$5</f>
        <v>987.84</v>
      </c>
      <c r="J73" s="407" t="n">
        <f aca="false">H73+I73</f>
        <v>5691.84</v>
      </c>
    </row>
    <row r="74" s="1" customFormat="true" ht="12.75" hidden="true" customHeight="true" outlineLevel="0" collapsed="false">
      <c r="B74" s="45" t="s">
        <v>137</v>
      </c>
      <c r="C74" s="425" t="n">
        <f aca="false">+'Puntos NAP'!F72</f>
        <v>17</v>
      </c>
      <c r="D74" s="100" t="s">
        <v>138</v>
      </c>
      <c r="E74" s="417"/>
      <c r="F74" s="395" t="n">
        <f aca="false">ROUND('Puntos NAP'!F72*'Gastos Mensuales NAP'!$D$61,0)</f>
        <v>5491</v>
      </c>
      <c r="G74" s="396" t="n">
        <f aca="false">ROUND('Puntos NAP'!F72*'Gastos Mensuales NAP'!$D$26,0)</f>
        <v>14501</v>
      </c>
      <c r="H74" s="405" t="n">
        <f aca="false">+F74+G74+E74</f>
        <v>19992</v>
      </c>
      <c r="I74" s="406" t="n">
        <f aca="false">H74*I$5</f>
        <v>4198.32</v>
      </c>
      <c r="J74" s="407" t="n">
        <f aca="false">H74+I74</f>
        <v>24190.32</v>
      </c>
    </row>
    <row r="75" s="1" customFormat="true" ht="12.75" hidden="true" customHeight="true" outlineLevel="0" collapsed="false">
      <c r="B75" s="30" t="s">
        <v>139</v>
      </c>
      <c r="C75" s="425" t="n">
        <f aca="false">+'Puntos NAP'!F73</f>
        <v>9</v>
      </c>
      <c r="D75" s="90" t="s">
        <v>140</v>
      </c>
      <c r="E75" s="417"/>
      <c r="F75" s="395" t="n">
        <f aca="false">ROUND('Puntos NAP'!F73*'Gastos Mensuales NAP'!$D$61,0)</f>
        <v>2907</v>
      </c>
      <c r="G75" s="396" t="n">
        <f aca="false">ROUND('Puntos NAP'!F73*'Gastos Mensuales NAP'!$D$26,0)</f>
        <v>7677</v>
      </c>
      <c r="H75" s="405" t="n">
        <f aca="false">+F75+G75+E75</f>
        <v>10584</v>
      </c>
      <c r="I75" s="406" t="n">
        <f aca="false">H75*I$5</f>
        <v>2222.64</v>
      </c>
      <c r="J75" s="407" t="n">
        <f aca="false">H75+I75</f>
        <v>12806.64</v>
      </c>
    </row>
    <row r="76" s="1" customFormat="true" ht="12.75" hidden="true" customHeight="true" outlineLevel="0" collapsed="false">
      <c r="B76" s="429" t="s">
        <v>1262</v>
      </c>
      <c r="C76" s="425" t="n">
        <f aca="false">+'Puntos NAP'!F74</f>
        <v>0</v>
      </c>
      <c r="D76" s="100" t="s">
        <v>142</v>
      </c>
      <c r="E76" s="417"/>
      <c r="F76" s="395" t="n">
        <f aca="false">ROUND('Puntos NAP'!F74*'Gastos Mensuales NAP'!$D$61,0)</f>
        <v>0</v>
      </c>
      <c r="G76" s="396" t="n">
        <f aca="false">ROUND('Puntos NAP'!F74*'Gastos Mensuales NAP'!$D$26,0)</f>
        <v>0</v>
      </c>
      <c r="H76" s="405" t="n">
        <f aca="false">+F76+G76+E76</f>
        <v>0</v>
      </c>
      <c r="I76" s="406" t="n">
        <f aca="false">H76*I$5</f>
        <v>0</v>
      </c>
      <c r="J76" s="407" t="n">
        <f aca="false">H76+I76</f>
        <v>0</v>
      </c>
    </row>
    <row r="77" s="1" customFormat="true" ht="12" hidden="true" customHeight="true" outlineLevel="0" collapsed="false">
      <c r="B77" s="24" t="s">
        <v>143</v>
      </c>
      <c r="C77" s="425" t="n">
        <f aca="false">+'Puntos NAP'!F75</f>
        <v>26</v>
      </c>
      <c r="D77" s="90" t="s">
        <v>144</v>
      </c>
      <c r="E77" s="417"/>
      <c r="F77" s="395" t="n">
        <f aca="false">ROUND('Puntos NAP'!F75*'Gastos Mensuales NAP'!$D$61,0)</f>
        <v>8398</v>
      </c>
      <c r="G77" s="396" t="n">
        <f aca="false">ROUND('Puntos NAP'!F75*'Gastos Mensuales NAP'!$D$26,0)</f>
        <v>22178</v>
      </c>
      <c r="H77" s="405" t="n">
        <f aca="false">+F77+G77+E77</f>
        <v>30576</v>
      </c>
      <c r="I77" s="406" t="n">
        <f aca="false">H77*I$5</f>
        <v>6420.96</v>
      </c>
      <c r="J77" s="407" t="n">
        <f aca="false">H77+I77</f>
        <v>36996.96</v>
      </c>
    </row>
    <row r="78" s="1" customFormat="true" ht="12" hidden="true" customHeight="true" outlineLevel="0" collapsed="false">
      <c r="B78" s="24" t="s">
        <v>145</v>
      </c>
      <c r="C78" s="425" t="n">
        <f aca="false">+'Puntos NAP'!F76</f>
        <v>3</v>
      </c>
      <c r="D78" s="157" t="s">
        <v>146</v>
      </c>
      <c r="E78" s="417"/>
      <c r="F78" s="395" t="n">
        <f aca="false">ROUND('Puntos NAP'!F76*'Gastos Mensuales NAP'!$D$61,0)</f>
        <v>969</v>
      </c>
      <c r="G78" s="396" t="n">
        <f aca="false">ROUND('Puntos NAP'!F76*'Gastos Mensuales NAP'!$D$26,0)</f>
        <v>2559</v>
      </c>
      <c r="H78" s="405" t="n">
        <f aca="false">+F78+G78+E78</f>
        <v>3528</v>
      </c>
      <c r="I78" s="406" t="n">
        <f aca="false">H78*I$5</f>
        <v>740.88</v>
      </c>
      <c r="J78" s="407" t="n">
        <f aca="false">H78+I78</f>
        <v>4268.88</v>
      </c>
    </row>
    <row r="79" s="1" customFormat="true" ht="12" hidden="true" customHeight="true" outlineLevel="0" collapsed="false">
      <c r="B79" s="24" t="s">
        <v>147</v>
      </c>
      <c r="C79" s="425" t="n">
        <f aca="false">+'Puntos NAP'!F77</f>
        <v>165</v>
      </c>
      <c r="D79" s="90" t="s">
        <v>148</v>
      </c>
      <c r="E79" s="417"/>
      <c r="F79" s="395" t="n">
        <f aca="false">ROUND('Puntos NAP'!F77*'Gastos Mensuales NAP'!$D$61,0)</f>
        <v>53295</v>
      </c>
      <c r="G79" s="396" t="n">
        <f aca="false">ROUND('Puntos NAP'!F77*'Gastos Mensuales NAP'!$D$26,0)</f>
        <v>140745</v>
      </c>
      <c r="H79" s="405" t="n">
        <f aca="false">+F79+G79+E79</f>
        <v>194040</v>
      </c>
      <c r="I79" s="406" t="n">
        <f aca="false">H79*I$5</f>
        <v>40748.4</v>
      </c>
      <c r="J79" s="407" t="n">
        <f aca="false">H79+I79</f>
        <v>234788.4</v>
      </c>
    </row>
    <row r="80" s="1" customFormat="true" ht="12" hidden="true" customHeight="true" outlineLevel="0" collapsed="false">
      <c r="B80" s="26" t="s">
        <v>149</v>
      </c>
      <c r="C80" s="425" t="n">
        <f aca="false">+'Puntos NAP'!F78</f>
        <v>0</v>
      </c>
      <c r="D80" s="408"/>
      <c r="E80" s="417"/>
      <c r="F80" s="395" t="n">
        <f aca="false">ROUND('Puntos NAP'!F78*'Gastos Mensuales NAP'!$D$61,0)</f>
        <v>0</v>
      </c>
      <c r="G80" s="396" t="n">
        <f aca="false">ROUND('Puntos NAP'!F78*'Gastos Mensuales NAP'!$D$26,0)</f>
        <v>0</v>
      </c>
      <c r="H80" s="405" t="n">
        <f aca="false">+F80+G80+E80</f>
        <v>0</v>
      </c>
      <c r="I80" s="406" t="n">
        <f aca="false">H80*I$5</f>
        <v>0</v>
      </c>
      <c r="J80" s="407" t="n">
        <f aca="false">H80+I80</f>
        <v>0</v>
      </c>
    </row>
    <row r="81" s="1" customFormat="true" ht="12" hidden="true" customHeight="true" outlineLevel="0" collapsed="false">
      <c r="B81" s="24" t="s">
        <v>150</v>
      </c>
      <c r="C81" s="425" t="n">
        <f aca="false">+'Puntos NAP'!F79</f>
        <v>2</v>
      </c>
      <c r="D81" s="52" t="s">
        <v>151</v>
      </c>
      <c r="E81" s="417"/>
      <c r="F81" s="395" t="n">
        <f aca="false">ROUND('Puntos NAP'!F79*'Gastos Mensuales NAP'!$D$61,0)</f>
        <v>646</v>
      </c>
      <c r="G81" s="396" t="n">
        <f aca="false">ROUND('Puntos NAP'!F79*'Gastos Mensuales NAP'!$D$26,0)</f>
        <v>1706</v>
      </c>
      <c r="H81" s="405" t="n">
        <f aca="false">+F81+G81+E81</f>
        <v>2352</v>
      </c>
      <c r="I81" s="406" t="n">
        <f aca="false">H81*I$5</f>
        <v>493.92</v>
      </c>
      <c r="J81" s="407" t="n">
        <f aca="false">H81+I81</f>
        <v>2845.92</v>
      </c>
    </row>
    <row r="82" s="1" customFormat="true" ht="12" hidden="true" customHeight="true" outlineLevel="0" collapsed="false">
      <c r="B82" s="24" t="s">
        <v>152</v>
      </c>
      <c r="C82" s="425" t="n">
        <f aca="false">+'Puntos NAP'!F80</f>
        <v>3</v>
      </c>
      <c r="D82" s="52" t="s">
        <v>153</v>
      </c>
      <c r="E82" s="417"/>
      <c r="F82" s="395" t="n">
        <f aca="false">ROUND('Puntos NAP'!F80*'Gastos Mensuales NAP'!$D$61,0)</f>
        <v>969</v>
      </c>
      <c r="G82" s="396" t="n">
        <f aca="false">ROUND('Puntos NAP'!F80*'Gastos Mensuales NAP'!$D$26,0)</f>
        <v>2559</v>
      </c>
      <c r="H82" s="405" t="n">
        <f aca="false">+F82+G82+E82</f>
        <v>3528</v>
      </c>
      <c r="I82" s="406" t="n">
        <f aca="false">H82*I$5</f>
        <v>740.88</v>
      </c>
      <c r="J82" s="407" t="n">
        <f aca="false">H82+I82</f>
        <v>4268.88</v>
      </c>
    </row>
    <row r="83" s="1" customFormat="true" ht="12" hidden="true" customHeight="true" outlineLevel="0" collapsed="false">
      <c r="B83" s="24" t="s">
        <v>154</v>
      </c>
      <c r="C83" s="425" t="n">
        <f aca="false">+'Puntos NAP'!F81</f>
        <v>25</v>
      </c>
      <c r="D83" s="90" t="s">
        <v>155</v>
      </c>
      <c r="E83" s="417"/>
      <c r="F83" s="395" t="n">
        <f aca="false">ROUND('Puntos NAP'!F81*'Gastos Mensuales NAP'!$D$61,0)</f>
        <v>8075</v>
      </c>
      <c r="G83" s="396" t="n">
        <f aca="false">ROUND('Puntos NAP'!F81*'Gastos Mensuales NAP'!$D$26,0)</f>
        <v>21325</v>
      </c>
      <c r="H83" s="405" t="n">
        <f aca="false">+F83+G83+E83</f>
        <v>29400</v>
      </c>
      <c r="I83" s="406" t="n">
        <f aca="false">H83*I$5</f>
        <v>6174</v>
      </c>
      <c r="J83" s="407" t="n">
        <f aca="false">H83+I83</f>
        <v>35574</v>
      </c>
      <c r="K83" s="0"/>
    </row>
    <row r="84" s="1" customFormat="true" ht="12" hidden="true" customHeight="true" outlineLevel="0" collapsed="false">
      <c r="B84" s="24" t="s">
        <v>156</v>
      </c>
      <c r="C84" s="425" t="n">
        <f aca="false">+'Puntos NAP'!F82</f>
        <v>3</v>
      </c>
      <c r="D84" s="420" t="s">
        <v>157</v>
      </c>
      <c r="E84" s="417"/>
      <c r="F84" s="395" t="n">
        <f aca="false">ROUND('Puntos NAP'!F82*'Gastos Mensuales NAP'!$D$61,0)</f>
        <v>969</v>
      </c>
      <c r="G84" s="396" t="n">
        <f aca="false">ROUND('Puntos NAP'!F82*'Gastos Mensuales NAP'!$D$26,0)</f>
        <v>2559</v>
      </c>
      <c r="H84" s="405" t="n">
        <f aca="false">+F84+G84+E84</f>
        <v>3528</v>
      </c>
      <c r="I84" s="406" t="n">
        <f aca="false">H84*I$5</f>
        <v>740.88</v>
      </c>
      <c r="J84" s="407" t="n">
        <f aca="false">H84+I84</f>
        <v>4268.88</v>
      </c>
    </row>
    <row r="85" s="1" customFormat="true" ht="12" hidden="true" customHeight="true" outlineLevel="0" collapsed="false">
      <c r="B85" s="24" t="s">
        <v>158</v>
      </c>
      <c r="C85" s="425" t="n">
        <f aca="false">+'Puntos NAP'!F83</f>
        <v>16</v>
      </c>
      <c r="D85" s="90" t="s">
        <v>159</v>
      </c>
      <c r="E85" s="417"/>
      <c r="F85" s="395" t="n">
        <f aca="false">ROUND('Puntos NAP'!F83*'Gastos Mensuales NAP'!$D$61,0)</f>
        <v>5168</v>
      </c>
      <c r="G85" s="396" t="n">
        <f aca="false">ROUND('Puntos NAP'!F83*'Gastos Mensuales NAP'!$D$26,0)</f>
        <v>13648</v>
      </c>
      <c r="H85" s="405" t="n">
        <f aca="false">+F85+G85+E85</f>
        <v>18816</v>
      </c>
      <c r="I85" s="406" t="n">
        <f aca="false">H85*I$5</f>
        <v>3951.36</v>
      </c>
      <c r="J85" s="407" t="n">
        <f aca="false">H85+I85</f>
        <v>22767.36</v>
      </c>
    </row>
    <row r="86" s="1" customFormat="true" ht="12" hidden="true" customHeight="true" outlineLevel="0" collapsed="false">
      <c r="B86" s="29" t="s">
        <v>160</v>
      </c>
      <c r="C86" s="425" t="n">
        <f aca="false">+'Puntos NAP'!F84</f>
        <v>6</v>
      </c>
      <c r="D86" s="90" t="s">
        <v>1263</v>
      </c>
      <c r="E86" s="417"/>
      <c r="F86" s="395" t="n">
        <f aca="false">ROUND('Puntos NAP'!F84*'Gastos Mensuales NAP'!$D$61,0)</f>
        <v>1938</v>
      </c>
      <c r="G86" s="396" t="n">
        <f aca="false">ROUND('Puntos NAP'!F84*'Gastos Mensuales NAP'!$D$26,0)</f>
        <v>5118</v>
      </c>
      <c r="H86" s="405" t="n">
        <f aca="false">+F86+G86+E86</f>
        <v>7056</v>
      </c>
      <c r="I86" s="406" t="n">
        <f aca="false">H86*I$5</f>
        <v>1481.76</v>
      </c>
      <c r="J86" s="407" t="n">
        <f aca="false">H86+I86</f>
        <v>8537.76</v>
      </c>
    </row>
    <row r="87" s="1" customFormat="true" ht="12" hidden="true" customHeight="true" outlineLevel="0" collapsed="false">
      <c r="B87" s="29" t="s">
        <v>162</v>
      </c>
      <c r="C87" s="425" t="n">
        <f aca="false">+'Puntos NAP'!F85</f>
        <v>32</v>
      </c>
      <c r="D87" s="90" t="s">
        <v>163</v>
      </c>
      <c r="E87" s="417"/>
      <c r="F87" s="395" t="n">
        <f aca="false">ROUND('Puntos NAP'!F85*'Gastos Mensuales NAP'!$D$61,0)</f>
        <v>10336</v>
      </c>
      <c r="G87" s="396" t="n">
        <f aca="false">ROUND('Puntos NAP'!F85*'Gastos Mensuales NAP'!$D$26,0)</f>
        <v>27296</v>
      </c>
      <c r="H87" s="405" t="n">
        <f aca="false">+F87+G87+E87</f>
        <v>37632</v>
      </c>
      <c r="I87" s="406" t="n">
        <f aca="false">H87*I$5</f>
        <v>7902.72</v>
      </c>
      <c r="J87" s="407" t="n">
        <f aca="false">H87+I87</f>
        <v>45534.72</v>
      </c>
    </row>
    <row r="88" s="1" customFormat="true" ht="12.75" hidden="true" customHeight="false" outlineLevel="0" collapsed="false">
      <c r="B88" s="29" t="s">
        <v>1264</v>
      </c>
      <c r="C88" s="425" t="n">
        <f aca="false">+'Puntos NAP'!F86</f>
        <v>33</v>
      </c>
      <c r="D88" s="90" t="s">
        <v>165</v>
      </c>
      <c r="E88" s="417"/>
      <c r="F88" s="395" t="n">
        <f aca="false">ROUND('Puntos NAP'!F86*'Gastos Mensuales NAP'!$D$61,0)</f>
        <v>10659</v>
      </c>
      <c r="G88" s="396" t="n">
        <f aca="false">ROUND('Puntos NAP'!F86*'Gastos Mensuales NAP'!$D$26,0)</f>
        <v>28149</v>
      </c>
      <c r="H88" s="405" t="n">
        <f aca="false">+F88+G88+E88</f>
        <v>38808</v>
      </c>
      <c r="I88" s="406" t="n">
        <f aca="false">H88*I$5</f>
        <v>8149.68</v>
      </c>
      <c r="J88" s="407" t="n">
        <f aca="false">H88+I88</f>
        <v>46957.68</v>
      </c>
    </row>
    <row r="89" s="1" customFormat="true" ht="12.75" hidden="true" customHeight="false" outlineLevel="0" collapsed="false">
      <c r="B89" s="29" t="s">
        <v>166</v>
      </c>
      <c r="C89" s="425" t="n">
        <f aca="false">+'Puntos NAP'!F87</f>
        <v>9</v>
      </c>
      <c r="D89" s="100" t="s">
        <v>167</v>
      </c>
      <c r="E89" s="417"/>
      <c r="F89" s="395" t="n">
        <f aca="false">ROUND('Puntos NAP'!F87*'Gastos Mensuales NAP'!$D$61,0)</f>
        <v>2907</v>
      </c>
      <c r="G89" s="396" t="n">
        <f aca="false">ROUND('Puntos NAP'!F87*'Gastos Mensuales NAP'!$D$26,0)</f>
        <v>7677</v>
      </c>
      <c r="H89" s="405" t="n">
        <f aca="false">+F89+G89+E89</f>
        <v>10584</v>
      </c>
      <c r="I89" s="406" t="n">
        <f aca="false">H89*I$5</f>
        <v>2222.64</v>
      </c>
      <c r="J89" s="407" t="n">
        <f aca="false">H89+I89</f>
        <v>12806.64</v>
      </c>
    </row>
    <row r="90" s="1" customFormat="true" ht="12.75" hidden="true" customHeight="false" outlineLevel="0" collapsed="false">
      <c r="B90" s="50" t="s">
        <v>168</v>
      </c>
      <c r="C90" s="425" t="n">
        <f aca="false">+'Puntos NAP'!F88</f>
        <v>3</v>
      </c>
      <c r="D90" s="100" t="s">
        <v>169</v>
      </c>
      <c r="E90" s="417"/>
      <c r="F90" s="395" t="n">
        <f aca="false">ROUND('Puntos NAP'!F88*'Gastos Mensuales NAP'!$D$61,0)</f>
        <v>969</v>
      </c>
      <c r="G90" s="396" t="n">
        <f aca="false">ROUND('Puntos NAP'!F88*'Gastos Mensuales NAP'!$D$26,0)</f>
        <v>2559</v>
      </c>
      <c r="H90" s="405" t="n">
        <f aca="false">+F90+G90+E90</f>
        <v>3528</v>
      </c>
      <c r="I90" s="406" t="n">
        <f aca="false">H90*I$5</f>
        <v>740.88</v>
      </c>
      <c r="J90" s="407" t="n">
        <f aca="false">H90+I90</f>
        <v>4268.88</v>
      </c>
    </row>
    <row r="91" s="1" customFormat="true" ht="12.75" hidden="true" customHeight="false" outlineLevel="0" collapsed="false">
      <c r="B91" s="29" t="s">
        <v>170</v>
      </c>
      <c r="C91" s="425" t="n">
        <f aca="false">+'Puntos NAP'!F89</f>
        <v>9</v>
      </c>
      <c r="D91" s="100" t="s">
        <v>171</v>
      </c>
      <c r="E91" s="417"/>
      <c r="F91" s="395" t="n">
        <f aca="false">ROUND('Puntos NAP'!F89*'Gastos Mensuales NAP'!$D$61,0)</f>
        <v>2907</v>
      </c>
      <c r="G91" s="396" t="n">
        <f aca="false">ROUND('Puntos NAP'!F89*'Gastos Mensuales NAP'!$D$26,0)</f>
        <v>7677</v>
      </c>
      <c r="H91" s="405" t="n">
        <f aca="false">+F91+G91+E91</f>
        <v>10584</v>
      </c>
      <c r="I91" s="406" t="n">
        <f aca="false">H91*I$5</f>
        <v>2222.64</v>
      </c>
      <c r="J91" s="407" t="n">
        <f aca="false">H91+I91</f>
        <v>12806.64</v>
      </c>
    </row>
    <row r="92" s="1" customFormat="true" ht="12.75" hidden="true" customHeight="false" outlineLevel="0" collapsed="false">
      <c r="B92" s="29" t="s">
        <v>172</v>
      </c>
      <c r="C92" s="425" t="n">
        <f aca="false">+'Puntos NAP'!F90</f>
        <v>4</v>
      </c>
      <c r="D92" s="100" t="s">
        <v>173</v>
      </c>
      <c r="E92" s="417"/>
      <c r="F92" s="395" t="n">
        <f aca="false">ROUND('Puntos NAP'!F90*'Gastos Mensuales NAP'!$D$61,0)</f>
        <v>1292</v>
      </c>
      <c r="G92" s="396" t="n">
        <f aca="false">ROUND('Puntos NAP'!F90*'Gastos Mensuales NAP'!$D$26,0)</f>
        <v>3412</v>
      </c>
      <c r="H92" s="405" t="n">
        <f aca="false">+F92+G92+E92</f>
        <v>4704</v>
      </c>
      <c r="I92" s="406" t="n">
        <f aca="false">H92*I$5</f>
        <v>987.84</v>
      </c>
      <c r="J92" s="407" t="n">
        <f aca="false">H92+I92</f>
        <v>5691.84</v>
      </c>
    </row>
    <row r="93" s="1" customFormat="true" ht="12.75" hidden="true" customHeight="false" outlineLevel="0" collapsed="false">
      <c r="B93" s="29" t="s">
        <v>174</v>
      </c>
      <c r="C93" s="425" t="n">
        <f aca="false">+'Puntos NAP'!F91</f>
        <v>28</v>
      </c>
      <c r="D93" s="100" t="s">
        <v>175</v>
      </c>
      <c r="E93" s="417"/>
      <c r="F93" s="395" t="n">
        <f aca="false">ROUND('Puntos NAP'!F91*'Gastos Mensuales NAP'!$D$61,0)</f>
        <v>9044</v>
      </c>
      <c r="G93" s="396" t="n">
        <f aca="false">ROUND('Puntos NAP'!F91*'Gastos Mensuales NAP'!$D$26,0)</f>
        <v>23884</v>
      </c>
      <c r="H93" s="405" t="n">
        <f aca="false">+F93+G93+E93</f>
        <v>32928</v>
      </c>
      <c r="I93" s="406" t="n">
        <f aca="false">H93*I$5</f>
        <v>6914.88</v>
      </c>
      <c r="J93" s="407" t="n">
        <f aca="false">H93+I93</f>
        <v>39842.88</v>
      </c>
    </row>
    <row r="94" s="1" customFormat="true" ht="12.75" hidden="true" customHeight="false" outlineLevel="0" collapsed="false">
      <c r="B94" s="29" t="s">
        <v>176</v>
      </c>
      <c r="C94" s="425" t="n">
        <f aca="false">+'Puntos NAP'!F92</f>
        <v>15</v>
      </c>
      <c r="D94" s="100"/>
      <c r="E94" s="417"/>
      <c r="F94" s="395" t="n">
        <f aca="false">ROUND('Puntos NAP'!F92*'Gastos Mensuales NAP'!$D$61,0)</f>
        <v>4845</v>
      </c>
      <c r="G94" s="396" t="n">
        <f aca="false">ROUND('Puntos NAP'!F92*'Gastos Mensuales NAP'!$D$26,0)</f>
        <v>12795</v>
      </c>
      <c r="H94" s="405" t="n">
        <f aca="false">+F94+G94+E94</f>
        <v>17640</v>
      </c>
      <c r="I94" s="406" t="n">
        <f aca="false">H94*I$5</f>
        <v>3704.4</v>
      </c>
      <c r="J94" s="407" t="n">
        <f aca="false">H94+I94</f>
        <v>21344.4</v>
      </c>
    </row>
    <row r="95" s="1" customFormat="true" ht="12.75" hidden="true" customHeight="false" outlineLevel="0" collapsed="false">
      <c r="B95" s="29" t="s">
        <v>178</v>
      </c>
      <c r="C95" s="425" t="n">
        <f aca="false">+'Puntos NAP'!F93</f>
        <v>9</v>
      </c>
      <c r="D95" s="90" t="s">
        <v>179</v>
      </c>
      <c r="E95" s="417"/>
      <c r="F95" s="395" t="n">
        <f aca="false">ROUND('Puntos NAP'!F93*'Gastos Mensuales NAP'!$D$61,0)</f>
        <v>2907</v>
      </c>
      <c r="G95" s="396" t="n">
        <f aca="false">ROUND('Puntos NAP'!F93*'Gastos Mensuales NAP'!$D$26,0)</f>
        <v>7677</v>
      </c>
      <c r="H95" s="405" t="n">
        <f aca="false">+F95+G95+E95</f>
        <v>10584</v>
      </c>
      <c r="I95" s="406" t="n">
        <f aca="false">H95*I$5</f>
        <v>2222.64</v>
      </c>
      <c r="J95" s="407" t="n">
        <f aca="false">H95+I95</f>
        <v>12806.64</v>
      </c>
    </row>
    <row r="96" s="1" customFormat="true" ht="12.75" hidden="true" customHeight="false" outlineLevel="0" collapsed="false">
      <c r="B96" s="24" t="s">
        <v>180</v>
      </c>
      <c r="C96" s="425" t="n">
        <f aca="false">+'Puntos NAP'!F94</f>
        <v>10</v>
      </c>
      <c r="D96" s="90" t="s">
        <v>181</v>
      </c>
      <c r="E96" s="417"/>
      <c r="F96" s="395" t="n">
        <f aca="false">ROUND('Puntos NAP'!F94*'Gastos Mensuales NAP'!$D$61,0)</f>
        <v>3230</v>
      </c>
      <c r="G96" s="396" t="n">
        <f aca="false">ROUND('Puntos NAP'!F94*'Gastos Mensuales NAP'!$D$26,0)</f>
        <v>8530</v>
      </c>
      <c r="H96" s="405" t="n">
        <f aca="false">+F96+G96+E96</f>
        <v>11760</v>
      </c>
      <c r="I96" s="406" t="n">
        <f aca="false">H96*I$5</f>
        <v>2469.6</v>
      </c>
      <c r="J96" s="407" t="n">
        <f aca="false">H96+I96</f>
        <v>14229.6</v>
      </c>
    </row>
    <row r="97" s="1" customFormat="true" ht="12.75" hidden="true" customHeight="false" outlineLevel="0" collapsed="false">
      <c r="B97" s="24" t="s">
        <v>182</v>
      </c>
      <c r="C97" s="425" t="n">
        <f aca="false">+'Puntos NAP'!F95</f>
        <v>28</v>
      </c>
      <c r="D97" s="90" t="s">
        <v>183</v>
      </c>
      <c r="F97" s="395" t="n">
        <f aca="false">ROUND('Puntos NAP'!F95*'Gastos Mensuales NAP'!$D$61,0)</f>
        <v>9044</v>
      </c>
      <c r="G97" s="396" t="n">
        <f aca="false">ROUND('Puntos NAP'!F95*'Gastos Mensuales NAP'!$D$26,0)</f>
        <v>23884</v>
      </c>
      <c r="H97" s="405" t="n">
        <f aca="false">+F97+G97+E96</f>
        <v>32928</v>
      </c>
      <c r="I97" s="406" t="n">
        <f aca="false">H97*I$5</f>
        <v>6914.88</v>
      </c>
      <c r="J97" s="407" t="n">
        <f aca="false">H97+I97</f>
        <v>39842.88</v>
      </c>
    </row>
    <row r="98" s="1" customFormat="true" ht="12.75" hidden="true" customHeight="false" outlineLevel="0" collapsed="false">
      <c r="B98" s="24" t="s">
        <v>184</v>
      </c>
      <c r="C98" s="425" t="n">
        <f aca="false">+'Puntos NAP'!F96</f>
        <v>3</v>
      </c>
      <c r="D98" s="90" t="s">
        <v>185</v>
      </c>
      <c r="F98" s="395" t="n">
        <f aca="false">ROUND('Puntos NAP'!F96*'Gastos Mensuales NAP'!$D$61,0)</f>
        <v>969</v>
      </c>
      <c r="G98" s="396" t="n">
        <f aca="false">ROUND('Puntos NAP'!F96*'Gastos Mensuales NAP'!$D$26,0)</f>
        <v>2559</v>
      </c>
      <c r="H98" s="405" t="n">
        <f aca="false">+F98+G98+E98</f>
        <v>3528</v>
      </c>
      <c r="I98" s="406" t="n">
        <f aca="false">H98*I$5</f>
        <v>740.88</v>
      </c>
      <c r="J98" s="407" t="n">
        <f aca="false">H98+I98</f>
        <v>4268.88</v>
      </c>
    </row>
    <row r="99" s="1" customFormat="true" ht="12.75" hidden="true" customHeight="false" outlineLevel="0" collapsed="false">
      <c r="B99" s="54" t="s">
        <v>186</v>
      </c>
      <c r="C99" s="425" t="n">
        <f aca="false">+'Puntos NAP'!F97</f>
        <v>0</v>
      </c>
      <c r="D99" s="90"/>
      <c r="F99" s="395" t="n">
        <f aca="false">ROUND('Puntos NAP'!F97*'Gastos Mensuales NAP'!$D$61,0)</f>
        <v>0</v>
      </c>
      <c r="G99" s="396" t="n">
        <f aca="false">ROUND('Puntos NAP'!F97*'Gastos Mensuales NAP'!$D$26,0)</f>
        <v>0</v>
      </c>
      <c r="H99" s="405" t="n">
        <f aca="false">+F99+G99+E98</f>
        <v>0</v>
      </c>
      <c r="I99" s="406" t="n">
        <f aca="false">H99*I$5</f>
        <v>0</v>
      </c>
      <c r="J99" s="407" t="n">
        <f aca="false">H99+I99</f>
        <v>0</v>
      </c>
    </row>
    <row r="100" s="1" customFormat="true" ht="12.75" hidden="true" customHeight="false" outlineLevel="0" collapsed="false">
      <c r="B100" s="24" t="s">
        <v>188</v>
      </c>
      <c r="C100" s="425" t="n">
        <f aca="false">+'Puntos NAP'!F98</f>
        <v>6</v>
      </c>
      <c r="D100" s="90" t="s">
        <v>190</v>
      </c>
      <c r="E100" s="417"/>
      <c r="F100" s="395" t="n">
        <f aca="false">ROUND('Puntos NAP'!F98*'Gastos Mensuales NAP'!$D$61,0)</f>
        <v>1938</v>
      </c>
      <c r="G100" s="396" t="n">
        <f aca="false">ROUND('Puntos NAP'!F98*'Gastos Mensuales NAP'!$D$26,0)</f>
        <v>5118</v>
      </c>
      <c r="H100" s="405" t="n">
        <f aca="false">+F100+G100+E100</f>
        <v>7056</v>
      </c>
      <c r="I100" s="406" t="n">
        <f aca="false">H100*I$5</f>
        <v>1481.76</v>
      </c>
      <c r="J100" s="407" t="n">
        <f aca="false">H100+I100</f>
        <v>8537.76</v>
      </c>
    </row>
    <row r="101" s="1" customFormat="true" ht="12.75" hidden="true" customHeight="false" outlineLevel="0" collapsed="false">
      <c r="B101" s="24" t="s">
        <v>189</v>
      </c>
      <c r="C101" s="425" t="n">
        <f aca="false">+'Puntos NAP'!F99</f>
        <v>5</v>
      </c>
      <c r="D101" s="90" t="s">
        <v>1265</v>
      </c>
      <c r="E101" s="417"/>
      <c r="F101" s="395" t="n">
        <f aca="false">ROUND('Puntos NAP'!F99*'Gastos Mensuales NAP'!$D$61,0)</f>
        <v>1615</v>
      </c>
      <c r="G101" s="396" t="n">
        <f aca="false">ROUND('Puntos NAP'!F99*'Gastos Mensuales NAP'!$D$26,0)</f>
        <v>4265</v>
      </c>
      <c r="H101" s="405" t="n">
        <f aca="false">+F101+G101+E101</f>
        <v>5880</v>
      </c>
      <c r="I101" s="406" t="n">
        <f aca="false">H101*I$5</f>
        <v>1234.8</v>
      </c>
      <c r="J101" s="407" t="n">
        <f aca="false">H101+I101</f>
        <v>7114.8</v>
      </c>
    </row>
    <row r="102" s="1" customFormat="true" ht="12.75" hidden="true" customHeight="false" outlineLevel="0" collapsed="false">
      <c r="B102" s="24" t="s">
        <v>191</v>
      </c>
      <c r="C102" s="425" t="n">
        <f aca="false">+'Puntos NAP'!F100</f>
        <v>9</v>
      </c>
      <c r="D102" s="90"/>
      <c r="E102" s="417"/>
      <c r="F102" s="395" t="n">
        <f aca="false">ROUND('Puntos NAP'!F100*'Gastos Mensuales NAP'!$D$61,0)</f>
        <v>2907</v>
      </c>
      <c r="G102" s="396" t="n">
        <f aca="false">ROUND('Puntos NAP'!F100*'Gastos Mensuales NAP'!$D$26,0)</f>
        <v>7677</v>
      </c>
      <c r="H102" s="405" t="n">
        <f aca="false">+F102+G102+E102</f>
        <v>10584</v>
      </c>
      <c r="I102" s="406" t="n">
        <f aca="false">H102*I$5</f>
        <v>2222.64</v>
      </c>
      <c r="J102" s="407" t="n">
        <f aca="false">H102+I102</f>
        <v>12806.64</v>
      </c>
    </row>
    <row r="103" s="1" customFormat="true" ht="12.75" hidden="true" customHeight="false" outlineLevel="0" collapsed="false">
      <c r="B103" s="33" t="s">
        <v>193</v>
      </c>
      <c r="C103" s="425" t="n">
        <f aca="false">+'Puntos NAP'!F101</f>
        <v>3</v>
      </c>
      <c r="D103" s="90" t="s">
        <v>194</v>
      </c>
      <c r="E103" s="417"/>
      <c r="F103" s="395" t="n">
        <f aca="false">ROUND('Puntos NAP'!F101*'Gastos Mensuales NAP'!$D$61,0)</f>
        <v>969</v>
      </c>
      <c r="G103" s="396" t="n">
        <f aca="false">ROUND('Puntos NAP'!F101*'Gastos Mensuales NAP'!$D$26,0)</f>
        <v>2559</v>
      </c>
      <c r="H103" s="405" t="n">
        <f aca="false">+F103+G103+E103</f>
        <v>3528</v>
      </c>
      <c r="I103" s="406" t="n">
        <f aca="false">H103*I$5</f>
        <v>740.88</v>
      </c>
      <c r="J103" s="407" t="n">
        <f aca="false">H103+I103</f>
        <v>4268.88</v>
      </c>
    </row>
    <row r="104" s="1" customFormat="true" ht="12.75" hidden="true" customHeight="false" outlineLevel="0" collapsed="false">
      <c r="B104" s="24" t="s">
        <v>195</v>
      </c>
      <c r="C104" s="425" t="n">
        <f aca="false">+'Puntos NAP'!F102</f>
        <v>9</v>
      </c>
      <c r="D104" s="90" t="s">
        <v>196</v>
      </c>
      <c r="E104" s="417"/>
      <c r="F104" s="395" t="n">
        <f aca="false">ROUND('Puntos NAP'!F102*'Gastos Mensuales NAP'!$D$61,0)</f>
        <v>2907</v>
      </c>
      <c r="G104" s="396" t="n">
        <f aca="false">ROUND('Puntos NAP'!F102*'Gastos Mensuales NAP'!$D$26,0)</f>
        <v>7677</v>
      </c>
      <c r="H104" s="405" t="n">
        <f aca="false">+F104+G104+E104</f>
        <v>10584</v>
      </c>
      <c r="I104" s="406" t="n">
        <f aca="false">H104*I$5</f>
        <v>2222.64</v>
      </c>
      <c r="J104" s="407" t="n">
        <f aca="false">H104+I104</f>
        <v>12806.64</v>
      </c>
    </row>
    <row r="105" s="1" customFormat="true" ht="12.75" hidden="true" customHeight="false" outlineLevel="0" collapsed="false">
      <c r="B105" s="24" t="s">
        <v>197</v>
      </c>
      <c r="C105" s="425" t="n">
        <f aca="false">+'Puntos NAP'!F103</f>
        <v>0</v>
      </c>
      <c r="D105" s="90" t="s">
        <v>198</v>
      </c>
      <c r="E105" s="417"/>
      <c r="F105" s="395" t="n">
        <f aca="false">ROUND('Puntos NAP'!F103*'Gastos Mensuales NAP'!$D$61,0)</f>
        <v>0</v>
      </c>
      <c r="G105" s="396" t="n">
        <f aca="false">ROUND('Puntos NAP'!F103*'Gastos Mensuales NAP'!$D$26,0)</f>
        <v>0</v>
      </c>
      <c r="H105" s="405" t="n">
        <f aca="false">+F105+G105+E105</f>
        <v>0</v>
      </c>
      <c r="I105" s="406" t="n">
        <f aca="false">H105*I$5</f>
        <v>0</v>
      </c>
      <c r="J105" s="407" t="n">
        <f aca="false">H105+I105</f>
        <v>0</v>
      </c>
    </row>
    <row r="106" s="1" customFormat="true" ht="12.75" hidden="true" customHeight="false" outlineLevel="0" collapsed="false">
      <c r="B106" s="24" t="s">
        <v>199</v>
      </c>
      <c r="C106" s="425" t="n">
        <f aca="false">+'Puntos NAP'!F104</f>
        <v>9</v>
      </c>
      <c r="D106" s="90" t="s">
        <v>200</v>
      </c>
      <c r="E106" s="417"/>
      <c r="F106" s="395" t="n">
        <f aca="false">ROUND('Puntos NAP'!F104*'Gastos Mensuales NAP'!$D$61,0)</f>
        <v>2907</v>
      </c>
      <c r="G106" s="396" t="n">
        <f aca="false">ROUND('Puntos NAP'!F104*'Gastos Mensuales NAP'!$D$26,0)</f>
        <v>7677</v>
      </c>
      <c r="H106" s="405" t="n">
        <f aca="false">+F106+G106+E106</f>
        <v>10584</v>
      </c>
      <c r="I106" s="406" t="n">
        <f aca="false">H106*I$5</f>
        <v>2222.64</v>
      </c>
      <c r="J106" s="407" t="n">
        <f aca="false">H106+I106</f>
        <v>12806.64</v>
      </c>
    </row>
    <row r="107" s="1" customFormat="true" ht="12.75" hidden="true" customHeight="false" outlineLevel="0" collapsed="false">
      <c r="B107" s="24" t="s">
        <v>201</v>
      </c>
      <c r="C107" s="425" t="n">
        <f aca="false">+'Puntos NAP'!F105</f>
        <v>9</v>
      </c>
      <c r="D107" s="90" t="s">
        <v>202</v>
      </c>
      <c r="E107" s="417"/>
      <c r="F107" s="395" t="n">
        <f aca="false">ROUND('Puntos NAP'!F105*'Gastos Mensuales NAP'!$D$61,0)</f>
        <v>2907</v>
      </c>
      <c r="G107" s="396" t="n">
        <f aca="false">ROUND('Puntos NAP'!F105*'Gastos Mensuales NAP'!$D$26,0)</f>
        <v>7677</v>
      </c>
      <c r="H107" s="405" t="n">
        <f aca="false">+F107+G107+E107</f>
        <v>10584</v>
      </c>
      <c r="I107" s="406" t="n">
        <f aca="false">H107*I$5</f>
        <v>2222.64</v>
      </c>
      <c r="J107" s="407" t="n">
        <f aca="false">H107+I107</f>
        <v>12806.64</v>
      </c>
    </row>
    <row r="108" s="1" customFormat="true" ht="12.75" hidden="true" customHeight="false" outlineLevel="0" collapsed="false">
      <c r="B108" s="24" t="s">
        <v>203</v>
      </c>
      <c r="C108" s="425" t="n">
        <f aca="false">+'Puntos NAP'!F106</f>
        <v>5</v>
      </c>
      <c r="D108" s="100" t="s">
        <v>1266</v>
      </c>
      <c r="E108" s="417"/>
      <c r="F108" s="395" t="n">
        <f aca="false">ROUND('Puntos NAP'!F106*'Gastos Mensuales NAP'!$D$61,0)</f>
        <v>1615</v>
      </c>
      <c r="G108" s="396" t="n">
        <f aca="false">ROUND('Puntos NAP'!F106*'Gastos Mensuales NAP'!$D$26,0)</f>
        <v>4265</v>
      </c>
      <c r="H108" s="405" t="n">
        <f aca="false">+F108+G108+E108</f>
        <v>5880</v>
      </c>
      <c r="I108" s="406" t="n">
        <f aca="false">H108*I$5</f>
        <v>1234.8</v>
      </c>
      <c r="J108" s="407" t="n">
        <f aca="false">H108+I108</f>
        <v>7114.8</v>
      </c>
    </row>
    <row r="109" s="1" customFormat="true" ht="12.75" hidden="true" customHeight="false" outlineLevel="0" collapsed="false">
      <c r="B109" s="24" t="s">
        <v>205</v>
      </c>
      <c r="C109" s="425" t="n">
        <f aca="false">+'Puntos NAP'!F107</f>
        <v>9</v>
      </c>
      <c r="D109" s="100" t="s">
        <v>206</v>
      </c>
      <c r="E109" s="417"/>
      <c r="F109" s="395" t="n">
        <f aca="false">ROUND('Puntos NAP'!F107*'Gastos Mensuales NAP'!$D$61,0)</f>
        <v>2907</v>
      </c>
      <c r="G109" s="396" t="n">
        <f aca="false">ROUND('Puntos NAP'!F107*'Gastos Mensuales NAP'!$D$26,0)</f>
        <v>7677</v>
      </c>
      <c r="H109" s="405" t="n">
        <f aca="false">+F109+G109+E109</f>
        <v>10584</v>
      </c>
      <c r="I109" s="406" t="n">
        <f aca="false">H109*I$5</f>
        <v>2222.64</v>
      </c>
      <c r="J109" s="407" t="n">
        <f aca="false">H109+I109</f>
        <v>12806.64</v>
      </c>
    </row>
    <row r="110" s="1" customFormat="true" ht="12.75" hidden="true" customHeight="false" outlineLevel="0" collapsed="false">
      <c r="B110" s="24" t="s">
        <v>207</v>
      </c>
      <c r="C110" s="425" t="n">
        <f aca="false">+'Puntos NAP'!F108</f>
        <v>9</v>
      </c>
      <c r="D110" s="100" t="s">
        <v>208</v>
      </c>
      <c r="E110" s="417"/>
      <c r="F110" s="395" t="n">
        <f aca="false">ROUND('Puntos NAP'!F108*'Gastos Mensuales NAP'!$D$61,0)</f>
        <v>2907</v>
      </c>
      <c r="G110" s="396" t="n">
        <f aca="false">ROUND('Puntos NAP'!F108*'Gastos Mensuales NAP'!$D$26,0)</f>
        <v>7677</v>
      </c>
      <c r="H110" s="405" t="n">
        <f aca="false">+F110+G110+E110</f>
        <v>10584</v>
      </c>
      <c r="I110" s="406" t="n">
        <f aca="false">H110*I$5</f>
        <v>2222.64</v>
      </c>
      <c r="J110" s="407" t="n">
        <f aca="false">H110+I110</f>
        <v>12806.64</v>
      </c>
    </row>
    <row r="111" s="1" customFormat="true" ht="12.75" hidden="true" customHeight="false" outlineLevel="0" collapsed="false">
      <c r="B111" s="24" t="s">
        <v>1267</v>
      </c>
      <c r="C111" s="425" t="n">
        <f aca="false">+'Puntos NAP'!F109</f>
        <v>29</v>
      </c>
      <c r="D111" s="430" t="s">
        <v>210</v>
      </c>
      <c r="E111" s="417"/>
      <c r="F111" s="395" t="n">
        <f aca="false">ROUND('Puntos NAP'!F109*'Gastos Mensuales NAP'!$D$61,0)</f>
        <v>9367</v>
      </c>
      <c r="G111" s="396" t="n">
        <f aca="false">ROUND('Puntos NAP'!F109*'Gastos Mensuales NAP'!$D$26,0)</f>
        <v>24737</v>
      </c>
      <c r="H111" s="405" t="n">
        <f aca="false">+F111+G111+E111</f>
        <v>34104</v>
      </c>
      <c r="I111" s="406" t="n">
        <f aca="false">H111*I$5</f>
        <v>7161.84</v>
      </c>
      <c r="J111" s="407" t="n">
        <f aca="false">H111+I111</f>
        <v>41265.84</v>
      </c>
    </row>
    <row r="112" s="1" customFormat="true" ht="12.75" hidden="true" customHeight="false" outlineLevel="0" collapsed="false">
      <c r="B112" s="24" t="s">
        <v>211</v>
      </c>
      <c r="C112" s="425" t="n">
        <f aca="false">+'Puntos NAP'!F110</f>
        <v>2</v>
      </c>
      <c r="D112" s="90" t="s">
        <v>212</v>
      </c>
      <c r="E112" s="417"/>
      <c r="F112" s="395" t="n">
        <f aca="false">ROUND('Puntos NAP'!F110*'Gastos Mensuales NAP'!$D$61,0)</f>
        <v>646</v>
      </c>
      <c r="G112" s="396" t="n">
        <f aca="false">ROUND('Puntos NAP'!F110*'Gastos Mensuales NAP'!$D$26,0)</f>
        <v>1706</v>
      </c>
      <c r="H112" s="405" t="n">
        <f aca="false">+F112+G112+E112</f>
        <v>2352</v>
      </c>
      <c r="I112" s="406" t="n">
        <f aca="false">H112*I$5</f>
        <v>493.92</v>
      </c>
      <c r="J112" s="407" t="n">
        <f aca="false">H112+I112</f>
        <v>2845.92</v>
      </c>
    </row>
    <row r="113" s="1" customFormat="true" ht="12.75" hidden="true" customHeight="false" outlineLevel="0" collapsed="false">
      <c r="B113" s="29" t="s">
        <v>213</v>
      </c>
      <c r="C113" s="425" t="n">
        <f aca="false">+'Puntos NAP'!F111</f>
        <v>9</v>
      </c>
      <c r="D113" s="90" t="s">
        <v>214</v>
      </c>
      <c r="E113" s="417"/>
      <c r="F113" s="395" t="n">
        <f aca="false">ROUND('Puntos NAP'!F111*'Gastos Mensuales NAP'!$D$61,0)</f>
        <v>2907</v>
      </c>
      <c r="G113" s="396" t="n">
        <f aca="false">ROUND('Puntos NAP'!F111*'Gastos Mensuales NAP'!$D$26,0)</f>
        <v>7677</v>
      </c>
      <c r="H113" s="405" t="n">
        <f aca="false">+F113+G113+E113</f>
        <v>10584</v>
      </c>
      <c r="I113" s="406" t="n">
        <f aca="false">H113*I$5</f>
        <v>2222.64</v>
      </c>
      <c r="J113" s="407" t="n">
        <f aca="false">H113+I113</f>
        <v>12806.64</v>
      </c>
    </row>
    <row r="114" s="1" customFormat="true" ht="12.75" hidden="true" customHeight="false" outlineLevel="0" collapsed="false">
      <c r="B114" s="29" t="s">
        <v>215</v>
      </c>
      <c r="C114" s="425" t="n">
        <f aca="false">+'Puntos NAP'!F112</f>
        <v>6</v>
      </c>
      <c r="D114" s="90" t="s">
        <v>216</v>
      </c>
      <c r="E114" s="417"/>
      <c r="F114" s="395" t="n">
        <f aca="false">ROUND('Puntos NAP'!F112*'Gastos Mensuales NAP'!$D$61,0)</f>
        <v>1938</v>
      </c>
      <c r="G114" s="396" t="n">
        <f aca="false">ROUND('Puntos NAP'!F112*'Gastos Mensuales NAP'!$D$26,0)</f>
        <v>5118</v>
      </c>
      <c r="H114" s="405" t="n">
        <f aca="false">+F114+G114+E114</f>
        <v>7056</v>
      </c>
      <c r="I114" s="406" t="n">
        <f aca="false">H114*I$5</f>
        <v>1481.76</v>
      </c>
      <c r="J114" s="407" t="n">
        <f aca="false">H114+I114</f>
        <v>8537.76</v>
      </c>
    </row>
    <row r="115" s="1" customFormat="true" ht="12.75" hidden="true" customHeight="false" outlineLevel="0" collapsed="false">
      <c r="B115" s="50" t="s">
        <v>217</v>
      </c>
      <c r="C115" s="425" t="n">
        <f aca="false">+'Puntos NAP'!F113</f>
        <v>3</v>
      </c>
      <c r="D115" s="90" t="s">
        <v>43</v>
      </c>
      <c r="E115" s="417"/>
      <c r="F115" s="395" t="n">
        <f aca="false">ROUND('Puntos NAP'!F113*'Gastos Mensuales NAP'!$D$61,0)</f>
        <v>969</v>
      </c>
      <c r="G115" s="396" t="n">
        <f aca="false">ROUND('Puntos NAP'!F113*'Gastos Mensuales NAP'!$D$26,0)</f>
        <v>2559</v>
      </c>
      <c r="H115" s="405" t="n">
        <f aca="false">+F115+G115+E115</f>
        <v>3528</v>
      </c>
      <c r="I115" s="406" t="n">
        <f aca="false">H115*I$5</f>
        <v>740.88</v>
      </c>
      <c r="J115" s="407" t="n">
        <f aca="false">H115+I115</f>
        <v>4268.88</v>
      </c>
    </row>
    <row r="116" s="1" customFormat="true" ht="12.75" hidden="true" customHeight="false" outlineLevel="0" collapsed="false">
      <c r="B116" s="45" t="s">
        <v>218</v>
      </c>
      <c r="C116" s="425" t="n">
        <f aca="false">+'Puntos NAP'!F114</f>
        <v>9</v>
      </c>
      <c r="D116" s="100" t="s">
        <v>219</v>
      </c>
      <c r="E116" s="417"/>
      <c r="F116" s="395" t="n">
        <f aca="false">ROUND('Puntos NAP'!F114*'Gastos Mensuales NAP'!$D$61,0)</f>
        <v>2907</v>
      </c>
      <c r="G116" s="396" t="n">
        <f aca="false">ROUND('Puntos NAP'!F114*'Gastos Mensuales NAP'!$D$26,0)</f>
        <v>7677</v>
      </c>
      <c r="H116" s="405" t="n">
        <f aca="false">+F116+G116+E116</f>
        <v>10584</v>
      </c>
      <c r="I116" s="406" t="n">
        <f aca="false">H116*I$5</f>
        <v>2222.64</v>
      </c>
      <c r="J116" s="407" t="n">
        <f aca="false">H116+I116</f>
        <v>12806.64</v>
      </c>
    </row>
    <row r="117" s="1" customFormat="true" ht="12.75" hidden="true" customHeight="false" outlineLevel="0" collapsed="false">
      <c r="B117" s="24" t="s">
        <v>220</v>
      </c>
      <c r="C117" s="425" t="n">
        <f aca="false">+'Puntos NAP'!F115</f>
        <v>5</v>
      </c>
      <c r="D117" s="90" t="s">
        <v>221</v>
      </c>
      <c r="E117" s="417"/>
      <c r="F117" s="395" t="n">
        <f aca="false">ROUND('Puntos NAP'!F115*'Gastos Mensuales NAP'!$D$61,0)</f>
        <v>1615</v>
      </c>
      <c r="G117" s="396" t="n">
        <f aca="false">ROUND('Puntos NAP'!F115*'Gastos Mensuales NAP'!$D$26,0)</f>
        <v>4265</v>
      </c>
      <c r="H117" s="405" t="n">
        <f aca="false">+F117+G117+E117</f>
        <v>5880</v>
      </c>
      <c r="I117" s="406" t="n">
        <f aca="false">H117*I$5</f>
        <v>1234.8</v>
      </c>
      <c r="J117" s="407" t="n">
        <f aca="false">H117+I117</f>
        <v>7114.8</v>
      </c>
    </row>
    <row r="118" s="1" customFormat="true" ht="12.75" hidden="true" customHeight="false" outlineLevel="0" collapsed="false">
      <c r="B118" s="24" t="s">
        <v>222</v>
      </c>
      <c r="C118" s="425" t="n">
        <f aca="false">+'Puntos NAP'!F116</f>
        <v>34</v>
      </c>
      <c r="D118" s="90" t="s">
        <v>223</v>
      </c>
      <c r="E118" s="417"/>
      <c r="F118" s="395" t="n">
        <f aca="false">ROUND('Puntos NAP'!F116*'Gastos Mensuales NAP'!$D$61,0)</f>
        <v>10982</v>
      </c>
      <c r="G118" s="395" t="n">
        <f aca="false">ROUND('Puntos NAP'!F116*'Gastos Mensuales NAP'!$D$26,0)</f>
        <v>29002</v>
      </c>
      <c r="H118" s="405" t="n">
        <f aca="false">+F118+G118+E118</f>
        <v>39984</v>
      </c>
      <c r="I118" s="406" t="n">
        <f aca="false">H118*I$5</f>
        <v>8396.64</v>
      </c>
      <c r="J118" s="431" t="n">
        <f aca="false">H118+I118</f>
        <v>48380.64</v>
      </c>
    </row>
    <row r="119" s="1" customFormat="true" ht="12.75" hidden="true" customHeight="false" outlineLevel="0" collapsed="false">
      <c r="B119" s="24" t="s">
        <v>224</v>
      </c>
      <c r="C119" s="425" t="n">
        <f aca="false">+'Puntos NAP'!F117</f>
        <v>6</v>
      </c>
      <c r="D119" s="100" t="s">
        <v>225</v>
      </c>
      <c r="E119" s="417"/>
      <c r="F119" s="395" t="n">
        <f aca="false">ROUND('Puntos NAP'!F117*'Gastos Mensuales NAP'!$D$61,0)</f>
        <v>1938</v>
      </c>
      <c r="G119" s="395" t="n">
        <f aca="false">ROUND('Puntos NAP'!F117*'Gastos Mensuales NAP'!$D$26,0)</f>
        <v>5118</v>
      </c>
      <c r="H119" s="405" t="n">
        <f aca="false">+F119+G119+E119</f>
        <v>7056</v>
      </c>
      <c r="I119" s="406" t="n">
        <f aca="false">H119*I$5</f>
        <v>1481.76</v>
      </c>
      <c r="J119" s="407" t="n">
        <f aca="false">H119+I119</f>
        <v>8537.76</v>
      </c>
    </row>
    <row r="120" s="1" customFormat="true" ht="12.75" hidden="true" customHeight="false" outlineLevel="0" collapsed="false">
      <c r="B120" s="24" t="s">
        <v>226</v>
      </c>
      <c r="C120" s="425" t="n">
        <f aca="false">+'Puntos NAP'!F118</f>
        <v>8</v>
      </c>
      <c r="D120" s="90" t="s">
        <v>227</v>
      </c>
      <c r="E120" s="417"/>
      <c r="F120" s="395" t="n">
        <f aca="false">ROUND('Puntos NAP'!F118*'Gastos Mensuales NAP'!$D$61,0)</f>
        <v>2584</v>
      </c>
      <c r="G120" s="395" t="n">
        <f aca="false">ROUND('Puntos NAP'!F118*'Gastos Mensuales NAP'!$D$26,0)</f>
        <v>6824</v>
      </c>
      <c r="H120" s="405" t="n">
        <f aca="false">+F120+G120+E120</f>
        <v>9408</v>
      </c>
      <c r="I120" s="406" t="n">
        <f aca="false">H120*I$5</f>
        <v>1975.68</v>
      </c>
      <c r="J120" s="407" t="n">
        <f aca="false">H120+I120</f>
        <v>11383.68</v>
      </c>
    </row>
    <row r="121" s="1" customFormat="true" ht="12.75" hidden="true" customHeight="false" outlineLevel="0" collapsed="false">
      <c r="B121" s="24" t="s">
        <v>228</v>
      </c>
      <c r="C121" s="425" t="n">
        <f aca="false">+'Puntos NAP'!F119</f>
        <v>9</v>
      </c>
      <c r="D121" s="100" t="s">
        <v>229</v>
      </c>
      <c r="E121" s="417"/>
      <c r="F121" s="395" t="n">
        <f aca="false">ROUND('Puntos NAP'!F119*'Gastos Mensuales NAP'!$D$61,0)</f>
        <v>2907</v>
      </c>
      <c r="G121" s="395" t="n">
        <f aca="false">ROUND('Puntos NAP'!F119*'Gastos Mensuales NAP'!$D$26,0)</f>
        <v>7677</v>
      </c>
      <c r="H121" s="405" t="n">
        <f aca="false">+F121+G121+E121</f>
        <v>10584</v>
      </c>
      <c r="I121" s="406" t="n">
        <f aca="false">H121*I$5</f>
        <v>2222.64</v>
      </c>
      <c r="J121" s="407" t="n">
        <f aca="false">H121+I121</f>
        <v>12806.64</v>
      </c>
    </row>
    <row r="122" s="1" customFormat="true" ht="12.75" hidden="true" customHeight="false" outlineLevel="0" collapsed="false">
      <c r="B122" s="24" t="s">
        <v>230</v>
      </c>
      <c r="C122" s="425" t="n">
        <f aca="false">+'Puntos NAP'!F120</f>
        <v>41</v>
      </c>
      <c r="D122" s="90" t="s">
        <v>231</v>
      </c>
      <c r="E122" s="417"/>
      <c r="F122" s="395" t="n">
        <f aca="false">ROUND('Puntos NAP'!F120*'Gastos Mensuales NAP'!$D$61,0)</f>
        <v>13243</v>
      </c>
      <c r="G122" s="395" t="n">
        <f aca="false">ROUND('Puntos NAP'!F120*'Gastos Mensuales NAP'!$D$26,0)</f>
        <v>34973</v>
      </c>
      <c r="H122" s="405" t="n">
        <f aca="false">+F122+G122+E122</f>
        <v>48216</v>
      </c>
      <c r="I122" s="406" t="n">
        <f aca="false">H122*I$5</f>
        <v>10125.36</v>
      </c>
      <c r="J122" s="407" t="n">
        <f aca="false">H122+I122</f>
        <v>58341.36</v>
      </c>
    </row>
    <row r="123" s="1" customFormat="true" ht="12.75" hidden="true" customHeight="false" outlineLevel="0" collapsed="false">
      <c r="B123" s="24" t="s">
        <v>232</v>
      </c>
      <c r="C123" s="425" t="n">
        <f aca="false">+'Puntos NAP'!F121</f>
        <v>26</v>
      </c>
      <c r="D123" s="90" t="s">
        <v>233</v>
      </c>
      <c r="E123" s="417"/>
      <c r="F123" s="395" t="n">
        <f aca="false">ROUND('Puntos NAP'!F121*'Gastos Mensuales NAP'!$D$61,0)</f>
        <v>8398</v>
      </c>
      <c r="G123" s="395" t="n">
        <f aca="false">ROUND('Puntos NAP'!F121*'Gastos Mensuales NAP'!$D$26,0)</f>
        <v>22178</v>
      </c>
      <c r="H123" s="405" t="n">
        <f aca="false">+F123+G123+E123</f>
        <v>30576</v>
      </c>
      <c r="I123" s="406" t="n">
        <f aca="false">H123*I$5</f>
        <v>6420.96</v>
      </c>
      <c r="J123" s="407" t="n">
        <f aca="false">H123+I123</f>
        <v>36996.96</v>
      </c>
    </row>
    <row r="124" s="1" customFormat="true" ht="12.75" hidden="true" customHeight="false" outlineLevel="0" collapsed="false">
      <c r="B124" s="24" t="s">
        <v>234</v>
      </c>
      <c r="C124" s="425" t="n">
        <f aca="false">+'Puntos NAP'!F122</f>
        <v>15</v>
      </c>
      <c r="D124" s="90" t="s">
        <v>1268</v>
      </c>
      <c r="E124" s="417"/>
      <c r="F124" s="395" t="n">
        <f aca="false">ROUND('Puntos NAP'!F122*'Gastos Mensuales NAP'!$D$61,0)</f>
        <v>4845</v>
      </c>
      <c r="G124" s="395" t="n">
        <f aca="false">ROUND('Puntos NAP'!F122*'Gastos Mensuales NAP'!$D$26,0)</f>
        <v>12795</v>
      </c>
      <c r="H124" s="405" t="n">
        <f aca="false">+F124+G124+E124</f>
        <v>17640</v>
      </c>
      <c r="I124" s="406" t="n">
        <f aca="false">H124*I$5</f>
        <v>3704.4</v>
      </c>
      <c r="J124" s="407" t="n">
        <f aca="false">H124+I124</f>
        <v>21344.4</v>
      </c>
    </row>
    <row r="125" s="1" customFormat="true" ht="12.75" hidden="true" customHeight="false" outlineLevel="0" collapsed="false">
      <c r="B125" s="24" t="s">
        <v>236</v>
      </c>
      <c r="C125" s="425" t="n">
        <f aca="false">+'Puntos NAP'!F123</f>
        <v>2</v>
      </c>
      <c r="D125" s="100" t="s">
        <v>237</v>
      </c>
      <c r="E125" s="417"/>
      <c r="F125" s="395" t="n">
        <f aca="false">ROUND('Puntos NAP'!F123*'Gastos Mensuales NAP'!$D$61,0)</f>
        <v>646</v>
      </c>
      <c r="G125" s="395" t="n">
        <f aca="false">ROUND('Puntos NAP'!F123*'Gastos Mensuales NAP'!$D$26,0)</f>
        <v>1706</v>
      </c>
      <c r="H125" s="405" t="n">
        <f aca="false">+F125+G125+E125</f>
        <v>2352</v>
      </c>
      <c r="I125" s="406" t="n">
        <f aca="false">H125*I$5</f>
        <v>493.92</v>
      </c>
      <c r="J125" s="407" t="n">
        <f aca="false">H125+I125</f>
        <v>2845.92</v>
      </c>
    </row>
    <row r="126" s="1" customFormat="true" ht="12.75" hidden="true" customHeight="false" outlineLevel="0" collapsed="false">
      <c r="B126" s="24" t="s">
        <v>238</v>
      </c>
      <c r="C126" s="425" t="n">
        <f aca="false">+'Puntos NAP'!F124</f>
        <v>6</v>
      </c>
      <c r="D126" s="100" t="s">
        <v>239</v>
      </c>
      <c r="E126" s="417"/>
      <c r="F126" s="395" t="n">
        <f aca="false">ROUND('Puntos NAP'!F124*'Gastos Mensuales NAP'!$D$61,0)</f>
        <v>1938</v>
      </c>
      <c r="G126" s="395" t="n">
        <f aca="false">ROUND('Puntos NAP'!F124*'Gastos Mensuales NAP'!$D$26,0)</f>
        <v>5118</v>
      </c>
      <c r="H126" s="405" t="n">
        <f aca="false">+F126+G126+E126</f>
        <v>7056</v>
      </c>
      <c r="I126" s="406" t="n">
        <f aca="false">H126*I$5</f>
        <v>1481.76</v>
      </c>
      <c r="J126" s="407" t="n">
        <f aca="false">H126+I126</f>
        <v>8537.76</v>
      </c>
    </row>
    <row r="127" s="1" customFormat="true" ht="12.75" hidden="true" customHeight="false" outlineLevel="0" collapsed="false">
      <c r="B127" s="24" t="s">
        <v>240</v>
      </c>
      <c r="C127" s="425" t="n">
        <f aca="false">+'Puntos NAP'!F125</f>
        <v>11</v>
      </c>
      <c r="D127" s="90" t="s">
        <v>241</v>
      </c>
      <c r="E127" s="417"/>
      <c r="F127" s="395" t="n">
        <f aca="false">ROUND('Puntos NAP'!F125*'Gastos Mensuales NAP'!$D$61,0)</f>
        <v>3553</v>
      </c>
      <c r="G127" s="395" t="n">
        <f aca="false">ROUND('Puntos NAP'!F125*'Gastos Mensuales NAP'!$D$26,0)</f>
        <v>9383</v>
      </c>
      <c r="H127" s="405" t="n">
        <f aca="false">+F127+G127+E127</f>
        <v>12936</v>
      </c>
      <c r="I127" s="406" t="n">
        <f aca="false">H127*I$5</f>
        <v>2716.56</v>
      </c>
      <c r="J127" s="407" t="n">
        <f aca="false">H127+I127</f>
        <v>15652.56</v>
      </c>
    </row>
    <row r="128" s="1" customFormat="true" ht="12.75" hidden="true" customHeight="false" outlineLevel="0" collapsed="false">
      <c r="B128" s="50" t="s">
        <v>242</v>
      </c>
      <c r="C128" s="425" t="n">
        <f aca="false">+'Puntos NAP'!F126</f>
        <v>26</v>
      </c>
      <c r="D128" s="90"/>
      <c r="E128" s="417"/>
      <c r="F128" s="395" t="n">
        <f aca="false">ROUND('Puntos NAP'!F126*'Gastos Mensuales NAP'!$D$61,0)</f>
        <v>8398</v>
      </c>
      <c r="G128" s="395" t="n">
        <f aca="false">ROUND('Puntos NAP'!F126*'Gastos Mensuales NAP'!$D$26,0)</f>
        <v>22178</v>
      </c>
      <c r="H128" s="405" t="n">
        <f aca="false">+F128+G128+E128</f>
        <v>30576</v>
      </c>
      <c r="I128" s="406" t="n">
        <f aca="false">H128*I$5</f>
        <v>6420.96</v>
      </c>
      <c r="J128" s="407" t="n">
        <f aca="false">H128+I128</f>
        <v>36996.96</v>
      </c>
    </row>
    <row r="129" s="1" customFormat="true" ht="12.75" hidden="true" customHeight="false" outlineLevel="0" collapsed="false">
      <c r="B129" s="29" t="s">
        <v>244</v>
      </c>
      <c r="C129" s="425" t="n">
        <f aca="false">+'Puntos NAP'!F127</f>
        <v>0</v>
      </c>
      <c r="D129" s="100" t="s">
        <v>245</v>
      </c>
      <c r="E129" s="417"/>
      <c r="F129" s="395" t="n">
        <f aca="false">ROUND('Puntos NAP'!F127*'Gastos Mensuales NAP'!$D$61,0)</f>
        <v>0</v>
      </c>
      <c r="G129" s="395" t="n">
        <f aca="false">ROUND('Puntos NAP'!F127*'Gastos Mensuales NAP'!$D$26,0)</f>
        <v>0</v>
      </c>
      <c r="H129" s="405" t="n">
        <f aca="false">+F129+G129+E129</f>
        <v>0</v>
      </c>
      <c r="I129" s="406" t="n">
        <f aca="false">H129*I$5</f>
        <v>0</v>
      </c>
      <c r="J129" s="407" t="n">
        <f aca="false">H129+I129</f>
        <v>0</v>
      </c>
    </row>
    <row r="130" s="1" customFormat="true" ht="12.75" hidden="true" customHeight="false" outlineLevel="0" collapsed="false">
      <c r="B130" s="24" t="s">
        <v>246</v>
      </c>
      <c r="C130" s="425" t="n">
        <f aca="false">+'Puntos NAP'!F128</f>
        <v>6</v>
      </c>
      <c r="D130" s="90" t="s">
        <v>247</v>
      </c>
      <c r="E130" s="417"/>
      <c r="F130" s="395" t="n">
        <f aca="false">ROUND('Puntos NAP'!F128*'Gastos Mensuales NAP'!$D$61,0)</f>
        <v>1938</v>
      </c>
      <c r="G130" s="395" t="n">
        <f aca="false">ROUND('Puntos NAP'!F128*'Gastos Mensuales NAP'!$D$26,0)</f>
        <v>5118</v>
      </c>
      <c r="H130" s="405" t="n">
        <f aca="false">+F130+G130+E130</f>
        <v>7056</v>
      </c>
      <c r="I130" s="406" t="n">
        <f aca="false">H130*I$5</f>
        <v>1481.76</v>
      </c>
      <c r="J130" s="407" t="n">
        <f aca="false">H130+I130</f>
        <v>8537.76</v>
      </c>
    </row>
    <row r="131" s="1" customFormat="true" ht="12.75" hidden="true" customHeight="false" outlineLevel="0" collapsed="false">
      <c r="B131" s="24" t="s">
        <v>248</v>
      </c>
      <c r="C131" s="425" t="n">
        <f aca="false">+'Puntos NAP'!F129</f>
        <v>8</v>
      </c>
      <c r="D131" s="90" t="s">
        <v>249</v>
      </c>
      <c r="E131" s="417"/>
      <c r="F131" s="395" t="n">
        <f aca="false">ROUND('Puntos NAP'!F129*'Gastos Mensuales NAP'!$D$61,0)</f>
        <v>2584</v>
      </c>
      <c r="G131" s="395" t="n">
        <f aca="false">ROUND('Puntos NAP'!F129*'Gastos Mensuales NAP'!$D$26,0)</f>
        <v>6824</v>
      </c>
      <c r="H131" s="405" t="n">
        <f aca="false">+F131+G131+E131</f>
        <v>9408</v>
      </c>
      <c r="I131" s="406" t="n">
        <f aca="false">H131*I$5</f>
        <v>1975.68</v>
      </c>
      <c r="J131" s="407" t="n">
        <f aca="false">H131+I131</f>
        <v>11383.68</v>
      </c>
    </row>
    <row r="132" s="1" customFormat="true" ht="12.75" hidden="true" customHeight="false" outlineLevel="0" collapsed="false">
      <c r="B132" s="24" t="s">
        <v>1269</v>
      </c>
      <c r="C132" s="425" t="n">
        <f aca="false">+'Puntos NAP'!F130</f>
        <v>68</v>
      </c>
      <c r="D132" s="90" t="s">
        <v>251</v>
      </c>
      <c r="E132" s="417"/>
      <c r="F132" s="395" t="n">
        <f aca="false">ROUND('Puntos NAP'!F130*'Gastos Mensuales NAP'!$D$61,0)</f>
        <v>21964</v>
      </c>
      <c r="G132" s="395" t="n">
        <f aca="false">ROUND('Puntos NAP'!F130*'Gastos Mensuales NAP'!$D$26,0)</f>
        <v>58004</v>
      </c>
      <c r="H132" s="405" t="n">
        <f aca="false">+F132+G132+E132</f>
        <v>79968</v>
      </c>
      <c r="I132" s="406" t="n">
        <f aca="false">H132*I$5</f>
        <v>16793.28</v>
      </c>
      <c r="J132" s="407" t="n">
        <f aca="false">H132+I132</f>
        <v>96761.28</v>
      </c>
    </row>
    <row r="133" s="1" customFormat="true" ht="12.75" hidden="true" customHeight="false" outlineLevel="0" collapsed="false">
      <c r="B133" s="24" t="s">
        <v>252</v>
      </c>
      <c r="C133" s="425" t="n">
        <f aca="false">+'Puntos NAP'!F131</f>
        <v>6</v>
      </c>
      <c r="D133" s="100" t="s">
        <v>253</v>
      </c>
      <c r="E133" s="417"/>
      <c r="F133" s="395" t="n">
        <f aca="false">ROUND('Puntos NAP'!F131*'Gastos Mensuales NAP'!$D$61,0)</f>
        <v>1938</v>
      </c>
      <c r="G133" s="395" t="n">
        <f aca="false">ROUND('Puntos NAP'!F131*'Gastos Mensuales NAP'!$D$26,0)</f>
        <v>5118</v>
      </c>
      <c r="H133" s="405" t="n">
        <f aca="false">+F133+G133+E133</f>
        <v>7056</v>
      </c>
      <c r="I133" s="406" t="n">
        <f aca="false">H133*I$5</f>
        <v>1481.76</v>
      </c>
      <c r="J133" s="407" t="n">
        <f aca="false">H133+I133</f>
        <v>8537.76</v>
      </c>
    </row>
    <row r="134" s="1" customFormat="true" ht="12.75" hidden="true" customHeight="false" outlineLevel="0" collapsed="false">
      <c r="B134" s="24" t="s">
        <v>254</v>
      </c>
      <c r="C134" s="425" t="n">
        <f aca="false">+'Puntos NAP'!F132</f>
        <v>9</v>
      </c>
      <c r="D134" s="90" t="s">
        <v>255</v>
      </c>
      <c r="E134" s="417"/>
      <c r="F134" s="395" t="n">
        <f aca="false">ROUND('Puntos NAP'!F132*'Gastos Mensuales NAP'!$D$61,0)</f>
        <v>2907</v>
      </c>
      <c r="G134" s="395" t="n">
        <f aca="false">ROUND('Puntos NAP'!F132*'Gastos Mensuales NAP'!$D$26,0)</f>
        <v>7677</v>
      </c>
      <c r="H134" s="405" t="n">
        <f aca="false">+F134+G134+E134</f>
        <v>10584</v>
      </c>
      <c r="I134" s="406" t="n">
        <f aca="false">H134*I$5</f>
        <v>2222.64</v>
      </c>
      <c r="J134" s="407" t="n">
        <f aca="false">H134+I134</f>
        <v>12806.64</v>
      </c>
    </row>
    <row r="135" s="1" customFormat="true" ht="12.75" hidden="true" customHeight="false" outlineLevel="0" collapsed="false">
      <c r="B135" s="24" t="s">
        <v>256</v>
      </c>
      <c r="C135" s="425" t="n">
        <f aca="false">+'Puntos NAP'!F133</f>
        <v>3</v>
      </c>
      <c r="D135" s="90" t="s">
        <v>257</v>
      </c>
      <c r="E135" s="417"/>
      <c r="F135" s="395" t="n">
        <f aca="false">ROUND('Puntos NAP'!F133*'Gastos Mensuales NAP'!$D$61,0)</f>
        <v>969</v>
      </c>
      <c r="G135" s="395" t="n">
        <f aca="false">ROUND('Puntos NAP'!F133*'Gastos Mensuales NAP'!$D$26,0)</f>
        <v>2559</v>
      </c>
      <c r="H135" s="405" t="n">
        <f aca="false">+F135+G135+E135</f>
        <v>3528</v>
      </c>
      <c r="I135" s="406" t="n">
        <f aca="false">H135*I$5</f>
        <v>740.88</v>
      </c>
      <c r="J135" s="407" t="n">
        <f aca="false">H135+I135</f>
        <v>4268.88</v>
      </c>
    </row>
    <row r="136" s="1" customFormat="true" ht="12.75" hidden="true" customHeight="false" outlineLevel="0" collapsed="false">
      <c r="B136" s="24" t="s">
        <v>1270</v>
      </c>
      <c r="C136" s="425" t="n">
        <f aca="false">+'Puntos NAP'!F134</f>
        <v>72</v>
      </c>
      <c r="D136" s="90" t="s">
        <v>259</v>
      </c>
      <c r="E136" s="417"/>
      <c r="F136" s="395" t="n">
        <f aca="false">ROUND('Puntos NAP'!F134*'Gastos Mensuales NAP'!$D$61,0)</f>
        <v>23256</v>
      </c>
      <c r="G136" s="395" t="n">
        <f aca="false">ROUND('Puntos NAP'!F134*'Gastos Mensuales NAP'!$D$26,0)</f>
        <v>61416</v>
      </c>
      <c r="H136" s="405" t="n">
        <f aca="false">+F136+G136+E136</f>
        <v>84672</v>
      </c>
      <c r="I136" s="406" t="n">
        <f aca="false">H136*I$5</f>
        <v>17781.12</v>
      </c>
      <c r="J136" s="407" t="n">
        <f aca="false">H136+I136</f>
        <v>102453.12</v>
      </c>
    </row>
    <row r="137" s="1" customFormat="true" ht="12.75" hidden="true" customHeight="false" outlineLevel="0" collapsed="false">
      <c r="B137" s="24" t="s">
        <v>260</v>
      </c>
      <c r="C137" s="425" t="n">
        <f aca="false">+'Puntos NAP'!F135</f>
        <v>32</v>
      </c>
      <c r="D137" s="90" t="s">
        <v>261</v>
      </c>
      <c r="E137" s="417"/>
      <c r="F137" s="395" t="n">
        <f aca="false">ROUND('Puntos NAP'!F135*'Gastos Mensuales NAP'!$D$61,0)</f>
        <v>10336</v>
      </c>
      <c r="G137" s="395" t="n">
        <f aca="false">ROUND('Puntos NAP'!F135*'Gastos Mensuales NAP'!$D$26,0)</f>
        <v>27296</v>
      </c>
      <c r="H137" s="405" t="n">
        <f aca="false">+F137+G137+E137</f>
        <v>37632</v>
      </c>
      <c r="I137" s="406" t="n">
        <f aca="false">H137*I$5</f>
        <v>7902.72</v>
      </c>
      <c r="J137" s="407" t="n">
        <f aca="false">H137+I137</f>
        <v>45534.72</v>
      </c>
    </row>
    <row r="138" s="1" customFormat="true" ht="12.75" hidden="true" customHeight="false" outlineLevel="0" collapsed="false">
      <c r="B138" s="24" t="s">
        <v>262</v>
      </c>
      <c r="C138" s="425" t="n">
        <f aca="false">+'Puntos NAP'!F136</f>
        <v>6</v>
      </c>
      <c r="D138" s="90" t="s">
        <v>263</v>
      </c>
      <c r="E138" s="417"/>
      <c r="F138" s="395" t="n">
        <f aca="false">ROUND('Puntos NAP'!F136*'Gastos Mensuales NAP'!$D$61,0)</f>
        <v>1938</v>
      </c>
      <c r="G138" s="395" t="n">
        <f aca="false">ROUND('Puntos NAP'!F136*'Gastos Mensuales NAP'!$D$26,0)</f>
        <v>5118</v>
      </c>
      <c r="H138" s="405" t="n">
        <f aca="false">+F138+G138+E138</f>
        <v>7056</v>
      </c>
      <c r="I138" s="406" t="n">
        <f aca="false">H138*I$5</f>
        <v>1481.76</v>
      </c>
      <c r="J138" s="407" t="n">
        <f aca="false">H138+I138</f>
        <v>8537.76</v>
      </c>
    </row>
    <row r="139" s="1" customFormat="true" ht="12.75" hidden="true" customHeight="false" outlineLevel="0" collapsed="false">
      <c r="B139" s="24" t="s">
        <v>264</v>
      </c>
      <c r="C139" s="425" t="n">
        <f aca="false">+'Puntos NAP'!F137</f>
        <v>2</v>
      </c>
      <c r="D139" s="90" t="s">
        <v>265</v>
      </c>
      <c r="E139" s="417"/>
      <c r="F139" s="395" t="n">
        <f aca="false">ROUND('Puntos NAP'!F137*'Gastos Mensuales NAP'!$D$61,0)</f>
        <v>646</v>
      </c>
      <c r="G139" s="395" t="n">
        <f aca="false">ROUND('Puntos NAP'!F137*'Gastos Mensuales NAP'!$D$26,0)</f>
        <v>1706</v>
      </c>
      <c r="H139" s="405" t="n">
        <f aca="false">+F139+G139+E139</f>
        <v>2352</v>
      </c>
      <c r="I139" s="406" t="n">
        <f aca="false">H139*I$5</f>
        <v>493.92</v>
      </c>
      <c r="J139" s="407" t="n">
        <f aca="false">H139+I139</f>
        <v>2845.92</v>
      </c>
    </row>
    <row r="140" s="1" customFormat="true" ht="12.75" hidden="true" customHeight="false" outlineLevel="0" collapsed="false">
      <c r="B140" s="24" t="s">
        <v>266</v>
      </c>
      <c r="C140" s="425" t="n">
        <f aca="false">+'Puntos NAP'!F138</f>
        <v>2</v>
      </c>
      <c r="D140" s="90" t="s">
        <v>267</v>
      </c>
      <c r="E140" s="417"/>
      <c r="F140" s="395" t="n">
        <f aca="false">ROUND('Puntos NAP'!F138*'Gastos Mensuales NAP'!$D$61,0)</f>
        <v>646</v>
      </c>
      <c r="G140" s="395" t="n">
        <f aca="false">ROUND('Puntos NAP'!F138*'Gastos Mensuales NAP'!$D$26,0)</f>
        <v>1706</v>
      </c>
      <c r="H140" s="405" t="n">
        <f aca="false">+F140+G140+E140</f>
        <v>2352</v>
      </c>
      <c r="I140" s="406" t="n">
        <f aca="false">H140*I$5</f>
        <v>493.92</v>
      </c>
      <c r="J140" s="407" t="n">
        <f aca="false">H140+I140</f>
        <v>2845.92</v>
      </c>
    </row>
    <row r="141" customFormat="false" ht="12.75" hidden="true" customHeight="false" outlineLevel="0" collapsed="false">
      <c r="B141" s="24" t="s">
        <v>268</v>
      </c>
      <c r="C141" s="425" t="n">
        <f aca="false">+'Puntos NAP'!F139</f>
        <v>18</v>
      </c>
      <c r="D141" s="90" t="s">
        <v>269</v>
      </c>
      <c r="E141" s="417"/>
      <c r="F141" s="395" t="n">
        <f aca="false">ROUND('Puntos NAP'!F139*'Gastos Mensuales NAP'!$D$61,0)</f>
        <v>5814</v>
      </c>
      <c r="G141" s="395" t="n">
        <f aca="false">ROUND('Puntos NAP'!F139*'Gastos Mensuales NAP'!$D$26,0)</f>
        <v>15354</v>
      </c>
      <c r="H141" s="405" t="n">
        <f aca="false">+F141+G141+E141</f>
        <v>21168</v>
      </c>
      <c r="I141" s="406" t="n">
        <f aca="false">H141*I$5</f>
        <v>4445.28</v>
      </c>
      <c r="J141" s="407" t="n">
        <f aca="false">H141+I141</f>
        <v>25613.28</v>
      </c>
    </row>
    <row r="142" customFormat="false" ht="12.75" hidden="true" customHeight="false" outlineLevel="0" collapsed="false">
      <c r="B142" s="432" t="s">
        <v>270</v>
      </c>
      <c r="C142" s="425" t="n">
        <f aca="false">+'Puntos NAP'!F140</f>
        <v>15</v>
      </c>
      <c r="D142" s="90" t="s">
        <v>271</v>
      </c>
      <c r="E142" s="417"/>
      <c r="F142" s="395" t="n">
        <f aca="false">ROUND('Puntos NAP'!F140*'Gastos Mensuales NAP'!$D$61,0)</f>
        <v>4845</v>
      </c>
      <c r="G142" s="395" t="n">
        <f aca="false">ROUND('Puntos NAP'!F140*'Gastos Mensuales NAP'!$D$26,0)</f>
        <v>12795</v>
      </c>
      <c r="H142" s="405" t="n">
        <f aca="false">+F142+G142+E142</f>
        <v>17640</v>
      </c>
      <c r="I142" s="406" t="n">
        <f aca="false">H142*I$5</f>
        <v>3704.4</v>
      </c>
      <c r="J142" s="407" t="n">
        <f aca="false">H142+I142</f>
        <v>21344.4</v>
      </c>
    </row>
    <row r="143" s="1" customFormat="true" ht="12.75" hidden="true" customHeight="false" outlineLevel="0" collapsed="false">
      <c r="A143" s="24"/>
      <c r="B143" s="24" t="s">
        <v>272</v>
      </c>
      <c r="C143" s="425" t="n">
        <f aca="false">+'Puntos NAP'!F141</f>
        <v>2</v>
      </c>
      <c r="D143" s="90" t="s">
        <v>273</v>
      </c>
      <c r="E143" s="417"/>
      <c r="F143" s="395" t="n">
        <f aca="false">ROUND('Puntos NAP'!F141*'Gastos Mensuales NAP'!$D$61,0)</f>
        <v>646</v>
      </c>
      <c r="G143" s="395" t="n">
        <f aca="false">ROUND('Puntos NAP'!F141*'Gastos Mensuales NAP'!$D$26,0)</f>
        <v>1706</v>
      </c>
      <c r="H143" s="405" t="n">
        <f aca="false">+F143+G143+E143</f>
        <v>2352</v>
      </c>
      <c r="I143" s="406" t="n">
        <f aca="false">H143*I$5</f>
        <v>493.92</v>
      </c>
      <c r="J143" s="407" t="n">
        <f aca="false">H143+I143</f>
        <v>2845.92</v>
      </c>
    </row>
    <row r="144" s="1" customFormat="true" ht="12.75" hidden="true" customHeight="false" outlineLevel="0" collapsed="false">
      <c r="B144" s="29" t="s">
        <v>274</v>
      </c>
      <c r="C144" s="425" t="n">
        <f aca="false">+'Puntos NAP'!F142</f>
        <v>3</v>
      </c>
      <c r="D144" s="90"/>
      <c r="E144" s="411"/>
      <c r="F144" s="395" t="n">
        <f aca="false">ROUND('Puntos NAP'!F142*'Gastos Mensuales NAP'!$D$61,0)</f>
        <v>969</v>
      </c>
      <c r="G144" s="395" t="n">
        <f aca="false">ROUND('Puntos NAP'!F142*'Gastos Mensuales NAP'!$D$26,0)</f>
        <v>2559</v>
      </c>
      <c r="H144" s="405" t="n">
        <f aca="false">+F144+G144+E144</f>
        <v>3528</v>
      </c>
      <c r="I144" s="406" t="n">
        <f aca="false">H144*I$5</f>
        <v>740.88</v>
      </c>
      <c r="J144" s="407" t="n">
        <f aca="false">H144+I144</f>
        <v>4268.88</v>
      </c>
    </row>
    <row r="145" s="1" customFormat="true" ht="12.75" hidden="true" customHeight="false" outlineLevel="0" collapsed="false">
      <c r="B145" s="29" t="s">
        <v>276</v>
      </c>
      <c r="C145" s="425" t="n">
        <f aca="false">+'Puntos NAP'!F143</f>
        <v>15</v>
      </c>
      <c r="D145" s="90" t="s">
        <v>277</v>
      </c>
      <c r="E145" s="411"/>
      <c r="F145" s="395" t="n">
        <f aca="false">ROUND('Puntos NAP'!F143*'Gastos Mensuales NAP'!$D$61,0)</f>
        <v>4845</v>
      </c>
      <c r="G145" s="395" t="n">
        <f aca="false">ROUND('Puntos NAP'!F143*'Gastos Mensuales NAP'!$D$26,0)</f>
        <v>12795</v>
      </c>
      <c r="H145" s="405" t="n">
        <f aca="false">+F145+G145+E145</f>
        <v>17640</v>
      </c>
      <c r="I145" s="406" t="n">
        <f aca="false">H145*I$5</f>
        <v>3704.4</v>
      </c>
      <c r="J145" s="407" t="n">
        <f aca="false">H145+I145</f>
        <v>21344.4</v>
      </c>
    </row>
    <row r="146" s="1" customFormat="true" ht="12.75" hidden="true" customHeight="false" outlineLevel="0" collapsed="false">
      <c r="B146" s="29" t="s">
        <v>278</v>
      </c>
      <c r="C146" s="425" t="n">
        <f aca="false">+'Puntos NAP'!F144</f>
        <v>16</v>
      </c>
      <c r="D146" s="90" t="s">
        <v>275</v>
      </c>
      <c r="E146" s="411"/>
      <c r="F146" s="395" t="n">
        <f aca="false">ROUND('Puntos NAP'!F144*'Gastos Mensuales NAP'!$D$61,0)</f>
        <v>5168</v>
      </c>
      <c r="G146" s="395" t="n">
        <f aca="false">ROUND('Puntos NAP'!F144*'Gastos Mensuales NAP'!$D$26,0)</f>
        <v>13648</v>
      </c>
      <c r="H146" s="405" t="n">
        <f aca="false">+F146+G146+E146</f>
        <v>18816</v>
      </c>
      <c r="I146" s="406" t="n">
        <f aca="false">H146*I$5</f>
        <v>3951.36</v>
      </c>
      <c r="J146" s="407" t="n">
        <f aca="false">H146+I146</f>
        <v>22767.36</v>
      </c>
    </row>
    <row r="147" s="1" customFormat="true" ht="12.75" hidden="true" customHeight="false" outlineLevel="0" collapsed="false">
      <c r="B147" s="29" t="s">
        <v>280</v>
      </c>
      <c r="C147" s="425" t="n">
        <f aca="false">+'Puntos NAP'!F145</f>
        <v>2</v>
      </c>
      <c r="D147" s="90" t="s">
        <v>281</v>
      </c>
      <c r="E147" s="411"/>
      <c r="F147" s="395" t="n">
        <f aca="false">ROUND('Puntos NAP'!F145*'Gastos Mensuales NAP'!$D$61,0)</f>
        <v>646</v>
      </c>
      <c r="G147" s="396" t="n">
        <f aca="false">ROUND('Puntos NAP'!F145*'Gastos Mensuales NAP'!$D$26,0)</f>
        <v>1706</v>
      </c>
      <c r="H147" s="405" t="n">
        <f aca="false">+F147+G147+E147</f>
        <v>2352</v>
      </c>
      <c r="I147" s="406" t="n">
        <f aca="false">H147*I$5</f>
        <v>493.92</v>
      </c>
      <c r="J147" s="407" t="n">
        <f aca="false">H147+I147</f>
        <v>2845.92</v>
      </c>
    </row>
    <row r="148" s="1" customFormat="true" ht="12.75" hidden="true" customHeight="false" outlineLevel="0" collapsed="false">
      <c r="B148" s="433" t="s">
        <v>282</v>
      </c>
      <c r="C148" s="425" t="n">
        <f aca="false">+'Puntos NAP'!F146</f>
        <v>3</v>
      </c>
      <c r="D148" s="90" t="s">
        <v>283</v>
      </c>
      <c r="E148" s="411"/>
      <c r="F148" s="395" t="n">
        <f aca="false">ROUND('Puntos NAP'!F146*'Gastos Mensuales NAP'!$D$61,0)</f>
        <v>969</v>
      </c>
      <c r="G148" s="396" t="n">
        <f aca="false">ROUND('Puntos NAP'!F146*'Gastos Mensuales NAP'!$D$26,0)</f>
        <v>2559</v>
      </c>
      <c r="H148" s="405" t="n">
        <f aca="false">+F148+G148+E148</f>
        <v>3528</v>
      </c>
      <c r="I148" s="406" t="n">
        <f aca="false">H148*I$5</f>
        <v>740.88</v>
      </c>
      <c r="J148" s="407" t="n">
        <f aca="false">H148+I148</f>
        <v>4268.88</v>
      </c>
    </row>
    <row r="149" s="1" customFormat="true" ht="13.5" hidden="true" customHeight="false" outlineLevel="0" collapsed="false">
      <c r="B149" s="434" t="s">
        <v>285</v>
      </c>
      <c r="C149" s="435" t="n">
        <f aca="false">+'Puntos NAP'!F148</f>
        <v>0</v>
      </c>
      <c r="D149" s="117" t="s">
        <v>286</v>
      </c>
      <c r="E149" s="436"/>
      <c r="F149" s="437" t="n">
        <f aca="false">ROUND('Puntos NAP'!F148*'Gastos Mensuales NAP'!$D$61,0)</f>
        <v>0</v>
      </c>
      <c r="G149" s="437"/>
      <c r="H149" s="438" t="n">
        <f aca="false">+F149+G149+E149</f>
        <v>0</v>
      </c>
      <c r="I149" s="439" t="n">
        <f aca="false">H149*I$5</f>
        <v>0</v>
      </c>
      <c r="J149" s="440" t="n">
        <f aca="false">H149+I149</f>
        <v>0</v>
      </c>
    </row>
    <row r="150" customFormat="false" ht="13.5" hidden="true" customHeight="false" outlineLevel="0" collapsed="false">
      <c r="B150" s="441" t="s">
        <v>1271</v>
      </c>
      <c r="C150" s="442" t="n">
        <f aca="false">SUM(C6:C149)</f>
        <v>2117</v>
      </c>
      <c r="D150" s="172"/>
      <c r="E150" s="443" t="n">
        <f aca="false">SUM(E11:E149)</f>
        <v>0</v>
      </c>
      <c r="F150" s="443" t="n">
        <f aca="false">SUM(F6:F149)</f>
        <v>683791</v>
      </c>
      <c r="G150" s="443" t="n">
        <f aca="false">SUM(G6:G149)</f>
        <v>1805801</v>
      </c>
      <c r="H150" s="444" t="n">
        <f aca="false">SUM(H6:H149)</f>
        <v>2489592</v>
      </c>
      <c r="I150" s="445" t="n">
        <f aca="false">SUM(I6:I149)</f>
        <v>522814.32</v>
      </c>
      <c r="J150" s="446" t="n">
        <f aca="false">SUM(J6:J149)</f>
        <v>3012406.32</v>
      </c>
    </row>
    <row r="151" s="1" customFormat="true" ht="13.5" hidden="true" customHeight="false" outlineLevel="0" collapsed="false">
      <c r="B151" s="447" t="s">
        <v>1272</v>
      </c>
      <c r="C151" s="448"/>
      <c r="D151" s="449"/>
      <c r="E151" s="450"/>
      <c r="F151" s="451" t="n">
        <f aca="false">F150*1.21</f>
        <v>827387.11</v>
      </c>
      <c r="G151" s="452" t="n">
        <f aca="false">G150*1.21</f>
        <v>2185019.21</v>
      </c>
      <c r="H151" s="452" t="n">
        <f aca="false">SUM(F151:G151)</f>
        <v>3012406.32</v>
      </c>
    </row>
    <row r="152" s="1" customFormat="true" ht="13.5" hidden="true" customHeight="false" outlineLevel="0" collapsed="false">
      <c r="E152" s="373"/>
      <c r="F152" s="453"/>
      <c r="G152" s="453"/>
      <c r="H152" s="454"/>
    </row>
    <row r="153" s="1" customFormat="true" ht="12.75" hidden="true" customHeight="true" outlineLevel="0" collapsed="false">
      <c r="B153" s="455" t="s">
        <v>288</v>
      </c>
      <c r="C153" s="456" t="s">
        <v>1246</v>
      </c>
      <c r="D153" s="456" t="s">
        <v>3</v>
      </c>
      <c r="E153" s="457" t="s">
        <v>1247</v>
      </c>
      <c r="F153" s="379" t="s">
        <v>1248</v>
      </c>
      <c r="G153" s="380" t="s">
        <v>1249</v>
      </c>
      <c r="H153" s="381" t="s">
        <v>1250</v>
      </c>
    </row>
    <row r="154" s="1" customFormat="true" ht="12.75" hidden="true" customHeight="false" outlineLevel="0" collapsed="false">
      <c r="B154" s="455"/>
      <c r="C154" s="456"/>
      <c r="D154" s="456"/>
      <c r="E154" s="457"/>
      <c r="F154" s="385" t="n">
        <f aca="false">F5</f>
        <v>43891</v>
      </c>
      <c r="G154" s="385"/>
      <c r="H154" s="385"/>
    </row>
    <row r="155" s="1" customFormat="true" ht="12.75" hidden="true" customHeight="false" outlineLevel="0" collapsed="false">
      <c r="B155" s="250" t="s">
        <v>1273</v>
      </c>
      <c r="C155" s="458" t="n">
        <f aca="false">+'Puntos NAP'!F153</f>
        <v>27</v>
      </c>
      <c r="D155" s="90" t="s">
        <v>290</v>
      </c>
      <c r="E155" s="459"/>
      <c r="F155" s="404"/>
      <c r="G155" s="404"/>
      <c r="H155" s="405" t="n">
        <f aca="false">+F155+G155+E155</f>
        <v>0</v>
      </c>
    </row>
    <row r="156" s="1" customFormat="true" ht="15" hidden="true" customHeight="true" outlineLevel="0" collapsed="false">
      <c r="B156" s="97" t="s">
        <v>1274</v>
      </c>
      <c r="C156" s="458" t="n">
        <f aca="false">+'Puntos NAP'!F154</f>
        <v>39</v>
      </c>
      <c r="D156" s="90" t="s">
        <v>292</v>
      </c>
      <c r="E156" s="459"/>
      <c r="F156" s="396"/>
      <c r="G156" s="396"/>
      <c r="H156" s="405" t="n">
        <f aca="false">+F156+G156+E156</f>
        <v>0</v>
      </c>
    </row>
    <row r="157" s="1" customFormat="true" ht="12.75" hidden="true" customHeight="false" outlineLevel="0" collapsed="false">
      <c r="B157" s="97" t="s">
        <v>293</v>
      </c>
      <c r="C157" s="458" t="n">
        <f aca="false">+'Puntos NAP'!F155</f>
        <v>2</v>
      </c>
      <c r="D157" s="90" t="s">
        <v>294</v>
      </c>
      <c r="E157" s="459"/>
      <c r="F157" s="396"/>
      <c r="G157" s="396"/>
      <c r="H157" s="405" t="n">
        <f aca="false">+F157+G157+E157</f>
        <v>0</v>
      </c>
    </row>
    <row r="158" customFormat="false" ht="12.75" hidden="true" customHeight="false" outlineLevel="0" collapsed="false">
      <c r="B158" s="97" t="s">
        <v>295</v>
      </c>
      <c r="C158" s="458" t="n">
        <f aca="false">+'Puntos NAP'!F156</f>
        <v>6</v>
      </c>
      <c r="D158" s="93" t="s">
        <v>296</v>
      </c>
      <c r="E158" s="459"/>
      <c r="F158" s="396"/>
      <c r="G158" s="396"/>
      <c r="H158" s="405" t="n">
        <f aca="false">+F158+G158+E158</f>
        <v>0</v>
      </c>
    </row>
    <row r="159" customFormat="false" ht="12.75" hidden="true" customHeight="false" outlineLevel="0" collapsed="false">
      <c r="B159" s="95" t="s">
        <v>297</v>
      </c>
      <c r="C159" s="458" t="n">
        <f aca="false">+'Puntos NAP'!F157</f>
        <v>7</v>
      </c>
      <c r="D159" s="93"/>
      <c r="E159" s="459"/>
      <c r="F159" s="396"/>
      <c r="G159" s="396"/>
      <c r="H159" s="405" t="n">
        <f aca="false">+F159+G159+E159</f>
        <v>0</v>
      </c>
    </row>
    <row r="160" customFormat="false" ht="12.75" hidden="true" customHeight="false" outlineLevel="0" collapsed="false">
      <c r="B160" s="154" t="s">
        <v>299</v>
      </c>
      <c r="C160" s="458" t="n">
        <f aca="false">+'Puntos NAP'!F158</f>
        <v>3</v>
      </c>
      <c r="D160" s="93" t="s">
        <v>300</v>
      </c>
      <c r="E160" s="459"/>
      <c r="F160" s="396"/>
      <c r="G160" s="396"/>
      <c r="H160" s="405" t="n">
        <f aca="false">+F160+G160+E160</f>
        <v>0</v>
      </c>
    </row>
    <row r="161" s="1" customFormat="true" ht="12.75" hidden="true" customHeight="false" outlineLevel="0" collapsed="false">
      <c r="B161" s="250" t="s">
        <v>301</v>
      </c>
      <c r="C161" s="458" t="n">
        <f aca="false">+'Puntos NAP'!F159</f>
        <v>6</v>
      </c>
      <c r="D161" s="93" t="s">
        <v>302</v>
      </c>
      <c r="E161" s="459"/>
      <c r="F161" s="396"/>
      <c r="G161" s="396"/>
      <c r="H161" s="405" t="n">
        <f aca="false">+F161+G161+E161</f>
        <v>0</v>
      </c>
    </row>
    <row r="162" s="1" customFormat="true" ht="12.75" hidden="true" customHeight="false" outlineLevel="0" collapsed="false">
      <c r="B162" s="250" t="s">
        <v>303</v>
      </c>
      <c r="C162" s="458" t="n">
        <f aca="false">+'Puntos NAP'!F160</f>
        <v>6</v>
      </c>
      <c r="D162" s="77" t="s">
        <v>304</v>
      </c>
      <c r="E162" s="459"/>
      <c r="F162" s="396"/>
      <c r="G162" s="396"/>
      <c r="H162" s="405" t="n">
        <f aca="false">+F162+G162+E162</f>
        <v>0</v>
      </c>
    </row>
    <row r="163" s="1" customFormat="true" ht="12.75" hidden="true" customHeight="false" outlineLevel="0" collapsed="false">
      <c r="B163" s="250" t="s">
        <v>305</v>
      </c>
      <c r="C163" s="458" t="n">
        <f aca="false">+'Puntos NAP'!F161</f>
        <v>6</v>
      </c>
      <c r="D163" s="77" t="s">
        <v>35</v>
      </c>
      <c r="E163" s="459"/>
      <c r="F163" s="396"/>
      <c r="G163" s="396"/>
      <c r="H163" s="405" t="n">
        <f aca="false">+F163+G163+E163</f>
        <v>0</v>
      </c>
    </row>
    <row r="164" s="1" customFormat="true" ht="12.75" hidden="true" customHeight="false" outlineLevel="0" collapsed="false">
      <c r="B164" s="250" t="s">
        <v>306</v>
      </c>
      <c r="C164" s="458" t="n">
        <f aca="false">+'Puntos NAP'!F162</f>
        <v>6</v>
      </c>
      <c r="D164" s="100" t="s">
        <v>307</v>
      </c>
      <c r="E164" s="417"/>
      <c r="F164" s="396"/>
      <c r="G164" s="396"/>
      <c r="H164" s="405" t="n">
        <f aca="false">+F164+G164+E164</f>
        <v>0</v>
      </c>
    </row>
    <row r="165" customFormat="false" ht="13.5" hidden="true" customHeight="false" outlineLevel="0" collapsed="false">
      <c r="B165" s="460" t="s">
        <v>308</v>
      </c>
      <c r="C165" s="458" t="n">
        <f aca="false">+'Puntos NAP'!F163</f>
        <v>6</v>
      </c>
      <c r="D165" s="408"/>
      <c r="E165" s="459"/>
      <c r="F165" s="396"/>
      <c r="G165" s="396"/>
      <c r="H165" s="405" t="n">
        <f aca="false">+F165+G165+E165</f>
        <v>0</v>
      </c>
    </row>
    <row r="166" s="1" customFormat="true" ht="13.5" hidden="true" customHeight="false" outlineLevel="0" collapsed="false">
      <c r="A166" s="144"/>
      <c r="B166" s="461" t="s">
        <v>1271</v>
      </c>
      <c r="C166" s="462" t="n">
        <f aca="false">SUM(C155:C165)</f>
        <v>114</v>
      </c>
      <c r="D166" s="70"/>
      <c r="E166" s="443" t="n">
        <f aca="false">SUM(E155:E165)</f>
        <v>0</v>
      </c>
      <c r="F166" s="443" t="n">
        <f aca="false">SUM(F155:F165)</f>
        <v>0</v>
      </c>
      <c r="G166" s="443" t="n">
        <f aca="false">SUM(G155:G165)</f>
        <v>0</v>
      </c>
      <c r="H166" s="444" t="n">
        <f aca="false">SUM(H155:H165)</f>
        <v>0</v>
      </c>
    </row>
    <row r="167" s="1" customFormat="true" ht="13.5" hidden="true" customHeight="false" outlineLevel="0" collapsed="false">
      <c r="H167" s="376"/>
    </row>
    <row r="168" s="1" customFormat="true" ht="12.75" hidden="true" customHeight="true" outlineLevel="0" collapsed="false">
      <c r="B168" s="463" t="s">
        <v>309</v>
      </c>
      <c r="C168" s="106" t="s">
        <v>1246</v>
      </c>
      <c r="D168" s="456" t="s">
        <v>3</v>
      </c>
      <c r="E168" s="457" t="s">
        <v>1247</v>
      </c>
      <c r="F168" s="379" t="s">
        <v>1248</v>
      </c>
      <c r="G168" s="380" t="s">
        <v>1249</v>
      </c>
      <c r="H168" s="381" t="s">
        <v>1250</v>
      </c>
    </row>
    <row r="169" s="1" customFormat="true" ht="12.75" hidden="true" customHeight="false" outlineLevel="0" collapsed="false">
      <c r="B169" s="463"/>
      <c r="C169" s="106"/>
      <c r="D169" s="456"/>
      <c r="E169" s="457"/>
      <c r="F169" s="385" t="n">
        <f aca="false">F5</f>
        <v>43891</v>
      </c>
      <c r="G169" s="385"/>
      <c r="H169" s="385"/>
    </row>
    <row r="170" s="1" customFormat="true" ht="12.75" hidden="true" customHeight="false" outlineLevel="0" collapsed="false">
      <c r="B170" s="95" t="s">
        <v>310</v>
      </c>
      <c r="C170" s="464" t="n">
        <f aca="false">+'Puntos NAP'!F167</f>
        <v>0</v>
      </c>
      <c r="D170" s="465"/>
      <c r="E170" s="394"/>
      <c r="F170" s="466"/>
      <c r="G170" s="467"/>
      <c r="H170" s="468"/>
    </row>
    <row r="171" s="1" customFormat="true" ht="12.75" hidden="true" customHeight="false" outlineLevel="0" collapsed="false">
      <c r="B171" s="469" t="s">
        <v>311</v>
      </c>
      <c r="C171" s="464" t="n">
        <f aca="false">+'Puntos NAP'!F168</f>
        <v>0</v>
      </c>
      <c r="D171" s="465"/>
      <c r="E171" s="394"/>
      <c r="F171" s="466"/>
      <c r="G171" s="467"/>
      <c r="H171" s="468"/>
    </row>
    <row r="172" s="1" customFormat="true" ht="12.75" hidden="true" customHeight="false" outlineLevel="0" collapsed="false">
      <c r="B172" s="470"/>
      <c r="C172" s="464"/>
      <c r="D172" s="465"/>
      <c r="E172" s="394"/>
      <c r="F172" s="466"/>
      <c r="G172" s="467"/>
      <c r="H172" s="468"/>
    </row>
    <row r="173" s="1" customFormat="true" ht="13.5" hidden="true" customHeight="false" outlineLevel="0" collapsed="false">
      <c r="B173" s="404" t="s">
        <v>1275</v>
      </c>
      <c r="C173" s="425"/>
      <c r="D173" s="90"/>
      <c r="E173" s="417"/>
      <c r="F173" s="404"/>
      <c r="G173" s="404"/>
      <c r="H173" s="405" t="n">
        <f aca="false">+F173+G173+E173</f>
        <v>0</v>
      </c>
    </row>
    <row r="174" s="1" customFormat="true" ht="13.5" hidden="true" customHeight="false" outlineLevel="0" collapsed="false">
      <c r="B174" s="441" t="s">
        <v>1271</v>
      </c>
      <c r="C174" s="442" t="n">
        <f aca="false">SUM(C170:C173)</f>
        <v>0</v>
      </c>
      <c r="D174" s="172"/>
      <c r="E174" s="443" t="n">
        <f aca="false">SUM(E173:E173)</f>
        <v>0</v>
      </c>
      <c r="F174" s="443" t="n">
        <f aca="false">SUM(F173:F173)</f>
        <v>0</v>
      </c>
      <c r="G174" s="443" t="n">
        <f aca="false">SUM(G173:G173)</f>
        <v>0</v>
      </c>
      <c r="H174" s="444" t="n">
        <f aca="false">SUM(H173:H173)</f>
        <v>0</v>
      </c>
    </row>
    <row r="175" customFormat="false" ht="12.75" hidden="true" customHeight="false" outlineLevel="0" collapsed="false">
      <c r="D175" s="1"/>
      <c r="E175" s="373"/>
    </row>
    <row r="176" s="1" customFormat="true" ht="12.75" hidden="false" customHeight="false" outlineLevel="0" collapsed="false">
      <c r="E176" s="373"/>
    </row>
    <row r="177" s="1" customFormat="true" ht="13.5" hidden="false" customHeight="false" outlineLevel="0" collapsed="false">
      <c r="E177" s="373"/>
    </row>
    <row r="178" s="1" customFormat="true" ht="12.75" hidden="false" customHeight="true" outlineLevel="0" collapsed="false">
      <c r="B178" s="463" t="s">
        <v>314</v>
      </c>
      <c r="C178" s="106" t="s">
        <v>1246</v>
      </c>
      <c r="D178" s="456" t="s">
        <v>3</v>
      </c>
      <c r="E178" s="457" t="s">
        <v>1247</v>
      </c>
      <c r="F178" s="379" t="s">
        <v>1248</v>
      </c>
      <c r="G178" s="380" t="s">
        <v>1249</v>
      </c>
      <c r="H178" s="381" t="s">
        <v>1250</v>
      </c>
      <c r="I178" s="382" t="s">
        <v>1251</v>
      </c>
      <c r="J178" s="383" t="s">
        <v>1252</v>
      </c>
    </row>
    <row r="179" s="1" customFormat="true" ht="13.5" hidden="false" customHeight="false" outlineLevel="0" collapsed="false">
      <c r="B179" s="463"/>
      <c r="C179" s="106"/>
      <c r="D179" s="456"/>
      <c r="E179" s="457"/>
      <c r="F179" s="385" t="n">
        <f aca="false">F5</f>
        <v>43891</v>
      </c>
      <c r="G179" s="385"/>
      <c r="H179" s="385"/>
      <c r="I179" s="471" t="n">
        <f aca="false">I5</f>
        <v>0.21</v>
      </c>
      <c r="J179" s="383"/>
    </row>
    <row r="180" s="1" customFormat="true" ht="12.75" hidden="false" customHeight="false" outlineLevel="0" collapsed="false">
      <c r="B180" s="24" t="s">
        <v>315</v>
      </c>
      <c r="C180" s="472" t="n">
        <f aca="false">+'Puntos NAP'!F176</f>
        <v>2</v>
      </c>
      <c r="D180" s="465"/>
      <c r="E180" s="394"/>
      <c r="F180" s="403" t="n">
        <f aca="false">ROUND('Puntos NAP'!F176*'Gastos Mensuales NAP'!D82,0)</f>
        <v>1348</v>
      </c>
      <c r="G180" s="404" t="n">
        <f aca="false">ROUND('Puntos NAP'!F176*'Gastos Mensuales NAP'!$D$26,0)</f>
        <v>1706</v>
      </c>
      <c r="H180" s="405" t="n">
        <f aca="false">+F180+G180+E180</f>
        <v>3054</v>
      </c>
      <c r="I180" s="473" t="n">
        <f aca="false">H180*I$215</f>
        <v>641.34</v>
      </c>
      <c r="J180" s="407" t="n">
        <f aca="false">I180+H180</f>
        <v>3695.34</v>
      </c>
    </row>
    <row r="181" s="1" customFormat="true" ht="12.75" hidden="false" customHeight="false" outlineLevel="0" collapsed="false">
      <c r="B181" s="30" t="s">
        <v>1276</v>
      </c>
      <c r="C181" s="425" t="n">
        <f aca="false">+'Puntos NAP'!F177</f>
        <v>0</v>
      </c>
      <c r="D181" s="90" t="s">
        <v>318</v>
      </c>
      <c r="E181" s="394"/>
      <c r="F181" s="395" t="n">
        <f aca="false">ROUND('Puntos NAP'!F177*'Gastos Mensuales NAP'!D82,0)</f>
        <v>0</v>
      </c>
      <c r="G181" s="396" t="n">
        <f aca="false">ROUND('Puntos NAP'!F177*'Gastos Mensuales NAP'!$D$26,0)</f>
        <v>0</v>
      </c>
      <c r="H181" s="405" t="n">
        <f aca="false">+F181+G181+E181</f>
        <v>0</v>
      </c>
      <c r="I181" s="473" t="n">
        <f aca="false">H181*I$215</f>
        <v>0</v>
      </c>
      <c r="J181" s="407" t="n">
        <f aca="false">I181+H181</f>
        <v>0</v>
      </c>
    </row>
    <row r="182" s="1" customFormat="true" ht="12.75" hidden="false" customHeight="false" outlineLevel="0" collapsed="false">
      <c r="B182" s="24" t="s">
        <v>319</v>
      </c>
      <c r="C182" s="425" t="n">
        <f aca="false">+'Puntos NAP'!F178</f>
        <v>2</v>
      </c>
      <c r="D182" s="90" t="s">
        <v>320</v>
      </c>
      <c r="E182" s="394"/>
      <c r="F182" s="395" t="n">
        <f aca="false">ROUND('Puntos NAP'!F178*'Gastos Mensuales NAP'!D82,0)</f>
        <v>1348</v>
      </c>
      <c r="G182" s="396" t="n">
        <f aca="false">ROUND('Puntos NAP'!F178*'Gastos Mensuales NAP'!$D$26,0)</f>
        <v>1706</v>
      </c>
      <c r="H182" s="405" t="n">
        <f aca="false">+F182+G182+E182</f>
        <v>3054</v>
      </c>
      <c r="I182" s="473" t="n">
        <f aca="false">H182*I$215</f>
        <v>641.34</v>
      </c>
      <c r="J182" s="407" t="n">
        <f aca="false">I182+H182</f>
        <v>3695.34</v>
      </c>
    </row>
    <row r="183" s="1" customFormat="true" ht="12.75" hidden="false" customHeight="false" outlineLevel="0" collapsed="false">
      <c r="B183" s="24" t="s">
        <v>626</v>
      </c>
      <c r="C183" s="425" t="n">
        <f aca="false">+'Puntos NAP'!F179</f>
        <v>0</v>
      </c>
      <c r="D183" s="90" t="s">
        <v>322</v>
      </c>
      <c r="E183" s="394"/>
      <c r="F183" s="395" t="n">
        <f aca="false">ROUND('Puntos NAP'!F179*'Gastos Mensuales NAP'!D82,0)</f>
        <v>0</v>
      </c>
      <c r="G183" s="396" t="n">
        <f aca="false">ROUND('Puntos NAP'!F179*'Gastos Mensuales NAP'!$D$26,0)</f>
        <v>0</v>
      </c>
      <c r="H183" s="405" t="n">
        <f aca="false">+F183+G183+E183</f>
        <v>0</v>
      </c>
      <c r="I183" s="473" t="n">
        <f aca="false">H183*I$215</f>
        <v>0</v>
      </c>
      <c r="J183" s="407" t="n">
        <f aca="false">I183+H183</f>
        <v>0</v>
      </c>
    </row>
    <row r="184" s="1" customFormat="true" ht="12.75" hidden="false" customHeight="false" outlineLevel="0" collapsed="false">
      <c r="B184" s="30" t="s">
        <v>323</v>
      </c>
      <c r="C184" s="425" t="n">
        <f aca="false">+'Puntos NAP'!F180</f>
        <v>2</v>
      </c>
      <c r="D184" s="90" t="s">
        <v>324</v>
      </c>
      <c r="E184" s="394"/>
      <c r="F184" s="395" t="n">
        <f aca="false">ROUND('Puntos NAP'!F180*'Gastos Mensuales NAP'!D82,0)</f>
        <v>1348</v>
      </c>
      <c r="G184" s="396" t="n">
        <f aca="false">ROUND('Puntos NAP'!F180*'Gastos Mensuales NAP'!$D$26,0)</f>
        <v>1706</v>
      </c>
      <c r="H184" s="405" t="n">
        <f aca="false">+F184+G184+E184</f>
        <v>3054</v>
      </c>
      <c r="I184" s="473" t="n">
        <f aca="false">H184*I$215</f>
        <v>641.34</v>
      </c>
      <c r="J184" s="407" t="n">
        <f aca="false">I184+H184</f>
        <v>3695.34</v>
      </c>
    </row>
    <row r="185" s="1" customFormat="true" ht="12.75" hidden="false" customHeight="false" outlineLevel="0" collapsed="false">
      <c r="B185" s="30" t="s">
        <v>325</v>
      </c>
      <c r="C185" s="425" t="n">
        <f aca="false">+'Puntos NAP'!F181</f>
        <v>15</v>
      </c>
      <c r="D185" s="90" t="s">
        <v>326</v>
      </c>
      <c r="E185" s="394"/>
      <c r="F185" s="395" t="n">
        <f aca="false">ROUND('Puntos NAP'!F181*'Gastos Mensuales NAP'!D82,0)</f>
        <v>10110</v>
      </c>
      <c r="G185" s="396" t="n">
        <f aca="false">ROUND('Puntos NAP'!F181*'Gastos Mensuales NAP'!$D$26,0)</f>
        <v>12795</v>
      </c>
      <c r="H185" s="405" t="n">
        <f aca="false">+F185+G185+E185</f>
        <v>22905</v>
      </c>
      <c r="I185" s="473" t="n">
        <f aca="false">H185*I$215</f>
        <v>4810.05</v>
      </c>
      <c r="J185" s="407" t="n">
        <f aca="false">I185+H185</f>
        <v>27715.05</v>
      </c>
    </row>
    <row r="186" s="1" customFormat="true" ht="12.75" hidden="false" customHeight="false" outlineLevel="0" collapsed="false">
      <c r="B186" s="30" t="s">
        <v>327</v>
      </c>
      <c r="C186" s="425" t="n">
        <f aca="false">+'Puntos NAP'!F182</f>
        <v>2</v>
      </c>
      <c r="D186" s="90" t="s">
        <v>328</v>
      </c>
      <c r="E186" s="394"/>
      <c r="F186" s="395" t="n">
        <f aca="false">ROUND('Puntos NAP'!F182*'Gastos Mensuales NAP'!D82,0)</f>
        <v>1348</v>
      </c>
      <c r="G186" s="396" t="n">
        <f aca="false">ROUND('Puntos NAP'!F182*'Gastos Mensuales NAP'!$D$26,0)</f>
        <v>1706</v>
      </c>
      <c r="H186" s="405" t="n">
        <f aca="false">+F186+G186+E186</f>
        <v>3054</v>
      </c>
      <c r="I186" s="473" t="n">
        <f aca="false">H186*I$215</f>
        <v>641.34</v>
      </c>
      <c r="J186" s="407" t="n">
        <f aca="false">I186+H186</f>
        <v>3695.34</v>
      </c>
    </row>
    <row r="187" s="1" customFormat="true" ht="12.75" hidden="false" customHeight="false" outlineLevel="0" collapsed="false">
      <c r="B187" s="30" t="s">
        <v>1277</v>
      </c>
      <c r="C187" s="425" t="n">
        <f aca="false">+'Puntos NAP'!F183</f>
        <v>26</v>
      </c>
      <c r="D187" s="90" t="s">
        <v>330</v>
      </c>
      <c r="E187" s="394"/>
      <c r="F187" s="395" t="n">
        <f aca="false">ROUND('Puntos NAP'!F183*'Gastos Mensuales NAP'!D82,0)</f>
        <v>17524</v>
      </c>
      <c r="G187" s="396" t="n">
        <f aca="false">ROUND('Puntos NAP'!F183*'Gastos Mensuales NAP'!$D$26,0)</f>
        <v>22178</v>
      </c>
      <c r="H187" s="405" t="n">
        <f aca="false">+F187+G187+E187</f>
        <v>39702</v>
      </c>
      <c r="I187" s="473" t="n">
        <f aca="false">H187*I$215</f>
        <v>8337.42</v>
      </c>
      <c r="J187" s="407" t="n">
        <f aca="false">I187+H187</f>
        <v>48039.42</v>
      </c>
    </row>
    <row r="188" s="1" customFormat="true" ht="12.75" hidden="false" customHeight="false" outlineLevel="0" collapsed="false">
      <c r="B188" s="24" t="s">
        <v>331</v>
      </c>
      <c r="C188" s="425" t="n">
        <f aca="false">+'Puntos NAP'!F184</f>
        <v>15</v>
      </c>
      <c r="D188" s="90" t="s">
        <v>332</v>
      </c>
      <c r="E188" s="394"/>
      <c r="F188" s="395" t="n">
        <f aca="false">ROUND('Puntos NAP'!F184*'Gastos Mensuales NAP'!D82,0)</f>
        <v>10110</v>
      </c>
      <c r="G188" s="396" t="n">
        <f aca="false">ROUND('Puntos NAP'!F184*'Gastos Mensuales NAP'!$D$26,0)</f>
        <v>12795</v>
      </c>
      <c r="H188" s="405" t="n">
        <f aca="false">+F188+G188+E188</f>
        <v>22905</v>
      </c>
      <c r="I188" s="473" t="n">
        <f aca="false">H188*I$215</f>
        <v>4810.05</v>
      </c>
      <c r="J188" s="407" t="n">
        <f aca="false">I188+H188</f>
        <v>27715.05</v>
      </c>
    </row>
    <row r="189" s="1" customFormat="true" ht="12.75" hidden="false" customHeight="false" outlineLevel="0" collapsed="false">
      <c r="B189" s="24" t="s">
        <v>333</v>
      </c>
      <c r="C189" s="425" t="n">
        <f aca="false">+'Puntos NAP'!F185</f>
        <v>6</v>
      </c>
      <c r="D189" s="90" t="s">
        <v>334</v>
      </c>
      <c r="E189" s="394"/>
      <c r="F189" s="395" t="n">
        <f aca="false">ROUND('Puntos NAP'!F185*'Gastos Mensuales NAP'!D82,0)</f>
        <v>4044</v>
      </c>
      <c r="G189" s="396" t="n">
        <f aca="false">ROUND('Puntos NAP'!F185*'Gastos Mensuales NAP'!$D$26,0)</f>
        <v>5118</v>
      </c>
      <c r="H189" s="405" t="n">
        <f aca="false">+F189+G189+E189</f>
        <v>9162</v>
      </c>
      <c r="I189" s="473" t="n">
        <f aca="false">H189*I$215</f>
        <v>1924.02</v>
      </c>
      <c r="J189" s="407" t="n">
        <f aca="false">I189+H189</f>
        <v>11086.02</v>
      </c>
    </row>
    <row r="190" s="1" customFormat="true" ht="12.75" hidden="false" customHeight="false" outlineLevel="0" collapsed="false">
      <c r="B190" s="24" t="s">
        <v>335</v>
      </c>
      <c r="C190" s="425" t="n">
        <f aca="false">+'Puntos NAP'!F186</f>
        <v>15</v>
      </c>
      <c r="D190" s="90" t="s">
        <v>336</v>
      </c>
      <c r="E190" s="394"/>
      <c r="F190" s="395" t="n">
        <f aca="false">ROUND('Puntos NAP'!F186*'Gastos Mensuales NAP'!D82,0)</f>
        <v>10110</v>
      </c>
      <c r="G190" s="396" t="n">
        <f aca="false">ROUND('Puntos NAP'!F186*'Gastos Mensuales NAP'!$D$26,0)</f>
        <v>12795</v>
      </c>
      <c r="H190" s="405" t="n">
        <f aca="false">+F190+G190+E190</f>
        <v>22905</v>
      </c>
      <c r="I190" s="473" t="n">
        <f aca="false">H190*I$215</f>
        <v>4810.05</v>
      </c>
      <c r="J190" s="407" t="n">
        <f aca="false">I190+H190</f>
        <v>27715.05</v>
      </c>
    </row>
    <row r="191" s="1" customFormat="true" ht="12.75" hidden="false" customHeight="false" outlineLevel="0" collapsed="false">
      <c r="B191" s="30" t="s">
        <v>337</v>
      </c>
      <c r="C191" s="425" t="n">
        <f aca="false">+'Puntos NAP'!F187</f>
        <v>9</v>
      </c>
      <c r="D191" s="90" t="s">
        <v>338</v>
      </c>
      <c r="E191" s="394"/>
      <c r="F191" s="395" t="n">
        <f aca="false">ROUND('Puntos NAP'!F187*'Gastos Mensuales NAP'!D82,0)</f>
        <v>6066</v>
      </c>
      <c r="G191" s="396" t="n">
        <f aca="false">ROUND('Puntos NAP'!F187*'Gastos Mensuales NAP'!$D$26,0)</f>
        <v>7677</v>
      </c>
      <c r="H191" s="405" t="n">
        <f aca="false">+F191+G191+E191</f>
        <v>13743</v>
      </c>
      <c r="I191" s="473" t="n">
        <f aca="false">H191*I$215</f>
        <v>2886.03</v>
      </c>
      <c r="J191" s="407" t="n">
        <f aca="false">I191+H191</f>
        <v>16629.03</v>
      </c>
    </row>
    <row r="192" s="1" customFormat="true" ht="12.75" hidden="false" customHeight="false" outlineLevel="0" collapsed="false">
      <c r="B192" s="30" t="s">
        <v>339</v>
      </c>
      <c r="C192" s="425" t="n">
        <f aca="false">+'Puntos NAP'!F188</f>
        <v>4</v>
      </c>
      <c r="D192" s="90" t="s">
        <v>340</v>
      </c>
      <c r="E192" s="394"/>
      <c r="F192" s="395" t="n">
        <f aca="false">ROUND('Puntos NAP'!F188*'Gastos Mensuales NAP'!D82,0)</f>
        <v>2696</v>
      </c>
      <c r="G192" s="396" t="n">
        <f aca="false">ROUND('Puntos NAP'!F188*'Gastos Mensuales NAP'!$D$26,0)</f>
        <v>3412</v>
      </c>
      <c r="H192" s="405" t="n">
        <f aca="false">+F192+G192+E192</f>
        <v>6108</v>
      </c>
      <c r="I192" s="473" t="n">
        <f aca="false">H192*I$215</f>
        <v>1282.68</v>
      </c>
      <c r="J192" s="407" t="n">
        <f aca="false">I192+H192</f>
        <v>7390.68</v>
      </c>
    </row>
    <row r="193" s="1" customFormat="true" ht="12.75" hidden="false" customHeight="false" outlineLevel="0" collapsed="false">
      <c r="B193" s="24" t="s">
        <v>341</v>
      </c>
      <c r="C193" s="425" t="n">
        <f aca="false">+'Puntos NAP'!F189</f>
        <v>2</v>
      </c>
      <c r="D193" s="90" t="s">
        <v>342</v>
      </c>
      <c r="E193" s="394"/>
      <c r="F193" s="395" t="n">
        <f aca="false">ROUND('Puntos NAP'!F189*'Gastos Mensuales NAP'!D82,0)</f>
        <v>1348</v>
      </c>
      <c r="G193" s="396" t="n">
        <f aca="false">ROUND('Puntos NAP'!F189*'Gastos Mensuales NAP'!$D$26,0)</f>
        <v>1706</v>
      </c>
      <c r="H193" s="405" t="n">
        <f aca="false">+F193+G193+E193</f>
        <v>3054</v>
      </c>
      <c r="I193" s="473" t="n">
        <f aca="false">H193*I$215</f>
        <v>641.34</v>
      </c>
      <c r="J193" s="407" t="n">
        <f aca="false">I193+H193</f>
        <v>3695.34</v>
      </c>
    </row>
    <row r="194" s="1" customFormat="true" ht="12.75" hidden="false" customHeight="false" outlineLevel="0" collapsed="false">
      <c r="B194" s="30" t="s">
        <v>197</v>
      </c>
      <c r="C194" s="425" t="n">
        <f aca="false">+'Puntos NAP'!F190</f>
        <v>15</v>
      </c>
      <c r="D194" s="90" t="s">
        <v>343</v>
      </c>
      <c r="E194" s="394"/>
      <c r="F194" s="395" t="n">
        <f aca="false">ROUND('Puntos NAP'!F190*'Gastos Mensuales NAP'!D82,0)</f>
        <v>10110</v>
      </c>
      <c r="G194" s="396" t="n">
        <f aca="false">ROUND('Puntos NAP'!F190*'Gastos Mensuales NAP'!$D$26,0)</f>
        <v>12795</v>
      </c>
      <c r="H194" s="405" t="n">
        <f aca="false">+F194+G194+E194</f>
        <v>22905</v>
      </c>
      <c r="I194" s="473" t="n">
        <f aca="false">H194*I$215</f>
        <v>4810.05</v>
      </c>
      <c r="J194" s="407" t="n">
        <f aca="false">I194+H194</f>
        <v>27715.05</v>
      </c>
    </row>
    <row r="195" s="1" customFormat="true" ht="12.75" hidden="false" customHeight="false" outlineLevel="0" collapsed="false">
      <c r="B195" s="24" t="s">
        <v>344</v>
      </c>
      <c r="C195" s="425" t="n">
        <f aca="false">+'Puntos NAP'!F191</f>
        <v>2</v>
      </c>
      <c r="D195" s="90" t="s">
        <v>345</v>
      </c>
      <c r="E195" s="394"/>
      <c r="F195" s="395" t="n">
        <f aca="false">ROUND('Puntos NAP'!F191*'Gastos Mensuales NAP'!D82,0)</f>
        <v>1348</v>
      </c>
      <c r="G195" s="396" t="n">
        <f aca="false">ROUND('Puntos NAP'!F191*'Gastos Mensuales NAP'!$D$26,0)</f>
        <v>1706</v>
      </c>
      <c r="H195" s="405" t="n">
        <f aca="false">+F195+G195+E195</f>
        <v>3054</v>
      </c>
      <c r="I195" s="473" t="n">
        <f aca="false">H195*I$215</f>
        <v>641.34</v>
      </c>
      <c r="J195" s="407" t="n">
        <f aca="false">I195+H195</f>
        <v>3695.34</v>
      </c>
    </row>
    <row r="196" s="1" customFormat="true" ht="12.75" hidden="false" customHeight="false" outlineLevel="0" collapsed="false">
      <c r="B196" s="24" t="s">
        <v>346</v>
      </c>
      <c r="C196" s="425" t="n">
        <f aca="false">+'Puntos NAP'!F192</f>
        <v>9</v>
      </c>
      <c r="D196" s="90" t="s">
        <v>347</v>
      </c>
      <c r="E196" s="394"/>
      <c r="F196" s="395" t="n">
        <f aca="false">ROUND('Puntos NAP'!F192*'Gastos Mensuales NAP'!D82,0)</f>
        <v>6066</v>
      </c>
      <c r="G196" s="396" t="n">
        <f aca="false">ROUND('Puntos NAP'!F192*'Gastos Mensuales NAP'!$D$26,0)</f>
        <v>7677</v>
      </c>
      <c r="H196" s="405" t="n">
        <f aca="false">+F196+G196+E196</f>
        <v>13743</v>
      </c>
      <c r="I196" s="473" t="n">
        <f aca="false">H196*I$215</f>
        <v>2886.03</v>
      </c>
      <c r="J196" s="407" t="n">
        <f aca="false">I196+H196</f>
        <v>16629.03</v>
      </c>
    </row>
    <row r="197" customFormat="false" ht="12.75" hidden="false" customHeight="false" outlineLevel="0" collapsed="false">
      <c r="B197" s="24" t="s">
        <v>348</v>
      </c>
      <c r="C197" s="425" t="n">
        <f aca="false">+'Puntos NAP'!F193</f>
        <v>6</v>
      </c>
      <c r="D197" s="90" t="s">
        <v>349</v>
      </c>
      <c r="E197" s="394"/>
      <c r="F197" s="395" t="n">
        <f aca="false">ROUND('Puntos NAP'!F193*'Gastos Mensuales NAP'!D82,0)</f>
        <v>4044</v>
      </c>
      <c r="G197" s="396" t="n">
        <f aca="false">ROUND('Puntos NAP'!F193*'Gastos Mensuales NAP'!$D$26,0)</f>
        <v>5118</v>
      </c>
      <c r="H197" s="405" t="n">
        <f aca="false">+F197+G197+E197</f>
        <v>9162</v>
      </c>
      <c r="I197" s="473" t="n">
        <f aca="false">H197*I$215</f>
        <v>1924.02</v>
      </c>
      <c r="J197" s="407" t="n">
        <f aca="false">I197+H197</f>
        <v>11086.02</v>
      </c>
    </row>
    <row r="198" s="1" customFormat="true" ht="12.75" hidden="false" customHeight="false" outlineLevel="0" collapsed="false">
      <c r="B198" s="30" t="s">
        <v>1278</v>
      </c>
      <c r="C198" s="425" t="n">
        <f aca="false">+'Puntos NAP'!F194</f>
        <v>9</v>
      </c>
      <c r="D198" s="90" t="s">
        <v>351</v>
      </c>
      <c r="E198" s="394"/>
      <c r="F198" s="395" t="n">
        <f aca="false">ROUND('Puntos NAP'!F194*'Gastos Mensuales NAP'!D82,0)</f>
        <v>6066</v>
      </c>
      <c r="G198" s="396" t="n">
        <f aca="false">ROUND('Puntos NAP'!F194*'Gastos Mensuales NAP'!$D$26,0)</f>
        <v>7677</v>
      </c>
      <c r="H198" s="405" t="n">
        <f aca="false">+F198+G198+E198</f>
        <v>13743</v>
      </c>
      <c r="I198" s="473" t="n">
        <f aca="false">H198*I$215</f>
        <v>2886.03</v>
      </c>
      <c r="J198" s="407" t="n">
        <f aca="false">I198+H198</f>
        <v>16629.03</v>
      </c>
    </row>
    <row r="199" s="1" customFormat="true" ht="12.75" hidden="false" customHeight="false" outlineLevel="0" collapsed="false">
      <c r="B199" s="50" t="s">
        <v>352</v>
      </c>
      <c r="C199" s="425" t="n">
        <f aca="false">+'Puntos NAP'!F195</f>
        <v>3</v>
      </c>
      <c r="D199" s="90"/>
      <c r="E199" s="394"/>
      <c r="F199" s="395" t="n">
        <f aca="false">ROUND('Puntos NAP'!F195*'Gastos Mensuales NAP'!D82,0)</f>
        <v>2022</v>
      </c>
      <c r="G199" s="396" t="n">
        <f aca="false">ROUND('Puntos NAP'!F195*'Gastos Mensuales NAP'!$D$26,0)</f>
        <v>2559</v>
      </c>
      <c r="H199" s="405" t="n">
        <f aca="false">+F199+G199+E199</f>
        <v>4581</v>
      </c>
      <c r="I199" s="473" t="n">
        <f aca="false">H199*I$215</f>
        <v>962.01</v>
      </c>
      <c r="J199" s="407" t="n">
        <f aca="false">I199+H199</f>
        <v>5543.01</v>
      </c>
    </row>
    <row r="200" s="1" customFormat="true" ht="12.75" hidden="false" customHeight="false" outlineLevel="0" collapsed="false">
      <c r="B200" s="30" t="s">
        <v>353</v>
      </c>
      <c r="C200" s="425" t="n">
        <f aca="false">+'Puntos NAP'!F196</f>
        <v>39</v>
      </c>
      <c r="D200" s="90" t="s">
        <v>354</v>
      </c>
      <c r="E200" s="394"/>
      <c r="F200" s="395" t="n">
        <f aca="false">ROUND('Puntos NAP'!F196*'Gastos Mensuales NAP'!D82,0)</f>
        <v>26286</v>
      </c>
      <c r="G200" s="395" t="n">
        <f aca="false">ROUND('Puntos NAP'!F196*'Gastos Mensuales NAP'!$D$26,0)</f>
        <v>33267</v>
      </c>
      <c r="H200" s="405" t="n">
        <f aca="false">+F200+G200+E200</f>
        <v>59553</v>
      </c>
      <c r="I200" s="473" t="n">
        <f aca="false">H200*I$215</f>
        <v>12506.13</v>
      </c>
      <c r="J200" s="407" t="n">
        <f aca="false">I200+H200</f>
        <v>72059.13</v>
      </c>
    </row>
    <row r="201" s="1" customFormat="true" ht="12.75" hidden="false" customHeight="false" outlineLevel="0" collapsed="false">
      <c r="B201" s="30" t="s">
        <v>355</v>
      </c>
      <c r="C201" s="425" t="n">
        <f aca="false">+'Puntos NAP'!F197</f>
        <v>2</v>
      </c>
      <c r="D201" s="90" t="s">
        <v>356</v>
      </c>
      <c r="E201" s="394"/>
      <c r="F201" s="395" t="n">
        <f aca="false">ROUND('Puntos NAP'!F197*'Gastos Mensuales NAP'!D82,0)</f>
        <v>1348</v>
      </c>
      <c r="G201" s="395" t="n">
        <f aca="false">ROUND('Puntos NAP'!F197*'Gastos Mensuales NAP'!$D$26,0)</f>
        <v>1706</v>
      </c>
      <c r="H201" s="405" t="n">
        <f aca="false">+F201+G201+E201</f>
        <v>3054</v>
      </c>
      <c r="I201" s="473" t="n">
        <f aca="false">H201*I$215</f>
        <v>641.34</v>
      </c>
      <c r="J201" s="407" t="n">
        <f aca="false">I201+H201</f>
        <v>3695.34</v>
      </c>
    </row>
    <row r="202" customFormat="false" ht="12.75" hidden="false" customHeight="false" outlineLevel="0" collapsed="false">
      <c r="B202" s="24" t="s">
        <v>1279</v>
      </c>
      <c r="C202" s="425" t="n">
        <f aca="false">+'Puntos NAP'!F198</f>
        <v>9</v>
      </c>
      <c r="D202" s="90" t="s">
        <v>358</v>
      </c>
      <c r="E202" s="394"/>
      <c r="F202" s="395" t="n">
        <f aca="false">ROUND('Puntos NAP'!F198*'Gastos Mensuales NAP'!D82,0)</f>
        <v>6066</v>
      </c>
      <c r="G202" s="395" t="n">
        <f aca="false">ROUND('Puntos NAP'!F198*'Gastos Mensuales NAP'!$D$26,0)</f>
        <v>7677</v>
      </c>
      <c r="H202" s="405" t="n">
        <f aca="false">+F202+G202+E202</f>
        <v>13743</v>
      </c>
      <c r="I202" s="473" t="n">
        <f aca="false">H202*I$215</f>
        <v>2886.03</v>
      </c>
      <c r="J202" s="407" t="n">
        <f aca="false">I202+H202</f>
        <v>16629.03</v>
      </c>
    </row>
    <row r="203" s="1" customFormat="true" ht="13.5" hidden="false" customHeight="false" outlineLevel="0" collapsed="false">
      <c r="A203" s="384"/>
      <c r="B203" s="24" t="s">
        <v>359</v>
      </c>
      <c r="C203" s="425" t="n">
        <f aca="false">+'Puntos NAP'!F199</f>
        <v>2</v>
      </c>
      <c r="D203" s="90" t="s">
        <v>360</v>
      </c>
      <c r="E203" s="394"/>
      <c r="F203" s="395" t="n">
        <f aca="false">ROUND('Puntos NAP'!F199*'Gastos Mensuales NAP'!D82,0)</f>
        <v>1348</v>
      </c>
      <c r="G203" s="395" t="n">
        <f aca="false">ROUND('Puntos NAP'!F199*'Gastos Mensuales NAP'!$D$26,0)</f>
        <v>1706</v>
      </c>
      <c r="H203" s="405" t="n">
        <f aca="false">+F203+G203+E203</f>
        <v>3054</v>
      </c>
      <c r="I203" s="473" t="n">
        <f aca="false">H203*I$215</f>
        <v>641.34</v>
      </c>
      <c r="J203" s="407" t="n">
        <f aca="false">I203+H203</f>
        <v>3695.34</v>
      </c>
      <c r="K203" s="453"/>
    </row>
    <row r="204" s="1" customFormat="true" ht="13.5" hidden="false" customHeight="false" outlineLevel="0" collapsed="false">
      <c r="B204" s="441" t="s">
        <v>1271</v>
      </c>
      <c r="C204" s="442" t="n">
        <f aca="false">SUM(C180:C203)</f>
        <v>196</v>
      </c>
      <c r="D204" s="172"/>
      <c r="E204" s="443" t="n">
        <f aca="false">SUM(E181:E203)</f>
        <v>0</v>
      </c>
      <c r="F204" s="443" t="n">
        <f aca="false">SUM(F180:F203)</f>
        <v>132104</v>
      </c>
      <c r="G204" s="443" t="n">
        <f aca="false">SUM(G180:G203)</f>
        <v>167188</v>
      </c>
      <c r="H204" s="444" t="n">
        <f aca="false">SUM(H180:H203)</f>
        <v>299292</v>
      </c>
      <c r="I204" s="445" t="n">
        <f aca="false">SUM(I180:I203)</f>
        <v>62851.32</v>
      </c>
      <c r="J204" s="446" t="n">
        <f aca="false">SUM(J180:J203)</f>
        <v>362143.32</v>
      </c>
    </row>
    <row r="205" s="1" customFormat="true" ht="13.5" hidden="false" customHeight="false" outlineLevel="0" collapsed="false">
      <c r="A205" s="384"/>
      <c r="B205" s="447" t="s">
        <v>1272</v>
      </c>
      <c r="C205" s="448"/>
      <c r="D205" s="449"/>
      <c r="E205" s="450"/>
      <c r="F205" s="451" t="n">
        <f aca="false">F204*1.21</f>
        <v>159845.84</v>
      </c>
      <c r="G205" s="452" t="n">
        <f aca="false">G204*1.21</f>
        <v>202297.48</v>
      </c>
      <c r="H205" s="452" t="n">
        <f aca="false">SUM(F205:G205)</f>
        <v>362143.32</v>
      </c>
    </row>
    <row r="206" s="191" customFormat="true" ht="13.5" hidden="false" customHeight="false" outlineLevel="0" collapsed="false">
      <c r="A206" s="474"/>
      <c r="B206" s="475"/>
      <c r="C206" s="476"/>
      <c r="D206" s="477"/>
      <c r="E206" s="478"/>
      <c r="F206" s="478"/>
      <c r="G206" s="478"/>
    </row>
    <row r="207" s="1" customFormat="true" ht="12.75" hidden="false" customHeight="true" outlineLevel="0" collapsed="false">
      <c r="B207" s="463" t="s">
        <v>362</v>
      </c>
      <c r="C207" s="106" t="s">
        <v>1246</v>
      </c>
      <c r="D207" s="456" t="s">
        <v>3</v>
      </c>
      <c r="E207" s="457" t="s">
        <v>1247</v>
      </c>
      <c r="F207" s="379" t="s">
        <v>1248</v>
      </c>
      <c r="G207" s="380" t="s">
        <v>1249</v>
      </c>
      <c r="H207" s="381" t="s">
        <v>1250</v>
      </c>
    </row>
    <row r="208" s="1" customFormat="true" ht="12.75" hidden="false" customHeight="false" outlineLevel="0" collapsed="false">
      <c r="B208" s="463"/>
      <c r="C208" s="106"/>
      <c r="D208" s="456"/>
      <c r="E208" s="457"/>
      <c r="F208" s="385" t="n">
        <f aca="false">F5</f>
        <v>43891</v>
      </c>
      <c r="G208" s="385"/>
      <c r="H208" s="385"/>
    </row>
    <row r="209" s="1" customFormat="true" ht="12" hidden="false" customHeight="true" outlineLevel="0" collapsed="false">
      <c r="B209" s="30" t="s">
        <v>363</v>
      </c>
      <c r="C209" s="425" t="n">
        <f aca="false">+'Puntos NAP'!F203</f>
        <v>6</v>
      </c>
      <c r="D209" s="90" t="s">
        <v>364</v>
      </c>
      <c r="E209" s="417"/>
      <c r="F209" s="396"/>
      <c r="G209" s="396"/>
      <c r="H209" s="405" t="n">
        <f aca="false">+F209+G209+E209</f>
        <v>0</v>
      </c>
    </row>
    <row r="210" customFormat="false" ht="13.5" hidden="false" customHeight="false" outlineLevel="0" collapsed="false">
      <c r="B210" s="441" t="s">
        <v>1271</v>
      </c>
      <c r="C210" s="442" t="n">
        <f aca="false">SUM(C209:C209)</f>
        <v>6</v>
      </c>
      <c r="D210" s="172"/>
      <c r="E210" s="443" t="n">
        <f aca="false">SUM(E209:E209)</f>
        <v>0</v>
      </c>
      <c r="F210" s="443" t="n">
        <f aca="false">SUM(F209:F209)</f>
        <v>0</v>
      </c>
      <c r="G210" s="443" t="n">
        <f aca="false">SUM(G209:G209)</f>
        <v>0</v>
      </c>
      <c r="H210" s="444" t="n">
        <f aca="false">SUM(H209:H209)</f>
        <v>0</v>
      </c>
    </row>
    <row r="211" s="1" customFormat="true" ht="12.75" hidden="false" customHeight="false" outlineLevel="0" collapsed="false">
      <c r="E211" s="373"/>
      <c r="G211" s="453"/>
      <c r="H211" s="453"/>
    </row>
    <row r="212" s="1" customFormat="true" ht="12.75" hidden="true" customHeight="false" outlineLevel="0" collapsed="false">
      <c r="E212" s="373"/>
      <c r="H212" s="479"/>
    </row>
    <row r="213" s="1" customFormat="true" ht="13.5" hidden="true" customHeight="false" outlineLevel="0" collapsed="false">
      <c r="E213" s="373"/>
    </row>
    <row r="214" s="1" customFormat="true" ht="12.75" hidden="true" customHeight="true" outlineLevel="0" collapsed="false">
      <c r="A214" s="384"/>
      <c r="B214" s="463" t="s">
        <v>366</v>
      </c>
      <c r="C214" s="106" t="s">
        <v>1246</v>
      </c>
      <c r="D214" s="456" t="s">
        <v>3</v>
      </c>
      <c r="E214" s="457" t="s">
        <v>1247</v>
      </c>
      <c r="F214" s="379" t="s">
        <v>1248</v>
      </c>
      <c r="G214" s="380" t="s">
        <v>1249</v>
      </c>
      <c r="H214" s="381" t="s">
        <v>1250</v>
      </c>
      <c r="I214" s="382" t="s">
        <v>1251</v>
      </c>
      <c r="J214" s="383" t="s">
        <v>1252</v>
      </c>
    </row>
    <row r="215" s="1" customFormat="true" ht="13.5" hidden="true" customHeight="false" outlineLevel="0" collapsed="false">
      <c r="A215" s="384"/>
      <c r="B215" s="463"/>
      <c r="C215" s="106"/>
      <c r="D215" s="456"/>
      <c r="E215" s="457"/>
      <c r="F215" s="385" t="n">
        <f aca="false">F5</f>
        <v>43891</v>
      </c>
      <c r="G215" s="385"/>
      <c r="H215" s="385"/>
      <c r="I215" s="386" t="n">
        <f aca="false">I5</f>
        <v>0.21</v>
      </c>
      <c r="J215" s="383"/>
    </row>
    <row r="216" s="1" customFormat="true" ht="12.75" hidden="true" customHeight="false" outlineLevel="0" collapsed="false">
      <c r="A216" s="1" t="n">
        <v>1</v>
      </c>
      <c r="B216" s="87" t="s">
        <v>367</v>
      </c>
      <c r="C216" s="425" t="n">
        <f aca="false">+'Puntos NAP'!F208</f>
        <v>5</v>
      </c>
      <c r="D216" s="90" t="s">
        <v>1280</v>
      </c>
      <c r="E216" s="417"/>
      <c r="F216" s="404" t="n">
        <f aca="false">ROUND('Puntos NAP'!F208*'Gastos Mensuales NAP'!D100,0)</f>
        <v>5660</v>
      </c>
      <c r="G216" s="404" t="n">
        <f aca="false">ROUND('Puntos NAP'!F208*'Gastos Mensuales NAP'!$D$26,0)</f>
        <v>4265</v>
      </c>
      <c r="H216" s="405" t="n">
        <f aca="false">+F216+G216+E216</f>
        <v>9925</v>
      </c>
      <c r="I216" s="473" t="n">
        <f aca="false">H216*I$215</f>
        <v>2084.25</v>
      </c>
      <c r="J216" s="407" t="n">
        <f aca="false">H216+I216</f>
        <v>12009.25</v>
      </c>
    </row>
    <row r="217" s="1" customFormat="true" ht="12.75" hidden="true" customHeight="false" outlineLevel="0" collapsed="false">
      <c r="A217" s="384" t="n">
        <v>2</v>
      </c>
      <c r="B217" s="24" t="s">
        <v>1281</v>
      </c>
      <c r="C217" s="425" t="n">
        <f aca="false">+'Puntos NAP'!F209</f>
        <v>2</v>
      </c>
      <c r="D217" s="408" t="s">
        <v>370</v>
      </c>
      <c r="E217" s="417"/>
      <c r="F217" s="396" t="n">
        <f aca="false">ROUND('Puntos NAP'!F209*'Gastos Mensuales NAP'!D100,0)</f>
        <v>2264</v>
      </c>
      <c r="G217" s="396" t="n">
        <f aca="false">ROUND('Puntos NAP'!F209*'Gastos Mensuales NAP'!$D$26,0)</f>
        <v>1706</v>
      </c>
      <c r="H217" s="405" t="n">
        <f aca="false">+F217+G217+E217</f>
        <v>3970</v>
      </c>
      <c r="I217" s="473" t="n">
        <f aca="false">H217*I$215</f>
        <v>833.7</v>
      </c>
      <c r="J217" s="407" t="n">
        <f aca="false">H217+I217</f>
        <v>4803.7</v>
      </c>
    </row>
    <row r="218" s="1" customFormat="true" ht="12.75" hidden="true" customHeight="false" outlineLevel="0" collapsed="false">
      <c r="A218" s="384" t="n">
        <v>3</v>
      </c>
      <c r="B218" s="24" t="s">
        <v>371</v>
      </c>
      <c r="C218" s="425" t="n">
        <f aca="false">+'Puntos NAP'!F210</f>
        <v>2</v>
      </c>
      <c r="D218" s="90" t="s">
        <v>372</v>
      </c>
      <c r="E218" s="480"/>
      <c r="F218" s="396" t="n">
        <f aca="false">ROUND('Puntos NAP'!F210*'Gastos Mensuales NAP'!D100,0)</f>
        <v>2264</v>
      </c>
      <c r="G218" s="396" t="n">
        <f aca="false">ROUND('Puntos NAP'!F210*'Gastos Mensuales NAP'!$D$26,0)</f>
        <v>1706</v>
      </c>
      <c r="H218" s="405" t="n">
        <f aca="false">+F218+G218+E218</f>
        <v>3970</v>
      </c>
      <c r="I218" s="473" t="n">
        <f aca="false">H218*I$215</f>
        <v>833.7</v>
      </c>
      <c r="J218" s="407" t="n">
        <f aca="false">H218+I218</f>
        <v>4803.7</v>
      </c>
    </row>
    <row r="219" s="1" customFormat="true" ht="12.75" hidden="true" customHeight="false" outlineLevel="0" collapsed="false">
      <c r="A219" s="384" t="n">
        <v>4</v>
      </c>
      <c r="B219" s="24" t="s">
        <v>373</v>
      </c>
      <c r="C219" s="425" t="n">
        <f aca="false">+'Puntos NAP'!F211</f>
        <v>2</v>
      </c>
      <c r="D219" s="90" t="s">
        <v>374</v>
      </c>
      <c r="E219" s="417"/>
      <c r="F219" s="396" t="n">
        <f aca="false">ROUND('Puntos NAP'!F211*'Gastos Mensuales NAP'!D100,0)</f>
        <v>2264</v>
      </c>
      <c r="G219" s="404" t="n">
        <f aca="false">ROUND('Puntos NAP'!F211*'Gastos Mensuales NAP'!$D$26,0)</f>
        <v>1706</v>
      </c>
      <c r="H219" s="405" t="n">
        <f aca="false">+F219+G219+E219</f>
        <v>3970</v>
      </c>
      <c r="I219" s="473" t="n">
        <f aca="false">H219*I$215</f>
        <v>833.7</v>
      </c>
      <c r="J219" s="407" t="n">
        <f aca="false">H219+I219</f>
        <v>4803.7</v>
      </c>
    </row>
    <row r="220" s="1" customFormat="true" ht="12.75" hidden="true" customHeight="false" outlineLevel="0" collapsed="false">
      <c r="A220" s="384" t="n">
        <v>5</v>
      </c>
      <c r="B220" s="24" t="s">
        <v>375</v>
      </c>
      <c r="C220" s="425" t="n">
        <f aca="false">+'Puntos NAP'!F212</f>
        <v>4</v>
      </c>
      <c r="D220" s="90" t="s">
        <v>376</v>
      </c>
      <c r="E220" s="417"/>
      <c r="F220" s="396" t="n">
        <f aca="false">ROUND('Puntos NAP'!F212*'Gastos Mensuales NAP'!D100,0)</f>
        <v>4528</v>
      </c>
      <c r="G220" s="404" t="n">
        <f aca="false">ROUND('Puntos NAP'!F212*'Gastos Mensuales NAP'!$D$26,0)</f>
        <v>3412</v>
      </c>
      <c r="H220" s="405" t="n">
        <f aca="false">+F220+G220+E220</f>
        <v>7940</v>
      </c>
      <c r="I220" s="473" t="n">
        <f aca="false">H220*I$215</f>
        <v>1667.4</v>
      </c>
      <c r="J220" s="407" t="n">
        <f aca="false">H220+I220</f>
        <v>9607.4</v>
      </c>
    </row>
    <row r="221" s="1" customFormat="true" ht="12.75" hidden="true" customHeight="false" outlineLevel="0" collapsed="false">
      <c r="A221" s="384" t="n">
        <v>6</v>
      </c>
      <c r="B221" s="24" t="s">
        <v>68</v>
      </c>
      <c r="C221" s="425" t="n">
        <f aca="false">+'Puntos NAP'!F213</f>
        <v>2</v>
      </c>
      <c r="D221" s="90" t="s">
        <v>377</v>
      </c>
      <c r="E221" s="480"/>
      <c r="F221" s="396" t="n">
        <f aca="false">ROUND('Puntos NAP'!F213*'Gastos Mensuales NAP'!D100,0)</f>
        <v>2264</v>
      </c>
      <c r="G221" s="396" t="n">
        <f aca="false">ROUND('Puntos NAP'!F213*'Gastos Mensuales NAP'!$D$26,0)</f>
        <v>1706</v>
      </c>
      <c r="H221" s="405" t="n">
        <f aca="false">+F221+G221+E221</f>
        <v>3970</v>
      </c>
      <c r="I221" s="473" t="n">
        <f aca="false">H221*I$215</f>
        <v>833.7</v>
      </c>
      <c r="J221" s="407" t="n">
        <f aca="false">H221+I221</f>
        <v>4803.7</v>
      </c>
    </row>
    <row r="222" s="1" customFormat="true" ht="12.75" hidden="true" customHeight="false" outlineLevel="0" collapsed="false">
      <c r="A222" s="384" t="n">
        <v>7</v>
      </c>
      <c r="B222" s="24" t="s">
        <v>378</v>
      </c>
      <c r="C222" s="425" t="n">
        <f aca="false">+'Puntos NAP'!F214</f>
        <v>9</v>
      </c>
      <c r="D222" s="90" t="s">
        <v>379</v>
      </c>
      <c r="E222" s="417"/>
      <c r="F222" s="396" t="n">
        <f aca="false">ROUND('Puntos NAP'!F214*'Gastos Mensuales NAP'!D100,0)</f>
        <v>10188</v>
      </c>
      <c r="G222" s="396" t="n">
        <f aca="false">ROUND('Puntos NAP'!F214*'Gastos Mensuales NAP'!$D$26,0)</f>
        <v>7677</v>
      </c>
      <c r="H222" s="405" t="n">
        <f aca="false">+F222+G222+E222</f>
        <v>17865</v>
      </c>
      <c r="I222" s="473" t="n">
        <f aca="false">H222*I$215</f>
        <v>3751.65</v>
      </c>
      <c r="J222" s="407" t="n">
        <f aca="false">H222+I222</f>
        <v>21616.65</v>
      </c>
    </row>
    <row r="223" s="1" customFormat="true" ht="12.75" hidden="true" customHeight="false" outlineLevel="0" collapsed="false">
      <c r="A223" s="384"/>
      <c r="B223" s="24" t="s">
        <v>1282</v>
      </c>
      <c r="C223" s="425" t="n">
        <f aca="false">+'Puntos NAP'!F215</f>
        <v>0</v>
      </c>
      <c r="D223" s="90"/>
      <c r="E223" s="417"/>
      <c r="F223" s="396" t="n">
        <f aca="false">ROUND('Puntos NAP'!F215*'Gastos Mensuales NAP'!D100,0)</f>
        <v>0</v>
      </c>
      <c r="G223" s="404" t="n">
        <f aca="false">ROUND('Puntos NAP'!F215*'Gastos Mensuales NAP'!$D$26,0)</f>
        <v>0</v>
      </c>
      <c r="H223" s="405" t="n">
        <f aca="false">+F223+G223+E223</f>
        <v>0</v>
      </c>
      <c r="I223" s="473" t="n">
        <f aca="false">H223*I$215</f>
        <v>0</v>
      </c>
      <c r="J223" s="407" t="n">
        <f aca="false">H223+I223</f>
        <v>0</v>
      </c>
    </row>
    <row r="224" s="1" customFormat="true" ht="12.75" hidden="true" customHeight="false" outlineLevel="0" collapsed="false">
      <c r="A224" s="384" t="n">
        <v>8</v>
      </c>
      <c r="B224" s="24" t="s">
        <v>382</v>
      </c>
      <c r="C224" s="425" t="n">
        <f aca="false">+'Puntos NAP'!F216</f>
        <v>2</v>
      </c>
      <c r="D224" s="90" t="s">
        <v>383</v>
      </c>
      <c r="E224" s="417"/>
      <c r="F224" s="396" t="n">
        <f aca="false">ROUND('Puntos NAP'!F216*'Gastos Mensuales NAP'!D100,0)</f>
        <v>2264</v>
      </c>
      <c r="G224" s="404" t="n">
        <f aca="false">ROUND('Puntos NAP'!F216*'Gastos Mensuales NAP'!$D$26,0)</f>
        <v>1706</v>
      </c>
      <c r="H224" s="405" t="n">
        <f aca="false">+F224+G224+E224</f>
        <v>3970</v>
      </c>
      <c r="I224" s="473" t="n">
        <f aca="false">H224*I$215</f>
        <v>833.7</v>
      </c>
      <c r="J224" s="481" t="n">
        <f aca="false">H224+I224</f>
        <v>4803.7</v>
      </c>
    </row>
    <row r="225" s="1" customFormat="true" ht="12.75" hidden="true" customHeight="false" outlineLevel="0" collapsed="false">
      <c r="A225" s="384" t="n">
        <v>18</v>
      </c>
      <c r="B225" s="24" t="s">
        <v>384</v>
      </c>
      <c r="C225" s="425" t="n">
        <f aca="false">+'Puntos NAP'!F217</f>
        <v>2</v>
      </c>
      <c r="D225" s="90" t="s">
        <v>385</v>
      </c>
      <c r="E225" s="417"/>
      <c r="F225" s="396" t="n">
        <f aca="false">ROUND('Puntos NAP'!F217*'Gastos Mensuales NAP'!D100,0)</f>
        <v>2264</v>
      </c>
      <c r="G225" s="396" t="n">
        <f aca="false">ROUND('Puntos NAP'!F217*'Gastos Mensuales NAP'!$D$26,0)</f>
        <v>1706</v>
      </c>
      <c r="H225" s="405" t="n">
        <f aca="false">+F225+G225+E225</f>
        <v>3970</v>
      </c>
      <c r="I225" s="473" t="n">
        <f aca="false">H225*I$215</f>
        <v>833.7</v>
      </c>
      <c r="J225" s="407" t="n">
        <f aca="false">H225+I225</f>
        <v>4803.7</v>
      </c>
    </row>
    <row r="226" s="1" customFormat="true" ht="12.75" hidden="true" customHeight="false" outlineLevel="0" collapsed="false">
      <c r="A226" s="384" t="n">
        <v>10</v>
      </c>
      <c r="B226" s="24" t="s">
        <v>386</v>
      </c>
      <c r="C226" s="425" t="n">
        <f aca="false">+'Puntos NAP'!F218</f>
        <v>6</v>
      </c>
      <c r="D226" s="90" t="s">
        <v>387</v>
      </c>
      <c r="E226" s="417"/>
      <c r="F226" s="396" t="n">
        <f aca="false">ROUND('Puntos NAP'!F218*'Gastos Mensuales NAP'!D100,0)</f>
        <v>6792</v>
      </c>
      <c r="G226" s="396" t="n">
        <f aca="false">ROUND('Puntos NAP'!F218*'Gastos Mensuales NAP'!$D$26,0)</f>
        <v>5118</v>
      </c>
      <c r="H226" s="405" t="n">
        <f aca="false">+F226+G226+E226</f>
        <v>11910</v>
      </c>
      <c r="I226" s="473" t="n">
        <f aca="false">H226*I$215</f>
        <v>2501.1</v>
      </c>
      <c r="J226" s="407" t="n">
        <f aca="false">H226+I226</f>
        <v>14411.1</v>
      </c>
    </row>
    <row r="227" s="1" customFormat="true" ht="12.75" hidden="true" customHeight="false" outlineLevel="0" collapsed="false">
      <c r="A227" s="384" t="n">
        <v>11</v>
      </c>
      <c r="B227" s="24" t="s">
        <v>388</v>
      </c>
      <c r="C227" s="425" t="n">
        <f aca="false">+'Puntos NAP'!F219</f>
        <v>2</v>
      </c>
      <c r="D227" s="90" t="s">
        <v>389</v>
      </c>
      <c r="E227" s="417"/>
      <c r="F227" s="396" t="n">
        <f aca="false">ROUND('Puntos NAP'!F219*'Gastos Mensuales NAP'!D100,0)</f>
        <v>2264</v>
      </c>
      <c r="G227" s="404" t="n">
        <f aca="false">ROUND('Puntos NAP'!F219*'Gastos Mensuales NAP'!$D$26,0)</f>
        <v>1706</v>
      </c>
      <c r="H227" s="405" t="n">
        <f aca="false">+F227+G227+E227</f>
        <v>3970</v>
      </c>
      <c r="I227" s="473" t="n">
        <f aca="false">H227*I$215</f>
        <v>833.7</v>
      </c>
      <c r="J227" s="407" t="n">
        <f aca="false">H227+I227</f>
        <v>4803.7</v>
      </c>
    </row>
    <row r="228" s="1" customFormat="true" ht="12.75" hidden="true" customHeight="false" outlineLevel="0" collapsed="false">
      <c r="A228" s="384" t="n">
        <v>12</v>
      </c>
      <c r="B228" s="24" t="s">
        <v>1283</v>
      </c>
      <c r="C228" s="425" t="n">
        <f aca="false">+'Puntos NAP'!F220</f>
        <v>0</v>
      </c>
      <c r="D228" s="90" t="s">
        <v>391</v>
      </c>
      <c r="E228" s="417"/>
      <c r="F228" s="396" t="n">
        <f aca="false">ROUND('Puntos NAP'!F220*'Gastos Mensuales NAP'!D100,0)</f>
        <v>0</v>
      </c>
      <c r="G228" s="404" t="n">
        <f aca="false">ROUND('Puntos NAP'!F220*'Gastos Mensuales NAP'!$D$26,0)</f>
        <v>0</v>
      </c>
      <c r="H228" s="405" t="n">
        <f aca="false">+F228+G228+E228</f>
        <v>0</v>
      </c>
      <c r="I228" s="473" t="n">
        <f aca="false">H228*I$215</f>
        <v>0</v>
      </c>
      <c r="J228" s="407" t="n">
        <f aca="false">H228+I228</f>
        <v>0</v>
      </c>
    </row>
    <row r="229" s="1" customFormat="true" ht="12.75" hidden="true" customHeight="false" outlineLevel="0" collapsed="false">
      <c r="A229" s="384" t="n">
        <v>13</v>
      </c>
      <c r="B229" s="24" t="s">
        <v>1284</v>
      </c>
      <c r="C229" s="425" t="n">
        <f aca="false">+'Puntos NAP'!F221</f>
        <v>15</v>
      </c>
      <c r="D229" s="90" t="s">
        <v>392</v>
      </c>
      <c r="E229" s="417"/>
      <c r="F229" s="396" t="n">
        <f aca="false">ROUND('Puntos NAP'!F221*'Gastos Mensuales NAP'!D100,0)</f>
        <v>16980</v>
      </c>
      <c r="G229" s="396" t="n">
        <f aca="false">ROUND('Puntos NAP'!F221*'Gastos Mensuales NAP'!$D$26,0)</f>
        <v>12795</v>
      </c>
      <c r="H229" s="405" t="n">
        <f aca="false">+F229+G229+E229</f>
        <v>29775</v>
      </c>
      <c r="I229" s="473" t="n">
        <f aca="false">H229*I$215</f>
        <v>6252.75</v>
      </c>
      <c r="J229" s="407" t="n">
        <f aca="false">H229+I229</f>
        <v>36027.75</v>
      </c>
    </row>
    <row r="230" customFormat="false" ht="12.75" hidden="true" customHeight="false" outlineLevel="0" collapsed="false">
      <c r="A230" s="384" t="n">
        <v>14</v>
      </c>
      <c r="B230" s="24" t="s">
        <v>393</v>
      </c>
      <c r="C230" s="425" t="n">
        <f aca="false">+'Puntos NAP'!F222</f>
        <v>9</v>
      </c>
      <c r="D230" s="90" t="s">
        <v>394</v>
      </c>
      <c r="E230" s="417"/>
      <c r="F230" s="396" t="n">
        <f aca="false">ROUND('Puntos NAP'!F222*'Gastos Mensuales NAP'!D100,0)</f>
        <v>10188</v>
      </c>
      <c r="G230" s="396" t="n">
        <f aca="false">ROUND('Puntos NAP'!F222*'Gastos Mensuales NAP'!$D$26,0)</f>
        <v>7677</v>
      </c>
      <c r="H230" s="405" t="n">
        <f aca="false">+F230+G230+E230</f>
        <v>17865</v>
      </c>
      <c r="I230" s="473" t="n">
        <f aca="false">H230*I$215</f>
        <v>3751.65</v>
      </c>
      <c r="J230" s="407" t="n">
        <f aca="false">H230+I230</f>
        <v>21616.65</v>
      </c>
    </row>
    <row r="231" customFormat="false" ht="13.5" hidden="true" customHeight="true" outlineLevel="0" collapsed="false">
      <c r="A231" s="384" t="n">
        <v>15</v>
      </c>
      <c r="B231" s="24" t="s">
        <v>1285</v>
      </c>
      <c r="C231" s="425" t="n">
        <f aca="false">+'Puntos NAP'!F223</f>
        <v>0</v>
      </c>
      <c r="D231" s="90"/>
      <c r="E231" s="417"/>
      <c r="F231" s="396" t="n">
        <f aca="false">ROUND('Puntos NAP'!F223*'Gastos Mensuales NAP'!D100,0)</f>
        <v>0</v>
      </c>
      <c r="G231" s="404" t="n">
        <f aca="false">ROUND('Puntos NAP'!F223*'Gastos Mensuales NAP'!$D$26,0)</f>
        <v>0</v>
      </c>
      <c r="H231" s="405" t="n">
        <f aca="false">+F231+G231+E231</f>
        <v>0</v>
      </c>
      <c r="I231" s="473" t="n">
        <f aca="false">H231*I$215</f>
        <v>0</v>
      </c>
      <c r="J231" s="407" t="n">
        <f aca="false">H231+I231</f>
        <v>0</v>
      </c>
    </row>
    <row r="232" customFormat="false" ht="13.5" hidden="true" customHeight="true" outlineLevel="0" collapsed="false">
      <c r="A232" s="384"/>
      <c r="B232" s="24" t="s">
        <v>397</v>
      </c>
      <c r="C232" s="425" t="n">
        <f aca="false">+'Puntos NAP'!F224</f>
        <v>0</v>
      </c>
      <c r="D232" s="90"/>
      <c r="E232" s="417"/>
      <c r="F232" s="396" t="n">
        <f aca="false">ROUND('Puntos NAP'!F224*'Gastos Mensuales NAP'!D100,0)</f>
        <v>0</v>
      </c>
      <c r="G232" s="396" t="n">
        <f aca="false">ROUND('Puntos NAP'!F224*'Gastos Mensuales NAP'!$D$26,0)</f>
        <v>0</v>
      </c>
      <c r="H232" s="405" t="n">
        <f aca="false">+F232+G232+E232</f>
        <v>0</v>
      </c>
      <c r="I232" s="473" t="n">
        <f aca="false">H232*I$215</f>
        <v>0</v>
      </c>
      <c r="J232" s="407" t="n">
        <f aca="false">H232+I232</f>
        <v>0</v>
      </c>
    </row>
    <row r="233" customFormat="false" ht="13.5" hidden="true" customHeight="true" outlineLevel="0" collapsed="false">
      <c r="A233" s="384" t="n">
        <v>16</v>
      </c>
      <c r="B233" s="24" t="s">
        <v>399</v>
      </c>
      <c r="C233" s="425" t="n">
        <f aca="false">+'Puntos NAP'!F225</f>
        <v>2</v>
      </c>
      <c r="D233" s="90" t="s">
        <v>400</v>
      </c>
      <c r="E233" s="417"/>
      <c r="F233" s="395" t="n">
        <f aca="false">ROUND('Puntos NAP'!F225*'Gastos Mensuales NAP'!D100,0)</f>
        <v>2264</v>
      </c>
      <c r="G233" s="403" t="n">
        <f aca="false">ROUND('Puntos NAP'!F225*'Gastos Mensuales NAP'!$D$26,0)</f>
        <v>1706</v>
      </c>
      <c r="H233" s="405" t="n">
        <f aca="false">+F233+G233+E233</f>
        <v>3970</v>
      </c>
      <c r="I233" s="473" t="n">
        <f aca="false">H233*I$215</f>
        <v>833.7</v>
      </c>
      <c r="J233" s="407" t="n">
        <f aca="false">H233+I233</f>
        <v>4803.7</v>
      </c>
    </row>
    <row r="234" customFormat="false" ht="13.5" hidden="true" customHeight="true" outlineLevel="0" collapsed="false">
      <c r="A234" s="384" t="n">
        <v>17</v>
      </c>
      <c r="B234" s="54" t="s">
        <v>401</v>
      </c>
      <c r="C234" s="425" t="n">
        <f aca="false">+'Puntos NAP'!F226</f>
        <v>5</v>
      </c>
      <c r="D234" s="90" t="s">
        <v>402</v>
      </c>
      <c r="E234" s="417"/>
      <c r="F234" s="396" t="n">
        <f aca="false">ROUND('Puntos NAP'!F226*'Gastos Mensuales NAP'!D100,0)</f>
        <v>5660</v>
      </c>
      <c r="G234" s="396" t="n">
        <f aca="false">ROUND('Puntos NAP'!F226*'Gastos Mensuales NAP'!$D$26,0)</f>
        <v>4265</v>
      </c>
      <c r="H234" s="405" t="n">
        <f aca="false">+F234+G234+E234</f>
        <v>9925</v>
      </c>
      <c r="I234" s="473" t="n">
        <f aca="false">H234*I$215</f>
        <v>2084.25</v>
      </c>
      <c r="J234" s="407" t="n">
        <f aca="false">H234+I234</f>
        <v>12009.25</v>
      </c>
    </row>
    <row r="235" customFormat="false" ht="12.75" hidden="true" customHeight="false" outlineLevel="0" collapsed="false">
      <c r="B235" s="24" t="s">
        <v>403</v>
      </c>
      <c r="C235" s="425" t="n">
        <f aca="false">+'Puntos NAP'!F227</f>
        <v>0</v>
      </c>
      <c r="D235" s="93" t="s">
        <v>404</v>
      </c>
      <c r="E235" s="417"/>
      <c r="F235" s="396" t="n">
        <f aca="false">ROUND('Puntos NAP'!F227*'Gastos Mensuales NAP'!D100,0)</f>
        <v>0</v>
      </c>
      <c r="G235" s="396" t="n">
        <f aca="false">ROUND('Puntos NAP'!F227*'Gastos Mensuales NAP'!$D$26,0)</f>
        <v>0</v>
      </c>
      <c r="H235" s="405" t="n">
        <f aca="false">+F235+G235+E235</f>
        <v>0</v>
      </c>
      <c r="I235" s="473" t="n">
        <f aca="false">H235*I$215</f>
        <v>0</v>
      </c>
      <c r="J235" s="407" t="n">
        <f aca="false">H235+I235</f>
        <v>0</v>
      </c>
    </row>
    <row r="236" s="1" customFormat="true" ht="12.75" hidden="true" customHeight="false" outlineLevel="0" collapsed="false">
      <c r="B236" s="24" t="s">
        <v>1286</v>
      </c>
      <c r="C236" s="425" t="n">
        <f aca="false">+'Puntos NAP'!F228</f>
        <v>2</v>
      </c>
      <c r="D236" s="93"/>
      <c r="E236" s="417"/>
      <c r="F236" s="396" t="n">
        <f aca="false">ROUND('Puntos NAP'!F228*'Gastos Mensuales NAP'!D100,0)</f>
        <v>2264</v>
      </c>
      <c r="G236" s="404" t="n">
        <f aca="false">ROUND('Puntos NAP'!F228*'Gastos Mensuales NAP'!$D$26,0)</f>
        <v>1706</v>
      </c>
      <c r="H236" s="405" t="n">
        <f aca="false">+F236+G236+E236</f>
        <v>3970</v>
      </c>
      <c r="I236" s="473" t="n">
        <f aca="false">H236*I$215</f>
        <v>833.7</v>
      </c>
      <c r="J236" s="407" t="n">
        <f aca="false">H236+I236</f>
        <v>4803.7</v>
      </c>
    </row>
    <row r="237" s="1" customFormat="true" ht="12.75" hidden="true" customHeight="false" outlineLevel="0" collapsed="false">
      <c r="B237" s="24" t="s">
        <v>407</v>
      </c>
      <c r="C237" s="425" t="n">
        <f aca="false">+'Puntos NAP'!F229</f>
        <v>2</v>
      </c>
      <c r="D237" s="93"/>
      <c r="E237" s="417"/>
      <c r="F237" s="396" t="n">
        <f aca="false">ROUND('Puntos NAP'!F229*'Gastos Mensuales NAP'!D100,0)</f>
        <v>2264</v>
      </c>
      <c r="G237" s="404" t="n">
        <f aca="false">ROUND('Puntos NAP'!F229*'Gastos Mensuales NAP'!$D$26,0)</f>
        <v>1706</v>
      </c>
      <c r="H237" s="405" t="n">
        <f aca="false">+F237+G237+E237</f>
        <v>3970</v>
      </c>
      <c r="I237" s="473" t="n">
        <f aca="false">H237*I$215</f>
        <v>833.7</v>
      </c>
      <c r="J237" s="407" t="n">
        <f aca="false">H237+I237</f>
        <v>4803.7</v>
      </c>
    </row>
    <row r="238" customFormat="false" ht="13.5" hidden="true" customHeight="false" outlineLevel="0" collapsed="false">
      <c r="B238" s="101" t="s">
        <v>409</v>
      </c>
      <c r="C238" s="425" t="n">
        <f aca="false">+'Puntos NAP'!F230</f>
        <v>2</v>
      </c>
      <c r="D238" s="117" t="s">
        <v>410</v>
      </c>
      <c r="E238" s="417"/>
      <c r="F238" s="396" t="n">
        <f aca="false">ROUND('Puntos NAP'!F230*'Gastos Mensuales NAP'!D100,0)</f>
        <v>2264</v>
      </c>
      <c r="G238" s="396" t="n">
        <f aca="false">ROUND('Puntos NAP'!F230*'Gastos Mensuales NAP'!$D$26,0)</f>
        <v>1706</v>
      </c>
      <c r="H238" s="405" t="n">
        <f aca="false">+F238+G238+E238</f>
        <v>3970</v>
      </c>
      <c r="I238" s="473" t="n">
        <f aca="false">H238*I$215</f>
        <v>833.7</v>
      </c>
      <c r="J238" s="407" t="n">
        <f aca="false">H238+I238</f>
        <v>4803.7</v>
      </c>
    </row>
    <row r="239" customFormat="false" ht="13.5" hidden="true" customHeight="false" outlineLevel="0" collapsed="false">
      <c r="B239" s="482" t="s">
        <v>411</v>
      </c>
      <c r="C239" s="425" t="n">
        <f aca="false">+'Puntos NAP'!F231</f>
        <v>6</v>
      </c>
      <c r="D239" s="117" t="s">
        <v>410</v>
      </c>
      <c r="E239" s="417"/>
      <c r="F239" s="396" t="n">
        <f aca="false">ROUND('Puntos NAP'!F231*'Gastos Mensuales NAP'!D100,0)</f>
        <v>6792</v>
      </c>
      <c r="G239" s="396" t="n">
        <f aca="false">ROUND('Puntos NAP'!F231*'Gastos Mensuales NAP'!$D$26,0)</f>
        <v>5118</v>
      </c>
      <c r="H239" s="405" t="n">
        <f aca="false">+F239+G239+E239</f>
        <v>11910</v>
      </c>
      <c r="I239" s="473" t="n">
        <f aca="false">H239*I$215</f>
        <v>2501.1</v>
      </c>
      <c r="J239" s="407" t="n">
        <f aca="false">H239+I239</f>
        <v>14411.1</v>
      </c>
    </row>
    <row r="240" customFormat="false" ht="13.5" hidden="true" customHeight="false" outlineLevel="0" collapsed="false">
      <c r="A240" s="0"/>
      <c r="B240" s="441" t="s">
        <v>1271</v>
      </c>
      <c r="C240" s="442" t="n">
        <f aca="false">SUM(C216:C239)</f>
        <v>81</v>
      </c>
      <c r="D240" s="172"/>
      <c r="E240" s="443" t="n">
        <f aca="false">SUM(E216:E239)</f>
        <v>0</v>
      </c>
      <c r="F240" s="443" t="n">
        <f aca="false">SUM(F216:F239)</f>
        <v>91692</v>
      </c>
      <c r="G240" s="443" t="n">
        <f aca="false">SUM(G216:G239)</f>
        <v>69093</v>
      </c>
      <c r="H240" s="444" t="n">
        <f aca="false">SUM(H216:H239)</f>
        <v>160785</v>
      </c>
      <c r="I240" s="445" t="n">
        <f aca="false">SUM(I216:I239)</f>
        <v>33764.85</v>
      </c>
      <c r="J240" s="446" t="n">
        <f aca="false">SUM(J216:J239)</f>
        <v>194549.85</v>
      </c>
    </row>
    <row r="241" customFormat="false" ht="13.5" hidden="true" customHeight="false" outlineLevel="0" collapsed="false">
      <c r="A241" s="0"/>
      <c r="B241" s="447" t="s">
        <v>1272</v>
      </c>
      <c r="C241" s="448"/>
      <c r="D241" s="449"/>
      <c r="E241" s="450"/>
      <c r="F241" s="451" t="n">
        <f aca="false">F240*1.21</f>
        <v>110947.32</v>
      </c>
      <c r="G241" s="452" t="n">
        <f aca="false">G240*1.21</f>
        <v>83602.53</v>
      </c>
      <c r="H241" s="452" t="n">
        <f aca="false">SUM(F241:G241)</f>
        <v>194549.85</v>
      </c>
    </row>
    <row r="242" customFormat="false" ht="12.75" hidden="true" customHeight="false" outlineLevel="0" collapsed="false">
      <c r="A242" s="0"/>
      <c r="B242" s="144"/>
      <c r="D242" s="1"/>
      <c r="G242" s="453"/>
      <c r="I242" s="373"/>
    </row>
    <row r="243" customFormat="false" ht="13.5" hidden="true" customHeight="false" outlineLevel="0" collapsed="false">
      <c r="A243" s="0"/>
      <c r="B243" s="144"/>
      <c r="D243" s="1"/>
      <c r="I243" s="373"/>
    </row>
    <row r="244" customFormat="false" ht="12.75" hidden="true" customHeight="true" outlineLevel="0" collapsed="false">
      <c r="A244" s="0"/>
      <c r="B244" s="463" t="s">
        <v>414</v>
      </c>
      <c r="C244" s="106" t="s">
        <v>1246</v>
      </c>
      <c r="D244" s="456" t="s">
        <v>3</v>
      </c>
      <c r="E244" s="457" t="s">
        <v>1247</v>
      </c>
      <c r="F244" s="379" t="s">
        <v>1248</v>
      </c>
      <c r="G244" s="380" t="s">
        <v>1249</v>
      </c>
      <c r="H244" s="381" t="s">
        <v>1250</v>
      </c>
      <c r="I244" s="382" t="s">
        <v>1251</v>
      </c>
      <c r="J244" s="383" t="s">
        <v>1252</v>
      </c>
    </row>
    <row r="245" customFormat="false" ht="13.5" hidden="true" customHeight="false" outlineLevel="0" collapsed="false">
      <c r="A245" s="0"/>
      <c r="B245" s="463"/>
      <c r="C245" s="106"/>
      <c r="D245" s="456"/>
      <c r="E245" s="457"/>
      <c r="F245" s="385" t="n">
        <f aca="false">F5</f>
        <v>43891</v>
      </c>
      <c r="G245" s="385"/>
      <c r="H245" s="385"/>
      <c r="I245" s="386" t="n">
        <f aca="false">I5</f>
        <v>0.21</v>
      </c>
      <c r="J245" s="383"/>
    </row>
    <row r="246" customFormat="false" ht="12.75" hidden="true" customHeight="false" outlineLevel="0" collapsed="false">
      <c r="A246" s="0"/>
      <c r="B246" s="30" t="s">
        <v>415</v>
      </c>
      <c r="C246" s="425" t="n">
        <f aca="false">+'Puntos NAP'!F237</f>
        <v>26</v>
      </c>
      <c r="D246" s="90" t="s">
        <v>416</v>
      </c>
      <c r="E246" s="417"/>
      <c r="F246" s="396" t="n">
        <f aca="false">ROUND('Puntos NAP'!D237*'Gastos Mensuales NAP'!$D$114,0)</f>
        <v>9568</v>
      </c>
      <c r="G246" s="396" t="n">
        <f aca="false">ROUND('Puntos NAP'!D237*'Gastos Mensuales NAP'!$D$26,0)</f>
        <v>22178</v>
      </c>
      <c r="H246" s="405" t="n">
        <f aca="false">+F246+G246+E246</f>
        <v>31746</v>
      </c>
      <c r="I246" s="473" t="n">
        <f aca="false">H246*I$245</f>
        <v>6666.66</v>
      </c>
      <c r="J246" s="393" t="n">
        <f aca="false">H246+I246</f>
        <v>38412.66</v>
      </c>
    </row>
    <row r="247" customFormat="false" ht="12.75" hidden="true" customHeight="false" outlineLevel="0" collapsed="false">
      <c r="A247" s="0"/>
      <c r="B247" s="30" t="s">
        <v>417</v>
      </c>
      <c r="C247" s="425" t="n">
        <f aca="false">+'Puntos NAP'!F238</f>
        <v>3</v>
      </c>
      <c r="D247" s="90" t="s">
        <v>418</v>
      </c>
      <c r="E247" s="417"/>
      <c r="F247" s="396" t="n">
        <f aca="false">ROUND('Puntos NAP'!D238*'Gastos Mensuales NAP'!$D$114,0)</f>
        <v>1104</v>
      </c>
      <c r="G247" s="396" t="n">
        <f aca="false">ROUND('Puntos NAP'!D238*'Gastos Mensuales NAP'!$D$26,0)</f>
        <v>2559</v>
      </c>
      <c r="H247" s="405" t="n">
        <f aca="false">+F247+G247+E247</f>
        <v>3663</v>
      </c>
      <c r="I247" s="473" t="n">
        <f aca="false">H247*I$245</f>
        <v>769.23</v>
      </c>
      <c r="J247" s="353" t="n">
        <f aca="false">H247+I247</f>
        <v>4432.23</v>
      </c>
    </row>
    <row r="248" customFormat="false" ht="12.75" hidden="true" customHeight="false" outlineLevel="0" collapsed="false">
      <c r="A248" s="0"/>
      <c r="B248" s="30" t="s">
        <v>419</v>
      </c>
      <c r="C248" s="425" t="n">
        <f aca="false">+'Puntos NAP'!F239</f>
        <v>2</v>
      </c>
      <c r="D248" s="90" t="s">
        <v>420</v>
      </c>
      <c r="E248" s="417"/>
      <c r="F248" s="396" t="n">
        <f aca="false">ROUND('Puntos NAP'!D239*'Gastos Mensuales NAP'!$D$114,0)</f>
        <v>736</v>
      </c>
      <c r="G248" s="396" t="n">
        <f aca="false">ROUND('Puntos NAP'!D239*'Gastos Mensuales NAP'!$D$26,0)</f>
        <v>1706</v>
      </c>
      <c r="H248" s="405" t="n">
        <f aca="false">+F248+G248+E248</f>
        <v>2442</v>
      </c>
      <c r="I248" s="473" t="n">
        <f aca="false">H248*I$245</f>
        <v>512.82</v>
      </c>
      <c r="J248" s="353" t="n">
        <f aca="false">H248+I248</f>
        <v>2954.82</v>
      </c>
    </row>
    <row r="249" customFormat="false" ht="12.75" hidden="true" customHeight="false" outlineLevel="0" collapsed="false">
      <c r="A249" s="0"/>
      <c r="B249" s="30" t="s">
        <v>421</v>
      </c>
      <c r="C249" s="425" t="n">
        <f aca="false">+'Puntos NAP'!F240</f>
        <v>2</v>
      </c>
      <c r="D249" s="90" t="s">
        <v>422</v>
      </c>
      <c r="E249" s="417"/>
      <c r="F249" s="396" t="n">
        <f aca="false">ROUND('Puntos NAP'!D240*'Gastos Mensuales NAP'!$D$114,0)</f>
        <v>736</v>
      </c>
      <c r="G249" s="396" t="n">
        <f aca="false">ROUND('Puntos NAP'!D240*'Gastos Mensuales NAP'!$D$26,0)</f>
        <v>1706</v>
      </c>
      <c r="H249" s="405" t="n">
        <f aca="false">+F249+G249+E249</f>
        <v>2442</v>
      </c>
      <c r="I249" s="473" t="n">
        <f aca="false">H249*I$245</f>
        <v>512.82</v>
      </c>
      <c r="J249" s="353" t="n">
        <f aca="false">H249+I249</f>
        <v>2954.82</v>
      </c>
    </row>
    <row r="250" customFormat="false" ht="12.75" hidden="true" customHeight="false" outlineLevel="0" collapsed="false">
      <c r="A250" s="0"/>
      <c r="B250" s="30" t="s">
        <v>423</v>
      </c>
      <c r="C250" s="425" t="n">
        <f aca="false">+'Puntos NAP'!F241</f>
        <v>2</v>
      </c>
      <c r="D250" s="90" t="s">
        <v>424</v>
      </c>
      <c r="E250" s="417"/>
      <c r="F250" s="396" t="n">
        <f aca="false">ROUND('Puntos NAP'!D241*'Gastos Mensuales NAP'!$D$114,0)</f>
        <v>736</v>
      </c>
      <c r="G250" s="396" t="n">
        <f aca="false">ROUND('Puntos NAP'!D241*'Gastos Mensuales NAP'!$D$26,0)</f>
        <v>1706</v>
      </c>
      <c r="H250" s="405" t="n">
        <f aca="false">+F250+G250+E250</f>
        <v>2442</v>
      </c>
      <c r="I250" s="473" t="n">
        <f aca="false">H250*I$245</f>
        <v>512.82</v>
      </c>
      <c r="J250" s="353" t="n">
        <f aca="false">H250+I250</f>
        <v>2954.82</v>
      </c>
    </row>
    <row r="251" customFormat="false" ht="12.75" hidden="true" customHeight="false" outlineLevel="0" collapsed="false">
      <c r="A251" s="0"/>
      <c r="B251" s="30" t="s">
        <v>425</v>
      </c>
      <c r="C251" s="425" t="n">
        <f aca="false">+'Puntos NAP'!F242</f>
        <v>4</v>
      </c>
      <c r="D251" s="165" t="s">
        <v>426</v>
      </c>
      <c r="E251" s="417"/>
      <c r="F251" s="396" t="n">
        <f aca="false">ROUND('Puntos NAP'!D242*'Gastos Mensuales NAP'!$D$114,0)</f>
        <v>1472</v>
      </c>
      <c r="G251" s="396" t="n">
        <f aca="false">ROUND('Puntos NAP'!D242*'Gastos Mensuales NAP'!$D$26,0)</f>
        <v>3412</v>
      </c>
      <c r="H251" s="405" t="n">
        <f aca="false">+F251+G251+E251</f>
        <v>4884</v>
      </c>
      <c r="I251" s="473" t="n">
        <f aca="false">H251*I$245</f>
        <v>1025.64</v>
      </c>
      <c r="J251" s="353" t="n">
        <f aca="false">H251+I251</f>
        <v>5909.64</v>
      </c>
    </row>
    <row r="252" customFormat="false" ht="12.75" hidden="true" customHeight="false" outlineLevel="0" collapsed="false">
      <c r="A252" s="0"/>
      <c r="B252" s="30" t="s">
        <v>1287</v>
      </c>
      <c r="C252" s="425" t="n">
        <f aca="false">+'Puntos NAP'!F243</f>
        <v>2</v>
      </c>
      <c r="D252" s="90" t="s">
        <v>428</v>
      </c>
      <c r="E252" s="417"/>
      <c r="F252" s="396" t="n">
        <f aca="false">ROUND('Puntos NAP'!D243*'Gastos Mensuales NAP'!$D$114,0)</f>
        <v>736</v>
      </c>
      <c r="G252" s="396" t="n">
        <f aca="false">ROUND('Puntos NAP'!D243*'Gastos Mensuales NAP'!$D$26,0)</f>
        <v>1706</v>
      </c>
      <c r="H252" s="405" t="n">
        <f aca="false">+F252+G252+E252</f>
        <v>2442</v>
      </c>
      <c r="I252" s="473" t="n">
        <f aca="false">H252*I$245</f>
        <v>512.82</v>
      </c>
      <c r="J252" s="353" t="n">
        <f aca="false">H252+I252</f>
        <v>2954.82</v>
      </c>
    </row>
    <row r="253" customFormat="false" ht="12.75" hidden="true" customHeight="false" outlineLevel="0" collapsed="false">
      <c r="A253" s="0"/>
      <c r="B253" s="30" t="s">
        <v>429</v>
      </c>
      <c r="C253" s="425" t="n">
        <f aca="false">+'Puntos NAP'!F244</f>
        <v>0</v>
      </c>
      <c r="D253" s="90" t="s">
        <v>430</v>
      </c>
      <c r="E253" s="417"/>
      <c r="F253" s="396" t="n">
        <f aca="false">ROUND('Puntos NAP'!D244*'Gastos Mensuales NAP'!$D$114,0)</f>
        <v>0</v>
      </c>
      <c r="G253" s="396" t="n">
        <f aca="false">ROUND('Puntos NAP'!D244*'Gastos Mensuales NAP'!$D$26,0)</f>
        <v>0</v>
      </c>
      <c r="H253" s="405" t="n">
        <f aca="false">+F253+G253+E253</f>
        <v>0</v>
      </c>
      <c r="I253" s="473" t="n">
        <f aca="false">H253*I$245</f>
        <v>0</v>
      </c>
      <c r="J253" s="353" t="n">
        <f aca="false">H253+I253</f>
        <v>0</v>
      </c>
    </row>
    <row r="254" customFormat="false" ht="12.75" hidden="true" customHeight="false" outlineLevel="0" collapsed="false">
      <c r="A254" s="0"/>
      <c r="B254" s="30" t="s">
        <v>1288</v>
      </c>
      <c r="C254" s="425" t="n">
        <f aca="false">+'Puntos NAP'!F245</f>
        <v>0</v>
      </c>
      <c r="D254" s="90" t="s">
        <v>432</v>
      </c>
      <c r="E254" s="417"/>
      <c r="F254" s="396" t="n">
        <f aca="false">ROUND('Puntos NAP'!D245*'Gastos Mensuales NAP'!$D$114,0)</f>
        <v>0</v>
      </c>
      <c r="G254" s="396" t="n">
        <f aca="false">ROUND('Puntos NAP'!D245*'Gastos Mensuales NAP'!$D$26,0)</f>
        <v>0</v>
      </c>
      <c r="H254" s="405" t="n">
        <f aca="false">+F254+G254+E254</f>
        <v>0</v>
      </c>
      <c r="I254" s="473" t="n">
        <f aca="false">H254*I$245</f>
        <v>0</v>
      </c>
      <c r="J254" s="353" t="n">
        <f aca="false">H254+I254</f>
        <v>0</v>
      </c>
    </row>
    <row r="255" customFormat="false" ht="12.75" hidden="true" customHeight="false" outlineLevel="0" collapsed="false">
      <c r="A255" s="0"/>
      <c r="B255" s="30" t="s">
        <v>1289</v>
      </c>
      <c r="C255" s="425" t="n">
        <f aca="false">+'Puntos NAP'!F246</f>
        <v>0</v>
      </c>
      <c r="D255" s="90" t="s">
        <v>434</v>
      </c>
      <c r="E255" s="417"/>
      <c r="F255" s="396" t="n">
        <f aca="false">ROUND('Puntos NAP'!D246*'Gastos Mensuales NAP'!$D$114,0)</f>
        <v>0</v>
      </c>
      <c r="G255" s="396" t="n">
        <f aca="false">ROUND('Puntos NAP'!D246*'Gastos Mensuales NAP'!$D$26,0)</f>
        <v>0</v>
      </c>
      <c r="H255" s="405" t="n">
        <f aca="false">+F255+G255+E255</f>
        <v>0</v>
      </c>
      <c r="I255" s="473" t="n">
        <f aca="false">H255*I$245</f>
        <v>0</v>
      </c>
      <c r="J255" s="353" t="n">
        <f aca="false">H255+I255</f>
        <v>0</v>
      </c>
    </row>
    <row r="256" customFormat="false" ht="12.75" hidden="true" customHeight="false" outlineLevel="0" collapsed="false">
      <c r="A256" s="0"/>
      <c r="B256" s="30" t="s">
        <v>1290</v>
      </c>
      <c r="C256" s="425" t="n">
        <f aca="false">+'Puntos NAP'!F247</f>
        <v>3</v>
      </c>
      <c r="D256" s="90" t="s">
        <v>436</v>
      </c>
      <c r="E256" s="417"/>
      <c r="F256" s="396" t="n">
        <f aca="false">ROUND('Puntos NAP'!D247*'Gastos Mensuales NAP'!$D$114,0)</f>
        <v>1104</v>
      </c>
      <c r="G256" s="396" t="n">
        <f aca="false">ROUND('Puntos NAP'!D247*'Gastos Mensuales NAP'!$D$26,0)</f>
        <v>2559</v>
      </c>
      <c r="H256" s="405" t="n">
        <f aca="false">+F256+G256+E256</f>
        <v>3663</v>
      </c>
      <c r="I256" s="473" t="n">
        <f aca="false">H256*I$245</f>
        <v>769.23</v>
      </c>
      <c r="J256" s="353" t="n">
        <f aca="false">H256+I256</f>
        <v>4432.23</v>
      </c>
    </row>
    <row r="257" customFormat="false" ht="12.75" hidden="true" customHeight="false" outlineLevel="0" collapsed="false">
      <c r="A257" s="0"/>
      <c r="B257" s="30" t="s">
        <v>437</v>
      </c>
      <c r="C257" s="425" t="n">
        <f aca="false">+'Puntos NAP'!F248</f>
        <v>2</v>
      </c>
      <c r="D257" s="90" t="s">
        <v>438</v>
      </c>
      <c r="E257" s="417"/>
      <c r="F257" s="396" t="n">
        <f aca="false">ROUND('Puntos NAP'!D248*'Gastos Mensuales NAP'!$D$114,0)</f>
        <v>736</v>
      </c>
      <c r="G257" s="396" t="n">
        <f aca="false">ROUND('Puntos NAP'!D248*'Gastos Mensuales NAP'!$D$26,0)</f>
        <v>1706</v>
      </c>
      <c r="H257" s="405" t="n">
        <f aca="false">+F257+G257+E257</f>
        <v>2442</v>
      </c>
      <c r="I257" s="473" t="n">
        <f aca="false">H257*I$245</f>
        <v>512.82</v>
      </c>
      <c r="J257" s="353" t="n">
        <f aca="false">H257+I257</f>
        <v>2954.82</v>
      </c>
    </row>
    <row r="258" customFormat="false" ht="12.75" hidden="true" customHeight="false" outlineLevel="0" collapsed="false">
      <c r="A258" s="0"/>
      <c r="B258" s="30" t="s">
        <v>1291</v>
      </c>
      <c r="C258" s="425" t="n">
        <f aca="false">+'Puntos NAP'!F249</f>
        <v>0</v>
      </c>
      <c r="D258" s="90"/>
      <c r="E258" s="417"/>
      <c r="F258" s="395" t="n">
        <f aca="false">ROUND('Puntos NAP'!D249*'Gastos Mensuales NAP'!$D$114,0)</f>
        <v>0</v>
      </c>
      <c r="G258" s="395" t="n">
        <f aca="false">ROUND('Puntos NAP'!D249*'Gastos Mensuales NAP'!$D$26,0)</f>
        <v>0</v>
      </c>
      <c r="H258" s="405" t="n">
        <f aca="false">+F258+G258+E258</f>
        <v>0</v>
      </c>
      <c r="I258" s="473" t="n">
        <f aca="false">H258*I$245</f>
        <v>0</v>
      </c>
      <c r="J258" s="353" t="n">
        <f aca="false">H258+I258</f>
        <v>0</v>
      </c>
    </row>
    <row r="259" customFormat="false" ht="12.75" hidden="true" customHeight="false" outlineLevel="0" collapsed="false">
      <c r="A259" s="0"/>
      <c r="B259" s="30" t="s">
        <v>441</v>
      </c>
      <c r="C259" s="425" t="n">
        <f aca="false">+'Puntos NAP'!F250</f>
        <v>2</v>
      </c>
      <c r="D259" s="90" t="s">
        <v>442</v>
      </c>
      <c r="E259" s="417"/>
      <c r="F259" s="395" t="n">
        <f aca="false">ROUND('Puntos NAP'!D250*'Gastos Mensuales NAP'!$D$114,0)</f>
        <v>736</v>
      </c>
      <c r="G259" s="395" t="n">
        <f aca="false">ROUND('Puntos NAP'!D250*'Gastos Mensuales NAP'!$D$26,0)</f>
        <v>1706</v>
      </c>
      <c r="H259" s="405" t="n">
        <f aca="false">+F259+G259+E259</f>
        <v>2442</v>
      </c>
      <c r="I259" s="473" t="n">
        <f aca="false">H259*I$245</f>
        <v>512.82</v>
      </c>
      <c r="J259" s="353" t="n">
        <f aca="false">H259+I259</f>
        <v>2954.82</v>
      </c>
    </row>
    <row r="260" customFormat="false" ht="12.75" hidden="true" customHeight="false" outlineLevel="0" collapsed="false">
      <c r="B260" s="30" t="s">
        <v>355</v>
      </c>
      <c r="C260" s="425" t="n">
        <f aca="false">+'Puntos NAP'!F251</f>
        <v>0</v>
      </c>
      <c r="D260" s="90" t="s">
        <v>444</v>
      </c>
      <c r="E260" s="417"/>
      <c r="F260" s="396" t="n">
        <f aca="false">ROUND('Puntos NAP'!D251*'Gastos Mensuales NAP'!$D$114,0)</f>
        <v>0</v>
      </c>
      <c r="G260" s="396" t="n">
        <f aca="false">ROUND('Puntos NAP'!D251*'Gastos Mensuales NAP'!$D$26,0)</f>
        <v>0</v>
      </c>
      <c r="H260" s="405" t="n">
        <f aca="false">+F260+G260+E260</f>
        <v>0</v>
      </c>
      <c r="I260" s="473" t="n">
        <f aca="false">H260*I$245</f>
        <v>0</v>
      </c>
      <c r="J260" s="353" t="n">
        <f aca="false">H260+I260</f>
        <v>0</v>
      </c>
    </row>
    <row r="261" customFormat="false" ht="13.5" hidden="true" customHeight="false" outlineLevel="0" collapsed="false">
      <c r="B261" s="30" t="s">
        <v>445</v>
      </c>
      <c r="C261" s="425" t="n">
        <f aca="false">+'Puntos NAP'!F252</f>
        <v>2</v>
      </c>
      <c r="D261" s="90" t="s">
        <v>446</v>
      </c>
      <c r="E261" s="417"/>
      <c r="F261" s="396" t="n">
        <f aca="false">ROUND('Puntos NAP'!D252*'Gastos Mensuales NAP'!$D$114,0)</f>
        <v>736</v>
      </c>
      <c r="G261" s="396" t="n">
        <f aca="false">ROUND('Puntos NAP'!D252*'Gastos Mensuales NAP'!$D$26,0)</f>
        <v>1706</v>
      </c>
      <c r="H261" s="405" t="n">
        <f aca="false">+F261+G261+E261</f>
        <v>2442</v>
      </c>
      <c r="I261" s="473" t="n">
        <f aca="false">H261*I$245</f>
        <v>512.82</v>
      </c>
      <c r="J261" s="353" t="n">
        <f aca="false">H261+I261</f>
        <v>2954.82</v>
      </c>
    </row>
    <row r="262" customFormat="false" ht="13.5" hidden="true" customHeight="false" outlineLevel="0" collapsed="false">
      <c r="B262" s="441" t="s">
        <v>1271</v>
      </c>
      <c r="C262" s="442" t="n">
        <f aca="false">SUM(C246:C261)</f>
        <v>50</v>
      </c>
      <c r="D262" s="172"/>
      <c r="E262" s="443" t="n">
        <f aca="false">SUM(E246:E261)</f>
        <v>0</v>
      </c>
      <c r="F262" s="443" t="n">
        <f aca="false">SUM(F246:F261)</f>
        <v>18400</v>
      </c>
      <c r="G262" s="443" t="n">
        <f aca="false">SUM(G246:G261)</f>
        <v>42650</v>
      </c>
      <c r="H262" s="444" t="n">
        <f aca="false">SUM(H246:H261)</f>
        <v>61050</v>
      </c>
      <c r="I262" s="445" t="n">
        <f aca="false">SUM(I246:I261)</f>
        <v>12820.5</v>
      </c>
      <c r="J262" s="446" t="n">
        <f aca="false">SUM(J246:J261)</f>
        <v>73870.5</v>
      </c>
    </row>
    <row r="263" customFormat="false" ht="13.5" hidden="true" customHeight="false" outlineLevel="0" collapsed="false">
      <c r="B263" s="447" t="s">
        <v>1272</v>
      </c>
      <c r="C263" s="448"/>
      <c r="D263" s="449"/>
      <c r="E263" s="450"/>
      <c r="F263" s="451" t="n">
        <f aca="false">F262*1.21</f>
        <v>22264</v>
      </c>
      <c r="G263" s="452" t="n">
        <f aca="false">G262*1.21</f>
        <v>51606.5</v>
      </c>
      <c r="H263" s="452" t="n">
        <f aca="false">SUM(F263:G263)</f>
        <v>73870.5</v>
      </c>
    </row>
    <row r="264" customFormat="false" ht="12.75" hidden="true" customHeight="false" outlineLevel="0" collapsed="false">
      <c r="B264" s="483"/>
      <c r="C264" s="85"/>
      <c r="D264" s="144"/>
      <c r="E264" s="484"/>
      <c r="F264" s="314"/>
      <c r="G264" s="314"/>
      <c r="H264" s="485"/>
    </row>
    <row r="265" customFormat="false" ht="13.5" hidden="true" customHeight="false" outlineLevel="0" collapsed="false">
      <c r="B265" s="483"/>
      <c r="C265" s="85"/>
      <c r="D265" s="144"/>
      <c r="E265" s="484"/>
      <c r="F265" s="314"/>
      <c r="G265" s="314"/>
      <c r="H265" s="485"/>
    </row>
    <row r="266" customFormat="false" ht="12.75" hidden="true" customHeight="true" outlineLevel="0" collapsed="false">
      <c r="B266" s="463" t="s">
        <v>1292</v>
      </c>
      <c r="C266" s="106" t="s">
        <v>1246</v>
      </c>
      <c r="D266" s="456" t="s">
        <v>3</v>
      </c>
      <c r="E266" s="457" t="s">
        <v>1247</v>
      </c>
      <c r="F266" s="379" t="s">
        <v>1248</v>
      </c>
      <c r="G266" s="380" t="s">
        <v>1249</v>
      </c>
      <c r="H266" s="381" t="s">
        <v>1250</v>
      </c>
    </row>
    <row r="267" customFormat="false" ht="12.75" hidden="true" customHeight="false" outlineLevel="0" collapsed="false">
      <c r="B267" s="463"/>
      <c r="C267" s="106"/>
      <c r="D267" s="456"/>
      <c r="E267" s="457"/>
      <c r="F267" s="385" t="n">
        <f aca="false">F5</f>
        <v>43891</v>
      </c>
      <c r="G267" s="385"/>
      <c r="H267" s="385"/>
    </row>
    <row r="268" customFormat="false" ht="13.5" hidden="true" customHeight="false" outlineLevel="0" collapsed="false">
      <c r="B268" s="116" t="s">
        <v>449</v>
      </c>
      <c r="C268" s="425" t="n">
        <f aca="false">+'Puntos NAP'!F256</f>
        <v>6</v>
      </c>
      <c r="D268" s="117" t="s">
        <v>450</v>
      </c>
      <c r="E268" s="480"/>
      <c r="F268" s="396"/>
      <c r="G268" s="396"/>
      <c r="H268" s="405" t="n">
        <f aca="false">+F268+G268+E268</f>
        <v>0</v>
      </c>
    </row>
    <row r="269" customFormat="false" ht="13.5" hidden="true" customHeight="false" outlineLevel="0" collapsed="false">
      <c r="A269" s="0"/>
      <c r="B269" s="441" t="s">
        <v>1271</v>
      </c>
      <c r="C269" s="442" t="n">
        <f aca="false">SUM(C268:C268)</f>
        <v>6</v>
      </c>
      <c r="D269" s="172"/>
      <c r="E269" s="443" t="n">
        <f aca="false">SUM(E268:E268)</f>
        <v>0</v>
      </c>
      <c r="F269" s="443" t="n">
        <f aca="false">SUM(F268:F268)</f>
        <v>0</v>
      </c>
      <c r="G269" s="443" t="n">
        <f aca="false">SUM(G268:G268)</f>
        <v>0</v>
      </c>
      <c r="H269" s="444" t="n">
        <f aca="false">SUM(H268:H268)</f>
        <v>0</v>
      </c>
    </row>
    <row r="270" customFormat="false" ht="13.5" hidden="true" customHeight="false" outlineLevel="0" collapsed="false">
      <c r="A270" s="0"/>
      <c r="B270" s="144"/>
      <c r="D270" s="1"/>
    </row>
    <row r="271" customFormat="false" ht="12.75" hidden="true" customHeight="true" outlineLevel="0" collapsed="false">
      <c r="A271" s="0"/>
      <c r="B271" s="377" t="s">
        <v>452</v>
      </c>
      <c r="C271" s="4" t="s">
        <v>1246</v>
      </c>
      <c r="D271" s="189" t="s">
        <v>3</v>
      </c>
      <c r="E271" s="378" t="s">
        <v>1247</v>
      </c>
      <c r="F271" s="379" t="s">
        <v>1248</v>
      </c>
      <c r="G271" s="380" t="s">
        <v>1249</v>
      </c>
      <c r="H271" s="381" t="s">
        <v>1250</v>
      </c>
      <c r="I271" s="382" t="s">
        <v>1251</v>
      </c>
      <c r="J271" s="383" t="s">
        <v>1252</v>
      </c>
    </row>
    <row r="272" customFormat="false" ht="13.5" hidden="true" customHeight="false" outlineLevel="0" collapsed="false">
      <c r="A272" s="0"/>
      <c r="B272" s="377"/>
      <c r="C272" s="4"/>
      <c r="D272" s="189"/>
      <c r="E272" s="378"/>
      <c r="F272" s="385" t="n">
        <f aca="false">F5</f>
        <v>43891</v>
      </c>
      <c r="G272" s="385"/>
      <c r="H272" s="385"/>
      <c r="I272" s="386" t="n">
        <f aca="false">I$5</f>
        <v>0.21</v>
      </c>
      <c r="J272" s="383"/>
    </row>
    <row r="273" customFormat="false" ht="12.75" hidden="true" customHeight="false" outlineLevel="0" collapsed="false">
      <c r="A273" s="0" t="n">
        <v>1</v>
      </c>
      <c r="B273" s="87" t="s">
        <v>453</v>
      </c>
      <c r="C273" s="486" t="n">
        <f aca="false">+'Puntos NAP'!F261</f>
        <v>15</v>
      </c>
      <c r="D273" s="76" t="s">
        <v>454</v>
      </c>
      <c r="E273" s="487"/>
      <c r="F273" s="488" t="n">
        <f aca="false">ROUND('Puntos NAP'!D261*'Gastos Mensuales NAP'!$D$128,0)</f>
        <v>5520</v>
      </c>
      <c r="G273" s="488" t="n">
        <f aca="false">ROUND('Puntos NAP'!D261*'Gastos Mensuales NAP'!$D$26,0)</f>
        <v>12795</v>
      </c>
      <c r="H273" s="489" t="n">
        <f aca="false">+F273+G273+E273</f>
        <v>18315</v>
      </c>
      <c r="I273" s="473" t="n">
        <f aca="false">H273*I$272</f>
        <v>3846.15</v>
      </c>
      <c r="J273" s="393" t="n">
        <f aca="false">H273+I273</f>
        <v>22161.15</v>
      </c>
    </row>
    <row r="274" customFormat="false" ht="12.75" hidden="true" customHeight="false" outlineLevel="0" collapsed="false">
      <c r="A274" s="0" t="n">
        <v>2</v>
      </c>
      <c r="B274" s="24" t="s">
        <v>455</v>
      </c>
      <c r="C274" s="400" t="n">
        <f aca="false">+'Puntos NAP'!F262</f>
        <v>6</v>
      </c>
      <c r="D274" s="90" t="s">
        <v>456</v>
      </c>
      <c r="E274" s="417"/>
      <c r="F274" s="396" t="n">
        <f aca="false">ROUND('Puntos NAP'!D262*'Gastos Mensuales NAP'!$D$128,0)</f>
        <v>2208</v>
      </c>
      <c r="G274" s="396" t="n">
        <f aca="false">ROUND('Puntos NAP'!D262*'Gastos Mensuales NAP'!$D$26,0)</f>
        <v>5118</v>
      </c>
      <c r="H274" s="401" t="n">
        <f aca="false">+F274+G274+E274</f>
        <v>7326</v>
      </c>
      <c r="I274" s="473" t="n">
        <f aca="false">H274*I$272</f>
        <v>1538.46</v>
      </c>
      <c r="J274" s="353" t="n">
        <f aca="false">H274+I274</f>
        <v>8864.46</v>
      </c>
    </row>
    <row r="275" customFormat="false" ht="12.75" hidden="true" customHeight="false" outlineLevel="0" collapsed="false">
      <c r="A275" s="0" t="n">
        <v>3</v>
      </c>
      <c r="B275" s="30" t="s">
        <v>457</v>
      </c>
      <c r="C275" s="490" t="n">
        <f aca="false">+'Puntos NAP'!F263</f>
        <v>6</v>
      </c>
      <c r="D275" s="90" t="s">
        <v>458</v>
      </c>
      <c r="E275" s="417"/>
      <c r="F275" s="404" t="n">
        <f aca="false">ROUND('Puntos NAP'!D263*'Gastos Mensuales NAP'!$D$128,0)</f>
        <v>2208</v>
      </c>
      <c r="G275" s="404" t="n">
        <f aca="false">ROUND('Puntos NAP'!D263*'Gastos Mensuales NAP'!$D$26,0)</f>
        <v>5118</v>
      </c>
      <c r="H275" s="405" t="n">
        <f aca="false">+F275+G275+E275</f>
        <v>7326</v>
      </c>
      <c r="I275" s="473" t="n">
        <f aca="false">H275*I$272</f>
        <v>1538.46</v>
      </c>
      <c r="J275" s="353" t="n">
        <f aca="false">H275+I275</f>
        <v>8864.46</v>
      </c>
    </row>
    <row r="276" customFormat="false" ht="12.75" hidden="true" customHeight="false" outlineLevel="0" collapsed="false">
      <c r="A276" s="0" t="n">
        <v>4</v>
      </c>
      <c r="B276" s="24" t="s">
        <v>459</v>
      </c>
      <c r="C276" s="400" t="n">
        <f aca="false">+'Puntos NAP'!F264</f>
        <v>26</v>
      </c>
      <c r="D276" s="90" t="s">
        <v>460</v>
      </c>
      <c r="E276" s="417"/>
      <c r="F276" s="404" t="n">
        <f aca="false">ROUND('Puntos NAP'!D264*'Gastos Mensuales NAP'!$D$128,0)</f>
        <v>9568</v>
      </c>
      <c r="G276" s="396" t="n">
        <f aca="false">ROUND('Puntos NAP'!D264*'Gastos Mensuales NAP'!$D$26,0)</f>
        <v>22178</v>
      </c>
      <c r="H276" s="405" t="n">
        <f aca="false">+F276+G276+E276</f>
        <v>31746</v>
      </c>
      <c r="I276" s="473" t="n">
        <f aca="false">H276*I$272</f>
        <v>6666.66</v>
      </c>
      <c r="J276" s="353" t="n">
        <f aca="false">H276+I276</f>
        <v>38412.66</v>
      </c>
    </row>
    <row r="277" customFormat="false" ht="12.75" hidden="true" customHeight="false" outlineLevel="0" collapsed="false">
      <c r="A277" s="0" t="n">
        <v>5</v>
      </c>
      <c r="B277" s="154" t="s">
        <v>461</v>
      </c>
      <c r="C277" s="490" t="n">
        <f aca="false">+'Puntos NAP'!F265</f>
        <v>3</v>
      </c>
      <c r="D277" s="90" t="s">
        <v>462</v>
      </c>
      <c r="E277" s="417"/>
      <c r="F277" s="396" t="n">
        <f aca="false">ROUND('Puntos NAP'!D265*'Gastos Mensuales NAP'!$D$128,0)</f>
        <v>1104</v>
      </c>
      <c r="G277" s="404" t="n">
        <f aca="false">ROUND('Puntos NAP'!D265*'Gastos Mensuales NAP'!$D$26,0)</f>
        <v>2559</v>
      </c>
      <c r="H277" s="401" t="n">
        <f aca="false">+F277+G277+E277</f>
        <v>3663</v>
      </c>
      <c r="I277" s="473" t="n">
        <f aca="false">H277*I$272</f>
        <v>769.23</v>
      </c>
      <c r="J277" s="353" t="n">
        <f aca="false">H277+I277</f>
        <v>4432.23</v>
      </c>
    </row>
    <row r="278" customFormat="false" ht="12.75" hidden="true" customHeight="false" outlineLevel="0" collapsed="false">
      <c r="A278" s="0" t="n">
        <v>6</v>
      </c>
      <c r="B278" s="24" t="s">
        <v>463</v>
      </c>
      <c r="C278" s="400" t="n">
        <f aca="false">+'Puntos NAP'!F266</f>
        <v>9</v>
      </c>
      <c r="D278" s="90" t="s">
        <v>464</v>
      </c>
      <c r="E278" s="417"/>
      <c r="F278" s="404" t="n">
        <f aca="false">ROUND('Puntos NAP'!D266*'Gastos Mensuales NAP'!$D$128,0)</f>
        <v>3312</v>
      </c>
      <c r="G278" s="396" t="n">
        <f aca="false">ROUND('Puntos NAP'!D266*'Gastos Mensuales NAP'!$D$26,0)</f>
        <v>7677</v>
      </c>
      <c r="H278" s="405" t="n">
        <f aca="false">+F278+G278+E278</f>
        <v>10989</v>
      </c>
      <c r="I278" s="473" t="n">
        <f aca="false">H278*I$272</f>
        <v>2307.69</v>
      </c>
      <c r="J278" s="353" t="n">
        <f aca="false">H278+I278</f>
        <v>13296.69</v>
      </c>
    </row>
    <row r="279" customFormat="false" ht="12.75" hidden="true" customHeight="false" outlineLevel="0" collapsed="false">
      <c r="A279" s="0" t="n">
        <v>7</v>
      </c>
      <c r="B279" s="24" t="s">
        <v>465</v>
      </c>
      <c r="C279" s="400" t="n">
        <f aca="false">+'Puntos NAP'!F267</f>
        <v>9</v>
      </c>
      <c r="D279" s="90" t="s">
        <v>466</v>
      </c>
      <c r="E279" s="417"/>
      <c r="F279" s="404" t="n">
        <f aca="false">ROUND('Puntos NAP'!D267*'Gastos Mensuales NAP'!$D$128,0)</f>
        <v>3312</v>
      </c>
      <c r="G279" s="404" t="n">
        <f aca="false">ROUND('Puntos NAP'!D267*'Gastos Mensuales NAP'!$D$26,0)</f>
        <v>7677</v>
      </c>
      <c r="H279" s="405" t="n">
        <f aca="false">+F279+G279+E279</f>
        <v>10989</v>
      </c>
      <c r="I279" s="473" t="n">
        <f aca="false">H279*I$272</f>
        <v>2307.69</v>
      </c>
      <c r="J279" s="353" t="n">
        <f aca="false">H279+I279</f>
        <v>13296.69</v>
      </c>
    </row>
    <row r="280" customFormat="false" ht="12.75" hidden="true" customHeight="false" outlineLevel="0" collapsed="false">
      <c r="A280" s="0" t="n">
        <v>8</v>
      </c>
      <c r="B280" s="24" t="s">
        <v>467</v>
      </c>
      <c r="C280" s="400" t="n">
        <f aca="false">+'Puntos NAP'!F268</f>
        <v>9</v>
      </c>
      <c r="D280" s="90" t="s">
        <v>468</v>
      </c>
      <c r="E280" s="417"/>
      <c r="F280" s="404" t="n">
        <f aca="false">ROUND('Puntos NAP'!D268*'Gastos Mensuales NAP'!$D$128,0)</f>
        <v>3312</v>
      </c>
      <c r="G280" s="404" t="n">
        <f aca="false">ROUND('Puntos NAP'!D268*'Gastos Mensuales NAP'!$D$26,0)</f>
        <v>7677</v>
      </c>
      <c r="H280" s="405" t="n">
        <f aca="false">+F280+G280+E280</f>
        <v>10989</v>
      </c>
      <c r="I280" s="473" t="n">
        <f aca="false">H280*I$272</f>
        <v>2307.69</v>
      </c>
      <c r="J280" s="353" t="n">
        <f aca="false">H280+I280</f>
        <v>13296.69</v>
      </c>
    </row>
    <row r="281" customFormat="false" ht="12.75" hidden="true" customHeight="false" outlineLevel="0" collapsed="false">
      <c r="A281" s="0" t="n">
        <v>9</v>
      </c>
      <c r="B281" s="24" t="s">
        <v>469</v>
      </c>
      <c r="C281" s="400" t="n">
        <f aca="false">+'Puntos NAP'!F269</f>
        <v>2</v>
      </c>
      <c r="D281" s="90" t="s">
        <v>470</v>
      </c>
      <c r="E281" s="417"/>
      <c r="F281" s="404" t="n">
        <f aca="false">ROUND('Puntos NAP'!D269*'Gastos Mensuales NAP'!$D$128,0)</f>
        <v>736</v>
      </c>
      <c r="G281" s="404" t="n">
        <f aca="false">ROUND('Puntos NAP'!D269*'Gastos Mensuales NAP'!$D$26,0)</f>
        <v>1706</v>
      </c>
      <c r="H281" s="405" t="n">
        <f aca="false">+F281+G281+E281</f>
        <v>2442</v>
      </c>
      <c r="I281" s="473" t="n">
        <f aca="false">H281*I$272</f>
        <v>512.82</v>
      </c>
      <c r="J281" s="353" t="n">
        <f aca="false">H281+I281</f>
        <v>2954.82</v>
      </c>
    </row>
    <row r="282" customFormat="false" ht="12.75" hidden="true" customHeight="false" outlineLevel="0" collapsed="false">
      <c r="A282" s="0" t="n">
        <v>10</v>
      </c>
      <c r="B282" s="24" t="s">
        <v>471</v>
      </c>
      <c r="C282" s="400" t="n">
        <f aca="false">+'Puntos NAP'!F270</f>
        <v>26</v>
      </c>
      <c r="D282" s="90" t="s">
        <v>1293</v>
      </c>
      <c r="E282" s="417"/>
      <c r="F282" s="404" t="n">
        <f aca="false">ROUND('Puntos NAP'!D270*'Gastos Mensuales NAP'!$D$128,0)</f>
        <v>9568</v>
      </c>
      <c r="G282" s="404" t="n">
        <f aca="false">ROUND('Puntos NAP'!D270*'Gastos Mensuales NAP'!$D$26,0)</f>
        <v>22178</v>
      </c>
      <c r="H282" s="405" t="n">
        <f aca="false">+F282+G282+E282</f>
        <v>31746</v>
      </c>
      <c r="I282" s="473" t="n">
        <f aca="false">H282*I$272</f>
        <v>6666.66</v>
      </c>
      <c r="J282" s="353" t="n">
        <f aca="false">H282+I282</f>
        <v>38412.66</v>
      </c>
    </row>
    <row r="283" customFormat="false" ht="12.75" hidden="true" customHeight="false" outlineLevel="0" collapsed="false">
      <c r="A283" s="0" t="n">
        <v>11</v>
      </c>
      <c r="B283" s="24" t="s">
        <v>473</v>
      </c>
      <c r="C283" s="400" t="n">
        <f aca="false">+'Puntos NAP'!F271</f>
        <v>9</v>
      </c>
      <c r="D283" s="90" t="s">
        <v>474</v>
      </c>
      <c r="E283" s="417"/>
      <c r="F283" s="396" t="n">
        <f aca="false">ROUND('Puntos NAP'!D271*'Gastos Mensuales NAP'!$D$128,0)</f>
        <v>3312</v>
      </c>
      <c r="G283" s="396" t="n">
        <f aca="false">ROUND('Puntos NAP'!D271*'Gastos Mensuales NAP'!$D$26,0)</f>
        <v>7677</v>
      </c>
      <c r="H283" s="405" t="n">
        <f aca="false">+F283+G283+E283</f>
        <v>10989</v>
      </c>
      <c r="I283" s="473" t="n">
        <f aca="false">H283*I$272</f>
        <v>2307.69</v>
      </c>
      <c r="J283" s="353" t="n">
        <f aca="false">H283+I283</f>
        <v>13296.69</v>
      </c>
    </row>
    <row r="284" customFormat="false" ht="12.75" hidden="true" customHeight="false" outlineLevel="0" collapsed="false">
      <c r="A284" s="0" t="n">
        <v>12</v>
      </c>
      <c r="B284" s="30" t="s">
        <v>475</v>
      </c>
      <c r="C284" s="400" t="n">
        <f aca="false">+'Puntos NAP'!F272</f>
        <v>6</v>
      </c>
      <c r="D284" s="90" t="s">
        <v>476</v>
      </c>
      <c r="E284" s="417"/>
      <c r="F284" s="396" t="n">
        <f aca="false">ROUND('Puntos NAP'!D272*'Gastos Mensuales NAP'!$D$128,0)</f>
        <v>2208</v>
      </c>
      <c r="G284" s="396" t="n">
        <f aca="false">ROUND('Puntos NAP'!D272*'Gastos Mensuales NAP'!$D$26,0)</f>
        <v>5118</v>
      </c>
      <c r="H284" s="405" t="n">
        <f aca="false">+F284+G284+E284</f>
        <v>7326</v>
      </c>
      <c r="I284" s="473" t="n">
        <f aca="false">H284*I$272</f>
        <v>1538.46</v>
      </c>
      <c r="J284" s="353" t="n">
        <f aca="false">H284+I284</f>
        <v>8864.46</v>
      </c>
    </row>
    <row r="285" customFormat="false" ht="12.75" hidden="true" customHeight="false" outlineLevel="0" collapsed="false">
      <c r="A285" s="0" t="n">
        <v>13</v>
      </c>
      <c r="B285" s="24" t="s">
        <v>477</v>
      </c>
      <c r="C285" s="400" t="n">
        <f aca="false">+'Puntos NAP'!F273</f>
        <v>26</v>
      </c>
      <c r="D285" s="90" t="s">
        <v>478</v>
      </c>
      <c r="E285" s="417"/>
      <c r="F285" s="396" t="n">
        <f aca="false">ROUND('Puntos NAP'!D273*'Gastos Mensuales NAP'!$D$128,0)</f>
        <v>9568</v>
      </c>
      <c r="G285" s="396" t="n">
        <f aca="false">ROUND('Puntos NAP'!D273*'Gastos Mensuales NAP'!$D$26,0)</f>
        <v>22178</v>
      </c>
      <c r="H285" s="405" t="n">
        <f aca="false">+F285+G285+E285</f>
        <v>31746</v>
      </c>
      <c r="I285" s="473" t="n">
        <f aca="false">H285*I$272</f>
        <v>6666.66</v>
      </c>
      <c r="J285" s="353" t="n">
        <f aca="false">H285+I285</f>
        <v>38412.66</v>
      </c>
    </row>
    <row r="286" customFormat="false" ht="12.75" hidden="true" customHeight="false" outlineLevel="0" collapsed="false">
      <c r="A286" s="0" t="n">
        <v>14</v>
      </c>
      <c r="B286" s="24" t="s">
        <v>1294</v>
      </c>
      <c r="C286" s="400" t="n">
        <f aca="false">+'Puntos NAP'!F274</f>
        <v>3</v>
      </c>
      <c r="D286" s="90" t="s">
        <v>480</v>
      </c>
      <c r="E286" s="417"/>
      <c r="F286" s="396" t="n">
        <f aca="false">ROUND('Puntos NAP'!D274*'Gastos Mensuales NAP'!$D$128,0)</f>
        <v>1104</v>
      </c>
      <c r="G286" s="396" t="n">
        <f aca="false">ROUND('Puntos NAP'!D274*'Gastos Mensuales NAP'!$D$26,0)</f>
        <v>2559</v>
      </c>
      <c r="H286" s="405" t="n">
        <f aca="false">+F286+G286+E286</f>
        <v>3663</v>
      </c>
      <c r="I286" s="473" t="n">
        <f aca="false">H286*I$272</f>
        <v>769.23</v>
      </c>
      <c r="J286" s="353" t="n">
        <f aca="false">H286+I286</f>
        <v>4432.23</v>
      </c>
    </row>
    <row r="287" s="1" customFormat="true" ht="12.75" hidden="true" customHeight="false" outlineLevel="0" collapsed="false">
      <c r="A287" s="0" t="n">
        <v>15</v>
      </c>
      <c r="B287" s="24" t="s">
        <v>481</v>
      </c>
      <c r="C287" s="400" t="n">
        <f aca="false">+'Puntos NAP'!F275</f>
        <v>39</v>
      </c>
      <c r="D287" s="90" t="s">
        <v>482</v>
      </c>
      <c r="E287" s="417"/>
      <c r="F287" s="396" t="n">
        <f aca="false">ROUND('Puntos NAP'!D275*'Gastos Mensuales NAP'!$D$128,0)</f>
        <v>14352</v>
      </c>
      <c r="G287" s="396" t="n">
        <f aca="false">ROUND('Puntos NAP'!D275*'Gastos Mensuales NAP'!$D$26,0)</f>
        <v>33267</v>
      </c>
      <c r="H287" s="405" t="n">
        <f aca="false">+F287+G287+E287</f>
        <v>47619</v>
      </c>
      <c r="I287" s="473" t="n">
        <f aca="false">H287*I$272</f>
        <v>9999.99</v>
      </c>
      <c r="J287" s="353" t="n">
        <f aca="false">H287+I287</f>
        <v>57618.99</v>
      </c>
    </row>
    <row r="288" s="1" customFormat="true" ht="12.75" hidden="true" customHeight="false" outlineLevel="0" collapsed="false">
      <c r="A288" s="0" t="n">
        <v>16</v>
      </c>
      <c r="B288" s="24" t="s">
        <v>483</v>
      </c>
      <c r="C288" s="400" t="n">
        <f aca="false">+'Puntos NAP'!F276</f>
        <v>2</v>
      </c>
      <c r="D288" s="90" t="s">
        <v>484</v>
      </c>
      <c r="E288" s="417"/>
      <c r="F288" s="395" t="n">
        <f aca="false">ROUND('Puntos NAP'!D276*'Gastos Mensuales NAP'!$D$128,0)</f>
        <v>736</v>
      </c>
      <c r="G288" s="395" t="n">
        <f aca="false">ROUND('Puntos NAP'!D276*'Gastos Mensuales NAP'!$D$26,0)</f>
        <v>1706</v>
      </c>
      <c r="H288" s="405" t="n">
        <f aca="false">+F288+G288+E288</f>
        <v>2442</v>
      </c>
      <c r="I288" s="473" t="n">
        <f aca="false">H288*I$272</f>
        <v>512.82</v>
      </c>
      <c r="J288" s="353" t="n">
        <f aca="false">H288+I288</f>
        <v>2954.82</v>
      </c>
    </row>
    <row r="289" s="1" customFormat="true" ht="12.75" hidden="true" customHeight="false" outlineLevel="0" collapsed="false">
      <c r="A289" s="0" t="n">
        <v>17</v>
      </c>
      <c r="B289" s="24" t="s">
        <v>441</v>
      </c>
      <c r="C289" s="400" t="n">
        <f aca="false">+'Puntos NAP'!F277</f>
        <v>2</v>
      </c>
      <c r="D289" s="90" t="s">
        <v>485</v>
      </c>
      <c r="E289" s="417"/>
      <c r="F289" s="395" t="n">
        <f aca="false">ROUND('Puntos NAP'!D277*'Gastos Mensuales NAP'!$D$128,0)</f>
        <v>736</v>
      </c>
      <c r="G289" s="395" t="n">
        <f aca="false">ROUND('Puntos NAP'!D277*'Gastos Mensuales NAP'!$D$26,0)</f>
        <v>1706</v>
      </c>
      <c r="H289" s="405" t="n">
        <f aca="false">+F289+G289+E289</f>
        <v>2442</v>
      </c>
      <c r="I289" s="473" t="n">
        <f aca="false">H289*I$272</f>
        <v>512.82</v>
      </c>
      <c r="J289" s="353" t="n">
        <f aca="false">H289+I289</f>
        <v>2954.82</v>
      </c>
    </row>
    <row r="290" s="1" customFormat="true" ht="12.75" hidden="true" customHeight="false" outlineLevel="0" collapsed="false">
      <c r="A290" s="0" t="n">
        <v>18</v>
      </c>
      <c r="B290" s="24" t="s">
        <v>486</v>
      </c>
      <c r="C290" s="400" t="n">
        <f aca="false">+'Puntos NAP'!F278</f>
        <v>26</v>
      </c>
      <c r="D290" s="90" t="s">
        <v>487</v>
      </c>
      <c r="E290" s="417"/>
      <c r="F290" s="396" t="n">
        <f aca="false">ROUND('Puntos NAP'!D278*'Gastos Mensuales NAP'!$D$128,0)</f>
        <v>9568</v>
      </c>
      <c r="G290" s="396" t="n">
        <f aca="false">ROUND('Puntos NAP'!D278*'Gastos Mensuales NAP'!$D$26,0)</f>
        <v>22178</v>
      </c>
      <c r="H290" s="405" t="n">
        <f aca="false">+F290+G290+E290</f>
        <v>31746</v>
      </c>
      <c r="I290" s="473" t="n">
        <f aca="false">H290*I$272</f>
        <v>6666.66</v>
      </c>
      <c r="J290" s="353" t="n">
        <f aca="false">H290+I290</f>
        <v>38412.66</v>
      </c>
    </row>
    <row r="291" customFormat="false" ht="12.75" hidden="true" customHeight="false" outlineLevel="0" collapsed="false">
      <c r="A291" s="0" t="n">
        <v>19</v>
      </c>
      <c r="B291" s="24" t="s">
        <v>488</v>
      </c>
      <c r="C291" s="400" t="n">
        <f aca="false">+'Puntos NAP'!F279</f>
        <v>6</v>
      </c>
      <c r="D291" s="90" t="s">
        <v>489</v>
      </c>
      <c r="E291" s="411"/>
      <c r="F291" s="396" t="n">
        <f aca="false">ROUND('Puntos NAP'!D279*'Gastos Mensuales NAP'!$D$128,0)</f>
        <v>2208</v>
      </c>
      <c r="G291" s="396" t="n">
        <f aca="false">ROUND('Puntos NAP'!D279*'Gastos Mensuales NAP'!$D$26,0)</f>
        <v>5118</v>
      </c>
      <c r="H291" s="405" t="n">
        <f aca="false">+F291+G291+E291</f>
        <v>7326</v>
      </c>
      <c r="I291" s="473" t="n">
        <f aca="false">H291*I$272</f>
        <v>1538.46</v>
      </c>
      <c r="J291" s="353" t="n">
        <f aca="false">H291+I291</f>
        <v>8864.46</v>
      </c>
    </row>
    <row r="292" s="1" customFormat="true" ht="12.75" hidden="true" customHeight="false" outlineLevel="0" collapsed="false">
      <c r="A292" s="0" t="n">
        <v>20</v>
      </c>
      <c r="B292" s="24" t="s">
        <v>490</v>
      </c>
      <c r="C292" s="400" t="n">
        <f aca="false">+'Puntos NAP'!F280</f>
        <v>4</v>
      </c>
      <c r="D292" s="157" t="s">
        <v>491</v>
      </c>
      <c r="E292" s="411"/>
      <c r="F292" s="413" t="n">
        <f aca="false">ROUND('Puntos NAP'!D280*'Gastos Mensuales NAP'!$D$128,0)</f>
        <v>1472</v>
      </c>
      <c r="G292" s="413" t="n">
        <f aca="false">ROUND('Puntos NAP'!D280*'Gastos Mensuales NAP'!$D$26,0)</f>
        <v>3412</v>
      </c>
      <c r="H292" s="414" t="n">
        <f aca="false">+F292+G292+E292</f>
        <v>4884</v>
      </c>
      <c r="I292" s="473" t="n">
        <f aca="false">H292*I$272</f>
        <v>1025.64</v>
      </c>
      <c r="J292" s="353" t="n">
        <f aca="false">H292+I292</f>
        <v>5909.64</v>
      </c>
    </row>
    <row r="293" s="1" customFormat="true" ht="12.75" hidden="true" customHeight="false" outlineLevel="0" collapsed="false">
      <c r="A293" s="0" t="n">
        <v>21</v>
      </c>
      <c r="B293" s="38" t="s">
        <v>492</v>
      </c>
      <c r="C293" s="491" t="n">
        <f aca="false">+'Puntos NAP'!F281</f>
        <v>2</v>
      </c>
      <c r="D293" s="90" t="s">
        <v>493</v>
      </c>
      <c r="E293" s="411"/>
      <c r="F293" s="413" t="n">
        <f aca="false">ROUND('Puntos NAP'!D281*'Gastos Mensuales NAP'!$D$128,0)</f>
        <v>736</v>
      </c>
      <c r="G293" s="413" t="n">
        <f aca="false">ROUND('Puntos NAP'!D281*'Gastos Mensuales NAP'!$D$26,0)</f>
        <v>1706</v>
      </c>
      <c r="H293" s="401" t="n">
        <f aca="false">+F293+G293+E293</f>
        <v>2442</v>
      </c>
      <c r="I293" s="473" t="n">
        <f aca="false">H293*I$272</f>
        <v>512.82</v>
      </c>
      <c r="J293" s="353" t="n">
        <f aca="false">H293+I293</f>
        <v>2954.82</v>
      </c>
    </row>
    <row r="294" s="1" customFormat="true" ht="12.75" hidden="true" customHeight="false" outlineLevel="0" collapsed="false">
      <c r="A294" s="0" t="n">
        <v>22</v>
      </c>
      <c r="B294" s="29" t="s">
        <v>494</v>
      </c>
      <c r="C294" s="400" t="n">
        <f aca="false">+'Puntos NAP'!F282</f>
        <v>5</v>
      </c>
      <c r="D294" s="157" t="s">
        <v>495</v>
      </c>
      <c r="E294" s="417"/>
      <c r="F294" s="396" t="n">
        <f aca="false">ROUND('Puntos NAP'!D282*'Gastos Mensuales NAP'!$D$128,0)</f>
        <v>1840</v>
      </c>
      <c r="G294" s="396" t="n">
        <f aca="false">ROUND('Puntos NAP'!D282*'Gastos Mensuales NAP'!$D$26,0)</f>
        <v>4265</v>
      </c>
      <c r="H294" s="405" t="n">
        <f aca="false">+F294+G294+E294</f>
        <v>6105</v>
      </c>
      <c r="I294" s="473" t="n">
        <f aca="false">H294*I$272</f>
        <v>1282.05</v>
      </c>
      <c r="J294" s="353" t="n">
        <f aca="false">H294+I294</f>
        <v>7387.05</v>
      </c>
    </row>
    <row r="295" s="1" customFormat="true" ht="12.75" hidden="true" customHeight="false" outlineLevel="0" collapsed="false">
      <c r="A295" s="0" t="n">
        <v>23</v>
      </c>
      <c r="B295" s="29" t="s">
        <v>496</v>
      </c>
      <c r="C295" s="491" t="n">
        <f aca="false">+'Puntos NAP'!F283</f>
        <v>6</v>
      </c>
      <c r="D295" s="157" t="s">
        <v>497</v>
      </c>
      <c r="E295" s="417"/>
      <c r="F295" s="413" t="n">
        <f aca="false">ROUND('Puntos NAP'!D283*'Gastos Mensuales NAP'!$D$128,0)</f>
        <v>2208</v>
      </c>
      <c r="G295" s="413" t="n">
        <f aca="false">ROUND('Puntos NAP'!D283*'Gastos Mensuales NAP'!$D$26,0)</f>
        <v>5118</v>
      </c>
      <c r="H295" s="401" t="n">
        <f aca="false">+F295+G295+E295</f>
        <v>7326</v>
      </c>
      <c r="I295" s="473" t="n">
        <f aca="false">H295*I$272</f>
        <v>1538.46</v>
      </c>
      <c r="J295" s="353" t="n">
        <f aca="false">H295+I295</f>
        <v>8864.46</v>
      </c>
    </row>
    <row r="296" s="1" customFormat="true" ht="12.75" hidden="true" customHeight="false" outlineLevel="0" collapsed="false">
      <c r="A296" s="0" t="n">
        <v>24</v>
      </c>
      <c r="B296" s="492" t="s">
        <v>498</v>
      </c>
      <c r="C296" s="400" t="n">
        <f aca="false">+'Puntos NAP'!F284</f>
        <v>4</v>
      </c>
      <c r="D296" s="157" t="s">
        <v>499</v>
      </c>
      <c r="E296" s="417"/>
      <c r="F296" s="396" t="n">
        <f aca="false">ROUND('Puntos NAP'!D284*'Gastos Mensuales NAP'!$D$128,0)</f>
        <v>1472</v>
      </c>
      <c r="G296" s="413" t="n">
        <f aca="false">ROUND('Puntos NAP'!D284*'Gastos Mensuales NAP'!$D$26,0)</f>
        <v>3412</v>
      </c>
      <c r="H296" s="401" t="n">
        <f aca="false">+F296+G296+E296</f>
        <v>4884</v>
      </c>
      <c r="I296" s="473" t="n">
        <f aca="false">H296*I$272</f>
        <v>1025.64</v>
      </c>
      <c r="J296" s="353" t="n">
        <f aca="false">H296+I296</f>
        <v>5909.64</v>
      </c>
    </row>
    <row r="297" s="1" customFormat="true" ht="13.5" hidden="true" customHeight="false" outlineLevel="0" collapsed="false">
      <c r="B297" s="234"/>
      <c r="C297" s="400" t="n">
        <f aca="false">+'Puntos NAP'!F285</f>
        <v>0</v>
      </c>
      <c r="D297" s="90"/>
      <c r="E297" s="417"/>
      <c r="F297" s="396" t="n">
        <f aca="false">ROUND('Puntos NAP'!D285*'Gastos Mensuales NAP'!$D$128,0)</f>
        <v>0</v>
      </c>
      <c r="G297" s="396" t="n">
        <f aca="false">ROUND('Puntos NAP'!D285*'Gastos Mensuales NAP'!$D$26,0)</f>
        <v>0</v>
      </c>
      <c r="H297" s="401" t="n">
        <f aca="false">+F297+G297+E297</f>
        <v>0</v>
      </c>
      <c r="I297" s="473" t="n">
        <f aca="false">H297*I$272</f>
        <v>0</v>
      </c>
      <c r="J297" s="353" t="n">
        <f aca="false">H297+I297</f>
        <v>0</v>
      </c>
    </row>
    <row r="298" customFormat="false" ht="13.5" hidden="true" customHeight="false" outlineLevel="0" collapsed="false">
      <c r="B298" s="493" t="s">
        <v>1271</v>
      </c>
      <c r="C298" s="494" t="n">
        <f aca="false">SUM(C273:C297)</f>
        <v>251</v>
      </c>
      <c r="D298" s="70"/>
      <c r="E298" s="495" t="n">
        <f aca="false">SUM(E273:E293)</f>
        <v>0</v>
      </c>
      <c r="F298" s="495" t="n">
        <f aca="false">SUM(F273:F297)</f>
        <v>92368</v>
      </c>
      <c r="G298" s="495" t="n">
        <f aca="false">SUM(G273:G297)</f>
        <v>214103</v>
      </c>
      <c r="H298" s="496" t="n">
        <f aca="false">SUM(H273:H297)</f>
        <v>306471</v>
      </c>
      <c r="I298" s="445" t="n">
        <f aca="false">SUM(I273:I297)</f>
        <v>64358.91</v>
      </c>
      <c r="J298" s="446" t="n">
        <f aca="false">SUM(J273:J297)</f>
        <v>370829.91</v>
      </c>
    </row>
    <row r="299" customFormat="false" ht="13.5" hidden="true" customHeight="false" outlineLevel="0" collapsed="false">
      <c r="B299" s="447" t="s">
        <v>1272</v>
      </c>
      <c r="C299" s="448"/>
      <c r="D299" s="449"/>
      <c r="E299" s="450"/>
      <c r="F299" s="451" t="n">
        <f aca="false">F298*1.21</f>
        <v>111765.28</v>
      </c>
      <c r="G299" s="452" t="n">
        <f aca="false">G298*1.21</f>
        <v>259064.63</v>
      </c>
      <c r="H299" s="452" t="n">
        <f aca="false">SUM(F299:G299)</f>
        <v>370829.91</v>
      </c>
    </row>
    <row r="300" customFormat="false" ht="12.75" hidden="true" customHeight="false" outlineLevel="0" collapsed="false">
      <c r="D300" s="1"/>
      <c r="H300" s="497"/>
    </row>
    <row r="301" customFormat="false" ht="13.5" hidden="true" customHeight="false" outlineLevel="0" collapsed="false">
      <c r="D301" s="1"/>
      <c r="H301" s="497"/>
    </row>
    <row r="302" customFormat="false" ht="12.75" hidden="true" customHeight="true" outlineLevel="0" collapsed="false">
      <c r="B302" s="463" t="s">
        <v>501</v>
      </c>
      <c r="C302" s="106" t="s">
        <v>1246</v>
      </c>
      <c r="D302" s="456" t="s">
        <v>3</v>
      </c>
      <c r="E302" s="457" t="s">
        <v>1247</v>
      </c>
      <c r="F302" s="379" t="s">
        <v>1248</v>
      </c>
      <c r="G302" s="380" t="s">
        <v>1249</v>
      </c>
      <c r="H302" s="381" t="s">
        <v>1250</v>
      </c>
    </row>
    <row r="303" customFormat="false" ht="12.75" hidden="true" customHeight="false" outlineLevel="0" collapsed="false">
      <c r="B303" s="463"/>
      <c r="C303" s="106"/>
      <c r="D303" s="456"/>
      <c r="E303" s="457"/>
      <c r="F303" s="385" t="n">
        <f aca="false">F5</f>
        <v>43891</v>
      </c>
      <c r="G303" s="385"/>
      <c r="H303" s="385"/>
    </row>
    <row r="304" customFormat="false" ht="13.5" hidden="true" customHeight="false" outlineLevel="0" collapsed="false">
      <c r="B304" s="27" t="s">
        <v>502</v>
      </c>
      <c r="C304" s="425" t="n">
        <f aca="false">+'Puntos NAP'!F289</f>
        <v>2</v>
      </c>
      <c r="D304" s="90" t="s">
        <v>503</v>
      </c>
      <c r="E304" s="480"/>
      <c r="F304" s="404"/>
      <c r="G304" s="404"/>
      <c r="H304" s="405" t="n">
        <f aca="false">+F304+G304+E304</f>
        <v>0</v>
      </c>
    </row>
    <row r="305" customFormat="false" ht="13.5" hidden="true" customHeight="false" outlineLevel="0" collapsed="false">
      <c r="A305" s="0"/>
      <c r="B305" s="441" t="s">
        <v>1271</v>
      </c>
      <c r="C305" s="442" t="n">
        <f aca="false">SUM(C304:C304)</f>
        <v>2</v>
      </c>
      <c r="D305" s="172"/>
      <c r="E305" s="443" t="n">
        <f aca="false">SUM(E304:E304)</f>
        <v>0</v>
      </c>
      <c r="F305" s="443" t="n">
        <f aca="false">SUM(F304:F304)</f>
        <v>0</v>
      </c>
      <c r="G305" s="443" t="n">
        <f aca="false">SUM(G304:G304)</f>
        <v>0</v>
      </c>
      <c r="H305" s="444" t="n">
        <f aca="false">SUM(H304:H304)</f>
        <v>0</v>
      </c>
    </row>
    <row r="306" customFormat="false" ht="12.75" hidden="true" customHeight="false" outlineLevel="0" collapsed="false">
      <c r="A306" s="0"/>
      <c r="B306" s="483"/>
      <c r="C306" s="85"/>
      <c r="D306" s="144"/>
      <c r="E306" s="314"/>
      <c r="F306" s="314"/>
      <c r="G306" s="314"/>
      <c r="H306" s="498"/>
    </row>
    <row r="307" customFormat="false" ht="12.75" hidden="true" customHeight="false" outlineLevel="0" collapsed="false">
      <c r="A307" s="0"/>
      <c r="B307" s="483"/>
      <c r="C307" s="85"/>
      <c r="D307" s="144"/>
      <c r="E307" s="314"/>
      <c r="F307" s="314"/>
      <c r="G307" s="314"/>
      <c r="H307" s="498"/>
    </row>
    <row r="308" customFormat="false" ht="13.5" hidden="true" customHeight="false" outlineLevel="0" collapsed="false">
      <c r="A308" s="0"/>
      <c r="B308" s="483"/>
      <c r="C308" s="85"/>
      <c r="D308" s="144"/>
      <c r="E308" s="484"/>
      <c r="F308" s="314"/>
      <c r="G308" s="314"/>
      <c r="H308" s="485"/>
    </row>
    <row r="309" customFormat="false" ht="12.75" hidden="true" customHeight="true" outlineLevel="0" collapsed="false">
      <c r="A309" s="0"/>
      <c r="B309" s="377" t="s">
        <v>504</v>
      </c>
      <c r="C309" s="86" t="s">
        <v>1246</v>
      </c>
      <c r="D309" s="189" t="s">
        <v>3</v>
      </c>
      <c r="E309" s="499" t="s">
        <v>1247</v>
      </c>
      <c r="F309" s="500" t="s">
        <v>1248</v>
      </c>
      <c r="G309" s="380" t="s">
        <v>1249</v>
      </c>
      <c r="H309" s="381" t="s">
        <v>1250</v>
      </c>
      <c r="I309" s="382" t="s">
        <v>1251</v>
      </c>
      <c r="J309" s="383" t="s">
        <v>1252</v>
      </c>
    </row>
    <row r="310" customFormat="false" ht="13.5" hidden="true" customHeight="false" outlineLevel="0" collapsed="false">
      <c r="A310" s="0"/>
      <c r="B310" s="377"/>
      <c r="C310" s="86"/>
      <c r="D310" s="189"/>
      <c r="E310" s="499"/>
      <c r="F310" s="385" t="n">
        <f aca="false">F5</f>
        <v>43891</v>
      </c>
      <c r="G310" s="385"/>
      <c r="H310" s="385"/>
      <c r="I310" s="501" t="n">
        <f aca="false">I$5</f>
        <v>0.21</v>
      </c>
      <c r="J310" s="383"/>
    </row>
    <row r="311" customFormat="false" ht="12.75" hidden="true" customHeight="false" outlineLevel="0" collapsed="false">
      <c r="A311" s="0"/>
      <c r="B311" s="87" t="s">
        <v>1295</v>
      </c>
      <c r="C311" s="502" t="n">
        <f aca="false">+'Puntos NAP'!F293</f>
        <v>0</v>
      </c>
      <c r="D311" s="76" t="s">
        <v>506</v>
      </c>
      <c r="E311" s="487"/>
      <c r="F311" s="404" t="n">
        <f aca="false">ROUND('Puntos NAP'!D293*'Gastos Mensuales NAP'!$D$140,0)</f>
        <v>0</v>
      </c>
      <c r="G311" s="404" t="n">
        <f aca="false">ROUND('Puntos NAP'!D293*'Gastos Mensuales NAP'!$D$26,0)</f>
        <v>0</v>
      </c>
      <c r="H311" s="405" t="n">
        <f aca="false">+F311+G311+E311</f>
        <v>0</v>
      </c>
      <c r="I311" s="473" t="n">
        <f aca="false">H311*I$310</f>
        <v>0</v>
      </c>
      <c r="J311" s="393" t="n">
        <f aca="false">H311+I311</f>
        <v>0</v>
      </c>
    </row>
    <row r="312" customFormat="false" ht="12.75" hidden="true" customHeight="false" outlineLevel="0" collapsed="false">
      <c r="A312" s="0"/>
      <c r="B312" s="24" t="s">
        <v>1296</v>
      </c>
      <c r="C312" s="503" t="n">
        <f aca="false">+'Puntos NAP'!F294</f>
        <v>2</v>
      </c>
      <c r="D312" s="90" t="s">
        <v>508</v>
      </c>
      <c r="E312" s="417"/>
      <c r="F312" s="396" t="n">
        <f aca="false">ROUND('Puntos NAP'!D294*'Gastos Mensuales NAP'!$D$140,0)</f>
        <v>1100</v>
      </c>
      <c r="G312" s="396" t="n">
        <f aca="false">ROUND('Puntos NAP'!D294*'Gastos Mensuales NAP'!$D$26,0)</f>
        <v>1706</v>
      </c>
      <c r="H312" s="405" t="n">
        <f aca="false">+F312+G312+E312</f>
        <v>2806</v>
      </c>
      <c r="I312" s="473" t="n">
        <f aca="false">H312*I$310</f>
        <v>589.26</v>
      </c>
      <c r="J312" s="353" t="n">
        <f aca="false">H312+I312</f>
        <v>3395.26</v>
      </c>
    </row>
    <row r="313" customFormat="false" ht="12.75" hidden="true" customHeight="false" outlineLevel="0" collapsed="false">
      <c r="A313" s="0"/>
      <c r="B313" s="24"/>
      <c r="C313" s="503" t="n">
        <f aca="false">+'Puntos NAP'!F295</f>
        <v>0</v>
      </c>
      <c r="D313" s="90" t="s">
        <v>1297</v>
      </c>
      <c r="E313" s="417"/>
      <c r="F313" s="396" t="n">
        <f aca="false">ROUND('Puntos NAP'!D295*'Gastos Mensuales NAP'!$D$140,0)</f>
        <v>0</v>
      </c>
      <c r="G313" s="396" t="n">
        <f aca="false">ROUND('Puntos NAP'!D295*'Gastos Mensuales NAP'!$D$26,0)</f>
        <v>0</v>
      </c>
      <c r="H313" s="405" t="n">
        <f aca="false">+F313+G313+E313</f>
        <v>0</v>
      </c>
      <c r="I313" s="473" t="n">
        <f aca="false">H313*I$310</f>
        <v>0</v>
      </c>
      <c r="J313" s="353" t="n">
        <f aca="false">H313+I313</f>
        <v>0</v>
      </c>
    </row>
    <row r="314" customFormat="false" ht="12.75" hidden="true" customHeight="false" outlineLevel="0" collapsed="false">
      <c r="A314" s="0"/>
      <c r="B314" s="504" t="s">
        <v>509</v>
      </c>
      <c r="C314" s="503" t="n">
        <f aca="false">+'Puntos NAP'!F296</f>
        <v>10</v>
      </c>
      <c r="D314" s="27" t="s">
        <v>510</v>
      </c>
      <c r="E314" s="417"/>
      <c r="F314" s="396" t="n">
        <f aca="false">ROUND('Puntos NAP'!D296*'Gastos Mensuales NAP'!$D$140,0)</f>
        <v>5500</v>
      </c>
      <c r="G314" s="396" t="n">
        <f aca="false">ROUND('Puntos NAP'!D296*'Gastos Mensuales NAP'!$D$26,0)</f>
        <v>8530</v>
      </c>
      <c r="H314" s="405" t="n">
        <f aca="false">+F314+G314+E314</f>
        <v>14030</v>
      </c>
      <c r="I314" s="473" t="n">
        <f aca="false">H314*I$310</f>
        <v>2946.3</v>
      </c>
      <c r="J314" s="353" t="n">
        <f aca="false">H314+I314</f>
        <v>16976.3</v>
      </c>
    </row>
    <row r="315" customFormat="false" ht="12.75" hidden="true" customHeight="false" outlineLevel="0" collapsed="false">
      <c r="B315" s="24"/>
      <c r="C315" s="503" t="n">
        <f aca="false">+'Puntos NAP'!F297</f>
        <v>0</v>
      </c>
      <c r="D315" s="90" t="s">
        <v>1298</v>
      </c>
      <c r="E315" s="417"/>
      <c r="F315" s="396" t="n">
        <f aca="false">ROUND('Puntos NAP'!D297*'Gastos Mensuales NAP'!$D$140,0)</f>
        <v>0</v>
      </c>
      <c r="G315" s="396" t="n">
        <f aca="false">ROUND('Puntos NAP'!D297*'Gastos Mensuales NAP'!$D$26,0)</f>
        <v>0</v>
      </c>
      <c r="H315" s="405" t="n">
        <f aca="false">+F315+G315+E315</f>
        <v>0</v>
      </c>
      <c r="I315" s="473" t="n">
        <f aca="false">H315*I$310</f>
        <v>0</v>
      </c>
      <c r="J315" s="353" t="n">
        <f aca="false">H315+I315</f>
        <v>0</v>
      </c>
    </row>
    <row r="316" s="1" customFormat="true" ht="12.75" hidden="true" customHeight="false" outlineLevel="0" collapsed="false">
      <c r="B316" s="24" t="s">
        <v>511</v>
      </c>
      <c r="C316" s="503" t="n">
        <f aca="false">+'Puntos NAP'!F298</f>
        <v>9</v>
      </c>
      <c r="D316" s="90" t="s">
        <v>512</v>
      </c>
      <c r="E316" s="417"/>
      <c r="F316" s="396" t="n">
        <f aca="false">ROUND('Puntos NAP'!D298*'Gastos Mensuales NAP'!$D$140,0)</f>
        <v>4950</v>
      </c>
      <c r="G316" s="396" t="n">
        <f aca="false">ROUND('Puntos NAP'!D298*'Gastos Mensuales NAP'!$D$26,0)</f>
        <v>7677</v>
      </c>
      <c r="H316" s="405" t="n">
        <f aca="false">+F316+G316+E316</f>
        <v>12627</v>
      </c>
      <c r="I316" s="473" t="n">
        <f aca="false">H316*I$310</f>
        <v>2651.67</v>
      </c>
      <c r="J316" s="353" t="n">
        <f aca="false">H316+I316</f>
        <v>15278.67</v>
      </c>
    </row>
    <row r="317" customFormat="false" ht="12.75" hidden="true" customHeight="false" outlineLevel="0" collapsed="false">
      <c r="A317" s="384"/>
      <c r="B317" s="24" t="s">
        <v>513</v>
      </c>
      <c r="C317" s="503" t="n">
        <f aca="false">+'Puntos NAP'!F299</f>
        <v>2</v>
      </c>
      <c r="D317" s="90" t="s">
        <v>514</v>
      </c>
      <c r="E317" s="417"/>
      <c r="F317" s="396" t="n">
        <f aca="false">ROUND('Puntos NAP'!D299*'Gastos Mensuales NAP'!$D$140,0)</f>
        <v>1100</v>
      </c>
      <c r="G317" s="396" t="n">
        <f aca="false">ROUND('Puntos NAP'!D299*'Gastos Mensuales NAP'!$D$26,0)</f>
        <v>1706</v>
      </c>
      <c r="H317" s="405" t="n">
        <f aca="false">+F317+G317+E317</f>
        <v>2806</v>
      </c>
      <c r="I317" s="473" t="n">
        <f aca="false">H317*I$310</f>
        <v>589.26</v>
      </c>
      <c r="J317" s="353" t="n">
        <f aca="false">H317+I317</f>
        <v>3395.26</v>
      </c>
    </row>
    <row r="318" s="1" customFormat="true" ht="12.75" hidden="true" customHeight="false" outlineLevel="0" collapsed="false">
      <c r="A318" s="384"/>
      <c r="B318" s="24" t="s">
        <v>515</v>
      </c>
      <c r="C318" s="503" t="n">
        <f aca="false">+'Puntos NAP'!F300</f>
        <v>4</v>
      </c>
      <c r="D318" s="165" t="s">
        <v>1297</v>
      </c>
      <c r="E318" s="417"/>
      <c r="F318" s="396" t="n">
        <f aca="false">ROUND('Puntos NAP'!D300*'Gastos Mensuales NAP'!$D$140,0)</f>
        <v>2200</v>
      </c>
      <c r="G318" s="396" t="n">
        <f aca="false">ROUND('Puntos NAP'!D300*'Gastos Mensuales NAP'!$D$26,0)</f>
        <v>3412</v>
      </c>
      <c r="H318" s="405" t="n">
        <f aca="false">+F318+G318+E318</f>
        <v>5612</v>
      </c>
      <c r="I318" s="473" t="n">
        <f aca="false">H318*I$310</f>
        <v>1178.52</v>
      </c>
      <c r="J318" s="353" t="n">
        <f aca="false">H318+I318</f>
        <v>6790.52</v>
      </c>
    </row>
    <row r="319" s="1" customFormat="true" ht="13.5" hidden="true" customHeight="false" outlineLevel="0" collapsed="false">
      <c r="A319" s="384"/>
      <c r="B319" s="505"/>
      <c r="C319" s="503" t="n">
        <f aca="false">+'Puntos NAP'!F301</f>
        <v>0</v>
      </c>
      <c r="D319" s="90" t="s">
        <v>517</v>
      </c>
      <c r="E319" s="417"/>
      <c r="F319" s="413" t="n">
        <f aca="false">ROUND('Puntos NAP'!D301*'Gastos Mensuales NAP'!$D$140,0)</f>
        <v>0</v>
      </c>
      <c r="G319" s="396" t="n">
        <f aca="false">ROUND('Puntos NAP'!D301*'Gastos Mensuales NAP'!$D$26,0)</f>
        <v>0</v>
      </c>
      <c r="H319" s="405" t="n">
        <f aca="false">+F319+G319+E319</f>
        <v>0</v>
      </c>
      <c r="I319" s="473" t="n">
        <f aca="false">H319*I$310</f>
        <v>0</v>
      </c>
      <c r="J319" s="353" t="n">
        <f aca="false">H319+I319</f>
        <v>0</v>
      </c>
    </row>
    <row r="320" s="1" customFormat="true" ht="13.5" hidden="true" customHeight="false" outlineLevel="0" collapsed="false">
      <c r="B320" s="447" t="s">
        <v>1271</v>
      </c>
      <c r="C320" s="506" t="n">
        <f aca="false">SUM(C311:C319)</f>
        <v>27</v>
      </c>
      <c r="D320" s="172"/>
      <c r="E320" s="443" t="n">
        <f aca="false">SUM(E311:E319)</f>
        <v>0</v>
      </c>
      <c r="F320" s="443" t="n">
        <f aca="false">SUM(F311:F319)</f>
        <v>14850</v>
      </c>
      <c r="G320" s="443" t="n">
        <f aca="false">SUM(G311:G319)</f>
        <v>23031</v>
      </c>
      <c r="H320" s="444" t="n">
        <f aca="false">SUM(H311:H319)</f>
        <v>37881</v>
      </c>
      <c r="I320" s="445" t="n">
        <f aca="false">SUM(I311:I319)</f>
        <v>7955.01</v>
      </c>
      <c r="J320" s="446" t="n">
        <f aca="false">SUM(J311:J319)</f>
        <v>45836.01</v>
      </c>
    </row>
    <row r="321" customFormat="false" ht="13.5" hidden="true" customHeight="false" outlineLevel="0" collapsed="false">
      <c r="B321" s="447" t="s">
        <v>1272</v>
      </c>
      <c r="C321" s="448"/>
      <c r="D321" s="449"/>
      <c r="E321" s="450"/>
      <c r="F321" s="451" t="n">
        <f aca="false">F320*1.21</f>
        <v>17968.5</v>
      </c>
      <c r="G321" s="452" t="n">
        <f aca="false">G320*1.21</f>
        <v>27867.51</v>
      </c>
      <c r="H321" s="452" t="n">
        <f aca="false">SUM(F321:G321)</f>
        <v>45836.01</v>
      </c>
    </row>
    <row r="322" customFormat="false" ht="13.5" hidden="true" customHeight="false" outlineLevel="0" collapsed="false">
      <c r="D322" s="1"/>
      <c r="H322" s="497"/>
    </row>
    <row r="323" customFormat="false" ht="12.75" hidden="true" customHeight="true" outlineLevel="0" collapsed="false">
      <c r="B323" s="507" t="s">
        <v>519</v>
      </c>
      <c r="C323" s="221" t="s">
        <v>1246</v>
      </c>
      <c r="D323" s="508" t="s">
        <v>3</v>
      </c>
      <c r="E323" s="509" t="s">
        <v>1247</v>
      </c>
      <c r="F323" s="379" t="s">
        <v>1248</v>
      </c>
      <c r="G323" s="380" t="s">
        <v>1249</v>
      </c>
      <c r="H323" s="381" t="s">
        <v>1250</v>
      </c>
    </row>
    <row r="324" customFormat="false" ht="13.5" hidden="true" customHeight="false" outlineLevel="0" collapsed="false">
      <c r="B324" s="507"/>
      <c r="C324" s="221"/>
      <c r="D324" s="508"/>
      <c r="E324" s="509"/>
      <c r="F324" s="385" t="n">
        <f aca="false">F5</f>
        <v>43891</v>
      </c>
      <c r="G324" s="385"/>
      <c r="H324" s="385"/>
    </row>
    <row r="325" customFormat="false" ht="12.75" hidden="true" customHeight="false" outlineLevel="0" collapsed="false">
      <c r="B325" s="30" t="s">
        <v>520</v>
      </c>
      <c r="C325" s="490" t="n">
        <f aca="false">+'Puntos NAP'!F305</f>
        <v>0</v>
      </c>
      <c r="D325" s="408" t="s">
        <v>521</v>
      </c>
      <c r="E325" s="409"/>
      <c r="F325" s="404"/>
      <c r="G325" s="404"/>
      <c r="H325" s="405" t="n">
        <f aca="false">+F325+G325+E325</f>
        <v>0</v>
      </c>
    </row>
    <row r="326" customFormat="false" ht="12.75" hidden="true" customHeight="false" outlineLevel="0" collapsed="false">
      <c r="B326" s="510" t="s">
        <v>522</v>
      </c>
      <c r="C326" s="400" t="n">
        <f aca="false">+'Puntos NAP'!F306</f>
        <v>2</v>
      </c>
      <c r="D326" s="77" t="s">
        <v>523</v>
      </c>
      <c r="E326" s="409"/>
      <c r="F326" s="404"/>
      <c r="G326" s="404"/>
      <c r="H326" s="405" t="n">
        <f aca="false">+F326+G326+E326</f>
        <v>0</v>
      </c>
    </row>
    <row r="327" customFormat="false" ht="13.5" hidden="true" customHeight="false" outlineLevel="0" collapsed="false">
      <c r="B327" s="116" t="s">
        <v>524</v>
      </c>
      <c r="C327" s="490" t="n">
        <f aca="false">+'Puntos NAP'!F307</f>
        <v>2</v>
      </c>
      <c r="D327" s="117" t="s">
        <v>525</v>
      </c>
      <c r="E327" s="417"/>
      <c r="F327" s="396"/>
      <c r="G327" s="396"/>
      <c r="H327" s="405" t="n">
        <f aca="false">+F327+G327+E327</f>
        <v>0</v>
      </c>
    </row>
    <row r="328" customFormat="false" ht="13.5" hidden="true" customHeight="false" outlineLevel="0" collapsed="false">
      <c r="A328" s="0"/>
      <c r="B328" s="441" t="s">
        <v>1271</v>
      </c>
      <c r="C328" s="442" t="n">
        <f aca="false">SUM(C325:C327)</f>
        <v>4</v>
      </c>
      <c r="D328" s="172"/>
      <c r="E328" s="443" t="n">
        <f aca="false">SUM(E325:E327)</f>
        <v>0</v>
      </c>
      <c r="F328" s="443" t="n">
        <f aca="false">SUM(F325:F327)</f>
        <v>0</v>
      </c>
      <c r="G328" s="443" t="n">
        <f aca="false">SUM(G325:G327)</f>
        <v>0</v>
      </c>
      <c r="H328" s="444" t="n">
        <f aca="false">SUM(H325:H327)</f>
        <v>0</v>
      </c>
    </row>
    <row r="329" customFormat="false" ht="12.75" hidden="true" customHeight="false" outlineLevel="0" collapsed="false">
      <c r="A329" s="0"/>
      <c r="B329" s="483"/>
      <c r="C329" s="85"/>
      <c r="D329" s="144"/>
      <c r="E329" s="314"/>
      <c r="F329" s="314"/>
      <c r="G329" s="314"/>
      <c r="H329" s="498"/>
    </row>
    <row r="330" customFormat="false" ht="12.75" hidden="true" customHeight="false" outlineLevel="0" collapsed="false">
      <c r="A330" s="0"/>
      <c r="B330" s="483"/>
      <c r="C330" s="85"/>
      <c r="D330" s="144"/>
      <c r="E330" s="314"/>
      <c r="F330" s="314"/>
      <c r="G330" s="314"/>
      <c r="H330" s="498"/>
    </row>
    <row r="331" customFormat="false" ht="13.5" hidden="true" customHeight="false" outlineLevel="0" collapsed="false">
      <c r="A331" s="0"/>
      <c r="B331" s="483"/>
      <c r="C331" s="85"/>
      <c r="D331" s="144"/>
      <c r="E331" s="314"/>
      <c r="F331" s="314"/>
      <c r="G331" s="314"/>
      <c r="H331" s="498"/>
    </row>
    <row r="332" customFormat="false" ht="12.75" hidden="true" customHeight="true" outlineLevel="0" collapsed="false">
      <c r="A332" s="0"/>
      <c r="B332" s="463" t="s">
        <v>527</v>
      </c>
      <c r="C332" s="106" t="s">
        <v>1246</v>
      </c>
      <c r="D332" s="456" t="s">
        <v>3</v>
      </c>
      <c r="E332" s="457" t="s">
        <v>1247</v>
      </c>
      <c r="F332" s="379" t="s">
        <v>1248</v>
      </c>
      <c r="G332" s="380" t="s">
        <v>1249</v>
      </c>
      <c r="H332" s="381" t="s">
        <v>1250</v>
      </c>
      <c r="I332" s="382" t="s">
        <v>1251</v>
      </c>
      <c r="J332" s="383" t="s">
        <v>1252</v>
      </c>
    </row>
    <row r="333" customFormat="false" ht="13.5" hidden="true" customHeight="false" outlineLevel="0" collapsed="false">
      <c r="A333" s="0"/>
      <c r="B333" s="463"/>
      <c r="C333" s="106"/>
      <c r="D333" s="456"/>
      <c r="E333" s="457"/>
      <c r="F333" s="385" t="n">
        <f aca="false">F5</f>
        <v>43891</v>
      </c>
      <c r="G333" s="385"/>
      <c r="H333" s="385"/>
      <c r="I333" s="501" t="n">
        <f aca="false">I$5</f>
        <v>0.21</v>
      </c>
      <c r="J333" s="383"/>
    </row>
    <row r="334" customFormat="false" ht="12.75" hidden="true" customHeight="false" outlineLevel="0" collapsed="false">
      <c r="A334" s="0"/>
      <c r="B334" s="153" t="s">
        <v>528</v>
      </c>
      <c r="C334" s="425" t="n">
        <f aca="false">+'Puntos NAP'!F312</f>
        <v>9</v>
      </c>
      <c r="D334" s="90" t="s">
        <v>529</v>
      </c>
      <c r="E334" s="417"/>
      <c r="F334" s="404" t="n">
        <f aca="false">ROUND('Puntos NAP'!D312*'Gastos Mensuales NAP'!$D$154,0)</f>
        <v>2709</v>
      </c>
      <c r="G334" s="404" t="n">
        <f aca="false">ROUND('Puntos NAP'!D312*'Gastos Mensuales NAP'!$D$26,0)</f>
        <v>7677</v>
      </c>
      <c r="H334" s="405" t="n">
        <f aca="false">+F334+G334+E334</f>
        <v>10386</v>
      </c>
      <c r="I334" s="473" t="n">
        <f aca="false">H334*I$333</f>
        <v>2181.06</v>
      </c>
      <c r="J334" s="393" t="n">
        <f aca="false">H334+I334</f>
        <v>12567.06</v>
      </c>
    </row>
    <row r="335" customFormat="false" ht="12.75" hidden="true" customHeight="false" outlineLevel="0" collapsed="false">
      <c r="A335" s="0"/>
      <c r="B335" s="30" t="s">
        <v>530</v>
      </c>
      <c r="C335" s="425" t="n">
        <f aca="false">+'Puntos NAP'!F313</f>
        <v>9</v>
      </c>
      <c r="D335" s="90" t="s">
        <v>531</v>
      </c>
      <c r="E335" s="417"/>
      <c r="F335" s="396" t="n">
        <f aca="false">ROUND('Puntos NAP'!D313*'Gastos Mensuales NAP'!$D$154,0)</f>
        <v>2709</v>
      </c>
      <c r="G335" s="396" t="n">
        <f aca="false">ROUND('Puntos NAP'!D313*'Gastos Mensuales NAP'!$D$26,0)</f>
        <v>7677</v>
      </c>
      <c r="H335" s="405" t="n">
        <f aca="false">+F335+G335+E335</f>
        <v>10386</v>
      </c>
      <c r="I335" s="473" t="n">
        <f aca="false">H335*I$333</f>
        <v>2181.06</v>
      </c>
      <c r="J335" s="353" t="n">
        <f aca="false">H335+I335</f>
        <v>12567.06</v>
      </c>
    </row>
    <row r="336" customFormat="false" ht="12.75" hidden="true" customHeight="false" outlineLevel="0" collapsed="false">
      <c r="A336" s="0"/>
      <c r="B336" s="24" t="s">
        <v>1299</v>
      </c>
      <c r="C336" s="425" t="n">
        <f aca="false">+'Puntos NAP'!F314</f>
        <v>0</v>
      </c>
      <c r="D336" s="90" t="s">
        <v>533</v>
      </c>
      <c r="E336" s="417"/>
      <c r="F336" s="396" t="n">
        <f aca="false">ROUND('Puntos NAP'!D314*'Gastos Mensuales NAP'!$D$154,0)</f>
        <v>0</v>
      </c>
      <c r="G336" s="396" t="n">
        <f aca="false">ROUND('Puntos NAP'!D314*'Gastos Mensuales NAP'!$D$26,0)</f>
        <v>0</v>
      </c>
      <c r="H336" s="405" t="n">
        <f aca="false">+F336+G336+E336</f>
        <v>0</v>
      </c>
      <c r="I336" s="473" t="n">
        <f aca="false">H336*I$333</f>
        <v>0</v>
      </c>
      <c r="J336" s="353" t="n">
        <f aca="false">H336+I336</f>
        <v>0</v>
      </c>
    </row>
    <row r="337" customFormat="false" ht="12.75" hidden="true" customHeight="false" outlineLevel="0" collapsed="false">
      <c r="A337" s="0"/>
      <c r="B337" s="24" t="s">
        <v>1300</v>
      </c>
      <c r="C337" s="425" t="n">
        <f aca="false">+'Puntos NAP'!F315</f>
        <v>0</v>
      </c>
      <c r="D337" s="90" t="s">
        <v>535</v>
      </c>
      <c r="E337" s="417"/>
      <c r="F337" s="395" t="n">
        <f aca="false">ROUND('Puntos NAP'!D315*'Gastos Mensuales NAP'!$D$154,0)</f>
        <v>0</v>
      </c>
      <c r="G337" s="395" t="n">
        <f aca="false">ROUND('Puntos NAP'!D315*'Gastos Mensuales NAP'!$D$26,0)</f>
        <v>0</v>
      </c>
      <c r="H337" s="405" t="n">
        <f aca="false">+F337+G337+E337</f>
        <v>0</v>
      </c>
      <c r="I337" s="473" t="n">
        <f aca="false">H337*I$333</f>
        <v>0</v>
      </c>
      <c r="J337" s="353" t="n">
        <f aca="false">H337+I337</f>
        <v>0</v>
      </c>
    </row>
    <row r="338" customFormat="false" ht="12.75" hidden="true" customHeight="false" outlineLevel="0" collapsed="false">
      <c r="A338" s="0"/>
      <c r="B338" s="30" t="s">
        <v>536</v>
      </c>
      <c r="C338" s="425" t="n">
        <f aca="false">+'Puntos NAP'!F316</f>
        <v>15</v>
      </c>
      <c r="D338" s="90" t="s">
        <v>537</v>
      </c>
      <c r="E338" s="417"/>
      <c r="F338" s="395" t="n">
        <f aca="false">ROUND('Puntos NAP'!D316*'Gastos Mensuales NAP'!$D$154,0)</f>
        <v>4515</v>
      </c>
      <c r="G338" s="395" t="n">
        <f aca="false">ROUND('Puntos NAP'!D316*'Gastos Mensuales NAP'!$D$26,0)</f>
        <v>12795</v>
      </c>
      <c r="H338" s="405" t="n">
        <f aca="false">+F338+G338+E338</f>
        <v>17310</v>
      </c>
      <c r="I338" s="473" t="n">
        <f aca="false">H338*I$333</f>
        <v>3635.1</v>
      </c>
      <c r="J338" s="353" t="n">
        <f aca="false">H338+I338</f>
        <v>20945.1</v>
      </c>
    </row>
    <row r="339" customFormat="false" ht="12.75" hidden="true" customHeight="false" outlineLevel="0" collapsed="false">
      <c r="A339" s="0"/>
      <c r="B339" s="30" t="s">
        <v>538</v>
      </c>
      <c r="C339" s="425" t="n">
        <f aca="false">+'Puntos NAP'!F317</f>
        <v>6</v>
      </c>
      <c r="D339" s="90" t="s">
        <v>539</v>
      </c>
      <c r="E339" s="417"/>
      <c r="F339" s="396" t="n">
        <f aca="false">ROUND('Puntos NAP'!D317*'Gastos Mensuales NAP'!$D$154,0)</f>
        <v>1806</v>
      </c>
      <c r="G339" s="396" t="n">
        <f aca="false">ROUND('Puntos NAP'!D317*'Gastos Mensuales NAP'!$D$26,0)</f>
        <v>5118</v>
      </c>
      <c r="H339" s="405" t="n">
        <f aca="false">+F339+G339+E339</f>
        <v>6924</v>
      </c>
      <c r="I339" s="473" t="n">
        <f aca="false">H339*I$333</f>
        <v>1454.04</v>
      </c>
      <c r="J339" s="353" t="n">
        <f aca="false">H339+I339</f>
        <v>8378.04</v>
      </c>
    </row>
    <row r="340" customFormat="false" ht="12.75" hidden="true" customHeight="false" outlineLevel="0" collapsed="false">
      <c r="A340" s="0"/>
      <c r="B340" s="30" t="s">
        <v>540</v>
      </c>
      <c r="C340" s="425" t="n">
        <f aca="false">+'Puntos NAP'!F318</f>
        <v>5</v>
      </c>
      <c r="D340" s="90" t="s">
        <v>541</v>
      </c>
      <c r="E340" s="417"/>
      <c r="F340" s="396" t="n">
        <f aca="false">ROUND('Puntos NAP'!D318*'Gastos Mensuales NAP'!$D$154,0)</f>
        <v>1505</v>
      </c>
      <c r="G340" s="396" t="n">
        <f aca="false">ROUND('Puntos NAP'!D318*'Gastos Mensuales NAP'!$D$26,0)</f>
        <v>4265</v>
      </c>
      <c r="H340" s="405" t="n">
        <f aca="false">+F340+G340+E340</f>
        <v>5770</v>
      </c>
      <c r="I340" s="473" t="n">
        <f aca="false">H340*I$333</f>
        <v>1211.7</v>
      </c>
      <c r="J340" s="353" t="n">
        <f aca="false">H340+I340</f>
        <v>6981.7</v>
      </c>
    </row>
    <row r="341" customFormat="false" ht="12.75" hidden="true" customHeight="false" outlineLevel="0" collapsed="false">
      <c r="B341" s="30" t="s">
        <v>542</v>
      </c>
      <c r="C341" s="425" t="n">
        <f aca="false">+'Puntos NAP'!F319</f>
        <v>6</v>
      </c>
      <c r="D341" s="90" t="s">
        <v>543</v>
      </c>
      <c r="E341" s="417"/>
      <c r="F341" s="396" t="n">
        <f aca="false">ROUND('Puntos NAP'!D319*'Gastos Mensuales NAP'!$D$154,0)</f>
        <v>1806</v>
      </c>
      <c r="G341" s="396" t="n">
        <f aca="false">ROUND('Puntos NAP'!D319*'Gastos Mensuales NAP'!$D$26,0)</f>
        <v>5118</v>
      </c>
      <c r="H341" s="405" t="n">
        <f aca="false">+F341+G341+E341</f>
        <v>6924</v>
      </c>
      <c r="I341" s="473" t="n">
        <f aca="false">H341*I$333</f>
        <v>1454.04</v>
      </c>
      <c r="J341" s="353" t="n">
        <f aca="false">H341+I341</f>
        <v>8378.04</v>
      </c>
    </row>
    <row r="342" customFormat="false" ht="13.5" hidden="true" customHeight="false" outlineLevel="0" collapsed="false">
      <c r="B342" s="30" t="s">
        <v>544</v>
      </c>
      <c r="C342" s="511" t="n">
        <f aca="false">+'Puntos NAP'!F320</f>
        <v>6</v>
      </c>
      <c r="D342" s="90" t="s">
        <v>545</v>
      </c>
      <c r="E342" s="417"/>
      <c r="F342" s="396" t="n">
        <f aca="false">ROUND('Puntos NAP'!D320*'Gastos Mensuales NAP'!$D$154,0)</f>
        <v>1806</v>
      </c>
      <c r="G342" s="396" t="n">
        <f aca="false">ROUND('Puntos NAP'!D320*'Gastos Mensuales NAP'!$D$26,0)</f>
        <v>5118</v>
      </c>
      <c r="H342" s="405" t="n">
        <f aca="false">+F342+G342+E342</f>
        <v>6924</v>
      </c>
      <c r="I342" s="473" t="n">
        <f aca="false">H342*I$333</f>
        <v>1454.04</v>
      </c>
      <c r="J342" s="353" t="n">
        <f aca="false">H342+I342</f>
        <v>8378.04</v>
      </c>
    </row>
    <row r="343" customFormat="false" ht="13.5" hidden="true" customHeight="false" outlineLevel="0" collapsed="false">
      <c r="B343" s="441" t="s">
        <v>1271</v>
      </c>
      <c r="C343" s="442" t="n">
        <f aca="false">SUM(C334:C342)</f>
        <v>56</v>
      </c>
      <c r="D343" s="172"/>
      <c r="E343" s="443" t="n">
        <f aca="false">SUM(E334:E342)</f>
        <v>0</v>
      </c>
      <c r="F343" s="443" t="n">
        <f aca="false">SUM(F334:F342)</f>
        <v>16856</v>
      </c>
      <c r="G343" s="443" t="n">
        <f aca="false">SUM(G334:G342)</f>
        <v>47768</v>
      </c>
      <c r="H343" s="444" t="n">
        <f aca="false">SUM(H334:H342)</f>
        <v>64624</v>
      </c>
      <c r="I343" s="445" t="n">
        <f aca="false">SUM(I334:I342)</f>
        <v>13571.04</v>
      </c>
      <c r="J343" s="446" t="n">
        <f aca="false">SUM(J334:J342)</f>
        <v>78195.04</v>
      </c>
    </row>
    <row r="344" customFormat="false" ht="13.5" hidden="true" customHeight="false" outlineLevel="0" collapsed="false">
      <c r="B344" s="447" t="s">
        <v>1272</v>
      </c>
      <c r="C344" s="448"/>
      <c r="D344" s="449"/>
      <c r="E344" s="450"/>
      <c r="F344" s="451" t="n">
        <f aca="false">F343*1.21</f>
        <v>20395.76</v>
      </c>
      <c r="G344" s="452" t="n">
        <f aca="false">G343*1.21</f>
        <v>57799.28</v>
      </c>
      <c r="H344" s="452" t="n">
        <f aca="false">SUM(E344:G344)</f>
        <v>78195.04</v>
      </c>
    </row>
    <row r="345" customFormat="false" ht="13.5" hidden="true" customHeight="false" outlineLevel="0" collapsed="false">
      <c r="B345" s="483"/>
      <c r="C345" s="85"/>
      <c r="D345" s="144"/>
      <c r="E345" s="314"/>
      <c r="F345" s="314"/>
      <c r="G345" s="314"/>
      <c r="H345" s="498"/>
    </row>
    <row r="346" customFormat="false" ht="12.75" hidden="true" customHeight="true" outlineLevel="0" collapsed="false">
      <c r="B346" s="463" t="s">
        <v>1301</v>
      </c>
      <c r="C346" s="106" t="s">
        <v>1246</v>
      </c>
      <c r="D346" s="456" t="s">
        <v>3</v>
      </c>
      <c r="E346" s="457" t="s">
        <v>1247</v>
      </c>
      <c r="F346" s="379" t="s">
        <v>1248</v>
      </c>
      <c r="G346" s="380" t="s">
        <v>1249</v>
      </c>
      <c r="H346" s="381" t="s">
        <v>1250</v>
      </c>
    </row>
    <row r="347" customFormat="false" ht="12.75" hidden="true" customHeight="false" outlineLevel="0" collapsed="false">
      <c r="B347" s="463"/>
      <c r="C347" s="106"/>
      <c r="D347" s="456"/>
      <c r="E347" s="457"/>
      <c r="F347" s="385" t="n">
        <f aca="false">F5</f>
        <v>43891</v>
      </c>
      <c r="G347" s="385"/>
      <c r="H347" s="385"/>
    </row>
    <row r="348" customFormat="false" ht="12.75" hidden="true" customHeight="false" outlineLevel="0" collapsed="false">
      <c r="A348" s="0"/>
      <c r="B348" s="162" t="s">
        <v>548</v>
      </c>
      <c r="C348" s="425"/>
      <c r="D348" s="1" t="s">
        <v>549</v>
      </c>
      <c r="E348" s="417"/>
      <c r="F348" s="396"/>
      <c r="G348" s="396"/>
      <c r="H348" s="405" t="n">
        <f aca="false">+F348+G348+E348</f>
        <v>0</v>
      </c>
    </row>
    <row r="349" customFormat="false" ht="13.5" hidden="true" customHeight="false" outlineLevel="0" collapsed="false">
      <c r="A349" s="0"/>
      <c r="B349" s="116"/>
      <c r="C349" s="425"/>
      <c r="D349" s="185"/>
      <c r="E349" s="417"/>
      <c r="F349" s="396"/>
      <c r="G349" s="396"/>
      <c r="H349" s="405" t="n">
        <f aca="false">+F349+G349+E349</f>
        <v>0</v>
      </c>
    </row>
    <row r="350" customFormat="false" ht="13.5" hidden="true" customHeight="false" outlineLevel="0" collapsed="false">
      <c r="A350" s="0"/>
      <c r="B350" s="441" t="s">
        <v>1271</v>
      </c>
      <c r="C350" s="442" t="n">
        <f aca="false">SUM(C348:C349)</f>
        <v>0</v>
      </c>
      <c r="D350" s="172"/>
      <c r="E350" s="443" t="n">
        <f aca="false">SUM(E348:E349)</f>
        <v>0</v>
      </c>
      <c r="F350" s="443" t="n">
        <f aca="false">SUM(F348:F349)</f>
        <v>0</v>
      </c>
      <c r="G350" s="443" t="n">
        <f aca="false">SUM(G348:G349)</f>
        <v>0</v>
      </c>
      <c r="H350" s="444" t="n">
        <f aca="false">SUM(H348:H349)</f>
        <v>0</v>
      </c>
    </row>
    <row r="351" customFormat="false" ht="13.5" hidden="true" customHeight="false" outlineLevel="0" collapsed="false">
      <c r="A351" s="0"/>
      <c r="B351" s="483"/>
      <c r="C351" s="85"/>
      <c r="D351" s="144"/>
      <c r="E351" s="484"/>
      <c r="F351" s="314"/>
      <c r="G351" s="314"/>
      <c r="H351" s="485"/>
    </row>
    <row r="352" customFormat="false" ht="12.75" hidden="true" customHeight="true" outlineLevel="0" collapsed="false">
      <c r="A352" s="0"/>
      <c r="B352" s="205" t="s">
        <v>550</v>
      </c>
      <c r="C352" s="106" t="s">
        <v>1246</v>
      </c>
      <c r="D352" s="456" t="s">
        <v>3</v>
      </c>
      <c r="E352" s="457" t="s">
        <v>1247</v>
      </c>
      <c r="F352" s="379" t="s">
        <v>1248</v>
      </c>
      <c r="G352" s="380" t="s">
        <v>1249</v>
      </c>
      <c r="H352" s="381" t="s">
        <v>1250</v>
      </c>
      <c r="I352" s="382" t="s">
        <v>1251</v>
      </c>
      <c r="J352" s="383" t="s">
        <v>1252</v>
      </c>
    </row>
    <row r="353" customFormat="false" ht="13.5" hidden="true" customHeight="false" outlineLevel="0" collapsed="false">
      <c r="A353" s="0"/>
      <c r="B353" s="205"/>
      <c r="C353" s="106"/>
      <c r="D353" s="456"/>
      <c r="E353" s="457"/>
      <c r="F353" s="385" t="n">
        <f aca="false">F5</f>
        <v>43891</v>
      </c>
      <c r="G353" s="385"/>
      <c r="H353" s="385"/>
      <c r="I353" s="386" t="n">
        <f aca="false">I$5</f>
        <v>0.21</v>
      </c>
      <c r="J353" s="383"/>
    </row>
    <row r="354" customFormat="false" ht="12.75" hidden="true" customHeight="false" outlineLevel="0" collapsed="false">
      <c r="A354" s="0"/>
      <c r="B354" s="30" t="s">
        <v>551</v>
      </c>
      <c r="C354" s="425" t="n">
        <f aca="false">+'Puntos NAP'!F330</f>
        <v>9</v>
      </c>
      <c r="D354" s="27" t="s">
        <v>552</v>
      </c>
      <c r="E354" s="417"/>
      <c r="F354" s="396" t="n">
        <f aca="false">ROUND('Puntos NAP'!D330*'Gastos Mensuales NAP'!$D$171,0)</f>
        <v>10566</v>
      </c>
      <c r="G354" s="396" t="n">
        <f aca="false">ROUND('Puntos NAP'!D330*'Gastos Mensuales NAP'!$D$26,0)</f>
        <v>7677</v>
      </c>
      <c r="H354" s="405" t="n">
        <f aca="false">+F354+G354+E354</f>
        <v>18243</v>
      </c>
      <c r="I354" s="473" t="n">
        <f aca="false">H354*I$353</f>
        <v>3831.03</v>
      </c>
      <c r="J354" s="393" t="n">
        <f aca="false">H354+I354</f>
        <v>22074.03</v>
      </c>
    </row>
    <row r="355" customFormat="false" ht="12.75" hidden="true" customHeight="false" outlineLevel="0" collapsed="false">
      <c r="A355" s="0"/>
      <c r="B355" s="43" t="s">
        <v>553</v>
      </c>
      <c r="C355" s="425" t="n">
        <f aca="false">+'Puntos NAP'!F331</f>
        <v>9</v>
      </c>
      <c r="D355" s="27" t="s">
        <v>554</v>
      </c>
      <c r="E355" s="417"/>
      <c r="F355" s="396" t="n">
        <f aca="false">ROUND('Puntos NAP'!D331*'Gastos Mensuales NAP'!$D$171,0)</f>
        <v>10566</v>
      </c>
      <c r="G355" s="396" t="n">
        <f aca="false">ROUND('Puntos NAP'!D331*'Gastos Mensuales NAP'!$D$26,0)</f>
        <v>7677</v>
      </c>
      <c r="H355" s="405" t="n">
        <f aca="false">+F355+G355+E355</f>
        <v>18243</v>
      </c>
      <c r="I355" s="473" t="n">
        <f aca="false">H355*I$353</f>
        <v>3831.03</v>
      </c>
      <c r="J355" s="353" t="n">
        <f aca="false">H355+I355</f>
        <v>22074.03</v>
      </c>
    </row>
    <row r="356" customFormat="false" ht="12.75" hidden="true" customHeight="false" outlineLevel="0" collapsed="false">
      <c r="A356" s="0"/>
      <c r="B356" s="30" t="s">
        <v>555</v>
      </c>
      <c r="C356" s="425" t="n">
        <f aca="false">+'Puntos NAP'!F332</f>
        <v>15</v>
      </c>
      <c r="D356" s="27" t="s">
        <v>556</v>
      </c>
      <c r="E356" s="417"/>
      <c r="F356" s="396" t="n">
        <f aca="false">ROUND('Puntos NAP'!D332*'Gastos Mensuales NAP'!$D$171,0)</f>
        <v>17610</v>
      </c>
      <c r="G356" s="396" t="n">
        <f aca="false">ROUND('Puntos NAP'!D332*'Gastos Mensuales NAP'!$D$26,0)</f>
        <v>12795</v>
      </c>
      <c r="H356" s="405" t="n">
        <f aca="false">+F356+G356+E356</f>
        <v>30405</v>
      </c>
      <c r="I356" s="473" t="n">
        <f aca="false">H356*I$353</f>
        <v>6385.05</v>
      </c>
      <c r="J356" s="353" t="n">
        <f aca="false">H356+I356</f>
        <v>36790.05</v>
      </c>
    </row>
    <row r="357" customFormat="false" ht="12.75" hidden="true" customHeight="false" outlineLevel="0" collapsed="false">
      <c r="A357" s="0"/>
      <c r="B357" s="30" t="s">
        <v>557</v>
      </c>
      <c r="C357" s="425" t="n">
        <f aca="false">+'Puntos NAP'!F333</f>
        <v>6</v>
      </c>
      <c r="D357" s="27" t="s">
        <v>558</v>
      </c>
      <c r="E357" s="417"/>
      <c r="F357" s="396" t="n">
        <f aca="false">ROUND('Puntos NAP'!D333*'Gastos Mensuales NAP'!$D$171,0)</f>
        <v>7044</v>
      </c>
      <c r="G357" s="396" t="n">
        <f aca="false">ROUND('Puntos NAP'!D333*'Gastos Mensuales NAP'!$D$26,0)</f>
        <v>5118</v>
      </c>
      <c r="H357" s="405" t="n">
        <f aca="false">+F357+G357+E357</f>
        <v>12162</v>
      </c>
      <c r="I357" s="473" t="n">
        <f aca="false">H357*I$353</f>
        <v>2554.02</v>
      </c>
      <c r="J357" s="353" t="n">
        <f aca="false">H357+I357</f>
        <v>14716.02</v>
      </c>
    </row>
    <row r="358" customFormat="false" ht="12.75" hidden="true" customHeight="false" outlineLevel="0" collapsed="false">
      <c r="A358" s="0"/>
      <c r="B358" s="30" t="s">
        <v>559</v>
      </c>
      <c r="C358" s="425" t="n">
        <f aca="false">+'Puntos NAP'!F334</f>
        <v>9</v>
      </c>
      <c r="D358" s="27" t="s">
        <v>560</v>
      </c>
      <c r="E358" s="417"/>
      <c r="F358" s="396" t="n">
        <f aca="false">ROUND('Puntos NAP'!D334*'Gastos Mensuales NAP'!$D$171,0)</f>
        <v>10566</v>
      </c>
      <c r="G358" s="396" t="n">
        <f aca="false">ROUND('Puntos NAP'!D334*'Gastos Mensuales NAP'!$D$26,0)</f>
        <v>7677</v>
      </c>
      <c r="H358" s="405" t="n">
        <f aca="false">+F358+G358+E358</f>
        <v>18243</v>
      </c>
      <c r="I358" s="473" t="n">
        <f aca="false">H358*I$353</f>
        <v>3831.03</v>
      </c>
      <c r="J358" s="353" t="n">
        <f aca="false">H358+I358</f>
        <v>22074.03</v>
      </c>
    </row>
    <row r="359" customFormat="false" ht="12.75" hidden="true" customHeight="false" outlineLevel="0" collapsed="false">
      <c r="A359" s="0"/>
      <c r="B359" s="30" t="s">
        <v>1302</v>
      </c>
      <c r="C359" s="425" t="n">
        <f aca="false">+'Puntos NAP'!F335</f>
        <v>2</v>
      </c>
      <c r="D359" s="27" t="s">
        <v>562</v>
      </c>
      <c r="E359" s="417"/>
      <c r="F359" s="396" t="n">
        <f aca="false">ROUND('Puntos NAP'!D335*'Gastos Mensuales NAP'!$D$171,0)</f>
        <v>2348</v>
      </c>
      <c r="G359" s="396" t="n">
        <f aca="false">ROUND('Puntos NAP'!D335*'Gastos Mensuales NAP'!$D$26,0)</f>
        <v>1706</v>
      </c>
      <c r="H359" s="405" t="n">
        <f aca="false">+F359+G359+E359</f>
        <v>4054</v>
      </c>
      <c r="I359" s="473" t="n">
        <f aca="false">H359*I$353</f>
        <v>851.34</v>
      </c>
      <c r="J359" s="353" t="n">
        <f aca="false">H359+I359</f>
        <v>4905.34</v>
      </c>
    </row>
    <row r="360" customFormat="false" ht="12.75" hidden="true" customHeight="false" outlineLevel="0" collapsed="false">
      <c r="A360" s="0"/>
      <c r="B360" s="30" t="s">
        <v>563</v>
      </c>
      <c r="C360" s="425" t="n">
        <f aca="false">+'Puntos NAP'!F336</f>
        <v>6</v>
      </c>
      <c r="D360" s="27" t="s">
        <v>564</v>
      </c>
      <c r="E360" s="417"/>
      <c r="F360" s="396" t="n">
        <f aca="false">ROUND('Puntos NAP'!D336*'Gastos Mensuales NAP'!$D$171,0)</f>
        <v>7044</v>
      </c>
      <c r="G360" s="396" t="n">
        <f aca="false">ROUND('Puntos NAP'!D336*'Gastos Mensuales NAP'!$D$26,0)</f>
        <v>5118</v>
      </c>
      <c r="H360" s="405" t="n">
        <f aca="false">+F360+G360+E360</f>
        <v>12162</v>
      </c>
      <c r="I360" s="473" t="n">
        <f aca="false">H360*I$353</f>
        <v>2554.02</v>
      </c>
      <c r="J360" s="353" t="n">
        <f aca="false">H360+I360</f>
        <v>14716.02</v>
      </c>
    </row>
    <row r="361" customFormat="false" ht="12.75" hidden="true" customHeight="false" outlineLevel="0" collapsed="false">
      <c r="A361" s="0"/>
      <c r="B361" s="30" t="s">
        <v>565</v>
      </c>
      <c r="C361" s="425" t="n">
        <f aca="false">+'Puntos NAP'!F337</f>
        <v>15</v>
      </c>
      <c r="D361" s="27" t="s">
        <v>566</v>
      </c>
      <c r="E361" s="417"/>
      <c r="F361" s="396" t="n">
        <f aca="false">ROUND('Puntos NAP'!D337*'Gastos Mensuales NAP'!$D$171,0)</f>
        <v>17610</v>
      </c>
      <c r="G361" s="396" t="n">
        <f aca="false">ROUND('Puntos NAP'!D337*'Gastos Mensuales NAP'!$D$26,0)</f>
        <v>12795</v>
      </c>
      <c r="H361" s="405" t="n">
        <f aca="false">+F361+G361+E361</f>
        <v>30405</v>
      </c>
      <c r="I361" s="473" t="n">
        <f aca="false">H361*I$353</f>
        <v>6385.05</v>
      </c>
      <c r="J361" s="353" t="n">
        <f aca="false">H361+I361</f>
        <v>36790.05</v>
      </c>
    </row>
    <row r="362" customFormat="false" ht="12.75" hidden="true" customHeight="false" outlineLevel="0" collapsed="false">
      <c r="A362" s="0"/>
      <c r="B362" s="30" t="s">
        <v>567</v>
      </c>
      <c r="C362" s="425" t="n">
        <f aca="false">+'Puntos NAP'!F338</f>
        <v>15</v>
      </c>
      <c r="D362" s="27" t="s">
        <v>568</v>
      </c>
      <c r="E362" s="417"/>
      <c r="F362" s="396" t="n">
        <f aca="false">ROUND('Puntos NAP'!D338*'Gastos Mensuales NAP'!$D$171,0)</f>
        <v>17610</v>
      </c>
      <c r="G362" s="396" t="n">
        <f aca="false">ROUND('Puntos NAP'!D338*'Gastos Mensuales NAP'!$D$26,0)</f>
        <v>12795</v>
      </c>
      <c r="H362" s="405" t="n">
        <f aca="false">+F362+G362+E362</f>
        <v>30405</v>
      </c>
      <c r="I362" s="473" t="n">
        <f aca="false">H362*I$353</f>
        <v>6385.05</v>
      </c>
      <c r="J362" s="353" t="n">
        <f aca="false">H362+I362</f>
        <v>36790.05</v>
      </c>
    </row>
    <row r="363" customFormat="false" ht="12.75" hidden="true" customHeight="false" outlineLevel="0" collapsed="false">
      <c r="A363" s="0"/>
      <c r="B363" s="30" t="s">
        <v>1303</v>
      </c>
      <c r="C363" s="425" t="n">
        <f aca="false">+'Puntos NAP'!F339</f>
        <v>2</v>
      </c>
      <c r="D363" s="27" t="s">
        <v>570</v>
      </c>
      <c r="E363" s="417"/>
      <c r="F363" s="396" t="n">
        <f aca="false">ROUND('Puntos NAP'!D339*'Gastos Mensuales NAP'!$D$171,0)</f>
        <v>2348</v>
      </c>
      <c r="G363" s="396" t="n">
        <f aca="false">ROUND('Puntos NAP'!D339*'Gastos Mensuales NAP'!$D$26,0)</f>
        <v>1706</v>
      </c>
      <c r="H363" s="405" t="n">
        <f aca="false">+F363+G363+E363</f>
        <v>4054</v>
      </c>
      <c r="I363" s="473" t="n">
        <f aca="false">H363*I$353</f>
        <v>851.34</v>
      </c>
      <c r="J363" s="353" t="n">
        <f aca="false">H363+I363</f>
        <v>4905.34</v>
      </c>
    </row>
    <row r="364" customFormat="false" ht="12.75" hidden="true" customHeight="false" outlineLevel="0" collapsed="false">
      <c r="A364" s="0"/>
      <c r="B364" s="30" t="s">
        <v>1304</v>
      </c>
      <c r="C364" s="425" t="n">
        <f aca="false">+'Puntos NAP'!F340</f>
        <v>2</v>
      </c>
      <c r="D364" s="27" t="s">
        <v>572</v>
      </c>
      <c r="E364" s="417"/>
      <c r="F364" s="396" t="n">
        <f aca="false">ROUND('Puntos NAP'!D340*'Gastos Mensuales NAP'!$D$171,0)</f>
        <v>2348</v>
      </c>
      <c r="G364" s="396" t="n">
        <f aca="false">ROUND('Puntos NAP'!D340*'Gastos Mensuales NAP'!$D$26,0)</f>
        <v>1706</v>
      </c>
      <c r="H364" s="405" t="n">
        <f aca="false">+F364+G364+E364</f>
        <v>4054</v>
      </c>
      <c r="I364" s="473" t="n">
        <f aca="false">H364*I$353</f>
        <v>851.34</v>
      </c>
      <c r="J364" s="353" t="n">
        <f aca="false">H364+I364</f>
        <v>4905.34</v>
      </c>
    </row>
    <row r="365" customFormat="false" ht="12.75" hidden="true" customHeight="false" outlineLevel="0" collapsed="false">
      <c r="A365" s="0"/>
      <c r="B365" s="30" t="s">
        <v>1305</v>
      </c>
      <c r="C365" s="425" t="n">
        <f aca="false">+'Puntos NAP'!F341</f>
        <v>5</v>
      </c>
      <c r="D365" s="27" t="s">
        <v>574</v>
      </c>
      <c r="E365" s="417"/>
      <c r="F365" s="396" t="n">
        <f aca="false">ROUND('Puntos NAP'!D341*'Gastos Mensuales NAP'!$D$171,0)</f>
        <v>5870</v>
      </c>
      <c r="G365" s="396" t="n">
        <f aca="false">ROUND('Puntos NAP'!D341*'Gastos Mensuales NAP'!$D$26,0)</f>
        <v>4265</v>
      </c>
      <c r="H365" s="405" t="n">
        <f aca="false">+F365+G365+E365</f>
        <v>10135</v>
      </c>
      <c r="I365" s="473" t="n">
        <f aca="false">H365*I$353</f>
        <v>2128.35</v>
      </c>
      <c r="J365" s="353" t="n">
        <f aca="false">H365+I365</f>
        <v>12263.35</v>
      </c>
    </row>
    <row r="366" customFormat="false" ht="12.75" hidden="true" customHeight="false" outlineLevel="0" collapsed="false">
      <c r="A366" s="0"/>
      <c r="B366" s="31" t="s">
        <v>575</v>
      </c>
      <c r="C366" s="425" t="n">
        <f aca="false">+'Puntos NAP'!F342</f>
        <v>9</v>
      </c>
      <c r="D366" s="27" t="s">
        <v>576</v>
      </c>
      <c r="E366" s="417"/>
      <c r="F366" s="396" t="n">
        <f aca="false">ROUND('Puntos NAP'!D342*'Gastos Mensuales NAP'!$D$171,0)</f>
        <v>10566</v>
      </c>
      <c r="G366" s="396" t="n">
        <f aca="false">ROUND('Puntos NAP'!D342*'Gastos Mensuales NAP'!$D$26,0)</f>
        <v>7677</v>
      </c>
      <c r="H366" s="405" t="n">
        <f aca="false">+F366+G366+E366</f>
        <v>18243</v>
      </c>
      <c r="I366" s="473" t="n">
        <f aca="false">H366*I$353</f>
        <v>3831.03</v>
      </c>
      <c r="J366" s="353" t="n">
        <f aca="false">H366+I366</f>
        <v>22074.03</v>
      </c>
    </row>
    <row r="367" customFormat="false" ht="12.75" hidden="true" customHeight="false" outlineLevel="0" collapsed="false">
      <c r="A367" s="0"/>
      <c r="B367" s="31" t="s">
        <v>577</v>
      </c>
      <c r="C367" s="425" t="n">
        <f aca="false">+'Puntos NAP'!F343</f>
        <v>3</v>
      </c>
      <c r="D367" s="27" t="s">
        <v>578</v>
      </c>
      <c r="E367" s="417"/>
      <c r="F367" s="396" t="n">
        <f aca="false">ROUND('Puntos NAP'!D343*'Gastos Mensuales NAP'!$D$171,0)</f>
        <v>3522</v>
      </c>
      <c r="G367" s="396" t="n">
        <f aca="false">ROUND('Puntos NAP'!D343*'Gastos Mensuales NAP'!$D$26,0)</f>
        <v>2559</v>
      </c>
      <c r="H367" s="405" t="n">
        <f aca="false">+F367+G367+E367</f>
        <v>6081</v>
      </c>
      <c r="I367" s="473" t="n">
        <f aca="false">H367*I$353</f>
        <v>1277.01</v>
      </c>
      <c r="J367" s="353" t="n">
        <f aca="false">H367+I367</f>
        <v>7358.01</v>
      </c>
    </row>
    <row r="368" customFormat="false" ht="12.75" hidden="true" customHeight="false" outlineLevel="0" collapsed="false">
      <c r="A368" s="0"/>
      <c r="B368" s="30" t="s">
        <v>579</v>
      </c>
      <c r="C368" s="425" t="n">
        <f aca="false">+'Puntos NAP'!F344</f>
        <v>2</v>
      </c>
      <c r="D368" s="27" t="s">
        <v>580</v>
      </c>
      <c r="E368" s="417"/>
      <c r="F368" s="396" t="n">
        <f aca="false">ROUND('Puntos NAP'!D344*'Gastos Mensuales NAP'!$D$171,0)</f>
        <v>2348</v>
      </c>
      <c r="G368" s="396" t="n">
        <f aca="false">ROUND('Puntos NAP'!D344*'Gastos Mensuales NAP'!$D$26,0)</f>
        <v>1706</v>
      </c>
      <c r="H368" s="405" t="n">
        <f aca="false">+F368+G368+E368</f>
        <v>4054</v>
      </c>
      <c r="I368" s="473" t="n">
        <f aca="false">H368*I$353</f>
        <v>851.34</v>
      </c>
      <c r="J368" s="353" t="n">
        <f aca="false">H368+I368</f>
        <v>4905.34</v>
      </c>
    </row>
    <row r="369" customFormat="false" ht="12.75" hidden="true" customHeight="false" outlineLevel="0" collapsed="false">
      <c r="A369" s="0"/>
      <c r="B369" s="30" t="s">
        <v>1306</v>
      </c>
      <c r="C369" s="425" t="n">
        <f aca="false">+'Puntos NAP'!F345</f>
        <v>27</v>
      </c>
      <c r="D369" s="27" t="s">
        <v>582</v>
      </c>
      <c r="E369" s="417"/>
      <c r="F369" s="396" t="n">
        <f aca="false">ROUND('Puntos NAP'!D345*'Gastos Mensuales NAP'!$D$171,0)</f>
        <v>31698</v>
      </c>
      <c r="G369" s="396" t="n">
        <f aca="false">ROUND('Puntos NAP'!D345*'Gastos Mensuales NAP'!$D$26,0)</f>
        <v>23031</v>
      </c>
      <c r="H369" s="405" t="n">
        <f aca="false">+F369+G369+E369</f>
        <v>54729</v>
      </c>
      <c r="I369" s="473" t="n">
        <f aca="false">H369*I$353</f>
        <v>11493.09</v>
      </c>
      <c r="J369" s="353" t="n">
        <f aca="false">H369+I369</f>
        <v>66222.09</v>
      </c>
    </row>
    <row r="370" customFormat="false" ht="12.75" hidden="true" customHeight="false" outlineLevel="0" collapsed="false">
      <c r="A370" s="0"/>
      <c r="B370" s="30" t="s">
        <v>583</v>
      </c>
      <c r="C370" s="425" t="n">
        <f aca="false">+'Puntos NAP'!F346</f>
        <v>9</v>
      </c>
      <c r="D370" s="27" t="s">
        <v>584</v>
      </c>
      <c r="E370" s="417"/>
      <c r="F370" s="396" t="n">
        <f aca="false">ROUND('Puntos NAP'!D346*'Gastos Mensuales NAP'!$D$171,0)</f>
        <v>10566</v>
      </c>
      <c r="G370" s="396" t="n">
        <f aca="false">ROUND('Puntos NAP'!D346*'Gastos Mensuales NAP'!$D$26,0)</f>
        <v>7677</v>
      </c>
      <c r="H370" s="405" t="n">
        <f aca="false">+F370+G370+E370</f>
        <v>18243</v>
      </c>
      <c r="I370" s="473" t="n">
        <f aca="false">H370*I$353</f>
        <v>3831.03</v>
      </c>
      <c r="J370" s="353" t="n">
        <f aca="false">H370+I370</f>
        <v>22074.03</v>
      </c>
    </row>
    <row r="371" customFormat="false" ht="12.75" hidden="true" customHeight="false" outlineLevel="0" collapsed="false">
      <c r="A371" s="0"/>
      <c r="B371" s="162" t="s">
        <v>1307</v>
      </c>
      <c r="C371" s="425" t="n">
        <f aca="false">+'Puntos NAP'!F347</f>
        <v>15</v>
      </c>
      <c r="D371" s="27" t="s">
        <v>1308</v>
      </c>
      <c r="E371" s="417"/>
      <c r="F371" s="396" t="n">
        <f aca="false">ROUND('Puntos NAP'!D347*'Gastos Mensuales NAP'!$D$171,0)</f>
        <v>17610</v>
      </c>
      <c r="G371" s="396"/>
      <c r="H371" s="405" t="n">
        <f aca="false">+F371+G371+E371</f>
        <v>17610</v>
      </c>
      <c r="I371" s="473" t="n">
        <f aca="false">H371*I$353</f>
        <v>3698.1</v>
      </c>
      <c r="J371" s="353" t="n">
        <f aca="false">H371+I371</f>
        <v>21308.1</v>
      </c>
    </row>
    <row r="372" customFormat="false" ht="12.75" hidden="true" customHeight="false" outlineLevel="0" collapsed="false">
      <c r="A372" s="0"/>
      <c r="B372" s="30" t="s">
        <v>587</v>
      </c>
      <c r="C372" s="425" t="n">
        <f aca="false">+'Puntos NAP'!F348</f>
        <v>15</v>
      </c>
      <c r="D372" s="27" t="s">
        <v>588</v>
      </c>
      <c r="E372" s="417"/>
      <c r="F372" s="396" t="n">
        <f aca="false">ROUND('Puntos NAP'!D348*'Gastos Mensuales NAP'!$D$171,0)</f>
        <v>17610</v>
      </c>
      <c r="G372" s="396" t="n">
        <f aca="false">ROUND('Puntos NAP'!D348*'Gastos Mensuales NAP'!$D$26,0)</f>
        <v>12795</v>
      </c>
      <c r="H372" s="405" t="n">
        <f aca="false">+F372+G372+E372</f>
        <v>30405</v>
      </c>
      <c r="I372" s="473" t="n">
        <f aca="false">H372*I$353</f>
        <v>6385.05</v>
      </c>
      <c r="J372" s="353" t="n">
        <f aca="false">H372+I372</f>
        <v>36790.05</v>
      </c>
    </row>
    <row r="373" customFormat="false" ht="12.75" hidden="true" customHeight="false" outlineLevel="0" collapsed="false">
      <c r="A373" s="0"/>
      <c r="B373" s="30" t="s">
        <v>1309</v>
      </c>
      <c r="C373" s="425" t="n">
        <f aca="false">+'Puntos NAP'!F349</f>
        <v>2</v>
      </c>
      <c r="D373" s="27" t="s">
        <v>590</v>
      </c>
      <c r="E373" s="417"/>
      <c r="F373" s="396" t="n">
        <f aca="false">ROUND('Puntos NAP'!D349*'Gastos Mensuales NAP'!$D$171,0)</f>
        <v>2348</v>
      </c>
      <c r="G373" s="396" t="n">
        <f aca="false">ROUND('Puntos NAP'!D349*'Gastos Mensuales NAP'!$D$26,0)</f>
        <v>1706</v>
      </c>
      <c r="H373" s="405" t="n">
        <f aca="false">+F373+G373+E373</f>
        <v>4054</v>
      </c>
      <c r="I373" s="473" t="n">
        <f aca="false">H373*I$353</f>
        <v>851.34</v>
      </c>
      <c r="J373" s="353" t="n">
        <f aca="false">H373+I373</f>
        <v>4905.34</v>
      </c>
    </row>
    <row r="374" customFormat="false" ht="12.75" hidden="true" customHeight="false" outlineLevel="0" collapsed="false">
      <c r="A374" s="0"/>
      <c r="B374" s="24" t="s">
        <v>591</v>
      </c>
      <c r="C374" s="425" t="n">
        <f aca="false">+'Puntos NAP'!F350</f>
        <v>9</v>
      </c>
      <c r="D374" s="27" t="s">
        <v>592</v>
      </c>
      <c r="E374" s="417"/>
      <c r="F374" s="396" t="n">
        <f aca="false">ROUND('Puntos NAP'!D350*'Gastos Mensuales NAP'!$D$171,0)</f>
        <v>10566</v>
      </c>
      <c r="G374" s="396" t="n">
        <f aca="false">ROUND('Puntos NAP'!D350*'Gastos Mensuales NAP'!$D$26,0)</f>
        <v>7677</v>
      </c>
      <c r="H374" s="405" t="n">
        <f aca="false">+F374+G374+E374</f>
        <v>18243</v>
      </c>
      <c r="I374" s="473" t="n">
        <f aca="false">H374*I$353</f>
        <v>3831.03</v>
      </c>
      <c r="J374" s="353" t="n">
        <f aca="false">H374+I374</f>
        <v>22074.03</v>
      </c>
    </row>
    <row r="375" customFormat="false" ht="12.75" hidden="true" customHeight="false" outlineLevel="0" collapsed="false">
      <c r="A375" s="0"/>
      <c r="B375" s="29" t="s">
        <v>1310</v>
      </c>
      <c r="C375" s="425" t="n">
        <f aca="false">+'Puntos NAP'!F351</f>
        <v>9</v>
      </c>
      <c r="D375" s="27"/>
      <c r="E375" s="417"/>
      <c r="F375" s="396" t="n">
        <f aca="false">ROUND('Puntos NAP'!D351*'Gastos Mensuales NAP'!$D$171,0)</f>
        <v>10566</v>
      </c>
      <c r="G375" s="396" t="n">
        <f aca="false">ROUND('Puntos NAP'!D351*'Gastos Mensuales NAP'!$D$26,0)</f>
        <v>7677</v>
      </c>
      <c r="H375" s="405" t="n">
        <f aca="false">+F375+G375+E375</f>
        <v>18243</v>
      </c>
      <c r="I375" s="473" t="n">
        <f aca="false">H375*I$353</f>
        <v>3831.03</v>
      </c>
      <c r="J375" s="353" t="n">
        <f aca="false">H375+I375</f>
        <v>22074.03</v>
      </c>
    </row>
    <row r="376" customFormat="false" ht="12.75" hidden="true" customHeight="false" outlineLevel="0" collapsed="false">
      <c r="A376" s="0"/>
      <c r="B376" s="113" t="s">
        <v>595</v>
      </c>
      <c r="C376" s="425" t="n">
        <f aca="false">+'Puntos NAP'!F352</f>
        <v>2</v>
      </c>
      <c r="D376" s="512" t="s">
        <v>596</v>
      </c>
      <c r="E376" s="417"/>
      <c r="F376" s="396" t="n">
        <f aca="false">ROUND('Puntos NAP'!D352*'Gastos Mensuales NAP'!$D$171,0)</f>
        <v>2348</v>
      </c>
      <c r="G376" s="396" t="n">
        <f aca="false">ROUND('Puntos NAP'!D352*'Gastos Mensuales NAP'!$D$26,0)</f>
        <v>1706</v>
      </c>
      <c r="H376" s="405" t="n">
        <f aca="false">+F376+G376+E376</f>
        <v>4054</v>
      </c>
      <c r="I376" s="473" t="n">
        <f aca="false">H376*I$353</f>
        <v>851.34</v>
      </c>
      <c r="J376" s="353" t="n">
        <f aca="false">H376+I376</f>
        <v>4905.34</v>
      </c>
    </row>
    <row r="377" customFormat="false" ht="12.75" hidden="true" customHeight="false" outlineLevel="0" collapsed="false">
      <c r="A377" s="0"/>
      <c r="B377" s="30" t="s">
        <v>597</v>
      </c>
      <c r="C377" s="425" t="n">
        <f aca="false">+'Puntos NAP'!F353</f>
        <v>5</v>
      </c>
      <c r="D377" s="27" t="s">
        <v>598</v>
      </c>
      <c r="E377" s="417"/>
      <c r="F377" s="396" t="n">
        <f aca="false">ROUND('Puntos NAP'!D353*'Gastos Mensuales NAP'!$D$171,0)</f>
        <v>5870</v>
      </c>
      <c r="G377" s="396" t="n">
        <f aca="false">ROUND('Puntos NAP'!D353*'Gastos Mensuales NAP'!$D$26,0)</f>
        <v>4265</v>
      </c>
      <c r="H377" s="405" t="n">
        <f aca="false">+F377+G377+E377</f>
        <v>10135</v>
      </c>
      <c r="I377" s="473" t="n">
        <f aca="false">H377*I$353</f>
        <v>2128.35</v>
      </c>
      <c r="J377" s="353" t="n">
        <f aca="false">H377+I377</f>
        <v>12263.35</v>
      </c>
    </row>
    <row r="378" customFormat="false" ht="12.75" hidden="true" customHeight="false" outlineLevel="0" collapsed="false">
      <c r="A378" s="0"/>
      <c r="B378" s="24" t="s">
        <v>441</v>
      </c>
      <c r="C378" s="425" t="n">
        <f aca="false">+'Puntos NAP'!F354</f>
        <v>8</v>
      </c>
      <c r="D378" s="27" t="s">
        <v>599</v>
      </c>
      <c r="E378" s="417"/>
      <c r="F378" s="395" t="n">
        <f aca="false">ROUND('Puntos NAP'!D354*'Gastos Mensuales NAP'!$D$171,0)</f>
        <v>9392</v>
      </c>
      <c r="G378" s="395" t="n">
        <f aca="false">ROUND('Puntos NAP'!D354*'Gastos Mensuales NAP'!$D$26,0)</f>
        <v>6824</v>
      </c>
      <c r="H378" s="405" t="n">
        <f aca="false">+F378+G378+E378</f>
        <v>16216</v>
      </c>
      <c r="I378" s="473" t="n">
        <f aca="false">H378*I$353</f>
        <v>3405.36</v>
      </c>
      <c r="J378" s="353" t="n">
        <f aca="false">H378+I378</f>
        <v>19621.36</v>
      </c>
    </row>
    <row r="379" customFormat="false" ht="12.75" hidden="true" customHeight="false" outlineLevel="0" collapsed="false">
      <c r="A379" s="0"/>
      <c r="B379" s="30" t="s">
        <v>1311</v>
      </c>
      <c r="C379" s="425" t="n">
        <f aca="false">+'Puntos NAP'!F355</f>
        <v>6</v>
      </c>
      <c r="D379" s="27" t="s">
        <v>601</v>
      </c>
      <c r="E379" s="417"/>
      <c r="F379" s="396" t="n">
        <f aca="false">ROUND('Puntos NAP'!D355*'Gastos Mensuales NAP'!$D$171,0)</f>
        <v>7044</v>
      </c>
      <c r="G379" s="396" t="n">
        <f aca="false">ROUND('Puntos NAP'!D355*'Gastos Mensuales NAP'!$D$26,0)</f>
        <v>5118</v>
      </c>
      <c r="H379" s="405" t="n">
        <f aca="false">+F379+G379+E379</f>
        <v>12162</v>
      </c>
      <c r="I379" s="473" t="n">
        <f aca="false">H379*I$353</f>
        <v>2554.02</v>
      </c>
      <c r="J379" s="353" t="n">
        <f aca="false">H379+I379</f>
        <v>14716.02</v>
      </c>
    </row>
    <row r="380" customFormat="false" ht="12.75" hidden="true" customHeight="false" outlineLevel="0" collapsed="false">
      <c r="A380" s="0"/>
      <c r="B380" s="43"/>
      <c r="C380" s="425" t="n">
        <f aca="false">+'Puntos NAP'!F356</f>
        <v>0</v>
      </c>
      <c r="D380" s="27"/>
      <c r="E380" s="417"/>
      <c r="F380" s="396" t="n">
        <f aca="false">ROUND('Puntos NAP'!D356*'Gastos Mensuales NAP'!$D$171,0)</f>
        <v>0</v>
      </c>
      <c r="G380" s="396" t="n">
        <f aca="false">ROUND('Puntos NAP'!D356*'Gastos Mensuales NAP'!$D$26,0)</f>
        <v>0</v>
      </c>
      <c r="H380" s="405" t="n">
        <f aca="false">+F380+G380+E380</f>
        <v>0</v>
      </c>
      <c r="I380" s="473" t="n">
        <f aca="false">H380*I$353</f>
        <v>0</v>
      </c>
      <c r="J380" s="353" t="n">
        <f aca="false">H380+I380</f>
        <v>0</v>
      </c>
    </row>
    <row r="381" customFormat="false" ht="13.5" hidden="true" customHeight="false" outlineLevel="0" collapsed="false">
      <c r="A381" s="0"/>
      <c r="B381" s="30"/>
      <c r="C381" s="425" t="n">
        <f aca="false">+'Puntos NAP'!F357</f>
        <v>0</v>
      </c>
      <c r="D381" s="27"/>
      <c r="E381" s="417"/>
      <c r="F381" s="396" t="n">
        <f aca="false">ROUND('Puntos NAP'!D357*'Gastos Mensuales NAP'!$D$171,0)</f>
        <v>0</v>
      </c>
      <c r="G381" s="396" t="n">
        <f aca="false">ROUND('Puntos NAP'!D357*'Gastos Mensuales NAP'!$D$26,0)</f>
        <v>0</v>
      </c>
      <c r="H381" s="405" t="n">
        <f aca="false">+F381+G381+E381</f>
        <v>0</v>
      </c>
      <c r="I381" s="473" t="n">
        <f aca="false">H381*I$353</f>
        <v>0</v>
      </c>
      <c r="J381" s="353" t="n">
        <f aca="false">H381+I381</f>
        <v>0</v>
      </c>
    </row>
    <row r="382" customFormat="false" ht="13.5" hidden="true" customHeight="false" outlineLevel="0" collapsed="false">
      <c r="B382" s="441" t="s">
        <v>1271</v>
      </c>
      <c r="C382" s="442" t="n">
        <f aca="false">SUM(C354:C381)</f>
        <v>216</v>
      </c>
      <c r="D382" s="172"/>
      <c r="E382" s="443" t="n">
        <f aca="false">SUM(E354:E381)</f>
        <v>0</v>
      </c>
      <c r="F382" s="443" t="n">
        <f aca="false">SUM(F354:F381)</f>
        <v>253584</v>
      </c>
      <c r="G382" s="443" t="n">
        <f aca="false">SUM(G354:G381)</f>
        <v>171453</v>
      </c>
      <c r="H382" s="444" t="n">
        <f aca="false">SUM(H354:H381)</f>
        <v>425037</v>
      </c>
      <c r="I382" s="445" t="n">
        <f aca="false">SUM(I354:I381)</f>
        <v>89257.77</v>
      </c>
      <c r="J382" s="446" t="n">
        <f aca="false">SUM(J354:J381)</f>
        <v>514294.77</v>
      </c>
    </row>
    <row r="383" customFormat="false" ht="13.5" hidden="true" customHeight="false" outlineLevel="0" collapsed="false">
      <c r="B383" s="447" t="s">
        <v>1272</v>
      </c>
      <c r="C383" s="448"/>
      <c r="D383" s="449"/>
      <c r="E383" s="450"/>
      <c r="F383" s="451" t="n">
        <f aca="false">F382*1.21</f>
        <v>306836.64</v>
      </c>
      <c r="G383" s="452" t="n">
        <f aca="false">G382*1.21</f>
        <v>207458.13</v>
      </c>
      <c r="H383" s="452" t="n">
        <f aca="false">SUM(E383:G383)</f>
        <v>514294.77</v>
      </c>
    </row>
    <row r="384" customFormat="false" ht="12.75" hidden="true" customHeight="false" outlineLevel="0" collapsed="false">
      <c r="B384" s="483"/>
      <c r="C384" s="85"/>
      <c r="D384" s="144"/>
      <c r="E384" s="314"/>
      <c r="F384" s="314"/>
      <c r="G384" s="314"/>
      <c r="H384" s="498"/>
    </row>
    <row r="385" customFormat="false" ht="13.5" hidden="true" customHeight="false" outlineLevel="0" collapsed="false">
      <c r="B385" s="483"/>
      <c r="C385" s="85"/>
      <c r="D385" s="144"/>
      <c r="E385" s="314"/>
      <c r="F385" s="314"/>
      <c r="G385" s="314"/>
      <c r="H385" s="498"/>
    </row>
    <row r="386" customFormat="false" ht="12.75" hidden="true" customHeight="true" outlineLevel="0" collapsed="false">
      <c r="B386" s="463" t="s">
        <v>1312</v>
      </c>
      <c r="C386" s="106" t="s">
        <v>1246</v>
      </c>
      <c r="D386" s="456" t="s">
        <v>3</v>
      </c>
      <c r="E386" s="457" t="s">
        <v>1247</v>
      </c>
      <c r="F386" s="379" t="s">
        <v>1248</v>
      </c>
      <c r="G386" s="380" t="s">
        <v>1249</v>
      </c>
      <c r="H386" s="381" t="s">
        <v>1250</v>
      </c>
    </row>
    <row r="387" customFormat="false" ht="12.75" hidden="true" customHeight="false" outlineLevel="0" collapsed="false">
      <c r="B387" s="463"/>
      <c r="C387" s="106"/>
      <c r="D387" s="456"/>
      <c r="E387" s="457"/>
      <c r="F387" s="385" t="n">
        <f aca="false">F5</f>
        <v>43891</v>
      </c>
      <c r="G387" s="385"/>
      <c r="H387" s="385"/>
    </row>
    <row r="388" customFormat="false" ht="12.75" hidden="true" customHeight="false" outlineLevel="0" collapsed="false">
      <c r="B388" s="162" t="s">
        <v>1313</v>
      </c>
      <c r="C388" s="425"/>
      <c r="D388" s="27" t="s">
        <v>606</v>
      </c>
      <c r="E388" s="417"/>
      <c r="F388" s="396"/>
      <c r="G388" s="396"/>
      <c r="H388" s="401" t="n">
        <f aca="false">+F388+G388+E388</f>
        <v>0</v>
      </c>
    </row>
    <row r="389" customFormat="false" ht="13.5" hidden="true" customHeight="false" outlineLevel="0" collapsed="false">
      <c r="B389" s="116"/>
      <c r="C389" s="425"/>
      <c r="D389" s="185"/>
      <c r="E389" s="417"/>
      <c r="F389" s="396"/>
      <c r="G389" s="396"/>
      <c r="H389" s="405" t="n">
        <f aca="false">+F389+G389+E389</f>
        <v>0</v>
      </c>
    </row>
    <row r="390" customFormat="false" ht="13.5" hidden="true" customHeight="false" outlineLevel="0" collapsed="false">
      <c r="A390" s="0"/>
      <c r="B390" s="441" t="s">
        <v>1271</v>
      </c>
      <c r="C390" s="442" t="n">
        <f aca="false">SUM(C388:C389)</f>
        <v>0</v>
      </c>
      <c r="D390" s="172"/>
      <c r="E390" s="443" t="n">
        <f aca="false">SUM(E388:E389)</f>
        <v>0</v>
      </c>
      <c r="F390" s="443" t="n">
        <f aca="false">SUM(F388:F389)</f>
        <v>0</v>
      </c>
      <c r="G390" s="443" t="n">
        <f aca="false">SUM(G388:G389)</f>
        <v>0</v>
      </c>
      <c r="H390" s="444" t="n">
        <f aca="false">SUM(H388:H389)</f>
        <v>0</v>
      </c>
    </row>
    <row r="391" customFormat="false" ht="12.75" hidden="true" customHeight="false" outlineLevel="0" collapsed="false">
      <c r="A391" s="0"/>
      <c r="B391" s="483"/>
      <c r="C391" s="85"/>
      <c r="D391" s="144"/>
      <c r="E391" s="484"/>
      <c r="F391" s="314"/>
      <c r="G391" s="314"/>
      <c r="H391" s="485"/>
    </row>
    <row r="392" customFormat="false" ht="13.5" hidden="true" customHeight="false" outlineLevel="0" collapsed="false">
      <c r="A392" s="0"/>
      <c r="B392" s="483"/>
      <c r="C392" s="85"/>
      <c r="D392" s="144"/>
      <c r="E392" s="484"/>
      <c r="F392" s="314"/>
      <c r="G392" s="314"/>
      <c r="H392" s="485"/>
    </row>
    <row r="393" customFormat="false" ht="12.75" hidden="true" customHeight="true" outlineLevel="0" collapsed="false">
      <c r="B393" s="463" t="s">
        <v>607</v>
      </c>
      <c r="C393" s="106" t="s">
        <v>1246</v>
      </c>
      <c r="D393" s="456" t="s">
        <v>3</v>
      </c>
      <c r="E393" s="457" t="s">
        <v>1247</v>
      </c>
      <c r="F393" s="379" t="s">
        <v>1248</v>
      </c>
      <c r="G393" s="380" t="s">
        <v>1249</v>
      </c>
      <c r="H393" s="381" t="s">
        <v>1250</v>
      </c>
      <c r="I393" s="382" t="s">
        <v>1251</v>
      </c>
      <c r="J393" s="383" t="s">
        <v>1252</v>
      </c>
    </row>
    <row r="394" customFormat="false" ht="13.5" hidden="true" customHeight="false" outlineLevel="0" collapsed="false">
      <c r="B394" s="463"/>
      <c r="C394" s="106"/>
      <c r="D394" s="456"/>
      <c r="E394" s="457"/>
      <c r="F394" s="385" t="n">
        <f aca="false">F5</f>
        <v>43891</v>
      </c>
      <c r="G394" s="385"/>
      <c r="H394" s="385"/>
      <c r="I394" s="386" t="n">
        <f aca="false">I$5</f>
        <v>0.21</v>
      </c>
      <c r="J394" s="383"/>
    </row>
    <row r="395" customFormat="false" ht="12.75" hidden="true" customHeight="false" outlineLevel="0" collapsed="false">
      <c r="B395" s="162" t="s">
        <v>608</v>
      </c>
      <c r="C395" s="425" t="n">
        <f aca="false">'Puntos NAP'!F368</f>
        <v>10</v>
      </c>
      <c r="D395" s="9" t="s">
        <v>609</v>
      </c>
      <c r="E395" s="417"/>
      <c r="F395" s="396" t="n">
        <f aca="false">ROUND('Puntos NAP'!D368*'Gastos Mensuales NAP'!$D$188,0)</f>
        <v>21750</v>
      </c>
      <c r="G395" s="396" t="n">
        <f aca="false">ROUND('Puntos NAP'!D368*'Gastos Mensuales NAP'!$D$26,0)</f>
        <v>8530</v>
      </c>
      <c r="H395" s="401" t="n">
        <f aca="false">+F395+G395+E395</f>
        <v>30280</v>
      </c>
      <c r="I395" s="473" t="n">
        <f aca="false">H395*I$394</f>
        <v>6358.8</v>
      </c>
      <c r="J395" s="393" t="n">
        <f aca="false">H395+I395</f>
        <v>36638.8</v>
      </c>
    </row>
    <row r="396" customFormat="false" ht="12.75" hidden="true" customHeight="false" outlineLevel="0" collapsed="false">
      <c r="B396" s="30" t="s">
        <v>610</v>
      </c>
      <c r="C396" s="425" t="n">
        <f aca="false">'Puntos NAP'!F369</f>
        <v>10</v>
      </c>
      <c r="D396" s="27" t="s">
        <v>611</v>
      </c>
      <c r="E396" s="417"/>
      <c r="F396" s="396" t="n">
        <f aca="false">ROUND('Puntos NAP'!D369*'Gastos Mensuales NAP'!$D$188,0)</f>
        <v>21750</v>
      </c>
      <c r="G396" s="396" t="n">
        <f aca="false">ROUND('Puntos NAP'!D369*'Gastos Mensuales NAP'!$D$26,0)</f>
        <v>8530</v>
      </c>
      <c r="H396" s="405" t="n">
        <f aca="false">+F396+G396+E396</f>
        <v>30280</v>
      </c>
      <c r="I396" s="473" t="n">
        <f aca="false">H396*I$394</f>
        <v>6358.8</v>
      </c>
      <c r="J396" s="353" t="n">
        <f aca="false">H396+I396</f>
        <v>36638.8</v>
      </c>
    </row>
    <row r="397" customFormat="false" ht="12.75" hidden="true" customHeight="false" outlineLevel="0" collapsed="false">
      <c r="B397" s="30" t="s">
        <v>612</v>
      </c>
      <c r="C397" s="425" t="n">
        <f aca="false">'Puntos NAP'!F370</f>
        <v>16</v>
      </c>
      <c r="D397" s="27"/>
      <c r="E397" s="417"/>
      <c r="F397" s="395" t="n">
        <f aca="false">ROUND('Puntos NAP'!D370*'Gastos Mensuales NAP'!$D$188,0)</f>
        <v>34800</v>
      </c>
      <c r="G397" s="395" t="n">
        <f aca="false">ROUND('Puntos NAP'!D370*'Gastos Mensuales NAP'!$D$26,0)</f>
        <v>13648</v>
      </c>
      <c r="H397" s="405" t="n">
        <f aca="false">+F397+G397+E397</f>
        <v>48448</v>
      </c>
      <c r="I397" s="473" t="n">
        <f aca="false">H397*I$394</f>
        <v>10174.08</v>
      </c>
      <c r="J397" s="353" t="n">
        <f aca="false">H397+I397</f>
        <v>58622.08</v>
      </c>
    </row>
    <row r="398" customFormat="false" ht="12.75" hidden="true" customHeight="false" outlineLevel="0" collapsed="false">
      <c r="B398" s="24" t="s">
        <v>614</v>
      </c>
      <c r="C398" s="425" t="n">
        <f aca="false">'Puntos NAP'!F371</f>
        <v>2</v>
      </c>
      <c r="D398" s="27"/>
      <c r="E398" s="417"/>
      <c r="F398" s="396" t="n">
        <f aca="false">ROUND('Puntos NAP'!D371*'Gastos Mensuales NAP'!$D$188,0)</f>
        <v>4350</v>
      </c>
      <c r="G398" s="396" t="n">
        <f aca="false">ROUND('Puntos NAP'!D371*'Gastos Mensuales NAP'!$D$26,0)</f>
        <v>1706</v>
      </c>
      <c r="H398" s="401" t="n">
        <f aca="false">+F398+G398+E398</f>
        <v>6056</v>
      </c>
      <c r="I398" s="473" t="n">
        <f aca="false">H398*I$394</f>
        <v>1271.76</v>
      </c>
      <c r="J398" s="353" t="n">
        <f aca="false">H398+I398</f>
        <v>7327.76</v>
      </c>
    </row>
    <row r="399" customFormat="false" ht="12.75" hidden="true" customHeight="false" outlineLevel="0" collapsed="false">
      <c r="B399" s="24" t="s">
        <v>616</v>
      </c>
      <c r="C399" s="425" t="n">
        <f aca="false">'Puntos NAP'!F372</f>
        <v>2</v>
      </c>
      <c r="D399" s="27"/>
      <c r="E399" s="417"/>
      <c r="F399" s="396" t="n">
        <f aca="false">ROUND('Puntos NAP'!D372*'Gastos Mensuales NAP'!$D$188,0)</f>
        <v>4350</v>
      </c>
      <c r="G399" s="396" t="n">
        <f aca="false">ROUND('Puntos NAP'!D372*'Gastos Mensuales NAP'!$D$26,0)</f>
        <v>1706</v>
      </c>
      <c r="H399" s="405" t="n">
        <f aca="false">+F399+G399+E399</f>
        <v>6056</v>
      </c>
      <c r="I399" s="473" t="n">
        <f aca="false">H399*I$394</f>
        <v>1271.76</v>
      </c>
      <c r="J399" s="353" t="n">
        <f aca="false">H399+I399</f>
        <v>7327.76</v>
      </c>
    </row>
    <row r="400" customFormat="false" ht="12.75" hidden="true" customHeight="false" outlineLevel="0" collapsed="false">
      <c r="B400" s="153"/>
      <c r="C400" s="425" t="n">
        <f aca="false">'Puntos NAP'!F373</f>
        <v>0</v>
      </c>
      <c r="D400" s="27"/>
      <c r="E400" s="417"/>
      <c r="F400" s="396" t="n">
        <f aca="false">ROUND('Puntos NAP'!D373*'Gastos Mensuales NAP'!$D$188,0)</f>
        <v>0</v>
      </c>
      <c r="G400" s="396" t="n">
        <f aca="false">ROUND('Puntos NAP'!D373*'Gastos Mensuales NAP'!$D$26,0)</f>
        <v>0</v>
      </c>
      <c r="H400" s="405" t="n">
        <f aca="false">+F400+G400+E400</f>
        <v>0</v>
      </c>
      <c r="I400" s="473" t="n">
        <f aca="false">H400*I$394</f>
        <v>0</v>
      </c>
      <c r="J400" s="353" t="n">
        <f aca="false">H400+I400</f>
        <v>0</v>
      </c>
    </row>
    <row r="401" customFormat="false" ht="13.5" hidden="true" customHeight="false" outlineLevel="0" collapsed="false">
      <c r="B401" s="229"/>
      <c r="C401" s="425" t="n">
        <f aca="false">'Puntos NAP'!F374</f>
        <v>0</v>
      </c>
      <c r="D401" s="27"/>
      <c r="E401" s="417"/>
      <c r="F401" s="396" t="n">
        <f aca="false">ROUND('Puntos NAP'!D374*'Gastos Mensuales NAP'!$D$188,0)</f>
        <v>0</v>
      </c>
      <c r="G401" s="396" t="n">
        <f aca="false">ROUND('Puntos NAP'!D374*'Gastos Mensuales NAP'!$D$26,0)</f>
        <v>0</v>
      </c>
      <c r="H401" s="405" t="n">
        <f aca="false">+F401+G401+E401</f>
        <v>0</v>
      </c>
      <c r="I401" s="473" t="n">
        <f aca="false">H401*I$394</f>
        <v>0</v>
      </c>
      <c r="J401" s="353" t="n">
        <f aca="false">H401+I401</f>
        <v>0</v>
      </c>
    </row>
    <row r="402" customFormat="false" ht="13.5" hidden="true" customHeight="false" outlineLevel="0" collapsed="false">
      <c r="B402" s="441" t="s">
        <v>1271</v>
      </c>
      <c r="C402" s="442" t="n">
        <f aca="false">SUM(C395:C401)</f>
        <v>40</v>
      </c>
      <c r="D402" s="172"/>
      <c r="E402" s="443" t="n">
        <f aca="false">SUM(E395:E401)</f>
        <v>0</v>
      </c>
      <c r="F402" s="443" t="n">
        <f aca="false">SUM(F395:F401)</f>
        <v>87000</v>
      </c>
      <c r="G402" s="443" t="n">
        <f aca="false">SUM(G395:G401)</f>
        <v>34120</v>
      </c>
      <c r="H402" s="444" t="n">
        <f aca="false">SUM(H395:H401)</f>
        <v>121120</v>
      </c>
      <c r="I402" s="445" t="n">
        <f aca="false">SUM(I395:I401)</f>
        <v>25435.2</v>
      </c>
      <c r="J402" s="446" t="n">
        <f aca="false">SUM(J395:J401)</f>
        <v>146555.2</v>
      </c>
    </row>
    <row r="403" customFormat="false" ht="13.5" hidden="true" customHeight="false" outlineLevel="0" collapsed="false">
      <c r="B403" s="447" t="s">
        <v>1272</v>
      </c>
      <c r="C403" s="448"/>
      <c r="D403" s="449"/>
      <c r="E403" s="450"/>
      <c r="F403" s="451" t="n">
        <f aca="false">F402*1.21</f>
        <v>105270</v>
      </c>
      <c r="G403" s="452" t="n">
        <f aca="false">G402*1.21</f>
        <v>41285.2</v>
      </c>
      <c r="H403" s="452" t="n">
        <f aca="false">SUM(E403:G403)</f>
        <v>146555.2</v>
      </c>
    </row>
    <row r="404" customFormat="false" ht="12.75" hidden="true" customHeight="false" outlineLevel="0" collapsed="false">
      <c r="B404" s="483"/>
      <c r="C404" s="85"/>
      <c r="D404" s="144"/>
      <c r="E404" s="314"/>
      <c r="F404" s="314"/>
      <c r="G404" s="314"/>
      <c r="H404" s="498"/>
    </row>
    <row r="405" customFormat="false" ht="13.5" hidden="true" customHeight="false" outlineLevel="0" collapsed="false">
      <c r="B405" s="483"/>
      <c r="C405" s="85"/>
      <c r="D405" s="144"/>
      <c r="E405" s="314"/>
      <c r="F405" s="314"/>
      <c r="G405" s="314"/>
      <c r="H405" s="498"/>
    </row>
    <row r="406" customFormat="false" ht="12.75" hidden="true" customHeight="true" outlineLevel="0" collapsed="false">
      <c r="B406" s="463" t="s">
        <v>619</v>
      </c>
      <c r="C406" s="106" t="s">
        <v>1246</v>
      </c>
      <c r="D406" s="456" t="s">
        <v>3</v>
      </c>
      <c r="E406" s="457" t="s">
        <v>1247</v>
      </c>
      <c r="F406" s="379" t="s">
        <v>1248</v>
      </c>
      <c r="G406" s="380" t="s">
        <v>1249</v>
      </c>
      <c r="H406" s="381" t="s">
        <v>1250</v>
      </c>
    </row>
    <row r="407" customFormat="false" ht="12.75" hidden="true" customHeight="false" outlineLevel="0" collapsed="false">
      <c r="B407" s="463"/>
      <c r="C407" s="106"/>
      <c r="D407" s="456"/>
      <c r="E407" s="457"/>
      <c r="F407" s="385" t="n">
        <f aca="false">F5</f>
        <v>43891</v>
      </c>
      <c r="G407" s="385"/>
      <c r="H407" s="385"/>
    </row>
    <row r="408" customFormat="false" ht="12.75" hidden="true" customHeight="false" outlineLevel="0" collapsed="false">
      <c r="B408" s="74" t="s">
        <v>620</v>
      </c>
      <c r="C408" s="1" t="n">
        <v>4</v>
      </c>
      <c r="D408" s="190" t="s">
        <v>621</v>
      </c>
      <c r="E408" s="417"/>
      <c r="F408" s="404"/>
      <c r="G408" s="404"/>
      <c r="H408" s="405" t="n">
        <f aca="false">+F408+G408+E408</f>
        <v>0</v>
      </c>
    </row>
    <row r="409" customFormat="false" ht="13.5" hidden="true" customHeight="false" outlineLevel="0" collapsed="false">
      <c r="B409" s="116"/>
      <c r="C409" s="425"/>
      <c r="D409" s="185"/>
      <c r="E409" s="417"/>
      <c r="F409" s="396"/>
      <c r="G409" s="396"/>
      <c r="H409" s="405" t="n">
        <f aca="false">+F409+G409+E409</f>
        <v>0</v>
      </c>
    </row>
    <row r="410" customFormat="false" ht="13.5" hidden="true" customHeight="false" outlineLevel="0" collapsed="false">
      <c r="B410" s="441" t="s">
        <v>1271</v>
      </c>
      <c r="C410" s="442" t="n">
        <f aca="false">SUM(C408:C409)</f>
        <v>4</v>
      </c>
      <c r="D410" s="172"/>
      <c r="E410" s="443" t="n">
        <f aca="false">SUM(E408:E409)</f>
        <v>0</v>
      </c>
      <c r="F410" s="443" t="n">
        <f aca="false">SUM(F408:F409)</f>
        <v>0</v>
      </c>
      <c r="G410" s="443" t="n">
        <f aca="false">SUM(G408:G409)</f>
        <v>0</v>
      </c>
      <c r="H410" s="444" t="n">
        <f aca="false">SUM(H408:H409)</f>
        <v>0</v>
      </c>
    </row>
    <row r="411" customFormat="false" ht="12.75" hidden="true" customHeight="false" outlineLevel="0" collapsed="false">
      <c r="A411" s="0"/>
      <c r="B411" s="483"/>
      <c r="C411" s="85"/>
      <c r="D411" s="144"/>
      <c r="E411" s="484"/>
      <c r="F411" s="314"/>
      <c r="G411" s="314"/>
      <c r="H411" s="485"/>
    </row>
    <row r="412" customFormat="false" ht="12.75" hidden="true" customHeight="false" outlineLevel="0" collapsed="false">
      <c r="A412" s="0"/>
      <c r="B412" s="483"/>
      <c r="C412" s="85"/>
      <c r="D412" s="144"/>
      <c r="E412" s="484"/>
      <c r="F412" s="314"/>
      <c r="G412" s="314"/>
      <c r="H412" s="485"/>
    </row>
    <row r="413" customFormat="false" ht="13.5" hidden="true" customHeight="false" outlineLevel="0" collapsed="false">
      <c r="A413" s="0"/>
      <c r="B413" s="483"/>
      <c r="C413" s="85"/>
      <c r="D413" s="144"/>
      <c r="E413" s="484"/>
      <c r="F413" s="314"/>
      <c r="G413" s="314"/>
      <c r="H413" s="485"/>
    </row>
    <row r="414" customFormat="false" ht="12.75" hidden="true" customHeight="true" outlineLevel="0" collapsed="false">
      <c r="A414" s="0"/>
      <c r="B414" s="205" t="s">
        <v>622</v>
      </c>
      <c r="C414" s="106" t="s">
        <v>1246</v>
      </c>
      <c r="D414" s="456" t="s">
        <v>3</v>
      </c>
      <c r="E414" s="457" t="s">
        <v>1247</v>
      </c>
      <c r="F414" s="379" t="s">
        <v>1248</v>
      </c>
      <c r="G414" s="380" t="s">
        <v>1249</v>
      </c>
      <c r="H414" s="381" t="s">
        <v>1250</v>
      </c>
      <c r="I414" s="382" t="s">
        <v>1251</v>
      </c>
      <c r="J414" s="383" t="s">
        <v>1252</v>
      </c>
    </row>
    <row r="415" customFormat="false" ht="13.5" hidden="true" customHeight="false" outlineLevel="0" collapsed="false">
      <c r="A415" s="0"/>
      <c r="B415" s="205"/>
      <c r="C415" s="106"/>
      <c r="D415" s="456"/>
      <c r="E415" s="457"/>
      <c r="F415" s="385" t="n">
        <f aca="false">F5</f>
        <v>43891</v>
      </c>
      <c r="G415" s="385"/>
      <c r="H415" s="385"/>
      <c r="I415" s="386" t="n">
        <f aca="false">I$5</f>
        <v>0.21</v>
      </c>
      <c r="J415" s="383"/>
    </row>
    <row r="416" customFormat="false" ht="12.75" hidden="true" customHeight="false" outlineLevel="0" collapsed="false">
      <c r="A416" s="0" t="n">
        <v>1</v>
      </c>
      <c r="B416" s="30" t="s">
        <v>382</v>
      </c>
      <c r="C416" s="425" t="n">
        <f aca="false">+'Puntos NAP'!F385</f>
        <v>2</v>
      </c>
      <c r="D416" s="90" t="s">
        <v>623</v>
      </c>
      <c r="E416" s="417"/>
      <c r="F416" s="404" t="n">
        <f aca="false">ROUND('Puntos NAP'!D385*'Gastos Mensuales NAP'!$D$200,0)</f>
        <v>270</v>
      </c>
      <c r="G416" s="404" t="n">
        <f aca="false">ROUND('Puntos NAP'!D385*'Gastos Mensuales NAP'!$D$26,0)</f>
        <v>1706</v>
      </c>
      <c r="H416" s="405" t="n">
        <f aca="false">+F416+G416+E416</f>
        <v>1976</v>
      </c>
      <c r="I416" s="473" t="n">
        <f aca="false">H416*I$415</f>
        <v>414.96</v>
      </c>
      <c r="J416" s="393" t="n">
        <f aca="false">H416+I416</f>
        <v>2390.96</v>
      </c>
    </row>
    <row r="417" customFormat="false" ht="12.75" hidden="true" customHeight="false" outlineLevel="0" collapsed="false">
      <c r="A417" s="0" t="n">
        <v>2</v>
      </c>
      <c r="B417" s="30" t="s">
        <v>624</v>
      </c>
      <c r="C417" s="425" t="n">
        <f aca="false">+'Puntos NAP'!F386</f>
        <v>9</v>
      </c>
      <c r="D417" s="90" t="s">
        <v>625</v>
      </c>
      <c r="E417" s="417"/>
      <c r="F417" s="396" t="n">
        <f aca="false">ROUND('Puntos NAP'!D386*'Gastos Mensuales NAP'!$D$200,0)</f>
        <v>1215</v>
      </c>
      <c r="G417" s="396" t="n">
        <f aca="false">ROUND('Puntos NAP'!D386*'Gastos Mensuales NAP'!$D$26,0)</f>
        <v>7677</v>
      </c>
      <c r="H417" s="405" t="n">
        <f aca="false">+F417+G417+E417</f>
        <v>8892</v>
      </c>
      <c r="I417" s="473" t="n">
        <f aca="false">H417*I$415</f>
        <v>1867.32</v>
      </c>
      <c r="J417" s="353" t="n">
        <f aca="false">H417+I417</f>
        <v>10759.32</v>
      </c>
    </row>
    <row r="418" customFormat="false" ht="12.75" hidden="true" customHeight="false" outlineLevel="0" collapsed="false">
      <c r="A418" s="0" t="n">
        <v>3</v>
      </c>
      <c r="B418" s="30" t="s">
        <v>626</v>
      </c>
      <c r="C418" s="425" t="n">
        <f aca="false">+'Puntos NAP'!F387</f>
        <v>9</v>
      </c>
      <c r="D418" s="90" t="s">
        <v>627</v>
      </c>
      <c r="E418" s="417"/>
      <c r="F418" s="396" t="n">
        <f aca="false">ROUND('Puntos NAP'!D387*'Gastos Mensuales NAP'!$D$200,0)</f>
        <v>1215</v>
      </c>
      <c r="G418" s="396" t="n">
        <f aca="false">ROUND('Puntos NAP'!D387*'Gastos Mensuales NAP'!$D$26,0)</f>
        <v>7677</v>
      </c>
      <c r="H418" s="405" t="n">
        <f aca="false">+F418+G418+E418</f>
        <v>8892</v>
      </c>
      <c r="I418" s="473" t="n">
        <f aca="false">H418*I$415</f>
        <v>1867.32</v>
      </c>
      <c r="J418" s="353" t="n">
        <f aca="false">H418+I418</f>
        <v>10759.32</v>
      </c>
    </row>
    <row r="419" customFormat="false" ht="12.75" hidden="true" customHeight="false" outlineLevel="0" collapsed="false">
      <c r="A419" s="0"/>
      <c r="B419" s="30" t="s">
        <v>628</v>
      </c>
      <c r="C419" s="425" t="n">
        <f aca="false">+'Puntos NAP'!F388</f>
        <v>9</v>
      </c>
      <c r="D419" s="90" t="s">
        <v>629</v>
      </c>
      <c r="E419" s="417"/>
      <c r="F419" s="396" t="n">
        <f aca="false">ROUND('Puntos NAP'!D388*'Gastos Mensuales NAP'!$D$200,0)</f>
        <v>1215</v>
      </c>
      <c r="G419" s="396" t="n">
        <f aca="false">ROUND('Puntos NAP'!D388*'Gastos Mensuales NAP'!$D$26,0)</f>
        <v>7677</v>
      </c>
      <c r="H419" s="405" t="n">
        <f aca="false">+F419+G419+E419</f>
        <v>8892</v>
      </c>
      <c r="I419" s="473" t="n">
        <f aca="false">H419*I$415</f>
        <v>1867.32</v>
      </c>
      <c r="J419" s="353" t="n">
        <f aca="false">H419+I419</f>
        <v>10759.32</v>
      </c>
    </row>
    <row r="420" customFormat="false" ht="12.75" hidden="true" customHeight="false" outlineLevel="0" collapsed="false">
      <c r="A420" s="0" t="n">
        <v>4</v>
      </c>
      <c r="B420" s="30" t="s">
        <v>630</v>
      </c>
      <c r="C420" s="425" t="n">
        <f aca="false">+'Puntos NAP'!F389</f>
        <v>6</v>
      </c>
      <c r="D420" s="90" t="s">
        <v>631</v>
      </c>
      <c r="E420" s="417"/>
      <c r="F420" s="396" t="n">
        <f aca="false">ROUND('Puntos NAP'!D389*'Gastos Mensuales NAP'!$D$200,0)</f>
        <v>810</v>
      </c>
      <c r="G420" s="396" t="n">
        <f aca="false">ROUND('Puntos NAP'!D389*'Gastos Mensuales NAP'!$D$26,0)</f>
        <v>5118</v>
      </c>
      <c r="H420" s="405" t="n">
        <f aca="false">+F420+G420+E420</f>
        <v>5928</v>
      </c>
      <c r="I420" s="473" t="n">
        <f aca="false">H420*I$415</f>
        <v>1244.88</v>
      </c>
      <c r="J420" s="353" t="n">
        <f aca="false">H420+I420</f>
        <v>7172.88</v>
      </c>
    </row>
    <row r="421" customFormat="false" ht="12.75" hidden="true" customHeight="false" outlineLevel="0" collapsed="false">
      <c r="A421" s="0"/>
      <c r="B421" s="38" t="s">
        <v>632</v>
      </c>
      <c r="C421" s="425" t="n">
        <f aca="false">+'Puntos NAP'!F390</f>
        <v>9</v>
      </c>
      <c r="D421" s="90" t="s">
        <v>633</v>
      </c>
      <c r="E421" s="417"/>
      <c r="F421" s="396" t="n">
        <f aca="false">ROUND('Puntos NAP'!D390*'Gastos Mensuales NAP'!$D$200,0)</f>
        <v>1215</v>
      </c>
      <c r="G421" s="396" t="n">
        <f aca="false">ROUND('Puntos NAP'!D390*'Gastos Mensuales NAP'!$D$26,0)</f>
        <v>7677</v>
      </c>
      <c r="H421" s="405" t="n">
        <f aca="false">+F421+G421+E421</f>
        <v>8892</v>
      </c>
      <c r="I421" s="473" t="n">
        <f aca="false">H421*I$415</f>
        <v>1867.32</v>
      </c>
      <c r="J421" s="353" t="n">
        <f aca="false">H421+I421</f>
        <v>10759.32</v>
      </c>
    </row>
    <row r="422" customFormat="false" ht="12.75" hidden="true" customHeight="false" outlineLevel="0" collapsed="false">
      <c r="A422" s="0"/>
      <c r="B422" s="38" t="s">
        <v>634</v>
      </c>
      <c r="C422" s="425" t="n">
        <f aca="false">+'Puntos NAP'!F391</f>
        <v>2</v>
      </c>
      <c r="D422" s="90" t="s">
        <v>635</v>
      </c>
      <c r="E422" s="417"/>
      <c r="F422" s="396" t="n">
        <f aca="false">ROUND('Puntos NAP'!D391*'Gastos Mensuales NAP'!$D$200,0)</f>
        <v>270</v>
      </c>
      <c r="G422" s="396" t="n">
        <f aca="false">ROUND('Puntos NAP'!D391*'Gastos Mensuales NAP'!$D$26,0)</f>
        <v>1706</v>
      </c>
      <c r="H422" s="405" t="n">
        <f aca="false">+F422+G422+E422</f>
        <v>1976</v>
      </c>
      <c r="I422" s="473" t="n">
        <f aca="false">H422*I$415</f>
        <v>414.96</v>
      </c>
      <c r="J422" s="353" t="n">
        <f aca="false">H422+I422</f>
        <v>2390.96</v>
      </c>
    </row>
    <row r="423" customFormat="false" ht="12.75" hidden="true" customHeight="false" outlineLevel="0" collapsed="false">
      <c r="A423" s="0" t="n">
        <v>5</v>
      </c>
      <c r="B423" s="38" t="s">
        <v>636</v>
      </c>
      <c r="C423" s="425" t="n">
        <f aca="false">+'Puntos NAP'!F392</f>
        <v>3</v>
      </c>
      <c r="D423" s="90" t="s">
        <v>637</v>
      </c>
      <c r="E423" s="417"/>
      <c r="F423" s="396" t="n">
        <f aca="false">ROUND('Puntos NAP'!D392*'Gastos Mensuales NAP'!$D$200,0)</f>
        <v>405</v>
      </c>
      <c r="G423" s="396" t="n">
        <f aca="false">ROUND('Puntos NAP'!D392*'Gastos Mensuales NAP'!$D$26,0)</f>
        <v>2559</v>
      </c>
      <c r="H423" s="405" t="n">
        <f aca="false">+F423+G423+E423</f>
        <v>2964</v>
      </c>
      <c r="I423" s="473" t="n">
        <f aca="false">H423*I$415</f>
        <v>622.44</v>
      </c>
      <c r="J423" s="353" t="n">
        <f aca="false">H423+I423</f>
        <v>3586.44</v>
      </c>
    </row>
    <row r="424" customFormat="false" ht="12.75" hidden="true" customHeight="false" outlineLevel="0" collapsed="false">
      <c r="A424" s="0" t="n">
        <v>6</v>
      </c>
      <c r="B424" s="38" t="s">
        <v>638</v>
      </c>
      <c r="C424" s="425" t="n">
        <f aca="false">+'Puntos NAP'!F393</f>
        <v>26</v>
      </c>
      <c r="D424" s="90" t="s">
        <v>639</v>
      </c>
      <c r="E424" s="417"/>
      <c r="F424" s="396" t="n">
        <f aca="false">ROUND('Puntos NAP'!D393*'Gastos Mensuales NAP'!$D$200,0)</f>
        <v>3510</v>
      </c>
      <c r="G424" s="396" t="n">
        <f aca="false">ROUND('Puntos NAP'!D393*'Gastos Mensuales NAP'!$D$26,0)</f>
        <v>22178</v>
      </c>
      <c r="H424" s="405" t="n">
        <f aca="false">+F424+G424+E424</f>
        <v>25688</v>
      </c>
      <c r="I424" s="473" t="n">
        <f aca="false">H424*I$415</f>
        <v>5394.48</v>
      </c>
      <c r="J424" s="353" t="n">
        <f aca="false">H424+I424</f>
        <v>31082.48</v>
      </c>
    </row>
    <row r="425" customFormat="false" ht="12.75" hidden="true" customHeight="false" outlineLevel="0" collapsed="false">
      <c r="A425" s="0"/>
      <c r="B425" s="38" t="s">
        <v>640</v>
      </c>
      <c r="C425" s="425" t="n">
        <f aca="false">+'Puntos NAP'!F394</f>
        <v>9</v>
      </c>
      <c r="D425" s="90" t="s">
        <v>1314</v>
      </c>
      <c r="E425" s="417"/>
      <c r="F425" s="396" t="n">
        <f aca="false">ROUND('Puntos NAP'!D394*'Gastos Mensuales NAP'!$D$200,0)</f>
        <v>1215</v>
      </c>
      <c r="G425" s="396" t="n">
        <f aca="false">ROUND('Puntos NAP'!D394*'Gastos Mensuales NAP'!$D$26,0)</f>
        <v>7677</v>
      </c>
      <c r="H425" s="405" t="n">
        <f aca="false">+F425+G425+E425</f>
        <v>8892</v>
      </c>
      <c r="I425" s="473" t="n">
        <f aca="false">H425*I$415</f>
        <v>1867.32</v>
      </c>
      <c r="J425" s="353" t="n">
        <f aca="false">H425+I425</f>
        <v>10759.32</v>
      </c>
    </row>
    <row r="426" customFormat="false" ht="12.75" hidden="true" customHeight="false" outlineLevel="0" collapsed="false">
      <c r="A426" s="0" t="n">
        <v>7</v>
      </c>
      <c r="B426" s="38" t="s">
        <v>642</v>
      </c>
      <c r="C426" s="425" t="n">
        <f aca="false">+'Puntos NAP'!F395</f>
        <v>0</v>
      </c>
      <c r="D426" s="90" t="s">
        <v>643</v>
      </c>
      <c r="E426" s="417"/>
      <c r="F426" s="396" t="n">
        <f aca="false">ROUND('Puntos NAP'!D395*'Gastos Mensuales NAP'!$D$200,0)</f>
        <v>0</v>
      </c>
      <c r="G426" s="396" t="n">
        <f aca="false">ROUND('Puntos NAP'!D395*'Gastos Mensuales NAP'!$D$26,0)</f>
        <v>0</v>
      </c>
      <c r="H426" s="405" t="n">
        <f aca="false">+F426+G426+E426</f>
        <v>0</v>
      </c>
      <c r="I426" s="473" t="n">
        <f aca="false">H426*I$415</f>
        <v>0</v>
      </c>
      <c r="J426" s="353" t="n">
        <f aca="false">H426+I426</f>
        <v>0</v>
      </c>
    </row>
    <row r="427" customFormat="false" ht="12.75" hidden="true" customHeight="false" outlineLevel="0" collapsed="false">
      <c r="A427" s="0" t="n">
        <v>8</v>
      </c>
      <c r="B427" s="30" t="s">
        <v>644</v>
      </c>
      <c r="C427" s="425" t="n">
        <f aca="false">+'Puntos NAP'!F396</f>
        <v>9</v>
      </c>
      <c r="D427" s="90" t="s">
        <v>645</v>
      </c>
      <c r="E427" s="417"/>
      <c r="F427" s="396" t="n">
        <f aca="false">ROUND('Puntos NAP'!D396*'Gastos Mensuales NAP'!$D$200,0)</f>
        <v>1215</v>
      </c>
      <c r="G427" s="396" t="n">
        <f aca="false">ROUND('Puntos NAP'!D396*'Gastos Mensuales NAP'!$D$26,0)</f>
        <v>7677</v>
      </c>
      <c r="H427" s="405" t="n">
        <f aca="false">+F427+G427+E427</f>
        <v>8892</v>
      </c>
      <c r="I427" s="473" t="n">
        <f aca="false">H427*I$415</f>
        <v>1867.32</v>
      </c>
      <c r="J427" s="353" t="n">
        <f aca="false">H427+I427</f>
        <v>10759.32</v>
      </c>
    </row>
    <row r="428" customFormat="false" ht="12.75" hidden="true" customHeight="false" outlineLevel="0" collapsed="false">
      <c r="A428" s="0" t="n">
        <v>9</v>
      </c>
      <c r="B428" s="30" t="s">
        <v>612</v>
      </c>
      <c r="C428" s="425" t="n">
        <f aca="false">+'Puntos NAP'!F397</f>
        <v>2</v>
      </c>
      <c r="D428" s="90" t="s">
        <v>646</v>
      </c>
      <c r="E428" s="417"/>
      <c r="F428" s="395" t="n">
        <f aca="false">ROUND('Puntos NAP'!D397*'Gastos Mensuales NAP'!$D$200,0)</f>
        <v>270</v>
      </c>
      <c r="G428" s="395" t="n">
        <f aca="false">ROUND('Puntos NAP'!D397*'Gastos Mensuales NAP'!$D$26,0)</f>
        <v>1706</v>
      </c>
      <c r="H428" s="405" t="n">
        <f aca="false">+F428+G428+E428</f>
        <v>1976</v>
      </c>
      <c r="I428" s="473" t="n">
        <f aca="false">H428*I$415</f>
        <v>414.96</v>
      </c>
      <c r="J428" s="353" t="n">
        <f aca="false">H428+I428</f>
        <v>2390.96</v>
      </c>
    </row>
    <row r="429" customFormat="false" ht="12.75" hidden="true" customHeight="false" outlineLevel="0" collapsed="false">
      <c r="A429" s="0" t="n">
        <v>10</v>
      </c>
      <c r="B429" s="30" t="s">
        <v>647</v>
      </c>
      <c r="C429" s="425" t="n">
        <f aca="false">+'Puntos NAP'!F398</f>
        <v>15</v>
      </c>
      <c r="D429" s="90" t="s">
        <v>648</v>
      </c>
      <c r="E429" s="417"/>
      <c r="F429" s="396" t="n">
        <f aca="false">ROUND('Puntos NAP'!D398*'Gastos Mensuales NAP'!$D$200,0)</f>
        <v>2025</v>
      </c>
      <c r="G429" s="396" t="n">
        <f aca="false">ROUND('Puntos NAP'!D398*'Gastos Mensuales NAP'!$D$26,0)</f>
        <v>12795</v>
      </c>
      <c r="H429" s="405" t="n">
        <f aca="false">+F429+G429+E429</f>
        <v>14820</v>
      </c>
      <c r="I429" s="473" t="n">
        <f aca="false">H429*I$415</f>
        <v>3112.2</v>
      </c>
      <c r="J429" s="353" t="n">
        <f aca="false">H429+I429</f>
        <v>17932.2</v>
      </c>
    </row>
    <row r="430" customFormat="false" ht="12.75" hidden="true" customHeight="false" outlineLevel="0" collapsed="false">
      <c r="A430" s="0" t="n">
        <v>11</v>
      </c>
      <c r="B430" s="30" t="s">
        <v>649</v>
      </c>
      <c r="C430" s="425" t="n">
        <f aca="false">+'Puntos NAP'!F399</f>
        <v>9</v>
      </c>
      <c r="D430" s="90" t="s">
        <v>650</v>
      </c>
      <c r="E430" s="417"/>
      <c r="F430" s="396" t="n">
        <f aca="false">ROUND('Puntos NAP'!D399*'Gastos Mensuales NAP'!$D$200,0)</f>
        <v>1215</v>
      </c>
      <c r="G430" s="396" t="n">
        <f aca="false">ROUND('Puntos NAP'!D399*'Gastos Mensuales NAP'!$D$26,0)</f>
        <v>7677</v>
      </c>
      <c r="H430" s="405" t="n">
        <f aca="false">+F430+G430+E430</f>
        <v>8892</v>
      </c>
      <c r="I430" s="473" t="n">
        <f aca="false">H430*I$415</f>
        <v>1867.32</v>
      </c>
      <c r="J430" s="353" t="n">
        <f aca="false">H430+I430</f>
        <v>10759.32</v>
      </c>
    </row>
    <row r="431" customFormat="false" ht="12.75" hidden="true" customHeight="false" outlineLevel="0" collapsed="false">
      <c r="A431" s="0" t="n">
        <v>12</v>
      </c>
      <c r="B431" s="30" t="s">
        <v>651</v>
      </c>
      <c r="C431" s="425" t="n">
        <f aca="false">+'Puntos NAP'!F400</f>
        <v>26</v>
      </c>
      <c r="D431" s="90" t="s">
        <v>652</v>
      </c>
      <c r="E431" s="417"/>
      <c r="F431" s="396" t="n">
        <f aca="false">ROUND('Puntos NAP'!D400*'Gastos Mensuales NAP'!$D$200,0)</f>
        <v>3510</v>
      </c>
      <c r="G431" s="396" t="n">
        <f aca="false">ROUND('Puntos NAP'!D400*'Gastos Mensuales NAP'!$D$26,0)</f>
        <v>22178</v>
      </c>
      <c r="H431" s="405" t="n">
        <f aca="false">+F431+G431+E431</f>
        <v>25688</v>
      </c>
      <c r="I431" s="473" t="n">
        <f aca="false">H431*I$415</f>
        <v>5394.48</v>
      </c>
      <c r="J431" s="353" t="n">
        <f aca="false">H431+I431</f>
        <v>31082.48</v>
      </c>
    </row>
    <row r="432" customFormat="false" ht="12.75" hidden="true" customHeight="false" outlineLevel="0" collapsed="false">
      <c r="A432" s="0" t="n">
        <v>13</v>
      </c>
      <c r="B432" s="30" t="s">
        <v>403</v>
      </c>
      <c r="C432" s="425" t="n">
        <f aca="false">+'Puntos NAP'!F401</f>
        <v>2</v>
      </c>
      <c r="D432" s="90" t="s">
        <v>653</v>
      </c>
      <c r="E432" s="417"/>
      <c r="F432" s="396" t="n">
        <f aca="false">ROUND('Puntos NAP'!D401*'Gastos Mensuales NAP'!$D$200,0)</f>
        <v>270</v>
      </c>
      <c r="G432" s="396" t="n">
        <f aca="false">ROUND('Puntos NAP'!D401*'Gastos Mensuales NAP'!$D$26,0)</f>
        <v>1706</v>
      </c>
      <c r="H432" s="405" t="n">
        <f aca="false">+F432+G432+E432</f>
        <v>1976</v>
      </c>
      <c r="I432" s="473" t="n">
        <f aca="false">H432*I$415</f>
        <v>414.96</v>
      </c>
      <c r="J432" s="353" t="n">
        <f aca="false">H432+I432</f>
        <v>2390.96</v>
      </c>
    </row>
    <row r="433" customFormat="false" ht="12.75" hidden="true" customHeight="true" outlineLevel="0" collapsed="false">
      <c r="B433" s="30" t="s">
        <v>654</v>
      </c>
      <c r="C433" s="425" t="n">
        <f aca="false">+'Puntos NAP'!F402</f>
        <v>2</v>
      </c>
      <c r="D433" s="90" t="s">
        <v>655</v>
      </c>
      <c r="E433" s="417"/>
      <c r="F433" s="396" t="n">
        <f aca="false">ROUND('Puntos NAP'!D402*'Gastos Mensuales NAP'!$D$200,0)</f>
        <v>270</v>
      </c>
      <c r="G433" s="396" t="n">
        <f aca="false">ROUND('Puntos NAP'!D402*'Gastos Mensuales NAP'!$D$26,0)</f>
        <v>1706</v>
      </c>
      <c r="H433" s="405" t="n">
        <f aca="false">+F433+G433+E433</f>
        <v>1976</v>
      </c>
      <c r="I433" s="473" t="n">
        <f aca="false">H433*I$415</f>
        <v>414.96</v>
      </c>
      <c r="J433" s="353" t="n">
        <f aca="false">H433+I433</f>
        <v>2390.96</v>
      </c>
    </row>
    <row r="434" customFormat="false" ht="12.75" hidden="true" customHeight="true" outlineLevel="0" collapsed="false">
      <c r="B434" s="30" t="s">
        <v>656</v>
      </c>
      <c r="C434" s="425" t="n">
        <f aca="false">+'Puntos NAP'!F403</f>
        <v>15</v>
      </c>
      <c r="D434" s="90" t="s">
        <v>657</v>
      </c>
      <c r="E434" s="417"/>
      <c r="F434" s="396" t="n">
        <f aca="false">ROUND('Puntos NAP'!D403*'Gastos Mensuales NAP'!$D$200,0)</f>
        <v>2025</v>
      </c>
      <c r="G434" s="396" t="n">
        <f aca="false">ROUND('Puntos NAP'!D403*'Gastos Mensuales NAP'!$D$26,0)</f>
        <v>12795</v>
      </c>
      <c r="H434" s="405" t="n">
        <f aca="false">+F434+G434+E434</f>
        <v>14820</v>
      </c>
      <c r="I434" s="473" t="n">
        <f aca="false">H434*I$415</f>
        <v>3112.2</v>
      </c>
      <c r="J434" s="353" t="n">
        <f aca="false">H434+I434</f>
        <v>17932.2</v>
      </c>
    </row>
    <row r="435" customFormat="false" ht="12.75" hidden="true" customHeight="true" outlineLevel="0" collapsed="false">
      <c r="B435" s="30" t="s">
        <v>658</v>
      </c>
      <c r="C435" s="400" t="n">
        <f aca="false">+'Puntos NAP'!F404</f>
        <v>6</v>
      </c>
      <c r="D435" s="90" t="s">
        <v>659</v>
      </c>
      <c r="E435" s="417"/>
      <c r="F435" s="396" t="n">
        <f aca="false">ROUND('Puntos NAP'!D404*'Gastos Mensuales NAP'!$D$200,0)</f>
        <v>810</v>
      </c>
      <c r="G435" s="396" t="n">
        <f aca="false">ROUND('Puntos NAP'!D404*'Gastos Mensuales NAP'!$D$26,0)</f>
        <v>5118</v>
      </c>
      <c r="H435" s="405" t="n">
        <f aca="false">+F435+G435+E435</f>
        <v>5928</v>
      </c>
      <c r="I435" s="473" t="n">
        <f aca="false">H435*I$415</f>
        <v>1244.88</v>
      </c>
      <c r="J435" s="353" t="n">
        <f aca="false">H435+I435</f>
        <v>7172.88</v>
      </c>
    </row>
    <row r="436" customFormat="false" ht="12.75" hidden="true" customHeight="true" outlineLevel="0" collapsed="false">
      <c r="B436" s="116"/>
      <c r="C436" s="494"/>
      <c r="D436" s="141"/>
      <c r="E436" s="436"/>
      <c r="F436" s="454"/>
      <c r="G436" s="437"/>
      <c r="H436" s="513"/>
      <c r="I436" s="473" t="n">
        <f aca="false">H436*I$415</f>
        <v>0</v>
      </c>
      <c r="J436" s="353" t="n">
        <f aca="false">H436+I436</f>
        <v>0</v>
      </c>
    </row>
    <row r="437" customFormat="false" ht="13.5" hidden="true" customHeight="false" outlineLevel="0" collapsed="false">
      <c r="B437" s="493" t="s">
        <v>1271</v>
      </c>
      <c r="C437" s="494" t="n">
        <f aca="false">SUM(C416:C435)</f>
        <v>170</v>
      </c>
      <c r="D437" s="70"/>
      <c r="E437" s="495" t="n">
        <f aca="false">SUM(E416:E435)</f>
        <v>0</v>
      </c>
      <c r="F437" s="495" t="n">
        <f aca="false">SUM(F416:F435)</f>
        <v>22950</v>
      </c>
      <c r="G437" s="495" t="n">
        <f aca="false">SUM(G416:G435)</f>
        <v>145010</v>
      </c>
      <c r="H437" s="496" t="n">
        <f aca="false">SUM(H416:H435)</f>
        <v>167960</v>
      </c>
      <c r="I437" s="445" t="n">
        <f aca="false">SUM(I416:I436)</f>
        <v>35271.6</v>
      </c>
      <c r="J437" s="446" t="n">
        <f aca="false">SUM(J416:J436)</f>
        <v>203231.6</v>
      </c>
    </row>
    <row r="438" customFormat="false" ht="13.5" hidden="true" customHeight="false" outlineLevel="0" collapsed="false">
      <c r="B438" s="447" t="s">
        <v>1272</v>
      </c>
      <c r="C438" s="448"/>
      <c r="D438" s="449"/>
      <c r="E438" s="450"/>
      <c r="F438" s="451" t="n">
        <f aca="false">F437*1.21</f>
        <v>27769.5</v>
      </c>
      <c r="G438" s="452" t="n">
        <f aca="false">G437*1.21</f>
        <v>175462.1</v>
      </c>
      <c r="H438" s="452" t="n">
        <f aca="false">SUM(E438:G438)</f>
        <v>203231.6</v>
      </c>
    </row>
    <row r="439" customFormat="false" ht="12.75" hidden="true" customHeight="false" outlineLevel="0" collapsed="false">
      <c r="B439" s="483"/>
      <c r="C439" s="85"/>
      <c r="D439" s="144"/>
      <c r="E439" s="314"/>
      <c r="F439" s="314"/>
      <c r="G439" s="314"/>
      <c r="H439" s="498"/>
    </row>
    <row r="440" customFormat="false" ht="13.5" hidden="true" customHeight="false" outlineLevel="0" collapsed="false">
      <c r="B440" s="483"/>
      <c r="C440" s="85"/>
      <c r="D440" s="144"/>
      <c r="E440" s="314"/>
      <c r="F440" s="314"/>
      <c r="G440" s="314"/>
      <c r="H440" s="498"/>
    </row>
    <row r="441" customFormat="false" ht="12.75" hidden="true" customHeight="true" outlineLevel="0" collapsed="false">
      <c r="B441" s="463" t="s">
        <v>1315</v>
      </c>
      <c r="C441" s="106" t="s">
        <v>1246</v>
      </c>
      <c r="D441" s="456" t="s">
        <v>3</v>
      </c>
      <c r="E441" s="457" t="s">
        <v>1247</v>
      </c>
      <c r="F441" s="379" t="s">
        <v>1248</v>
      </c>
      <c r="G441" s="380" t="s">
        <v>1249</v>
      </c>
      <c r="H441" s="381" t="s">
        <v>1250</v>
      </c>
    </row>
    <row r="442" customFormat="false" ht="12.75" hidden="true" customHeight="false" outlineLevel="0" collapsed="false">
      <c r="B442" s="463"/>
      <c r="C442" s="106"/>
      <c r="D442" s="456"/>
      <c r="E442" s="457"/>
      <c r="F442" s="385" t="n">
        <f aca="false">F5</f>
        <v>43891</v>
      </c>
      <c r="G442" s="385"/>
      <c r="H442" s="385"/>
    </row>
    <row r="443" customFormat="false" ht="12.75" hidden="true" customHeight="false" outlineLevel="0" collapsed="false">
      <c r="B443" s="50" t="s">
        <v>662</v>
      </c>
      <c r="C443" s="425"/>
      <c r="D443" s="514" t="s">
        <v>663</v>
      </c>
      <c r="E443" s="417"/>
      <c r="F443" s="404"/>
      <c r="G443" s="404"/>
      <c r="H443" s="405" t="n">
        <f aca="false">+F443+G443+E443</f>
        <v>0</v>
      </c>
    </row>
    <row r="444" customFormat="false" ht="12.75" hidden="true" customHeight="false" outlineLevel="0" collapsed="false">
      <c r="B444" s="50" t="s">
        <v>664</v>
      </c>
      <c r="C444" s="425"/>
      <c r="D444" s="198" t="s">
        <v>665</v>
      </c>
      <c r="E444" s="417"/>
      <c r="F444" s="396"/>
      <c r="G444" s="396"/>
      <c r="H444" s="405" t="n">
        <f aca="false">+F444+G444+E444</f>
        <v>0</v>
      </c>
    </row>
    <row r="445" customFormat="false" ht="12.75" hidden="true" customHeight="true" outlineLevel="0" collapsed="false">
      <c r="B445" s="24"/>
      <c r="C445" s="425"/>
      <c r="D445" s="185"/>
      <c r="E445" s="417"/>
      <c r="F445" s="396"/>
      <c r="G445" s="396"/>
      <c r="H445" s="405"/>
    </row>
    <row r="446" customFormat="false" ht="12.75" hidden="true" customHeight="true" outlineLevel="0" collapsed="false">
      <c r="B446" s="441" t="s">
        <v>1271</v>
      </c>
      <c r="C446" s="442" t="n">
        <f aca="false">SUM(C443:C445)</f>
        <v>0</v>
      </c>
      <c r="D446" s="172"/>
      <c r="E446" s="443" t="n">
        <f aca="false">SUM(E443:E445)</f>
        <v>0</v>
      </c>
      <c r="F446" s="443" t="n">
        <f aca="false">SUM(F443:F445)</f>
        <v>0</v>
      </c>
      <c r="G446" s="443" t="n">
        <f aca="false">SUM(G443:G445)</f>
        <v>0</v>
      </c>
      <c r="H446" s="444" t="n">
        <f aca="false">SUM(H443:H445)</f>
        <v>0</v>
      </c>
    </row>
    <row r="447" customFormat="false" ht="13.5" hidden="true" customHeight="false" outlineLevel="0" collapsed="false">
      <c r="B447" s="483"/>
      <c r="C447" s="85"/>
      <c r="D447" s="144"/>
      <c r="E447" s="314"/>
      <c r="F447" s="314"/>
      <c r="G447" s="314"/>
      <c r="H447" s="498"/>
    </row>
    <row r="448" customFormat="false" ht="12.75" hidden="true" customHeight="true" outlineLevel="0" collapsed="false">
      <c r="B448" s="463" t="s">
        <v>1316</v>
      </c>
      <c r="C448" s="106" t="s">
        <v>1246</v>
      </c>
      <c r="D448" s="456" t="s">
        <v>3</v>
      </c>
      <c r="E448" s="457" t="s">
        <v>1247</v>
      </c>
      <c r="F448" s="379" t="s">
        <v>1248</v>
      </c>
      <c r="G448" s="380" t="s">
        <v>1249</v>
      </c>
      <c r="H448" s="381" t="s">
        <v>1250</v>
      </c>
      <c r="I448" s="382" t="s">
        <v>1251</v>
      </c>
      <c r="J448" s="383" t="s">
        <v>1252</v>
      </c>
    </row>
    <row r="449" customFormat="false" ht="13.5" hidden="true" customHeight="false" outlineLevel="0" collapsed="false">
      <c r="B449" s="463"/>
      <c r="C449" s="106"/>
      <c r="D449" s="456"/>
      <c r="E449" s="457"/>
      <c r="F449" s="385" t="n">
        <f aca="false">F5</f>
        <v>43891</v>
      </c>
      <c r="G449" s="385"/>
      <c r="H449" s="385"/>
      <c r="I449" s="501" t="n">
        <f aca="false">I$5</f>
        <v>0.21</v>
      </c>
      <c r="J449" s="383"/>
    </row>
    <row r="450" customFormat="false" ht="12.75" hidden="true" customHeight="false" outlineLevel="0" collapsed="false">
      <c r="A450" s="1" t="n">
        <v>1</v>
      </c>
      <c r="B450" s="30" t="s">
        <v>667</v>
      </c>
      <c r="C450" s="425" t="n">
        <f aca="false">+'Puntos NAP'!F416</f>
        <v>15</v>
      </c>
      <c r="D450" s="90" t="s">
        <v>668</v>
      </c>
      <c r="E450" s="417"/>
      <c r="F450" s="404" t="n">
        <f aca="false">ROUND('Puntos NAP'!D416*'Gastos Mensuales NAP'!$D$211,0)</f>
        <v>2025</v>
      </c>
      <c r="G450" s="404" t="n">
        <f aca="false">ROUND('Puntos NAP'!D416*'Gastos Mensuales NAP'!$D$26,0)</f>
        <v>12795</v>
      </c>
      <c r="H450" s="405" t="n">
        <f aca="false">+F450+G450+E450</f>
        <v>14820</v>
      </c>
      <c r="I450" s="404" t="n">
        <f aca="false">H450*I$449</f>
        <v>3112.2</v>
      </c>
      <c r="J450" s="353" t="n">
        <f aca="false">H450+I450</f>
        <v>17932.2</v>
      </c>
    </row>
    <row r="451" customFormat="false" ht="12.75" hidden="true" customHeight="false" outlineLevel="0" collapsed="false">
      <c r="A451" s="1" t="n">
        <v>2</v>
      </c>
      <c r="B451" s="29" t="s">
        <v>669</v>
      </c>
      <c r="C451" s="425" t="n">
        <f aca="false">+'Puntos NAP'!F417</f>
        <v>6</v>
      </c>
      <c r="D451" s="90" t="s">
        <v>670</v>
      </c>
      <c r="E451" s="417"/>
      <c r="F451" s="404" t="n">
        <f aca="false">ROUND('Puntos NAP'!D417*'Gastos Mensuales NAP'!$D$211,0)</f>
        <v>810</v>
      </c>
      <c r="G451" s="404" t="n">
        <f aca="false">ROUND('Puntos NAP'!D417*'Gastos Mensuales NAP'!$D$26,0)</f>
        <v>5118</v>
      </c>
      <c r="H451" s="405" t="n">
        <f aca="false">+F451+G451+E451</f>
        <v>5928</v>
      </c>
      <c r="I451" s="404" t="n">
        <f aca="false">H451*I$449</f>
        <v>1244.88</v>
      </c>
      <c r="J451" s="353" t="n">
        <f aca="false">H451+I451</f>
        <v>7172.88</v>
      </c>
    </row>
    <row r="452" customFormat="false" ht="12.75" hidden="true" customHeight="false" outlineLevel="0" collapsed="false">
      <c r="A452" s="1" t="n">
        <v>3</v>
      </c>
      <c r="B452" s="30" t="s">
        <v>671</v>
      </c>
      <c r="C452" s="425" t="n">
        <f aca="false">+'Puntos NAP'!F418</f>
        <v>10</v>
      </c>
      <c r="D452" s="90" t="s">
        <v>672</v>
      </c>
      <c r="E452" s="417"/>
      <c r="F452" s="404" t="n">
        <f aca="false">ROUND('Puntos NAP'!D418*'Gastos Mensuales NAP'!$D$211,0)</f>
        <v>1350</v>
      </c>
      <c r="G452" s="396" t="n">
        <f aca="false">ROUND('Puntos NAP'!D418*'Gastos Mensuales NAP'!$D$26,0)</f>
        <v>8530</v>
      </c>
      <c r="H452" s="405" t="n">
        <f aca="false">+F452+G452+E452</f>
        <v>9880</v>
      </c>
      <c r="I452" s="404" t="n">
        <f aca="false">H452*I$449</f>
        <v>2074.8</v>
      </c>
      <c r="J452" s="353" t="n">
        <f aca="false">H452+I452</f>
        <v>11954.8</v>
      </c>
    </row>
    <row r="453" customFormat="false" ht="12.75" hidden="true" customHeight="false" outlineLevel="0" collapsed="false">
      <c r="A453" s="1" t="n">
        <v>4</v>
      </c>
      <c r="B453" s="30" t="s">
        <v>1317</v>
      </c>
      <c r="C453" s="425" t="n">
        <f aca="false">+'Puntos NAP'!F419</f>
        <v>6</v>
      </c>
      <c r="D453" s="90" t="s">
        <v>674</v>
      </c>
      <c r="E453" s="417"/>
      <c r="F453" s="396" t="n">
        <f aca="false">ROUND('Puntos NAP'!D419*'Gastos Mensuales NAP'!$D$211,0)</f>
        <v>810</v>
      </c>
      <c r="G453" s="396" t="n">
        <f aca="false">ROUND('Puntos NAP'!D419*'Gastos Mensuales NAP'!$D$26,0)</f>
        <v>5118</v>
      </c>
      <c r="H453" s="405" t="n">
        <f aca="false">+F453+G453+E453</f>
        <v>5928</v>
      </c>
      <c r="I453" s="404" t="n">
        <f aca="false">H453*I$449</f>
        <v>1244.88</v>
      </c>
      <c r="J453" s="353" t="n">
        <f aca="false">H453+I453</f>
        <v>7172.88</v>
      </c>
    </row>
    <row r="454" customFormat="false" ht="12.75" hidden="true" customHeight="false" outlineLevel="0" collapsed="false">
      <c r="A454" s="1" t="n">
        <v>5</v>
      </c>
      <c r="B454" s="30" t="s">
        <v>675</v>
      </c>
      <c r="C454" s="425" t="n">
        <f aca="false">+'Puntos NAP'!F420</f>
        <v>6</v>
      </c>
      <c r="D454" s="90" t="s">
        <v>676</v>
      </c>
      <c r="E454" s="417"/>
      <c r="F454" s="404" t="n">
        <f aca="false">ROUND('Puntos NAP'!D420*'Gastos Mensuales NAP'!$D$211,0)</f>
        <v>810</v>
      </c>
      <c r="G454" s="396" t="n">
        <f aca="false">ROUND('Puntos NAP'!D420*'Gastos Mensuales NAP'!$D$26,0)</f>
        <v>5118</v>
      </c>
      <c r="H454" s="405" t="n">
        <f aca="false">+F454+G454+E454</f>
        <v>5928</v>
      </c>
      <c r="I454" s="404" t="n">
        <f aca="false">H454*I$449</f>
        <v>1244.88</v>
      </c>
      <c r="J454" s="353" t="n">
        <f aca="false">H454+I454</f>
        <v>7172.88</v>
      </c>
    </row>
    <row r="455" customFormat="false" ht="12.75" hidden="true" customHeight="false" outlineLevel="0" collapsed="false">
      <c r="A455" s="1" t="n">
        <v>6</v>
      </c>
      <c r="B455" s="30" t="s">
        <v>677</v>
      </c>
      <c r="C455" s="425" t="n">
        <f aca="false">+'Puntos NAP'!F421</f>
        <v>15</v>
      </c>
      <c r="D455" s="90" t="s">
        <v>678</v>
      </c>
      <c r="E455" s="417"/>
      <c r="F455" s="396" t="n">
        <f aca="false">ROUND('Puntos NAP'!D421*'Gastos Mensuales NAP'!$D$211,0)</f>
        <v>2025</v>
      </c>
      <c r="G455" s="396" t="n">
        <f aca="false">ROUND('Puntos NAP'!D421*'Gastos Mensuales NAP'!$D$26,0)</f>
        <v>12795</v>
      </c>
      <c r="H455" s="405" t="n">
        <f aca="false">+F455+G455+E455</f>
        <v>14820</v>
      </c>
      <c r="I455" s="404" t="n">
        <f aca="false">H455*I$449</f>
        <v>3112.2</v>
      </c>
      <c r="J455" s="353" t="n">
        <f aca="false">H455+I455</f>
        <v>17932.2</v>
      </c>
    </row>
    <row r="456" customFormat="false" ht="15" hidden="true" customHeight="false" outlineLevel="0" collapsed="false">
      <c r="A456" s="1" t="n">
        <v>7</v>
      </c>
      <c r="B456" s="201" t="s">
        <v>679</v>
      </c>
      <c r="C456" s="425" t="n">
        <f aca="false">+'Puntos NAP'!F422</f>
        <v>5</v>
      </c>
      <c r="D456" s="202" t="s">
        <v>680</v>
      </c>
      <c r="E456" s="417"/>
      <c r="F456" s="404" t="n">
        <f aca="false">ROUND('Puntos NAP'!D422*'Gastos Mensuales NAP'!$D$211,0)</f>
        <v>675</v>
      </c>
      <c r="G456" s="396" t="n">
        <f aca="false">ROUND('Puntos NAP'!D422*'Gastos Mensuales NAP'!$D$26,0)</f>
        <v>4265</v>
      </c>
      <c r="H456" s="405" t="n">
        <f aca="false">+F456+G456+E456</f>
        <v>4940</v>
      </c>
      <c r="I456" s="404" t="n">
        <f aca="false">H456*I$449</f>
        <v>1037.4</v>
      </c>
      <c r="J456" s="353" t="n">
        <f aca="false">H456+I456</f>
        <v>5977.4</v>
      </c>
    </row>
    <row r="457" customFormat="false" ht="12.75" hidden="true" customHeight="false" outlineLevel="0" collapsed="false">
      <c r="A457" s="1" t="n">
        <v>8</v>
      </c>
      <c r="B457" s="38" t="s">
        <v>630</v>
      </c>
      <c r="C457" s="425" t="n">
        <f aca="false">+'Puntos NAP'!F423</f>
        <v>10</v>
      </c>
      <c r="D457" s="90" t="s">
        <v>681</v>
      </c>
      <c r="E457" s="417"/>
      <c r="F457" s="396" t="n">
        <f aca="false">ROUND('Puntos NAP'!D423*'Gastos Mensuales NAP'!$D$211,0)</f>
        <v>1350</v>
      </c>
      <c r="G457" s="396" t="n">
        <f aca="false">ROUND('Puntos NAP'!D423*'Gastos Mensuales NAP'!$D$26,0)</f>
        <v>8530</v>
      </c>
      <c r="H457" s="405" t="n">
        <f aca="false">+F457+G457+E457</f>
        <v>9880</v>
      </c>
      <c r="I457" s="404" t="n">
        <f aca="false">H457*I$449</f>
        <v>2074.8</v>
      </c>
      <c r="J457" s="353" t="n">
        <f aca="false">H457+I457</f>
        <v>11954.8</v>
      </c>
    </row>
    <row r="458" customFormat="false" ht="12.75" hidden="true" customHeight="false" outlineLevel="0" collapsed="false">
      <c r="A458" s="1" t="n">
        <v>9</v>
      </c>
      <c r="B458" s="38" t="s">
        <v>612</v>
      </c>
      <c r="C458" s="425" t="n">
        <f aca="false">+'Puntos NAP'!F424</f>
        <v>2</v>
      </c>
      <c r="D458" s="90" t="s">
        <v>682</v>
      </c>
      <c r="E458" s="417"/>
      <c r="F458" s="395" t="n">
        <f aca="false">ROUND('Puntos NAP'!D424*'Gastos Mensuales NAP'!$D$211,0)</f>
        <v>270</v>
      </c>
      <c r="G458" s="395" t="n">
        <f aca="false">ROUND('Puntos NAP'!D424*'Gastos Mensuales NAP'!$D$26,0)</f>
        <v>1706</v>
      </c>
      <c r="H458" s="405" t="n">
        <f aca="false">+F458+G458+E458</f>
        <v>1976</v>
      </c>
      <c r="I458" s="404" t="n">
        <f aca="false">H458*I$449</f>
        <v>414.96</v>
      </c>
      <c r="J458" s="353" t="n">
        <f aca="false">H458+I458</f>
        <v>2390.96</v>
      </c>
    </row>
    <row r="459" customFormat="false" ht="12.75" hidden="true" customHeight="false" outlineLevel="0" collapsed="false">
      <c r="A459" s="1" t="n">
        <v>10</v>
      </c>
      <c r="B459" s="38" t="s">
        <v>71</v>
      </c>
      <c r="C459" s="425" t="n">
        <f aca="false">+'Puntos NAP'!F425</f>
        <v>6</v>
      </c>
      <c r="D459" s="27" t="s">
        <v>683</v>
      </c>
      <c r="E459" s="417"/>
      <c r="F459" s="395" t="n">
        <f aca="false">ROUND('Puntos NAP'!D425*'Gastos Mensuales NAP'!$D$211,0)</f>
        <v>810</v>
      </c>
      <c r="G459" s="395" t="n">
        <f aca="false">ROUND('Puntos NAP'!D425*'Gastos Mensuales NAP'!$D$26,0)</f>
        <v>5118</v>
      </c>
      <c r="H459" s="405" t="n">
        <f aca="false">+F459+G459+E459</f>
        <v>5928</v>
      </c>
      <c r="I459" s="404" t="n">
        <f aca="false">H459*I$449</f>
        <v>1244.88</v>
      </c>
      <c r="J459" s="353" t="n">
        <f aca="false">H459+I459</f>
        <v>7172.88</v>
      </c>
    </row>
    <row r="460" customFormat="false" ht="12.75" hidden="true" customHeight="false" outlineLevel="0" collapsed="false">
      <c r="A460" s="1" t="n">
        <v>11</v>
      </c>
      <c r="B460" s="30" t="s">
        <v>684</v>
      </c>
      <c r="C460" s="425" t="n">
        <f aca="false">+'Puntos NAP'!F426</f>
        <v>6</v>
      </c>
      <c r="D460" s="90" t="s">
        <v>685</v>
      </c>
      <c r="E460" s="417"/>
      <c r="F460" s="395" t="n">
        <f aca="false">ROUND('Puntos NAP'!D426*'Gastos Mensuales NAP'!$D$211,0)</f>
        <v>810</v>
      </c>
      <c r="G460" s="395" t="n">
        <f aca="false">ROUND('Puntos NAP'!D426*'Gastos Mensuales NAP'!$D$26,0)</f>
        <v>5118</v>
      </c>
      <c r="H460" s="405" t="n">
        <f aca="false">+F460+G460+E460</f>
        <v>5928</v>
      </c>
      <c r="I460" s="404" t="n">
        <f aca="false">H460*I$449</f>
        <v>1244.88</v>
      </c>
      <c r="J460" s="353" t="n">
        <f aca="false">H460+I460</f>
        <v>7172.88</v>
      </c>
    </row>
    <row r="461" customFormat="false" ht="12.75" hidden="true" customHeight="false" outlineLevel="0" collapsed="false">
      <c r="A461" s="1" t="n">
        <v>12</v>
      </c>
      <c r="B461" s="179" t="s">
        <v>686</v>
      </c>
      <c r="C461" s="425" t="n">
        <f aca="false">+'Puntos NAP'!F427</f>
        <v>0</v>
      </c>
      <c r="D461" s="90" t="s">
        <v>687</v>
      </c>
      <c r="E461" s="417"/>
      <c r="F461" s="395" t="n">
        <f aca="false">ROUND('Puntos NAP'!D427*'Gastos Mensuales NAP'!$D$211,0)</f>
        <v>0</v>
      </c>
      <c r="G461" s="395" t="n">
        <f aca="false">ROUND('Puntos NAP'!D427*'Gastos Mensuales NAP'!$D$26,0)</f>
        <v>0</v>
      </c>
      <c r="H461" s="405" t="n">
        <f aca="false">+F461+G461+E461</f>
        <v>0</v>
      </c>
      <c r="I461" s="404" t="n">
        <f aca="false">H461*I$449</f>
        <v>0</v>
      </c>
      <c r="J461" s="353" t="n">
        <f aca="false">H461+I461</f>
        <v>0</v>
      </c>
    </row>
    <row r="462" customFormat="false" ht="12.75" hidden="true" customHeight="false" outlineLevel="0" collapsed="false">
      <c r="A462" s="1" t="n">
        <v>13</v>
      </c>
      <c r="B462" s="24" t="s">
        <v>359</v>
      </c>
      <c r="C462" s="425" t="n">
        <f aca="false">+'Puntos NAP'!F428</f>
        <v>8</v>
      </c>
      <c r="D462" s="90" t="s">
        <v>688</v>
      </c>
      <c r="E462" s="417"/>
      <c r="F462" s="395" t="n">
        <f aca="false">ROUND('Puntos NAP'!D428*'Gastos Mensuales NAP'!$D$211,0)</f>
        <v>1080</v>
      </c>
      <c r="G462" s="395" t="n">
        <f aca="false">ROUND('Puntos NAP'!D428*'Gastos Mensuales NAP'!$D$26,0)</f>
        <v>6824</v>
      </c>
      <c r="H462" s="405" t="n">
        <f aca="false">+F462+G462+E462</f>
        <v>7904</v>
      </c>
      <c r="I462" s="404" t="n">
        <f aca="false">H462*I$449</f>
        <v>1659.84</v>
      </c>
      <c r="J462" s="353" t="n">
        <f aca="false">H462+I462</f>
        <v>9563.84</v>
      </c>
    </row>
    <row r="463" customFormat="false" ht="12.75" hidden="true" customHeight="false" outlineLevel="0" collapsed="false">
      <c r="A463" s="1" t="n">
        <v>14</v>
      </c>
      <c r="B463" s="30" t="s">
        <v>689</v>
      </c>
      <c r="C463" s="425" t="n">
        <f aca="false">+'Puntos NAP'!F429</f>
        <v>2</v>
      </c>
      <c r="D463" s="90" t="s">
        <v>690</v>
      </c>
      <c r="E463" s="417"/>
      <c r="F463" s="395" t="n">
        <f aca="false">ROUND('Puntos NAP'!D429*'Gastos Mensuales NAP'!$D$211,0)</f>
        <v>270</v>
      </c>
      <c r="G463" s="395" t="n">
        <f aca="false">ROUND('Puntos NAP'!D429*'Gastos Mensuales NAP'!$D$26,0)</f>
        <v>1706</v>
      </c>
      <c r="H463" s="405" t="n">
        <f aca="false">+F463+G463+E463</f>
        <v>1976</v>
      </c>
      <c r="I463" s="404" t="n">
        <f aca="false">H463*I$449</f>
        <v>414.96</v>
      </c>
      <c r="J463" s="353" t="n">
        <f aca="false">H463+I463</f>
        <v>2390.96</v>
      </c>
    </row>
    <row r="464" customFormat="false" ht="13.5" hidden="true" customHeight="false" outlineLevel="0" collapsed="false">
      <c r="B464" s="30"/>
      <c r="C464" s="425"/>
      <c r="D464" s="90"/>
      <c r="E464" s="417"/>
      <c r="F464" s="396"/>
      <c r="G464" s="396"/>
      <c r="H464" s="405" t="n">
        <f aca="false">+F464+G464+E464</f>
        <v>0</v>
      </c>
      <c r="I464" s="404" t="n">
        <f aca="false">H464*I$449</f>
        <v>0</v>
      </c>
      <c r="J464" s="353" t="n">
        <f aca="false">H464+I464</f>
        <v>0</v>
      </c>
    </row>
    <row r="465" customFormat="false" ht="13.5" hidden="true" customHeight="false" outlineLevel="0" collapsed="false">
      <c r="B465" s="441" t="s">
        <v>1271</v>
      </c>
      <c r="C465" s="442" t="n">
        <f aca="false">SUM(C450:C464)</f>
        <v>97</v>
      </c>
      <c r="D465" s="172"/>
      <c r="E465" s="443" t="n">
        <f aca="false">SUM(E450:E464)</f>
        <v>0</v>
      </c>
      <c r="F465" s="443" t="n">
        <f aca="false">SUM(F450:F464)</f>
        <v>13095</v>
      </c>
      <c r="G465" s="443" t="n">
        <f aca="false">SUM(G450:G464)</f>
        <v>82741</v>
      </c>
      <c r="H465" s="444" t="n">
        <f aca="false">SUM(H450:H464)</f>
        <v>95836</v>
      </c>
      <c r="I465" s="445" t="n">
        <f aca="false">SUM(I450:I464)</f>
        <v>20125.56</v>
      </c>
      <c r="J465" s="446" t="n">
        <f aca="false">SUM(J450:J464)</f>
        <v>115961.56</v>
      </c>
    </row>
    <row r="466" customFormat="false" ht="13.5" hidden="true" customHeight="false" outlineLevel="0" collapsed="false">
      <c r="B466" s="447" t="s">
        <v>1272</v>
      </c>
      <c r="C466" s="448"/>
      <c r="D466" s="449"/>
      <c r="E466" s="450"/>
      <c r="F466" s="451" t="n">
        <f aca="false">F465*1.21</f>
        <v>15844.95</v>
      </c>
      <c r="G466" s="452" t="n">
        <f aca="false">G465*1.21</f>
        <v>100116.61</v>
      </c>
      <c r="H466" s="452" t="n">
        <f aca="false">SUM(E466:G466)</f>
        <v>115961.56</v>
      </c>
    </row>
    <row r="467" customFormat="false" ht="12.75" hidden="true" customHeight="false" outlineLevel="0" collapsed="false">
      <c r="B467" s="515"/>
      <c r="C467" s="516"/>
      <c r="D467" s="193"/>
      <c r="E467" s="517"/>
      <c r="F467" s="517"/>
      <c r="G467" s="517"/>
      <c r="H467" s="518"/>
    </row>
    <row r="468" customFormat="false" ht="13.5" hidden="true" customHeight="false" outlineLevel="0" collapsed="false">
      <c r="B468" s="515"/>
      <c r="C468" s="516"/>
      <c r="D468" s="193"/>
      <c r="E468" s="517"/>
      <c r="F468" s="517"/>
      <c r="G468" s="517"/>
      <c r="H468" s="518"/>
    </row>
    <row r="469" customFormat="false" ht="12.75" hidden="true" customHeight="true" outlineLevel="0" collapsed="false">
      <c r="B469" s="463" t="s">
        <v>1318</v>
      </c>
      <c r="C469" s="106" t="s">
        <v>1246</v>
      </c>
      <c r="D469" s="456" t="s">
        <v>3</v>
      </c>
      <c r="E469" s="457" t="s">
        <v>1247</v>
      </c>
      <c r="F469" s="379" t="s">
        <v>1248</v>
      </c>
      <c r="G469" s="380" t="s">
        <v>1249</v>
      </c>
      <c r="H469" s="381" t="s">
        <v>1250</v>
      </c>
    </row>
    <row r="470" customFormat="false" ht="12.75" hidden="true" customHeight="false" outlineLevel="0" collapsed="false">
      <c r="B470" s="463"/>
      <c r="C470" s="106"/>
      <c r="D470" s="456"/>
      <c r="E470" s="457"/>
      <c r="F470" s="385" t="n">
        <f aca="false">F5</f>
        <v>43891</v>
      </c>
      <c r="G470" s="385"/>
      <c r="H470" s="385"/>
    </row>
    <row r="471" customFormat="false" ht="12.75" hidden="true" customHeight="true" outlineLevel="0" collapsed="false">
      <c r="B471" s="50" t="s">
        <v>693</v>
      </c>
      <c r="C471" s="425"/>
      <c r="D471" s="514" t="s">
        <v>694</v>
      </c>
      <c r="E471" s="417"/>
      <c r="F471" s="404"/>
      <c r="G471" s="404"/>
      <c r="H471" s="405" t="n">
        <f aca="false">+F471+G471+E471</f>
        <v>0</v>
      </c>
    </row>
    <row r="472" customFormat="false" ht="12.75" hidden="true" customHeight="false" outlineLevel="0" collapsed="false">
      <c r="B472" s="29"/>
      <c r="C472" s="425"/>
      <c r="D472" s="198"/>
      <c r="E472" s="417"/>
      <c r="F472" s="396"/>
      <c r="G472" s="396"/>
      <c r="H472" s="405" t="n">
        <f aca="false">+F472+G472+E472</f>
        <v>0</v>
      </c>
    </row>
    <row r="473" customFormat="false" ht="13.5" hidden="true" customHeight="false" outlineLevel="0" collapsed="false">
      <c r="B473" s="24"/>
      <c r="C473" s="425"/>
      <c r="D473" s="185"/>
      <c r="E473" s="417"/>
      <c r="F473" s="396"/>
      <c r="G473" s="396"/>
      <c r="H473" s="405"/>
    </row>
    <row r="474" customFormat="false" ht="13.5" hidden="true" customHeight="false" outlineLevel="0" collapsed="false">
      <c r="B474" s="441" t="s">
        <v>1271</v>
      </c>
      <c r="C474" s="442" t="n">
        <f aca="false">SUM(C471:C473)</f>
        <v>0</v>
      </c>
      <c r="D474" s="172"/>
      <c r="E474" s="443" t="n">
        <f aca="false">SUM(E471:E473)</f>
        <v>0</v>
      </c>
      <c r="F474" s="443" t="n">
        <f aca="false">SUM(F471:F473)</f>
        <v>0</v>
      </c>
      <c r="G474" s="443" t="n">
        <f aca="false">SUM(G471:G473)</f>
        <v>0</v>
      </c>
      <c r="H474" s="444" t="n">
        <f aca="false">SUM(H471:H473)</f>
        <v>0</v>
      </c>
    </row>
    <row r="475" customFormat="false" ht="12.75" hidden="true" customHeight="false" outlineLevel="0" collapsed="false">
      <c r="B475" s="483"/>
      <c r="C475" s="85"/>
      <c r="D475" s="144"/>
      <c r="E475" s="314"/>
      <c r="F475" s="314"/>
      <c r="G475" s="314"/>
      <c r="H475" s="498"/>
    </row>
    <row r="476" customFormat="false" ht="12.75" hidden="true" customHeight="false" outlineLevel="0" collapsed="false">
      <c r="B476" s="483"/>
      <c r="C476" s="85"/>
      <c r="D476" s="144"/>
      <c r="E476" s="314"/>
      <c r="F476" s="314"/>
      <c r="G476" s="314"/>
      <c r="H476" s="498"/>
    </row>
    <row r="477" customFormat="false" ht="13.5" hidden="true" customHeight="false" outlineLevel="0" collapsed="false">
      <c r="B477" s="483"/>
      <c r="C477" s="85"/>
      <c r="D477" s="144"/>
      <c r="E477" s="314"/>
      <c r="F477" s="314"/>
      <c r="G477" s="314"/>
      <c r="H477" s="498"/>
    </row>
    <row r="478" customFormat="false" ht="12.75" hidden="true" customHeight="true" outlineLevel="0" collapsed="false">
      <c r="B478" s="463" t="s">
        <v>1319</v>
      </c>
      <c r="C478" s="106" t="s">
        <v>1246</v>
      </c>
      <c r="D478" s="456" t="s">
        <v>3</v>
      </c>
      <c r="E478" s="457" t="s">
        <v>1247</v>
      </c>
      <c r="F478" s="379" t="s">
        <v>1248</v>
      </c>
      <c r="G478" s="380" t="s">
        <v>1249</v>
      </c>
      <c r="H478" s="381" t="s">
        <v>1250</v>
      </c>
      <c r="I478" s="382" t="s">
        <v>1251</v>
      </c>
      <c r="J478" s="383" t="s">
        <v>1252</v>
      </c>
    </row>
    <row r="479" customFormat="false" ht="13.5" hidden="true" customHeight="false" outlineLevel="0" collapsed="false">
      <c r="B479" s="463"/>
      <c r="C479" s="106"/>
      <c r="D479" s="456"/>
      <c r="E479" s="457"/>
      <c r="F479" s="385" t="n">
        <f aca="false">F5</f>
        <v>43891</v>
      </c>
      <c r="G479" s="385"/>
      <c r="H479" s="385"/>
      <c r="I479" s="386" t="n">
        <f aca="false">I$5</f>
        <v>0.21</v>
      </c>
      <c r="J479" s="383"/>
    </row>
    <row r="480" customFormat="false" ht="12.75" hidden="true" customHeight="false" outlineLevel="0" collapsed="false">
      <c r="A480" s="1" t="n">
        <v>1</v>
      </c>
      <c r="B480" s="30" t="s">
        <v>696</v>
      </c>
      <c r="C480" s="425" t="n">
        <f aca="false">+'Puntos NAP'!F439</f>
        <v>2</v>
      </c>
      <c r="D480" s="27" t="s">
        <v>697</v>
      </c>
      <c r="E480" s="417"/>
      <c r="F480" s="404" t="n">
        <f aca="false">ROUND('Puntos NAP'!D439*'Gastos Mensuales NAP'!$D$222,0)</f>
        <v>434</v>
      </c>
      <c r="G480" s="404" t="n">
        <f aca="false">ROUND('Puntos NAP'!D439*'Gastos Mensuales NAP'!$D$26,0)</f>
        <v>1706</v>
      </c>
      <c r="H480" s="405" t="n">
        <f aca="false">+F480+G480+E480</f>
        <v>2140</v>
      </c>
      <c r="I480" s="473" t="n">
        <f aca="false">H480*I$479</f>
        <v>449.4</v>
      </c>
      <c r="J480" s="353" t="n">
        <f aca="false">H480+I480</f>
        <v>2589.4</v>
      </c>
    </row>
    <row r="481" customFormat="false" ht="12.75" hidden="true" customHeight="false" outlineLevel="0" collapsed="false">
      <c r="A481" s="1" t="n">
        <v>2</v>
      </c>
      <c r="B481" s="162" t="s">
        <v>698</v>
      </c>
      <c r="C481" s="425" t="n">
        <f aca="false">+'Puntos NAP'!F440</f>
        <v>0</v>
      </c>
      <c r="D481" s="27" t="s">
        <v>1320</v>
      </c>
      <c r="E481" s="417"/>
      <c r="F481" s="404" t="n">
        <f aca="false">ROUND('Puntos NAP'!D440*'Gastos Mensuales NAP'!$D$222,0)</f>
        <v>0</v>
      </c>
      <c r="G481" s="404" t="n">
        <f aca="false">ROUND('Puntos NAP'!D440*'Gastos Mensuales NAP'!$D$26,0)</f>
        <v>0</v>
      </c>
      <c r="H481" s="405" t="n">
        <f aca="false">+F481+G481+E481</f>
        <v>0</v>
      </c>
      <c r="I481" s="473" t="n">
        <f aca="false">H481*I$479</f>
        <v>0</v>
      </c>
      <c r="J481" s="353" t="n">
        <f aca="false">H481+I481</f>
        <v>0</v>
      </c>
    </row>
    <row r="482" customFormat="false" ht="12.75" hidden="true" customHeight="false" outlineLevel="0" collapsed="false">
      <c r="A482" s="1" t="n">
        <v>3</v>
      </c>
      <c r="B482" s="30" t="s">
        <v>44</v>
      </c>
      <c r="C482" s="425" t="n">
        <f aca="false">+'Puntos NAP'!F441</f>
        <v>6</v>
      </c>
      <c r="D482" s="27" t="s">
        <v>700</v>
      </c>
      <c r="E482" s="417"/>
      <c r="F482" s="404" t="n">
        <f aca="false">ROUND('Puntos NAP'!D441*'Gastos Mensuales NAP'!$D$222,0)</f>
        <v>1302</v>
      </c>
      <c r="G482" s="404" t="n">
        <f aca="false">ROUND('Puntos NAP'!D441*'Gastos Mensuales NAP'!$D$26,0)</f>
        <v>5118</v>
      </c>
      <c r="H482" s="405" t="n">
        <f aca="false">+F482+G482+E482</f>
        <v>6420</v>
      </c>
      <c r="I482" s="473" t="n">
        <f aca="false">H482*I$479</f>
        <v>1348.2</v>
      </c>
      <c r="J482" s="353" t="n">
        <f aca="false">H482+I482</f>
        <v>7768.2</v>
      </c>
    </row>
    <row r="483" customFormat="false" ht="12.75" hidden="true" customHeight="false" outlineLevel="0" collapsed="false">
      <c r="A483" s="1" t="n">
        <v>4</v>
      </c>
      <c r="B483" s="30" t="s">
        <v>701</v>
      </c>
      <c r="C483" s="425" t="n">
        <f aca="false">+'Puntos NAP'!F442</f>
        <v>4</v>
      </c>
      <c r="D483" s="27" t="s">
        <v>702</v>
      </c>
      <c r="E483" s="417"/>
      <c r="F483" s="396" t="n">
        <f aca="false">ROUND('Puntos NAP'!D442*'Gastos Mensuales NAP'!$D$222,0)</f>
        <v>868</v>
      </c>
      <c r="G483" s="396" t="n">
        <f aca="false">ROUND('Puntos NAP'!D442*'Gastos Mensuales NAP'!$D$26,0)</f>
        <v>3412</v>
      </c>
      <c r="H483" s="405" t="n">
        <f aca="false">+F483+G483+E483</f>
        <v>4280</v>
      </c>
      <c r="I483" s="473" t="n">
        <f aca="false">H483*I$479</f>
        <v>898.8</v>
      </c>
      <c r="J483" s="353" t="n">
        <f aca="false">H483+I483</f>
        <v>5178.8</v>
      </c>
    </row>
    <row r="484" customFormat="false" ht="12.75" hidden="true" customHeight="false" outlineLevel="0" collapsed="false">
      <c r="A484" s="1" t="n">
        <v>5</v>
      </c>
      <c r="B484" s="30" t="s">
        <v>703</v>
      </c>
      <c r="C484" s="425" t="n">
        <f aca="false">+'Puntos NAP'!F443</f>
        <v>2</v>
      </c>
      <c r="D484" s="27" t="s">
        <v>704</v>
      </c>
      <c r="E484" s="417"/>
      <c r="F484" s="404" t="n">
        <f aca="false">ROUND('Puntos NAP'!D443*'Gastos Mensuales NAP'!$D$222,0)</f>
        <v>434</v>
      </c>
      <c r="G484" s="404" t="n">
        <f aca="false">ROUND('Puntos NAP'!D443*'Gastos Mensuales NAP'!$D$26,0)</f>
        <v>1706</v>
      </c>
      <c r="H484" s="405" t="n">
        <f aca="false">+F484+G484+E484</f>
        <v>2140</v>
      </c>
      <c r="I484" s="473" t="n">
        <f aca="false">H484*I$479</f>
        <v>449.4</v>
      </c>
      <c r="J484" s="353" t="n">
        <f aca="false">H484+I484</f>
        <v>2589.4</v>
      </c>
    </row>
    <row r="485" customFormat="false" ht="12.75" hidden="true" customHeight="false" outlineLevel="0" collapsed="false">
      <c r="A485" s="1" t="n">
        <v>6</v>
      </c>
      <c r="B485" s="30" t="s">
        <v>705</v>
      </c>
      <c r="C485" s="425" t="n">
        <f aca="false">+'Puntos NAP'!F444</f>
        <v>2</v>
      </c>
      <c r="D485" s="27" t="s">
        <v>706</v>
      </c>
      <c r="E485" s="417"/>
      <c r="F485" s="396" t="n">
        <f aca="false">ROUND('Puntos NAP'!D444*'Gastos Mensuales NAP'!$D$222,0)</f>
        <v>434</v>
      </c>
      <c r="G485" s="396" t="n">
        <f aca="false">ROUND('Puntos NAP'!D444*'Gastos Mensuales NAP'!$D$26,0)</f>
        <v>1706</v>
      </c>
      <c r="H485" s="405" t="n">
        <f aca="false">+F485+G485+E485</f>
        <v>2140</v>
      </c>
      <c r="I485" s="473" t="n">
        <f aca="false">H485*I$479</f>
        <v>449.4</v>
      </c>
      <c r="J485" s="353" t="n">
        <f aca="false">H485+I485</f>
        <v>2589.4</v>
      </c>
    </row>
    <row r="486" customFormat="false" ht="12.75" hidden="true" customHeight="false" outlineLevel="0" collapsed="false">
      <c r="A486" s="1" t="n">
        <v>7</v>
      </c>
      <c r="B486" s="30" t="s">
        <v>707</v>
      </c>
      <c r="C486" s="425" t="n">
        <f aca="false">+'Puntos NAP'!F445</f>
        <v>2</v>
      </c>
      <c r="D486" s="27" t="s">
        <v>699</v>
      </c>
      <c r="E486" s="417"/>
      <c r="F486" s="396" t="n">
        <f aca="false">ROUND('Puntos NAP'!D445*'Gastos Mensuales NAP'!$D$222,0)</f>
        <v>434</v>
      </c>
      <c r="G486" s="396" t="n">
        <f aca="false">ROUND('Puntos NAP'!D445*'Gastos Mensuales NAP'!$D$26,0)</f>
        <v>1706</v>
      </c>
      <c r="H486" s="405" t="n">
        <f aca="false">+F486+G486+E486</f>
        <v>2140</v>
      </c>
      <c r="I486" s="473" t="n">
        <f aca="false">H486*I$479</f>
        <v>449.4</v>
      </c>
      <c r="J486" s="353" t="n">
        <f aca="false">H486+I486</f>
        <v>2589.4</v>
      </c>
    </row>
    <row r="487" customFormat="false" ht="12.75" hidden="true" customHeight="false" outlineLevel="0" collapsed="false">
      <c r="A487" s="1" t="n">
        <v>8</v>
      </c>
      <c r="B487" s="30" t="s">
        <v>1321</v>
      </c>
      <c r="C487" s="425" t="n">
        <f aca="false">+'Puntos NAP'!F446</f>
        <v>2</v>
      </c>
      <c r="D487" s="27" t="s">
        <v>710</v>
      </c>
      <c r="E487" s="417"/>
      <c r="F487" s="396" t="n">
        <f aca="false">ROUND('Puntos NAP'!D446*'Gastos Mensuales NAP'!$D$222,0)</f>
        <v>434</v>
      </c>
      <c r="G487" s="396" t="n">
        <f aca="false">ROUND('Puntos NAP'!D446*'Gastos Mensuales NAP'!$D$26,0)</f>
        <v>1706</v>
      </c>
      <c r="H487" s="405" t="n">
        <f aca="false">+F487+G487+E487</f>
        <v>2140</v>
      </c>
      <c r="I487" s="473" t="n">
        <f aca="false">H487*I$479</f>
        <v>449.4</v>
      </c>
      <c r="J487" s="353" t="n">
        <f aca="false">H487+I487</f>
        <v>2589.4</v>
      </c>
    </row>
    <row r="488" customFormat="false" ht="12.75" hidden="true" customHeight="false" outlineLevel="0" collapsed="false">
      <c r="B488" s="30" t="s">
        <v>711</v>
      </c>
      <c r="C488" s="425" t="n">
        <f aca="false">+'Puntos NAP'!F447</f>
        <v>26</v>
      </c>
      <c r="D488" s="27" t="s">
        <v>712</v>
      </c>
      <c r="E488" s="417"/>
      <c r="F488" s="396" t="n">
        <f aca="false">ROUND('Puntos NAP'!D447*'Gastos Mensuales NAP'!$D$222,0)</f>
        <v>5642</v>
      </c>
      <c r="G488" s="396" t="n">
        <f aca="false">ROUND('Puntos NAP'!D447*'Gastos Mensuales NAP'!$D$26,0)</f>
        <v>22178</v>
      </c>
      <c r="H488" s="405" t="n">
        <f aca="false">+F488+G488+E488</f>
        <v>27820</v>
      </c>
      <c r="I488" s="473" t="n">
        <f aca="false">H488*I$479</f>
        <v>5842.2</v>
      </c>
      <c r="J488" s="353" t="n">
        <f aca="false">H488+I488</f>
        <v>33662.2</v>
      </c>
    </row>
    <row r="489" customFormat="false" ht="12.75" hidden="true" customHeight="false" outlineLevel="0" collapsed="false">
      <c r="A489" s="1" t="n">
        <v>9</v>
      </c>
      <c r="B489" s="30" t="s">
        <v>713</v>
      </c>
      <c r="C489" s="425" t="n">
        <f aca="false">+'Puntos NAP'!F448</f>
        <v>2</v>
      </c>
      <c r="D489" s="27" t="s">
        <v>714</v>
      </c>
      <c r="E489" s="417"/>
      <c r="F489" s="396" t="n">
        <f aca="false">ROUND('Puntos NAP'!D448*'Gastos Mensuales NAP'!$D$222,0)</f>
        <v>434</v>
      </c>
      <c r="G489" s="396" t="n">
        <f aca="false">ROUND('Puntos NAP'!D448*'Gastos Mensuales NAP'!$D$26,0)</f>
        <v>1706</v>
      </c>
      <c r="H489" s="405" t="n">
        <f aca="false">+F489+G489+E489</f>
        <v>2140</v>
      </c>
      <c r="I489" s="473" t="n">
        <f aca="false">H489*I$479</f>
        <v>449.4</v>
      </c>
      <c r="J489" s="353" t="n">
        <f aca="false">H489+I489</f>
        <v>2589.4</v>
      </c>
    </row>
    <row r="490" customFormat="false" ht="12.75" hidden="true" customHeight="false" outlineLevel="0" collapsed="false">
      <c r="A490" s="1" t="n">
        <v>10</v>
      </c>
      <c r="B490" s="30" t="s">
        <v>715</v>
      </c>
      <c r="C490" s="425" t="n">
        <f aca="false">+'Puntos NAP'!F449</f>
        <v>6</v>
      </c>
      <c r="D490" s="27" t="s">
        <v>716</v>
      </c>
      <c r="E490" s="417"/>
      <c r="F490" s="396" t="n">
        <f aca="false">ROUND('Puntos NAP'!D449*'Gastos Mensuales NAP'!$D$222,0)</f>
        <v>1302</v>
      </c>
      <c r="G490" s="396" t="n">
        <f aca="false">ROUND('Puntos NAP'!D449*'Gastos Mensuales NAP'!$D$26,0)</f>
        <v>5118</v>
      </c>
      <c r="H490" s="405" t="n">
        <f aca="false">+F490+G490+E490</f>
        <v>6420</v>
      </c>
      <c r="I490" s="473" t="n">
        <f aca="false">H490*I$479</f>
        <v>1348.2</v>
      </c>
      <c r="J490" s="353" t="n">
        <f aca="false">H490+I490</f>
        <v>7768.2</v>
      </c>
    </row>
    <row r="491" customFormat="false" ht="12.75" hidden="true" customHeight="true" outlineLevel="0" collapsed="false">
      <c r="A491" s="1" t="n">
        <v>11</v>
      </c>
      <c r="B491" s="30" t="s">
        <v>1322</v>
      </c>
      <c r="C491" s="425" t="n">
        <f aca="false">+'Puntos NAP'!F450</f>
        <v>2</v>
      </c>
      <c r="D491" s="27" t="s">
        <v>718</v>
      </c>
      <c r="E491" s="417"/>
      <c r="F491" s="395" t="n">
        <f aca="false">ROUND('Puntos NAP'!D450*'Gastos Mensuales NAP'!$D$222,0)</f>
        <v>434</v>
      </c>
      <c r="G491" s="395" t="n">
        <f aca="false">ROUND('Puntos NAP'!D450*'Gastos Mensuales NAP'!$D$26,0)</f>
        <v>1706</v>
      </c>
      <c r="H491" s="405" t="n">
        <f aca="false">+F491+G491+E491</f>
        <v>2140</v>
      </c>
      <c r="I491" s="473" t="n">
        <f aca="false">H491*I$479</f>
        <v>449.4</v>
      </c>
      <c r="J491" s="353" t="n">
        <f aca="false">H491+I491</f>
        <v>2589.4</v>
      </c>
    </row>
    <row r="492" customFormat="false" ht="12.75" hidden="true" customHeight="true" outlineLevel="0" collapsed="false">
      <c r="A492" s="1" t="n">
        <v>12</v>
      </c>
      <c r="B492" s="30" t="s">
        <v>719</v>
      </c>
      <c r="C492" s="425" t="n">
        <f aca="false">+'Puntos NAP'!F451</f>
        <v>26</v>
      </c>
      <c r="D492" s="27" t="s">
        <v>720</v>
      </c>
      <c r="E492" s="417"/>
      <c r="F492" s="395" t="n">
        <f aca="false">ROUND('Puntos NAP'!D451*'Gastos Mensuales NAP'!$D$222,0)</f>
        <v>5642</v>
      </c>
      <c r="G492" s="395" t="n">
        <f aca="false">ROUND('Puntos NAP'!D451*'Gastos Mensuales NAP'!$D$26,0)</f>
        <v>22178</v>
      </c>
      <c r="H492" s="405" t="n">
        <f aca="false">+F492+G492+E492</f>
        <v>27820</v>
      </c>
      <c r="I492" s="473" t="n">
        <f aca="false">H492*I$479</f>
        <v>5842.2</v>
      </c>
      <c r="J492" s="353" t="n">
        <f aca="false">H492+I492</f>
        <v>33662.2</v>
      </c>
    </row>
    <row r="493" customFormat="false" ht="12.75" hidden="true" customHeight="false" outlineLevel="0" collapsed="false">
      <c r="B493" s="30" t="s">
        <v>721</v>
      </c>
      <c r="C493" s="425" t="n">
        <f aca="false">+'Puntos NAP'!F452</f>
        <v>5</v>
      </c>
      <c r="D493" s="0" t="s">
        <v>722</v>
      </c>
      <c r="E493" s="417"/>
      <c r="F493" s="396" t="n">
        <f aca="false">ROUND('Puntos NAP'!D452*'Gastos Mensuales NAP'!$D$222,0)</f>
        <v>1085</v>
      </c>
      <c r="G493" s="396" t="n">
        <f aca="false">ROUND('Puntos NAP'!D452*'Gastos Mensuales NAP'!$D$26,0)</f>
        <v>4265</v>
      </c>
      <c r="H493" s="405" t="n">
        <f aca="false">+F493+G493+E493</f>
        <v>5350</v>
      </c>
      <c r="I493" s="473" t="n">
        <f aca="false">H493*I$479</f>
        <v>1123.5</v>
      </c>
      <c r="J493" s="353" t="n">
        <f aca="false">H493+I493</f>
        <v>6473.5</v>
      </c>
    </row>
    <row r="494" customFormat="false" ht="12.75" hidden="true" customHeight="false" outlineLevel="0" collapsed="false">
      <c r="A494" s="1" t="n">
        <v>13</v>
      </c>
      <c r="B494" s="30" t="s">
        <v>109</v>
      </c>
      <c r="C494" s="425" t="n">
        <f aca="false">+'Puntos NAP'!F453</f>
        <v>2</v>
      </c>
      <c r="D494" s="27" t="s">
        <v>723</v>
      </c>
      <c r="E494" s="417"/>
      <c r="F494" s="396" t="n">
        <f aca="false">ROUND('Puntos NAP'!D453*'Gastos Mensuales NAP'!$D$222,0)</f>
        <v>434</v>
      </c>
      <c r="G494" s="396" t="n">
        <f aca="false">ROUND('Puntos NAP'!D453*'Gastos Mensuales NAP'!$D$26,0)</f>
        <v>1706</v>
      </c>
      <c r="H494" s="405" t="n">
        <f aca="false">+F494+G494+E494</f>
        <v>2140</v>
      </c>
      <c r="I494" s="473" t="n">
        <f aca="false">H494*I$479</f>
        <v>449.4</v>
      </c>
      <c r="J494" s="353" t="n">
        <f aca="false">H494+I494</f>
        <v>2589.4</v>
      </c>
    </row>
    <row r="495" customFormat="false" ht="12.75" hidden="true" customHeight="false" outlineLevel="0" collapsed="false">
      <c r="B495" s="30"/>
      <c r="C495" s="425" t="n">
        <v>0</v>
      </c>
      <c r="D495" s="27" t="s">
        <v>723</v>
      </c>
      <c r="E495" s="417"/>
      <c r="F495" s="396" t="n">
        <f aca="false">ROUND('Puntos NAP'!D454*'Gastos Mensuales NAP'!$D$222,0)</f>
        <v>0</v>
      </c>
      <c r="G495" s="396" t="n">
        <f aca="false">ROUND('Puntos NAP'!D454*'Gastos Mensuales NAP'!$D$26,0)</f>
        <v>0</v>
      </c>
      <c r="H495" s="405" t="n">
        <f aca="false">+F495+G495+E495</f>
        <v>0</v>
      </c>
      <c r="I495" s="473" t="n">
        <f aca="false">H495*I$479</f>
        <v>0</v>
      </c>
      <c r="J495" s="353" t="n">
        <f aca="false">H495+I495</f>
        <v>0</v>
      </c>
    </row>
    <row r="496" customFormat="false" ht="13.5" hidden="true" customHeight="false" outlineLevel="0" collapsed="false">
      <c r="B496" s="30"/>
      <c r="C496" s="425"/>
      <c r="D496" s="27"/>
      <c r="E496" s="417"/>
      <c r="F496" s="396"/>
      <c r="G496" s="396"/>
      <c r="H496" s="405"/>
      <c r="I496" s="473" t="n">
        <f aca="false">H496*I$479</f>
        <v>0</v>
      </c>
      <c r="J496" s="353" t="n">
        <f aca="false">H496+I496</f>
        <v>0</v>
      </c>
    </row>
    <row r="497" customFormat="false" ht="13.5" hidden="true" customHeight="false" outlineLevel="0" collapsed="false">
      <c r="B497" s="441" t="s">
        <v>1271</v>
      </c>
      <c r="C497" s="442" t="n">
        <f aca="false">SUM(C480:C496)</f>
        <v>89</v>
      </c>
      <c r="D497" s="172"/>
      <c r="E497" s="443" t="n">
        <f aca="false">SUM(E480:E496)</f>
        <v>0</v>
      </c>
      <c r="F497" s="443" t="n">
        <f aca="false">SUM(F480:F496)</f>
        <v>19313</v>
      </c>
      <c r="G497" s="443" t="n">
        <f aca="false">SUM(G480:G496)</f>
        <v>75917</v>
      </c>
      <c r="H497" s="444" t="n">
        <f aca="false">SUM(H480:H496)</f>
        <v>95230</v>
      </c>
      <c r="I497" s="445" t="n">
        <f aca="false">SUM(I480:I496)</f>
        <v>19998.3</v>
      </c>
      <c r="J497" s="446" t="n">
        <f aca="false">SUM(J480:J496)</f>
        <v>115228.3</v>
      </c>
    </row>
    <row r="498" s="1" customFormat="true" ht="13.5" hidden="true" customHeight="false" outlineLevel="0" collapsed="false">
      <c r="B498" s="447" t="s">
        <v>1272</v>
      </c>
      <c r="C498" s="448"/>
      <c r="D498" s="449"/>
      <c r="E498" s="450"/>
      <c r="F498" s="451" t="n">
        <f aca="false">F497*1.21</f>
        <v>23368.73</v>
      </c>
      <c r="G498" s="452" t="n">
        <f aca="false">G497*1.21</f>
        <v>91859.57</v>
      </c>
      <c r="H498" s="452" t="n">
        <f aca="false">SUM(E498:G498)</f>
        <v>115228.3</v>
      </c>
    </row>
    <row r="499" s="1" customFormat="true" ht="12.75" hidden="true" customHeight="false" outlineLevel="0" collapsed="false">
      <c r="B499" s="483"/>
      <c r="C499" s="85"/>
      <c r="D499" s="144"/>
      <c r="E499" s="314"/>
      <c r="F499" s="314"/>
      <c r="G499" s="314"/>
      <c r="H499" s="498"/>
    </row>
    <row r="500" s="1" customFormat="true" ht="12.75" hidden="true" customHeight="false" outlineLevel="0" collapsed="false">
      <c r="B500" s="483"/>
      <c r="C500" s="85"/>
      <c r="D500" s="144"/>
      <c r="E500" s="314"/>
      <c r="F500" s="314"/>
      <c r="G500" s="314"/>
      <c r="H500" s="498"/>
    </row>
    <row r="501" customFormat="false" ht="13.5" hidden="true" customHeight="false" outlineLevel="0" collapsed="false">
      <c r="B501" s="483"/>
      <c r="C501" s="85"/>
      <c r="D501" s="144"/>
      <c r="E501" s="314"/>
      <c r="F501" s="314"/>
      <c r="G501" s="314"/>
      <c r="H501" s="498"/>
    </row>
    <row r="502" customFormat="false" ht="12.75" hidden="true" customHeight="true" outlineLevel="0" collapsed="false">
      <c r="B502" s="463" t="s">
        <v>1323</v>
      </c>
      <c r="C502" s="106" t="s">
        <v>1246</v>
      </c>
      <c r="D502" s="456" t="s">
        <v>3</v>
      </c>
      <c r="E502" s="457" t="s">
        <v>1247</v>
      </c>
      <c r="F502" s="379" t="s">
        <v>1248</v>
      </c>
      <c r="G502" s="380" t="s">
        <v>1249</v>
      </c>
      <c r="H502" s="381" t="s">
        <v>1250</v>
      </c>
    </row>
    <row r="503" customFormat="false" ht="12.75" hidden="true" customHeight="true" outlineLevel="0" collapsed="false">
      <c r="B503" s="463"/>
      <c r="C503" s="106"/>
      <c r="D503" s="456"/>
      <c r="E503" s="457"/>
      <c r="F503" s="385" t="n">
        <f aca="false">F5</f>
        <v>43891</v>
      </c>
      <c r="G503" s="385"/>
      <c r="H503" s="385"/>
    </row>
    <row r="504" customFormat="false" ht="12.75" hidden="true" customHeight="true" outlineLevel="0" collapsed="false">
      <c r="B504" s="50" t="s">
        <v>726</v>
      </c>
      <c r="C504" s="425" t="n">
        <f aca="false">+'Puntos NAP'!F458</f>
        <v>2</v>
      </c>
      <c r="D504" s="27"/>
      <c r="E504" s="417"/>
      <c r="F504" s="404"/>
      <c r="G504" s="404"/>
      <c r="H504" s="405" t="n">
        <f aca="false">+F504+G504+E504</f>
        <v>0</v>
      </c>
    </row>
    <row r="505" customFormat="false" ht="12.75" hidden="true" customHeight="true" outlineLevel="0" collapsed="false">
      <c r="B505" s="116"/>
      <c r="C505" s="425"/>
      <c r="D505" s="185"/>
      <c r="E505" s="417"/>
      <c r="F505" s="396"/>
      <c r="G505" s="396"/>
      <c r="H505" s="405" t="n">
        <f aca="false">+F505+G505+E505</f>
        <v>0</v>
      </c>
    </row>
    <row r="506" customFormat="false" ht="12.75" hidden="true" customHeight="true" outlineLevel="0" collapsed="false">
      <c r="B506" s="441" t="s">
        <v>1271</v>
      </c>
      <c r="C506" s="442" t="n">
        <f aca="false">SUM(C504:C505)</f>
        <v>2</v>
      </c>
      <c r="D506" s="172"/>
      <c r="E506" s="443" t="n">
        <f aca="false">SUM(E504:E505)</f>
        <v>0</v>
      </c>
      <c r="F506" s="443" t="n">
        <f aca="false">SUM(F504:F505)</f>
        <v>0</v>
      </c>
      <c r="G506" s="443" t="n">
        <f aca="false">SUM(G504:G505)</f>
        <v>0</v>
      </c>
      <c r="H506" s="444" t="n">
        <f aca="false">SUM(H504:H505)</f>
        <v>0</v>
      </c>
    </row>
    <row r="507" customFormat="false" ht="12.75" hidden="true" customHeight="true" outlineLevel="0" collapsed="false">
      <c r="B507" s="483"/>
      <c r="C507" s="85"/>
      <c r="D507" s="144"/>
      <c r="E507" s="484"/>
      <c r="F507" s="314"/>
      <c r="G507" s="314"/>
      <c r="H507" s="485"/>
    </row>
    <row r="508" customFormat="false" ht="12.75" hidden="true" customHeight="true" outlineLevel="0" collapsed="false">
      <c r="B508" s="463" t="s">
        <v>1324</v>
      </c>
      <c r="C508" s="106" t="s">
        <v>1246</v>
      </c>
      <c r="D508" s="456" t="s">
        <v>3</v>
      </c>
      <c r="E508" s="457" t="s">
        <v>1247</v>
      </c>
      <c r="F508" s="379" t="s">
        <v>1248</v>
      </c>
      <c r="G508" s="380" t="s">
        <v>1249</v>
      </c>
      <c r="H508" s="381" t="s">
        <v>1250</v>
      </c>
      <c r="I508" s="382" t="s">
        <v>1251</v>
      </c>
      <c r="J508" s="383" t="s">
        <v>1252</v>
      </c>
    </row>
    <row r="509" customFormat="false" ht="13.5" hidden="true" customHeight="false" outlineLevel="0" collapsed="false">
      <c r="B509" s="463"/>
      <c r="C509" s="106"/>
      <c r="D509" s="456"/>
      <c r="E509" s="457"/>
      <c r="F509" s="385" t="n">
        <f aca="false">F5</f>
        <v>43891</v>
      </c>
      <c r="G509" s="385"/>
      <c r="H509" s="385"/>
      <c r="I509" s="386" t="n">
        <f aca="false">I$5</f>
        <v>0.21</v>
      </c>
      <c r="J509" s="383"/>
    </row>
    <row r="510" customFormat="false" ht="12.75" hidden="true" customHeight="true" outlineLevel="0" collapsed="false">
      <c r="B510" s="24" t="s">
        <v>453</v>
      </c>
      <c r="C510" s="425" t="n">
        <f aca="false">+'Puntos NAP'!F463</f>
        <v>6</v>
      </c>
      <c r="D510" s="27"/>
      <c r="E510" s="417"/>
      <c r="F510" s="403" t="n">
        <f aca="false">ROUND('Puntos NAP'!D463*'Gastos Mensuales NAP'!$D$233,0)</f>
        <v>564</v>
      </c>
      <c r="G510" s="404" t="n">
        <f aca="false">ROUND('Puntos NAP'!D463*'Gastos Mensuales NAP'!$D$26,0)</f>
        <v>5118</v>
      </c>
      <c r="H510" s="405" t="n">
        <f aca="false">+F510+G510+E510</f>
        <v>5682</v>
      </c>
      <c r="I510" s="473" t="n">
        <f aca="false">H510*I$509</f>
        <v>1193.22</v>
      </c>
      <c r="J510" s="353" t="n">
        <f aca="false">H510+I510</f>
        <v>6875.22</v>
      </c>
    </row>
    <row r="511" customFormat="false" ht="12.75" hidden="true" customHeight="false" outlineLevel="0" collapsed="false">
      <c r="B511" s="24" t="s">
        <v>1325</v>
      </c>
      <c r="C511" s="425" t="n">
        <f aca="false">+'Puntos NAP'!F464</f>
        <v>9</v>
      </c>
      <c r="D511" s="27"/>
      <c r="E511" s="417"/>
      <c r="F511" s="395" t="n">
        <f aca="false">ROUND('Puntos NAP'!D464*'Gastos Mensuales NAP'!$D$233,0)</f>
        <v>846</v>
      </c>
      <c r="G511" s="396" t="n">
        <f aca="false">ROUND('Puntos NAP'!D464*'Gastos Mensuales NAP'!$D$26,0)</f>
        <v>7677</v>
      </c>
      <c r="H511" s="405" t="n">
        <f aca="false">+F511+G511+E511</f>
        <v>8523</v>
      </c>
      <c r="I511" s="473" t="n">
        <f aca="false">H511*I$509</f>
        <v>1789.83</v>
      </c>
      <c r="J511" s="353" t="n">
        <f aca="false">H511+I511</f>
        <v>10312.83</v>
      </c>
    </row>
    <row r="512" customFormat="false" ht="12.75" hidden="true" customHeight="false" outlineLevel="0" collapsed="false">
      <c r="B512" s="24" t="s">
        <v>1326</v>
      </c>
      <c r="C512" s="425" t="n">
        <f aca="false">+'Puntos NAP'!F465</f>
        <v>2</v>
      </c>
      <c r="D512" s="27"/>
      <c r="E512" s="417"/>
      <c r="F512" s="395" t="n">
        <f aca="false">ROUND('Puntos NAP'!D465*'Gastos Mensuales NAP'!$D$233,0)</f>
        <v>188</v>
      </c>
      <c r="G512" s="396" t="n">
        <f aca="false">ROUND('Puntos NAP'!D465*'Gastos Mensuales NAP'!$D$26,0)</f>
        <v>1706</v>
      </c>
      <c r="H512" s="405" t="n">
        <f aca="false">+F512+G512+E512</f>
        <v>1894</v>
      </c>
      <c r="I512" s="473" t="n">
        <f aca="false">H512*I$509</f>
        <v>397.74</v>
      </c>
      <c r="J512" s="353" t="n">
        <f aca="false">H512+I512</f>
        <v>2291.74</v>
      </c>
    </row>
    <row r="513" customFormat="false" ht="12.75" hidden="true" customHeight="false" outlineLevel="0" collapsed="false">
      <c r="B513" s="24" t="s">
        <v>732</v>
      </c>
      <c r="C513" s="425" t="n">
        <f aca="false">+'Puntos NAP'!F466</f>
        <v>9</v>
      </c>
      <c r="D513" s="27"/>
      <c r="E513" s="417"/>
      <c r="F513" s="395" t="n">
        <f aca="false">ROUND('Puntos NAP'!D466*'Gastos Mensuales NAP'!$D$233,0)</f>
        <v>846</v>
      </c>
      <c r="G513" s="396" t="n">
        <f aca="false">ROUND('Puntos NAP'!D466*'Gastos Mensuales NAP'!$D$26,0)</f>
        <v>7677</v>
      </c>
      <c r="H513" s="405" t="n">
        <f aca="false">+F513+G513+E513</f>
        <v>8523</v>
      </c>
      <c r="I513" s="473" t="n">
        <f aca="false">H513*I$509</f>
        <v>1789.83</v>
      </c>
      <c r="J513" s="353" t="n">
        <f aca="false">H513+I513</f>
        <v>10312.83</v>
      </c>
    </row>
    <row r="514" customFormat="false" ht="12.75" hidden="true" customHeight="false" outlineLevel="0" collapsed="false">
      <c r="B514" s="24" t="s">
        <v>734</v>
      </c>
      <c r="C514" s="425" t="n">
        <f aca="false">+'Puntos NAP'!F467</f>
        <v>26</v>
      </c>
      <c r="D514" s="27"/>
      <c r="E514" s="417"/>
      <c r="F514" s="395" t="n">
        <f aca="false">ROUND('Puntos NAP'!D467*'Gastos Mensuales NAP'!$D$233,0)</f>
        <v>2444</v>
      </c>
      <c r="G514" s="396" t="n">
        <f aca="false">ROUND('Puntos NAP'!D467*'Gastos Mensuales NAP'!$D$26,0)</f>
        <v>22178</v>
      </c>
      <c r="H514" s="405" t="n">
        <f aca="false">+F514+G514+E514</f>
        <v>24622</v>
      </c>
      <c r="I514" s="473" t="n">
        <f aca="false">H514*I$509</f>
        <v>5170.62</v>
      </c>
      <c r="J514" s="353" t="n">
        <f aca="false">H514+I514</f>
        <v>29792.62</v>
      </c>
    </row>
    <row r="515" customFormat="false" ht="12.75" hidden="true" customHeight="false" outlineLevel="0" collapsed="false">
      <c r="B515" s="24" t="s">
        <v>719</v>
      </c>
      <c r="C515" s="425" t="n">
        <f aca="false">+'Puntos NAP'!F468</f>
        <v>15</v>
      </c>
      <c r="D515" s="27"/>
      <c r="E515" s="417"/>
      <c r="F515" s="395" t="n">
        <f aca="false">ROUND('Puntos NAP'!D468*'Gastos Mensuales NAP'!$D$233,0)</f>
        <v>1410</v>
      </c>
      <c r="G515" s="395" t="n">
        <f aca="false">ROUND('Puntos NAP'!D468*'Gastos Mensuales NAP'!$D$26,0)</f>
        <v>12795</v>
      </c>
      <c r="H515" s="405" t="n">
        <f aca="false">+F515+G515+E515</f>
        <v>14205</v>
      </c>
      <c r="I515" s="473" t="n">
        <f aca="false">H515*I$509</f>
        <v>2983.05</v>
      </c>
      <c r="J515" s="353" t="n">
        <f aca="false">H515+I515</f>
        <v>17188.05</v>
      </c>
    </row>
    <row r="516" customFormat="false" ht="12.75" hidden="true" customHeight="false" outlineLevel="0" collapsed="false">
      <c r="B516" s="24" t="s">
        <v>736</v>
      </c>
      <c r="C516" s="425" t="n">
        <f aca="false">+'Puntos NAP'!F469</f>
        <v>9</v>
      </c>
      <c r="D516" s="27"/>
      <c r="E516" s="417"/>
      <c r="F516" s="395" t="n">
        <f aca="false">ROUND('Puntos NAP'!D469*'Gastos Mensuales NAP'!$D$233,0)</f>
        <v>846</v>
      </c>
      <c r="G516" s="396" t="n">
        <f aca="false">ROUND('Puntos NAP'!D469*'Gastos Mensuales NAP'!$D$26,0)</f>
        <v>7677</v>
      </c>
      <c r="H516" s="405" t="n">
        <f aca="false">+F516+G516+E516</f>
        <v>8523</v>
      </c>
      <c r="I516" s="473" t="n">
        <f aca="false">H516*I$509</f>
        <v>1789.83</v>
      </c>
      <c r="J516" s="353" t="n">
        <f aca="false">H516+I516</f>
        <v>10312.83</v>
      </c>
    </row>
    <row r="517" customFormat="false" ht="12.75" hidden="true" customHeight="false" outlineLevel="0" collapsed="false">
      <c r="B517" s="33" t="s">
        <v>738</v>
      </c>
      <c r="C517" s="425" t="n">
        <f aca="false">+'Puntos NAP'!F470</f>
        <v>5</v>
      </c>
      <c r="D517" s="27"/>
      <c r="E517" s="417"/>
      <c r="F517" s="395" t="n">
        <f aca="false">ROUND('Puntos NAP'!D470*'Gastos Mensuales NAP'!$D$233,0)</f>
        <v>470</v>
      </c>
      <c r="G517" s="396" t="n">
        <f aca="false">ROUND('Puntos NAP'!D470*'Gastos Mensuales NAP'!$D$26,0)</f>
        <v>4265</v>
      </c>
      <c r="H517" s="405" t="n">
        <f aca="false">+F517+G517+E517</f>
        <v>4735</v>
      </c>
      <c r="I517" s="473" t="n">
        <f aca="false">H517*I$509</f>
        <v>994.35</v>
      </c>
      <c r="J517" s="353" t="n">
        <f aca="false">H517+I517</f>
        <v>5729.35</v>
      </c>
    </row>
    <row r="518" customFormat="false" ht="12.75" hidden="true" customHeight="false" outlineLevel="0" collapsed="false">
      <c r="B518" s="29"/>
      <c r="C518" s="425" t="n">
        <f aca="false">+'Puntos NAP'!F471</f>
        <v>0</v>
      </c>
      <c r="D518" s="27"/>
      <c r="E518" s="417"/>
      <c r="F518" s="396" t="n">
        <f aca="false">ROUND('Puntos NAP'!D471*'Gastos Mensuales NAP'!$D$233,0)</f>
        <v>0</v>
      </c>
      <c r="G518" s="396" t="n">
        <f aca="false">ROUND('Puntos NAP'!D471*'Gastos Mensuales NAP'!$D$26,0)</f>
        <v>0</v>
      </c>
      <c r="H518" s="405" t="n">
        <f aca="false">+F518+G518+E518</f>
        <v>0</v>
      </c>
      <c r="I518" s="473" t="n">
        <f aca="false">H518*I$509</f>
        <v>0</v>
      </c>
      <c r="J518" s="353" t="n">
        <f aca="false">H518+I518</f>
        <v>0</v>
      </c>
    </row>
    <row r="519" customFormat="false" ht="13.5" hidden="true" customHeight="false" outlineLevel="0" collapsed="false">
      <c r="B519" s="30"/>
      <c r="C519" s="425"/>
      <c r="D519" s="27"/>
      <c r="E519" s="417"/>
      <c r="F519" s="396"/>
      <c r="G519" s="396"/>
      <c r="H519" s="405" t="n">
        <f aca="false">+F519+G519+E519</f>
        <v>0</v>
      </c>
      <c r="I519" s="473" t="n">
        <f aca="false">H519*I$509</f>
        <v>0</v>
      </c>
      <c r="J519" s="353" t="n">
        <f aca="false">H519+I519</f>
        <v>0</v>
      </c>
    </row>
    <row r="520" customFormat="false" ht="13.5" hidden="true" customHeight="false" outlineLevel="0" collapsed="false">
      <c r="B520" s="441" t="s">
        <v>1271</v>
      </c>
      <c r="C520" s="442" t="n">
        <f aca="false">SUM(C510:C519)</f>
        <v>81</v>
      </c>
      <c r="D520" s="172"/>
      <c r="E520" s="443" t="n">
        <f aca="false">SUM(E510:E519)</f>
        <v>0</v>
      </c>
      <c r="F520" s="443" t="n">
        <f aca="false">SUM(F510:F519)</f>
        <v>7614</v>
      </c>
      <c r="G520" s="443" t="n">
        <f aca="false">SUM(G510:G519)</f>
        <v>69093</v>
      </c>
      <c r="H520" s="444" t="n">
        <f aca="false">SUM(H510:H519)</f>
        <v>76707</v>
      </c>
      <c r="I520" s="445" t="n">
        <f aca="false">SUM(I510:I519)</f>
        <v>16108.47</v>
      </c>
      <c r="J520" s="446" t="n">
        <f aca="false">SUM(J510:J519)</f>
        <v>92815.47</v>
      </c>
    </row>
    <row r="521" customFormat="false" ht="13.5" hidden="true" customHeight="false" outlineLevel="0" collapsed="false">
      <c r="B521" s="447" t="s">
        <v>1272</v>
      </c>
      <c r="C521" s="448"/>
      <c r="D521" s="449"/>
      <c r="E521" s="450"/>
      <c r="F521" s="451" t="n">
        <f aca="false">F520*1.21</f>
        <v>9212.94</v>
      </c>
      <c r="G521" s="452" t="n">
        <f aca="false">G520*1.21</f>
        <v>83602.53</v>
      </c>
      <c r="H521" s="452" t="n">
        <f aca="false">SUM(E521:G521)</f>
        <v>92815.47</v>
      </c>
    </row>
    <row r="522" customFormat="false" ht="12.75" hidden="true" customHeight="true" outlineLevel="0" collapsed="false">
      <c r="B522" s="483"/>
      <c r="C522" s="85"/>
      <c r="D522" s="144"/>
      <c r="E522" s="314"/>
      <c r="F522" s="314"/>
      <c r="G522" s="314"/>
      <c r="H522" s="498"/>
    </row>
    <row r="523" customFormat="false" ht="12.75" hidden="true" customHeight="true" outlineLevel="0" collapsed="false">
      <c r="B523" s="483"/>
      <c r="C523" s="85"/>
      <c r="D523" s="144"/>
      <c r="E523" s="314"/>
      <c r="F523" s="314"/>
      <c r="G523" s="314"/>
      <c r="H523" s="498"/>
    </row>
    <row r="524" customFormat="false" ht="13.5" hidden="true" customHeight="true" outlineLevel="0" collapsed="false">
      <c r="B524" s="463" t="s">
        <v>741</v>
      </c>
      <c r="C524" s="106" t="s">
        <v>1246</v>
      </c>
      <c r="D524" s="456" t="s">
        <v>3</v>
      </c>
      <c r="E524" s="457" t="s">
        <v>1247</v>
      </c>
      <c r="F524" s="379" t="s">
        <v>1248</v>
      </c>
      <c r="G524" s="380" t="s">
        <v>1249</v>
      </c>
      <c r="H524" s="381" t="s">
        <v>1250</v>
      </c>
    </row>
    <row r="525" customFormat="false" ht="13.5" hidden="true" customHeight="true" outlineLevel="0" collapsed="false">
      <c r="B525" s="463"/>
      <c r="C525" s="106"/>
      <c r="D525" s="456"/>
      <c r="E525" s="457"/>
      <c r="F525" s="385" t="n">
        <f aca="false">F5</f>
        <v>43891</v>
      </c>
      <c r="G525" s="385"/>
      <c r="H525" s="385"/>
    </row>
    <row r="526" customFormat="false" ht="13.5" hidden="true" customHeight="true" outlineLevel="0" collapsed="false">
      <c r="B526" s="250"/>
      <c r="C526" s="425" t="n">
        <f aca="false">+'Puntos NAP'!F478</f>
        <v>0</v>
      </c>
      <c r="D526" s="27"/>
      <c r="E526" s="417"/>
      <c r="F526" s="404"/>
      <c r="G526" s="404"/>
      <c r="H526" s="405" t="n">
        <f aca="false">+F526+G526+E526</f>
        <v>0</v>
      </c>
    </row>
    <row r="527" customFormat="false" ht="13.5" hidden="true" customHeight="true" outlineLevel="0" collapsed="false">
      <c r="B527" s="116"/>
      <c r="C527" s="425"/>
      <c r="D527" s="185"/>
      <c r="E527" s="417"/>
      <c r="F527" s="396"/>
      <c r="G527" s="396"/>
      <c r="H527" s="405" t="n">
        <f aca="false">+F527+G527+E527</f>
        <v>0</v>
      </c>
    </row>
    <row r="528" customFormat="false" ht="13.5" hidden="true" customHeight="true" outlineLevel="0" collapsed="false">
      <c r="B528" s="441" t="s">
        <v>1271</v>
      </c>
      <c r="C528" s="442" t="n">
        <f aca="false">SUM(C526:C527)</f>
        <v>0</v>
      </c>
      <c r="D528" s="172"/>
      <c r="E528" s="443" t="n">
        <f aca="false">SUM(E526:E527)</f>
        <v>0</v>
      </c>
      <c r="F528" s="443" t="n">
        <f aca="false">SUM(F526:F527)</f>
        <v>0</v>
      </c>
      <c r="G528" s="443" t="n">
        <f aca="false">SUM(G526:G527)</f>
        <v>0</v>
      </c>
      <c r="H528" s="444" t="n">
        <f aca="false">SUM(H526:H527)</f>
        <v>0</v>
      </c>
    </row>
    <row r="529" customFormat="false" ht="13.5" hidden="true" customHeight="true" outlineLevel="0" collapsed="false">
      <c r="B529" s="483"/>
      <c r="C529" s="85"/>
      <c r="D529" s="144"/>
      <c r="E529" s="314"/>
      <c r="F529" s="314"/>
      <c r="G529" s="314"/>
      <c r="H529" s="498"/>
    </row>
    <row r="530" customFormat="false" ht="13.5" hidden="true" customHeight="true" outlineLevel="0" collapsed="false">
      <c r="B530" s="463" t="s">
        <v>1327</v>
      </c>
      <c r="C530" s="106" t="s">
        <v>1246</v>
      </c>
      <c r="D530" s="456" t="s">
        <v>3</v>
      </c>
      <c r="E530" s="457" t="s">
        <v>1247</v>
      </c>
      <c r="F530" s="379" t="s">
        <v>1248</v>
      </c>
      <c r="G530" s="380" t="s">
        <v>1249</v>
      </c>
      <c r="H530" s="381" t="s">
        <v>1250</v>
      </c>
      <c r="I530" s="382" t="s">
        <v>1251</v>
      </c>
      <c r="J530" s="383" t="s">
        <v>1252</v>
      </c>
    </row>
    <row r="531" customFormat="false" ht="13.5" hidden="true" customHeight="true" outlineLevel="0" collapsed="false">
      <c r="B531" s="463"/>
      <c r="C531" s="106"/>
      <c r="D531" s="456"/>
      <c r="E531" s="457"/>
      <c r="F531" s="385" t="n">
        <f aca="false">F5</f>
        <v>43891</v>
      </c>
      <c r="G531" s="385"/>
      <c r="H531" s="385"/>
      <c r="I531" s="386" t="n">
        <f aca="false">I$5</f>
        <v>0.21</v>
      </c>
      <c r="J531" s="383"/>
    </row>
    <row r="532" customFormat="false" ht="13.5" hidden="true" customHeight="true" outlineLevel="0" collapsed="false">
      <c r="B532" s="24" t="s">
        <v>453</v>
      </c>
      <c r="C532" s="425" t="n">
        <f aca="false">+'Puntos NAP'!F481</f>
        <v>2</v>
      </c>
      <c r="D532" s="27" t="s">
        <v>743</v>
      </c>
      <c r="E532" s="417"/>
      <c r="F532" s="396" t="n">
        <f aca="false">ROUND('Puntos NAP'!D481*'Gastos Mensuales NAP'!$D$246,0)</f>
        <v>400</v>
      </c>
      <c r="G532" s="396" t="n">
        <f aca="false">ROUND('Puntos NAP'!D481*'Gastos Mensuales NAP'!$D$26,0)</f>
        <v>1706</v>
      </c>
      <c r="H532" s="401" t="n">
        <f aca="false">+F532+G532+E532</f>
        <v>2106</v>
      </c>
      <c r="I532" s="473" t="n">
        <f aca="false">H532*I$509</f>
        <v>442.26</v>
      </c>
      <c r="J532" s="353" t="n">
        <f aca="false">H532+I532</f>
        <v>2548.26</v>
      </c>
    </row>
    <row r="533" customFormat="false" ht="13.5" hidden="true" customHeight="true" outlineLevel="0" collapsed="false">
      <c r="B533" s="24" t="s">
        <v>744</v>
      </c>
      <c r="C533" s="425" t="n">
        <f aca="false">+'Puntos NAP'!F482</f>
        <v>6</v>
      </c>
      <c r="D533" s="27" t="s">
        <v>745</v>
      </c>
      <c r="E533" s="417"/>
      <c r="F533" s="396" t="n">
        <f aca="false">ROUND('Puntos NAP'!D482*'Gastos Mensuales NAP'!$D$246,0)</f>
        <v>1200</v>
      </c>
      <c r="G533" s="396" t="n">
        <f aca="false">ROUND('Puntos NAP'!D482*'Gastos Mensuales NAP'!$D$26,0)</f>
        <v>5118</v>
      </c>
      <c r="H533" s="401" t="n">
        <f aca="false">+F533+G533+E533</f>
        <v>6318</v>
      </c>
      <c r="I533" s="473" t="n">
        <f aca="false">H533*I$509</f>
        <v>1326.78</v>
      </c>
      <c r="J533" s="353" t="n">
        <f aca="false">H533+I533</f>
        <v>7644.78</v>
      </c>
    </row>
    <row r="534" customFormat="false" ht="13.5" hidden="true" customHeight="true" outlineLevel="0" collapsed="false">
      <c r="B534" s="24" t="s">
        <v>746</v>
      </c>
      <c r="C534" s="425" t="n">
        <f aca="false">+'Puntos NAP'!F483</f>
        <v>2</v>
      </c>
      <c r="D534" s="27" t="s">
        <v>747</v>
      </c>
      <c r="E534" s="417"/>
      <c r="F534" s="396" t="n">
        <f aca="false">ROUND('Puntos NAP'!D483*'Gastos Mensuales NAP'!$D$246,0)</f>
        <v>400</v>
      </c>
      <c r="G534" s="396" t="n">
        <f aca="false">ROUND('Puntos NAP'!D483*'Gastos Mensuales NAP'!$D$26,0)</f>
        <v>1706</v>
      </c>
      <c r="H534" s="401" t="n">
        <f aca="false">+F534+G534+E534</f>
        <v>2106</v>
      </c>
      <c r="I534" s="473" t="n">
        <f aca="false">H534*I$509</f>
        <v>442.26</v>
      </c>
      <c r="J534" s="353" t="n">
        <f aca="false">H534+I534</f>
        <v>2548.26</v>
      </c>
    </row>
    <row r="535" customFormat="false" ht="13.5" hidden="true" customHeight="true" outlineLevel="0" collapsed="false">
      <c r="B535" s="24" t="s">
        <v>748</v>
      </c>
      <c r="C535" s="425" t="n">
        <f aca="false">+'Puntos NAP'!F484</f>
        <v>3</v>
      </c>
      <c r="D535" s="27" t="s">
        <v>1328</v>
      </c>
      <c r="E535" s="417"/>
      <c r="F535" s="396" t="n">
        <f aca="false">ROUND('Puntos NAP'!D484*'Gastos Mensuales NAP'!$D$246,0)</f>
        <v>600</v>
      </c>
      <c r="G535" s="396" t="n">
        <f aca="false">ROUND('Puntos NAP'!D484*'Gastos Mensuales NAP'!$D$26,0)</f>
        <v>2559</v>
      </c>
      <c r="H535" s="401" t="n">
        <f aca="false">+F535+G535+E535</f>
        <v>3159</v>
      </c>
      <c r="I535" s="473" t="n">
        <f aca="false">H535*I$509</f>
        <v>663.39</v>
      </c>
      <c r="J535" s="353" t="n">
        <f aca="false">H535+I535</f>
        <v>3822.39</v>
      </c>
    </row>
    <row r="536" customFormat="false" ht="13.5" hidden="true" customHeight="true" outlineLevel="0" collapsed="false">
      <c r="B536" s="24" t="s">
        <v>1329</v>
      </c>
      <c r="C536" s="425" t="n">
        <f aca="false">+'Puntos NAP'!F485</f>
        <v>5</v>
      </c>
      <c r="D536" s="27" t="s">
        <v>751</v>
      </c>
      <c r="E536" s="417"/>
      <c r="F536" s="396" t="n">
        <f aca="false">ROUND('Puntos NAP'!D485*'Gastos Mensuales NAP'!$D$246,0)</f>
        <v>1000</v>
      </c>
      <c r="G536" s="396" t="n">
        <f aca="false">ROUND('Puntos NAP'!D485*'Gastos Mensuales NAP'!$D$26,0)</f>
        <v>4265</v>
      </c>
      <c r="H536" s="405" t="n">
        <f aca="false">+F536+G536+E536</f>
        <v>5265</v>
      </c>
      <c r="I536" s="473" t="n">
        <f aca="false">H536*I$509</f>
        <v>1105.65</v>
      </c>
      <c r="J536" s="353" t="n">
        <f aca="false">H536+I536</f>
        <v>6370.65</v>
      </c>
    </row>
    <row r="537" customFormat="false" ht="13.5" hidden="true" customHeight="true" outlineLevel="0" collapsed="false">
      <c r="B537" s="24" t="s">
        <v>1330</v>
      </c>
      <c r="C537" s="425" t="n">
        <f aca="false">+'Puntos NAP'!F486</f>
        <v>9</v>
      </c>
      <c r="D537" s="27" t="s">
        <v>749</v>
      </c>
      <c r="E537" s="417"/>
      <c r="F537" s="396" t="n">
        <f aca="false">ROUND('Puntos NAP'!D486*'Gastos Mensuales NAP'!$D$246,0)</f>
        <v>1800</v>
      </c>
      <c r="G537" s="396" t="n">
        <f aca="false">ROUND('Puntos NAP'!D486*'Gastos Mensuales NAP'!$D$26,0)</f>
        <v>7677</v>
      </c>
      <c r="H537" s="405" t="n">
        <f aca="false">+F537+G537+E537</f>
        <v>9477</v>
      </c>
      <c r="I537" s="473" t="n">
        <f aca="false">H537*I$509</f>
        <v>1990.17</v>
      </c>
      <c r="J537" s="353" t="n">
        <f aca="false">H537+I537</f>
        <v>11467.17</v>
      </c>
    </row>
    <row r="538" customFormat="false" ht="13.5" hidden="true" customHeight="true" outlineLevel="0" collapsed="false">
      <c r="B538" s="24" t="s">
        <v>754</v>
      </c>
      <c r="C538" s="425" t="n">
        <f aca="false">+'Puntos NAP'!F487</f>
        <v>9</v>
      </c>
      <c r="D538" s="27" t="s">
        <v>755</v>
      </c>
      <c r="E538" s="417"/>
      <c r="F538" s="395" t="n">
        <f aca="false">ROUND('Puntos NAP'!D487*'Gastos Mensuales NAP'!$D$246,0)</f>
        <v>1800</v>
      </c>
      <c r="G538" s="395" t="n">
        <f aca="false">ROUND('Puntos NAP'!D487*'Gastos Mensuales NAP'!$D$26,0)</f>
        <v>7677</v>
      </c>
      <c r="H538" s="405" t="n">
        <f aca="false">+F538+G538+E538</f>
        <v>9477</v>
      </c>
      <c r="I538" s="473" t="n">
        <f aca="false">H538*I$509</f>
        <v>1990.17</v>
      </c>
      <c r="J538" s="353" t="n">
        <f aca="false">H538+I538</f>
        <v>11467.17</v>
      </c>
    </row>
    <row r="539" customFormat="false" ht="13.5" hidden="true" customHeight="true" outlineLevel="0" collapsed="false">
      <c r="B539" s="24" t="s">
        <v>756</v>
      </c>
      <c r="C539" s="425" t="n">
        <f aca="false">+'Puntos NAP'!F488</f>
        <v>2</v>
      </c>
      <c r="D539" s="27" t="s">
        <v>757</v>
      </c>
      <c r="E539" s="417"/>
      <c r="F539" s="396" t="n">
        <f aca="false">ROUND('Puntos NAP'!D488*'Gastos Mensuales NAP'!$D$246,0)</f>
        <v>400</v>
      </c>
      <c r="G539" s="396" t="n">
        <f aca="false">ROUND('Puntos NAP'!D488*'Gastos Mensuales NAP'!$D$26,0)</f>
        <v>1706</v>
      </c>
      <c r="H539" s="405" t="n">
        <f aca="false">+F539+G539+E539</f>
        <v>2106</v>
      </c>
      <c r="I539" s="473" t="n">
        <f aca="false">H539*I$509</f>
        <v>442.26</v>
      </c>
      <c r="J539" s="353" t="n">
        <f aca="false">H539+I539</f>
        <v>2548.26</v>
      </c>
    </row>
    <row r="540" customFormat="false" ht="13.5" hidden="true" customHeight="true" outlineLevel="0" collapsed="false">
      <c r="B540" s="24"/>
      <c r="C540" s="425" t="n">
        <f aca="false">+'Puntos NAP'!F489</f>
        <v>0</v>
      </c>
      <c r="D540" s="27"/>
      <c r="E540" s="417"/>
      <c r="F540" s="396" t="n">
        <f aca="false">ROUND('Puntos NAP'!D489*'Gastos Mensuales NAP'!$D$246,0)</f>
        <v>0</v>
      </c>
      <c r="G540" s="396" t="n">
        <f aca="false">ROUND('Puntos NAP'!D489*'Gastos Mensuales NAP'!$D$26,0)</f>
        <v>0</v>
      </c>
      <c r="H540" s="405" t="n">
        <f aca="false">+F540+G540+E540</f>
        <v>0</v>
      </c>
      <c r="I540" s="473" t="n">
        <f aca="false">H540*I$509</f>
        <v>0</v>
      </c>
      <c r="J540" s="353" t="n">
        <f aca="false">H540+I540</f>
        <v>0</v>
      </c>
    </row>
    <row r="541" customFormat="false" ht="13.5" hidden="true" customHeight="true" outlineLevel="0" collapsed="false">
      <c r="B541" s="30"/>
      <c r="C541" s="425"/>
      <c r="D541" s="27"/>
      <c r="E541" s="417"/>
      <c r="F541" s="396"/>
      <c r="G541" s="396"/>
      <c r="H541" s="405" t="n">
        <f aca="false">+F541+G541+E541</f>
        <v>0</v>
      </c>
      <c r="I541" s="473" t="n">
        <f aca="false">H541*I$509</f>
        <v>0</v>
      </c>
      <c r="J541" s="353" t="n">
        <f aca="false">H541+I541</f>
        <v>0</v>
      </c>
    </row>
    <row r="542" customFormat="false" ht="13.5" hidden="true" customHeight="true" outlineLevel="0" collapsed="false">
      <c r="B542" s="441" t="s">
        <v>1271</v>
      </c>
      <c r="C542" s="442" t="n">
        <f aca="false">SUM(C532:C541)</f>
        <v>38</v>
      </c>
      <c r="D542" s="172"/>
      <c r="E542" s="443" t="n">
        <f aca="false">SUM(E532:E541)</f>
        <v>0</v>
      </c>
      <c r="F542" s="443" t="n">
        <f aca="false">SUM(F532:F541)</f>
        <v>7600</v>
      </c>
      <c r="G542" s="443" t="n">
        <f aca="false">SUM(G532:G541)</f>
        <v>32414</v>
      </c>
      <c r="H542" s="444" t="n">
        <f aca="false">SUM(H532:H541)</f>
        <v>40014</v>
      </c>
      <c r="I542" s="445" t="n">
        <f aca="false">SUM(I532:I541)</f>
        <v>8402.94</v>
      </c>
      <c r="J542" s="446" t="n">
        <f aca="false">SUM(J532:J541)</f>
        <v>48416.94</v>
      </c>
    </row>
    <row r="543" customFormat="false" ht="13.5" hidden="true" customHeight="true" outlineLevel="0" collapsed="false">
      <c r="B543" s="447" t="s">
        <v>1272</v>
      </c>
      <c r="C543" s="448"/>
      <c r="D543" s="449"/>
      <c r="E543" s="450"/>
      <c r="F543" s="451" t="n">
        <f aca="false">F542*1.21</f>
        <v>9196</v>
      </c>
      <c r="G543" s="452" t="n">
        <f aca="false">G542*1.21</f>
        <v>39220.94</v>
      </c>
      <c r="H543" s="452" t="n">
        <f aca="false">SUM(E543:G543)</f>
        <v>48416.94</v>
      </c>
      <c r="I543" s="518"/>
      <c r="J543" s="519"/>
    </row>
    <row r="544" customFormat="false" ht="13.5" hidden="true" customHeight="true" outlineLevel="0" collapsed="false">
      <c r="B544" s="483"/>
      <c r="C544" s="85"/>
      <c r="D544" s="144"/>
      <c r="E544" s="314"/>
      <c r="F544" s="314"/>
      <c r="G544" s="314"/>
      <c r="H544" s="498"/>
    </row>
    <row r="545" customFormat="false" ht="13.5" hidden="true" customHeight="true" outlineLevel="0" collapsed="false">
      <c r="B545" s="463" t="s">
        <v>1331</v>
      </c>
      <c r="C545" s="106" t="s">
        <v>1246</v>
      </c>
      <c r="D545" s="456" t="s">
        <v>3</v>
      </c>
      <c r="E545" s="457" t="s">
        <v>1247</v>
      </c>
      <c r="F545" s="379" t="s">
        <v>1248</v>
      </c>
      <c r="G545" s="380" t="s">
        <v>1249</v>
      </c>
      <c r="H545" s="381" t="s">
        <v>1250</v>
      </c>
      <c r="I545" s="382" t="s">
        <v>1251</v>
      </c>
      <c r="J545" s="383" t="s">
        <v>1252</v>
      </c>
    </row>
    <row r="546" customFormat="false" ht="13.5" hidden="true" customHeight="true" outlineLevel="0" collapsed="false">
      <c r="B546" s="463"/>
      <c r="C546" s="106"/>
      <c r="D546" s="456"/>
      <c r="E546" s="457"/>
      <c r="F546" s="385" t="n">
        <f aca="false">F5</f>
        <v>43891</v>
      </c>
      <c r="G546" s="385"/>
      <c r="H546" s="385"/>
      <c r="I546" s="386" t="n">
        <f aca="false">I$5</f>
        <v>0.21</v>
      </c>
      <c r="J546" s="383"/>
    </row>
    <row r="547" customFormat="false" ht="13.5" hidden="true" customHeight="true" outlineLevel="0" collapsed="false">
      <c r="B547" s="24" t="s">
        <v>453</v>
      </c>
      <c r="C547" s="425" t="n">
        <f aca="false">+'Puntos NAP'!F494</f>
        <v>2</v>
      </c>
      <c r="D547" s="27" t="s">
        <v>760</v>
      </c>
      <c r="E547" s="417"/>
      <c r="F547" s="404" t="n">
        <f aca="false">ROUND('Puntos NAP'!D494*'Gastos Mensuales NAP'!$D$256,0)</f>
        <v>2174</v>
      </c>
      <c r="G547" s="404" t="n">
        <f aca="false">ROUND('Puntos NAP'!D494*'Gastos Mensuales NAP'!$D$26,0)</f>
        <v>1706</v>
      </c>
      <c r="H547" s="405" t="n">
        <f aca="false">+F547+G547+E547</f>
        <v>3880</v>
      </c>
      <c r="I547" s="473" t="n">
        <f aca="false">H547*I$546</f>
        <v>814.8</v>
      </c>
      <c r="J547" s="353" t="n">
        <f aca="false">SUM(H547:I547)</f>
        <v>4694.8</v>
      </c>
    </row>
    <row r="548" customFormat="false" ht="13.5" hidden="true" customHeight="true" outlineLevel="0" collapsed="false">
      <c r="B548" s="24" t="s">
        <v>761</v>
      </c>
      <c r="C548" s="425" t="n">
        <f aca="false">+'Puntos NAP'!F495</f>
        <v>2</v>
      </c>
      <c r="D548" s="27" t="s">
        <v>762</v>
      </c>
      <c r="E548" s="417"/>
      <c r="F548" s="396" t="n">
        <f aca="false">ROUND('Puntos NAP'!D495*'Gastos Mensuales NAP'!$D$256,0)</f>
        <v>2174</v>
      </c>
      <c r="G548" s="396" t="n">
        <f aca="false">ROUND('Puntos NAP'!D495*'Gastos Mensuales NAP'!$D$26,0)</f>
        <v>1706</v>
      </c>
      <c r="H548" s="405" t="n">
        <f aca="false">+F548+G548+E548</f>
        <v>3880</v>
      </c>
      <c r="I548" s="473" t="n">
        <f aca="false">H548*I$509</f>
        <v>814.8</v>
      </c>
      <c r="J548" s="353" t="n">
        <f aca="false">SUM(H548:I548)</f>
        <v>4694.8</v>
      </c>
    </row>
    <row r="549" customFormat="false" ht="13.5" hidden="true" customHeight="true" outlineLevel="0" collapsed="false">
      <c r="B549" s="24" t="s">
        <v>1332</v>
      </c>
      <c r="C549" s="425" t="n">
        <f aca="false">+'Puntos NAP'!F496</f>
        <v>0</v>
      </c>
      <c r="D549" s="27" t="s">
        <v>764</v>
      </c>
      <c r="E549" s="417"/>
      <c r="F549" s="404" t="n">
        <f aca="false">ROUND('Puntos NAP'!D496*'Gastos Mensuales NAP'!$D$256,0)</f>
        <v>0</v>
      </c>
      <c r="G549" s="404" t="n">
        <f aca="false">ROUND('Puntos NAP'!D496*'Gastos Mensuales NAP'!$D$26,0)</f>
        <v>0</v>
      </c>
      <c r="H549" s="405" t="n">
        <f aca="false">+F549+G549+E549</f>
        <v>0</v>
      </c>
      <c r="I549" s="473" t="n">
        <f aca="false">H549*I$509</f>
        <v>0</v>
      </c>
      <c r="J549" s="353" t="n">
        <f aca="false">SUM(H549:I549)</f>
        <v>0</v>
      </c>
    </row>
    <row r="550" customFormat="false" ht="13.5" hidden="true" customHeight="true" outlineLevel="0" collapsed="false">
      <c r="B550" s="24" t="s">
        <v>765</v>
      </c>
      <c r="C550" s="425" t="n">
        <f aca="false">+'Puntos NAP'!F497</f>
        <v>6</v>
      </c>
      <c r="D550" s="27" t="s">
        <v>766</v>
      </c>
      <c r="E550" s="417"/>
      <c r="F550" s="396" t="n">
        <f aca="false">ROUND('Puntos NAP'!D497*'Gastos Mensuales NAP'!$D$256,0)</f>
        <v>6522</v>
      </c>
      <c r="G550" s="396" t="n">
        <f aca="false">ROUND('Puntos NAP'!D497*'Gastos Mensuales NAP'!$D$26,0)</f>
        <v>5118</v>
      </c>
      <c r="H550" s="405" t="n">
        <f aca="false">+F550+G550+E550</f>
        <v>11640</v>
      </c>
      <c r="I550" s="473" t="n">
        <f aca="false">H550*I$509</f>
        <v>2444.4</v>
      </c>
      <c r="J550" s="353" t="n">
        <f aca="false">SUM(H550:I550)</f>
        <v>14084.4</v>
      </c>
    </row>
    <row r="551" customFormat="false" ht="13.5" hidden="true" customHeight="true" outlineLevel="0" collapsed="false">
      <c r="B551" s="24" t="s">
        <v>754</v>
      </c>
      <c r="C551" s="425" t="n">
        <f aca="false">+'Puntos NAP'!F498</f>
        <v>2</v>
      </c>
      <c r="D551" s="27" t="s">
        <v>767</v>
      </c>
      <c r="E551" s="417"/>
      <c r="F551" s="395" t="n">
        <f aca="false">ROUND('Puntos NAP'!D498*'Gastos Mensuales NAP'!$D$256,0)</f>
        <v>2174</v>
      </c>
      <c r="G551" s="395" t="n">
        <f aca="false">ROUND('Puntos NAP'!D498*'Gastos Mensuales NAP'!$D$26,0)</f>
        <v>1706</v>
      </c>
      <c r="H551" s="405" t="n">
        <f aca="false">+F551+G551+E551</f>
        <v>3880</v>
      </c>
      <c r="I551" s="473" t="n">
        <f aca="false">H551*I$509</f>
        <v>814.8</v>
      </c>
      <c r="J551" s="353" t="n">
        <f aca="false">SUM(H551:I551)</f>
        <v>4694.8</v>
      </c>
    </row>
    <row r="552" customFormat="false" ht="13.5" hidden="true" customHeight="true" outlineLevel="0" collapsed="false">
      <c r="B552" s="29" t="s">
        <v>768</v>
      </c>
      <c r="C552" s="425" t="n">
        <f aca="false">+'Puntos NAP'!F499</f>
        <v>2</v>
      </c>
      <c r="D552" s="27"/>
      <c r="E552" s="417"/>
      <c r="F552" s="396" t="n">
        <f aca="false">ROUND('Puntos NAP'!D499*'Gastos Mensuales NAP'!$D$256,0)</f>
        <v>2174</v>
      </c>
      <c r="G552" s="396" t="n">
        <f aca="false">ROUND('Puntos NAP'!D499*'Gastos Mensuales NAP'!$D$26,0)</f>
        <v>1706</v>
      </c>
      <c r="H552" s="405" t="n">
        <f aca="false">+F552+G552+E552</f>
        <v>3880</v>
      </c>
      <c r="I552" s="473" t="n">
        <f aca="false">H552*I$509</f>
        <v>814.8</v>
      </c>
      <c r="J552" s="353" t="n">
        <f aca="false">SUM(H552:I552)</f>
        <v>4694.8</v>
      </c>
    </row>
    <row r="553" customFormat="false" ht="13.5" hidden="true" customHeight="true" outlineLevel="0" collapsed="false">
      <c r="B553" s="30"/>
      <c r="C553" s="425"/>
      <c r="D553" s="27"/>
      <c r="E553" s="417"/>
      <c r="F553" s="396"/>
      <c r="G553" s="396"/>
      <c r="H553" s="405" t="n">
        <f aca="false">+F553+G553+E553</f>
        <v>0</v>
      </c>
      <c r="I553" s="473" t="n">
        <f aca="false">H553*I$509</f>
        <v>0</v>
      </c>
      <c r="J553" s="353" t="n">
        <f aca="false">SUM(H553:I553)</f>
        <v>0</v>
      </c>
    </row>
    <row r="554" customFormat="false" ht="13.5" hidden="true" customHeight="true" outlineLevel="0" collapsed="false">
      <c r="B554" s="441" t="s">
        <v>1271</v>
      </c>
      <c r="C554" s="442" t="n">
        <f aca="false">SUM(C547:C553)</f>
        <v>14</v>
      </c>
      <c r="D554" s="172"/>
      <c r="E554" s="443" t="n">
        <f aca="false">SUM(E547:E553)</f>
        <v>0</v>
      </c>
      <c r="F554" s="443" t="n">
        <f aca="false">SUM(F547:F553)</f>
        <v>15218</v>
      </c>
      <c r="G554" s="443" t="n">
        <f aca="false">SUM(G547:G553)</f>
        <v>11942</v>
      </c>
      <c r="H554" s="444" t="n">
        <f aca="false">SUM(H547:H553)</f>
        <v>27160</v>
      </c>
      <c r="I554" s="445" t="n">
        <f aca="false">SUM(I547:I553)</f>
        <v>5703.6</v>
      </c>
      <c r="J554" s="446" t="n">
        <f aca="false">SUM(J547:J553)</f>
        <v>32863.6</v>
      </c>
    </row>
    <row r="555" customFormat="false" ht="13.5" hidden="true" customHeight="true" outlineLevel="0" collapsed="false">
      <c r="B555" s="447" t="s">
        <v>1272</v>
      </c>
      <c r="C555" s="448"/>
      <c r="D555" s="449"/>
      <c r="E555" s="450"/>
      <c r="F555" s="451" t="n">
        <f aca="false">F554*1.21</f>
        <v>18413.78</v>
      </c>
      <c r="G555" s="452" t="n">
        <f aca="false">G554*1.21</f>
        <v>14449.82</v>
      </c>
      <c r="H555" s="452" t="n">
        <f aca="false">SUM(E555:G555)</f>
        <v>32863.6</v>
      </c>
    </row>
    <row r="556" s="474" customFormat="true" ht="13.5" hidden="true" customHeight="true" outlineLevel="0" collapsed="false">
      <c r="B556" s="475"/>
      <c r="C556" s="476"/>
      <c r="D556" s="477"/>
      <c r="E556" s="478"/>
      <c r="F556" s="478"/>
      <c r="G556" s="478"/>
      <c r="H556" s="1"/>
      <c r="I556" s="1"/>
      <c r="J556" s="1"/>
    </row>
    <row r="557" s="474" customFormat="true" ht="13.5" hidden="true" customHeight="true" outlineLevel="0" collapsed="false">
      <c r="B557" s="520"/>
      <c r="C557" s="521"/>
      <c r="D557" s="522"/>
      <c r="E557" s="519"/>
      <c r="F557" s="519"/>
      <c r="G557" s="519"/>
      <c r="H557" s="1"/>
      <c r="I557" s="1"/>
      <c r="J557" s="1"/>
    </row>
    <row r="558" customFormat="false" ht="13.5" hidden="true" customHeight="true" outlineLevel="0" collapsed="false">
      <c r="B558" s="463" t="s">
        <v>1333</v>
      </c>
      <c r="C558" s="106" t="s">
        <v>1246</v>
      </c>
      <c r="D558" s="456" t="s">
        <v>3</v>
      </c>
      <c r="E558" s="457" t="s">
        <v>1247</v>
      </c>
      <c r="F558" s="379" t="s">
        <v>1248</v>
      </c>
      <c r="G558" s="380" t="s">
        <v>1249</v>
      </c>
      <c r="H558" s="381" t="s">
        <v>1250</v>
      </c>
    </row>
    <row r="559" customFormat="false" ht="13.5" hidden="true" customHeight="true" outlineLevel="0" collapsed="false">
      <c r="B559" s="463"/>
      <c r="C559" s="106"/>
      <c r="D559" s="456"/>
      <c r="E559" s="457"/>
      <c r="F559" s="385" t="n">
        <f aca="false">F5</f>
        <v>43891</v>
      </c>
      <c r="G559" s="385"/>
      <c r="H559" s="385"/>
    </row>
    <row r="560" customFormat="false" ht="13.5" hidden="true" customHeight="true" outlineLevel="0" collapsed="false">
      <c r="B560" s="50" t="s">
        <v>771</v>
      </c>
      <c r="C560" s="425" t="n">
        <f aca="false">+'Puntos NAP'!F506</f>
        <v>2</v>
      </c>
      <c r="D560" s="27"/>
      <c r="E560" s="417"/>
      <c r="F560" s="404"/>
      <c r="G560" s="404"/>
      <c r="H560" s="405" t="n">
        <f aca="false">+F560+G560+E560</f>
        <v>0</v>
      </c>
    </row>
    <row r="561" customFormat="false" ht="13.5" hidden="true" customHeight="true" outlineLevel="0" collapsed="false">
      <c r="B561" s="116"/>
      <c r="C561" s="425"/>
      <c r="D561" s="185"/>
      <c r="E561" s="417"/>
      <c r="F561" s="396"/>
      <c r="G561" s="396"/>
      <c r="H561" s="405" t="n">
        <f aca="false">+F561+G561+E561</f>
        <v>0</v>
      </c>
    </row>
    <row r="562" customFormat="false" ht="13.5" hidden="true" customHeight="true" outlineLevel="0" collapsed="false">
      <c r="B562" s="441" t="s">
        <v>1271</v>
      </c>
      <c r="C562" s="442" t="n">
        <f aca="false">SUM(C560:C561)</f>
        <v>2</v>
      </c>
      <c r="D562" s="172"/>
      <c r="E562" s="443" t="n">
        <f aca="false">SUM(E560:E561)</f>
        <v>0</v>
      </c>
      <c r="F562" s="443" t="n">
        <f aca="false">SUM(F560:F561)</f>
        <v>0</v>
      </c>
      <c r="G562" s="443" t="n">
        <f aca="false">SUM(G560:G561)</f>
        <v>0</v>
      </c>
      <c r="H562" s="444" t="n">
        <f aca="false">SUM(H560:H561)</f>
        <v>0</v>
      </c>
    </row>
    <row r="563" customFormat="false" ht="13.5" hidden="true" customHeight="true" outlineLevel="0" collapsed="false">
      <c r="B563" s="483"/>
      <c r="C563" s="85"/>
      <c r="D563" s="144"/>
      <c r="E563" s="314"/>
      <c r="F563" s="314"/>
      <c r="G563" s="314"/>
      <c r="H563" s="498"/>
    </row>
    <row r="564" customFormat="false" ht="13.5" hidden="true" customHeight="true" outlineLevel="0" collapsed="false">
      <c r="B564" s="463" t="s">
        <v>772</v>
      </c>
      <c r="C564" s="106" t="s">
        <v>1246</v>
      </c>
      <c r="D564" s="456" t="s">
        <v>3</v>
      </c>
      <c r="E564" s="457" t="s">
        <v>1247</v>
      </c>
      <c r="F564" s="379" t="s">
        <v>1248</v>
      </c>
      <c r="G564" s="380" t="s">
        <v>1249</v>
      </c>
      <c r="H564" s="381" t="s">
        <v>1250</v>
      </c>
      <c r="I564" s="382" t="s">
        <v>1251</v>
      </c>
      <c r="J564" s="383" t="s">
        <v>1252</v>
      </c>
    </row>
    <row r="565" customFormat="false" ht="13.5" hidden="true" customHeight="true" outlineLevel="0" collapsed="false">
      <c r="B565" s="463"/>
      <c r="C565" s="106"/>
      <c r="D565" s="456"/>
      <c r="E565" s="457"/>
      <c r="F565" s="385" t="n">
        <f aca="false">F5</f>
        <v>43891</v>
      </c>
      <c r="G565" s="385"/>
      <c r="H565" s="385"/>
      <c r="I565" s="386" t="n">
        <f aca="false">I$5</f>
        <v>0.21</v>
      </c>
      <c r="J565" s="383"/>
    </row>
    <row r="566" customFormat="false" ht="13.5" hidden="true" customHeight="true" outlineLevel="0" collapsed="false">
      <c r="B566" s="24" t="s">
        <v>773</v>
      </c>
      <c r="C566" s="425" t="n">
        <f aca="false">+'Puntos NAP'!F510</f>
        <v>6</v>
      </c>
      <c r="D566" s="27" t="s">
        <v>774</v>
      </c>
      <c r="E566" s="417"/>
      <c r="F566" s="404" t="n">
        <f aca="false">ROUND('Puntos NAP'!D510*'Gastos Mensuales NAP'!$D$270,0)</f>
        <v>1470</v>
      </c>
      <c r="G566" s="404" t="n">
        <f aca="false">ROUND('Puntos NAP'!D510*'Gastos Mensuales NAP'!$D$26,0)</f>
        <v>5118</v>
      </c>
      <c r="H566" s="405" t="n">
        <f aca="false">+F566+G566+E566</f>
        <v>6588</v>
      </c>
      <c r="I566" s="473" t="n">
        <f aca="false">H566*I$546</f>
        <v>1383.48</v>
      </c>
      <c r="J566" s="353" t="n">
        <f aca="false">SUM(H566:I566)</f>
        <v>7971.48</v>
      </c>
    </row>
    <row r="567" customFormat="false" ht="13.5" hidden="true" customHeight="true" outlineLevel="0" collapsed="false">
      <c r="B567" s="24" t="s">
        <v>1334</v>
      </c>
      <c r="C567" s="425" t="n">
        <f aca="false">+'Puntos NAP'!F511</f>
        <v>0</v>
      </c>
      <c r="D567" s="27"/>
      <c r="E567" s="417"/>
      <c r="F567" s="404" t="n">
        <f aca="false">ROUND('Puntos NAP'!D511*'Gastos Mensuales NAP'!$D$270,0)</f>
        <v>0</v>
      </c>
      <c r="G567" s="404" t="n">
        <f aca="false">ROUND('Puntos NAP'!D511*'Gastos Mensuales NAP'!$D$26,0)</f>
        <v>0</v>
      </c>
      <c r="H567" s="405" t="n">
        <f aca="false">+F567+G567+E567</f>
        <v>0</v>
      </c>
      <c r="I567" s="473" t="n">
        <f aca="false">H567*I$509</f>
        <v>0</v>
      </c>
      <c r="J567" s="353" t="n">
        <f aca="false">SUM(H567:I567)</f>
        <v>0</v>
      </c>
    </row>
    <row r="568" customFormat="false" ht="13.5" hidden="true" customHeight="true" outlineLevel="0" collapsed="false">
      <c r="B568" s="24" t="s">
        <v>776</v>
      </c>
      <c r="C568" s="425" t="n">
        <f aca="false">+'Puntos NAP'!F512</f>
        <v>9</v>
      </c>
      <c r="D568" s="210" t="s">
        <v>777</v>
      </c>
      <c r="E568" s="417"/>
      <c r="F568" s="396" t="n">
        <f aca="false">ROUND('Puntos NAP'!D512*'Gastos Mensuales NAP'!$D$270,0)</f>
        <v>2205</v>
      </c>
      <c r="G568" s="404" t="n">
        <f aca="false">ROUND('Puntos NAP'!D512*'Gastos Mensuales NAP'!$D$26,0)</f>
        <v>7677</v>
      </c>
      <c r="H568" s="405" t="n">
        <f aca="false">+F568+G568+E568</f>
        <v>9882</v>
      </c>
      <c r="I568" s="473" t="n">
        <f aca="false">H568*I$509</f>
        <v>2075.22</v>
      </c>
      <c r="J568" s="353" t="n">
        <f aca="false">SUM(H568:I568)</f>
        <v>11957.22</v>
      </c>
    </row>
    <row r="569" customFormat="false" ht="13.5" hidden="true" customHeight="true" outlineLevel="0" collapsed="false">
      <c r="B569" s="24" t="s">
        <v>186</v>
      </c>
      <c r="C569" s="425" t="n">
        <f aca="false">+'Puntos NAP'!F513</f>
        <v>6</v>
      </c>
      <c r="D569" s="27" t="s">
        <v>778</v>
      </c>
      <c r="E569" s="417"/>
      <c r="F569" s="396" t="n">
        <f aca="false">ROUND('Puntos NAP'!D513*'Gastos Mensuales NAP'!$D$270,0)</f>
        <v>1470</v>
      </c>
      <c r="G569" s="396" t="n">
        <f aca="false">ROUND('Puntos NAP'!D513*'Gastos Mensuales NAP'!$D$26,0)</f>
        <v>5118</v>
      </c>
      <c r="H569" s="405" t="n">
        <f aca="false">+F569+G569+E569</f>
        <v>6588</v>
      </c>
      <c r="I569" s="473" t="n">
        <f aca="false">H569*I$509</f>
        <v>1383.48</v>
      </c>
      <c r="J569" s="353" t="n">
        <f aca="false">SUM(H569:I569)</f>
        <v>7971.48</v>
      </c>
    </row>
    <row r="570" customFormat="false" ht="13.5" hidden="true" customHeight="true" outlineLevel="0" collapsed="false">
      <c r="B570" s="24" t="s">
        <v>779</v>
      </c>
      <c r="C570" s="425" t="n">
        <f aca="false">+'Puntos NAP'!F514</f>
        <v>9</v>
      </c>
      <c r="D570" s="210" t="s">
        <v>780</v>
      </c>
      <c r="E570" s="417"/>
      <c r="F570" s="396" t="n">
        <f aca="false">ROUND('Puntos NAP'!D514*'Gastos Mensuales NAP'!$D$270,0)</f>
        <v>2205</v>
      </c>
      <c r="G570" s="396" t="n">
        <f aca="false">ROUND('Puntos NAP'!D514*'Gastos Mensuales NAP'!$D$26,0)</f>
        <v>7677</v>
      </c>
      <c r="H570" s="405" t="n">
        <f aca="false">+F570+G570+E570</f>
        <v>9882</v>
      </c>
      <c r="I570" s="473" t="n">
        <f aca="false">H570*I$509</f>
        <v>2075.22</v>
      </c>
      <c r="J570" s="353" t="n">
        <f aca="false">SUM(H570:I570)</f>
        <v>11957.22</v>
      </c>
    </row>
    <row r="571" customFormat="false" ht="13.5" hidden="true" customHeight="true" outlineLevel="0" collapsed="false">
      <c r="B571" s="24" t="s">
        <v>781</v>
      </c>
      <c r="C571" s="425" t="n">
        <f aca="false">+'Puntos NAP'!F515</f>
        <v>3</v>
      </c>
      <c r="D571" s="27" t="s">
        <v>782</v>
      </c>
      <c r="E571" s="417"/>
      <c r="F571" s="396" t="n">
        <f aca="false">ROUND('Puntos NAP'!D515*'Gastos Mensuales NAP'!$D$270,0)</f>
        <v>735</v>
      </c>
      <c r="G571" s="396" t="n">
        <f aca="false">ROUND('Puntos NAP'!D515*'Gastos Mensuales NAP'!$D$26,0)</f>
        <v>2559</v>
      </c>
      <c r="H571" s="405" t="n">
        <f aca="false">+F571+G571+E571</f>
        <v>3294</v>
      </c>
      <c r="I571" s="473" t="n">
        <f aca="false">H571*I$509</f>
        <v>691.74</v>
      </c>
      <c r="J571" s="353" t="n">
        <f aca="false">SUM(H571:I571)</f>
        <v>3985.74</v>
      </c>
    </row>
    <row r="572" customFormat="false" ht="13.5" hidden="true" customHeight="true" outlineLevel="0" collapsed="false">
      <c r="B572" s="30" t="s">
        <v>783</v>
      </c>
      <c r="C572" s="400" t="n">
        <f aca="false">+'Puntos NAP'!F516</f>
        <v>5</v>
      </c>
      <c r="D572" s="27" t="s">
        <v>784</v>
      </c>
      <c r="E572" s="417"/>
      <c r="F572" s="396" t="n">
        <f aca="false">ROUND('Puntos NAP'!D516*'Gastos Mensuales NAP'!$D$270,0)</f>
        <v>1225</v>
      </c>
      <c r="G572" s="396" t="n">
        <f aca="false">ROUND('Puntos NAP'!D516*'Gastos Mensuales NAP'!$D$26,0)</f>
        <v>4265</v>
      </c>
      <c r="H572" s="405" t="n">
        <f aca="false">+F572+G572+E572</f>
        <v>5490</v>
      </c>
      <c r="I572" s="473" t="n">
        <f aca="false">H572*I$509</f>
        <v>1152.9</v>
      </c>
      <c r="J572" s="353" t="n">
        <f aca="false">SUM(H572:I572)</f>
        <v>6642.9</v>
      </c>
    </row>
    <row r="573" customFormat="false" ht="13.5" hidden="true" customHeight="true" outlineLevel="0" collapsed="false">
      <c r="B573" s="234"/>
      <c r="C573" s="523"/>
      <c r="D573" s="524"/>
      <c r="E573" s="373"/>
      <c r="F573" s="396"/>
      <c r="G573" s="396"/>
      <c r="H573" s="405" t="n">
        <f aca="false">+F573+G573+E573</f>
        <v>0</v>
      </c>
      <c r="I573" s="473" t="n">
        <f aca="false">H573*I$509</f>
        <v>0</v>
      </c>
      <c r="J573" s="353" t="n">
        <f aca="false">SUM(H573:I573)</f>
        <v>0</v>
      </c>
    </row>
    <row r="574" customFormat="false" ht="13.5" hidden="true" customHeight="true" outlineLevel="0" collapsed="false">
      <c r="B574" s="493" t="s">
        <v>1271</v>
      </c>
      <c r="C574" s="442" t="n">
        <f aca="false">SUM(C566:C572)</f>
        <v>38</v>
      </c>
      <c r="D574" s="172"/>
      <c r="E574" s="443" t="n">
        <f aca="false">SUM(E566:E572)</f>
        <v>0</v>
      </c>
      <c r="F574" s="443" t="n">
        <f aca="false">SUM(F566:F572)</f>
        <v>9310</v>
      </c>
      <c r="G574" s="443" t="n">
        <f aca="false">SUM(G566:G572)</f>
        <v>32414</v>
      </c>
      <c r="H574" s="444" t="n">
        <f aca="false">SUM(H566:H572)</f>
        <v>41724</v>
      </c>
      <c r="I574" s="445" t="n">
        <f aca="false">SUM(I566:I573)</f>
        <v>8762.04</v>
      </c>
      <c r="J574" s="446" t="n">
        <f aca="false">SUM(J566:J573)</f>
        <v>50486.04</v>
      </c>
    </row>
    <row r="575" customFormat="false" ht="13.5" hidden="true" customHeight="true" outlineLevel="0" collapsed="false">
      <c r="B575" s="447" t="s">
        <v>1272</v>
      </c>
      <c r="C575" s="448"/>
      <c r="D575" s="449"/>
      <c r="E575" s="450"/>
      <c r="F575" s="451" t="n">
        <f aca="false">F574*1.21</f>
        <v>11265.1</v>
      </c>
      <c r="G575" s="452" t="n">
        <f aca="false">G574*1.21</f>
        <v>39220.94</v>
      </c>
      <c r="H575" s="452" t="n">
        <f aca="false">SUM(E575:G575)</f>
        <v>50486.04</v>
      </c>
    </row>
    <row r="576" customFormat="false" ht="13.5" hidden="true" customHeight="true" outlineLevel="0" collapsed="false">
      <c r="B576" s="483"/>
      <c r="C576" s="85"/>
      <c r="D576" s="144"/>
      <c r="E576" s="314"/>
      <c r="F576" s="314"/>
      <c r="G576" s="314"/>
      <c r="H576" s="498"/>
    </row>
    <row r="577" customFormat="false" ht="13.5" hidden="true" customHeight="true" outlineLevel="0" collapsed="false">
      <c r="B577" s="483"/>
      <c r="C577" s="85"/>
      <c r="D577" s="144"/>
      <c r="E577" s="314"/>
      <c r="F577" s="314"/>
      <c r="G577" s="314"/>
      <c r="H577" s="498"/>
    </row>
    <row r="578" customFormat="false" ht="13.5" hidden="true" customHeight="true" outlineLevel="0" collapsed="false">
      <c r="B578" s="463" t="s">
        <v>1335</v>
      </c>
      <c r="C578" s="106" t="s">
        <v>1246</v>
      </c>
      <c r="D578" s="456" t="s">
        <v>3</v>
      </c>
      <c r="E578" s="457" t="s">
        <v>1247</v>
      </c>
      <c r="F578" s="379" t="s">
        <v>1248</v>
      </c>
      <c r="G578" s="380" t="s">
        <v>1249</v>
      </c>
      <c r="H578" s="381" t="s">
        <v>1250</v>
      </c>
    </row>
    <row r="579" customFormat="false" ht="13.5" hidden="true" customHeight="true" outlineLevel="0" collapsed="false">
      <c r="B579" s="463"/>
      <c r="C579" s="106"/>
      <c r="D579" s="456"/>
      <c r="E579" s="457"/>
      <c r="F579" s="385" t="n">
        <f aca="false">F5</f>
        <v>43891</v>
      </c>
      <c r="G579" s="385"/>
      <c r="H579" s="385"/>
    </row>
    <row r="580" customFormat="false" ht="13.5" hidden="true" customHeight="true" outlineLevel="0" collapsed="false">
      <c r="B580" s="29" t="s">
        <v>787</v>
      </c>
      <c r="C580" s="425"/>
      <c r="D580" s="400" t="n">
        <f aca="false">'Puntos NAP'!D521</f>
        <v>2</v>
      </c>
      <c r="E580" s="417"/>
      <c r="F580" s="404"/>
      <c r="G580" s="404"/>
      <c r="H580" s="405" t="n">
        <f aca="false">+F580+G580+E580</f>
        <v>0</v>
      </c>
    </row>
    <row r="581" customFormat="false" ht="13.5" hidden="true" customHeight="true" outlineLevel="0" collapsed="false">
      <c r="B581" s="116" t="s">
        <v>788</v>
      </c>
      <c r="C581" s="425" t="s">
        <v>789</v>
      </c>
      <c r="D581" s="400" t="n">
        <f aca="false">'Puntos NAP'!D522</f>
        <v>0</v>
      </c>
      <c r="E581" s="417"/>
      <c r="F581" s="396"/>
      <c r="G581" s="396"/>
      <c r="H581" s="405" t="n">
        <f aca="false">+F581+G581+E581</f>
        <v>0</v>
      </c>
    </row>
    <row r="582" customFormat="false" ht="13.5" hidden="true" customHeight="true" outlineLevel="0" collapsed="false">
      <c r="B582" s="441" t="s">
        <v>1271</v>
      </c>
      <c r="C582" s="442" t="n">
        <f aca="false">SUM(C580:C581)</f>
        <v>0</v>
      </c>
      <c r="D582" s="172"/>
      <c r="E582" s="443" t="n">
        <f aca="false">SUM(E580:E581)</f>
        <v>0</v>
      </c>
      <c r="F582" s="443" t="n">
        <f aca="false">SUM(F580:F581)</f>
        <v>0</v>
      </c>
      <c r="G582" s="443" t="n">
        <f aca="false">SUM(G580:G581)</f>
        <v>0</v>
      </c>
      <c r="H582" s="444" t="n">
        <f aca="false">SUM(H580:H581)</f>
        <v>0</v>
      </c>
    </row>
    <row r="583" customFormat="false" ht="13.5" hidden="true" customHeight="true" outlineLevel="0" collapsed="false">
      <c r="B583" s="483"/>
      <c r="C583" s="85"/>
      <c r="D583" s="144"/>
      <c r="E583" s="314"/>
      <c r="F583" s="314"/>
      <c r="G583" s="314"/>
      <c r="H583" s="498"/>
    </row>
    <row r="584" customFormat="false" ht="13.5" hidden="true" customHeight="true" outlineLevel="0" collapsed="false">
      <c r="B584" s="483"/>
      <c r="C584" s="85"/>
      <c r="D584" s="144"/>
      <c r="E584" s="314"/>
      <c r="F584" s="314"/>
      <c r="G584" s="314"/>
      <c r="H584" s="498"/>
    </row>
    <row r="585" customFormat="false" ht="13.5" hidden="true" customHeight="true" outlineLevel="0" collapsed="false">
      <c r="B585" s="483"/>
      <c r="C585" s="85"/>
      <c r="D585" s="144"/>
      <c r="E585" s="314"/>
      <c r="F585" s="314"/>
      <c r="G585" s="314"/>
      <c r="H585" s="498"/>
    </row>
    <row r="586" customFormat="false" ht="13.5" hidden="true" customHeight="true" outlineLevel="0" collapsed="false">
      <c r="B586" s="463" t="s">
        <v>1336</v>
      </c>
      <c r="C586" s="106" t="s">
        <v>1246</v>
      </c>
      <c r="D586" s="456" t="s">
        <v>3</v>
      </c>
      <c r="E586" s="457" t="s">
        <v>1247</v>
      </c>
      <c r="F586" s="379" t="s">
        <v>1248</v>
      </c>
      <c r="G586" s="380" t="s">
        <v>1249</v>
      </c>
      <c r="H586" s="381" t="s">
        <v>1250</v>
      </c>
      <c r="I586" s="382" t="s">
        <v>1251</v>
      </c>
      <c r="J586" s="383" t="s">
        <v>1252</v>
      </c>
    </row>
    <row r="587" customFormat="false" ht="13.5" hidden="true" customHeight="true" outlineLevel="0" collapsed="false">
      <c r="B587" s="463"/>
      <c r="C587" s="106"/>
      <c r="D587" s="456"/>
      <c r="E587" s="457"/>
      <c r="F587" s="385" t="n">
        <f aca="false">F5</f>
        <v>43891</v>
      </c>
      <c r="G587" s="385"/>
      <c r="H587" s="385"/>
      <c r="I587" s="386" t="n">
        <f aca="false">I$5</f>
        <v>0.21</v>
      </c>
      <c r="J587" s="383"/>
    </row>
    <row r="588" customFormat="false" ht="13.5" hidden="true" customHeight="true" outlineLevel="0" collapsed="false">
      <c r="B588" s="31" t="s">
        <v>791</v>
      </c>
      <c r="C588" s="425" t="n">
        <f aca="false">+'Puntos NAP'!F527</f>
        <v>9</v>
      </c>
      <c r="D588" s="27" t="s">
        <v>792</v>
      </c>
      <c r="E588" s="417"/>
      <c r="F588" s="396" t="n">
        <f aca="false">ROUND('Puntos NAP'!D527*'Gastos Mensuales NAP'!$D$285,0)</f>
        <v>2349</v>
      </c>
      <c r="G588" s="396" t="n">
        <f aca="false">ROUND('Puntos NAP'!D527*'Gastos Mensuales NAP'!$D$26,0)</f>
        <v>7677</v>
      </c>
      <c r="H588" s="401" t="n">
        <f aca="false">+F588+G588+E588</f>
        <v>10026</v>
      </c>
      <c r="I588" s="473" t="n">
        <f aca="false">H588*I$546</f>
        <v>2105.46</v>
      </c>
      <c r="J588" s="353" t="n">
        <f aca="false">SUM(H588:I588)</f>
        <v>12131.46</v>
      </c>
    </row>
    <row r="589" customFormat="false" ht="13.5" hidden="true" customHeight="true" outlineLevel="0" collapsed="false">
      <c r="B589" s="33" t="s">
        <v>793</v>
      </c>
      <c r="C589" s="425" t="n">
        <f aca="false">+'Puntos NAP'!F528</f>
        <v>15</v>
      </c>
      <c r="D589" s="27" t="s">
        <v>794</v>
      </c>
      <c r="E589" s="417"/>
      <c r="F589" s="396" t="n">
        <f aca="false">ROUND('Puntos NAP'!D528*'Gastos Mensuales NAP'!$D$285,0)</f>
        <v>3915</v>
      </c>
      <c r="G589" s="396" t="n">
        <f aca="false">ROUND('Puntos NAP'!D528*'Gastos Mensuales NAP'!$D$26,0)</f>
        <v>12795</v>
      </c>
      <c r="H589" s="405" t="n">
        <f aca="false">+F589+G589+E589</f>
        <v>16710</v>
      </c>
      <c r="I589" s="473" t="n">
        <f aca="false">H589*I$509</f>
        <v>3509.1</v>
      </c>
      <c r="J589" s="353" t="n">
        <f aca="false">SUM(H589:I589)</f>
        <v>20219.1</v>
      </c>
    </row>
    <row r="590" customFormat="false" ht="13.5" hidden="true" customHeight="true" outlineLevel="0" collapsed="false">
      <c r="B590" s="24" t="s">
        <v>795</v>
      </c>
      <c r="C590" s="425" t="n">
        <f aca="false">+'Puntos NAP'!F529</f>
        <v>9</v>
      </c>
      <c r="D590" s="27" t="s">
        <v>796</v>
      </c>
      <c r="E590" s="417"/>
      <c r="F590" s="396" t="n">
        <f aca="false">ROUND('Puntos NAP'!D529*'Gastos Mensuales NAP'!$D$285,0)</f>
        <v>2349</v>
      </c>
      <c r="G590" s="396" t="n">
        <f aca="false">ROUND('Puntos NAP'!D529*'Gastos Mensuales NAP'!$D$26,0)</f>
        <v>7677</v>
      </c>
      <c r="H590" s="405" t="n">
        <f aca="false">+F590+G590+E590</f>
        <v>10026</v>
      </c>
      <c r="I590" s="473" t="n">
        <f aca="false">H590*I$509</f>
        <v>2105.46</v>
      </c>
      <c r="J590" s="353" t="n">
        <f aca="false">SUM(H590:I590)</f>
        <v>12131.46</v>
      </c>
    </row>
    <row r="591" customFormat="false" ht="13.5" hidden="true" customHeight="true" outlineLevel="0" collapsed="false">
      <c r="B591" s="24" t="s">
        <v>797</v>
      </c>
      <c r="C591" s="425" t="n">
        <f aca="false">+'Puntos NAP'!F530</f>
        <v>9</v>
      </c>
      <c r="D591" s="27" t="s">
        <v>798</v>
      </c>
      <c r="E591" s="417"/>
      <c r="F591" s="396" t="n">
        <f aca="false">ROUND('Puntos NAP'!D530*'Gastos Mensuales NAP'!$D$285,0)</f>
        <v>2349</v>
      </c>
      <c r="G591" s="396" t="n">
        <f aca="false">ROUND('Puntos NAP'!D530*'Gastos Mensuales NAP'!$D$26,0)</f>
        <v>7677</v>
      </c>
      <c r="H591" s="405" t="n">
        <f aca="false">+F591+G591+E591</f>
        <v>10026</v>
      </c>
      <c r="I591" s="473" t="n">
        <f aca="false">H591*I$509</f>
        <v>2105.46</v>
      </c>
      <c r="J591" s="353" t="n">
        <f aca="false">SUM(H591:I591)</f>
        <v>12131.46</v>
      </c>
    </row>
    <row r="592" customFormat="false" ht="13.5" hidden="true" customHeight="true" outlineLevel="0" collapsed="false">
      <c r="B592" s="24" t="s">
        <v>754</v>
      </c>
      <c r="C592" s="425" t="n">
        <f aca="false">+'Puntos NAP'!F531</f>
        <v>2</v>
      </c>
      <c r="D592" s="27" t="s">
        <v>799</v>
      </c>
      <c r="E592" s="417"/>
      <c r="F592" s="395" t="n">
        <f aca="false">ROUND('Puntos NAP'!D531*'Gastos Mensuales NAP'!$D$285,0)</f>
        <v>522</v>
      </c>
      <c r="G592" s="395" t="n">
        <f aca="false">ROUND('Puntos NAP'!D531*'Gastos Mensuales NAP'!$D$26,0)</f>
        <v>1706</v>
      </c>
      <c r="H592" s="405" t="n">
        <f aca="false">+F592+G592+E592</f>
        <v>2228</v>
      </c>
      <c r="I592" s="473" t="n">
        <f aca="false">H592*I$509</f>
        <v>467.88</v>
      </c>
      <c r="J592" s="353" t="n">
        <f aca="false">SUM(H592:I592)</f>
        <v>2695.88</v>
      </c>
    </row>
    <row r="593" customFormat="false" ht="13.5" hidden="true" customHeight="true" outlineLevel="0" collapsed="false">
      <c r="B593" s="24" t="s">
        <v>800</v>
      </c>
      <c r="C593" s="425" t="n">
        <f aca="false">+'Puntos NAP'!F532</f>
        <v>2</v>
      </c>
      <c r="D593" s="27" t="s">
        <v>801</v>
      </c>
      <c r="E593" s="417"/>
      <c r="F593" s="396" t="n">
        <f aca="false">ROUND('Puntos NAP'!D532*'Gastos Mensuales NAP'!$D$285,0)</f>
        <v>522</v>
      </c>
      <c r="G593" s="396" t="n">
        <f aca="false">ROUND('Puntos NAP'!D532*'Gastos Mensuales NAP'!$D$26,0)</f>
        <v>1706</v>
      </c>
      <c r="H593" s="405" t="n">
        <f aca="false">+F593+G593+E593</f>
        <v>2228</v>
      </c>
      <c r="I593" s="473" t="n">
        <f aca="false">H593*I$509</f>
        <v>467.88</v>
      </c>
      <c r="J593" s="353" t="n">
        <f aca="false">SUM(H593:I593)</f>
        <v>2695.88</v>
      </c>
    </row>
    <row r="594" customFormat="false" ht="13.5" hidden="true" customHeight="true" outlineLevel="0" collapsed="false">
      <c r="B594" s="50" t="s">
        <v>802</v>
      </c>
      <c r="C594" s="425" t="n">
        <f aca="false">+'Puntos NAP'!F533</f>
        <v>9</v>
      </c>
      <c r="D594" s="27" t="s">
        <v>803</v>
      </c>
      <c r="E594" s="417"/>
      <c r="F594" s="396" t="n">
        <f aca="false">ROUND('Puntos NAP'!D533*'Gastos Mensuales NAP'!$D$285,0)</f>
        <v>2349</v>
      </c>
      <c r="G594" s="396" t="n">
        <f aca="false">ROUND('Puntos NAP'!D533*'Gastos Mensuales NAP'!$D$26,0)</f>
        <v>7677</v>
      </c>
      <c r="H594" s="405" t="n">
        <f aca="false">+F594+G594+E594</f>
        <v>10026</v>
      </c>
      <c r="I594" s="473" t="n">
        <f aca="false">H594*I$509</f>
        <v>2105.46</v>
      </c>
      <c r="J594" s="353" t="n">
        <f aca="false">SUM(H594:I594)</f>
        <v>12131.46</v>
      </c>
    </row>
    <row r="595" customFormat="false" ht="13.5" hidden="true" customHeight="true" outlineLevel="0" collapsed="false">
      <c r="B595" s="30"/>
      <c r="C595" s="425"/>
      <c r="D595" s="27"/>
      <c r="E595" s="417"/>
      <c r="F595" s="396"/>
      <c r="G595" s="396"/>
      <c r="H595" s="405" t="n">
        <f aca="false">+F595+G595+E595</f>
        <v>0</v>
      </c>
      <c r="I595" s="473" t="n">
        <f aca="false">H595*I$509</f>
        <v>0</v>
      </c>
      <c r="J595" s="353" t="n">
        <f aca="false">SUM(H595:I595)</f>
        <v>0</v>
      </c>
    </row>
    <row r="596" customFormat="false" ht="13.5" hidden="true" customHeight="true" outlineLevel="0" collapsed="false">
      <c r="B596" s="441" t="s">
        <v>1271</v>
      </c>
      <c r="C596" s="442" t="n">
        <f aca="false">SUM(C588:C595)</f>
        <v>55</v>
      </c>
      <c r="D596" s="172"/>
      <c r="E596" s="443" t="n">
        <f aca="false">SUM(E588:E595)</f>
        <v>0</v>
      </c>
      <c r="F596" s="443" t="n">
        <f aca="false">SUM(F588:F595)</f>
        <v>14355</v>
      </c>
      <c r="G596" s="443" t="n">
        <f aca="false">SUM(G588:G595)</f>
        <v>46915</v>
      </c>
      <c r="H596" s="444" t="n">
        <f aca="false">SUM(H588:H595)</f>
        <v>61270</v>
      </c>
      <c r="I596" s="445" t="n">
        <f aca="false">SUM(I588:I595)</f>
        <v>12866.7</v>
      </c>
      <c r="J596" s="446" t="n">
        <f aca="false">SUM(J588:J595)</f>
        <v>74136.7</v>
      </c>
    </row>
    <row r="597" customFormat="false" ht="13.5" hidden="true" customHeight="true" outlineLevel="0" collapsed="false">
      <c r="B597" s="447" t="s">
        <v>1272</v>
      </c>
      <c r="C597" s="448"/>
      <c r="D597" s="449"/>
      <c r="E597" s="450"/>
      <c r="F597" s="451" t="n">
        <f aca="false">F596*1.21</f>
        <v>17369.55</v>
      </c>
      <c r="G597" s="452" t="n">
        <f aca="false">G596*1.21</f>
        <v>56767.15</v>
      </c>
      <c r="H597" s="452" t="n">
        <f aca="false">SUM(E597:G597)</f>
        <v>74136.7</v>
      </c>
    </row>
    <row r="598" customFormat="false" ht="13.5" hidden="true" customHeight="true" outlineLevel="0" collapsed="false">
      <c r="B598" s="483"/>
      <c r="C598" s="85"/>
      <c r="D598" s="144"/>
      <c r="E598" s="314"/>
      <c r="F598" s="314"/>
      <c r="G598" s="314"/>
      <c r="H598" s="498"/>
    </row>
    <row r="599" customFormat="false" ht="13.5" hidden="true" customHeight="true" outlineLevel="0" collapsed="false">
      <c r="B599" s="463" t="s">
        <v>805</v>
      </c>
      <c r="C599" s="106" t="s">
        <v>1246</v>
      </c>
      <c r="D599" s="456" t="s">
        <v>3</v>
      </c>
      <c r="E599" s="457" t="s">
        <v>1247</v>
      </c>
      <c r="F599" s="379" t="s">
        <v>1248</v>
      </c>
      <c r="G599" s="380" t="s">
        <v>1249</v>
      </c>
      <c r="H599" s="381" t="s">
        <v>1250</v>
      </c>
    </row>
    <row r="600" customFormat="false" ht="13.5" hidden="true" customHeight="true" outlineLevel="0" collapsed="false">
      <c r="B600" s="463"/>
      <c r="C600" s="106"/>
      <c r="D600" s="456"/>
      <c r="E600" s="457"/>
      <c r="F600" s="385" t="n">
        <f aca="false">F5</f>
        <v>43891</v>
      </c>
      <c r="G600" s="385"/>
      <c r="H600" s="385"/>
    </row>
    <row r="601" customFormat="false" ht="14.25" hidden="true" customHeight="true" outlineLevel="0" collapsed="false">
      <c r="B601" s="24" t="s">
        <v>806</v>
      </c>
      <c r="C601" s="425" t="n">
        <f aca="false">+'Puntos NAP'!D538</f>
        <v>2</v>
      </c>
      <c r="D601" s="198" t="s">
        <v>807</v>
      </c>
      <c r="E601" s="417"/>
      <c r="F601" s="404"/>
      <c r="G601" s="404"/>
      <c r="H601" s="405" t="n">
        <f aca="false">+F601+G601+E601</f>
        <v>0</v>
      </c>
    </row>
    <row r="602" customFormat="false" ht="13.5" hidden="true" customHeight="true" outlineLevel="0" collapsed="false">
      <c r="B602" s="116"/>
      <c r="C602" s="425"/>
      <c r="D602" s="185"/>
      <c r="E602" s="417"/>
      <c r="F602" s="396"/>
      <c r="G602" s="396"/>
      <c r="H602" s="405" t="n">
        <f aca="false">+F602+G602+E602</f>
        <v>0</v>
      </c>
    </row>
    <row r="603" customFormat="false" ht="13.5" hidden="true" customHeight="true" outlineLevel="0" collapsed="false">
      <c r="B603" s="441" t="s">
        <v>1271</v>
      </c>
      <c r="C603" s="442" t="n">
        <f aca="false">SUM(C601:C602)</f>
        <v>2</v>
      </c>
      <c r="D603" s="172"/>
      <c r="E603" s="443" t="n">
        <f aca="false">SUM(E601:E602)</f>
        <v>0</v>
      </c>
      <c r="F603" s="443" t="n">
        <f aca="false">SUM(F601:F602)</f>
        <v>0</v>
      </c>
      <c r="G603" s="443" t="n">
        <f aca="false">SUM(G601:G602)</f>
        <v>0</v>
      </c>
      <c r="H603" s="444" t="n">
        <f aca="false">SUM(H601:H602)</f>
        <v>0</v>
      </c>
    </row>
    <row r="604" customFormat="false" ht="13.5" hidden="true" customHeight="true" outlineLevel="0" collapsed="false">
      <c r="B604" s="483"/>
      <c r="C604" s="85"/>
      <c r="D604" s="144"/>
      <c r="E604" s="314"/>
      <c r="F604" s="314"/>
      <c r="G604" s="314"/>
      <c r="H604" s="498"/>
    </row>
    <row r="605" customFormat="false" ht="13.5" hidden="true" customHeight="true" outlineLevel="0" collapsed="false">
      <c r="B605" s="483"/>
      <c r="C605" s="85"/>
      <c r="D605" s="144"/>
      <c r="E605" s="314"/>
      <c r="F605" s="314"/>
      <c r="G605" s="314"/>
      <c r="H605" s="498"/>
    </row>
    <row r="606" customFormat="false" ht="13.5" hidden="true" customHeight="true" outlineLevel="0" collapsed="false">
      <c r="B606" s="463" t="s">
        <v>808</v>
      </c>
      <c r="C606" s="106" t="s">
        <v>1246</v>
      </c>
      <c r="D606" s="456" t="s">
        <v>3</v>
      </c>
      <c r="E606" s="457" t="s">
        <v>1247</v>
      </c>
      <c r="F606" s="379" t="s">
        <v>1248</v>
      </c>
      <c r="G606" s="380" t="s">
        <v>1249</v>
      </c>
      <c r="H606" s="381" t="s">
        <v>1250</v>
      </c>
      <c r="I606" s="382" t="s">
        <v>1251</v>
      </c>
      <c r="J606" s="383" t="s">
        <v>1252</v>
      </c>
    </row>
    <row r="607" customFormat="false" ht="13.5" hidden="true" customHeight="true" outlineLevel="0" collapsed="false">
      <c r="B607" s="463"/>
      <c r="C607" s="106"/>
      <c r="D607" s="456"/>
      <c r="E607" s="457"/>
      <c r="F607" s="385" t="n">
        <f aca="false">F5</f>
        <v>43891</v>
      </c>
      <c r="G607" s="385"/>
      <c r="H607" s="385"/>
      <c r="I607" s="386" t="n">
        <f aca="false">I$5</f>
        <v>0.21</v>
      </c>
      <c r="J607" s="383"/>
    </row>
    <row r="608" customFormat="false" ht="13.5" hidden="true" customHeight="true" outlineLevel="0" collapsed="false">
      <c r="B608" s="218" t="s">
        <v>1337</v>
      </c>
      <c r="C608" s="425" t="n">
        <f aca="false">+'Puntos NAP'!F544</f>
        <v>0</v>
      </c>
      <c r="D608" s="27"/>
      <c r="E608" s="417"/>
      <c r="F608" s="396" t="n">
        <f aca="false">ROUND('Puntos NAP'!D544*'Gastos Mensuales NAP'!$D$295,0)</f>
        <v>0</v>
      </c>
      <c r="G608" s="396" t="n">
        <f aca="false">ROUND('Puntos NAP'!D544*'Gastos Mensuales NAP'!$D$26,0)</f>
        <v>0</v>
      </c>
      <c r="H608" s="401" t="n">
        <f aca="false">+F608+G608+E608</f>
        <v>0</v>
      </c>
      <c r="I608" s="473" t="n">
        <f aca="false">H608*I$546</f>
        <v>0</v>
      </c>
      <c r="J608" s="353" t="n">
        <f aca="false">SUM(H608:I608)</f>
        <v>0</v>
      </c>
    </row>
    <row r="609" customFormat="false" ht="13.5" hidden="true" customHeight="true" outlineLevel="0" collapsed="false">
      <c r="B609" s="226" t="s">
        <v>1338</v>
      </c>
      <c r="C609" s="425" t="n">
        <f aca="false">+'Puntos NAP'!F545</f>
        <v>0</v>
      </c>
      <c r="D609" s="27"/>
      <c r="E609" s="417"/>
      <c r="F609" s="396" t="n">
        <f aca="false">ROUND('Puntos NAP'!D545*'Gastos Mensuales NAP'!$D$295,0)</f>
        <v>0</v>
      </c>
      <c r="G609" s="396" t="n">
        <f aca="false">ROUND('Puntos NAP'!D545*'Gastos Mensuales NAP'!$D$26,0)</f>
        <v>0</v>
      </c>
      <c r="H609" s="405" t="n">
        <f aca="false">+F609+G609+E609</f>
        <v>0</v>
      </c>
      <c r="I609" s="473" t="n">
        <f aca="false">H609*I$509</f>
        <v>0</v>
      </c>
      <c r="J609" s="353" t="n">
        <f aca="false">SUM(H609:I609)</f>
        <v>0</v>
      </c>
    </row>
    <row r="610" customFormat="false" ht="13.5" hidden="true" customHeight="true" outlineLevel="0" collapsed="false">
      <c r="B610" s="218" t="s">
        <v>1339</v>
      </c>
      <c r="C610" s="425" t="n">
        <f aca="false">+'Puntos NAP'!F546</f>
        <v>0</v>
      </c>
      <c r="D610" s="27"/>
      <c r="E610" s="417"/>
      <c r="F610" s="396" t="n">
        <f aca="false">ROUND('Puntos NAP'!D546*'Gastos Mensuales NAP'!$D$295,0)</f>
        <v>0</v>
      </c>
      <c r="G610" s="396" t="n">
        <f aca="false">ROUND('Puntos NAP'!D546*'Gastos Mensuales NAP'!$D$26,0)</f>
        <v>0</v>
      </c>
      <c r="H610" s="405" t="n">
        <f aca="false">+F610+G610+E610</f>
        <v>0</v>
      </c>
      <c r="I610" s="473" t="n">
        <f aca="false">H610*I$509</f>
        <v>0</v>
      </c>
      <c r="J610" s="353" t="n">
        <f aca="false">SUM(H610:I610)</f>
        <v>0</v>
      </c>
    </row>
    <row r="611" customFormat="false" ht="13.5" hidden="true" customHeight="true" outlineLevel="0" collapsed="false">
      <c r="B611" s="218" t="s">
        <v>1340</v>
      </c>
      <c r="C611" s="425" t="n">
        <f aca="false">+'Puntos NAP'!F547</f>
        <v>0</v>
      </c>
      <c r="D611" s="27"/>
      <c r="E611" s="417"/>
      <c r="F611" s="396" t="n">
        <f aca="false">ROUND('Puntos NAP'!D547*'Gastos Mensuales NAP'!$D$295,0)</f>
        <v>0</v>
      </c>
      <c r="G611" s="396" t="n">
        <f aca="false">ROUND('Puntos NAP'!D547*'Gastos Mensuales NAP'!$D$26,0)</f>
        <v>0</v>
      </c>
      <c r="H611" s="405" t="n">
        <f aca="false">+F611+G611+E611</f>
        <v>0</v>
      </c>
      <c r="I611" s="473" t="n">
        <f aca="false">H611*I$509</f>
        <v>0</v>
      </c>
      <c r="J611" s="353" t="n">
        <f aca="false">SUM(H611:I611)</f>
        <v>0</v>
      </c>
    </row>
    <row r="612" customFormat="false" ht="13.5" hidden="true" customHeight="true" outlineLevel="0" collapsed="false">
      <c r="B612" s="218" t="s">
        <v>1341</v>
      </c>
      <c r="C612" s="425" t="n">
        <f aca="false">+'Puntos NAP'!F548</f>
        <v>0</v>
      </c>
      <c r="D612" s="27"/>
      <c r="E612" s="417"/>
      <c r="F612" s="396" t="n">
        <f aca="false">ROUND('Puntos NAP'!D548*'Gastos Mensuales NAP'!$D$295,0)</f>
        <v>0</v>
      </c>
      <c r="G612" s="396" t="n">
        <f aca="false">ROUND('Puntos NAP'!D548*'Gastos Mensuales NAP'!$D$26,0)</f>
        <v>0</v>
      </c>
      <c r="H612" s="405" t="n">
        <f aca="false">+F612+G612+E612</f>
        <v>0</v>
      </c>
      <c r="I612" s="473" t="n">
        <f aca="false">H612*I$509</f>
        <v>0</v>
      </c>
      <c r="J612" s="353" t="n">
        <f aca="false">SUM(H612:I612)</f>
        <v>0</v>
      </c>
    </row>
    <row r="613" customFormat="false" ht="12.75" hidden="true" customHeight="false" outlineLevel="0" collapsed="false">
      <c r="B613" s="24"/>
      <c r="C613" s="425" t="n">
        <f aca="false">+'Puntos NAP'!F549</f>
        <v>0</v>
      </c>
      <c r="D613" s="27"/>
      <c r="E613" s="417"/>
      <c r="F613" s="396" t="n">
        <f aca="false">ROUND('Puntos NAP'!D549*'Gastos Mensuales NAP'!$D$295,0)</f>
        <v>0</v>
      </c>
      <c r="G613" s="396" t="n">
        <f aca="false">ROUND('Puntos NAP'!D549*'Gastos Mensuales NAP'!$D$26,0)</f>
        <v>0</v>
      </c>
      <c r="H613" s="405" t="n">
        <f aca="false">+F613+G613+E613</f>
        <v>0</v>
      </c>
      <c r="I613" s="473" t="n">
        <f aca="false">H613*I$509</f>
        <v>0</v>
      </c>
      <c r="J613" s="353" t="n">
        <f aca="false">SUM(H613:I613)</f>
        <v>0</v>
      </c>
    </row>
    <row r="614" customFormat="false" ht="12.75" hidden="true" customHeight="false" outlineLevel="0" collapsed="false">
      <c r="B614" s="24"/>
      <c r="C614" s="425" t="n">
        <f aca="false">+'Puntos NAP'!F550</f>
        <v>0</v>
      </c>
      <c r="D614" s="27"/>
      <c r="E614" s="417"/>
      <c r="F614" s="396" t="n">
        <f aca="false">ROUND('Puntos NAP'!D550*'Gastos Mensuales NAP'!$D$295,0)</f>
        <v>0</v>
      </c>
      <c r="G614" s="396" t="n">
        <f aca="false">ROUND('Puntos NAP'!D550*'Gastos Mensuales NAP'!$D$26,0)</f>
        <v>0</v>
      </c>
      <c r="H614" s="405" t="n">
        <f aca="false">+F614+G614+E614</f>
        <v>0</v>
      </c>
      <c r="I614" s="473" t="n">
        <f aca="false">H614*I$509</f>
        <v>0</v>
      </c>
      <c r="J614" s="353" t="n">
        <f aca="false">SUM(H614:I614)</f>
        <v>0</v>
      </c>
    </row>
    <row r="615" customFormat="false" ht="13.5" hidden="true" customHeight="false" outlineLevel="0" collapsed="false">
      <c r="B615" s="116"/>
      <c r="C615" s="435"/>
      <c r="D615" s="185"/>
      <c r="E615" s="436"/>
      <c r="F615" s="437"/>
      <c r="G615" s="437"/>
      <c r="H615" s="438" t="n">
        <f aca="false">+F615+G615+E615</f>
        <v>0</v>
      </c>
      <c r="I615" s="473" t="n">
        <f aca="false">H615*I$509</f>
        <v>0</v>
      </c>
      <c r="J615" s="353" t="n">
        <f aca="false">SUM(H615:I615)</f>
        <v>0</v>
      </c>
    </row>
    <row r="616" customFormat="false" ht="13.5" hidden="true" customHeight="false" outlineLevel="0" collapsed="false">
      <c r="B616" s="441" t="s">
        <v>1271</v>
      </c>
      <c r="C616" s="442" t="n">
        <f aca="false">SUM(C608:C615)</f>
        <v>0</v>
      </c>
      <c r="D616" s="172"/>
      <c r="E616" s="443" t="n">
        <f aca="false">SUM(E608:E615)</f>
        <v>0</v>
      </c>
      <c r="F616" s="443" t="n">
        <f aca="false">SUM(F608:F615)</f>
        <v>0</v>
      </c>
      <c r="G616" s="443" t="n">
        <f aca="false">SUM(G608:G615)</f>
        <v>0</v>
      </c>
      <c r="H616" s="444" t="n">
        <f aca="false">SUM(H608:H615)</f>
        <v>0</v>
      </c>
      <c r="I616" s="445" t="n">
        <f aca="false">SUM(I608:I615)</f>
        <v>0</v>
      </c>
      <c r="J616" s="446" t="n">
        <f aca="false">SUM(J608:J615)</f>
        <v>0</v>
      </c>
    </row>
    <row r="617" customFormat="false" ht="13.5" hidden="true" customHeight="false" outlineLevel="0" collapsed="false">
      <c r="B617" s="447" t="s">
        <v>1272</v>
      </c>
      <c r="C617" s="448"/>
      <c r="D617" s="449"/>
      <c r="E617" s="450"/>
      <c r="F617" s="451" t="n">
        <f aca="false">F616*1.21</f>
        <v>0</v>
      </c>
      <c r="G617" s="452" t="n">
        <f aca="false">G616*1.21</f>
        <v>0</v>
      </c>
      <c r="H617" s="452" t="n">
        <f aca="false">SUM(E617:G617)</f>
        <v>0</v>
      </c>
    </row>
    <row r="618" customFormat="false" ht="12.75" hidden="true" customHeight="false" outlineLevel="0" collapsed="false">
      <c r="B618" s="483"/>
      <c r="C618" s="85"/>
      <c r="D618" s="144"/>
      <c r="E618" s="314"/>
      <c r="F618" s="314"/>
      <c r="G618" s="314"/>
      <c r="H618" s="498"/>
    </row>
    <row r="619" customFormat="false" ht="13.5" hidden="true" customHeight="false" outlineLevel="0" collapsed="false">
      <c r="B619" s="483"/>
      <c r="C619" s="85"/>
      <c r="D619" s="144"/>
      <c r="E619" s="314"/>
      <c r="F619" s="314"/>
      <c r="G619" s="314"/>
      <c r="H619" s="498"/>
    </row>
    <row r="620" customFormat="false" ht="12.75" hidden="true" customHeight="true" outlineLevel="0" collapsed="false">
      <c r="B620" s="463" t="s">
        <v>1342</v>
      </c>
      <c r="C620" s="106" t="s">
        <v>1246</v>
      </c>
      <c r="D620" s="456" t="s">
        <v>3</v>
      </c>
      <c r="E620" s="457" t="s">
        <v>1247</v>
      </c>
      <c r="F620" s="379" t="s">
        <v>1248</v>
      </c>
      <c r="G620" s="380" t="s">
        <v>1249</v>
      </c>
      <c r="H620" s="381" t="s">
        <v>1250</v>
      </c>
      <c r="I620" s="382" t="s">
        <v>1251</v>
      </c>
      <c r="J620" s="383" t="s">
        <v>1252</v>
      </c>
    </row>
    <row r="621" customFormat="false" ht="13.5" hidden="true" customHeight="false" outlineLevel="0" collapsed="false">
      <c r="B621" s="463"/>
      <c r="C621" s="106"/>
      <c r="D621" s="456"/>
      <c r="E621" s="457"/>
      <c r="F621" s="385" t="n">
        <f aca="false">F5</f>
        <v>43891</v>
      </c>
      <c r="G621" s="385"/>
      <c r="H621" s="385"/>
      <c r="I621" s="386" t="n">
        <f aca="false">I$5</f>
        <v>0.21</v>
      </c>
      <c r="J621" s="383"/>
    </row>
    <row r="622" customFormat="false" ht="12.75" hidden="true" customHeight="false" outlineLevel="0" collapsed="false">
      <c r="A622" s="1" t="n">
        <v>1</v>
      </c>
      <c r="B622" s="218" t="s">
        <v>1343</v>
      </c>
      <c r="C622" s="425" t="n">
        <f aca="false">+'Puntos NAP'!F556</f>
        <v>0</v>
      </c>
      <c r="D622" s="57" t="s">
        <v>817</v>
      </c>
      <c r="E622" s="525"/>
      <c r="F622" s="396" t="n">
        <f aca="false">ROUND('Puntos NAP'!D556*'Gastos Mensuales NAP'!$D$306,0)</f>
        <v>0</v>
      </c>
      <c r="G622" s="396" t="n">
        <f aca="false">ROUND('Puntos NAP'!D556*'Gastos Mensuales NAP'!$D$26,0)</f>
        <v>0</v>
      </c>
      <c r="H622" s="401" t="n">
        <f aca="false">+F622+G622+E622</f>
        <v>0</v>
      </c>
      <c r="I622" s="473" t="n">
        <f aca="false">H622*I$546</f>
        <v>0</v>
      </c>
      <c r="J622" s="353" t="n">
        <f aca="false">SUM(H622:I622)</f>
        <v>0</v>
      </c>
    </row>
    <row r="623" customFormat="false" ht="12.75" hidden="true" customHeight="true" outlineLevel="0" collapsed="false">
      <c r="A623" s="1" t="n">
        <v>2</v>
      </c>
      <c r="B623" s="24" t="s">
        <v>818</v>
      </c>
      <c r="C623" s="425" t="n">
        <f aca="false">+'Puntos NAP'!F557</f>
        <v>9</v>
      </c>
      <c r="D623" s="57" t="s">
        <v>819</v>
      </c>
      <c r="E623" s="525"/>
      <c r="F623" s="396" t="n">
        <f aca="false">ROUND('Puntos NAP'!D557*'Gastos Mensuales NAP'!$D$306,0)</f>
        <v>4905</v>
      </c>
      <c r="G623" s="396" t="n">
        <f aca="false">ROUND('Puntos NAP'!D557*'Gastos Mensuales NAP'!$D$26,0)</f>
        <v>7677</v>
      </c>
      <c r="H623" s="405" t="n">
        <f aca="false">+F623+G623+E623</f>
        <v>12582</v>
      </c>
      <c r="I623" s="473" t="n">
        <f aca="false">H623*I$509</f>
        <v>2642.22</v>
      </c>
      <c r="J623" s="353" t="n">
        <f aca="false">SUM(H623:I623)</f>
        <v>15224.22</v>
      </c>
    </row>
    <row r="624" customFormat="false" ht="12.75" hidden="true" customHeight="false" outlineLevel="0" collapsed="false">
      <c r="A624" s="1" t="n">
        <v>3</v>
      </c>
      <c r="B624" s="218" t="s">
        <v>820</v>
      </c>
      <c r="C624" s="425" t="n">
        <f aca="false">+'Puntos NAP'!F558</f>
        <v>6</v>
      </c>
      <c r="D624" s="57" t="s">
        <v>821</v>
      </c>
      <c r="E624" s="525"/>
      <c r="F624" s="396" t="n">
        <f aca="false">ROUND('Puntos NAP'!D558*'Gastos Mensuales NAP'!$D$306,0)</f>
        <v>3270</v>
      </c>
      <c r="G624" s="396" t="n">
        <f aca="false">ROUND('Puntos NAP'!D558*'Gastos Mensuales NAP'!$D$26,0)</f>
        <v>5118</v>
      </c>
      <c r="H624" s="405" t="n">
        <f aca="false">+F624+G624+E624</f>
        <v>8388</v>
      </c>
      <c r="I624" s="473" t="n">
        <f aca="false">H624*I$509</f>
        <v>1761.48</v>
      </c>
      <c r="J624" s="353" t="n">
        <f aca="false">SUM(H624:I624)</f>
        <v>10149.48</v>
      </c>
    </row>
    <row r="625" customFormat="false" ht="12.75" hidden="true" customHeight="false" outlineLevel="0" collapsed="false">
      <c r="B625" s="24" t="s">
        <v>87</v>
      </c>
      <c r="C625" s="425" t="n">
        <f aca="false">+'Puntos NAP'!F559</f>
        <v>4</v>
      </c>
      <c r="D625" s="57" t="s">
        <v>822</v>
      </c>
      <c r="E625" s="525"/>
      <c r="F625" s="396" t="n">
        <f aca="false">ROUND('Puntos NAP'!D559*'Gastos Mensuales NAP'!$D$306,0)</f>
        <v>2180</v>
      </c>
      <c r="G625" s="396" t="n">
        <f aca="false">ROUND('Puntos NAP'!D559*'Gastos Mensuales NAP'!$D$26,0)</f>
        <v>3412</v>
      </c>
      <c r="H625" s="405" t="n">
        <f aca="false">+F625+G625+E625</f>
        <v>5592</v>
      </c>
      <c r="I625" s="473" t="n">
        <f aca="false">H625*I$509</f>
        <v>1174.32</v>
      </c>
      <c r="J625" s="353" t="n">
        <f aca="false">SUM(H625:I625)</f>
        <v>6766.32</v>
      </c>
    </row>
    <row r="626" customFormat="false" ht="12.75" hidden="true" customHeight="true" outlineLevel="0" collapsed="false">
      <c r="A626" s="1" t="n">
        <v>4</v>
      </c>
      <c r="B626" s="218" t="s">
        <v>823</v>
      </c>
      <c r="C626" s="425" t="n">
        <f aca="false">+'Puntos NAP'!F560</f>
        <v>2</v>
      </c>
      <c r="D626" s="57" t="s">
        <v>824</v>
      </c>
      <c r="E626" s="525"/>
      <c r="F626" s="396" t="n">
        <f aca="false">ROUND('Puntos NAP'!D560*'Gastos Mensuales NAP'!$D$306,0)</f>
        <v>1090</v>
      </c>
      <c r="G626" s="396" t="n">
        <f aca="false">ROUND('Puntos NAP'!D560*'Gastos Mensuales NAP'!$D$26,0)</f>
        <v>1706</v>
      </c>
      <c r="H626" s="405" t="n">
        <f aca="false">+F626+G626+E626</f>
        <v>2796</v>
      </c>
      <c r="I626" s="473" t="n">
        <f aca="false">H626*I$509</f>
        <v>587.16</v>
      </c>
      <c r="J626" s="353" t="n">
        <f aca="false">SUM(H626:I626)</f>
        <v>3383.16</v>
      </c>
    </row>
    <row r="627" customFormat="false" ht="12.75" hidden="true" customHeight="false" outlineLevel="0" collapsed="false">
      <c r="A627" s="1" t="n">
        <v>5</v>
      </c>
      <c r="B627" s="218" t="s">
        <v>825</v>
      </c>
      <c r="C627" s="425" t="n">
        <f aca="false">+'Puntos NAP'!F561</f>
        <v>6</v>
      </c>
      <c r="D627" s="57" t="s">
        <v>826</v>
      </c>
      <c r="E627" s="525"/>
      <c r="F627" s="396" t="n">
        <f aca="false">ROUND('Puntos NAP'!D561*'Gastos Mensuales NAP'!$D$306,0)</f>
        <v>3270</v>
      </c>
      <c r="G627" s="396" t="n">
        <f aca="false">ROUND('Puntos NAP'!D561*'Gastos Mensuales NAP'!$D$26,0)</f>
        <v>5118</v>
      </c>
      <c r="H627" s="405" t="n">
        <f aca="false">+F627+G627+E627</f>
        <v>8388</v>
      </c>
      <c r="I627" s="473" t="n">
        <f aca="false">H627*I$509</f>
        <v>1761.48</v>
      </c>
      <c r="J627" s="353" t="n">
        <f aca="false">SUM(H627:I627)</f>
        <v>10149.48</v>
      </c>
    </row>
    <row r="628" customFormat="false" ht="12.75" hidden="true" customHeight="false" outlineLevel="0" collapsed="false">
      <c r="A628" s="1" t="n">
        <v>6</v>
      </c>
      <c r="B628" s="24" t="s">
        <v>66</v>
      </c>
      <c r="C628" s="425" t="n">
        <f aca="false">+'Puntos NAP'!F562</f>
        <v>2</v>
      </c>
      <c r="D628" s="57" t="s">
        <v>827</v>
      </c>
      <c r="E628" s="417"/>
      <c r="F628" s="396" t="n">
        <f aca="false">ROUND('Puntos NAP'!D562*'Gastos Mensuales NAP'!$D$306,0)</f>
        <v>1090</v>
      </c>
      <c r="G628" s="396" t="n">
        <f aca="false">ROUND('Puntos NAP'!D562*'Gastos Mensuales NAP'!$D$26,0)</f>
        <v>1706</v>
      </c>
      <c r="H628" s="405" t="n">
        <f aca="false">+F628+G628+E628</f>
        <v>2796</v>
      </c>
      <c r="I628" s="473" t="n">
        <f aca="false">H628*I$509</f>
        <v>587.16</v>
      </c>
      <c r="J628" s="353" t="n">
        <f aca="false">SUM(H628:I628)</f>
        <v>3383.16</v>
      </c>
    </row>
    <row r="629" customFormat="false" ht="12.75" hidden="true" customHeight="false" outlineLevel="0" collapsed="false">
      <c r="A629" s="1" t="n">
        <v>7</v>
      </c>
      <c r="B629" s="24" t="s">
        <v>828</v>
      </c>
      <c r="C629" s="425" t="n">
        <f aca="false">+'Puntos NAP'!F563</f>
        <v>4</v>
      </c>
      <c r="D629" s="57" t="s">
        <v>829</v>
      </c>
      <c r="E629" s="417"/>
      <c r="F629" s="396" t="n">
        <f aca="false">ROUND('Puntos NAP'!D563*'Gastos Mensuales NAP'!$D$306,0)</f>
        <v>2180</v>
      </c>
      <c r="G629" s="396" t="n">
        <f aca="false">ROUND('Puntos NAP'!D563*'Gastos Mensuales NAP'!$D$26,0)</f>
        <v>3412</v>
      </c>
      <c r="H629" s="405" t="n">
        <f aca="false">+F629+G629+E629</f>
        <v>5592</v>
      </c>
      <c r="I629" s="473" t="n">
        <f aca="false">H629*I$509</f>
        <v>1174.32</v>
      </c>
      <c r="J629" s="353" t="n">
        <f aca="false">SUM(H629:I629)</f>
        <v>6766.32</v>
      </c>
    </row>
    <row r="630" customFormat="false" ht="12.75" hidden="true" customHeight="false" outlineLevel="0" collapsed="false">
      <c r="A630" s="1" t="n">
        <v>8</v>
      </c>
      <c r="B630" s="24" t="s">
        <v>99</v>
      </c>
      <c r="C630" s="425" t="n">
        <f aca="false">+'Puntos NAP'!F564</f>
        <v>2</v>
      </c>
      <c r="D630" s="57" t="s">
        <v>830</v>
      </c>
      <c r="E630" s="417"/>
      <c r="F630" s="396" t="n">
        <f aca="false">ROUND('Puntos NAP'!D564*'Gastos Mensuales NAP'!$D$306,0)</f>
        <v>1090</v>
      </c>
      <c r="G630" s="396" t="n">
        <f aca="false">ROUND('Puntos NAP'!D564*'Gastos Mensuales NAP'!$D$26,0)</f>
        <v>1706</v>
      </c>
      <c r="H630" s="405" t="n">
        <f aca="false">+F630+G630+E630</f>
        <v>2796</v>
      </c>
      <c r="I630" s="473" t="n">
        <f aca="false">H630*I$509</f>
        <v>587.16</v>
      </c>
      <c r="J630" s="353" t="n">
        <f aca="false">SUM(H630:I630)</f>
        <v>3383.16</v>
      </c>
    </row>
    <row r="631" customFormat="false" ht="12.75" hidden="true" customHeight="false" outlineLevel="0" collapsed="false">
      <c r="A631" s="1" t="n">
        <v>9</v>
      </c>
      <c r="B631" s="24" t="s">
        <v>831</v>
      </c>
      <c r="C631" s="425" t="n">
        <f aca="false">+'Puntos NAP'!F565</f>
        <v>6</v>
      </c>
      <c r="D631" s="57" t="s">
        <v>832</v>
      </c>
      <c r="E631" s="417"/>
      <c r="F631" s="396" t="n">
        <f aca="false">ROUND('Puntos NAP'!D565*'Gastos Mensuales NAP'!$D$306,0)</f>
        <v>3270</v>
      </c>
      <c r="G631" s="396" t="n">
        <f aca="false">ROUND('Puntos NAP'!D565*'Gastos Mensuales NAP'!$D$26,0)</f>
        <v>5118</v>
      </c>
      <c r="H631" s="405" t="n">
        <f aca="false">+F631+G631+E631</f>
        <v>8388</v>
      </c>
      <c r="I631" s="473" t="n">
        <f aca="false">H631*I$509</f>
        <v>1761.48</v>
      </c>
      <c r="J631" s="353" t="n">
        <f aca="false">SUM(H631:I631)</f>
        <v>10149.48</v>
      </c>
    </row>
    <row r="632" customFormat="false" ht="12.75" hidden="true" customHeight="false" outlineLevel="0" collapsed="false">
      <c r="B632" s="24" t="s">
        <v>184</v>
      </c>
      <c r="C632" s="425" t="n">
        <f aca="false">+'Puntos NAP'!F566</f>
        <v>0</v>
      </c>
      <c r="D632" s="57"/>
      <c r="E632" s="417"/>
      <c r="F632" s="396" t="n">
        <f aca="false">ROUND('Puntos NAP'!D566*'Gastos Mensuales NAP'!$D$306,0)</f>
        <v>0</v>
      </c>
      <c r="G632" s="396" t="n">
        <f aca="false">ROUND('Puntos NAP'!D566*'Gastos Mensuales NAP'!$D$26,0)</f>
        <v>0</v>
      </c>
      <c r="H632" s="405" t="n">
        <f aca="false">+F632+G632+E632</f>
        <v>0</v>
      </c>
      <c r="I632" s="473" t="n">
        <f aca="false">H632*I$509</f>
        <v>0</v>
      </c>
      <c r="J632" s="353" t="n">
        <f aca="false">SUM(H632:I632)</f>
        <v>0</v>
      </c>
    </row>
    <row r="633" customFormat="false" ht="12.75" hidden="true" customHeight="false" outlineLevel="0" collapsed="false">
      <c r="B633" s="24" t="s">
        <v>833</v>
      </c>
      <c r="C633" s="425" t="n">
        <f aca="false">+'Puntos NAP'!F567</f>
        <v>2</v>
      </c>
      <c r="D633" s="57" t="s">
        <v>834</v>
      </c>
      <c r="E633" s="417"/>
      <c r="F633" s="396" t="n">
        <f aca="false">ROUND('Puntos NAP'!D567*'Gastos Mensuales NAP'!$D$306,0)</f>
        <v>1090</v>
      </c>
      <c r="G633" s="396" t="n">
        <f aca="false">ROUND('Puntos NAP'!D567*'Gastos Mensuales NAP'!$D$26,0)</f>
        <v>1706</v>
      </c>
      <c r="H633" s="405" t="n">
        <f aca="false">+F633+G633+E633</f>
        <v>2796</v>
      </c>
      <c r="I633" s="473" t="n">
        <f aca="false">H633*I$509</f>
        <v>587.16</v>
      </c>
      <c r="J633" s="353" t="n">
        <f aca="false">SUM(H633:I633)</f>
        <v>3383.16</v>
      </c>
    </row>
    <row r="634" customFormat="false" ht="12.75" hidden="true" customHeight="false" outlineLevel="0" collapsed="false">
      <c r="B634" s="24" t="s">
        <v>268</v>
      </c>
      <c r="C634" s="425" t="n">
        <f aca="false">+'Puntos NAP'!F568</f>
        <v>4</v>
      </c>
      <c r="D634" s="57" t="s">
        <v>835</v>
      </c>
      <c r="E634" s="417"/>
      <c r="F634" s="395" t="n">
        <f aca="false">ROUND('Puntos NAP'!D568*'Gastos Mensuales NAP'!$D$306,0)</f>
        <v>2180</v>
      </c>
      <c r="G634" s="395" t="n">
        <f aca="false">ROUND('Puntos NAP'!D568*'Gastos Mensuales NAP'!$D$26,0)</f>
        <v>3412</v>
      </c>
      <c r="H634" s="405" t="n">
        <f aca="false">+F634+G634+E634</f>
        <v>5592</v>
      </c>
      <c r="I634" s="473" t="n">
        <f aca="false">H634*I$509</f>
        <v>1174.32</v>
      </c>
      <c r="J634" s="353" t="n">
        <f aca="false">SUM(H634:I634)</f>
        <v>6766.32</v>
      </c>
    </row>
    <row r="635" customFormat="false" ht="13.5" hidden="true" customHeight="false" outlineLevel="0" collapsed="false">
      <c r="B635" s="30"/>
      <c r="C635" s="425"/>
      <c r="D635" s="27"/>
      <c r="E635" s="417"/>
      <c r="F635" s="396"/>
      <c r="G635" s="396"/>
      <c r="H635" s="405" t="n">
        <f aca="false">+F635+G635+E635</f>
        <v>0</v>
      </c>
      <c r="I635" s="473" t="n">
        <f aca="false">H635*I$509</f>
        <v>0</v>
      </c>
      <c r="J635" s="353" t="n">
        <f aca="false">SUM(H635:I635)</f>
        <v>0</v>
      </c>
    </row>
    <row r="636" customFormat="false" ht="13.5" hidden="true" customHeight="false" outlineLevel="0" collapsed="false">
      <c r="B636" s="441" t="s">
        <v>1271</v>
      </c>
      <c r="C636" s="442" t="n">
        <f aca="false">SUM(C622:C635)</f>
        <v>47</v>
      </c>
      <c r="D636" s="172"/>
      <c r="E636" s="443" t="n">
        <f aca="false">SUM(E622:E635)</f>
        <v>0</v>
      </c>
      <c r="F636" s="443" t="n">
        <f aca="false">SUM(F622:F635)</f>
        <v>25615</v>
      </c>
      <c r="G636" s="443" t="n">
        <f aca="false">SUM(G622:G635)</f>
        <v>40091</v>
      </c>
      <c r="H636" s="444" t="n">
        <f aca="false">SUM(H622:H635)</f>
        <v>65706</v>
      </c>
      <c r="I636" s="445" t="n">
        <f aca="false">SUM(I622:I635)</f>
        <v>13798.26</v>
      </c>
      <c r="J636" s="446" t="n">
        <f aca="false">SUM(J622:J635)</f>
        <v>79504.26</v>
      </c>
    </row>
    <row r="637" customFormat="false" ht="13.5" hidden="true" customHeight="false" outlineLevel="0" collapsed="false">
      <c r="B637" s="447" t="s">
        <v>1272</v>
      </c>
      <c r="C637" s="448"/>
      <c r="D637" s="449"/>
      <c r="E637" s="450"/>
      <c r="F637" s="451" t="n">
        <f aca="false">F636*1.21</f>
        <v>30994.15</v>
      </c>
      <c r="G637" s="452" t="n">
        <f aca="false">G636*1.21</f>
        <v>48510.11</v>
      </c>
      <c r="H637" s="452" t="n">
        <f aca="false">SUM(E637:G637)</f>
        <v>79504.26</v>
      </c>
    </row>
    <row r="638" customFormat="false" ht="13.5" hidden="true" customHeight="false" outlineLevel="0" collapsed="false">
      <c r="B638" s="483"/>
      <c r="C638" s="85"/>
      <c r="D638" s="144"/>
      <c r="E638" s="314"/>
      <c r="F638" s="314"/>
      <c r="G638" s="314"/>
      <c r="H638" s="498"/>
    </row>
    <row r="639" customFormat="false" ht="12.75" hidden="true" customHeight="true" outlineLevel="0" collapsed="false">
      <c r="B639" s="463" t="s">
        <v>837</v>
      </c>
      <c r="C639" s="106" t="s">
        <v>1246</v>
      </c>
      <c r="D639" s="456" t="s">
        <v>3</v>
      </c>
      <c r="E639" s="457" t="s">
        <v>1247</v>
      </c>
      <c r="F639" s="379" t="s">
        <v>1248</v>
      </c>
      <c r="G639" s="380" t="s">
        <v>1249</v>
      </c>
      <c r="H639" s="381" t="s">
        <v>1250</v>
      </c>
    </row>
    <row r="640" customFormat="false" ht="12.75" hidden="true" customHeight="false" outlineLevel="0" collapsed="false">
      <c r="B640" s="463"/>
      <c r="C640" s="106"/>
      <c r="D640" s="456"/>
      <c r="E640" s="457"/>
      <c r="F640" s="385" t="n">
        <f aca="false">F5</f>
        <v>43891</v>
      </c>
      <c r="G640" s="385"/>
      <c r="H640" s="385"/>
    </row>
    <row r="641" customFormat="false" ht="12.75" hidden="true" customHeight="false" outlineLevel="0" collapsed="false">
      <c r="B641" s="24" t="s">
        <v>838</v>
      </c>
      <c r="C641" s="425" t="n">
        <f aca="false">+'Puntos NAP'!D575</f>
        <v>0</v>
      </c>
      <c r="D641" s="526"/>
      <c r="E641" s="394"/>
      <c r="F641" s="527"/>
      <c r="G641" s="527"/>
      <c r="H641" s="527"/>
    </row>
    <row r="642" customFormat="false" ht="12.75" hidden="true" customHeight="true" outlineLevel="0" collapsed="false">
      <c r="B642" s="24" t="s">
        <v>840</v>
      </c>
      <c r="C642" s="425" t="n">
        <f aca="false">+'Puntos NAP'!F576</f>
        <v>2</v>
      </c>
      <c r="D642" s="198"/>
      <c r="E642" s="417"/>
      <c r="F642" s="404"/>
      <c r="G642" s="404"/>
      <c r="H642" s="405" t="n">
        <f aca="false">+F642+G642+E642</f>
        <v>0</v>
      </c>
    </row>
    <row r="643" customFormat="false" ht="12.75" hidden="true" customHeight="true" outlineLevel="0" collapsed="false">
      <c r="B643" s="24" t="s">
        <v>841</v>
      </c>
      <c r="C643" s="425" t="n">
        <f aca="false">+'Puntos NAP'!D577</f>
        <v>2</v>
      </c>
      <c r="D643" s="185"/>
      <c r="E643" s="417"/>
      <c r="F643" s="396"/>
      <c r="G643" s="396"/>
      <c r="H643" s="405" t="n">
        <f aca="false">+F643+G643+E643</f>
        <v>0</v>
      </c>
    </row>
    <row r="644" customFormat="false" ht="12.75" hidden="true" customHeight="true" outlineLevel="0" collapsed="false">
      <c r="B644" s="441" t="s">
        <v>1271</v>
      </c>
      <c r="C644" s="442" t="n">
        <f aca="false">SUM(C642:C643)</f>
        <v>4</v>
      </c>
      <c r="D644" s="172"/>
      <c r="E644" s="443" t="n">
        <f aca="false">SUM(E642:E643)</f>
        <v>0</v>
      </c>
      <c r="F644" s="443" t="n">
        <f aca="false">SUM(F642:F643)</f>
        <v>0</v>
      </c>
      <c r="G644" s="443" t="n">
        <f aca="false">SUM(G642:G643)</f>
        <v>0</v>
      </c>
      <c r="H644" s="444" t="n">
        <f aca="false">SUM(H642:H643)</f>
        <v>0</v>
      </c>
    </row>
    <row r="645" customFormat="false" ht="12.75" hidden="true" customHeight="true" outlineLevel="0" collapsed="false">
      <c r="B645" s="483"/>
      <c r="C645" s="85"/>
      <c r="D645" s="144"/>
      <c r="E645" s="314"/>
      <c r="F645" s="314"/>
      <c r="G645" s="314"/>
      <c r="H645" s="498"/>
    </row>
    <row r="646" customFormat="false" ht="12.75" hidden="true" customHeight="true" outlineLevel="0" collapsed="false">
      <c r="B646" s="483"/>
      <c r="C646" s="85"/>
      <c r="D646" s="144"/>
      <c r="E646" s="314"/>
      <c r="F646" s="314"/>
      <c r="G646" s="314"/>
      <c r="H646" s="498"/>
    </row>
    <row r="647" customFormat="false" ht="12.75" hidden="true" customHeight="true" outlineLevel="0" collapsed="false">
      <c r="B647" s="528" t="s">
        <v>1344</v>
      </c>
      <c r="C647" s="189" t="s">
        <v>1246</v>
      </c>
      <c r="D647" s="189" t="s">
        <v>3</v>
      </c>
      <c r="E647" s="378" t="s">
        <v>1247</v>
      </c>
      <c r="F647" s="379" t="s">
        <v>1248</v>
      </c>
      <c r="G647" s="380" t="s">
        <v>1249</v>
      </c>
      <c r="H647" s="381" t="s">
        <v>1250</v>
      </c>
      <c r="I647" s="382" t="s">
        <v>1251</v>
      </c>
      <c r="J647" s="383" t="s">
        <v>1252</v>
      </c>
    </row>
    <row r="648" customFormat="false" ht="12.75" hidden="true" customHeight="true" outlineLevel="0" collapsed="false">
      <c r="B648" s="528"/>
      <c r="C648" s="189"/>
      <c r="D648" s="189"/>
      <c r="E648" s="378"/>
      <c r="F648" s="385" t="n">
        <f aca="false">F5</f>
        <v>43891</v>
      </c>
      <c r="G648" s="385"/>
      <c r="H648" s="385"/>
      <c r="I648" s="386" t="n">
        <f aca="false">I$5</f>
        <v>0.21</v>
      </c>
      <c r="J648" s="383"/>
    </row>
    <row r="649" customFormat="false" ht="12.75" hidden="true" customHeight="true" outlineLevel="0" collapsed="false">
      <c r="B649" s="529" t="s">
        <v>843</v>
      </c>
      <c r="C649" s="425" t="n">
        <f aca="false">+'Puntos NAP'!F582</f>
        <v>0</v>
      </c>
      <c r="D649" s="9" t="s">
        <v>844</v>
      </c>
      <c r="E649" s="457"/>
      <c r="F649" s="488" t="n">
        <f aca="false">ROUND('Puntos NAP'!D582*'Gastos Mensuales NAP'!$D$320,0)</f>
        <v>0</v>
      </c>
      <c r="G649" s="488" t="n">
        <f aca="false">ROUND('Puntos NAP'!E582*'Gastos Mensuales NAP'!$D$320,0)</f>
        <v>0</v>
      </c>
      <c r="H649" s="489" t="n">
        <f aca="false">+F649+G649+E649</f>
        <v>0</v>
      </c>
      <c r="I649" s="473" t="n">
        <f aca="false">H649*I$546</f>
        <v>0</v>
      </c>
      <c r="J649" s="353" t="n">
        <f aca="false">SUM(H649:I649)</f>
        <v>0</v>
      </c>
    </row>
    <row r="650" customFormat="false" ht="12.75" hidden="true" customHeight="true" outlineLevel="0" collapsed="false">
      <c r="B650" s="226" t="s">
        <v>845</v>
      </c>
      <c r="C650" s="425" t="n">
        <f aca="false">+'Puntos NAP'!F583</f>
        <v>5</v>
      </c>
      <c r="D650" s="58" t="s">
        <v>846</v>
      </c>
      <c r="E650" s="525"/>
      <c r="F650" s="396" t="n">
        <f aca="false">ROUND('Puntos NAP'!D583*'Gastos Mensuales NAP'!$D$320,0)</f>
        <v>1995</v>
      </c>
      <c r="G650" s="396" t="n">
        <f aca="false">ROUND('Puntos NAP'!D583*'Gastos Mensuales NAP'!$D$26,0)</f>
        <v>4265</v>
      </c>
      <c r="H650" s="401" t="n">
        <f aca="false">+F650+G650+E650</f>
        <v>6260</v>
      </c>
      <c r="I650" s="473" t="n">
        <f aca="false">H650*I$509</f>
        <v>1314.6</v>
      </c>
      <c r="J650" s="353" t="n">
        <f aca="false">SUM(H650:I650)</f>
        <v>7574.6</v>
      </c>
      <c r="K650" s="1" t="n">
        <f aca="false">605*1.21</f>
        <v>732.05</v>
      </c>
      <c r="L650" s="1" t="n">
        <f aca="false">4265*1.21</f>
        <v>5160.65</v>
      </c>
    </row>
    <row r="651" customFormat="false" ht="12.75" hidden="true" customHeight="true" outlineLevel="0" collapsed="false">
      <c r="B651" s="218" t="s">
        <v>1345</v>
      </c>
      <c r="C651" s="425" t="n">
        <f aca="false">+'Puntos NAP'!F584</f>
        <v>3</v>
      </c>
      <c r="D651" s="27" t="s">
        <v>844</v>
      </c>
      <c r="E651" s="525"/>
      <c r="F651" s="396" t="n">
        <f aca="false">ROUND('Puntos NAP'!D584*'Gastos Mensuales NAP'!$D$320,0)</f>
        <v>1197</v>
      </c>
      <c r="G651" s="396" t="n">
        <f aca="false">ROUND('Puntos NAP'!D584*'Gastos Mensuales NAP'!$D$26,0)</f>
        <v>2559</v>
      </c>
      <c r="H651" s="405" t="n">
        <f aca="false">+F651+G651+E651</f>
        <v>3756</v>
      </c>
      <c r="I651" s="473" t="n">
        <f aca="false">H651*I$509</f>
        <v>788.76</v>
      </c>
      <c r="J651" s="353" t="n">
        <f aca="false">SUM(H651:I651)</f>
        <v>4544.76</v>
      </c>
    </row>
    <row r="652" customFormat="false" ht="12.75" hidden="true" customHeight="true" outlineLevel="0" collapsed="false">
      <c r="B652" s="218" t="s">
        <v>849</v>
      </c>
      <c r="C652" s="425" t="n">
        <f aca="false">+'Puntos NAP'!F585</f>
        <v>3</v>
      </c>
      <c r="D652" s="27" t="s">
        <v>850</v>
      </c>
      <c r="E652" s="525"/>
      <c r="F652" s="396" t="n">
        <f aca="false">ROUND('Puntos NAP'!D585*'Gastos Mensuales NAP'!$D$320,0)</f>
        <v>1197</v>
      </c>
      <c r="G652" s="396" t="n">
        <f aca="false">ROUND('Puntos NAP'!D585*'Gastos Mensuales NAP'!$D$26,0)</f>
        <v>2559</v>
      </c>
      <c r="H652" s="405" t="n">
        <f aca="false">+F652+G652+E652</f>
        <v>3756</v>
      </c>
      <c r="I652" s="473" t="n">
        <f aca="false">H652*I$509</f>
        <v>788.76</v>
      </c>
      <c r="J652" s="353" t="n">
        <f aca="false">SUM(H652:I652)</f>
        <v>4544.76</v>
      </c>
    </row>
    <row r="653" customFormat="false" ht="12.75" hidden="true" customHeight="true" outlineLevel="0" collapsed="false">
      <c r="B653" s="530" t="s">
        <v>851</v>
      </c>
      <c r="C653" s="425" t="n">
        <f aca="false">+'Puntos NAP'!F586</f>
        <v>5</v>
      </c>
      <c r="D653" s="27"/>
      <c r="E653" s="525"/>
      <c r="F653" s="396" t="n">
        <f aca="false">ROUND('Puntos NAP'!D586*'Gastos Mensuales NAP'!$D$320,0)</f>
        <v>1995</v>
      </c>
      <c r="G653" s="396" t="n">
        <f aca="false">ROUND('Puntos NAP'!D586*'Gastos Mensuales NAP'!$D$26,0)</f>
        <v>4265</v>
      </c>
      <c r="H653" s="405" t="n">
        <f aca="false">+F653+G653+E653</f>
        <v>6260</v>
      </c>
      <c r="I653" s="473" t="n">
        <f aca="false">H653*I$509</f>
        <v>1314.6</v>
      </c>
      <c r="J653" s="353" t="n">
        <f aca="false">SUM(H653:I653)</f>
        <v>7574.6</v>
      </c>
    </row>
    <row r="654" customFormat="false" ht="12.75" hidden="true" customHeight="true" outlineLevel="0" collapsed="false">
      <c r="B654" s="218" t="s">
        <v>853</v>
      </c>
      <c r="C654" s="425" t="n">
        <f aca="false">+'Puntos NAP'!F587</f>
        <v>4</v>
      </c>
      <c r="D654" s="27" t="s">
        <v>854</v>
      </c>
      <c r="E654" s="525"/>
      <c r="F654" s="396" t="n">
        <f aca="false">ROUND('Puntos NAP'!D587*'Gastos Mensuales NAP'!$D$320,0)</f>
        <v>1596</v>
      </c>
      <c r="G654" s="396" t="n">
        <f aca="false">ROUND('Puntos NAP'!D587*'Gastos Mensuales NAP'!$D$26,0)</f>
        <v>3412</v>
      </c>
      <c r="H654" s="405" t="n">
        <f aca="false">+F654+G654+E654</f>
        <v>5008</v>
      </c>
      <c r="I654" s="473" t="n">
        <f aca="false">H654*I$509</f>
        <v>1051.68</v>
      </c>
      <c r="J654" s="353" t="n">
        <f aca="false">SUM(H654:I654)</f>
        <v>6059.68</v>
      </c>
    </row>
    <row r="655" customFormat="false" ht="12.75" hidden="true" customHeight="true" outlineLevel="0" collapsed="false">
      <c r="B655" s="218" t="s">
        <v>1346</v>
      </c>
      <c r="C655" s="425" t="n">
        <f aca="false">+'Puntos NAP'!F588</f>
        <v>9</v>
      </c>
      <c r="D655" s="27" t="s">
        <v>856</v>
      </c>
      <c r="E655" s="525"/>
      <c r="F655" s="396" t="n">
        <f aca="false">ROUND('Puntos NAP'!D588*'Gastos Mensuales NAP'!$D$320,0)</f>
        <v>3591</v>
      </c>
      <c r="G655" s="396" t="n">
        <f aca="false">ROUND('Puntos NAP'!D588*'Gastos Mensuales NAP'!$D$26,0)</f>
        <v>7677</v>
      </c>
      <c r="H655" s="405" t="n">
        <f aca="false">+F655+G655+E655</f>
        <v>11268</v>
      </c>
      <c r="I655" s="473" t="n">
        <f aca="false">H655*I$509</f>
        <v>2366.28</v>
      </c>
      <c r="J655" s="353" t="n">
        <f aca="false">SUM(H655:I655)</f>
        <v>13634.28</v>
      </c>
    </row>
    <row r="656" customFormat="false" ht="12.75" hidden="true" customHeight="true" outlineLevel="0" collapsed="false">
      <c r="B656" s="218" t="s">
        <v>857</v>
      </c>
      <c r="C656" s="425" t="n">
        <f aca="false">+'Puntos NAP'!F589</f>
        <v>4</v>
      </c>
      <c r="D656" s="27" t="s">
        <v>858</v>
      </c>
      <c r="E656" s="525"/>
      <c r="F656" s="396" t="n">
        <f aca="false">ROUND('Puntos NAP'!D589*'Gastos Mensuales NAP'!$D$320,0)</f>
        <v>1596</v>
      </c>
      <c r="G656" s="396" t="n">
        <f aca="false">ROUND('Puntos NAP'!D589*'Gastos Mensuales NAP'!$D$26,0)</f>
        <v>3412</v>
      </c>
      <c r="H656" s="405" t="n">
        <f aca="false">+F656+G656+E656</f>
        <v>5008</v>
      </c>
      <c r="I656" s="473" t="n">
        <f aca="false">H656*I$509</f>
        <v>1051.68</v>
      </c>
      <c r="J656" s="353" t="n">
        <f aca="false">SUM(H656:I656)</f>
        <v>6059.68</v>
      </c>
    </row>
    <row r="657" customFormat="false" ht="12.75" hidden="true" customHeight="true" outlineLevel="0" collapsed="false">
      <c r="B657" s="34" t="s">
        <v>859</v>
      </c>
      <c r="C657" s="425" t="n">
        <f aca="false">+'Puntos NAP'!F590</f>
        <v>6</v>
      </c>
      <c r="D657" s="27" t="s">
        <v>860</v>
      </c>
      <c r="E657" s="417"/>
      <c r="F657" s="396" t="n">
        <f aca="false">ROUND('Puntos NAP'!D590*'Gastos Mensuales NAP'!$D$320,0)</f>
        <v>2394</v>
      </c>
      <c r="G657" s="396" t="n">
        <f aca="false">ROUND('Puntos NAP'!D590*'Gastos Mensuales NAP'!$D$26,0)</f>
        <v>5118</v>
      </c>
      <c r="H657" s="405" t="n">
        <f aca="false">+F657+G657+E657</f>
        <v>7512</v>
      </c>
      <c r="I657" s="473" t="n">
        <f aca="false">H657*I$509</f>
        <v>1577.52</v>
      </c>
      <c r="J657" s="353" t="n">
        <f aca="false">SUM(H657:I657)</f>
        <v>9089.52</v>
      </c>
    </row>
    <row r="658" customFormat="false" ht="12.75" hidden="true" customHeight="true" outlineLevel="0" collapsed="false">
      <c r="B658" s="218" t="s">
        <v>781</v>
      </c>
      <c r="C658" s="425" t="n">
        <f aca="false">+'Puntos NAP'!F591</f>
        <v>15</v>
      </c>
      <c r="D658" s="27" t="s">
        <v>861</v>
      </c>
      <c r="E658" s="417"/>
      <c r="F658" s="396" t="n">
        <f aca="false">ROUND('Puntos NAP'!D591*'Gastos Mensuales NAP'!$D$320,0)</f>
        <v>5985</v>
      </c>
      <c r="G658" s="396" t="n">
        <f aca="false">ROUND('Puntos NAP'!D591*'Gastos Mensuales NAP'!$D$26,0)</f>
        <v>12795</v>
      </c>
      <c r="H658" s="405" t="n">
        <f aca="false">+F658+G658+E658</f>
        <v>18780</v>
      </c>
      <c r="I658" s="473" t="n">
        <f aca="false">H658*I$509</f>
        <v>3943.8</v>
      </c>
      <c r="J658" s="353" t="n">
        <f aca="false">SUM(H658:I658)</f>
        <v>22723.8</v>
      </c>
    </row>
    <row r="659" customFormat="false" ht="12.75" hidden="true" customHeight="true" outlineLevel="0" collapsed="false">
      <c r="B659" s="218" t="s">
        <v>1347</v>
      </c>
      <c r="C659" s="425" t="n">
        <f aca="false">+'Puntos NAP'!F592</f>
        <v>0</v>
      </c>
      <c r="D659" s="27" t="s">
        <v>844</v>
      </c>
      <c r="E659" s="417"/>
      <c r="F659" s="396" t="n">
        <f aca="false">ROUND('Puntos NAP'!D592*'Gastos Mensuales NAP'!$D$320,0)</f>
        <v>0</v>
      </c>
      <c r="G659" s="396" t="n">
        <f aca="false">ROUND('Puntos NAP'!D592*'Gastos Mensuales NAP'!$D$26,0)</f>
        <v>0</v>
      </c>
      <c r="H659" s="405" t="n">
        <f aca="false">+F659+G659+E659</f>
        <v>0</v>
      </c>
      <c r="I659" s="473" t="n">
        <f aca="false">H659*I$509</f>
        <v>0</v>
      </c>
      <c r="J659" s="353" t="n">
        <f aca="false">SUM(H659:I659)</f>
        <v>0</v>
      </c>
    </row>
    <row r="660" customFormat="false" ht="12.75" hidden="true" customHeight="true" outlineLevel="0" collapsed="false">
      <c r="B660" s="218" t="s">
        <v>863</v>
      </c>
      <c r="C660" s="425" t="n">
        <f aca="false">+'Puntos NAP'!F593</f>
        <v>9</v>
      </c>
      <c r="D660" s="27" t="s">
        <v>864</v>
      </c>
      <c r="E660" s="417"/>
      <c r="F660" s="396" t="n">
        <f aca="false">ROUND('Puntos NAP'!D593*'Gastos Mensuales NAP'!$D$320,0)</f>
        <v>3591</v>
      </c>
      <c r="G660" s="396" t="n">
        <f aca="false">ROUND('Puntos NAP'!D593*'Gastos Mensuales NAP'!$D$26,0)</f>
        <v>7677</v>
      </c>
      <c r="H660" s="405" t="n">
        <f aca="false">+F660+G660+E660</f>
        <v>11268</v>
      </c>
      <c r="I660" s="473" t="n">
        <f aca="false">H660*I$509</f>
        <v>2366.28</v>
      </c>
      <c r="J660" s="353" t="n">
        <f aca="false">SUM(H660:I660)</f>
        <v>13634.28</v>
      </c>
    </row>
    <row r="661" customFormat="false" ht="12.75" hidden="true" customHeight="false" outlineLevel="0" collapsed="false">
      <c r="B661" s="24"/>
      <c r="C661" s="425" t="n">
        <v>0</v>
      </c>
      <c r="D661" s="27"/>
      <c r="E661" s="417"/>
      <c r="F661" s="396" t="n">
        <f aca="false">ROUND('Puntos NAP'!D595*'Gastos Mensuales NAP'!$D$320,0)</f>
        <v>0</v>
      </c>
      <c r="G661" s="396" t="n">
        <f aca="false">ROUND('Puntos NAP'!D594*'Gastos Mensuales NAP'!$D$26,0)</f>
        <v>0</v>
      </c>
      <c r="H661" s="405" t="n">
        <f aca="false">+F661+G661+E661</f>
        <v>0</v>
      </c>
      <c r="I661" s="473" t="n">
        <f aca="false">H661*I$509</f>
        <v>0</v>
      </c>
      <c r="J661" s="353" t="n">
        <f aca="false">SUM(H661:I661)</f>
        <v>0</v>
      </c>
    </row>
    <row r="662" customFormat="false" ht="13.5" hidden="true" customHeight="false" outlineLevel="0" collapsed="false">
      <c r="B662" s="116"/>
      <c r="C662" s="435"/>
      <c r="D662" s="185"/>
      <c r="E662" s="436"/>
      <c r="F662" s="437"/>
      <c r="G662" s="437"/>
      <c r="H662" s="438" t="n">
        <f aca="false">+F662+G662+E662</f>
        <v>0</v>
      </c>
      <c r="I662" s="473" t="n">
        <f aca="false">H662*I$509</f>
        <v>0</v>
      </c>
      <c r="J662" s="353" t="n">
        <f aca="false">SUM(H662:I662)</f>
        <v>0</v>
      </c>
    </row>
    <row r="663" customFormat="false" ht="13.5" hidden="true" customHeight="false" outlineLevel="0" collapsed="false">
      <c r="B663" s="441" t="s">
        <v>1271</v>
      </c>
      <c r="C663" s="442" t="n">
        <f aca="false">SUM(C650:C662)</f>
        <v>63</v>
      </c>
      <c r="D663" s="172"/>
      <c r="E663" s="443" t="n">
        <f aca="false">SUM(E650:E662)</f>
        <v>0</v>
      </c>
      <c r="F663" s="443" t="n">
        <f aca="false">SUM(F649:F662)</f>
        <v>25137</v>
      </c>
      <c r="G663" s="443" t="n">
        <f aca="false">SUM(G649:G662)</f>
        <v>53739</v>
      </c>
      <c r="H663" s="444" t="n">
        <f aca="false">SUM(H650:H662)</f>
        <v>78876</v>
      </c>
      <c r="I663" s="445" t="n">
        <f aca="false">SUM(I649:I662)</f>
        <v>16563.96</v>
      </c>
      <c r="J663" s="446" t="n">
        <f aca="false">SUM(J649:J662)</f>
        <v>95439.96</v>
      </c>
    </row>
    <row r="664" customFormat="false" ht="13.5" hidden="true" customHeight="false" outlineLevel="0" collapsed="false">
      <c r="B664" s="447" t="s">
        <v>1272</v>
      </c>
      <c r="C664" s="448"/>
      <c r="D664" s="449"/>
      <c r="E664" s="450"/>
      <c r="F664" s="451" t="n">
        <f aca="false">F663*1.21</f>
        <v>30415.77</v>
      </c>
      <c r="G664" s="452" t="n">
        <f aca="false">G663*1.21</f>
        <v>65024.19</v>
      </c>
      <c r="H664" s="452" t="n">
        <f aca="false">SUM(E664:G664)</f>
        <v>95439.96</v>
      </c>
    </row>
    <row r="665" customFormat="false" ht="12.75" hidden="true" customHeight="false" outlineLevel="0" collapsed="false">
      <c r="B665" s="483"/>
      <c r="C665" s="85"/>
      <c r="D665" s="144"/>
      <c r="E665" s="314"/>
      <c r="F665" s="314"/>
      <c r="G665" s="314"/>
      <c r="H665" s="498"/>
    </row>
    <row r="666" customFormat="false" ht="13.5" hidden="true" customHeight="false" outlineLevel="0" collapsed="false">
      <c r="B666" s="483"/>
      <c r="C666" s="85"/>
      <c r="D666" s="144"/>
      <c r="E666" s="314"/>
      <c r="F666" s="314"/>
      <c r="G666" s="314"/>
      <c r="H666" s="498"/>
    </row>
    <row r="667" customFormat="false" ht="12.75" hidden="true" customHeight="true" outlineLevel="0" collapsed="false">
      <c r="B667" s="463" t="s">
        <v>1348</v>
      </c>
      <c r="C667" s="106" t="s">
        <v>1246</v>
      </c>
      <c r="D667" s="456" t="s">
        <v>3</v>
      </c>
      <c r="E667" s="457" t="s">
        <v>1247</v>
      </c>
      <c r="F667" s="379" t="s">
        <v>1248</v>
      </c>
      <c r="G667" s="380" t="s">
        <v>1249</v>
      </c>
      <c r="H667" s="381" t="s">
        <v>1250</v>
      </c>
      <c r="I667" s="382" t="s">
        <v>1251</v>
      </c>
      <c r="J667" s="383" t="s">
        <v>1252</v>
      </c>
    </row>
    <row r="668" customFormat="false" ht="13.5" hidden="true" customHeight="false" outlineLevel="0" collapsed="false">
      <c r="B668" s="463"/>
      <c r="C668" s="106"/>
      <c r="D668" s="456"/>
      <c r="E668" s="457"/>
      <c r="F668" s="385" t="n">
        <f aca="false">F5</f>
        <v>43891</v>
      </c>
      <c r="G668" s="385"/>
      <c r="H668" s="385"/>
      <c r="I668" s="386" t="n">
        <f aca="false">I$5</f>
        <v>0.21</v>
      </c>
      <c r="J668" s="383"/>
    </row>
    <row r="669" customFormat="false" ht="12.75" hidden="true" customHeight="false" outlineLevel="0" collapsed="false">
      <c r="B669" s="229" t="s">
        <v>867</v>
      </c>
      <c r="C669" s="425" t="n">
        <f aca="false">+'Puntos NAP'!F601</f>
        <v>9</v>
      </c>
      <c r="D669" s="27"/>
      <c r="E669" s="417"/>
      <c r="F669" s="396" t="n">
        <f aca="false">ROUND('Puntos NAP'!D601*'Gastos Mensuales NAP'!$D$331,0)</f>
        <v>2124</v>
      </c>
      <c r="G669" s="396" t="n">
        <f aca="false">ROUND('Puntos NAP'!D601*'Gastos Mensuales NAP'!$D$26,0)</f>
        <v>7677</v>
      </c>
      <c r="H669" s="401" t="n">
        <f aca="false">+F669+G669+E669</f>
        <v>9801</v>
      </c>
      <c r="I669" s="473" t="n">
        <f aca="false">H669*I$546</f>
        <v>2058.21</v>
      </c>
      <c r="J669" s="353" t="n">
        <f aca="false">SUM(H669:I669)</f>
        <v>11859.21</v>
      </c>
    </row>
    <row r="670" customFormat="false" ht="12.75" hidden="true" customHeight="false" outlineLevel="0" collapsed="false">
      <c r="B670" s="229" t="s">
        <v>869</v>
      </c>
      <c r="C670" s="425" t="n">
        <f aca="false">+'Puntos NAP'!F602</f>
        <v>0</v>
      </c>
      <c r="D670" s="27"/>
      <c r="E670" s="417"/>
      <c r="F670" s="396" t="n">
        <f aca="false">ROUND('Puntos NAP'!D602*'Gastos Mensuales NAP'!$D$331,0)</f>
        <v>0</v>
      </c>
      <c r="G670" s="396" t="n">
        <f aca="false">ROUND('Puntos NAP'!D602*'Gastos Mensuales NAP'!$D$26,0)</f>
        <v>0</v>
      </c>
      <c r="H670" s="405" t="n">
        <f aca="false">+F670+G670+E670</f>
        <v>0</v>
      </c>
      <c r="I670" s="473" t="n">
        <f aca="false">H670*I$509</f>
        <v>0</v>
      </c>
      <c r="J670" s="353" t="n">
        <f aca="false">SUM(H670:I670)</f>
        <v>0</v>
      </c>
    </row>
    <row r="671" customFormat="false" ht="12.75" hidden="true" customHeight="false" outlineLevel="0" collapsed="false">
      <c r="B671" s="234" t="s">
        <v>1349</v>
      </c>
      <c r="C671" s="425" t="n">
        <f aca="false">+'Puntos NAP'!F603</f>
        <v>0</v>
      </c>
      <c r="D671" s="27"/>
      <c r="E671" s="417"/>
      <c r="F671" s="396" t="n">
        <f aca="false">ROUND('Puntos NAP'!D603*'Gastos Mensuales NAP'!$D$331,0)</f>
        <v>0</v>
      </c>
      <c r="G671" s="396" t="n">
        <f aca="false">ROUND('Puntos NAP'!D603*'Gastos Mensuales NAP'!$D$26,0)</f>
        <v>0</v>
      </c>
      <c r="H671" s="405" t="n">
        <f aca="false">+F671+G671+E671</f>
        <v>0</v>
      </c>
      <c r="I671" s="473" t="n">
        <f aca="false">H671*I$509</f>
        <v>0</v>
      </c>
      <c r="J671" s="353" t="n">
        <f aca="false">SUM(H671:I671)</f>
        <v>0</v>
      </c>
    </row>
    <row r="672" customFormat="false" ht="12.75" hidden="true" customHeight="false" outlineLevel="0" collapsed="false">
      <c r="B672" s="229" t="s">
        <v>781</v>
      </c>
      <c r="C672" s="425" t="n">
        <f aca="false">+'Puntos NAP'!F604</f>
        <v>6</v>
      </c>
      <c r="D672" s="27"/>
      <c r="E672" s="417"/>
      <c r="F672" s="396" t="n">
        <f aca="false">ROUND('Puntos NAP'!D604*'Gastos Mensuales NAP'!$D$331,0)</f>
        <v>1416</v>
      </c>
      <c r="G672" s="396" t="n">
        <f aca="false">ROUND('Puntos NAP'!D604*'Gastos Mensuales NAP'!$D$26,0)</f>
        <v>5118</v>
      </c>
      <c r="H672" s="405" t="n">
        <f aca="false">+F672+G672+E672</f>
        <v>6534</v>
      </c>
      <c r="I672" s="473" t="n">
        <f aca="false">H672*I$509</f>
        <v>1372.14</v>
      </c>
      <c r="J672" s="353" t="n">
        <f aca="false">SUM(H672:I672)</f>
        <v>7906.14</v>
      </c>
    </row>
    <row r="673" customFormat="false" ht="12.75" hidden="true" customHeight="false" outlineLevel="0" collapsed="false">
      <c r="B673" s="229" t="s">
        <v>872</v>
      </c>
      <c r="C673" s="425" t="n">
        <f aca="false">+'Puntos NAP'!F605</f>
        <v>15</v>
      </c>
      <c r="D673" s="27"/>
      <c r="E673" s="417"/>
      <c r="F673" s="396" t="n">
        <f aca="false">ROUND('Puntos NAP'!D605*'Gastos Mensuales NAP'!$D$331,0)</f>
        <v>3540</v>
      </c>
      <c r="G673" s="396" t="n">
        <f aca="false">ROUND('Puntos NAP'!D605*'Gastos Mensuales NAP'!$D$26,0)</f>
        <v>12795</v>
      </c>
      <c r="H673" s="405" t="n">
        <f aca="false">+F673+G673+E673</f>
        <v>16335</v>
      </c>
      <c r="I673" s="473" t="n">
        <f aca="false">H673*I$509</f>
        <v>3430.35</v>
      </c>
      <c r="J673" s="353" t="n">
        <f aca="false">SUM(H673:I673)</f>
        <v>19765.35</v>
      </c>
    </row>
    <row r="674" customFormat="false" ht="12.75" hidden="true" customHeight="true" outlineLevel="0" collapsed="false">
      <c r="B674" s="229" t="s">
        <v>873</v>
      </c>
      <c r="C674" s="425" t="n">
        <f aca="false">+'Puntos NAP'!F606</f>
        <v>15</v>
      </c>
      <c r="D674" s="27"/>
      <c r="E674" s="417"/>
      <c r="F674" s="396" t="n">
        <f aca="false">ROUND('Puntos NAP'!D606*'Gastos Mensuales NAP'!$D$331,0)</f>
        <v>3540</v>
      </c>
      <c r="G674" s="396" t="n">
        <f aca="false">ROUND('Puntos NAP'!D606*'Gastos Mensuales NAP'!$D$26,0)</f>
        <v>12795</v>
      </c>
      <c r="H674" s="405" t="n">
        <f aca="false">+F674+G674+E674</f>
        <v>16335</v>
      </c>
      <c r="I674" s="473" t="n">
        <f aca="false">H674*I$509</f>
        <v>3430.35</v>
      </c>
      <c r="J674" s="353" t="n">
        <f aca="false">SUM(H674:I674)</f>
        <v>19765.35</v>
      </c>
    </row>
    <row r="675" customFormat="false" ht="12.75" hidden="true" customHeight="true" outlineLevel="0" collapsed="false">
      <c r="B675" s="234" t="s">
        <v>875</v>
      </c>
      <c r="C675" s="425" t="n">
        <f aca="false">+'Puntos NAP'!F607</f>
        <v>6</v>
      </c>
      <c r="D675" s="27"/>
      <c r="E675" s="417"/>
      <c r="F675" s="396" t="n">
        <f aca="false">ROUND('Puntos NAP'!D607*'Gastos Mensuales NAP'!$D$331,0)</f>
        <v>1416</v>
      </c>
      <c r="G675" s="396" t="n">
        <f aca="false">ROUND('Puntos NAP'!D607*'Gastos Mensuales NAP'!$D$26,0)</f>
        <v>5118</v>
      </c>
      <c r="H675" s="405" t="n">
        <f aca="false">+F675+G675+E675</f>
        <v>6534</v>
      </c>
      <c r="I675" s="473" t="n">
        <f aca="false">H675*I$509</f>
        <v>1372.14</v>
      </c>
      <c r="J675" s="353" t="n">
        <f aca="false">SUM(H675:I675)</f>
        <v>7906.14</v>
      </c>
    </row>
    <row r="676" customFormat="false" ht="12.75" hidden="true" customHeight="false" outlineLevel="0" collapsed="false">
      <c r="B676" s="234" t="s">
        <v>877</v>
      </c>
      <c r="C676" s="425" t="n">
        <f aca="false">+'Puntos NAP'!F608</f>
        <v>3</v>
      </c>
      <c r="D676" s="27"/>
      <c r="E676" s="417"/>
      <c r="F676" s="396" t="n">
        <f aca="false">ROUND('Puntos NAP'!D608*'Gastos Mensuales NAP'!$D$331,0)</f>
        <v>708</v>
      </c>
      <c r="G676" s="396" t="n">
        <f aca="false">ROUND('Puntos NAP'!D608*'Gastos Mensuales NAP'!$D$26,0)</f>
        <v>2559</v>
      </c>
      <c r="H676" s="405" t="n">
        <f aca="false">+F676+G676+E676</f>
        <v>3267</v>
      </c>
      <c r="I676" s="473" t="n">
        <f aca="false">H676*I$509</f>
        <v>686.07</v>
      </c>
      <c r="J676" s="353" t="n">
        <f aca="false">SUM(H676:I676)</f>
        <v>3953.07</v>
      </c>
    </row>
    <row r="677" customFormat="false" ht="13.5" hidden="true" customHeight="false" outlineLevel="0" collapsed="false">
      <c r="B677" s="30"/>
      <c r="C677" s="425"/>
      <c r="D677" s="27"/>
      <c r="E677" s="417"/>
      <c r="F677" s="396"/>
      <c r="G677" s="396"/>
      <c r="H677" s="405" t="n">
        <f aca="false">+F677+G677+E677</f>
        <v>0</v>
      </c>
      <c r="I677" s="473" t="n">
        <f aca="false">H677*I$509</f>
        <v>0</v>
      </c>
      <c r="J677" s="353" t="n">
        <f aca="false">SUM(H677:I677)</f>
        <v>0</v>
      </c>
    </row>
    <row r="678" customFormat="false" ht="13.5" hidden="true" customHeight="false" outlineLevel="0" collapsed="false">
      <c r="B678" s="441" t="s">
        <v>1271</v>
      </c>
      <c r="C678" s="442" t="n">
        <f aca="false">SUM(C669:C677)</f>
        <v>54</v>
      </c>
      <c r="D678" s="172"/>
      <c r="E678" s="443" t="n">
        <f aca="false">SUM(E669:E677)</f>
        <v>0</v>
      </c>
      <c r="F678" s="443" t="n">
        <f aca="false">SUM(F669:F677)</f>
        <v>12744</v>
      </c>
      <c r="G678" s="443" t="n">
        <f aca="false">SUM(G669:G677)</f>
        <v>46062</v>
      </c>
      <c r="H678" s="444" t="n">
        <f aca="false">SUM(H669:H677)</f>
        <v>58806</v>
      </c>
      <c r="I678" s="445" t="n">
        <f aca="false">SUM(I669:I677)</f>
        <v>12349.26</v>
      </c>
      <c r="J678" s="446" t="n">
        <f aca="false">SUM(J669:J677)</f>
        <v>71155.26</v>
      </c>
    </row>
    <row r="679" customFormat="false" ht="13.5" hidden="true" customHeight="false" outlineLevel="0" collapsed="false">
      <c r="B679" s="447" t="s">
        <v>1272</v>
      </c>
      <c r="C679" s="448"/>
      <c r="D679" s="449"/>
      <c r="E679" s="450"/>
      <c r="F679" s="451" t="n">
        <f aca="false">F678*1.21</f>
        <v>15420.24</v>
      </c>
      <c r="G679" s="452" t="n">
        <f aca="false">G678*1.21</f>
        <v>55735.02</v>
      </c>
      <c r="H679" s="452" t="n">
        <f aca="false">SUM(E679:G679)</f>
        <v>71155.26</v>
      </c>
    </row>
    <row r="680" customFormat="false" ht="13.5" hidden="true" customHeight="false" outlineLevel="0" collapsed="false">
      <c r="B680" s="483"/>
      <c r="C680" s="85"/>
      <c r="D680" s="144"/>
      <c r="E680" s="314"/>
      <c r="F680" s="314"/>
      <c r="G680" s="314"/>
      <c r="H680" s="498"/>
    </row>
    <row r="681" customFormat="false" ht="12.75" hidden="true" customHeight="true" outlineLevel="0" collapsed="false">
      <c r="B681" s="463" t="s">
        <v>1350</v>
      </c>
      <c r="C681" s="106" t="s">
        <v>1246</v>
      </c>
      <c r="D681" s="456" t="s">
        <v>3</v>
      </c>
      <c r="E681" s="457" t="s">
        <v>1247</v>
      </c>
      <c r="F681" s="379" t="s">
        <v>1248</v>
      </c>
      <c r="G681" s="380" t="s">
        <v>1249</v>
      </c>
      <c r="H681" s="381" t="s">
        <v>1250</v>
      </c>
    </row>
    <row r="682" customFormat="false" ht="12.75" hidden="true" customHeight="false" outlineLevel="0" collapsed="false">
      <c r="B682" s="463"/>
      <c r="C682" s="106"/>
      <c r="D682" s="456"/>
      <c r="E682" s="457"/>
      <c r="F682" s="385" t="n">
        <f aca="false">F5</f>
        <v>43891</v>
      </c>
      <c r="G682" s="385"/>
      <c r="H682" s="385"/>
    </row>
    <row r="683" customFormat="false" ht="12.75" hidden="true" customHeight="false" outlineLevel="0" collapsed="false">
      <c r="B683" s="234" t="s">
        <v>880</v>
      </c>
      <c r="C683" s="425" t="n">
        <f aca="false">+'Puntos NAP'!F614</f>
        <v>4</v>
      </c>
      <c r="D683" s="198" t="s">
        <v>1351</v>
      </c>
      <c r="E683" s="417"/>
      <c r="F683" s="404"/>
      <c r="G683" s="404"/>
      <c r="H683" s="405" t="n">
        <f aca="false">+F683+G683+E683</f>
        <v>0</v>
      </c>
    </row>
    <row r="684" customFormat="false" ht="13.5" hidden="true" customHeight="false" outlineLevel="0" collapsed="false">
      <c r="B684" s="116"/>
      <c r="C684" s="425"/>
      <c r="D684" s="185"/>
      <c r="E684" s="417"/>
      <c r="F684" s="396"/>
      <c r="G684" s="396"/>
      <c r="H684" s="405" t="n">
        <f aca="false">+F684+G684+E684</f>
        <v>0</v>
      </c>
    </row>
    <row r="685" customFormat="false" ht="13.5" hidden="true" customHeight="false" outlineLevel="0" collapsed="false">
      <c r="B685" s="441" t="s">
        <v>1271</v>
      </c>
      <c r="C685" s="442" t="n">
        <f aca="false">SUM(C683:C684)</f>
        <v>4</v>
      </c>
      <c r="D685" s="172"/>
      <c r="E685" s="443" t="n">
        <f aca="false">SUM(E683:E684)</f>
        <v>0</v>
      </c>
      <c r="F685" s="443" t="n">
        <f aca="false">SUM(F683:F684)</f>
        <v>0</v>
      </c>
      <c r="G685" s="443" t="n">
        <f aca="false">SUM(G683:G684)</f>
        <v>0</v>
      </c>
      <c r="H685" s="444" t="n">
        <f aca="false">SUM(H683:H684)</f>
        <v>0</v>
      </c>
    </row>
    <row r="686" customFormat="false" ht="13.5" hidden="true" customHeight="false" outlineLevel="0" collapsed="false">
      <c r="B686" s="483"/>
      <c r="C686" s="85"/>
      <c r="D686" s="144"/>
      <c r="E686" s="314"/>
      <c r="F686" s="314"/>
      <c r="G686" s="314"/>
      <c r="H686" s="498"/>
    </row>
    <row r="687" customFormat="false" ht="12.75" hidden="true" customHeight="true" outlineLevel="0" collapsed="false">
      <c r="B687" s="463" t="s">
        <v>883</v>
      </c>
      <c r="C687" s="106" t="s">
        <v>1246</v>
      </c>
      <c r="D687" s="456" t="s">
        <v>3</v>
      </c>
      <c r="E687" s="457" t="s">
        <v>1247</v>
      </c>
      <c r="F687" s="379" t="s">
        <v>1248</v>
      </c>
      <c r="G687" s="380" t="s">
        <v>1249</v>
      </c>
      <c r="H687" s="381" t="s">
        <v>1250</v>
      </c>
      <c r="I687" s="382" t="s">
        <v>1251</v>
      </c>
      <c r="J687" s="383" t="s">
        <v>1252</v>
      </c>
    </row>
    <row r="688" customFormat="false" ht="13.5" hidden="true" customHeight="false" outlineLevel="0" collapsed="false">
      <c r="B688" s="463"/>
      <c r="C688" s="106"/>
      <c r="D688" s="456"/>
      <c r="E688" s="457"/>
      <c r="F688" s="385" t="n">
        <f aca="false">F5</f>
        <v>43891</v>
      </c>
      <c r="G688" s="385"/>
      <c r="H688" s="385"/>
      <c r="I688" s="386" t="n">
        <f aca="false">I$5</f>
        <v>0.21</v>
      </c>
      <c r="J688" s="383"/>
    </row>
    <row r="689" customFormat="false" ht="12.75" hidden="true" customHeight="false" outlineLevel="0" collapsed="false">
      <c r="B689" s="229" t="s">
        <v>884</v>
      </c>
      <c r="C689" s="425" t="n">
        <f aca="false">+'Puntos NAP'!F620</f>
        <v>0</v>
      </c>
      <c r="D689" s="27"/>
      <c r="E689" s="417"/>
      <c r="F689" s="396" t="n">
        <f aca="false">ROUND('Puntos NAP'!D620*'Gastos Mensuales NAP'!$D$340,0)</f>
        <v>0</v>
      </c>
      <c r="G689" s="396" t="n">
        <f aca="false">ROUND('Puntos NAP'!D620*'Gastos Mensuales NAP'!$D$26,0)</f>
        <v>0</v>
      </c>
      <c r="H689" s="401" t="n">
        <f aca="false">+F689+G689+E689</f>
        <v>0</v>
      </c>
      <c r="I689" s="473" t="n">
        <f aca="false">H689*I$546</f>
        <v>0</v>
      </c>
      <c r="J689" s="353" t="n">
        <f aca="false">SUM(H689:I689)</f>
        <v>0</v>
      </c>
    </row>
    <row r="690" customFormat="false" ht="12.75" hidden="true" customHeight="false" outlineLevel="0" collapsed="false">
      <c r="B690" s="234" t="s">
        <v>885</v>
      </c>
      <c r="C690" s="425" t="n">
        <f aca="false">+'Puntos NAP'!F621</f>
        <v>2</v>
      </c>
      <c r="D690" s="27"/>
      <c r="E690" s="417"/>
      <c r="F690" s="395" t="n">
        <f aca="false">ROUND('Puntos NAP'!D621*'Gastos Mensuales NAP'!$D$340,0)</f>
        <v>3798</v>
      </c>
      <c r="G690" s="395" t="n">
        <f aca="false">ROUND('Puntos NAP'!D621*'Gastos Mensuales NAP'!$D$26,0)</f>
        <v>1706</v>
      </c>
      <c r="H690" s="405" t="n">
        <f aca="false">+F690+G690+E690</f>
        <v>5504</v>
      </c>
      <c r="I690" s="473" t="n">
        <f aca="false">H690*I$509</f>
        <v>1155.84</v>
      </c>
      <c r="J690" s="353" t="n">
        <f aca="false">SUM(H690:I690)</f>
        <v>6659.84</v>
      </c>
    </row>
    <row r="691" customFormat="false" ht="12.75" hidden="true" customHeight="false" outlineLevel="0" collapsed="false">
      <c r="B691" s="229" t="s">
        <v>1352</v>
      </c>
      <c r="C691" s="425" t="n">
        <f aca="false">+'Puntos NAP'!F622</f>
        <v>0</v>
      </c>
      <c r="D691" s="27"/>
      <c r="E691" s="417"/>
      <c r="F691" s="396" t="n">
        <f aca="false">ROUND('Puntos NAP'!D622*'Gastos Mensuales NAP'!$D$340,0)</f>
        <v>0</v>
      </c>
      <c r="G691" s="396" t="n">
        <f aca="false">ROUND('Puntos NAP'!D622*'Gastos Mensuales NAP'!$D$26,0)</f>
        <v>0</v>
      </c>
      <c r="H691" s="405" t="n">
        <f aca="false">+F691+G691+E691</f>
        <v>0</v>
      </c>
      <c r="I691" s="473" t="n">
        <f aca="false">H691*I$509</f>
        <v>0</v>
      </c>
      <c r="J691" s="353" t="n">
        <f aca="false">SUM(H691:I691)</f>
        <v>0</v>
      </c>
    </row>
    <row r="692" customFormat="false" ht="12.75" hidden="true" customHeight="false" outlineLevel="0" collapsed="false">
      <c r="B692" s="229" t="s">
        <v>1353</v>
      </c>
      <c r="C692" s="425" t="n">
        <f aca="false">+'Puntos NAP'!F623</f>
        <v>0</v>
      </c>
      <c r="D692" s="27"/>
      <c r="E692" s="417"/>
      <c r="F692" s="396" t="n">
        <f aca="false">ROUND('Puntos NAP'!D623*'Gastos Mensuales NAP'!$D$340,0)</f>
        <v>0</v>
      </c>
      <c r="G692" s="396" t="n">
        <f aca="false">ROUND('Puntos NAP'!D623*'Gastos Mensuales NAP'!$D$26,0)</f>
        <v>0</v>
      </c>
      <c r="H692" s="405" t="n">
        <f aca="false">+F692+G692+E692</f>
        <v>0</v>
      </c>
      <c r="I692" s="473" t="n">
        <f aca="false">H692*I$509</f>
        <v>0</v>
      </c>
      <c r="J692" s="353" t="n">
        <f aca="false">SUM(H692:I692)</f>
        <v>0</v>
      </c>
    </row>
    <row r="693" customFormat="false" ht="12.75" hidden="true" customHeight="false" outlineLevel="0" collapsed="false">
      <c r="B693" s="229" t="s">
        <v>888</v>
      </c>
      <c r="C693" s="425" t="n">
        <f aca="false">+'Puntos NAP'!F624</f>
        <v>2</v>
      </c>
      <c r="D693" s="27"/>
      <c r="E693" s="417"/>
      <c r="F693" s="396" t="n">
        <f aca="false">ROUND('Puntos NAP'!D624*'Gastos Mensuales NAP'!$D$340,0)</f>
        <v>3798</v>
      </c>
      <c r="G693" s="396" t="n">
        <f aca="false">ROUND('Puntos NAP'!D624*'Gastos Mensuales NAP'!$D$26,0)</f>
        <v>1706</v>
      </c>
      <c r="H693" s="405" t="n">
        <f aca="false">+F693+G693+E693</f>
        <v>5504</v>
      </c>
      <c r="I693" s="473" t="n">
        <f aca="false">H693*I$509</f>
        <v>1155.84</v>
      </c>
      <c r="J693" s="353" t="n">
        <f aca="false">SUM(H693:I693)</f>
        <v>6659.84</v>
      </c>
    </row>
    <row r="694" customFormat="false" ht="12.75" hidden="true" customHeight="false" outlineLevel="0" collapsed="false">
      <c r="B694" s="234"/>
      <c r="C694" s="425" t="n">
        <f aca="false">+'Puntos NAP'!F625</f>
        <v>0</v>
      </c>
      <c r="D694" s="27"/>
      <c r="E694" s="417"/>
      <c r="F694" s="396" t="n">
        <f aca="false">ROUND('Puntos NAP'!D625*'Gastos Mensuales NAP'!$D$340,0)</f>
        <v>0</v>
      </c>
      <c r="G694" s="396" t="n">
        <f aca="false">ROUND('Puntos NAP'!D625*'Gastos Mensuales NAP'!$D$26,0)</f>
        <v>0</v>
      </c>
      <c r="H694" s="405" t="n">
        <f aca="false">+F694+G694+E694</f>
        <v>0</v>
      </c>
      <c r="I694" s="473" t="n">
        <f aca="false">H694*I$509</f>
        <v>0</v>
      </c>
      <c r="J694" s="353" t="n">
        <f aca="false">SUM(H694:I694)</f>
        <v>0</v>
      </c>
    </row>
    <row r="695" customFormat="false" ht="12.75" hidden="true" customHeight="false" outlineLevel="0" collapsed="false">
      <c r="B695" s="234"/>
      <c r="C695" s="425" t="n">
        <f aca="false">+'Puntos NAP'!F626</f>
        <v>0</v>
      </c>
      <c r="D695" s="27"/>
      <c r="E695" s="417"/>
      <c r="F695" s="396" t="n">
        <f aca="false">ROUND('Puntos NAP'!D626*'Gastos Mensuales NAP'!$D$340,0)</f>
        <v>0</v>
      </c>
      <c r="G695" s="396" t="n">
        <f aca="false">ROUND('Puntos NAP'!D626*'Gastos Mensuales NAP'!$D$26,0)</f>
        <v>0</v>
      </c>
      <c r="H695" s="405" t="n">
        <f aca="false">+F695+G695+E695</f>
        <v>0</v>
      </c>
      <c r="I695" s="473" t="n">
        <f aca="false">H695*I$509</f>
        <v>0</v>
      </c>
      <c r="J695" s="353" t="n">
        <f aca="false">SUM(H695:I695)</f>
        <v>0</v>
      </c>
    </row>
    <row r="696" customFormat="false" ht="13.5" hidden="true" customHeight="false" outlineLevel="0" collapsed="false">
      <c r="B696" s="30"/>
      <c r="C696" s="425"/>
      <c r="D696" s="27"/>
      <c r="E696" s="417"/>
      <c r="F696" s="396"/>
      <c r="G696" s="396"/>
      <c r="H696" s="405" t="n">
        <f aca="false">+F696+G696+E696</f>
        <v>0</v>
      </c>
      <c r="I696" s="473" t="n">
        <f aca="false">H696*I$509</f>
        <v>0</v>
      </c>
      <c r="J696" s="353" t="n">
        <f aca="false">SUM(H696:I696)</f>
        <v>0</v>
      </c>
    </row>
    <row r="697" customFormat="false" ht="13.5" hidden="true" customHeight="false" outlineLevel="0" collapsed="false">
      <c r="B697" s="441" t="s">
        <v>1271</v>
      </c>
      <c r="C697" s="442" t="n">
        <f aca="false">SUM(C689:C696)</f>
        <v>4</v>
      </c>
      <c r="D697" s="172"/>
      <c r="E697" s="443" t="n">
        <f aca="false">SUM(E689:E696)</f>
        <v>0</v>
      </c>
      <c r="F697" s="443" t="n">
        <f aca="false">SUM(F689:F696)</f>
        <v>7596</v>
      </c>
      <c r="G697" s="443" t="n">
        <f aca="false">SUM(G689:G696)</f>
        <v>3412</v>
      </c>
      <c r="H697" s="444" t="n">
        <f aca="false">SUM(H689:H696)</f>
        <v>11008</v>
      </c>
      <c r="I697" s="445" t="n">
        <f aca="false">SUM(I689:I696)</f>
        <v>2311.68</v>
      </c>
      <c r="J697" s="446" t="n">
        <f aca="false">SUM(J689:J696)</f>
        <v>13319.68</v>
      </c>
    </row>
    <row r="698" customFormat="false" ht="13.5" hidden="true" customHeight="false" outlineLevel="0" collapsed="false">
      <c r="B698" s="447" t="s">
        <v>1272</v>
      </c>
      <c r="C698" s="448"/>
      <c r="D698" s="449"/>
      <c r="E698" s="450"/>
      <c r="F698" s="451" t="n">
        <f aca="false">F697*1.21</f>
        <v>9191.16</v>
      </c>
      <c r="G698" s="452" t="n">
        <f aca="false">G697*1.21</f>
        <v>4128.52</v>
      </c>
      <c r="H698" s="452" t="n">
        <f aca="false">SUM(E698:G698)</f>
        <v>13319.68</v>
      </c>
    </row>
    <row r="699" customFormat="false" ht="13.5" hidden="true" customHeight="false" outlineLevel="0" collapsed="false">
      <c r="B699" s="483"/>
      <c r="C699" s="85"/>
      <c r="D699" s="144"/>
      <c r="E699" s="314"/>
      <c r="F699" s="314"/>
      <c r="G699" s="314"/>
      <c r="H699" s="498"/>
    </row>
    <row r="700" customFormat="false" ht="12.75" hidden="true" customHeight="true" outlineLevel="0" collapsed="false">
      <c r="B700" s="463" t="s">
        <v>1354</v>
      </c>
      <c r="C700" s="106" t="s">
        <v>1246</v>
      </c>
      <c r="D700" s="456" t="s">
        <v>3</v>
      </c>
      <c r="E700" s="457" t="s">
        <v>1247</v>
      </c>
      <c r="F700" s="379" t="s">
        <v>1248</v>
      </c>
      <c r="G700" s="380" t="s">
        <v>1249</v>
      </c>
      <c r="H700" s="381" t="s">
        <v>1250</v>
      </c>
    </row>
    <row r="701" customFormat="false" ht="12.75" hidden="true" customHeight="false" outlineLevel="0" collapsed="false">
      <c r="B701" s="463"/>
      <c r="C701" s="106"/>
      <c r="D701" s="456"/>
      <c r="E701" s="457"/>
      <c r="F701" s="385" t="n">
        <f aca="false">F5</f>
        <v>43891</v>
      </c>
      <c r="G701" s="385"/>
      <c r="H701" s="385"/>
    </row>
    <row r="702" customFormat="false" ht="12.75" hidden="true" customHeight="false" outlineLevel="0" collapsed="false">
      <c r="B702" s="24" t="s">
        <v>891</v>
      </c>
      <c r="C702" s="425" t="n">
        <f aca="false">+'Puntos NAP'!D632</f>
        <v>2</v>
      </c>
      <c r="D702" s="198" t="s">
        <v>1351</v>
      </c>
      <c r="E702" s="417"/>
      <c r="F702" s="404"/>
      <c r="G702" s="404"/>
      <c r="H702" s="405" t="n">
        <f aca="false">+F702+G702+E702</f>
        <v>0</v>
      </c>
    </row>
    <row r="703" customFormat="false" ht="13.5" hidden="true" customHeight="false" outlineLevel="0" collapsed="false">
      <c r="B703" s="116"/>
      <c r="C703" s="425"/>
      <c r="D703" s="185"/>
      <c r="E703" s="417"/>
      <c r="F703" s="396"/>
      <c r="G703" s="396"/>
      <c r="H703" s="405" t="n">
        <f aca="false">+F703+G703+E703</f>
        <v>0</v>
      </c>
    </row>
    <row r="704" customFormat="false" ht="13.5" hidden="true" customHeight="false" outlineLevel="0" collapsed="false">
      <c r="B704" s="441" t="s">
        <v>1271</v>
      </c>
      <c r="C704" s="442" t="n">
        <f aca="false">SUM(C702:C703)</f>
        <v>2</v>
      </c>
      <c r="D704" s="172"/>
      <c r="E704" s="443" t="n">
        <f aca="false">SUM(E702:E703)</f>
        <v>0</v>
      </c>
      <c r="F704" s="443" t="n">
        <f aca="false">SUM(F702:F703)</f>
        <v>0</v>
      </c>
      <c r="G704" s="443" t="n">
        <f aca="false">SUM(G702:G703)</f>
        <v>0</v>
      </c>
      <c r="H704" s="444" t="n">
        <f aca="false">SUM(H702:H703)</f>
        <v>0</v>
      </c>
    </row>
    <row r="705" customFormat="false" ht="13.5" hidden="true" customHeight="false" outlineLevel="0" collapsed="false">
      <c r="B705" s="483"/>
      <c r="C705" s="85"/>
      <c r="D705" s="144"/>
      <c r="E705" s="314"/>
      <c r="F705" s="314"/>
      <c r="G705" s="314"/>
      <c r="H705" s="498"/>
    </row>
    <row r="706" customFormat="false" ht="12.75" hidden="true" customHeight="true" outlineLevel="0" collapsed="false">
      <c r="B706" s="463" t="s">
        <v>893</v>
      </c>
      <c r="C706" s="106" t="s">
        <v>1246</v>
      </c>
      <c r="D706" s="456" t="s">
        <v>3</v>
      </c>
      <c r="E706" s="457" t="s">
        <v>1247</v>
      </c>
      <c r="F706" s="379" t="s">
        <v>1248</v>
      </c>
      <c r="G706" s="380" t="s">
        <v>1249</v>
      </c>
      <c r="H706" s="381" t="s">
        <v>1250</v>
      </c>
      <c r="I706" s="382" t="s">
        <v>1251</v>
      </c>
      <c r="J706" s="383" t="s">
        <v>1252</v>
      </c>
    </row>
    <row r="707" customFormat="false" ht="13.5" hidden="true" customHeight="false" outlineLevel="0" collapsed="false">
      <c r="B707" s="463"/>
      <c r="C707" s="106"/>
      <c r="D707" s="456"/>
      <c r="E707" s="457"/>
      <c r="F707" s="385" t="n">
        <f aca="false">F5</f>
        <v>43891</v>
      </c>
      <c r="G707" s="385"/>
      <c r="H707" s="385"/>
      <c r="I707" s="386" t="n">
        <f aca="false">I$5</f>
        <v>0.21</v>
      </c>
      <c r="J707" s="383"/>
    </row>
    <row r="708" customFormat="false" ht="12.75" hidden="true" customHeight="false" outlineLevel="0" collapsed="false">
      <c r="B708" s="224" t="s">
        <v>453</v>
      </c>
      <c r="C708" s="425" t="n">
        <f aca="false">+'Puntos NAP'!F639</f>
        <v>0</v>
      </c>
      <c r="D708" s="27" t="s">
        <v>894</v>
      </c>
      <c r="E708" s="417"/>
      <c r="F708" s="396" t="n">
        <f aca="false">ROUND('Puntos NAP'!D639*'Gastos Mensuales NAP'!$D$351,0)</f>
        <v>0</v>
      </c>
      <c r="G708" s="396" t="n">
        <f aca="false">ROUND('Puntos NAP'!D639*'Gastos Mensuales NAP'!$D$26,0)</f>
        <v>0</v>
      </c>
      <c r="H708" s="401" t="n">
        <f aca="false">+F708+G708+E708</f>
        <v>0</v>
      </c>
      <c r="I708" s="473" t="n">
        <f aca="false">H708*I$546</f>
        <v>0</v>
      </c>
      <c r="J708" s="353" t="n">
        <f aca="false">SUM(H708:I708)</f>
        <v>0</v>
      </c>
    </row>
    <row r="709" customFormat="false" ht="12.75" hidden="true" customHeight="false" outlineLevel="0" collapsed="false">
      <c r="B709" s="226" t="s">
        <v>1355</v>
      </c>
      <c r="C709" s="425" t="n">
        <f aca="false">+'Puntos NAP'!F640</f>
        <v>3</v>
      </c>
      <c r="D709" s="27" t="s">
        <v>896</v>
      </c>
      <c r="E709" s="417"/>
      <c r="F709" s="396" t="n">
        <f aca="false">ROUND('Puntos NAP'!D640*'Gastos Mensuales NAP'!$D$351,0)</f>
        <v>930</v>
      </c>
      <c r="G709" s="396" t="n">
        <f aca="false">ROUND('Puntos NAP'!D640*'Gastos Mensuales NAP'!$D$26,0)</f>
        <v>2559</v>
      </c>
      <c r="H709" s="405" t="n">
        <f aca="false">+F709+G709+E709</f>
        <v>3489</v>
      </c>
      <c r="I709" s="473" t="n">
        <f aca="false">H709*I$509</f>
        <v>732.69</v>
      </c>
      <c r="J709" s="353" t="n">
        <f aca="false">SUM(H709:I709)</f>
        <v>4221.69</v>
      </c>
    </row>
    <row r="710" customFormat="false" ht="12.75" hidden="true" customHeight="false" outlineLevel="0" collapsed="false">
      <c r="B710" s="218" t="s">
        <v>897</v>
      </c>
      <c r="C710" s="425" t="n">
        <f aca="false">+'Puntos NAP'!F641</f>
        <v>6</v>
      </c>
      <c r="D710" s="27" t="s">
        <v>898</v>
      </c>
      <c r="E710" s="417"/>
      <c r="F710" s="396" t="n">
        <f aca="false">ROUND('Puntos NAP'!D641*'Gastos Mensuales NAP'!$D$351,0)</f>
        <v>1860</v>
      </c>
      <c r="G710" s="396" t="n">
        <f aca="false">ROUND('Puntos NAP'!D641*'Gastos Mensuales NAP'!$D$26,0)</f>
        <v>5118</v>
      </c>
      <c r="H710" s="401" t="n">
        <f aca="false">+F710+G710+E710</f>
        <v>6978</v>
      </c>
      <c r="I710" s="473" t="n">
        <f aca="false">H710*I$509</f>
        <v>1465.38</v>
      </c>
      <c r="J710" s="353" t="n">
        <f aca="false">SUM(H710:I710)</f>
        <v>8443.38</v>
      </c>
    </row>
    <row r="711" customFormat="false" ht="12.75" hidden="true" customHeight="false" outlineLevel="0" collapsed="false">
      <c r="B711" s="218" t="s">
        <v>899</v>
      </c>
      <c r="C711" s="425" t="n">
        <f aca="false">+'Puntos NAP'!F642</f>
        <v>4</v>
      </c>
      <c r="D711" s="27" t="s">
        <v>894</v>
      </c>
      <c r="E711" s="417"/>
      <c r="F711" s="396" t="n">
        <f aca="false">ROUND('Puntos NAP'!D642*'Gastos Mensuales NAP'!$D$351,0)</f>
        <v>1240</v>
      </c>
      <c r="G711" s="396" t="n">
        <f aca="false">ROUND('Puntos NAP'!D642*'Gastos Mensuales NAP'!$D$26,0)</f>
        <v>3412</v>
      </c>
      <c r="H711" s="405" t="n">
        <f aca="false">+F711+G711+E711</f>
        <v>4652</v>
      </c>
      <c r="I711" s="473" t="n">
        <f aca="false">H711*I$509</f>
        <v>976.92</v>
      </c>
      <c r="J711" s="353" t="n">
        <f aca="false">SUM(H711:I711)</f>
        <v>5628.92</v>
      </c>
    </row>
    <row r="712" customFormat="false" ht="12.75" hidden="true" customHeight="false" outlineLevel="0" collapsed="false">
      <c r="B712" s="218" t="s">
        <v>901</v>
      </c>
      <c r="C712" s="425" t="n">
        <f aca="false">+'Puntos NAP'!F643</f>
        <v>9</v>
      </c>
      <c r="D712" s="27" t="s">
        <v>894</v>
      </c>
      <c r="E712" s="417"/>
      <c r="F712" s="396" t="n">
        <f aca="false">ROUND('Puntos NAP'!D643*'Gastos Mensuales NAP'!$D$351,0)</f>
        <v>2790</v>
      </c>
      <c r="G712" s="396" t="n">
        <f aca="false">ROUND('Puntos NAP'!D643*'Gastos Mensuales NAP'!$D$26,0)</f>
        <v>7677</v>
      </c>
      <c r="H712" s="401" t="n">
        <f aca="false">+F712+G712+E712</f>
        <v>10467</v>
      </c>
      <c r="I712" s="473" t="n">
        <f aca="false">H712*I$509</f>
        <v>2198.07</v>
      </c>
      <c r="J712" s="353" t="n">
        <f aca="false">SUM(H712:I712)</f>
        <v>12665.07</v>
      </c>
    </row>
    <row r="713" customFormat="false" ht="12.75" hidden="true" customHeight="false" outlineLevel="0" collapsed="false">
      <c r="B713" s="248" t="s">
        <v>1356</v>
      </c>
      <c r="C713" s="425" t="n">
        <f aca="false">+'Puntos NAP'!F644</f>
        <v>6</v>
      </c>
      <c r="D713" s="27" t="s">
        <v>894</v>
      </c>
      <c r="E713" s="417"/>
      <c r="F713" s="395" t="n">
        <f aca="false">ROUND('Puntos NAP'!D644*'Gastos Mensuales NAP'!$D$351,0)</f>
        <v>1860</v>
      </c>
      <c r="G713" s="395" t="n">
        <f aca="false">ROUND('Puntos NAP'!D644*'Gastos Mensuales NAP'!$D$26,0)</f>
        <v>5118</v>
      </c>
      <c r="H713" s="405" t="n">
        <f aca="false">+F713+G713+E713</f>
        <v>6978</v>
      </c>
      <c r="I713" s="473" t="n">
        <f aca="false">H713*I$509</f>
        <v>1465.38</v>
      </c>
      <c r="J713" s="353" t="n">
        <f aca="false">SUM(H713:I713)</f>
        <v>8443.38</v>
      </c>
    </row>
    <row r="714" customFormat="false" ht="12.75" hidden="true" customHeight="false" outlineLevel="0" collapsed="false">
      <c r="B714" s="218" t="s">
        <v>905</v>
      </c>
      <c r="C714" s="425" t="n">
        <f aca="false">+'Puntos NAP'!F645</f>
        <v>2</v>
      </c>
      <c r="D714" s="27" t="s">
        <v>894</v>
      </c>
      <c r="E714" s="417"/>
      <c r="F714" s="395" t="n">
        <f aca="false">ROUND('Puntos NAP'!D645*'Gastos Mensuales NAP'!$D$351,0)</f>
        <v>620</v>
      </c>
      <c r="G714" s="395" t="n">
        <f aca="false">ROUND('Puntos NAP'!D645*'Gastos Mensuales NAP'!$D$26,0)</f>
        <v>1706</v>
      </c>
      <c r="H714" s="401" t="n">
        <f aca="false">+F714+G714+E714</f>
        <v>2326</v>
      </c>
      <c r="I714" s="473" t="n">
        <f aca="false">H714*I$509</f>
        <v>488.46</v>
      </c>
      <c r="J714" s="353" t="n">
        <f aca="false">SUM(H714:I714)</f>
        <v>2814.46</v>
      </c>
    </row>
    <row r="715" customFormat="false" ht="12.75" hidden="true" customHeight="false" outlineLevel="0" collapsed="false">
      <c r="B715" s="34" t="s">
        <v>906</v>
      </c>
      <c r="C715" s="425" t="n">
        <f aca="false">+'Puntos NAP'!F646</f>
        <v>6</v>
      </c>
      <c r="D715" s="27" t="s">
        <v>894</v>
      </c>
      <c r="E715" s="417"/>
      <c r="F715" s="396" t="n">
        <f aca="false">ROUND('Puntos NAP'!D646*'Gastos Mensuales NAP'!$D$351,0)</f>
        <v>1860</v>
      </c>
      <c r="G715" s="396" t="n">
        <f aca="false">ROUND('Puntos NAP'!D646*'Gastos Mensuales NAP'!$D$26,0)</f>
        <v>5118</v>
      </c>
      <c r="H715" s="405" t="n">
        <f aca="false">+F715+G715+E715</f>
        <v>6978</v>
      </c>
      <c r="I715" s="473" t="n">
        <f aca="false">H715*I$509</f>
        <v>1465.38</v>
      </c>
      <c r="J715" s="353" t="n">
        <f aca="false">SUM(H715:I715)</f>
        <v>8443.38</v>
      </c>
    </row>
    <row r="716" customFormat="false" ht="12.75" hidden="true" customHeight="false" outlineLevel="0" collapsed="false">
      <c r="B716" s="531" t="s">
        <v>1357</v>
      </c>
      <c r="C716" s="425" t="n">
        <f aca="false">+'Puntos NAP'!F647</f>
        <v>9</v>
      </c>
      <c r="D716" s="27" t="s">
        <v>894</v>
      </c>
      <c r="E716" s="417"/>
      <c r="F716" s="396" t="n">
        <f aca="false">ROUND('Puntos NAP'!D647*'Gastos Mensuales NAP'!$D$351,0)</f>
        <v>2790</v>
      </c>
      <c r="G716" s="396" t="n">
        <f aca="false">ROUND('Puntos NAP'!D647*'Gastos Mensuales NAP'!$D$26,0)</f>
        <v>7677</v>
      </c>
      <c r="H716" s="401" t="n">
        <f aca="false">+F716+G716+E716</f>
        <v>10467</v>
      </c>
      <c r="I716" s="473" t="n">
        <f aca="false">H716*I$509</f>
        <v>2198.07</v>
      </c>
      <c r="J716" s="353" t="n">
        <f aca="false">SUM(H716:I716)</f>
        <v>12665.07</v>
      </c>
    </row>
    <row r="717" customFormat="false" ht="12.75" hidden="true" customHeight="false" outlineLevel="0" collapsed="false">
      <c r="B717" s="218" t="s">
        <v>910</v>
      </c>
      <c r="C717" s="425" t="n">
        <f aca="false">+'Puntos NAP'!F648</f>
        <v>6</v>
      </c>
      <c r="D717" s="27" t="s">
        <v>894</v>
      </c>
      <c r="E717" s="417"/>
      <c r="F717" s="396" t="n">
        <f aca="false">ROUND('Puntos NAP'!D648*'Gastos Mensuales NAP'!$D$351,0)</f>
        <v>1860</v>
      </c>
      <c r="G717" s="396" t="n">
        <f aca="false">ROUND('Puntos NAP'!D648*'Gastos Mensuales NAP'!$D$26,0)</f>
        <v>5118</v>
      </c>
      <c r="H717" s="405" t="n">
        <f aca="false">+F717+G717+E717</f>
        <v>6978</v>
      </c>
      <c r="I717" s="473" t="n">
        <f aca="false">H717*I$509</f>
        <v>1465.38</v>
      </c>
      <c r="J717" s="353" t="n">
        <f aca="false">SUM(H717:I717)</f>
        <v>8443.38</v>
      </c>
    </row>
    <row r="718" customFormat="false" ht="12.75" hidden="true" customHeight="false" outlineLevel="0" collapsed="false">
      <c r="B718" s="234"/>
      <c r="C718" s="425"/>
      <c r="D718" s="27"/>
      <c r="E718" s="417"/>
      <c r="F718" s="396"/>
      <c r="G718" s="396"/>
      <c r="H718" s="405" t="n">
        <f aca="false">+F718+G718+E718</f>
        <v>0</v>
      </c>
      <c r="I718" s="473" t="n">
        <f aca="false">H718*I$509</f>
        <v>0</v>
      </c>
      <c r="J718" s="353" t="n">
        <f aca="false">SUM(H718:I718)</f>
        <v>0</v>
      </c>
    </row>
    <row r="719" customFormat="false" ht="13.5" hidden="true" customHeight="false" outlineLevel="0" collapsed="false">
      <c r="B719" s="30"/>
      <c r="C719" s="425"/>
      <c r="D719" s="27"/>
      <c r="E719" s="417"/>
      <c r="F719" s="396"/>
      <c r="G719" s="396"/>
      <c r="H719" s="405" t="n">
        <f aca="false">+F719+G719+E719</f>
        <v>0</v>
      </c>
      <c r="I719" s="473" t="n">
        <f aca="false">H719*I$509</f>
        <v>0</v>
      </c>
      <c r="J719" s="353" t="n">
        <f aca="false">SUM(H719:I719)</f>
        <v>0</v>
      </c>
    </row>
    <row r="720" customFormat="false" ht="13.5" hidden="true" customHeight="false" outlineLevel="0" collapsed="false">
      <c r="B720" s="441" t="s">
        <v>1271</v>
      </c>
      <c r="C720" s="442" t="n">
        <f aca="false">SUM(C708:C719)</f>
        <v>51</v>
      </c>
      <c r="D720" s="172"/>
      <c r="E720" s="443" t="n">
        <f aca="false">SUM(E708:E719)</f>
        <v>0</v>
      </c>
      <c r="F720" s="443" t="n">
        <f aca="false">SUM(F708:F719)</f>
        <v>15810</v>
      </c>
      <c r="G720" s="443" t="n">
        <f aca="false">SUM(G708:G719)</f>
        <v>43503</v>
      </c>
      <c r="H720" s="444" t="n">
        <f aca="false">SUM(H708:H719)</f>
        <v>59313</v>
      </c>
      <c r="I720" s="445" t="n">
        <f aca="false">SUM(I708:I719)</f>
        <v>12455.73</v>
      </c>
      <c r="J720" s="446" t="n">
        <f aca="false">SUM(J708:J719)</f>
        <v>71768.73</v>
      </c>
    </row>
    <row r="721" customFormat="false" ht="13.5" hidden="true" customHeight="false" outlineLevel="0" collapsed="false">
      <c r="B721" s="447" t="s">
        <v>1272</v>
      </c>
      <c r="C721" s="448"/>
      <c r="D721" s="449"/>
      <c r="E721" s="450"/>
      <c r="F721" s="451" t="n">
        <f aca="false">F720*1.21</f>
        <v>19130.1</v>
      </c>
      <c r="G721" s="452" t="n">
        <f aca="false">G720*1.21</f>
        <v>52638.63</v>
      </c>
      <c r="H721" s="452" t="n">
        <f aca="false">SUM(E721:G721)</f>
        <v>71768.73</v>
      </c>
    </row>
    <row r="722" s="474" customFormat="true" ht="12.75" hidden="true" customHeight="false" outlineLevel="0" collapsed="false">
      <c r="B722" s="532"/>
      <c r="C722" s="476"/>
      <c r="D722" s="477"/>
      <c r="E722" s="478"/>
      <c r="F722" s="478"/>
      <c r="G722" s="478"/>
      <c r="H722" s="478"/>
    </row>
    <row r="723" s="474" customFormat="true" ht="13.5" hidden="true" customHeight="false" outlineLevel="0" collapsed="false">
      <c r="B723" s="533"/>
      <c r="C723" s="521"/>
      <c r="D723" s="522"/>
      <c r="E723" s="519"/>
      <c r="F723" s="519"/>
      <c r="G723" s="519"/>
      <c r="H723" s="519"/>
    </row>
    <row r="724" customFormat="false" ht="12.75" hidden="true" customHeight="true" outlineLevel="0" collapsed="false">
      <c r="B724" s="463" t="s">
        <v>1358</v>
      </c>
      <c r="C724" s="106" t="s">
        <v>1246</v>
      </c>
      <c r="D724" s="456" t="s">
        <v>3</v>
      </c>
      <c r="E724" s="457" t="s">
        <v>1247</v>
      </c>
      <c r="F724" s="379" t="s">
        <v>1248</v>
      </c>
      <c r="G724" s="380" t="s">
        <v>1249</v>
      </c>
      <c r="H724" s="381" t="s">
        <v>1250</v>
      </c>
      <c r="I724" s="191"/>
      <c r="J724" s="191"/>
    </row>
    <row r="725" customFormat="false" ht="12.75" hidden="true" customHeight="false" outlineLevel="0" collapsed="false">
      <c r="B725" s="463"/>
      <c r="C725" s="106"/>
      <c r="D725" s="456"/>
      <c r="E725" s="457"/>
      <c r="F725" s="385" t="n">
        <f aca="false">F5</f>
        <v>43891</v>
      </c>
      <c r="G725" s="385"/>
      <c r="H725" s="385"/>
      <c r="I725" s="191"/>
      <c r="J725" s="191"/>
    </row>
    <row r="726" customFormat="false" ht="12.75" hidden="true" customHeight="false" outlineLevel="0" collapsed="false">
      <c r="B726" s="24" t="s">
        <v>914</v>
      </c>
      <c r="C726" s="425"/>
      <c r="D726" s="198" t="s">
        <v>1351</v>
      </c>
      <c r="E726" s="417"/>
      <c r="F726" s="404"/>
      <c r="G726" s="404"/>
      <c r="H726" s="405" t="n">
        <f aca="false">+F726+G726+E726</f>
        <v>0</v>
      </c>
    </row>
    <row r="727" customFormat="false" ht="13.5" hidden="true" customHeight="false" outlineLevel="0" collapsed="false">
      <c r="B727" s="116"/>
      <c r="C727" s="425"/>
      <c r="D727" s="185"/>
      <c r="E727" s="417"/>
      <c r="F727" s="396"/>
      <c r="G727" s="396"/>
      <c r="H727" s="405" t="n">
        <f aca="false">+F727+G727+E727</f>
        <v>0</v>
      </c>
    </row>
    <row r="728" customFormat="false" ht="13.5" hidden="true" customHeight="false" outlineLevel="0" collapsed="false">
      <c r="B728" s="441" t="s">
        <v>1271</v>
      </c>
      <c r="C728" s="442" t="n">
        <f aca="false">SUM(C726:C727)</f>
        <v>0</v>
      </c>
      <c r="D728" s="172"/>
      <c r="E728" s="443" t="n">
        <f aca="false">SUM(E726:E727)</f>
        <v>0</v>
      </c>
      <c r="F728" s="443" t="n">
        <f aca="false">SUM(F726:F727)</f>
        <v>0</v>
      </c>
      <c r="G728" s="443" t="n">
        <f aca="false">SUM(G726:G727)</f>
        <v>0</v>
      </c>
      <c r="H728" s="444" t="n">
        <f aca="false">SUM(H726:H727)</f>
        <v>0</v>
      </c>
    </row>
    <row r="729" customFormat="false" ht="12.75" hidden="true" customHeight="false" outlineLevel="0" collapsed="false">
      <c r="B729" s="483"/>
      <c r="C729" s="85"/>
      <c r="D729" s="144"/>
      <c r="E729" s="314"/>
      <c r="F729" s="314"/>
      <c r="G729" s="314"/>
      <c r="H729" s="498"/>
    </row>
    <row r="730" customFormat="false" ht="12.75" hidden="true" customHeight="false" outlineLevel="0" collapsed="false">
      <c r="B730" s="483"/>
      <c r="C730" s="85"/>
      <c r="D730" s="144"/>
      <c r="E730" s="314"/>
      <c r="F730" s="314"/>
      <c r="G730" s="314"/>
      <c r="H730" s="498"/>
    </row>
    <row r="731" customFormat="false" ht="12.75" hidden="true" customHeight="true" outlineLevel="0" collapsed="false">
      <c r="B731" s="483"/>
      <c r="C731" s="85"/>
      <c r="D731" s="144"/>
      <c r="E731" s="314"/>
      <c r="F731" s="314"/>
      <c r="G731" s="314"/>
      <c r="H731" s="498"/>
    </row>
    <row r="732" customFormat="false" ht="12.75" hidden="true" customHeight="true" outlineLevel="0" collapsed="false">
      <c r="B732" s="377" t="s">
        <v>915</v>
      </c>
      <c r="C732" s="4" t="s">
        <v>1246</v>
      </c>
      <c r="D732" s="189" t="s">
        <v>3</v>
      </c>
      <c r="E732" s="378" t="s">
        <v>1247</v>
      </c>
      <c r="F732" s="379" t="s">
        <v>1248</v>
      </c>
      <c r="G732" s="380" t="s">
        <v>1249</v>
      </c>
      <c r="H732" s="381" t="s">
        <v>1250</v>
      </c>
      <c r="I732" s="382" t="s">
        <v>1251</v>
      </c>
      <c r="J732" s="383" t="s">
        <v>1252</v>
      </c>
    </row>
    <row r="733" customFormat="false" ht="13.5" hidden="true" customHeight="false" outlineLevel="0" collapsed="false">
      <c r="B733" s="377"/>
      <c r="C733" s="4"/>
      <c r="D733" s="189"/>
      <c r="E733" s="378"/>
      <c r="F733" s="385" t="n">
        <f aca="false">F5</f>
        <v>43891</v>
      </c>
      <c r="G733" s="385"/>
      <c r="H733" s="385"/>
      <c r="I733" s="386" t="n">
        <f aca="false">I$5</f>
        <v>0.21</v>
      </c>
      <c r="J733" s="383"/>
    </row>
    <row r="734" customFormat="false" ht="12.75" hidden="true" customHeight="false" outlineLevel="0" collapsed="false">
      <c r="B734" s="253" t="s">
        <v>1359</v>
      </c>
      <c r="C734" s="486" t="n">
        <f aca="false">+'Puntos NAP'!F662</f>
        <v>0</v>
      </c>
      <c r="D734" s="9"/>
      <c r="E734" s="487"/>
      <c r="F734" s="488" t="n">
        <f aca="false">ROUND('Puntos NAP'!D662*'Gastos Mensuales NAP'!$D$360,0)</f>
        <v>0</v>
      </c>
      <c r="G734" s="488" t="n">
        <f aca="false">ROUND('Puntos NAP'!D662*'Gastos Mensuales NAP'!$D$26,0)</f>
        <v>0</v>
      </c>
      <c r="H734" s="489" t="n">
        <f aca="false">+F734+G734+E734</f>
        <v>0</v>
      </c>
      <c r="I734" s="473" t="n">
        <f aca="false">H734*I$546</f>
        <v>0</v>
      </c>
      <c r="J734" s="353" t="n">
        <f aca="false">SUM(H734:I734)</f>
        <v>0</v>
      </c>
    </row>
    <row r="735" customFormat="false" ht="12.75" hidden="true" customHeight="false" outlineLevel="0" collapsed="false">
      <c r="B735" s="254" t="s">
        <v>917</v>
      </c>
      <c r="C735" s="425" t="n">
        <f aca="false">+'Puntos NAP'!F663</f>
        <v>0</v>
      </c>
      <c r="D735" s="27"/>
      <c r="E735" s="417"/>
      <c r="F735" s="396" t="n">
        <f aca="false">ROUND('Puntos NAP'!D663*'Gastos Mensuales NAP'!$D$360,0)</f>
        <v>0</v>
      </c>
      <c r="G735" s="396" t="n">
        <f aca="false">ROUND('Puntos NAP'!D663*'Gastos Mensuales NAP'!$D$26,0)</f>
        <v>0</v>
      </c>
      <c r="H735" s="405" t="n">
        <f aca="false">+F735+G735+E735</f>
        <v>0</v>
      </c>
      <c r="I735" s="473" t="n">
        <f aca="false">H735*I$509</f>
        <v>0</v>
      </c>
      <c r="J735" s="353" t="n">
        <f aca="false">SUM(H735:I735)</f>
        <v>0</v>
      </c>
    </row>
    <row r="736" customFormat="false" ht="12.75" hidden="true" customHeight="false" outlineLevel="0" collapsed="false">
      <c r="B736" s="254" t="s">
        <v>918</v>
      </c>
      <c r="C736" s="425" t="n">
        <f aca="false">+'Puntos NAP'!F664</f>
        <v>0</v>
      </c>
      <c r="D736" s="27"/>
      <c r="E736" s="417"/>
      <c r="F736" s="395" t="n">
        <f aca="false">ROUND('Puntos NAP'!D664*'Gastos Mensuales NAP'!$D$360,0)</f>
        <v>0</v>
      </c>
      <c r="G736" s="395" t="n">
        <f aca="false">ROUND('Puntos NAP'!D664*'Gastos Mensuales NAP'!$D$26,0)</f>
        <v>0</v>
      </c>
      <c r="H736" s="405" t="n">
        <f aca="false">+F736+G736+E736</f>
        <v>0</v>
      </c>
      <c r="I736" s="473" t="n">
        <f aca="false">H736*I$509</f>
        <v>0</v>
      </c>
      <c r="J736" s="353" t="n">
        <f aca="false">SUM(H736:I736)</f>
        <v>0</v>
      </c>
    </row>
    <row r="737" customFormat="false" ht="12.75" hidden="true" customHeight="false" outlineLevel="0" collapsed="false">
      <c r="B737" s="254" t="s">
        <v>919</v>
      </c>
      <c r="C737" s="425" t="n">
        <f aca="false">+'Puntos NAP'!F665</f>
        <v>2</v>
      </c>
      <c r="D737" s="27"/>
      <c r="E737" s="417"/>
      <c r="F737" s="395" t="n">
        <f aca="false">ROUND('Puntos NAP'!D665*'Gastos Mensuales NAP'!$D$360,0)</f>
        <v>3040</v>
      </c>
      <c r="G737" s="395" t="n">
        <f aca="false">ROUND('Puntos NAP'!D665*'Gastos Mensuales NAP'!$D$26,0)</f>
        <v>1706</v>
      </c>
      <c r="H737" s="405" t="n">
        <f aca="false">+F737+G737+E737</f>
        <v>4746</v>
      </c>
      <c r="I737" s="473" t="n">
        <f aca="false">H737*I$509</f>
        <v>996.66</v>
      </c>
      <c r="J737" s="353" t="n">
        <f aca="false">SUM(H737:I737)</f>
        <v>5742.66</v>
      </c>
    </row>
    <row r="738" customFormat="false" ht="12.75" hidden="true" customHeight="false" outlineLevel="0" collapsed="false">
      <c r="B738" s="229" t="s">
        <v>920</v>
      </c>
      <c r="C738" s="425" t="n">
        <f aca="false">+'Puntos NAP'!F666</f>
        <v>3</v>
      </c>
      <c r="D738" s="27"/>
      <c r="E738" s="417"/>
      <c r="F738" s="396" t="n">
        <f aca="false">ROUND('Puntos NAP'!D666*'Gastos Mensuales NAP'!$D$360,0)</f>
        <v>4560</v>
      </c>
      <c r="G738" s="396" t="n">
        <f aca="false">ROUND('Puntos NAP'!D666*'Gastos Mensuales NAP'!$D$26,0)</f>
        <v>2559</v>
      </c>
      <c r="H738" s="405" t="n">
        <f aca="false">+F738+G738+E738</f>
        <v>7119</v>
      </c>
      <c r="I738" s="473" t="n">
        <f aca="false">H738*I$509</f>
        <v>1494.99</v>
      </c>
      <c r="J738" s="353" t="n">
        <f aca="false">SUM(H738:I738)</f>
        <v>8613.99</v>
      </c>
    </row>
    <row r="739" customFormat="false" ht="12.75" hidden="true" customHeight="false" outlineLevel="0" collapsed="false">
      <c r="B739" s="234"/>
      <c r="C739" s="425" t="n">
        <f aca="false">+'Puntos NAP'!F667</f>
        <v>0</v>
      </c>
      <c r="D739" s="27"/>
      <c r="E739" s="417"/>
      <c r="F739" s="396" t="n">
        <f aca="false">ROUND('Puntos NAP'!D667*'Gastos Mensuales NAP'!$D$360,0)</f>
        <v>0</v>
      </c>
      <c r="G739" s="396" t="n">
        <f aca="false">ROUND('Puntos NAP'!D667*'Gastos Mensuales NAP'!$D$26,0)</f>
        <v>0</v>
      </c>
      <c r="H739" s="405" t="n">
        <f aca="false">+F739+G739+E739</f>
        <v>0</v>
      </c>
      <c r="I739" s="473" t="n">
        <f aca="false">H739*I$509</f>
        <v>0</v>
      </c>
      <c r="J739" s="353" t="n">
        <f aca="false">SUM(H739:I739)</f>
        <v>0</v>
      </c>
    </row>
    <row r="740" customFormat="false" ht="12.75" hidden="true" customHeight="false" outlineLevel="0" collapsed="false">
      <c r="B740" s="234"/>
      <c r="C740" s="425" t="n">
        <f aca="false">+'Puntos NAP'!F668</f>
        <v>0</v>
      </c>
      <c r="D740" s="27"/>
      <c r="E740" s="417"/>
      <c r="F740" s="396" t="n">
        <f aca="false">ROUND('Puntos NAP'!D668*'Gastos Mensuales NAP'!$D$360,0)</f>
        <v>0</v>
      </c>
      <c r="G740" s="396" t="n">
        <f aca="false">ROUND('Puntos NAP'!D668*'Gastos Mensuales NAP'!$D$26,0)</f>
        <v>0</v>
      </c>
      <c r="H740" s="405" t="n">
        <f aca="false">+F740+G740+E740</f>
        <v>0</v>
      </c>
      <c r="I740" s="473" t="n">
        <f aca="false">H740*I$509</f>
        <v>0</v>
      </c>
      <c r="J740" s="353" t="n">
        <f aca="false">SUM(H740:I740)</f>
        <v>0</v>
      </c>
    </row>
    <row r="741" customFormat="false" ht="13.5" hidden="true" customHeight="false" outlineLevel="0" collapsed="false">
      <c r="B741" s="116"/>
      <c r="C741" s="435"/>
      <c r="D741" s="185"/>
      <c r="E741" s="436"/>
      <c r="F741" s="437"/>
      <c r="G741" s="437"/>
      <c r="H741" s="438" t="n">
        <f aca="false">+F741+G741+E741</f>
        <v>0</v>
      </c>
      <c r="I741" s="473" t="n">
        <f aca="false">H741*I$509</f>
        <v>0</v>
      </c>
      <c r="J741" s="353" t="n">
        <f aca="false">SUM(H741:I741)</f>
        <v>0</v>
      </c>
    </row>
    <row r="742" customFormat="false" ht="13.5" hidden="true" customHeight="false" outlineLevel="0" collapsed="false">
      <c r="B742" s="441" t="s">
        <v>1271</v>
      </c>
      <c r="C742" s="442" t="n">
        <f aca="false">SUM(C734:C741)</f>
        <v>5</v>
      </c>
      <c r="D742" s="172"/>
      <c r="E742" s="443" t="n">
        <f aca="false">SUM(E734:E741)</f>
        <v>0</v>
      </c>
      <c r="F742" s="443" t="n">
        <f aca="false">SUM(F734:F741)</f>
        <v>7600</v>
      </c>
      <c r="G742" s="443" t="n">
        <f aca="false">SUM(G734:G741)</f>
        <v>4265</v>
      </c>
      <c r="H742" s="444" t="n">
        <f aca="false">SUM(H734:H741)</f>
        <v>11865</v>
      </c>
      <c r="I742" s="445" t="n">
        <f aca="false">SUM(I734:I741)</f>
        <v>2491.65</v>
      </c>
      <c r="J742" s="446" t="n">
        <f aca="false">SUM(J734:J741)</f>
        <v>14356.65</v>
      </c>
    </row>
    <row r="743" customFormat="false" ht="13.5" hidden="true" customHeight="false" outlineLevel="0" collapsed="false">
      <c r="B743" s="447" t="s">
        <v>1272</v>
      </c>
      <c r="C743" s="448"/>
      <c r="D743" s="449"/>
      <c r="E743" s="450"/>
      <c r="F743" s="451" t="n">
        <f aca="false">F742*1.21</f>
        <v>9196</v>
      </c>
      <c r="G743" s="452" t="n">
        <f aca="false">G742*1.21</f>
        <v>5160.65</v>
      </c>
      <c r="H743" s="452" t="n">
        <f aca="false">SUM(E743:G743)</f>
        <v>14356.65</v>
      </c>
    </row>
    <row r="744" customFormat="false" ht="12.75" hidden="true" customHeight="false" outlineLevel="0" collapsed="false">
      <c r="B744" s="483"/>
      <c r="C744" s="85"/>
      <c r="D744" s="144"/>
      <c r="E744" s="314"/>
      <c r="F744" s="314"/>
      <c r="G744" s="314"/>
      <c r="H744" s="498"/>
    </row>
    <row r="745" customFormat="false" ht="13.5" hidden="true" customHeight="false" outlineLevel="0" collapsed="false">
      <c r="B745" s="483"/>
      <c r="C745" s="85"/>
      <c r="D745" s="144"/>
      <c r="E745" s="314"/>
      <c r="F745" s="314"/>
      <c r="G745" s="314"/>
      <c r="H745" s="498"/>
    </row>
    <row r="746" customFormat="false" ht="12.75" hidden="true" customHeight="true" outlineLevel="0" collapsed="false">
      <c r="B746" s="377" t="s">
        <v>1360</v>
      </c>
      <c r="C746" s="106" t="s">
        <v>1246</v>
      </c>
      <c r="D746" s="456" t="s">
        <v>3</v>
      </c>
      <c r="E746" s="457" t="s">
        <v>1247</v>
      </c>
      <c r="F746" s="379" t="s">
        <v>1248</v>
      </c>
      <c r="G746" s="380" t="s">
        <v>1249</v>
      </c>
      <c r="H746" s="381" t="s">
        <v>1250</v>
      </c>
    </row>
    <row r="747" customFormat="false" ht="12.75" hidden="true" customHeight="false" outlineLevel="0" collapsed="false">
      <c r="B747" s="377"/>
      <c r="C747" s="106"/>
      <c r="D747" s="456"/>
      <c r="E747" s="457"/>
      <c r="F747" s="385" t="n">
        <f aca="false">F5</f>
        <v>43891</v>
      </c>
      <c r="G747" s="385"/>
      <c r="H747" s="385"/>
    </row>
    <row r="748" customFormat="false" ht="12.75" hidden="true" customHeight="false" outlineLevel="0" collapsed="false">
      <c r="B748" s="254" t="s">
        <v>923</v>
      </c>
      <c r="C748" s="425" t="n">
        <f aca="false">+'Puntos NAP'!D674</f>
        <v>2</v>
      </c>
      <c r="D748" s="198"/>
      <c r="E748" s="417"/>
      <c r="F748" s="404"/>
      <c r="G748" s="404"/>
      <c r="H748" s="405" t="n">
        <f aca="false">+F748+G748+E748</f>
        <v>0</v>
      </c>
    </row>
    <row r="749" customFormat="false" ht="12.75" hidden="true" customHeight="false" outlineLevel="0" collapsed="false">
      <c r="B749" s="254" t="s">
        <v>924</v>
      </c>
      <c r="C749" s="400" t="n">
        <f aca="false">+'Puntos NAP'!D675</f>
        <v>2</v>
      </c>
      <c r="D749" s="27"/>
      <c r="E749" s="417"/>
      <c r="F749" s="396"/>
      <c r="G749" s="396"/>
      <c r="H749" s="405" t="n">
        <f aca="false">+F749+G749+E749</f>
        <v>0</v>
      </c>
    </row>
    <row r="750" customFormat="false" ht="12.75" hidden="true" customHeight="true" outlineLevel="0" collapsed="false">
      <c r="B750" s="101" t="s">
        <v>925</v>
      </c>
      <c r="C750" s="425" t="n">
        <f aca="false">+'Puntos NAP'!D676</f>
        <v>2</v>
      </c>
      <c r="D750" s="141"/>
      <c r="E750" s="417"/>
      <c r="F750" s="396"/>
      <c r="G750" s="396"/>
      <c r="H750" s="405" t="n">
        <f aca="false">+F750+G750+E750</f>
        <v>0</v>
      </c>
    </row>
    <row r="751" customFormat="false" ht="12.75" hidden="true" customHeight="true" outlineLevel="0" collapsed="false">
      <c r="B751" s="441" t="s">
        <v>1271</v>
      </c>
      <c r="C751" s="442" t="n">
        <f aca="false">SUM(C748:C750)</f>
        <v>6</v>
      </c>
      <c r="D751" s="172"/>
      <c r="E751" s="495" t="n">
        <f aca="false">SUM(E748:E750)</f>
        <v>0</v>
      </c>
      <c r="F751" s="495" t="n">
        <f aca="false">SUM(F748:F750)</f>
        <v>0</v>
      </c>
      <c r="G751" s="495" t="n">
        <f aca="false">SUM(G748:G750)</f>
        <v>0</v>
      </c>
      <c r="H751" s="496" t="n">
        <f aca="false">SUM(H748:H750)</f>
        <v>0</v>
      </c>
    </row>
    <row r="752" customFormat="false" ht="12.75" hidden="true" customHeight="true" outlineLevel="0" collapsed="false">
      <c r="B752" s="483"/>
      <c r="C752" s="85"/>
      <c r="D752" s="144"/>
      <c r="E752" s="314"/>
      <c r="F752" s="314"/>
      <c r="G752" s="314"/>
      <c r="H752" s="498"/>
    </row>
    <row r="753" customFormat="false" ht="12.75" hidden="true" customHeight="true" outlineLevel="0" collapsed="false">
      <c r="B753" s="483"/>
      <c r="C753" s="85"/>
      <c r="D753" s="144"/>
      <c r="E753" s="314"/>
      <c r="F753" s="314"/>
      <c r="G753" s="314"/>
      <c r="H753" s="498"/>
    </row>
    <row r="754" customFormat="false" ht="12.75" hidden="true" customHeight="true" outlineLevel="0" collapsed="false">
      <c r="B754" s="377" t="s">
        <v>1361</v>
      </c>
      <c r="C754" s="4" t="s">
        <v>1246</v>
      </c>
      <c r="D754" s="189" t="s">
        <v>3</v>
      </c>
      <c r="E754" s="378" t="s">
        <v>1247</v>
      </c>
      <c r="F754" s="379" t="s">
        <v>1248</v>
      </c>
      <c r="G754" s="380" t="s">
        <v>1249</v>
      </c>
      <c r="H754" s="381" t="s">
        <v>1250</v>
      </c>
      <c r="I754" s="382" t="s">
        <v>1251</v>
      </c>
      <c r="J754" s="383" t="s">
        <v>1252</v>
      </c>
    </row>
    <row r="755" customFormat="false" ht="12.75" hidden="true" customHeight="true" outlineLevel="0" collapsed="false">
      <c r="B755" s="377"/>
      <c r="C755" s="4"/>
      <c r="D755" s="189"/>
      <c r="E755" s="378"/>
      <c r="F755" s="385" t="n">
        <f aca="false">F5</f>
        <v>43891</v>
      </c>
      <c r="G755" s="385"/>
      <c r="H755" s="385"/>
      <c r="I755" s="386" t="n">
        <f aca="false">I$5</f>
        <v>0.21</v>
      </c>
      <c r="J755" s="383"/>
    </row>
    <row r="756" customFormat="false" ht="12.75" hidden="true" customHeight="true" outlineLevel="0" collapsed="false">
      <c r="B756" s="253" t="s">
        <v>927</v>
      </c>
      <c r="C756" s="486" t="n">
        <f aca="false">+'Puntos NAP'!F681</f>
        <v>2</v>
      </c>
      <c r="D756" s="9"/>
      <c r="E756" s="487"/>
      <c r="F756" s="488" t="n">
        <f aca="false">ROUND('Puntos NAP'!D681*'Gastos Mensuales NAP'!$D$369,0)</f>
        <v>760</v>
      </c>
      <c r="G756" s="488" t="n">
        <f aca="false">ROUND('Puntos NAP'!D681*'Gastos Mensuales NAP'!$D$26,0)</f>
        <v>1706</v>
      </c>
      <c r="H756" s="489" t="n">
        <f aca="false">+F756+G756+E756</f>
        <v>2466</v>
      </c>
      <c r="I756" s="473" t="n">
        <f aca="false">H756*I$546</f>
        <v>517.86</v>
      </c>
      <c r="J756" s="353" t="n">
        <f aca="false">SUM(H756:I756)</f>
        <v>2983.86</v>
      </c>
    </row>
    <row r="757" customFormat="false" ht="12.75" hidden="true" customHeight="true" outlineLevel="0" collapsed="false">
      <c r="B757" s="254" t="s">
        <v>928</v>
      </c>
      <c r="C757" s="425" t="n">
        <f aca="false">+'Puntos NAP'!F682</f>
        <v>2</v>
      </c>
      <c r="D757" s="27"/>
      <c r="E757" s="417"/>
      <c r="F757" s="396" t="n">
        <f aca="false">ROUND('Puntos NAP'!D682*'Gastos Mensuales NAP'!$D$369,0)</f>
        <v>760</v>
      </c>
      <c r="G757" s="396" t="n">
        <f aca="false">ROUND('Puntos NAP'!D682*'Gastos Mensuales NAP'!$D$26,0)</f>
        <v>1706</v>
      </c>
      <c r="H757" s="405" t="n">
        <f aca="false">+F757+G757+E757</f>
        <v>2466</v>
      </c>
      <c r="I757" s="473" t="n">
        <f aca="false">H757*I$509</f>
        <v>517.86</v>
      </c>
      <c r="J757" s="353" t="n">
        <f aca="false">SUM(H757:I757)</f>
        <v>2983.86</v>
      </c>
    </row>
    <row r="758" customFormat="false" ht="12.75" hidden="true" customHeight="true" outlineLevel="0" collapsed="false">
      <c r="B758" s="254" t="s">
        <v>929</v>
      </c>
      <c r="C758" s="425" t="n">
        <f aca="false">+'Puntos NAP'!F683</f>
        <v>3</v>
      </c>
      <c r="D758" s="27"/>
      <c r="E758" s="417"/>
      <c r="F758" s="396" t="n">
        <f aca="false">ROUND('Puntos NAP'!D683*'Gastos Mensuales NAP'!$D$369,0)</f>
        <v>1140</v>
      </c>
      <c r="G758" s="396" t="n">
        <f aca="false">ROUND('Puntos NAP'!D683*'Gastos Mensuales NAP'!$D$26,0)</f>
        <v>2559</v>
      </c>
      <c r="H758" s="405" t="n">
        <f aca="false">+F758+G758+E758</f>
        <v>3699</v>
      </c>
      <c r="I758" s="473" t="n">
        <f aca="false">H758*I$509</f>
        <v>776.79</v>
      </c>
      <c r="J758" s="353" t="n">
        <f aca="false">SUM(H758:I758)</f>
        <v>4475.79</v>
      </c>
    </row>
    <row r="759" customFormat="false" ht="12.75" hidden="true" customHeight="true" outlineLevel="0" collapsed="false">
      <c r="B759" s="254" t="s">
        <v>930</v>
      </c>
      <c r="C759" s="425" t="n">
        <f aca="false">+'Puntos NAP'!F684</f>
        <v>2</v>
      </c>
      <c r="D759" s="27"/>
      <c r="E759" s="417"/>
      <c r="F759" s="396" t="n">
        <f aca="false">ROUND('Puntos NAP'!D684*'Gastos Mensuales NAP'!$D$369,0)</f>
        <v>760</v>
      </c>
      <c r="G759" s="396" t="n">
        <f aca="false">ROUND('Puntos NAP'!D684*'Gastos Mensuales NAP'!$D$26,0)</f>
        <v>1706</v>
      </c>
      <c r="H759" s="405" t="n">
        <f aca="false">+F759+G759+E759</f>
        <v>2466</v>
      </c>
      <c r="I759" s="473" t="n">
        <f aca="false">H759*I$509</f>
        <v>517.86</v>
      </c>
      <c r="J759" s="353" t="n">
        <f aca="false">SUM(H759:I759)</f>
        <v>2983.86</v>
      </c>
    </row>
    <row r="760" customFormat="false" ht="12.75" hidden="true" customHeight="true" outlineLevel="0" collapsed="false">
      <c r="B760" s="229" t="s">
        <v>931</v>
      </c>
      <c r="C760" s="425" t="n">
        <f aca="false">+'Puntos NAP'!F685</f>
        <v>7</v>
      </c>
      <c r="D760" s="27"/>
      <c r="E760" s="417"/>
      <c r="F760" s="395" t="n">
        <f aca="false">ROUND('Puntos NAP'!D685*'Gastos Mensuales NAP'!$D$369,0)</f>
        <v>2660</v>
      </c>
      <c r="G760" s="395" t="n">
        <f aca="false">ROUND('Puntos NAP'!D685*'Gastos Mensuales NAP'!$D$26,0)</f>
        <v>5971</v>
      </c>
      <c r="H760" s="405" t="n">
        <f aca="false">+F760+G760+E760</f>
        <v>8631</v>
      </c>
      <c r="I760" s="473" t="n">
        <f aca="false">H760*I$509</f>
        <v>1812.51</v>
      </c>
      <c r="J760" s="353" t="n">
        <f aca="false">SUM(H760:I760)</f>
        <v>10443.51</v>
      </c>
    </row>
    <row r="761" customFormat="false" ht="12.75" hidden="true" customHeight="true" outlineLevel="0" collapsed="false">
      <c r="B761" s="234" t="s">
        <v>932</v>
      </c>
      <c r="C761" s="425" t="n">
        <f aca="false">+'Puntos NAP'!F686</f>
        <v>2</v>
      </c>
      <c r="D761" s="27"/>
      <c r="E761" s="417"/>
      <c r="F761" s="396" t="n">
        <f aca="false">ROUND('Puntos NAP'!D686*'Gastos Mensuales NAP'!$D$369,0)</f>
        <v>760</v>
      </c>
      <c r="G761" s="396" t="n">
        <f aca="false">ROUND('Puntos NAP'!D686*'Gastos Mensuales NAP'!$D$26,0)</f>
        <v>1706</v>
      </c>
      <c r="H761" s="405" t="n">
        <f aca="false">+F761+G761+E761</f>
        <v>2466</v>
      </c>
      <c r="I761" s="473" t="n">
        <f aca="false">H761*I$509</f>
        <v>517.86</v>
      </c>
      <c r="J761" s="353" t="n">
        <f aca="false">SUM(H761:I761)</f>
        <v>2983.86</v>
      </c>
    </row>
    <row r="762" customFormat="false" ht="12.75" hidden="true" customHeight="true" outlineLevel="0" collapsed="false">
      <c r="B762" s="234" t="s">
        <v>933</v>
      </c>
      <c r="C762" s="425" t="n">
        <f aca="false">+'Puntos NAP'!F687</f>
        <v>2</v>
      </c>
      <c r="D762" s="27"/>
      <c r="E762" s="417"/>
      <c r="F762" s="395" t="n">
        <f aca="false">ROUND('Puntos NAP'!D687*'Gastos Mensuales NAP'!$D$369,0)</f>
        <v>760</v>
      </c>
      <c r="G762" s="395" t="n">
        <f aca="false">ROUND('Puntos NAP'!D687*'Gastos Mensuales NAP'!$D$26,0)</f>
        <v>1706</v>
      </c>
      <c r="H762" s="405" t="n">
        <f aca="false">+F762+G762+E762</f>
        <v>2466</v>
      </c>
      <c r="I762" s="473" t="n">
        <f aca="false">H762*I$509</f>
        <v>517.86</v>
      </c>
      <c r="J762" s="353" t="n">
        <f aca="false">SUM(H762:I762)</f>
        <v>2983.86</v>
      </c>
    </row>
    <row r="763" customFormat="false" ht="12.75" hidden="true" customHeight="true" outlineLevel="0" collapsed="false">
      <c r="B763" s="116"/>
      <c r="C763" s="435"/>
      <c r="D763" s="185"/>
      <c r="E763" s="436"/>
      <c r="F763" s="437"/>
      <c r="G763" s="437"/>
      <c r="H763" s="438" t="n">
        <f aca="false">+F763+G763+E763</f>
        <v>0</v>
      </c>
      <c r="I763" s="473" t="n">
        <f aca="false">H763*I$509</f>
        <v>0</v>
      </c>
      <c r="J763" s="353" t="n">
        <f aca="false">SUM(H763:I763)</f>
        <v>0</v>
      </c>
    </row>
    <row r="764" customFormat="false" ht="12.75" hidden="true" customHeight="true" outlineLevel="0" collapsed="false">
      <c r="B764" s="441" t="s">
        <v>1271</v>
      </c>
      <c r="C764" s="442" t="n">
        <f aca="false">SUM(C756:C763)</f>
        <v>20</v>
      </c>
      <c r="D764" s="172"/>
      <c r="E764" s="443" t="n">
        <f aca="false">SUM(E756:E763)</f>
        <v>0</v>
      </c>
      <c r="F764" s="443" t="n">
        <f aca="false">SUM(F756:F763)</f>
        <v>7600</v>
      </c>
      <c r="G764" s="443" t="n">
        <f aca="false">SUM(G756:G763)</f>
        <v>17060</v>
      </c>
      <c r="H764" s="444" t="n">
        <f aca="false">SUM(H756:H763)</f>
        <v>24660</v>
      </c>
      <c r="I764" s="445" t="n">
        <f aca="false">SUM(I756:I763)</f>
        <v>5178.6</v>
      </c>
      <c r="J764" s="446" t="n">
        <f aca="false">SUM(J756:J763)</f>
        <v>29838.6</v>
      </c>
    </row>
    <row r="765" customFormat="false" ht="12.75" hidden="true" customHeight="true" outlineLevel="0" collapsed="false">
      <c r="B765" s="447" t="s">
        <v>1272</v>
      </c>
      <c r="C765" s="448"/>
      <c r="D765" s="449"/>
      <c r="E765" s="450"/>
      <c r="F765" s="451" t="n">
        <f aca="false">F764*1.21</f>
        <v>9196</v>
      </c>
      <c r="G765" s="452" t="n">
        <f aca="false">G764*1.21</f>
        <v>20642.6</v>
      </c>
      <c r="H765" s="452" t="n">
        <f aca="false">SUM(E765:G765)</f>
        <v>29838.6</v>
      </c>
    </row>
    <row r="766" customFormat="false" ht="12.75" hidden="true" customHeight="true" outlineLevel="0" collapsed="false">
      <c r="B766" s="483"/>
      <c r="C766" s="85"/>
      <c r="D766" s="144"/>
      <c r="E766" s="314"/>
      <c r="F766" s="314"/>
      <c r="G766" s="314"/>
      <c r="H766" s="498"/>
    </row>
    <row r="767" customFormat="false" ht="12.75" hidden="true" customHeight="true" outlineLevel="0" collapsed="false">
      <c r="B767" s="377" t="s">
        <v>1362</v>
      </c>
      <c r="C767" s="106" t="s">
        <v>1246</v>
      </c>
      <c r="D767" s="456" t="s">
        <v>3</v>
      </c>
      <c r="E767" s="457" t="s">
        <v>1247</v>
      </c>
      <c r="F767" s="379" t="s">
        <v>1248</v>
      </c>
      <c r="G767" s="380" t="s">
        <v>1249</v>
      </c>
      <c r="H767" s="381" t="s">
        <v>1250</v>
      </c>
    </row>
    <row r="768" customFormat="false" ht="12.75" hidden="true" customHeight="true" outlineLevel="0" collapsed="false">
      <c r="B768" s="377"/>
      <c r="C768" s="106"/>
      <c r="D768" s="456"/>
      <c r="E768" s="457"/>
      <c r="F768" s="385" t="n">
        <f aca="false">F5</f>
        <v>43891</v>
      </c>
      <c r="G768" s="385"/>
      <c r="H768" s="385"/>
    </row>
    <row r="769" customFormat="false" ht="12.75" hidden="true" customHeight="true" outlineLevel="0" collapsed="false">
      <c r="B769" s="256" t="s">
        <v>936</v>
      </c>
      <c r="C769" s="425" t="n">
        <f aca="false">+'Puntos NAP'!D692</f>
        <v>0</v>
      </c>
      <c r="D769" s="198"/>
      <c r="E769" s="417"/>
      <c r="F769" s="404"/>
      <c r="G769" s="404"/>
      <c r="H769" s="405" t="n">
        <f aca="false">+F769+G769+E769</f>
        <v>0</v>
      </c>
    </row>
    <row r="770" customFormat="false" ht="12.75" hidden="true" customHeight="true" outlineLevel="0" collapsed="false">
      <c r="B770" s="254"/>
      <c r="C770" s="400"/>
      <c r="D770" s="27"/>
      <c r="E770" s="417"/>
      <c r="F770" s="396"/>
      <c r="G770" s="396"/>
      <c r="H770" s="405" t="n">
        <f aca="false">+F770+G770+E770</f>
        <v>0</v>
      </c>
    </row>
    <row r="771" customFormat="false" ht="12.75" hidden="true" customHeight="true" outlineLevel="0" collapsed="false">
      <c r="B771" s="34"/>
      <c r="C771" s="490"/>
      <c r="D771" s="141"/>
      <c r="E771" s="417"/>
      <c r="F771" s="396"/>
      <c r="G771" s="396"/>
      <c r="H771" s="401"/>
    </row>
    <row r="772" customFormat="false" ht="13.5" hidden="true" customHeight="false" outlineLevel="0" collapsed="false">
      <c r="B772" s="441" t="s">
        <v>1271</v>
      </c>
      <c r="C772" s="442" t="n">
        <f aca="false">SUM(C769:C771)</f>
        <v>0</v>
      </c>
      <c r="D772" s="172"/>
      <c r="E772" s="495" t="n">
        <f aca="false">SUM(E769:E771)</f>
        <v>0</v>
      </c>
      <c r="F772" s="495" t="n">
        <f aca="false">SUM(F769:F771)</f>
        <v>0</v>
      </c>
      <c r="G772" s="495" t="n">
        <f aca="false">SUM(G769:G771)</f>
        <v>0</v>
      </c>
      <c r="H772" s="496" t="n">
        <f aca="false">SUM(H769:H771)</f>
        <v>0</v>
      </c>
    </row>
    <row r="773" customFormat="false" ht="12.75" hidden="true" customHeight="false" outlineLevel="0" collapsed="false">
      <c r="B773" s="483"/>
      <c r="C773" s="85"/>
      <c r="D773" s="144"/>
      <c r="E773" s="314"/>
      <c r="F773" s="314"/>
      <c r="G773" s="314"/>
    </row>
    <row r="774" customFormat="false" ht="13.5" hidden="true" customHeight="false" outlineLevel="0" collapsed="false">
      <c r="B774" s="483"/>
      <c r="C774" s="85"/>
      <c r="D774" s="144"/>
      <c r="E774" s="314"/>
      <c r="F774" s="314"/>
      <c r="G774" s="314"/>
    </row>
    <row r="775" customFormat="false" ht="12.75" hidden="true" customHeight="true" outlineLevel="0" collapsed="false">
      <c r="B775" s="377" t="s">
        <v>1363</v>
      </c>
      <c r="C775" s="4" t="s">
        <v>1246</v>
      </c>
      <c r="D775" s="189" t="s">
        <v>3</v>
      </c>
      <c r="E775" s="378" t="s">
        <v>1247</v>
      </c>
      <c r="F775" s="379" t="s">
        <v>1248</v>
      </c>
      <c r="G775" s="380" t="s">
        <v>1249</v>
      </c>
      <c r="H775" s="381" t="s">
        <v>1250</v>
      </c>
      <c r="I775" s="382" t="s">
        <v>1251</v>
      </c>
      <c r="J775" s="383" t="s">
        <v>1252</v>
      </c>
    </row>
    <row r="776" customFormat="false" ht="13.5" hidden="true" customHeight="false" outlineLevel="0" collapsed="false">
      <c r="B776" s="377"/>
      <c r="C776" s="4"/>
      <c r="D776" s="189"/>
      <c r="E776" s="378"/>
      <c r="F776" s="385" t="n">
        <f aca="false">F5</f>
        <v>43891</v>
      </c>
      <c r="G776" s="385"/>
      <c r="H776" s="385"/>
      <c r="I776" s="386" t="n">
        <f aca="false">I$5</f>
        <v>0.21</v>
      </c>
      <c r="J776" s="383"/>
    </row>
    <row r="777" customFormat="false" ht="12.75" hidden="true" customHeight="false" outlineLevel="0" collapsed="false">
      <c r="B777" s="253" t="s">
        <v>938</v>
      </c>
      <c r="C777" s="486" t="n">
        <f aca="false">+'Puntos NAP'!F699</f>
        <v>5</v>
      </c>
      <c r="D777" s="27" t="s">
        <v>939</v>
      </c>
      <c r="E777" s="487"/>
      <c r="F777" s="488" t="n">
        <f aca="false">ROUND('Puntos NAP'!D699*'Gastos Mensuales NAP'!$D$379,0)</f>
        <v>1360</v>
      </c>
      <c r="G777" s="488" t="n">
        <f aca="false">ROUND('Puntos NAP'!D699*'Gastos Mensuales NAP'!$D$26,0)</f>
        <v>4265</v>
      </c>
      <c r="H777" s="489" t="n">
        <f aca="false">+F777+G777+E777</f>
        <v>5625</v>
      </c>
      <c r="I777" s="473" t="n">
        <f aca="false">H777*I$546</f>
        <v>1181.25</v>
      </c>
      <c r="J777" s="353" t="n">
        <f aca="false">SUM(H777:I777)</f>
        <v>6806.25</v>
      </c>
    </row>
    <row r="778" customFormat="false" ht="12.75" hidden="true" customHeight="false" outlineLevel="0" collapsed="false">
      <c r="B778" s="254" t="s">
        <v>453</v>
      </c>
      <c r="C778" s="425" t="n">
        <f aca="false">+'Puntos NAP'!F700</f>
        <v>2</v>
      </c>
      <c r="D778" s="27" t="s">
        <v>940</v>
      </c>
      <c r="E778" s="417"/>
      <c r="F778" s="396" t="n">
        <f aca="false">ROUND('Puntos NAP'!D700*'Gastos Mensuales NAP'!$D$379,0)</f>
        <v>544</v>
      </c>
      <c r="G778" s="396" t="n">
        <f aca="false">ROUND('Puntos NAP'!D700*'Gastos Mensuales NAP'!$D$26,0)</f>
        <v>1706</v>
      </c>
      <c r="H778" s="405" t="n">
        <f aca="false">+F778+G778+E778</f>
        <v>2250</v>
      </c>
      <c r="I778" s="473" t="n">
        <f aca="false">H778*I$509</f>
        <v>472.5</v>
      </c>
      <c r="J778" s="353" t="n">
        <f aca="false">SUM(H778:I778)</f>
        <v>2722.5</v>
      </c>
    </row>
    <row r="779" customFormat="false" ht="12.75" hidden="true" customHeight="false" outlineLevel="0" collapsed="false">
      <c r="B779" s="254" t="s">
        <v>1364</v>
      </c>
      <c r="C779" s="425" t="n">
        <f aca="false">+'Puntos NAP'!F701</f>
        <v>7</v>
      </c>
      <c r="D779" s="27" t="s">
        <v>942</v>
      </c>
      <c r="E779" s="417"/>
      <c r="F779" s="396" t="n">
        <f aca="false">ROUND('Puntos NAP'!D701*'Gastos Mensuales NAP'!$D$379,0)</f>
        <v>1904</v>
      </c>
      <c r="G779" s="396" t="n">
        <f aca="false">ROUND('Puntos NAP'!D701*'Gastos Mensuales NAP'!$D$26,0)</f>
        <v>5971</v>
      </c>
      <c r="H779" s="405" t="n">
        <f aca="false">+F779+G779+E779</f>
        <v>7875</v>
      </c>
      <c r="I779" s="473" t="n">
        <f aca="false">H779*I$509</f>
        <v>1653.75</v>
      </c>
      <c r="J779" s="353" t="n">
        <f aca="false">SUM(H779:I779)</f>
        <v>9528.75</v>
      </c>
    </row>
    <row r="780" customFormat="false" ht="12.75" hidden="true" customHeight="false" outlineLevel="0" collapsed="false">
      <c r="B780" s="254" t="s">
        <v>943</v>
      </c>
      <c r="C780" s="425" t="n">
        <f aca="false">+'Puntos NAP'!F702</f>
        <v>0</v>
      </c>
      <c r="D780" s="27" t="s">
        <v>944</v>
      </c>
      <c r="E780" s="417"/>
      <c r="F780" s="396" t="n">
        <f aca="false">ROUND('Puntos NAP'!D702*'Gastos Mensuales NAP'!$D$379,0)</f>
        <v>0</v>
      </c>
      <c r="G780" s="396" t="n">
        <f aca="false">ROUND('Puntos NAP'!D702*'Gastos Mensuales NAP'!$D$26,0)</f>
        <v>0</v>
      </c>
      <c r="H780" s="405" t="n">
        <f aca="false">+F780+G780+E780</f>
        <v>0</v>
      </c>
      <c r="I780" s="473" t="n">
        <f aca="false">H780*I$509</f>
        <v>0</v>
      </c>
      <c r="J780" s="353" t="n">
        <f aca="false">SUM(H780:I780)</f>
        <v>0</v>
      </c>
    </row>
    <row r="781" customFormat="false" ht="12.75" hidden="true" customHeight="false" outlineLevel="0" collapsed="false">
      <c r="B781" s="229" t="s">
        <v>945</v>
      </c>
      <c r="C781" s="425" t="n">
        <f aca="false">+'Puntos NAP'!F703</f>
        <v>2</v>
      </c>
      <c r="D781" s="27" t="s">
        <v>940</v>
      </c>
      <c r="E781" s="417"/>
      <c r="F781" s="396" t="n">
        <f aca="false">ROUND('Puntos NAP'!D703*'Gastos Mensuales NAP'!$D$379,0)</f>
        <v>544</v>
      </c>
      <c r="G781" s="396" t="n">
        <f aca="false">ROUND('Puntos NAP'!D703*'Gastos Mensuales NAP'!$D$26,0)</f>
        <v>1706</v>
      </c>
      <c r="H781" s="405" t="n">
        <f aca="false">+F781+G781+E781</f>
        <v>2250</v>
      </c>
      <c r="I781" s="473" t="n">
        <f aca="false">H781*I$509</f>
        <v>472.5</v>
      </c>
      <c r="J781" s="353" t="n">
        <f aca="false">SUM(H781:I781)</f>
        <v>2722.5</v>
      </c>
    </row>
    <row r="782" customFormat="false" ht="12.75" hidden="true" customHeight="false" outlineLevel="0" collapsed="false">
      <c r="B782" s="234" t="s">
        <v>946</v>
      </c>
      <c r="C782" s="425" t="n">
        <f aca="false">+'Puntos NAP'!F704</f>
        <v>9</v>
      </c>
      <c r="D782" s="27" t="s">
        <v>947</v>
      </c>
      <c r="E782" s="417"/>
      <c r="F782" s="395" t="n">
        <f aca="false">ROUND('Puntos NAP'!D704*'Gastos Mensuales NAP'!$D$379,0)</f>
        <v>2448</v>
      </c>
      <c r="G782" s="395" t="n">
        <f aca="false">ROUND('Puntos NAP'!D704*'Gastos Mensuales NAP'!$D$26,0)</f>
        <v>7677</v>
      </c>
      <c r="H782" s="405" t="n">
        <f aca="false">+F782+G782+E782</f>
        <v>10125</v>
      </c>
      <c r="I782" s="473" t="n">
        <f aca="false">H782*I$509</f>
        <v>2126.25</v>
      </c>
      <c r="J782" s="353" t="n">
        <f aca="false">SUM(H782:I782)</f>
        <v>12251.25</v>
      </c>
    </row>
    <row r="783" customFormat="false" ht="12.75" hidden="true" customHeight="false" outlineLevel="0" collapsed="false">
      <c r="B783" s="234" t="s">
        <v>948</v>
      </c>
      <c r="C783" s="425" t="n">
        <f aca="false">+'Puntos NAP'!F705</f>
        <v>3</v>
      </c>
      <c r="D783" s="27" t="s">
        <v>949</v>
      </c>
      <c r="E783" s="417"/>
      <c r="F783" s="395" t="n">
        <f aca="false">ROUND('Puntos NAP'!D705*'Gastos Mensuales NAP'!$D$379,0)</f>
        <v>816</v>
      </c>
      <c r="G783" s="395" t="n">
        <f aca="false">ROUND('Puntos NAP'!D705*'Gastos Mensuales NAP'!$D$26,0)</f>
        <v>2559</v>
      </c>
      <c r="H783" s="405" t="n">
        <f aca="false">+F783+G783+E783</f>
        <v>3375</v>
      </c>
      <c r="I783" s="473" t="n">
        <f aca="false">H783*I$509</f>
        <v>708.75</v>
      </c>
      <c r="J783" s="353" t="n">
        <f aca="false">SUM(H783:I783)</f>
        <v>4083.75</v>
      </c>
    </row>
    <row r="784" customFormat="false" ht="12.75" hidden="true" customHeight="false" outlineLevel="0" collapsed="false">
      <c r="B784" s="30" t="s">
        <v>950</v>
      </c>
      <c r="C784" s="425" t="n">
        <f aca="false">+'Puntos NAP'!F706</f>
        <v>0</v>
      </c>
      <c r="D784" s="139" t="s">
        <v>940</v>
      </c>
      <c r="E784" s="411"/>
      <c r="F784" s="396" t="n">
        <f aca="false">ROUND('Puntos NAP'!D706*'Gastos Mensuales NAP'!$D$379,0)</f>
        <v>0</v>
      </c>
      <c r="G784" s="396" t="n">
        <f aca="false">ROUND('Puntos NAP'!D706*'Gastos Mensuales NAP'!$D$26,0)</f>
        <v>0</v>
      </c>
      <c r="H784" s="405" t="n">
        <f aca="false">+F784+G784+E784</f>
        <v>0</v>
      </c>
      <c r="I784" s="473" t="n">
        <f aca="false">H784*I$509</f>
        <v>0</v>
      </c>
      <c r="J784" s="353" t="n">
        <f aca="false">SUM(H784:I784)</f>
        <v>0</v>
      </c>
    </row>
    <row r="785" customFormat="false" ht="12.75" hidden="true" customHeight="false" outlineLevel="0" collapsed="false">
      <c r="B785" s="234"/>
      <c r="C785" s="425"/>
      <c r="D785" s="139"/>
      <c r="E785" s="411"/>
      <c r="F785" s="413"/>
      <c r="G785" s="413"/>
      <c r="H785" s="405" t="n">
        <f aca="false">+F785+G785+E785</f>
        <v>0</v>
      </c>
      <c r="I785" s="473" t="n">
        <f aca="false">H785*I$509</f>
        <v>0</v>
      </c>
      <c r="J785" s="353" t="n">
        <f aca="false">SUM(H785:I785)</f>
        <v>0</v>
      </c>
    </row>
    <row r="786" customFormat="false" ht="13.5" hidden="true" customHeight="false" outlineLevel="0" collapsed="false">
      <c r="B786" s="116"/>
      <c r="C786" s="435"/>
      <c r="D786" s="185"/>
      <c r="E786" s="436"/>
      <c r="F786" s="437"/>
      <c r="G786" s="437"/>
      <c r="H786" s="438" t="n">
        <f aca="false">+F786+G786+E786</f>
        <v>0</v>
      </c>
      <c r="I786" s="473" t="n">
        <f aca="false">H786*I$509</f>
        <v>0</v>
      </c>
      <c r="J786" s="353" t="n">
        <f aca="false">SUM(H786:I786)</f>
        <v>0</v>
      </c>
    </row>
    <row r="787" customFormat="false" ht="13.5" hidden="true" customHeight="false" outlineLevel="0" collapsed="false">
      <c r="B787" s="441" t="s">
        <v>1271</v>
      </c>
      <c r="C787" s="442" t="n">
        <f aca="false">SUM(C777:C786)</f>
        <v>28</v>
      </c>
      <c r="D787" s="172"/>
      <c r="E787" s="443" t="n">
        <f aca="false">SUM(E777:E786)</f>
        <v>0</v>
      </c>
      <c r="F787" s="443" t="n">
        <f aca="false">SUM(F777:F786)</f>
        <v>7616</v>
      </c>
      <c r="G787" s="443" t="n">
        <f aca="false">SUM(G777:G786)</f>
        <v>23884</v>
      </c>
      <c r="H787" s="444" t="n">
        <f aca="false">SUM(H777:H786)</f>
        <v>31500</v>
      </c>
      <c r="I787" s="445" t="n">
        <f aca="false">SUM(I777:I786)</f>
        <v>6615</v>
      </c>
      <c r="J787" s="446" t="n">
        <f aca="false">SUM(J777:J786)</f>
        <v>38115</v>
      </c>
    </row>
    <row r="788" customFormat="false" ht="13.5" hidden="true" customHeight="false" outlineLevel="0" collapsed="false">
      <c r="B788" s="447" t="s">
        <v>1272</v>
      </c>
      <c r="C788" s="448"/>
      <c r="D788" s="449"/>
      <c r="E788" s="450"/>
      <c r="F788" s="451" t="n">
        <f aca="false">F787*1.21</f>
        <v>9215.36</v>
      </c>
      <c r="G788" s="452" t="n">
        <f aca="false">G787*1.21</f>
        <v>28899.64</v>
      </c>
      <c r="H788" s="452" t="n">
        <f aca="false">SUM(E788:G788)</f>
        <v>38115</v>
      </c>
    </row>
    <row r="789" customFormat="false" ht="13.5" hidden="true" customHeight="false" outlineLevel="0" collapsed="false">
      <c r="B789" s="483"/>
      <c r="C789" s="85"/>
      <c r="D789" s="144"/>
      <c r="E789" s="314"/>
      <c r="F789" s="314"/>
      <c r="G789" s="314"/>
      <c r="H789" s="498"/>
    </row>
    <row r="790" customFormat="false" ht="12.75" hidden="true" customHeight="true" outlineLevel="0" collapsed="false">
      <c r="B790" s="377" t="s">
        <v>952</v>
      </c>
      <c r="C790" s="106" t="s">
        <v>1246</v>
      </c>
      <c r="D790" s="456" t="s">
        <v>3</v>
      </c>
      <c r="E790" s="457" t="s">
        <v>1247</v>
      </c>
      <c r="F790" s="379" t="s">
        <v>1248</v>
      </c>
      <c r="G790" s="380" t="s">
        <v>1249</v>
      </c>
      <c r="H790" s="381" t="s">
        <v>1250</v>
      </c>
    </row>
    <row r="791" customFormat="false" ht="13.5" hidden="true" customHeight="false" outlineLevel="0" collapsed="false">
      <c r="B791" s="377"/>
      <c r="C791" s="106"/>
      <c r="D791" s="456"/>
      <c r="E791" s="457"/>
      <c r="F791" s="385" t="n">
        <f aca="false">F5</f>
        <v>43891</v>
      </c>
      <c r="G791" s="385"/>
      <c r="H791" s="385"/>
    </row>
    <row r="792" customFormat="false" ht="12.75" hidden="true" customHeight="false" outlineLevel="0" collapsed="false">
      <c r="B792" s="256" t="s">
        <v>953</v>
      </c>
      <c r="C792" s="425" t="n">
        <f aca="false">+'Puntos NAP'!D713</f>
        <v>0</v>
      </c>
      <c r="D792" s="198"/>
      <c r="E792" s="417"/>
      <c r="F792" s="404"/>
      <c r="G792" s="404"/>
      <c r="H792" s="405" t="n">
        <f aca="false">+F792+G792+E792</f>
        <v>0</v>
      </c>
    </row>
    <row r="793" customFormat="false" ht="12.75" hidden="true" customHeight="false" outlineLevel="0" collapsed="false">
      <c r="B793" s="254" t="s">
        <v>954</v>
      </c>
      <c r="C793" s="425" t="n">
        <f aca="false">+'Puntos NAP'!D714</f>
        <v>0</v>
      </c>
      <c r="D793" s="27"/>
      <c r="E793" s="417"/>
      <c r="F793" s="396"/>
      <c r="G793" s="396"/>
      <c r="H793" s="405" t="n">
        <f aca="false">+F793+G793+E793</f>
        <v>0</v>
      </c>
    </row>
    <row r="794" customFormat="false" ht="12.75" hidden="true" customHeight="false" outlineLevel="0" collapsed="false">
      <c r="B794" s="254" t="s">
        <v>955</v>
      </c>
      <c r="C794" s="425" t="n">
        <f aca="false">+'Puntos NAP'!D715</f>
        <v>0</v>
      </c>
      <c r="D794" s="27"/>
      <c r="E794" s="417"/>
      <c r="F794" s="396"/>
      <c r="G794" s="396"/>
      <c r="H794" s="405" t="n">
        <f aca="false">+F794+G794+E794</f>
        <v>0</v>
      </c>
    </row>
    <row r="795" customFormat="false" ht="12.75" hidden="true" customHeight="false" outlineLevel="0" collapsed="false">
      <c r="B795" s="254"/>
      <c r="C795" s="400"/>
      <c r="D795" s="27"/>
      <c r="E795" s="417"/>
      <c r="F795" s="396"/>
      <c r="G795" s="396"/>
      <c r="H795" s="405" t="n">
        <f aca="false">+F795+G795+E795</f>
        <v>0</v>
      </c>
    </row>
    <row r="796" customFormat="false" ht="13.5" hidden="true" customHeight="false" outlineLevel="0" collapsed="false">
      <c r="B796" s="34"/>
      <c r="C796" s="490"/>
      <c r="D796" s="141"/>
      <c r="E796" s="417"/>
      <c r="F796" s="396"/>
      <c r="G796" s="396"/>
      <c r="H796" s="401"/>
    </row>
    <row r="797" customFormat="false" ht="13.5" hidden="true" customHeight="false" outlineLevel="0" collapsed="false">
      <c r="B797" s="441" t="s">
        <v>1271</v>
      </c>
      <c r="C797" s="442" t="n">
        <f aca="false">SUM(C792:C796)</f>
        <v>0</v>
      </c>
      <c r="D797" s="172"/>
      <c r="E797" s="495" t="n">
        <f aca="false">SUM(E792:E796)</f>
        <v>0</v>
      </c>
      <c r="F797" s="495" t="n">
        <f aca="false">SUM(F792:F796)</f>
        <v>0</v>
      </c>
      <c r="G797" s="495" t="n">
        <f aca="false">SUM(G792:G796)</f>
        <v>0</v>
      </c>
      <c r="H797" s="496" t="n">
        <f aca="false">SUM(H792:H796)</f>
        <v>0</v>
      </c>
    </row>
    <row r="798" customFormat="false" ht="13.5" hidden="true" customHeight="false" outlineLevel="0" collapsed="false">
      <c r="B798" s="447" t="s">
        <v>1272</v>
      </c>
      <c r="C798" s="448"/>
      <c r="D798" s="449"/>
      <c r="E798" s="450"/>
      <c r="F798" s="451" t="n">
        <f aca="false">F797*1.21</f>
        <v>0</v>
      </c>
      <c r="G798" s="452" t="n">
        <f aca="false">G797*1.21</f>
        <v>0</v>
      </c>
      <c r="H798" s="452" t="n">
        <f aca="false">SUM(E798:G798)</f>
        <v>0</v>
      </c>
    </row>
    <row r="799" customFormat="false" ht="12.75" hidden="true" customHeight="false" outlineLevel="0" collapsed="false">
      <c r="B799" s="483"/>
      <c r="C799" s="85"/>
      <c r="D799" s="144"/>
      <c r="E799" s="314"/>
      <c r="F799" s="314"/>
      <c r="G799" s="314"/>
      <c r="H799" s="498"/>
    </row>
    <row r="800" customFormat="false" ht="13.5" hidden="true" customHeight="false" outlineLevel="0" collapsed="false">
      <c r="B800" s="483"/>
      <c r="C800" s="85"/>
      <c r="D800" s="144"/>
      <c r="E800" s="314"/>
      <c r="F800" s="314"/>
      <c r="G800" s="314"/>
      <c r="H800" s="498"/>
    </row>
    <row r="801" customFormat="false" ht="12.75" hidden="true" customHeight="true" outlineLevel="0" collapsed="false">
      <c r="B801" s="534" t="s">
        <v>1365</v>
      </c>
      <c r="C801" s="221" t="s">
        <v>1246</v>
      </c>
      <c r="D801" s="508" t="s">
        <v>3</v>
      </c>
      <c r="E801" s="509" t="s">
        <v>1247</v>
      </c>
      <c r="F801" s="379" t="s">
        <v>1248</v>
      </c>
      <c r="G801" s="380" t="s">
        <v>1249</v>
      </c>
      <c r="H801" s="381" t="s">
        <v>1250</v>
      </c>
      <c r="I801" s="382" t="s">
        <v>1251</v>
      </c>
      <c r="J801" s="383" t="s">
        <v>1252</v>
      </c>
    </row>
    <row r="802" customFormat="false" ht="13.5" hidden="true" customHeight="false" outlineLevel="0" collapsed="false">
      <c r="B802" s="534"/>
      <c r="C802" s="221"/>
      <c r="D802" s="508"/>
      <c r="E802" s="509"/>
      <c r="F802" s="385" t="n">
        <f aca="false">F5</f>
        <v>43891</v>
      </c>
      <c r="G802" s="385"/>
      <c r="H802" s="385"/>
      <c r="I802" s="386" t="n">
        <f aca="false">I$5</f>
        <v>0.21</v>
      </c>
      <c r="J802" s="383"/>
    </row>
    <row r="803" customFormat="false" ht="12.75" hidden="true" customHeight="false" outlineLevel="0" collapsed="false">
      <c r="B803" s="268" t="s">
        <v>957</v>
      </c>
      <c r="C803" s="490" t="n">
        <f aca="false">+'Puntos NAP'!F722</f>
        <v>15</v>
      </c>
      <c r="D803" s="58" t="s">
        <v>958</v>
      </c>
      <c r="E803" s="409"/>
      <c r="F803" s="403" t="n">
        <f aca="false">ROUND('Puntos NAP'!D722*'Gastos Mensuales NAP'!$D$392,0)</f>
        <v>3180</v>
      </c>
      <c r="G803" s="404" t="n">
        <f aca="false">ROUND('Puntos NAP'!D722*'Gastos Mensuales NAP'!$D$26,0)</f>
        <v>12795</v>
      </c>
      <c r="H803" s="405" t="n">
        <f aca="false">+F803+G803+E803</f>
        <v>15975</v>
      </c>
      <c r="I803" s="473" t="n">
        <f aca="false">H803*I$546</f>
        <v>3354.75</v>
      </c>
      <c r="J803" s="353" t="n">
        <f aca="false">SUM(H803:I803)</f>
        <v>19329.75</v>
      </c>
    </row>
    <row r="804" customFormat="false" ht="12.75" hidden="true" customHeight="false" outlineLevel="0" collapsed="false">
      <c r="B804" s="254" t="s">
        <v>1366</v>
      </c>
      <c r="C804" s="425" t="n">
        <f aca="false">+'Puntos NAP'!F723</f>
        <v>3</v>
      </c>
      <c r="D804" s="27" t="s">
        <v>960</v>
      </c>
      <c r="E804" s="417"/>
      <c r="F804" s="395" t="n">
        <f aca="false">ROUND('Puntos NAP'!D723*'Gastos Mensuales NAP'!$D$392,0)</f>
        <v>636</v>
      </c>
      <c r="G804" s="396" t="n">
        <f aca="false">ROUND('Puntos NAP'!D723*'Gastos Mensuales NAP'!$D$26,0)</f>
        <v>2559</v>
      </c>
      <c r="H804" s="405" t="n">
        <f aca="false">+F804+G804+E804</f>
        <v>3195</v>
      </c>
      <c r="I804" s="473" t="n">
        <f aca="false">H804*I$509</f>
        <v>670.95</v>
      </c>
      <c r="J804" s="353" t="n">
        <f aca="false">SUM(H804:I804)</f>
        <v>3865.95</v>
      </c>
    </row>
    <row r="805" customFormat="false" ht="12.75" hidden="true" customHeight="false" outlineLevel="0" collapsed="false">
      <c r="B805" s="254" t="s">
        <v>961</v>
      </c>
      <c r="C805" s="425" t="n">
        <f aca="false">+'Puntos NAP'!F724</f>
        <v>6</v>
      </c>
      <c r="D805" s="27" t="s">
        <v>962</v>
      </c>
      <c r="E805" s="417"/>
      <c r="F805" s="395" t="n">
        <f aca="false">ROUND('Puntos NAP'!D724*'Gastos Mensuales NAP'!$D$392,0)</f>
        <v>1272</v>
      </c>
      <c r="G805" s="396" t="n">
        <f aca="false">ROUND('Puntos NAP'!D724*'Gastos Mensuales NAP'!$D$26,0)</f>
        <v>5118</v>
      </c>
      <c r="H805" s="405" t="n">
        <f aca="false">+F805+G805+E805</f>
        <v>6390</v>
      </c>
      <c r="I805" s="473" t="n">
        <f aca="false">H805*I$509</f>
        <v>1341.9</v>
      </c>
      <c r="J805" s="353" t="n">
        <f aca="false">SUM(H805:I805)</f>
        <v>7731.9</v>
      </c>
    </row>
    <row r="806" customFormat="false" ht="12.75" hidden="true" customHeight="false" outlineLevel="0" collapsed="false">
      <c r="B806" s="254" t="s">
        <v>963</v>
      </c>
      <c r="C806" s="425" t="n">
        <f aca="false">+'Puntos NAP'!F725</f>
        <v>2</v>
      </c>
      <c r="D806" s="27" t="s">
        <v>964</v>
      </c>
      <c r="E806" s="417"/>
      <c r="F806" s="395" t="n">
        <f aca="false">ROUND('Puntos NAP'!D725*'Gastos Mensuales NAP'!$D$392,0)</f>
        <v>424</v>
      </c>
      <c r="G806" s="396" t="n">
        <f aca="false">ROUND('Puntos NAP'!D725*'Gastos Mensuales NAP'!$D$26,0)</f>
        <v>1706</v>
      </c>
      <c r="H806" s="405" t="n">
        <f aca="false">+F806+G806+E806</f>
        <v>2130</v>
      </c>
      <c r="I806" s="473" t="n">
        <f aca="false">H806*I$509</f>
        <v>447.3</v>
      </c>
      <c r="J806" s="353" t="n">
        <f aca="false">SUM(H806:I806)</f>
        <v>2577.3</v>
      </c>
    </row>
    <row r="807" customFormat="false" ht="12.75" hidden="true" customHeight="false" outlineLevel="0" collapsed="false">
      <c r="B807" s="229" t="s">
        <v>965</v>
      </c>
      <c r="C807" s="425" t="n">
        <f aca="false">+'Puntos NAP'!F726</f>
        <v>3</v>
      </c>
      <c r="D807" s="27" t="s">
        <v>966</v>
      </c>
      <c r="E807" s="417"/>
      <c r="F807" s="395" t="n">
        <f aca="false">ROUND('Puntos NAP'!D726*'Gastos Mensuales NAP'!$D$392,0)</f>
        <v>636</v>
      </c>
      <c r="G807" s="396" t="n">
        <f aca="false">ROUND('Puntos NAP'!D726*'Gastos Mensuales NAP'!$D$26,0)</f>
        <v>2559</v>
      </c>
      <c r="H807" s="405" t="n">
        <f aca="false">+F807+G807+E807</f>
        <v>3195</v>
      </c>
      <c r="I807" s="473" t="n">
        <f aca="false">H807*I$509</f>
        <v>670.95</v>
      </c>
      <c r="J807" s="353" t="n">
        <f aca="false">SUM(H807:I807)</f>
        <v>3865.95</v>
      </c>
    </row>
    <row r="808" customFormat="false" ht="12.75" hidden="true" customHeight="false" outlineLevel="0" collapsed="false">
      <c r="B808" s="234" t="s">
        <v>1367</v>
      </c>
      <c r="C808" s="425" t="n">
        <f aca="false">+'Puntos NAP'!F727</f>
        <v>0</v>
      </c>
      <c r="D808" s="27"/>
      <c r="E808" s="417"/>
      <c r="F808" s="395" t="n">
        <f aca="false">ROUND('Puntos NAP'!D727*'Gastos Mensuales NAP'!$D$392,0)</f>
        <v>0</v>
      </c>
      <c r="G808" s="396" t="n">
        <f aca="false">ROUND('Puntos NAP'!D727*'Gastos Mensuales NAP'!$D$26,0)</f>
        <v>0</v>
      </c>
      <c r="H808" s="405" t="n">
        <f aca="false">+F808+G808+E808</f>
        <v>0</v>
      </c>
      <c r="I808" s="473" t="n">
        <f aca="false">H808*I$509</f>
        <v>0</v>
      </c>
      <c r="J808" s="353" t="n">
        <f aca="false">SUM(H808:I808)</f>
        <v>0</v>
      </c>
    </row>
    <row r="809" customFormat="false" ht="12.75" hidden="true" customHeight="false" outlineLevel="0" collapsed="false">
      <c r="B809" s="234" t="s">
        <v>969</v>
      </c>
      <c r="C809" s="425" t="n">
        <f aca="false">+'Puntos NAP'!F728</f>
        <v>2</v>
      </c>
      <c r="D809" s="27" t="s">
        <v>970</v>
      </c>
      <c r="E809" s="417"/>
      <c r="F809" s="395" t="n">
        <f aca="false">ROUND('Puntos NAP'!D728*'Gastos Mensuales NAP'!$D$392,0)</f>
        <v>424</v>
      </c>
      <c r="G809" s="396" t="n">
        <f aca="false">ROUND('Puntos NAP'!D728*'Gastos Mensuales NAP'!$D$26,0)</f>
        <v>1706</v>
      </c>
      <c r="H809" s="405" t="n">
        <f aca="false">+F809+G809+E809</f>
        <v>2130</v>
      </c>
      <c r="I809" s="473" t="n">
        <f aca="false">H809*I$509</f>
        <v>447.3</v>
      </c>
      <c r="J809" s="353" t="n">
        <f aca="false">SUM(H809:I809)</f>
        <v>2577.3</v>
      </c>
    </row>
    <row r="810" customFormat="false" ht="12.75" hidden="true" customHeight="false" outlineLevel="0" collapsed="false">
      <c r="B810" s="234" t="s">
        <v>1368</v>
      </c>
      <c r="C810" s="425" t="n">
        <f aca="false">+'Puntos NAP'!F729</f>
        <v>2</v>
      </c>
      <c r="D810" s="27" t="s">
        <v>972</v>
      </c>
      <c r="E810" s="411"/>
      <c r="F810" s="395" t="n">
        <f aca="false">ROUND('Puntos NAP'!D729*'Gastos Mensuales NAP'!$D$392,0)</f>
        <v>424</v>
      </c>
      <c r="G810" s="396" t="n">
        <f aca="false">ROUND('Puntos NAP'!D729*'Gastos Mensuales NAP'!$D$26,0)</f>
        <v>1706</v>
      </c>
      <c r="H810" s="405" t="n">
        <f aca="false">+F810+G810+E810</f>
        <v>2130</v>
      </c>
      <c r="I810" s="473" t="n">
        <f aca="false">H810*I$509</f>
        <v>447.3</v>
      </c>
      <c r="J810" s="353" t="n">
        <f aca="false">SUM(H810:I810)</f>
        <v>2577.3</v>
      </c>
    </row>
    <row r="811" customFormat="false" ht="12.75" hidden="true" customHeight="false" outlineLevel="0" collapsed="false">
      <c r="B811" s="254" t="s">
        <v>973</v>
      </c>
      <c r="C811" s="425" t="n">
        <f aca="false">+'Puntos NAP'!F730</f>
        <v>9</v>
      </c>
      <c r="D811" s="27" t="s">
        <v>974</v>
      </c>
      <c r="E811" s="411"/>
      <c r="F811" s="395" t="n">
        <f aca="false">ROUND('Puntos NAP'!D730*'Gastos Mensuales NAP'!$D$392,0)</f>
        <v>1908</v>
      </c>
      <c r="G811" s="396" t="n">
        <f aca="false">ROUND('Puntos NAP'!D730*'Gastos Mensuales NAP'!$D$26,0)</f>
        <v>7677</v>
      </c>
      <c r="H811" s="405" t="n">
        <f aca="false">+F811+G811+E811</f>
        <v>9585</v>
      </c>
      <c r="I811" s="473" t="n">
        <f aca="false">H811*I$509</f>
        <v>2012.85</v>
      </c>
      <c r="J811" s="353" t="n">
        <f aca="false">SUM(H811:I811)</f>
        <v>11597.85</v>
      </c>
    </row>
    <row r="812" customFormat="false" ht="12.75" hidden="true" customHeight="false" outlineLevel="0" collapsed="false">
      <c r="B812" s="234" t="s">
        <v>975</v>
      </c>
      <c r="C812" s="425" t="n">
        <f aca="false">+'Puntos NAP'!F731</f>
        <v>2</v>
      </c>
      <c r="D812" s="27" t="s">
        <v>976</v>
      </c>
      <c r="E812" s="411"/>
      <c r="F812" s="395" t="n">
        <f aca="false">ROUND('Puntos NAP'!D731*'Gastos Mensuales NAP'!$D$392,0)</f>
        <v>424</v>
      </c>
      <c r="G812" s="396" t="n">
        <f aca="false">ROUND('Puntos NAP'!D731*'Gastos Mensuales NAP'!$D$26,0)</f>
        <v>1706</v>
      </c>
      <c r="H812" s="405" t="n">
        <f aca="false">+F812+G812+E812</f>
        <v>2130</v>
      </c>
      <c r="I812" s="473" t="n">
        <f aca="false">H812*I$509</f>
        <v>447.3</v>
      </c>
      <c r="J812" s="353" t="n">
        <f aca="false">SUM(H812:I812)</f>
        <v>2577.3</v>
      </c>
    </row>
    <row r="813" customFormat="false" ht="12.75" hidden="true" customHeight="false" outlineLevel="0" collapsed="false">
      <c r="B813" s="234" t="s">
        <v>1369</v>
      </c>
      <c r="C813" s="425" t="n">
        <f aca="false">+'Puntos NAP'!F732</f>
        <v>0</v>
      </c>
      <c r="D813" s="27"/>
      <c r="E813" s="411"/>
      <c r="F813" s="396" t="n">
        <f aca="false">ROUND('Puntos NAP'!D732*'Gastos Mensuales NAP'!$D$392,0)</f>
        <v>0</v>
      </c>
      <c r="G813" s="396" t="n">
        <f aca="false">ROUND('Puntos NAP'!D732*'Gastos Mensuales NAP'!$D$26,0)</f>
        <v>0</v>
      </c>
      <c r="H813" s="405" t="n">
        <f aca="false">+F813+G813+E813</f>
        <v>0</v>
      </c>
      <c r="I813" s="473" t="n">
        <f aca="false">H813*I$509</f>
        <v>0</v>
      </c>
      <c r="J813" s="353" t="n">
        <f aca="false">SUM(H813:I813)</f>
        <v>0</v>
      </c>
    </row>
    <row r="814" customFormat="false" ht="12.75" hidden="true" customHeight="false" outlineLevel="0" collapsed="false">
      <c r="B814" s="234" t="s">
        <v>978</v>
      </c>
      <c r="C814" s="425" t="n">
        <f aca="false">+'Puntos NAP'!F733</f>
        <v>0</v>
      </c>
      <c r="D814" s="267" t="s">
        <v>979</v>
      </c>
      <c r="E814" s="411"/>
      <c r="F814" s="396" t="n">
        <f aca="false">ROUND('Puntos NAP'!D733*'Gastos Mensuales NAP'!$D$392,0)</f>
        <v>0</v>
      </c>
      <c r="G814" s="396" t="n">
        <f aca="false">ROUND('Puntos NAP'!D733*'Gastos Mensuales NAP'!$D$26,0)</f>
        <v>0</v>
      </c>
      <c r="H814" s="405" t="n">
        <f aca="false">+F814+G814+E814</f>
        <v>0</v>
      </c>
      <c r="I814" s="473" t="n">
        <f aca="false">H814*I$509</f>
        <v>0</v>
      </c>
      <c r="J814" s="353" t="n">
        <f aca="false">SUM(H814:I814)</f>
        <v>0</v>
      </c>
    </row>
    <row r="815" customFormat="false" ht="13.5" hidden="true" customHeight="false" outlineLevel="0" collapsed="false">
      <c r="B815" s="268" t="s">
        <v>980</v>
      </c>
      <c r="C815" s="425" t="n">
        <f aca="false">+'Puntos NAP'!F734</f>
        <v>0</v>
      </c>
      <c r="D815" s="185"/>
      <c r="E815" s="436"/>
      <c r="F815" s="396" t="n">
        <f aca="false">ROUND('Puntos NAP'!D734*'Gastos Mensuales NAP'!$D$392,0)</f>
        <v>0</v>
      </c>
      <c r="G815" s="396" t="n">
        <f aca="false">ROUND('Puntos NAP'!D734*'Gastos Mensuales NAP'!$D$26,0)</f>
        <v>0</v>
      </c>
      <c r="H815" s="405" t="n">
        <f aca="false">+F815+G815+E815</f>
        <v>0</v>
      </c>
      <c r="I815" s="473" t="n">
        <f aca="false">H815*I$509</f>
        <v>0</v>
      </c>
      <c r="J815" s="353" t="n">
        <f aca="false">SUM(H815:I815)</f>
        <v>0</v>
      </c>
    </row>
    <row r="816" customFormat="false" ht="13.5" hidden="true" customHeight="false" outlineLevel="0" collapsed="false">
      <c r="B816" s="441" t="s">
        <v>1271</v>
      </c>
      <c r="C816" s="442" t="n">
        <f aca="false">SUM(C803:C815)</f>
        <v>44</v>
      </c>
      <c r="D816" s="172"/>
      <c r="E816" s="443" t="n">
        <f aca="false">SUM(E803:E815)</f>
        <v>0</v>
      </c>
      <c r="F816" s="443" t="n">
        <f aca="false">SUM(F803:F815)</f>
        <v>9328</v>
      </c>
      <c r="G816" s="443" t="n">
        <f aca="false">SUM(G803:G815)</f>
        <v>37532</v>
      </c>
      <c r="H816" s="444" t="n">
        <f aca="false">SUM(H803:H815)</f>
        <v>46860</v>
      </c>
      <c r="I816" s="445" t="n">
        <f aca="false">SUM(I803:I815)</f>
        <v>9840.6</v>
      </c>
      <c r="J816" s="446" t="n">
        <f aca="false">SUM(J803:J815)</f>
        <v>56700.6</v>
      </c>
    </row>
    <row r="817" customFormat="false" ht="13.5" hidden="true" customHeight="false" outlineLevel="0" collapsed="false">
      <c r="B817" s="447" t="s">
        <v>1272</v>
      </c>
      <c r="C817" s="448"/>
      <c r="D817" s="449"/>
      <c r="E817" s="450"/>
      <c r="F817" s="451" t="n">
        <f aca="false">F816*1.21</f>
        <v>11286.88</v>
      </c>
      <c r="G817" s="452" t="n">
        <f aca="false">G816*1.21</f>
        <v>45413.72</v>
      </c>
      <c r="H817" s="452" t="n">
        <f aca="false">SUM(E817:G817)</f>
        <v>56700.6</v>
      </c>
    </row>
    <row r="818" customFormat="false" ht="12.75" hidden="true" customHeight="false" outlineLevel="0" collapsed="false">
      <c r="B818" s="483"/>
      <c r="C818" s="85"/>
      <c r="D818" s="144"/>
      <c r="E818" s="314"/>
      <c r="F818" s="314"/>
      <c r="G818" s="314"/>
      <c r="H818" s="498"/>
    </row>
    <row r="819" customFormat="false" ht="13.5" hidden="true" customHeight="false" outlineLevel="0" collapsed="false">
      <c r="B819" s="483"/>
      <c r="C819" s="85"/>
      <c r="D819" s="144"/>
      <c r="E819" s="314"/>
      <c r="F819" s="314"/>
      <c r="G819" s="314"/>
      <c r="H819" s="498"/>
    </row>
    <row r="820" customFormat="false" ht="12.75" hidden="true" customHeight="true" outlineLevel="0" collapsed="false">
      <c r="B820" s="377" t="s">
        <v>982</v>
      </c>
      <c r="C820" s="106" t="s">
        <v>1246</v>
      </c>
      <c r="D820" s="456" t="s">
        <v>3</v>
      </c>
      <c r="E820" s="457" t="s">
        <v>1247</v>
      </c>
      <c r="F820" s="379" t="s">
        <v>1248</v>
      </c>
      <c r="G820" s="380" t="s">
        <v>1249</v>
      </c>
      <c r="H820" s="381" t="s">
        <v>1250</v>
      </c>
    </row>
    <row r="821" customFormat="false" ht="13.5" hidden="true" customHeight="false" outlineLevel="0" collapsed="false">
      <c r="B821" s="377"/>
      <c r="C821" s="106"/>
      <c r="D821" s="456"/>
      <c r="E821" s="457"/>
      <c r="F821" s="385" t="n">
        <f aca="false">F5</f>
        <v>43891</v>
      </c>
      <c r="G821" s="385"/>
      <c r="H821" s="385"/>
    </row>
    <row r="822" customFormat="false" ht="12.75" hidden="true" customHeight="false" outlineLevel="0" collapsed="false">
      <c r="B822" s="256" t="s">
        <v>983</v>
      </c>
      <c r="C822" s="425" t="n">
        <f aca="false">+'Puntos NAP'!D739</f>
        <v>0</v>
      </c>
      <c r="D822" s="198"/>
      <c r="E822" s="417"/>
      <c r="F822" s="404"/>
      <c r="G822" s="404"/>
      <c r="H822" s="405" t="n">
        <f aca="false">+F822+G822+E822</f>
        <v>0</v>
      </c>
    </row>
    <row r="823" customFormat="false" ht="12.75" hidden="true" customHeight="false" outlineLevel="0" collapsed="false">
      <c r="B823" s="254"/>
      <c r="C823" s="400"/>
      <c r="D823" s="27"/>
      <c r="E823" s="417"/>
      <c r="F823" s="396"/>
      <c r="G823" s="396"/>
      <c r="H823" s="405" t="n">
        <f aca="false">+F823+G823+E823</f>
        <v>0</v>
      </c>
    </row>
    <row r="824" customFormat="false" ht="13.5" hidden="true" customHeight="false" outlineLevel="0" collapsed="false">
      <c r="B824" s="34"/>
      <c r="C824" s="490"/>
      <c r="D824" s="141"/>
      <c r="E824" s="417"/>
      <c r="F824" s="396"/>
      <c r="G824" s="396"/>
      <c r="H824" s="401"/>
    </row>
    <row r="825" customFormat="false" ht="13.5" hidden="true" customHeight="false" outlineLevel="0" collapsed="false">
      <c r="B825" s="441" t="s">
        <v>1271</v>
      </c>
      <c r="C825" s="442" t="n">
        <f aca="false">SUM(C822:C824)</f>
        <v>0</v>
      </c>
      <c r="D825" s="172"/>
      <c r="E825" s="495" t="n">
        <f aca="false">SUM(E822:E824)</f>
        <v>0</v>
      </c>
      <c r="F825" s="495" t="n">
        <f aca="false">SUM(F822:F824)</f>
        <v>0</v>
      </c>
      <c r="G825" s="495" t="n">
        <f aca="false">SUM(G822:G824)</f>
        <v>0</v>
      </c>
      <c r="H825" s="496" t="n">
        <f aca="false">SUM(H822:H824)</f>
        <v>0</v>
      </c>
    </row>
    <row r="826" customFormat="false" ht="12.75" hidden="true" customHeight="false" outlineLevel="0" collapsed="false">
      <c r="B826" s="483"/>
      <c r="C826" s="85"/>
      <c r="D826" s="144"/>
      <c r="E826" s="314"/>
      <c r="F826" s="314"/>
      <c r="G826" s="314"/>
      <c r="H826" s="498"/>
    </row>
    <row r="827" customFormat="false" ht="13.5" hidden="true" customHeight="false" outlineLevel="0" collapsed="false">
      <c r="B827" s="483"/>
      <c r="C827" s="85"/>
      <c r="D827" s="144"/>
      <c r="E827" s="314"/>
      <c r="F827" s="314"/>
      <c r="G827" s="314"/>
      <c r="H827" s="498"/>
    </row>
    <row r="828" customFormat="false" ht="12.75" hidden="true" customHeight="true" outlineLevel="0" collapsed="false">
      <c r="B828" s="377" t="s">
        <v>1370</v>
      </c>
      <c r="C828" s="4" t="s">
        <v>1246</v>
      </c>
      <c r="D828" s="189" t="s">
        <v>3</v>
      </c>
      <c r="E828" s="378" t="s">
        <v>1247</v>
      </c>
      <c r="F828" s="379" t="s">
        <v>1248</v>
      </c>
      <c r="G828" s="380" t="s">
        <v>1249</v>
      </c>
      <c r="H828" s="381" t="s">
        <v>1250</v>
      </c>
      <c r="I828" s="382" t="s">
        <v>1251</v>
      </c>
      <c r="J828" s="383" t="s">
        <v>1252</v>
      </c>
    </row>
    <row r="829" customFormat="false" ht="12.75" hidden="true" customHeight="true" outlineLevel="0" collapsed="false">
      <c r="B829" s="377"/>
      <c r="C829" s="4"/>
      <c r="D829" s="189"/>
      <c r="E829" s="378"/>
      <c r="F829" s="385" t="n">
        <f aca="false">F5</f>
        <v>43891</v>
      </c>
      <c r="G829" s="385"/>
      <c r="H829" s="385"/>
      <c r="I829" s="386" t="n">
        <f aca="false">I$5</f>
        <v>0.21</v>
      </c>
      <c r="J829" s="383"/>
    </row>
    <row r="830" customFormat="false" ht="12.75" hidden="true" customHeight="false" outlineLevel="0" collapsed="false">
      <c r="B830" s="253" t="s">
        <v>985</v>
      </c>
      <c r="C830" s="486" t="n">
        <f aca="false">+'Puntos NAP'!F747</f>
        <v>2</v>
      </c>
      <c r="D830" s="9"/>
      <c r="E830" s="487"/>
      <c r="F830" s="488" t="n">
        <f aca="false">ROUND('Puntos NAP'!D747*'Gastos Mensuales NAP'!$D$402,0)</f>
        <v>2326</v>
      </c>
      <c r="G830" s="488" t="n">
        <f aca="false">ROUND('Puntos NAP'!D747*'Gastos Mensuales NAP'!$D$26,0)</f>
        <v>1706</v>
      </c>
      <c r="H830" s="489" t="n">
        <f aca="false">+F830+G830+E830</f>
        <v>4032</v>
      </c>
      <c r="I830" s="473" t="n">
        <f aca="false">H830*I$546</f>
        <v>846.72</v>
      </c>
      <c r="J830" s="353" t="n">
        <f aca="false">SUM(H830:I830)</f>
        <v>4878.72</v>
      </c>
    </row>
    <row r="831" customFormat="false" ht="12.75" hidden="true" customHeight="false" outlineLevel="0" collapsed="false">
      <c r="B831" s="254" t="s">
        <v>986</v>
      </c>
      <c r="C831" s="425" t="n">
        <f aca="false">+'Puntos NAP'!F748</f>
        <v>2</v>
      </c>
      <c r="D831" s="27"/>
      <c r="E831" s="417"/>
      <c r="F831" s="396" t="n">
        <f aca="false">ROUND('Puntos NAP'!D748*'Gastos Mensuales NAP'!$D$402,0)</f>
        <v>2326</v>
      </c>
      <c r="G831" s="396" t="n">
        <f aca="false">ROUND('Puntos NAP'!D748*'Gastos Mensuales NAP'!$D$26,0)</f>
        <v>1706</v>
      </c>
      <c r="H831" s="405" t="n">
        <f aca="false">+F831+G831+E831</f>
        <v>4032</v>
      </c>
      <c r="I831" s="473" t="n">
        <f aca="false">H831*I$509</f>
        <v>846.72</v>
      </c>
      <c r="J831" s="353" t="n">
        <f aca="false">SUM(H831:I831)</f>
        <v>4878.72</v>
      </c>
    </row>
    <row r="832" customFormat="false" ht="12.75" hidden="true" customHeight="false" outlineLevel="0" collapsed="false">
      <c r="B832" s="254" t="s">
        <v>987</v>
      </c>
      <c r="C832" s="425" t="n">
        <f aca="false">+'Puntos NAP'!F749</f>
        <v>2</v>
      </c>
      <c r="D832" s="27"/>
      <c r="E832" s="417"/>
      <c r="F832" s="395" t="n">
        <f aca="false">ROUND('Puntos NAP'!D749*'Gastos Mensuales NAP'!$D$402,0)</f>
        <v>2326</v>
      </c>
      <c r="G832" s="395" t="n">
        <f aca="false">ROUND('Puntos NAP'!D749*'Gastos Mensuales NAP'!$D$26,0)</f>
        <v>1706</v>
      </c>
      <c r="H832" s="405" t="n">
        <f aca="false">+F832+G832+E832</f>
        <v>4032</v>
      </c>
      <c r="I832" s="473" t="n">
        <f aca="false">H832*I$509</f>
        <v>846.72</v>
      </c>
      <c r="J832" s="353" t="n">
        <f aca="false">SUM(H832:I832)</f>
        <v>4878.72</v>
      </c>
    </row>
    <row r="833" customFormat="false" ht="12.75" hidden="true" customHeight="false" outlineLevel="0" collapsed="false">
      <c r="B833" s="254" t="s">
        <v>905</v>
      </c>
      <c r="C833" s="425" t="n">
        <f aca="false">+'Puntos NAP'!F750</f>
        <v>2</v>
      </c>
      <c r="D833" s="27"/>
      <c r="E833" s="417"/>
      <c r="F833" s="395" t="n">
        <f aca="false">ROUND('Puntos NAP'!D750*'Gastos Mensuales NAP'!$D$402,0)</f>
        <v>2326</v>
      </c>
      <c r="G833" s="395" t="n">
        <f aca="false">ROUND('Puntos NAP'!D750*'Gastos Mensuales NAP'!$D$26,0)</f>
        <v>1706</v>
      </c>
      <c r="H833" s="405" t="n">
        <f aca="false">+F833+G833+E833</f>
        <v>4032</v>
      </c>
      <c r="I833" s="473" t="n">
        <f aca="false">H833*I$509</f>
        <v>846.72</v>
      </c>
      <c r="J833" s="353" t="n">
        <f aca="false">SUM(H833:I833)</f>
        <v>4878.72</v>
      </c>
    </row>
    <row r="834" customFormat="false" ht="12.75" hidden="true" customHeight="false" outlineLevel="0" collapsed="false">
      <c r="B834" s="229"/>
      <c r="C834" s="425" t="n">
        <f aca="false">+'Puntos NAP'!F751</f>
        <v>0</v>
      </c>
      <c r="D834" s="27"/>
      <c r="E834" s="417"/>
      <c r="F834" s="396" t="n">
        <f aca="false">ROUND('Puntos NAP'!D751*'Gastos Mensuales NAP'!$D$402,0)</f>
        <v>0</v>
      </c>
      <c r="G834" s="396" t="n">
        <f aca="false">ROUND('Puntos NAP'!D751*'Gastos Mensuales NAP'!$D$26,0)</f>
        <v>0</v>
      </c>
      <c r="H834" s="405" t="n">
        <f aca="false">+F834+G834+E834</f>
        <v>0</v>
      </c>
      <c r="I834" s="473" t="n">
        <f aca="false">H834*I$509</f>
        <v>0</v>
      </c>
      <c r="J834" s="353" t="n">
        <f aca="false">SUM(H834:I834)</f>
        <v>0</v>
      </c>
    </row>
    <row r="835" customFormat="false" ht="12.75" hidden="true" customHeight="false" outlineLevel="0" collapsed="false">
      <c r="B835" s="234"/>
      <c r="C835" s="425" t="n">
        <f aca="false">+'Puntos NAP'!F752</f>
        <v>0</v>
      </c>
      <c r="D835" s="27"/>
      <c r="E835" s="417"/>
      <c r="F835" s="396" t="n">
        <f aca="false">ROUND('Puntos NAP'!D752*'Gastos Mensuales NAP'!$D$402,0)</f>
        <v>0</v>
      </c>
      <c r="G835" s="396" t="n">
        <f aca="false">ROUND('Puntos NAP'!D752*'Gastos Mensuales NAP'!$D$26,0)</f>
        <v>0</v>
      </c>
      <c r="H835" s="405" t="n">
        <f aca="false">+F835+G835+E835</f>
        <v>0</v>
      </c>
      <c r="I835" s="473" t="n">
        <f aca="false">H835*I$509</f>
        <v>0</v>
      </c>
      <c r="J835" s="353" t="n">
        <f aca="false">SUM(H835:I835)</f>
        <v>0</v>
      </c>
    </row>
    <row r="836" customFormat="false" ht="12.75" hidden="true" customHeight="false" outlineLevel="0" collapsed="false">
      <c r="B836" s="234"/>
      <c r="C836" s="425" t="n">
        <f aca="false">+'Puntos NAP'!F753</f>
        <v>0</v>
      </c>
      <c r="D836" s="27"/>
      <c r="E836" s="417"/>
      <c r="F836" s="396" t="n">
        <f aca="false">ROUND('Puntos NAP'!D753*'Gastos Mensuales NAP'!$D$402,0)</f>
        <v>0</v>
      </c>
      <c r="G836" s="396" t="n">
        <f aca="false">ROUND('Puntos NAP'!D753*'Gastos Mensuales NAP'!$D$26,0)</f>
        <v>0</v>
      </c>
      <c r="H836" s="405" t="n">
        <f aca="false">+F836+G836+E836</f>
        <v>0</v>
      </c>
      <c r="I836" s="473" t="n">
        <f aca="false">H836*I$509</f>
        <v>0</v>
      </c>
      <c r="J836" s="353" t="n">
        <f aca="false">SUM(H836:I836)</f>
        <v>0</v>
      </c>
    </row>
    <row r="837" customFormat="false" ht="13.5" hidden="true" customHeight="false" outlineLevel="0" collapsed="false">
      <c r="B837" s="116"/>
      <c r="C837" s="435"/>
      <c r="D837" s="185"/>
      <c r="E837" s="436"/>
      <c r="F837" s="437"/>
      <c r="G837" s="437"/>
      <c r="H837" s="438" t="n">
        <f aca="false">+F837+G837+E837</f>
        <v>0</v>
      </c>
      <c r="I837" s="473" t="n">
        <f aca="false">H837*I$509</f>
        <v>0</v>
      </c>
      <c r="J837" s="353" t="n">
        <f aca="false">SUM(H837:I837)</f>
        <v>0</v>
      </c>
    </row>
    <row r="838" customFormat="false" ht="13.5" hidden="true" customHeight="false" outlineLevel="0" collapsed="false">
      <c r="B838" s="441" t="s">
        <v>1271</v>
      </c>
      <c r="C838" s="442" t="n">
        <f aca="false">SUM(C830:C837)</f>
        <v>8</v>
      </c>
      <c r="D838" s="172"/>
      <c r="E838" s="443" t="n">
        <f aca="false">SUM(E830:E837)</f>
        <v>0</v>
      </c>
      <c r="F838" s="443" t="n">
        <f aca="false">SUM(F830:F837)</f>
        <v>9304</v>
      </c>
      <c r="G838" s="443" t="n">
        <f aca="false">SUM(G830:G837)</f>
        <v>6824</v>
      </c>
      <c r="H838" s="444" t="n">
        <f aca="false">SUM(H830:H837)</f>
        <v>16128</v>
      </c>
      <c r="I838" s="445" t="n">
        <f aca="false">SUM(I830:I837)</f>
        <v>3386.88</v>
      </c>
      <c r="J838" s="446" t="n">
        <f aca="false">SUM(J830:J837)</f>
        <v>19514.88</v>
      </c>
    </row>
    <row r="839" customFormat="false" ht="13.5" hidden="true" customHeight="false" outlineLevel="0" collapsed="false">
      <c r="B839" s="447" t="s">
        <v>1272</v>
      </c>
      <c r="C839" s="448"/>
      <c r="D839" s="449"/>
      <c r="E839" s="450"/>
      <c r="F839" s="451" t="n">
        <f aca="false">F838*1.21</f>
        <v>11257.84</v>
      </c>
      <c r="G839" s="452" t="n">
        <f aca="false">G838*1.21</f>
        <v>8257.04</v>
      </c>
      <c r="H839" s="452" t="n">
        <f aca="false">SUM(E839:G839)</f>
        <v>19514.88</v>
      </c>
    </row>
    <row r="840" customFormat="false" ht="12.75" hidden="true" customHeight="false" outlineLevel="0" collapsed="false">
      <c r="B840" s="483"/>
      <c r="C840" s="85"/>
      <c r="D840" s="144"/>
      <c r="E840" s="314"/>
      <c r="F840" s="314"/>
      <c r="G840" s="314"/>
      <c r="H840" s="498"/>
    </row>
    <row r="841" customFormat="false" ht="13.5" hidden="true" customHeight="false" outlineLevel="0" collapsed="false">
      <c r="B841" s="483"/>
      <c r="C841" s="85"/>
      <c r="D841" s="144"/>
      <c r="E841" s="314"/>
      <c r="F841" s="314"/>
      <c r="G841" s="314"/>
      <c r="H841" s="498"/>
    </row>
    <row r="842" customFormat="false" ht="12.75" hidden="true" customHeight="true" outlineLevel="0" collapsed="false">
      <c r="B842" s="377" t="s">
        <v>989</v>
      </c>
      <c r="C842" s="106" t="s">
        <v>1246</v>
      </c>
      <c r="D842" s="456" t="s">
        <v>3</v>
      </c>
      <c r="E842" s="457" t="s">
        <v>1247</v>
      </c>
      <c r="F842" s="379" t="s">
        <v>1248</v>
      </c>
      <c r="G842" s="380" t="s">
        <v>1249</v>
      </c>
      <c r="H842" s="381" t="s">
        <v>1250</v>
      </c>
    </row>
    <row r="843" customFormat="false" ht="12.75" hidden="true" customHeight="true" outlineLevel="0" collapsed="false">
      <c r="B843" s="377"/>
      <c r="C843" s="106"/>
      <c r="D843" s="456"/>
      <c r="E843" s="457"/>
      <c r="F843" s="385" t="n">
        <f aca="false">F5</f>
        <v>43891</v>
      </c>
      <c r="G843" s="385"/>
      <c r="H843" s="385"/>
    </row>
    <row r="844" customFormat="false" ht="12.75" hidden="true" customHeight="false" outlineLevel="0" collapsed="false">
      <c r="B844" s="256" t="s">
        <v>990</v>
      </c>
      <c r="C844" s="425" t="n">
        <f aca="false">+'Puntos NAP'!D758</f>
        <v>2</v>
      </c>
      <c r="D844" s="198"/>
      <c r="E844" s="417"/>
      <c r="F844" s="404"/>
      <c r="G844" s="404"/>
      <c r="H844" s="405" t="n">
        <f aca="false">+F844+G844+E844</f>
        <v>0</v>
      </c>
    </row>
    <row r="845" customFormat="false" ht="12.75" hidden="true" customHeight="false" outlineLevel="0" collapsed="false">
      <c r="B845" s="254"/>
      <c r="C845" s="400"/>
      <c r="D845" s="27"/>
      <c r="E845" s="417"/>
      <c r="F845" s="396"/>
      <c r="G845" s="396"/>
      <c r="H845" s="405" t="n">
        <f aca="false">+F845+G845+E845</f>
        <v>0</v>
      </c>
    </row>
    <row r="846" customFormat="false" ht="13.5" hidden="true" customHeight="false" outlineLevel="0" collapsed="false">
      <c r="B846" s="34"/>
      <c r="C846" s="490"/>
      <c r="D846" s="141"/>
      <c r="E846" s="417"/>
      <c r="F846" s="396"/>
      <c r="G846" s="396"/>
      <c r="H846" s="401"/>
    </row>
    <row r="847" customFormat="false" ht="12.75" hidden="true" customHeight="true" outlineLevel="0" collapsed="false">
      <c r="B847" s="441" t="s">
        <v>1271</v>
      </c>
      <c r="C847" s="442" t="n">
        <f aca="false">SUM(C844:C846)</f>
        <v>2</v>
      </c>
      <c r="D847" s="172"/>
      <c r="E847" s="495" t="n">
        <f aca="false">SUM(E844:E846)</f>
        <v>0</v>
      </c>
      <c r="F847" s="495" t="n">
        <f aca="false">SUM(F844:F846)</f>
        <v>0</v>
      </c>
      <c r="G847" s="495" t="n">
        <f aca="false">SUM(G844:G846)</f>
        <v>0</v>
      </c>
      <c r="H847" s="496" t="n">
        <f aca="false">SUM(H844:H846)</f>
        <v>0</v>
      </c>
    </row>
    <row r="848" customFormat="false" ht="12.75" hidden="true" customHeight="false" outlineLevel="0" collapsed="false">
      <c r="D848" s="1"/>
      <c r="H848" s="314"/>
    </row>
    <row r="849" customFormat="false" ht="13.5" hidden="true" customHeight="false" outlineLevel="0" collapsed="false">
      <c r="D849" s="1"/>
      <c r="H849" s="314"/>
    </row>
    <row r="850" customFormat="false" ht="12.75" hidden="true" customHeight="true" outlineLevel="0" collapsed="false">
      <c r="B850" s="377" t="s">
        <v>1371</v>
      </c>
      <c r="C850" s="4" t="s">
        <v>1246</v>
      </c>
      <c r="D850" s="189" t="s">
        <v>3</v>
      </c>
      <c r="E850" s="378" t="s">
        <v>1247</v>
      </c>
      <c r="F850" s="379" t="s">
        <v>1248</v>
      </c>
      <c r="G850" s="380" t="s">
        <v>1249</v>
      </c>
      <c r="H850" s="381" t="s">
        <v>1250</v>
      </c>
      <c r="I850" s="382" t="s">
        <v>1251</v>
      </c>
      <c r="J850" s="383" t="s">
        <v>1252</v>
      </c>
    </row>
    <row r="851" customFormat="false" ht="13.5" hidden="true" customHeight="false" outlineLevel="0" collapsed="false">
      <c r="B851" s="377"/>
      <c r="C851" s="4"/>
      <c r="D851" s="189"/>
      <c r="E851" s="378"/>
      <c r="F851" s="385" t="n">
        <f aca="false">F5</f>
        <v>43891</v>
      </c>
      <c r="G851" s="385"/>
      <c r="H851" s="385"/>
      <c r="I851" s="386" t="n">
        <f aca="false">I$5</f>
        <v>0.21</v>
      </c>
      <c r="J851" s="383"/>
    </row>
    <row r="852" customFormat="false" ht="12.75" hidden="true" customHeight="false" outlineLevel="0" collapsed="false">
      <c r="B852" s="253" t="s">
        <v>992</v>
      </c>
      <c r="C852" s="486" t="n">
        <f aca="false">+'Puntos NAP'!F765</f>
        <v>0</v>
      </c>
      <c r="D852" s="9" t="s">
        <v>1372</v>
      </c>
      <c r="E852" s="487"/>
      <c r="F852" s="488" t="e">
        <f aca="false">ROUND('Puntos NAP'!D765*'Gastos Mensuales NAP'!$D$412,0)</f>
        <v>#DIV/0!</v>
      </c>
      <c r="G852" s="488" t="n">
        <f aca="false">ROUND('Puntos NAP'!D765*'Gastos Mensuales NAP'!$D$26,0)</f>
        <v>0</v>
      </c>
      <c r="H852" s="489" t="e">
        <f aca="false">+F852+G852+E852</f>
        <v>#DIV/0!</v>
      </c>
      <c r="I852" s="473" t="e">
        <f aca="false">H852*I$546</f>
        <v>#DIV/0!</v>
      </c>
      <c r="J852" s="353" t="e">
        <f aca="false">SUM(H852:I852)</f>
        <v>#DIV/0!</v>
      </c>
    </row>
    <row r="853" customFormat="false" ht="12.75" hidden="true" customHeight="false" outlineLevel="0" collapsed="false">
      <c r="B853" s="254" t="s">
        <v>441</v>
      </c>
      <c r="C853" s="425" t="n">
        <f aca="false">+'Puntos NAP'!F766</f>
        <v>0</v>
      </c>
      <c r="D853" s="27" t="s">
        <v>1372</v>
      </c>
      <c r="E853" s="417"/>
      <c r="F853" s="396" t="e">
        <f aca="false">ROUND('Puntos NAP'!D766*'Gastos Mensuales NAP'!$D$412,0)</f>
        <v>#DIV/0!</v>
      </c>
      <c r="G853" s="396" t="n">
        <f aca="false">ROUND('Puntos NAP'!D766*'Gastos Mensuales NAP'!$D$26,0)</f>
        <v>0</v>
      </c>
      <c r="H853" s="405" t="e">
        <f aca="false">+F853+G853+E853</f>
        <v>#DIV/0!</v>
      </c>
      <c r="I853" s="473" t="e">
        <f aca="false">H853*I$509</f>
        <v>#DIV/0!</v>
      </c>
      <c r="J853" s="353" t="e">
        <f aca="false">SUM(H853:I853)</f>
        <v>#DIV/0!</v>
      </c>
    </row>
    <row r="854" customFormat="false" ht="12.75" hidden="true" customHeight="false" outlineLevel="0" collapsed="false">
      <c r="B854" s="254" t="s">
        <v>993</v>
      </c>
      <c r="C854" s="425" t="n">
        <f aca="false">+'Puntos NAP'!F767</f>
        <v>0</v>
      </c>
      <c r="D854" s="27" t="s">
        <v>1372</v>
      </c>
      <c r="E854" s="417"/>
      <c r="F854" s="396" t="e">
        <f aca="false">ROUND('Puntos NAP'!D767*'Gastos Mensuales NAP'!$D$412,0)</f>
        <v>#DIV/0!</v>
      </c>
      <c r="G854" s="396" t="n">
        <f aca="false">ROUND('Puntos NAP'!D767*'Gastos Mensuales NAP'!$D$26,0)</f>
        <v>0</v>
      </c>
      <c r="H854" s="405" t="e">
        <f aca="false">+F854+G854+E854</f>
        <v>#DIV/0!</v>
      </c>
      <c r="I854" s="473" t="e">
        <f aca="false">H854*I$509</f>
        <v>#DIV/0!</v>
      </c>
      <c r="J854" s="353" t="e">
        <f aca="false">SUM(H854:I854)</f>
        <v>#DIV/0!</v>
      </c>
    </row>
    <row r="855" customFormat="false" ht="12.75" hidden="true" customHeight="false" outlineLevel="0" collapsed="false">
      <c r="B855" s="254"/>
      <c r="C855" s="425" t="n">
        <f aca="false">+'Puntos NAP'!F768</f>
        <v>0</v>
      </c>
      <c r="D855" s="27"/>
      <c r="E855" s="417"/>
      <c r="F855" s="396" t="e">
        <f aca="false">ROUND('Puntos NAP'!D768*'Gastos Mensuales NAP'!$D$412,0)</f>
        <v>#DIV/0!</v>
      </c>
      <c r="G855" s="396" t="n">
        <f aca="false">ROUND('Puntos NAP'!D768*'Gastos Mensuales NAP'!$D$26,0)</f>
        <v>0</v>
      </c>
      <c r="H855" s="405" t="e">
        <f aca="false">+F855+G855+E855</f>
        <v>#DIV/0!</v>
      </c>
      <c r="I855" s="473" t="e">
        <f aca="false">H855*I$509</f>
        <v>#DIV/0!</v>
      </c>
      <c r="J855" s="353" t="e">
        <f aca="false">SUM(H855:I855)</f>
        <v>#DIV/0!</v>
      </c>
    </row>
    <row r="856" customFormat="false" ht="12.75" hidden="true" customHeight="false" outlineLevel="0" collapsed="false">
      <c r="B856" s="229"/>
      <c r="C856" s="425" t="n">
        <f aca="false">+'Puntos NAP'!F769</f>
        <v>0</v>
      </c>
      <c r="D856" s="27"/>
      <c r="E856" s="417"/>
      <c r="F856" s="396" t="e">
        <f aca="false">ROUND('Puntos NAP'!D769*'Gastos Mensuales NAP'!$D$412,0)</f>
        <v>#DIV/0!</v>
      </c>
      <c r="G856" s="396" t="n">
        <f aca="false">ROUND('Puntos NAP'!D769*'Gastos Mensuales NAP'!$D$26,0)</f>
        <v>0</v>
      </c>
      <c r="H856" s="405" t="e">
        <f aca="false">+F856+G856+E856</f>
        <v>#DIV/0!</v>
      </c>
      <c r="I856" s="473" t="e">
        <f aca="false">H856*I$509</f>
        <v>#DIV/0!</v>
      </c>
      <c r="J856" s="353" t="e">
        <f aca="false">SUM(H856:I856)</f>
        <v>#DIV/0!</v>
      </c>
    </row>
    <row r="857" customFormat="false" ht="12.75" hidden="true" customHeight="false" outlineLevel="0" collapsed="false">
      <c r="B857" s="234"/>
      <c r="C857" s="425" t="n">
        <f aca="false">+'Puntos NAP'!F770</f>
        <v>0</v>
      </c>
      <c r="D857" s="27"/>
      <c r="E857" s="417"/>
      <c r="F857" s="396" t="e">
        <f aca="false">ROUND('Puntos NAP'!D770*'Gastos Mensuales NAP'!$D$412,0)</f>
        <v>#DIV/0!</v>
      </c>
      <c r="G857" s="396" t="n">
        <f aca="false">ROUND('Puntos NAP'!D770*'Gastos Mensuales NAP'!$D$26,0)</f>
        <v>0</v>
      </c>
      <c r="H857" s="405" t="e">
        <f aca="false">+F857+G857+E857</f>
        <v>#DIV/0!</v>
      </c>
      <c r="I857" s="473" t="e">
        <f aca="false">H857*I$509</f>
        <v>#DIV/0!</v>
      </c>
      <c r="J857" s="353" t="e">
        <f aca="false">SUM(H857:I857)</f>
        <v>#DIV/0!</v>
      </c>
    </row>
    <row r="858" customFormat="false" ht="12.75" hidden="true" customHeight="false" outlineLevel="0" collapsed="false">
      <c r="B858" s="234"/>
      <c r="C858" s="425" t="n">
        <f aca="false">+'Puntos NAP'!F771</f>
        <v>0</v>
      </c>
      <c r="D858" s="139"/>
      <c r="E858" s="411"/>
      <c r="F858" s="396" t="e">
        <f aca="false">ROUND('Puntos NAP'!D771*'Gastos Mensuales NAP'!$D$412,0)</f>
        <v>#DIV/0!</v>
      </c>
      <c r="G858" s="396" t="n">
        <f aca="false">ROUND('Puntos NAP'!D771*'Gastos Mensuales NAP'!$D$26,0)</f>
        <v>0</v>
      </c>
      <c r="H858" s="405" t="e">
        <f aca="false">+F858+G858+E858</f>
        <v>#DIV/0!</v>
      </c>
      <c r="I858" s="473" t="e">
        <f aca="false">H858*I$509</f>
        <v>#DIV/0!</v>
      </c>
      <c r="J858" s="353" t="e">
        <f aca="false">SUM(H858:I858)</f>
        <v>#DIV/0!</v>
      </c>
    </row>
    <row r="859" customFormat="false" ht="13.5" hidden="true" customHeight="false" outlineLevel="0" collapsed="false">
      <c r="B859" s="116"/>
      <c r="C859" s="435"/>
      <c r="D859" s="185"/>
      <c r="E859" s="436"/>
      <c r="F859" s="437"/>
      <c r="G859" s="437"/>
      <c r="H859" s="438" t="n">
        <f aca="false">+F859+G859+E859</f>
        <v>0</v>
      </c>
      <c r="I859" s="473" t="n">
        <f aca="false">H859*I$509</f>
        <v>0</v>
      </c>
      <c r="J859" s="353" t="n">
        <f aca="false">SUM(H859:I859)</f>
        <v>0</v>
      </c>
    </row>
    <row r="860" customFormat="false" ht="13.5" hidden="true" customHeight="false" outlineLevel="0" collapsed="false">
      <c r="B860" s="441" t="s">
        <v>1271</v>
      </c>
      <c r="C860" s="442" t="n">
        <f aca="false">SUM(C852:C859)</f>
        <v>0</v>
      </c>
      <c r="D860" s="172"/>
      <c r="E860" s="443" t="n">
        <f aca="false">SUM(E852:E859)</f>
        <v>0</v>
      </c>
      <c r="F860" s="443" t="e">
        <f aca="false">SUM(F852:F859)</f>
        <v>#DIV/0!</v>
      </c>
      <c r="G860" s="443" t="n">
        <f aca="false">SUM(G852:G859)</f>
        <v>0</v>
      </c>
      <c r="H860" s="444" t="e">
        <f aca="false">SUM(H852:H859)</f>
        <v>#DIV/0!</v>
      </c>
      <c r="I860" s="445" t="e">
        <f aca="false">SUM(I852:I859)</f>
        <v>#DIV/0!</v>
      </c>
      <c r="J860" s="446" t="e">
        <f aca="false">SUM(J852:J859)</f>
        <v>#DIV/0!</v>
      </c>
    </row>
    <row r="861" customFormat="false" ht="13.5" hidden="true" customHeight="false" outlineLevel="0" collapsed="false">
      <c r="B861" s="447" t="s">
        <v>1272</v>
      </c>
      <c r="C861" s="448"/>
      <c r="D861" s="449"/>
      <c r="E861" s="450"/>
      <c r="F861" s="451" t="e">
        <f aca="false">F860*1.21</f>
        <v>#DIV/0!</v>
      </c>
      <c r="G861" s="452" t="n">
        <f aca="false">G860*1.21</f>
        <v>0</v>
      </c>
      <c r="H861" s="452" t="e">
        <f aca="false">SUM(E861:G861)</f>
        <v>#DIV/0!</v>
      </c>
    </row>
    <row r="862" customFormat="false" ht="13.5" hidden="true" customHeight="false" outlineLevel="0" collapsed="false">
      <c r="D862" s="1"/>
      <c r="H862" s="314"/>
    </row>
    <row r="863" customFormat="false" ht="12.75" hidden="true" customHeight="true" outlineLevel="0" collapsed="false">
      <c r="B863" s="377" t="s">
        <v>995</v>
      </c>
      <c r="C863" s="106" t="s">
        <v>1246</v>
      </c>
      <c r="D863" s="456" t="s">
        <v>3</v>
      </c>
      <c r="E863" s="457" t="s">
        <v>1247</v>
      </c>
      <c r="F863" s="379" t="s">
        <v>1248</v>
      </c>
      <c r="G863" s="380" t="s">
        <v>1249</v>
      </c>
      <c r="H863" s="381" t="s">
        <v>1250</v>
      </c>
    </row>
    <row r="864" customFormat="false" ht="13.5" hidden="true" customHeight="false" outlineLevel="0" collapsed="false">
      <c r="B864" s="377"/>
      <c r="C864" s="106"/>
      <c r="D864" s="456"/>
      <c r="E864" s="457"/>
      <c r="F864" s="385" t="n">
        <f aca="false">F5</f>
        <v>43891</v>
      </c>
      <c r="G864" s="385"/>
      <c r="H864" s="385"/>
    </row>
    <row r="865" customFormat="false" ht="12.75" hidden="true" customHeight="false" outlineLevel="0" collapsed="false">
      <c r="B865" s="256" t="s">
        <v>996</v>
      </c>
      <c r="C865" s="425" t="n">
        <f aca="false">+'Puntos NAP'!D776</f>
        <v>0</v>
      </c>
      <c r="D865" s="198" t="s">
        <v>1372</v>
      </c>
      <c r="E865" s="417"/>
      <c r="F865" s="404"/>
      <c r="G865" s="404"/>
      <c r="H865" s="405" t="n">
        <f aca="false">+F865+G865+E865</f>
        <v>0</v>
      </c>
    </row>
    <row r="866" customFormat="false" ht="12.75" hidden="true" customHeight="false" outlineLevel="0" collapsed="false">
      <c r="B866" s="254"/>
      <c r="C866" s="400"/>
      <c r="D866" s="27"/>
      <c r="E866" s="417"/>
      <c r="F866" s="396"/>
      <c r="G866" s="396"/>
      <c r="H866" s="405" t="n">
        <f aca="false">+F866+G866+E866</f>
        <v>0</v>
      </c>
    </row>
    <row r="867" customFormat="false" ht="13.5" hidden="true" customHeight="false" outlineLevel="0" collapsed="false">
      <c r="B867" s="34"/>
      <c r="C867" s="490"/>
      <c r="D867" s="141"/>
      <c r="E867" s="417"/>
      <c r="F867" s="396"/>
      <c r="G867" s="396"/>
      <c r="H867" s="401"/>
    </row>
    <row r="868" customFormat="false" ht="13.5" hidden="true" customHeight="false" outlineLevel="0" collapsed="false">
      <c r="B868" s="441" t="s">
        <v>1271</v>
      </c>
      <c r="C868" s="442" t="n">
        <f aca="false">SUM(C865:C867)</f>
        <v>0</v>
      </c>
      <c r="D868" s="172"/>
      <c r="E868" s="495" t="n">
        <f aca="false">SUM(E865:E867)</f>
        <v>0</v>
      </c>
      <c r="F868" s="495" t="n">
        <f aca="false">SUM(F865:F867)</f>
        <v>0</v>
      </c>
      <c r="G868" s="495" t="n">
        <f aca="false">SUM(G865:G867)</f>
        <v>0</v>
      </c>
      <c r="H868" s="496" t="n">
        <f aca="false">SUM(H865:H867)</f>
        <v>0</v>
      </c>
    </row>
    <row r="869" customFormat="false" ht="12.75" hidden="true" customHeight="false" outlineLevel="0" collapsed="false">
      <c r="D869" s="1"/>
      <c r="H869" s="314"/>
    </row>
    <row r="870" customFormat="false" ht="13.5" hidden="true" customHeight="false" outlineLevel="0" collapsed="false">
      <c r="D870" s="1"/>
      <c r="H870" s="314"/>
    </row>
    <row r="871" customFormat="false" ht="12.75" hidden="true" customHeight="true" outlineLevel="0" collapsed="false">
      <c r="B871" s="377" t="s">
        <v>1373</v>
      </c>
      <c r="C871" s="4" t="s">
        <v>1246</v>
      </c>
      <c r="D871" s="189" t="s">
        <v>3</v>
      </c>
      <c r="E871" s="378" t="s">
        <v>1247</v>
      </c>
      <c r="F871" s="379" t="s">
        <v>1248</v>
      </c>
      <c r="G871" s="380" t="s">
        <v>1249</v>
      </c>
      <c r="H871" s="381" t="s">
        <v>1250</v>
      </c>
      <c r="I871" s="382" t="s">
        <v>1251</v>
      </c>
      <c r="J871" s="383" t="s">
        <v>1252</v>
      </c>
    </row>
    <row r="872" customFormat="false" ht="13.5" hidden="true" customHeight="false" outlineLevel="0" collapsed="false">
      <c r="B872" s="377"/>
      <c r="C872" s="4"/>
      <c r="D872" s="189"/>
      <c r="E872" s="378"/>
      <c r="F872" s="385" t="n">
        <f aca="false">F5</f>
        <v>43891</v>
      </c>
      <c r="G872" s="385"/>
      <c r="H872" s="385"/>
      <c r="I872" s="386" t="n">
        <f aca="false">I$5</f>
        <v>0.21</v>
      </c>
      <c r="J872" s="383"/>
    </row>
    <row r="873" customFormat="false" ht="12.75" hidden="true" customHeight="false" outlineLevel="0" collapsed="false">
      <c r="B873" s="253"/>
      <c r="C873" s="486" t="n">
        <f aca="false">'Puntos NAP'!F783</f>
        <v>0</v>
      </c>
      <c r="D873" s="9" t="s">
        <v>1374</v>
      </c>
      <c r="E873" s="487"/>
      <c r="F873" s="488" t="e">
        <f aca="false">ROUND('Puntos NAP'!D783*'Gastos Mensuales NAP'!$D$422,0)</f>
        <v>#DIV/0!</v>
      </c>
      <c r="G873" s="488" t="n">
        <f aca="false">ROUND('Puntos NAP'!D783*'Gastos Mensuales NAP'!$D$26,0)</f>
        <v>0</v>
      </c>
      <c r="H873" s="489" t="e">
        <f aca="false">+F873+G873+E873</f>
        <v>#DIV/0!</v>
      </c>
      <c r="I873" s="473" t="e">
        <f aca="false">H873*I$546</f>
        <v>#DIV/0!</v>
      </c>
      <c r="J873" s="353" t="e">
        <f aca="false">SUM(H873:I873)</f>
        <v>#DIV/0!</v>
      </c>
    </row>
    <row r="874" customFormat="false" ht="12.75" hidden="true" customHeight="false" outlineLevel="0" collapsed="false">
      <c r="B874" s="254"/>
      <c r="C874" s="425" t="n">
        <f aca="false">'Puntos NAP'!D784</f>
        <v>0</v>
      </c>
      <c r="D874" s="27" t="s">
        <v>1374</v>
      </c>
      <c r="E874" s="417"/>
      <c r="F874" s="396" t="e">
        <f aca="false">ROUND('Puntos NAP'!D784*'Gastos Mensuales NAP'!$D$422,0)</f>
        <v>#DIV/0!</v>
      </c>
      <c r="G874" s="396" t="n">
        <f aca="false">ROUND('Puntos NAP'!D784*'Gastos Mensuales NAP'!$D$26,0)</f>
        <v>0</v>
      </c>
      <c r="H874" s="405" t="e">
        <f aca="false">+F874+G874+E874</f>
        <v>#DIV/0!</v>
      </c>
      <c r="I874" s="473" t="e">
        <f aca="false">H874*I$509</f>
        <v>#DIV/0!</v>
      </c>
      <c r="J874" s="353" t="e">
        <f aca="false">SUM(H874:I874)</f>
        <v>#DIV/0!</v>
      </c>
    </row>
    <row r="875" customFormat="false" ht="12.75" hidden="true" customHeight="false" outlineLevel="0" collapsed="false">
      <c r="B875" s="254"/>
      <c r="C875" s="425" t="n">
        <f aca="false">'Puntos NAP'!D785</f>
        <v>0</v>
      </c>
      <c r="D875" s="27"/>
      <c r="E875" s="417"/>
      <c r="F875" s="396" t="e">
        <f aca="false">ROUND('Puntos NAP'!D785*'Gastos Mensuales NAP'!$D$422,0)</f>
        <v>#DIV/0!</v>
      </c>
      <c r="G875" s="396" t="n">
        <f aca="false">ROUND('Puntos NAP'!D785*'Gastos Mensuales NAP'!$D$26,0)</f>
        <v>0</v>
      </c>
      <c r="H875" s="405" t="e">
        <f aca="false">+F875+G875+E875</f>
        <v>#DIV/0!</v>
      </c>
      <c r="I875" s="473" t="e">
        <f aca="false">H875*I$509</f>
        <v>#DIV/0!</v>
      </c>
      <c r="J875" s="353" t="e">
        <f aca="false">SUM(H875:I875)</f>
        <v>#DIV/0!</v>
      </c>
    </row>
    <row r="876" customFormat="false" ht="12.75" hidden="true" customHeight="false" outlineLevel="0" collapsed="false">
      <c r="B876" s="254"/>
      <c r="C876" s="425" t="n">
        <f aca="false">'Puntos NAP'!D786</f>
        <v>0</v>
      </c>
      <c r="D876" s="27"/>
      <c r="E876" s="417"/>
      <c r="F876" s="396" t="e">
        <f aca="false">ROUND('Puntos NAP'!D786*'Gastos Mensuales NAP'!$D$422,0)</f>
        <v>#DIV/0!</v>
      </c>
      <c r="G876" s="396" t="n">
        <f aca="false">ROUND('Puntos NAP'!D786*'Gastos Mensuales NAP'!$D$26,0)</f>
        <v>0</v>
      </c>
      <c r="H876" s="405" t="e">
        <f aca="false">+F876+G876+E876</f>
        <v>#DIV/0!</v>
      </c>
      <c r="I876" s="473" t="e">
        <f aca="false">H876*I$509</f>
        <v>#DIV/0!</v>
      </c>
      <c r="J876" s="353" t="e">
        <f aca="false">SUM(H876:I876)</f>
        <v>#DIV/0!</v>
      </c>
    </row>
    <row r="877" customFormat="false" ht="12.75" hidden="true" customHeight="false" outlineLevel="0" collapsed="false">
      <c r="B877" s="229"/>
      <c r="C877" s="425" t="n">
        <f aca="false">'Puntos NAP'!D787</f>
        <v>0</v>
      </c>
      <c r="D877" s="27"/>
      <c r="E877" s="417"/>
      <c r="F877" s="396" t="e">
        <f aca="false">ROUND('Puntos NAP'!D787*'Gastos Mensuales NAP'!$D$422,0)</f>
        <v>#DIV/0!</v>
      </c>
      <c r="G877" s="396" t="n">
        <f aca="false">ROUND('Puntos NAP'!D787*'Gastos Mensuales NAP'!$D$26,0)</f>
        <v>0</v>
      </c>
      <c r="H877" s="405" t="e">
        <f aca="false">+F877+G877+E877</f>
        <v>#DIV/0!</v>
      </c>
      <c r="I877" s="473" t="e">
        <f aca="false">H877*I$509</f>
        <v>#DIV/0!</v>
      </c>
      <c r="J877" s="353" t="e">
        <f aca="false">SUM(H877:I877)</f>
        <v>#DIV/0!</v>
      </c>
    </row>
    <row r="878" customFormat="false" ht="12.75" hidden="true" customHeight="false" outlineLevel="0" collapsed="false">
      <c r="B878" s="234"/>
      <c r="C878" s="425" t="n">
        <f aca="false">'Puntos NAP'!D788</f>
        <v>0</v>
      </c>
      <c r="D878" s="27"/>
      <c r="E878" s="417"/>
      <c r="F878" s="396" t="e">
        <f aca="false">ROUND('Puntos NAP'!D788*'Gastos Mensuales NAP'!$D$422,0)</f>
        <v>#DIV/0!</v>
      </c>
      <c r="G878" s="396" t="n">
        <f aca="false">ROUND('Puntos NAP'!D788*'Gastos Mensuales NAP'!$D$26,0)</f>
        <v>0</v>
      </c>
      <c r="H878" s="405" t="e">
        <f aca="false">+F878+G878+E878</f>
        <v>#DIV/0!</v>
      </c>
      <c r="I878" s="473" t="e">
        <f aca="false">H878*I$509</f>
        <v>#DIV/0!</v>
      </c>
      <c r="J878" s="353" t="e">
        <f aca="false">SUM(H878:I878)</f>
        <v>#DIV/0!</v>
      </c>
    </row>
    <row r="879" customFormat="false" ht="12.75" hidden="true" customHeight="false" outlineLevel="0" collapsed="false">
      <c r="B879" s="234"/>
      <c r="C879" s="425" t="n">
        <f aca="false">'Puntos NAP'!D789</f>
        <v>0</v>
      </c>
      <c r="D879" s="139"/>
      <c r="E879" s="411"/>
      <c r="F879" s="396" t="e">
        <f aca="false">ROUND('Puntos NAP'!D789*'Gastos Mensuales NAP'!$D$422,0)</f>
        <v>#DIV/0!</v>
      </c>
      <c r="G879" s="396" t="n">
        <f aca="false">ROUND('Puntos NAP'!D789*'Gastos Mensuales NAP'!$D$26,0)</f>
        <v>0</v>
      </c>
      <c r="H879" s="405" t="e">
        <f aca="false">+F879+G879+E879</f>
        <v>#DIV/0!</v>
      </c>
      <c r="I879" s="473" t="e">
        <f aca="false">H879*I$509</f>
        <v>#DIV/0!</v>
      </c>
      <c r="J879" s="353" t="e">
        <f aca="false">SUM(H879:I879)</f>
        <v>#DIV/0!</v>
      </c>
    </row>
    <row r="880" customFormat="false" ht="13.5" hidden="true" customHeight="false" outlineLevel="0" collapsed="false">
      <c r="B880" s="116"/>
      <c r="C880" s="435"/>
      <c r="D880" s="185"/>
      <c r="E880" s="436"/>
      <c r="F880" s="437"/>
      <c r="G880" s="437"/>
      <c r="H880" s="438" t="n">
        <f aca="false">+F880+G880+E880</f>
        <v>0</v>
      </c>
      <c r="I880" s="473" t="n">
        <f aca="false">H880*I$509</f>
        <v>0</v>
      </c>
      <c r="J880" s="353" t="n">
        <f aca="false">SUM(H880:I880)</f>
        <v>0</v>
      </c>
    </row>
    <row r="881" customFormat="false" ht="13.5" hidden="true" customHeight="false" outlineLevel="0" collapsed="false">
      <c r="B881" s="441" t="s">
        <v>1271</v>
      </c>
      <c r="C881" s="442" t="n">
        <f aca="false">SUM(C873:C880)</f>
        <v>0</v>
      </c>
      <c r="D881" s="172"/>
      <c r="E881" s="443" t="n">
        <f aca="false">SUM(E873:E880)</f>
        <v>0</v>
      </c>
      <c r="F881" s="443" t="e">
        <f aca="false">SUM(F873:F880)</f>
        <v>#DIV/0!</v>
      </c>
      <c r="G881" s="443" t="n">
        <f aca="false">SUM(G873:G880)</f>
        <v>0</v>
      </c>
      <c r="H881" s="444" t="e">
        <f aca="false">SUM(H873:H880)</f>
        <v>#DIV/0!</v>
      </c>
      <c r="I881" s="445" t="e">
        <f aca="false">SUM(I873:I880)</f>
        <v>#DIV/0!</v>
      </c>
      <c r="J881" s="446" t="e">
        <f aca="false">SUM(J873:J880)</f>
        <v>#DIV/0!</v>
      </c>
    </row>
    <row r="882" customFormat="false" ht="13.5" hidden="true" customHeight="false" outlineLevel="0" collapsed="false">
      <c r="B882" s="447" t="s">
        <v>1272</v>
      </c>
      <c r="C882" s="448"/>
      <c r="D882" s="449"/>
      <c r="E882" s="450"/>
      <c r="F882" s="451" t="e">
        <f aca="false">F881*1.21</f>
        <v>#DIV/0!</v>
      </c>
      <c r="G882" s="452" t="n">
        <f aca="false">G881*1.21</f>
        <v>0</v>
      </c>
      <c r="H882" s="452" t="e">
        <f aca="false">SUM(E882:G882)</f>
        <v>#DIV/0!</v>
      </c>
    </row>
    <row r="883" customFormat="false" ht="13.5" hidden="true" customHeight="false" outlineLevel="0" collapsed="false">
      <c r="D883" s="1"/>
      <c r="H883" s="314"/>
    </row>
    <row r="884" customFormat="false" ht="12.75" hidden="true" customHeight="true" outlineLevel="0" collapsed="false">
      <c r="B884" s="377" t="s">
        <v>1375</v>
      </c>
      <c r="C884" s="106" t="s">
        <v>1246</v>
      </c>
      <c r="D884" s="456" t="s">
        <v>3</v>
      </c>
      <c r="E884" s="457" t="s">
        <v>1247</v>
      </c>
      <c r="F884" s="379" t="s">
        <v>1248</v>
      </c>
      <c r="G884" s="380" t="s">
        <v>1249</v>
      </c>
      <c r="H884" s="381" t="s">
        <v>1250</v>
      </c>
    </row>
    <row r="885" customFormat="false" ht="13.5" hidden="true" customHeight="false" outlineLevel="0" collapsed="false">
      <c r="B885" s="377"/>
      <c r="C885" s="106"/>
      <c r="D885" s="456"/>
      <c r="E885" s="457"/>
      <c r="F885" s="385" t="n">
        <f aca="false">F5</f>
        <v>43891</v>
      </c>
      <c r="G885" s="385"/>
      <c r="H885" s="385"/>
    </row>
    <row r="886" customFormat="false" ht="12.75" hidden="true" customHeight="false" outlineLevel="0" collapsed="false">
      <c r="B886" s="256"/>
      <c r="C886" s="425" t="n">
        <f aca="false">'Puntos NAP'!F794</f>
        <v>0</v>
      </c>
      <c r="D886" s="198" t="s">
        <v>1374</v>
      </c>
      <c r="E886" s="417"/>
      <c r="F886" s="404"/>
      <c r="G886" s="404"/>
      <c r="H886" s="405" t="n">
        <f aca="false">+F886+G886+E886</f>
        <v>0</v>
      </c>
    </row>
    <row r="887" customFormat="false" ht="12.75" hidden="true" customHeight="false" outlineLevel="0" collapsed="false">
      <c r="B887" s="254"/>
      <c r="C887" s="400"/>
      <c r="D887" s="27"/>
      <c r="E887" s="417"/>
      <c r="F887" s="396"/>
      <c r="G887" s="396"/>
      <c r="H887" s="405" t="n">
        <f aca="false">+F887+G887+E887</f>
        <v>0</v>
      </c>
    </row>
    <row r="888" customFormat="false" ht="13.5" hidden="true" customHeight="false" outlineLevel="0" collapsed="false">
      <c r="B888" s="34"/>
      <c r="C888" s="490"/>
      <c r="D888" s="141"/>
      <c r="E888" s="417"/>
      <c r="F888" s="396"/>
      <c r="G888" s="396"/>
      <c r="H888" s="401"/>
    </row>
    <row r="889" customFormat="false" ht="13.5" hidden="true" customHeight="false" outlineLevel="0" collapsed="false">
      <c r="B889" s="441" t="s">
        <v>1271</v>
      </c>
      <c r="C889" s="442" t="n">
        <f aca="false">SUM(C886:C888)</f>
        <v>0</v>
      </c>
      <c r="D889" s="172"/>
      <c r="E889" s="495" t="n">
        <f aca="false">SUM(E886:E888)</f>
        <v>0</v>
      </c>
      <c r="F889" s="495" t="n">
        <f aca="false">SUM(F886:F888)</f>
        <v>0</v>
      </c>
      <c r="G889" s="495" t="n">
        <f aca="false">SUM(G886:G888)</f>
        <v>0</v>
      </c>
      <c r="H889" s="496" t="n">
        <f aca="false">SUM(H886:H888)</f>
        <v>0</v>
      </c>
    </row>
    <row r="890" customFormat="false" ht="12.75" hidden="true" customHeight="false" outlineLevel="0" collapsed="false">
      <c r="D890" s="1"/>
      <c r="H890" s="314"/>
    </row>
    <row r="891" customFormat="false" ht="12.75" hidden="true" customHeight="false" outlineLevel="0" collapsed="false">
      <c r="D891" s="1"/>
      <c r="H891" s="314"/>
    </row>
    <row r="892" customFormat="false" ht="13.5" hidden="true" customHeight="false" outlineLevel="0" collapsed="false">
      <c r="D892" s="1"/>
      <c r="H892" s="314"/>
    </row>
    <row r="893" customFormat="false" ht="13.5" hidden="true" customHeight="false" outlineLevel="0" collapsed="false">
      <c r="B893" s="441" t="s">
        <v>1376</v>
      </c>
      <c r="C893" s="535" t="n">
        <f aca="false">C150+C204+C240+C262+C298+C320+C343+C382+C437+C465+C497+C520+C542+C554+C574+C596+C616+C636+C663+C678+C697+C720+C742+C764+C787+C816+C838</f>
        <v>3900</v>
      </c>
      <c r="D893" s="535" t="n">
        <f aca="false">D150+D204+D240+D262+D298+D320+D343+D437+D465+D497+D520+D542+D554+D574+D596+D616+D636+D663+D678+D697+D720+D742+D764+D787+D816+D838+D860</f>
        <v>0</v>
      </c>
      <c r="E893" s="535" t="n">
        <f aca="false">E150+E204+E240+E262+E298+E320+E343+E437+E465+E497+E520+E542+E554+E574+E596+E616+E636+E663+E678+E697+E720+E742+E764+E787+E816+E838+E860</f>
        <v>0</v>
      </c>
      <c r="F893" s="443" t="n">
        <f aca="false">F150+F204+F240+F262+F298+F320+F343+F382+F437+F465+F497+F520+F542+F402+F554+F574+F596+F616+F636+F663+F678+F697+F720+F742+F764+F787+F816+F838</f>
        <v>1628450</v>
      </c>
      <c r="G893" s="443" t="n">
        <f aca="false">G150+G204+G240+G262+G298+G320+G343+G382+G437+G465+G497+G520+G542+G402+G554+G574+G596+G616+G636+G663+G678+G697+G720+G742+G764+G787+G816+G838</f>
        <v>3348025</v>
      </c>
      <c r="H893" s="444" t="n">
        <f aca="false">H150+H204+H240+H262+H298+H320+H343+H382+H437+H465+H497+H520+H542+H402+H554+H574+H596+H616+H636+H663+H678+H697+H720+H742+H764+H787+H816+H838</f>
        <v>4976475</v>
      </c>
      <c r="I893" s="445" t="n">
        <f aca="false">I150+I204+I240+I262+I298+I320+I343+I382+I437+I465+I497+I520+I542+I402+I554+I574+I596+I616+I636+I663+I678+I697+I720+I742+I764+I787+I816+I838</f>
        <v>1045059.75</v>
      </c>
      <c r="J893" s="446" t="n">
        <f aca="false">J150+J204+J240+J262+J298+J320+J343+J382+J437+J465+J497+J520+J542+J402+J554+J574+J596+J616+J636+J663+J678+J697+J720+J742+J764+J787+J816+J838</f>
        <v>6021534.75</v>
      </c>
    </row>
    <row r="894" customFormat="false" ht="12.75" hidden="true" customHeight="true" outlineLevel="0" collapsed="false">
      <c r="C894" s="1" t="n">
        <v>3490</v>
      </c>
      <c r="D894" s="1"/>
      <c r="H894" s="453"/>
      <c r="I894" s="453"/>
    </row>
    <row r="895" customFormat="false" ht="12.75" hidden="true" customHeight="false" outlineLevel="0" collapsed="false">
      <c r="C895" s="85" t="n">
        <f aca="false">C893-C894</f>
        <v>410</v>
      </c>
      <c r="D895" s="1"/>
      <c r="H895" s="453"/>
    </row>
    <row r="896" customFormat="false" ht="12.75" hidden="true" customHeight="false" outlineLevel="0" collapsed="false">
      <c r="D896" s="1"/>
      <c r="H896" s="453"/>
    </row>
    <row r="897" customFormat="false" ht="12.75" hidden="false" customHeight="false" outlineLevel="0" collapsed="false">
      <c r="D897" s="1"/>
      <c r="H897" s="453"/>
    </row>
    <row r="898" customFormat="false" ht="12.75" hidden="false" customHeight="false" outlineLevel="0" collapsed="false">
      <c r="D898" s="1"/>
      <c r="E898" s="0"/>
      <c r="H898" s="453"/>
    </row>
    <row r="899" customFormat="false" ht="12.75" hidden="false" customHeight="false" outlineLevel="0" collapsed="false">
      <c r="D899" s="1"/>
      <c r="H899" s="453"/>
    </row>
    <row r="900" customFormat="false" ht="12.75" hidden="false" customHeight="false" outlineLevel="0" collapsed="false">
      <c r="D900" s="1"/>
      <c r="H900" s="453"/>
    </row>
    <row r="901" customFormat="false" ht="12.75" hidden="false" customHeight="false" outlineLevel="0" collapsed="false">
      <c r="D901" s="1"/>
      <c r="H901" s="453"/>
    </row>
    <row r="902" customFormat="false" ht="12.75" hidden="false" customHeight="false" outlineLevel="0" collapsed="false">
      <c r="D902" s="1"/>
      <c r="H902" s="453"/>
    </row>
    <row r="903" customFormat="false" ht="12.75" hidden="false" customHeight="false" outlineLevel="0" collapsed="false">
      <c r="D903" s="1"/>
      <c r="H903" s="453"/>
    </row>
    <row r="904" customFormat="false" ht="12.75" hidden="false" customHeight="true" outlineLevel="0" collapsed="false">
      <c r="D904" s="1"/>
      <c r="H904" s="453"/>
    </row>
    <row r="905" customFormat="false" ht="12.75" hidden="false" customHeight="false" outlineLevel="0" collapsed="false">
      <c r="D905" s="1"/>
    </row>
    <row r="906" customFormat="false" ht="12.75" hidden="false" customHeight="false" outlineLevel="0" collapsed="false">
      <c r="D906" s="1"/>
    </row>
  </sheetData>
  <sheetProtection sheet="true" password="ce2c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6:B387"/>
    <mergeCell ref="C386:C387"/>
    <mergeCell ref="D386:D387"/>
    <mergeCell ref="E386:E387"/>
    <mergeCell ref="F387:H387"/>
    <mergeCell ref="B393:B394"/>
    <mergeCell ref="C393:C394"/>
    <mergeCell ref="D393:D394"/>
    <mergeCell ref="E393:E394"/>
    <mergeCell ref="J393:J394"/>
    <mergeCell ref="F394:H394"/>
    <mergeCell ref="B406:B407"/>
    <mergeCell ref="C406:C407"/>
    <mergeCell ref="D406:D407"/>
    <mergeCell ref="E406:E407"/>
    <mergeCell ref="F407:H407"/>
    <mergeCell ref="B414:B415"/>
    <mergeCell ref="C414:C415"/>
    <mergeCell ref="D414:D415"/>
    <mergeCell ref="E414:E415"/>
    <mergeCell ref="J414:J415"/>
    <mergeCell ref="F415:H415"/>
    <mergeCell ref="B441:B442"/>
    <mergeCell ref="C441:C442"/>
    <mergeCell ref="D441:D442"/>
    <mergeCell ref="E441:E442"/>
    <mergeCell ref="F442:H442"/>
    <mergeCell ref="B448:B449"/>
    <mergeCell ref="C448:C449"/>
    <mergeCell ref="D448:D449"/>
    <mergeCell ref="E448:E449"/>
    <mergeCell ref="J448:J449"/>
    <mergeCell ref="F449:H449"/>
    <mergeCell ref="B469:B470"/>
    <mergeCell ref="C469:C470"/>
    <mergeCell ref="D469:D470"/>
    <mergeCell ref="E469:E470"/>
    <mergeCell ref="F470:H470"/>
    <mergeCell ref="B478:B479"/>
    <mergeCell ref="C478:C479"/>
    <mergeCell ref="D478:D479"/>
    <mergeCell ref="E478:E479"/>
    <mergeCell ref="J478:J479"/>
    <mergeCell ref="F479:H479"/>
    <mergeCell ref="B502:B503"/>
    <mergeCell ref="C502:C503"/>
    <mergeCell ref="D502:D503"/>
    <mergeCell ref="E502:E503"/>
    <mergeCell ref="F503:H503"/>
    <mergeCell ref="B508:B509"/>
    <mergeCell ref="C508:C509"/>
    <mergeCell ref="D508:D509"/>
    <mergeCell ref="E508:E509"/>
    <mergeCell ref="J508:J509"/>
    <mergeCell ref="F509:H509"/>
    <mergeCell ref="B524:B525"/>
    <mergeCell ref="C524:C525"/>
    <mergeCell ref="D524:D525"/>
    <mergeCell ref="E524:E525"/>
    <mergeCell ref="F525:H525"/>
    <mergeCell ref="B530:B531"/>
    <mergeCell ref="C530:C531"/>
    <mergeCell ref="D530:D531"/>
    <mergeCell ref="E530:E531"/>
    <mergeCell ref="J530:J531"/>
    <mergeCell ref="F531:H531"/>
    <mergeCell ref="B545:B546"/>
    <mergeCell ref="C545:C546"/>
    <mergeCell ref="D545:D546"/>
    <mergeCell ref="E545:E546"/>
    <mergeCell ref="J545:J546"/>
    <mergeCell ref="F546:H546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8:B579"/>
    <mergeCell ref="C578:C579"/>
    <mergeCell ref="D578:D579"/>
    <mergeCell ref="E578:E579"/>
    <mergeCell ref="F579:H579"/>
    <mergeCell ref="B586:B587"/>
    <mergeCell ref="C586:C587"/>
    <mergeCell ref="D586:D587"/>
    <mergeCell ref="E586:E587"/>
    <mergeCell ref="J586:J587"/>
    <mergeCell ref="F587:H587"/>
    <mergeCell ref="B599:B600"/>
    <mergeCell ref="C599:C600"/>
    <mergeCell ref="D599:D600"/>
    <mergeCell ref="E599:E600"/>
    <mergeCell ref="F600:H600"/>
    <mergeCell ref="B606:B607"/>
    <mergeCell ref="C606:C607"/>
    <mergeCell ref="D606:D607"/>
    <mergeCell ref="E606:E607"/>
    <mergeCell ref="J606:J607"/>
    <mergeCell ref="F607:H607"/>
    <mergeCell ref="B620:B621"/>
    <mergeCell ref="C620:C621"/>
    <mergeCell ref="D620:D621"/>
    <mergeCell ref="E620:E621"/>
    <mergeCell ref="J620:J621"/>
    <mergeCell ref="F621:H621"/>
    <mergeCell ref="B639:B640"/>
    <mergeCell ref="C639:C640"/>
    <mergeCell ref="D639:D640"/>
    <mergeCell ref="E639:E640"/>
    <mergeCell ref="F640:H640"/>
    <mergeCell ref="B647:B648"/>
    <mergeCell ref="C647:C648"/>
    <mergeCell ref="D647:D648"/>
    <mergeCell ref="E647:E648"/>
    <mergeCell ref="J647:J648"/>
    <mergeCell ref="F648:H648"/>
    <mergeCell ref="B667:B668"/>
    <mergeCell ref="C667:C668"/>
    <mergeCell ref="D667:D668"/>
    <mergeCell ref="E667:E668"/>
    <mergeCell ref="J667:J668"/>
    <mergeCell ref="F668:H668"/>
    <mergeCell ref="B681:B682"/>
    <mergeCell ref="C681:C682"/>
    <mergeCell ref="D681:D682"/>
    <mergeCell ref="E681:E682"/>
    <mergeCell ref="F682:H682"/>
    <mergeCell ref="B687:B688"/>
    <mergeCell ref="C687:C688"/>
    <mergeCell ref="D687:D688"/>
    <mergeCell ref="E687:E688"/>
    <mergeCell ref="J687:J688"/>
    <mergeCell ref="F688:H688"/>
    <mergeCell ref="B700:B701"/>
    <mergeCell ref="C700:C701"/>
    <mergeCell ref="D700:D701"/>
    <mergeCell ref="E700:E701"/>
    <mergeCell ref="F701:H701"/>
    <mergeCell ref="B706:B707"/>
    <mergeCell ref="C706:C707"/>
    <mergeCell ref="D706:D707"/>
    <mergeCell ref="E706:E707"/>
    <mergeCell ref="J706:J707"/>
    <mergeCell ref="F707:H707"/>
    <mergeCell ref="B724:B725"/>
    <mergeCell ref="C724:C725"/>
    <mergeCell ref="D724:D725"/>
    <mergeCell ref="E724:E725"/>
    <mergeCell ref="F725:H725"/>
    <mergeCell ref="B732:B733"/>
    <mergeCell ref="C732:C733"/>
    <mergeCell ref="D732:D733"/>
    <mergeCell ref="E732:E733"/>
    <mergeCell ref="J732:J733"/>
    <mergeCell ref="F733:H733"/>
    <mergeCell ref="B746:B747"/>
    <mergeCell ref="C746:C747"/>
    <mergeCell ref="D746:D747"/>
    <mergeCell ref="E746:E747"/>
    <mergeCell ref="F747:H747"/>
    <mergeCell ref="B754:B755"/>
    <mergeCell ref="C754:C755"/>
    <mergeCell ref="D754:D755"/>
    <mergeCell ref="E754:E755"/>
    <mergeCell ref="J754:J755"/>
    <mergeCell ref="F755:H755"/>
    <mergeCell ref="B767:B768"/>
    <mergeCell ref="C767:C768"/>
    <mergeCell ref="D767:D768"/>
    <mergeCell ref="E767:E768"/>
    <mergeCell ref="F768:H768"/>
    <mergeCell ref="B775:B776"/>
    <mergeCell ref="C775:C776"/>
    <mergeCell ref="D775:D776"/>
    <mergeCell ref="E775:E776"/>
    <mergeCell ref="J775:J776"/>
    <mergeCell ref="F776:H776"/>
    <mergeCell ref="B790:B791"/>
    <mergeCell ref="C790:C791"/>
    <mergeCell ref="D790:D791"/>
    <mergeCell ref="E790:E791"/>
    <mergeCell ref="F791:H791"/>
    <mergeCell ref="B801:B802"/>
    <mergeCell ref="C801:C802"/>
    <mergeCell ref="D801:D802"/>
    <mergeCell ref="E801:E802"/>
    <mergeCell ref="J801:J802"/>
    <mergeCell ref="F802:H802"/>
    <mergeCell ref="B820:B821"/>
    <mergeCell ref="C820:C821"/>
    <mergeCell ref="D820:D821"/>
    <mergeCell ref="E820:E821"/>
    <mergeCell ref="F821:H821"/>
    <mergeCell ref="B828:B829"/>
    <mergeCell ref="C828:C829"/>
    <mergeCell ref="D828:D829"/>
    <mergeCell ref="E828:E829"/>
    <mergeCell ref="J828:J829"/>
    <mergeCell ref="F829:H829"/>
    <mergeCell ref="B842:B843"/>
    <mergeCell ref="C842:C843"/>
    <mergeCell ref="D842:D843"/>
    <mergeCell ref="E842:E843"/>
    <mergeCell ref="F843:H843"/>
    <mergeCell ref="B850:B851"/>
    <mergeCell ref="C850:C851"/>
    <mergeCell ref="D850:D851"/>
    <mergeCell ref="E850:E851"/>
    <mergeCell ref="J850:J851"/>
    <mergeCell ref="F851:H851"/>
    <mergeCell ref="B863:B864"/>
    <mergeCell ref="C863:C864"/>
    <mergeCell ref="D863:D864"/>
    <mergeCell ref="E863:E864"/>
    <mergeCell ref="F864:H864"/>
    <mergeCell ref="B871:B872"/>
    <mergeCell ref="C871:C872"/>
    <mergeCell ref="D871:D872"/>
    <mergeCell ref="E871:E872"/>
    <mergeCell ref="J871:J872"/>
    <mergeCell ref="F872:H872"/>
    <mergeCell ref="B884:B885"/>
    <mergeCell ref="C884:C885"/>
    <mergeCell ref="D884:D885"/>
    <mergeCell ref="E884:E885"/>
    <mergeCell ref="F885:H88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77</v>
      </c>
      <c r="D1" s="1"/>
      <c r="E1" s="0" t="s">
        <v>1377</v>
      </c>
      <c r="H1" s="1"/>
    </row>
    <row r="2" customFormat="false" ht="12.75" hidden="false" customHeight="false" outlineLevel="0" collapsed="false">
      <c r="A2" s="536" t="n">
        <v>1250</v>
      </c>
      <c r="B2" s="0" t="s">
        <v>1378</v>
      </c>
      <c r="D2" s="291"/>
      <c r="E2" s="536"/>
      <c r="F2" s="0" t="s">
        <v>1379</v>
      </c>
      <c r="H2" s="291"/>
    </row>
    <row r="3" customFormat="false" ht="12.75" hidden="false" customHeight="false" outlineLevel="0" collapsed="false">
      <c r="A3" s="536" t="n">
        <v>3350</v>
      </c>
      <c r="B3" s="0" t="s">
        <v>1380</v>
      </c>
      <c r="D3" s="291"/>
      <c r="E3" s="536"/>
      <c r="F3" s="0" t="s">
        <v>1381</v>
      </c>
      <c r="H3" s="291"/>
    </row>
    <row r="4" customFormat="false" ht="12.75" hidden="false" customHeight="false" outlineLevel="0" collapsed="false">
      <c r="A4" s="536" t="n">
        <v>554.54</v>
      </c>
      <c r="B4" s="0" t="s">
        <v>1382</v>
      </c>
      <c r="D4" s="1"/>
      <c r="E4" s="536"/>
      <c r="F4" s="0" t="s">
        <v>1383</v>
      </c>
      <c r="H4" s="1"/>
    </row>
    <row r="5" customFormat="false" ht="12.75" hidden="false" customHeight="false" outlineLevel="0" collapsed="false">
      <c r="A5" s="536" t="n">
        <v>150</v>
      </c>
      <c r="B5" s="0" t="s">
        <v>1384</v>
      </c>
      <c r="D5" s="1"/>
      <c r="E5" s="536"/>
      <c r="F5" s="0" t="s">
        <v>1384</v>
      </c>
      <c r="H5" s="1"/>
    </row>
    <row r="6" customFormat="false" ht="12.75" hidden="false" customHeight="false" outlineLevel="0" collapsed="false">
      <c r="A6" s="536" t="n">
        <v>2860</v>
      </c>
      <c r="B6" s="0" t="s">
        <v>1385</v>
      </c>
      <c r="D6" s="1"/>
      <c r="E6" s="536"/>
      <c r="F6" s="0" t="s">
        <v>1386</v>
      </c>
      <c r="H6" s="1"/>
    </row>
    <row r="7" customFormat="false" ht="12.75" hidden="false" customHeight="false" outlineLevel="0" collapsed="false">
      <c r="A7" s="536"/>
      <c r="B7" s="0" t="s">
        <v>1387</v>
      </c>
      <c r="D7" s="1"/>
      <c r="E7" s="536" t="n">
        <v>1700</v>
      </c>
      <c r="F7" s="0" t="s">
        <v>1387</v>
      </c>
      <c r="H7" s="1"/>
    </row>
    <row r="8" customFormat="false" ht="12.75" hidden="false" customHeight="false" outlineLevel="0" collapsed="false">
      <c r="A8" s="536"/>
      <c r="B8" s="350" t="s">
        <v>1388</v>
      </c>
      <c r="D8" s="1"/>
      <c r="E8" s="536"/>
      <c r="F8" s="350" t="s">
        <v>1388</v>
      </c>
      <c r="H8" s="1"/>
    </row>
    <row r="9" customFormat="false" ht="12.75" hidden="false" customHeight="false" outlineLevel="0" collapsed="false">
      <c r="A9" s="536"/>
      <c r="B9" s="0" t="s">
        <v>1389</v>
      </c>
      <c r="D9" s="1"/>
      <c r="E9" s="536"/>
      <c r="F9" s="0" t="s">
        <v>1389</v>
      </c>
      <c r="H9" s="1"/>
    </row>
    <row r="10" customFormat="false" ht="12.75" hidden="false" customHeight="false" outlineLevel="0" collapsed="false">
      <c r="A10" s="536"/>
      <c r="B10" s="0" t="s">
        <v>1390</v>
      </c>
      <c r="D10" s="1"/>
      <c r="E10" s="536"/>
      <c r="F10" s="0" t="s">
        <v>1390</v>
      </c>
      <c r="H10" s="1"/>
    </row>
    <row r="11" customFormat="false" ht="12.75" hidden="false" customHeight="false" outlineLevel="0" collapsed="false">
      <c r="A11" s="537"/>
      <c r="B11" s="0" t="s">
        <v>1391</v>
      </c>
      <c r="D11" s="291"/>
      <c r="E11" s="537"/>
      <c r="F11" s="0" t="s">
        <v>1391</v>
      </c>
      <c r="H11" s="291"/>
    </row>
    <row r="12" customFormat="false" ht="12.75" hidden="false" customHeight="false" outlineLevel="0" collapsed="false">
      <c r="A12" s="536" t="n">
        <v>640</v>
      </c>
      <c r="B12" s="0" t="s">
        <v>1392</v>
      </c>
      <c r="D12" s="538"/>
      <c r="E12" s="536" t="n">
        <v>12468.97</v>
      </c>
      <c r="F12" s="0" t="s">
        <v>1393</v>
      </c>
      <c r="H12" s="538"/>
    </row>
    <row r="13" customFormat="false" ht="12.75" hidden="false" customHeight="false" outlineLevel="0" collapsed="false">
      <c r="A13" s="536" t="n">
        <v>6343</v>
      </c>
      <c r="B13" s="0" t="s">
        <v>1394</v>
      </c>
      <c r="D13" s="373"/>
      <c r="E13" s="536" t="n">
        <v>250</v>
      </c>
      <c r="F13" s="0" t="s">
        <v>1395</v>
      </c>
      <c r="H13" s="373"/>
    </row>
    <row r="14" customFormat="false" ht="12.75" hidden="false" customHeight="false" outlineLevel="0" collapsed="false">
      <c r="A14" s="539" t="n">
        <f aca="false">SUM(A2:A13)</f>
        <v>15147.54</v>
      </c>
      <c r="B14" s="484"/>
      <c r="D14" s="484"/>
      <c r="E14" s="539" t="n">
        <f aca="false">SUM(E2:E13)</f>
        <v>14418.97</v>
      </c>
      <c r="F14" s="484"/>
      <c r="H14" s="484"/>
    </row>
    <row r="15" customFormat="false" ht="12.75" hidden="false" customHeight="false" outlineLevel="0" collapsed="false">
      <c r="A15" s="540"/>
      <c r="E15" s="540"/>
    </row>
    <row r="16" customFormat="false" ht="12.75" hidden="false" customHeight="false" outlineLevel="0" collapsed="false">
      <c r="A16" s="54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41" t="s">
        <v>1396</v>
      </c>
      <c r="B1" s="542"/>
    </row>
    <row r="2" customFormat="false" ht="12.75" hidden="false" customHeight="false" outlineLevel="0" collapsed="false">
      <c r="A2" s="24" t="s">
        <v>1397</v>
      </c>
      <c r="B2" s="543" t="n">
        <f aca="false">'Gastos Mensuales NAP'!D25</f>
        <v>3514753.42</v>
      </c>
    </row>
    <row r="3" customFormat="false" ht="12.75" hidden="false" customHeight="false" outlineLevel="0" collapsed="false">
      <c r="A3" s="24" t="s">
        <v>1398</v>
      </c>
      <c r="B3" s="17" t="n">
        <f aca="false">'Puntos NAP'!F837</f>
        <v>4125</v>
      </c>
    </row>
    <row r="4" customFormat="false" ht="12.75" hidden="false" customHeight="false" outlineLevel="0" collapsed="false">
      <c r="A4" s="24" t="s">
        <v>1399</v>
      </c>
      <c r="B4" s="543" t="n">
        <f aca="false">B2/B3</f>
        <v>852.061435151515</v>
      </c>
    </row>
    <row r="5" customFormat="false" ht="12.75" hidden="false" customHeight="false" outlineLevel="0" collapsed="false">
      <c r="A5" s="24" t="s">
        <v>1400</v>
      </c>
      <c r="B5" s="543" t="n">
        <f aca="false">'Gastos Mensuales NAP'!D26</f>
        <v>853</v>
      </c>
    </row>
    <row r="6" customFormat="false" ht="12.75" hidden="false" customHeight="false" outlineLevel="0" collapsed="false">
      <c r="A6" s="24" t="s">
        <v>1401</v>
      </c>
      <c r="B6" s="543" t="n">
        <f aca="false">B5-B4</f>
        <v>0.938564848484816</v>
      </c>
    </row>
    <row r="7" customFormat="false" ht="12.75" hidden="false" customHeight="false" outlineLevel="0" collapsed="false">
      <c r="A7" s="24" t="s">
        <v>1402</v>
      </c>
      <c r="B7" s="543" t="n">
        <f aca="false">B3*B6</f>
        <v>3871.57999999987</v>
      </c>
    </row>
    <row r="8" customFormat="false" ht="12.75" hidden="false" customHeight="false" outlineLevel="0" collapsed="false">
      <c r="A8" s="24" t="s">
        <v>1403</v>
      </c>
      <c r="B8" s="543" t="n">
        <f aca="false">B2+B7</f>
        <v>3518625</v>
      </c>
    </row>
    <row r="9" customFormat="false" ht="12.75" hidden="false" customHeight="false" outlineLevel="0" collapsed="false">
      <c r="A9" s="24" t="s">
        <v>1404</v>
      </c>
      <c r="B9" s="543" t="n">
        <f aca="false">'Expensas NAP'!G893</f>
        <v>3348025</v>
      </c>
    </row>
    <row r="10" customFormat="false" ht="13.5" hidden="false" customHeight="false" outlineLevel="0" collapsed="false">
      <c r="A10" s="544" t="s">
        <v>1405</v>
      </c>
      <c r="B10" s="545" t="n">
        <f aca="false">B9-B8</f>
        <v>-170600</v>
      </c>
    </row>
    <row r="11" customFormat="false" ht="12.75" hidden="false" customHeight="false" outlineLevel="0" collapsed="false">
      <c r="B11" s="281"/>
    </row>
    <row r="12" customFormat="false" ht="12.75" hidden="false" customHeight="false" outlineLevel="0" collapsed="false">
      <c r="B12" s="281"/>
    </row>
    <row r="13" customFormat="false" ht="13.5" hidden="false" customHeight="false" outlineLevel="0" collapsed="false">
      <c r="B13" s="281"/>
    </row>
    <row r="14" customFormat="false" ht="12.75" hidden="false" customHeight="false" outlineLevel="0" collapsed="false">
      <c r="A14" s="541" t="s">
        <v>1406</v>
      </c>
      <c r="B14" s="542"/>
    </row>
    <row r="15" customFormat="false" ht="12.75" hidden="false" customHeight="false" outlineLevel="0" collapsed="false">
      <c r="A15" s="24" t="s">
        <v>1407</v>
      </c>
      <c r="B15" s="543" t="n">
        <f aca="false">'Gastos Mensuales NAP'!D60</f>
        <v>682416.77</v>
      </c>
    </row>
    <row r="16" customFormat="false" ht="12.75" hidden="false" customHeight="false" outlineLevel="0" collapsed="false">
      <c r="A16" s="24" t="s">
        <v>1408</v>
      </c>
      <c r="B16" s="17" t="n">
        <f aca="false">'Puntos NAP'!F147</f>
        <v>2117</v>
      </c>
    </row>
    <row r="17" customFormat="false" ht="12.75" hidden="false" customHeight="false" outlineLevel="0" collapsed="false">
      <c r="A17" s="24" t="s">
        <v>1409</v>
      </c>
      <c r="B17" s="17" t="n">
        <f aca="false">'Puntos NAP'!F149</f>
        <v>2117</v>
      </c>
    </row>
    <row r="18" customFormat="false" ht="12.75" hidden="false" customHeight="false" outlineLevel="0" collapsed="false">
      <c r="A18" s="24" t="s">
        <v>1410</v>
      </c>
      <c r="B18" s="543" t="n">
        <f aca="false">B15/B17</f>
        <v>322.350859707133</v>
      </c>
    </row>
    <row r="19" customFormat="false" ht="12.75" hidden="false" customHeight="false" outlineLevel="0" collapsed="false">
      <c r="A19" s="24" t="s">
        <v>1400</v>
      </c>
      <c r="B19" s="543" t="n">
        <f aca="false">'Gastos Mensuales NAP'!D61</f>
        <v>323</v>
      </c>
    </row>
    <row r="20" customFormat="false" ht="12.75" hidden="false" customHeight="false" outlineLevel="0" collapsed="false">
      <c r="A20" s="24" t="s">
        <v>1401</v>
      </c>
      <c r="B20" s="543" t="n">
        <f aca="false">B19-B18</f>
        <v>0.64914029286723</v>
      </c>
    </row>
    <row r="21" customFormat="false" ht="12.75" hidden="false" customHeight="false" outlineLevel="0" collapsed="false">
      <c r="A21" s="24" t="s">
        <v>1402</v>
      </c>
      <c r="B21" s="543" t="n">
        <f aca="false">B17*B20</f>
        <v>1374.22999999993</v>
      </c>
    </row>
    <row r="22" customFormat="false" ht="12.75" hidden="false" customHeight="false" outlineLevel="0" collapsed="false">
      <c r="A22" s="24" t="s">
        <v>1403</v>
      </c>
      <c r="B22" s="543" t="n">
        <f aca="false">B15+B21</f>
        <v>683791</v>
      </c>
    </row>
    <row r="23" customFormat="false" ht="12.75" hidden="false" customHeight="false" outlineLevel="0" collapsed="false">
      <c r="A23" s="24" t="s">
        <v>1411</v>
      </c>
      <c r="B23" s="543" t="n">
        <f aca="false">'Expensas NAP'!F150</f>
        <v>683791</v>
      </c>
    </row>
    <row r="24" customFormat="false" ht="13.5" hidden="false" customHeight="false" outlineLevel="0" collapsed="false">
      <c r="A24" s="544" t="s">
        <v>1405</v>
      </c>
      <c r="B24" s="545" t="n">
        <f aca="false">B23-B22</f>
        <v>0</v>
      </c>
    </row>
    <row r="25" customFormat="false" ht="12.75" hidden="false" customHeight="false" outlineLevel="0" collapsed="false">
      <c r="B25" s="281"/>
    </row>
    <row r="26" customFormat="false" ht="12.75" hidden="true" customHeight="false" outlineLevel="0" collapsed="false">
      <c r="B26" s="281"/>
    </row>
    <row r="27" customFormat="false" ht="13.5" hidden="true" customHeight="false" outlineLevel="0" collapsed="false">
      <c r="B27" s="281"/>
    </row>
    <row r="28" customFormat="false" ht="12.75" hidden="true" customHeight="false" outlineLevel="0" collapsed="false">
      <c r="A28" s="541" t="s">
        <v>1412</v>
      </c>
      <c r="B28" s="542"/>
    </row>
    <row r="29" customFormat="false" ht="12.75" hidden="true" customHeight="false" outlineLevel="0" collapsed="false">
      <c r="A29" s="24" t="s">
        <v>1407</v>
      </c>
      <c r="B29" s="543" t="n">
        <f aca="false">'Gastos Mensuales NAP'!D81</f>
        <v>132006.4</v>
      </c>
    </row>
    <row r="30" customFormat="false" ht="12.75" hidden="true" customHeight="false" outlineLevel="0" collapsed="false">
      <c r="A30" s="24" t="s">
        <v>1409</v>
      </c>
      <c r="B30" s="17" t="n">
        <f aca="false">'Puntos NAP'!F200</f>
        <v>196</v>
      </c>
    </row>
    <row r="31" customFormat="false" ht="12.75" hidden="true" customHeight="false" outlineLevel="0" collapsed="false">
      <c r="A31" s="24" t="s">
        <v>1410</v>
      </c>
      <c r="B31" s="543" t="n">
        <f aca="false">B29/B30</f>
        <v>673.502040816327</v>
      </c>
    </row>
    <row r="32" customFormat="false" ht="12.75" hidden="true" customHeight="false" outlineLevel="0" collapsed="false">
      <c r="A32" s="24" t="s">
        <v>1400</v>
      </c>
      <c r="B32" s="543" t="n">
        <f aca="false">'Gastos Mensuales NAP'!D82</f>
        <v>674</v>
      </c>
    </row>
    <row r="33" customFormat="false" ht="12.75" hidden="true" customHeight="false" outlineLevel="0" collapsed="false">
      <c r="A33" s="24" t="s">
        <v>1401</v>
      </c>
      <c r="B33" s="543" t="n">
        <f aca="false">B32-B31</f>
        <v>0.497959183673515</v>
      </c>
    </row>
    <row r="34" customFormat="false" ht="12.75" hidden="true" customHeight="false" outlineLevel="0" collapsed="false">
      <c r="A34" s="24" t="s">
        <v>1402</v>
      </c>
      <c r="B34" s="543" t="n">
        <f aca="false">B30*B33</f>
        <v>97.600000000009</v>
      </c>
    </row>
    <row r="35" customFormat="false" ht="12.75" hidden="true" customHeight="false" outlineLevel="0" collapsed="false">
      <c r="A35" s="24" t="s">
        <v>1403</v>
      </c>
      <c r="B35" s="543" t="n">
        <f aca="false">B29+B34</f>
        <v>132104</v>
      </c>
    </row>
    <row r="36" customFormat="false" ht="12.75" hidden="true" customHeight="false" outlineLevel="0" collapsed="false">
      <c r="A36" s="24" t="s">
        <v>1411</v>
      </c>
      <c r="B36" s="543" t="n">
        <f aca="false">'Expensas NAP'!F204</f>
        <v>132104</v>
      </c>
    </row>
    <row r="37" customFormat="false" ht="13.5" hidden="true" customHeight="false" outlineLevel="0" collapsed="false">
      <c r="A37" s="544" t="s">
        <v>1405</v>
      </c>
      <c r="B37" s="545" t="n">
        <f aca="false">B36-B35</f>
        <v>0</v>
      </c>
    </row>
    <row r="38" customFormat="false" ht="12.75" hidden="true" customHeight="false" outlineLevel="0" collapsed="false">
      <c r="B38" s="281"/>
    </row>
    <row r="39" customFormat="false" ht="12.75" hidden="true" customHeight="false" outlineLevel="0" collapsed="false">
      <c r="B39" s="281"/>
    </row>
    <row r="40" customFormat="false" ht="13.5" hidden="true" customHeight="false" outlineLevel="0" collapsed="false">
      <c r="B40" s="281"/>
    </row>
    <row r="41" customFormat="false" ht="12.75" hidden="true" customHeight="false" outlineLevel="0" collapsed="false">
      <c r="A41" s="541" t="s">
        <v>1413</v>
      </c>
      <c r="B41" s="542"/>
    </row>
    <row r="42" customFormat="false" ht="12.75" hidden="true" customHeight="false" outlineLevel="0" collapsed="false">
      <c r="A42" s="24" t="s">
        <v>1407</v>
      </c>
      <c r="B42" s="543" t="n">
        <f aca="false">'Gastos Mensuales NAP'!D99</f>
        <v>91621.25</v>
      </c>
    </row>
    <row r="43" customFormat="false" ht="12.75" hidden="true" customHeight="false" outlineLevel="0" collapsed="false">
      <c r="A43" s="24" t="s">
        <v>1409</v>
      </c>
      <c r="B43" s="17" t="n">
        <f aca="false">'Puntos NAP'!F232</f>
        <v>81</v>
      </c>
    </row>
    <row r="44" customFormat="false" ht="12.75" hidden="true" customHeight="false" outlineLevel="0" collapsed="false">
      <c r="A44" s="24" t="s">
        <v>1410</v>
      </c>
      <c r="B44" s="543" t="n">
        <f aca="false">B42/B43</f>
        <v>1131.12654320988</v>
      </c>
    </row>
    <row r="45" customFormat="false" ht="12.75" hidden="true" customHeight="false" outlineLevel="0" collapsed="false">
      <c r="A45" s="24" t="s">
        <v>1400</v>
      </c>
      <c r="B45" s="543" t="n">
        <f aca="false">'Gastos Mensuales NAP'!D100</f>
        <v>1132</v>
      </c>
    </row>
    <row r="46" customFormat="false" ht="12.75" hidden="true" customHeight="false" outlineLevel="0" collapsed="false">
      <c r="A46" s="24" t="s">
        <v>1401</v>
      </c>
      <c r="B46" s="543" t="n">
        <f aca="false">B45-B44</f>
        <v>0.873456790123555</v>
      </c>
    </row>
    <row r="47" customFormat="false" ht="12.75" hidden="true" customHeight="false" outlineLevel="0" collapsed="false">
      <c r="A47" s="24" t="s">
        <v>1402</v>
      </c>
      <c r="B47" s="543" t="n">
        <f aca="false">B43*B46</f>
        <v>70.750000000008</v>
      </c>
    </row>
    <row r="48" customFormat="false" ht="12.75" hidden="true" customHeight="false" outlineLevel="0" collapsed="false">
      <c r="A48" s="24" t="s">
        <v>1403</v>
      </c>
      <c r="B48" s="543" t="n">
        <f aca="false">B42+B47</f>
        <v>91692</v>
      </c>
    </row>
    <row r="49" customFormat="false" ht="12.75" hidden="true" customHeight="false" outlineLevel="0" collapsed="false">
      <c r="A49" s="24" t="s">
        <v>1411</v>
      </c>
      <c r="B49" s="543" t="n">
        <f aca="false">'Expensas NAP'!F240</f>
        <v>91692</v>
      </c>
    </row>
    <row r="50" customFormat="false" ht="13.5" hidden="true" customHeight="false" outlineLevel="0" collapsed="false">
      <c r="A50" s="544" t="s">
        <v>1405</v>
      </c>
      <c r="B50" s="545" t="n">
        <f aca="false">B49-B48</f>
        <v>0</v>
      </c>
    </row>
    <row r="51" customFormat="false" ht="12.75" hidden="true" customHeight="false" outlineLevel="0" collapsed="false">
      <c r="B51" s="281"/>
    </row>
    <row r="52" customFormat="false" ht="12.75" hidden="true" customHeight="false" outlineLevel="0" collapsed="false">
      <c r="B52" s="281"/>
    </row>
    <row r="53" customFormat="false" ht="13.5" hidden="true" customHeight="false" outlineLevel="0" collapsed="false">
      <c r="B53" s="281"/>
    </row>
    <row r="54" customFormat="false" ht="12.75" hidden="true" customHeight="false" outlineLevel="0" collapsed="false">
      <c r="A54" s="541" t="s">
        <v>1414</v>
      </c>
      <c r="B54" s="542"/>
    </row>
    <row r="55" customFormat="false" ht="12.75" hidden="true" customHeight="false" outlineLevel="0" collapsed="false">
      <c r="A55" s="24" t="s">
        <v>1407</v>
      </c>
      <c r="B55" s="543" t="n">
        <f aca="false">'Gastos Mensuales NAP'!D127</f>
        <v>92348.79</v>
      </c>
    </row>
    <row r="56" customFormat="false" ht="12.75" hidden="true" customHeight="false" outlineLevel="0" collapsed="false">
      <c r="A56" s="24" t="s">
        <v>1409</v>
      </c>
      <c r="B56" s="17" t="n">
        <f aca="false">'Puntos NAP'!F253</f>
        <v>50</v>
      </c>
    </row>
    <row r="57" customFormat="false" ht="12.75" hidden="true" customHeight="false" outlineLevel="0" collapsed="false">
      <c r="A57" s="24" t="s">
        <v>1410</v>
      </c>
      <c r="B57" s="543" t="n">
        <f aca="false">B55/B56</f>
        <v>1846.9758</v>
      </c>
    </row>
    <row r="58" customFormat="false" ht="12.75" hidden="true" customHeight="false" outlineLevel="0" collapsed="false">
      <c r="A58" s="24" t="s">
        <v>1400</v>
      </c>
      <c r="B58" s="543" t="n">
        <f aca="false">'Gastos Mensuales NAP'!D128</f>
        <v>368</v>
      </c>
    </row>
    <row r="59" customFormat="false" ht="12.75" hidden="true" customHeight="false" outlineLevel="0" collapsed="false">
      <c r="A59" s="24" t="s">
        <v>1401</v>
      </c>
      <c r="B59" s="543" t="n">
        <f aca="false">B58-B57</f>
        <v>-1478.9758</v>
      </c>
    </row>
    <row r="60" customFormat="false" ht="12.75" hidden="true" customHeight="false" outlineLevel="0" collapsed="false">
      <c r="A60" s="24" t="s">
        <v>1402</v>
      </c>
      <c r="B60" s="543" t="n">
        <f aca="false">B56*B59</f>
        <v>-73948.79</v>
      </c>
    </row>
    <row r="61" customFormat="false" ht="12.75" hidden="true" customHeight="false" outlineLevel="0" collapsed="false">
      <c r="A61" s="24" t="s">
        <v>1403</v>
      </c>
      <c r="B61" s="543" t="n">
        <f aca="false">B55+B60</f>
        <v>18400</v>
      </c>
    </row>
    <row r="62" customFormat="false" ht="12.75" hidden="true" customHeight="false" outlineLevel="0" collapsed="false">
      <c r="A62" s="24" t="s">
        <v>1411</v>
      </c>
      <c r="B62" s="543" t="n">
        <f aca="false">'Expensas NAP'!F262</f>
        <v>18400</v>
      </c>
    </row>
    <row r="63" customFormat="false" ht="13.5" hidden="true" customHeight="false" outlineLevel="0" collapsed="false">
      <c r="A63" s="544" t="s">
        <v>1405</v>
      </c>
      <c r="B63" s="545" t="n">
        <f aca="false">B62-B61</f>
        <v>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7" t="s">
        <v>1415</v>
      </c>
      <c r="B67" s="546" t="n">
        <f aca="false">B7+B21+B34+B47+B60</f>
        <v>-68534.630000000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7" t="s">
        <v>1416</v>
      </c>
      <c r="B69" s="546" t="n">
        <f aca="false">B10+B24+B37+B50+B63</f>
        <v>-17060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" activeCellId="0" sqref="G3:H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46</v>
      </c>
      <c r="B1" s="0" t="s">
        <v>3</v>
      </c>
      <c r="C1" s="0" t="s">
        <v>1247</v>
      </c>
      <c r="D1" s="0" t="s">
        <v>1248</v>
      </c>
      <c r="E1" s="0" t="s">
        <v>1249</v>
      </c>
      <c r="F1" s="0" t="s">
        <v>1250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18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20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2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4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6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28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0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2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4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6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38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0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2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3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5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47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49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1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4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56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58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0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3-16T11:48:29Z</dcterms:modified>
  <cp:revision>0</cp:revision>
  <dc:subject/>
  <dc:title/>
</cp:coreProperties>
</file>