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1">
  <si>
    <t xml:space="preserve">CTA CTE SOCIOS NAP NEUQUEN</t>
  </si>
  <si>
    <t xml:space="preserve">SALDO</t>
  </si>
  <si>
    <t xml:space="preserve">CALF- COOPERATIVA PROVINCIAL DE SERVICIOS PÚBLICOS Y COMUNITARIOS DE NEUQUÉN LTDA.</t>
  </si>
  <si>
    <t xml:space="preserve">CANEPA JUAN CRUZ</t>
  </si>
  <si>
    <t xml:space="preserve">CITARELLA SA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DA.VI.TEL. SA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RAPONI BEATRIZ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COOPERATIVA TELEFÓNICA DE CATRIEL LTDA COTECAL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19</t>
  </si>
  <si>
    <t xml:space="preserve">NC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La Coordillerana SA</t>
  </si>
  <si>
    <t xml:space="preserve">CALF- Cooperativa Provincial de Servicios Públicos y Comunitarios de Neuquén LTDA.</t>
  </si>
  <si>
    <t xml:space="preserve">Noguera Maria Jose</t>
  </si>
  <si>
    <t xml:space="preserve">Neutics S.A.P.E.M.</t>
  </si>
  <si>
    <t xml:space="preserve">Citarella SA</t>
  </si>
  <si>
    <t xml:space="preserve">Raponi Beatriz</t>
  </si>
  <si>
    <t xml:space="preserve">Telmex Argentina SA</t>
  </si>
  <si>
    <t xml:space="preserve">Multimedios del Valle S.R.L. (Ex Latini Javier Guillermo)</t>
  </si>
  <si>
    <t xml:space="preserve">Telefonia Publica y Privada SA</t>
  </si>
  <si>
    <t xml:space="preserve">Hedi SA</t>
  </si>
  <si>
    <t xml:space="preserve">Neunet SA</t>
  </si>
  <si>
    <t xml:space="preserve">Copelco Coop de Prev de Serv</t>
  </si>
  <si>
    <t xml:space="preserve">Grupo Equis SA</t>
  </si>
  <si>
    <t xml:space="preserve">Laborda Juan Sebastián</t>
  </si>
  <si>
    <t xml:space="preserve">Netpatagonia</t>
  </si>
  <si>
    <t xml:space="preserve">Silica Networks Argentina SA</t>
  </si>
  <si>
    <t xml:space="preserve">Tecoar SA</t>
  </si>
  <si>
    <t xml:space="preserve">Cooperativa Telefònica Centenario LTDA</t>
  </si>
  <si>
    <t xml:space="preserve">   Gtos directos Agosto 2019</t>
  </si>
  <si>
    <t xml:space="preserve">   Gtos indirectos Agosto 2019</t>
  </si>
  <si>
    <t xml:space="preserve">Servicios y Tecnol Aplicada SRL</t>
  </si>
  <si>
    <t xml:space="preserve">Siete Capas SRL</t>
  </si>
  <si>
    <t xml:space="preserve">Compro U$D 690,92 a $57,99</t>
  </si>
  <si>
    <t xml:space="preserve">Coop Telef y Otros Serv Pcos y Turisticos de San Martin de los Andes LTDA</t>
  </si>
  <si>
    <t xml:space="preserve">   Gtos directos Septiembre 2019</t>
  </si>
  <si>
    <t xml:space="preserve">   Gtos indirectos Septiembre 2019</t>
  </si>
  <si>
    <t xml:space="preserve">   Lacnic Panamá pasajes Diego López</t>
  </si>
  <si>
    <t xml:space="preserve">Ingresa del fondo de reserva en $ </t>
  </si>
  <si>
    <t xml:space="preserve">Canepa Juan Cruz</t>
  </si>
  <si>
    <t xml:space="preserve">   Gtos directos Octubre 2019</t>
  </si>
  <si>
    <t xml:space="preserve">   Gtos indirectos Octubre 2019</t>
  </si>
  <si>
    <t xml:space="preserve">   Calf y Citarella</t>
  </si>
  <si>
    <t xml:space="preserve">Nardadone Pedro Federico S</t>
  </si>
  <si>
    <t xml:space="preserve">Secretaria de Estado de la Gestión Pública</t>
  </si>
  <si>
    <t xml:space="preserve">   Gtos directos Noviembre 2019</t>
  </si>
  <si>
    <t xml:space="preserve">   Gtos indirectos Noviembre 2019</t>
  </si>
  <si>
    <t xml:space="preserve">Pasaje y gastos Diego López (lacnic)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Brindis de fin de año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   Gtos directos Abril 2020</t>
  </si>
  <si>
    <t xml:space="preserve">   Gtos indirectos Abril 2020</t>
  </si>
  <si>
    <t xml:space="preserve">   Gtos directos Mayo 2020</t>
  </si>
  <si>
    <t xml:space="preserve">   Gtos indirectos Mayo 2020</t>
  </si>
  <si>
    <t xml:space="preserve">Cooperativa Telefónica de Catriel Ltda COTECAL</t>
  </si>
  <si>
    <t xml:space="preserve">    Fondo de Reserva Cooperativa Telefónica de Catriel Ltda COTECAL</t>
  </si>
  <si>
    <t xml:space="preserve">SALDO DE CAJA</t>
  </si>
  <si>
    <t xml:space="preserve">TOTAL FONDO DE RESERVA  = $</t>
  </si>
  <si>
    <t xml:space="preserve">Compro U$D 690,92 a $57,98</t>
  </si>
  <si>
    <t xml:space="preserve">Ingresa a la caja $ </t>
  </si>
  <si>
    <t xml:space="preserve">TOTAL FONDO DE RESERVA:</t>
  </si>
  <si>
    <t xml:space="preserve">TOTAL FONDO DE RESERVA  2 $</t>
  </si>
  <si>
    <t xml:space="preserve">TOTAL FONDO DE RESERVA  U$D</t>
  </si>
  <si>
    <t xml:space="preserve">Envío cruz del sur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A S A  SA</t>
  </si>
  <si>
    <t xml:space="preserve">CALF- Cooperativa Provincial de Servicios Públicos y Comunitarios de Neuquén Ltda. </t>
  </si>
  <si>
    <t xml:space="preserve">LATINI JAVIER GUILLERMO</t>
  </si>
  <si>
    <t xml:space="preserve">MNA SA</t>
  </si>
  <si>
    <t xml:space="preserve">RAPONI BEATRIZ </t>
  </si>
  <si>
    <t xml:space="preserve">Cooperativa de Previsiòn de Serv Pcos y Vivienda Cutral Co Ltda - COPELCO LTDA</t>
  </si>
  <si>
    <t xml:space="preserve">Laborda Juan Sebastian</t>
  </si>
  <si>
    <t xml:space="preserve">Netpatagonia  SAS (antes A S A S.A.)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&quot;$ &quot;#,##0.00;[RED]&quot;-$ &quot;#,##0.00"/>
    <numFmt numFmtId="176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00B0F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19-2020</a:t>
            </a:r>
          </a:p>
        </c:rich>
      </c:tx>
      <c:layout>
        <c:manualLayout>
          <c:xMode val="edge"/>
          <c:yMode val="edge"/>
          <c:x val="0.39343072755418"/>
          <c:y val="0.01967842572594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5471562275018"/>
          <c:w val="0.798132739938081"/>
          <c:h val="0.8749100071994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47066639"/>
        <c:axId val="81254518"/>
        <c:axId val="0"/>
      </c:bar3DChart>
      <c:catAx>
        <c:axId val="470666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4518"/>
        <c:crossesAt val="0"/>
        <c:auto val="1"/>
        <c:lblAlgn val="ctr"/>
        <c:lblOffset val="100"/>
        <c:noMultiLvlLbl val="0"/>
      </c:catAx>
      <c:valAx>
        <c:axId val="81254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66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8824094072474"/>
          <c:w val="0.151896284829721"/>
          <c:h val="0.171466282697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3</xdr:col>
      <xdr:colOff>21240</xdr:colOff>
      <xdr:row>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71360"/>
          <a:ext cx="59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480</xdr:colOff>
      <xdr:row>1</xdr:row>
      <xdr:rowOff>75960</xdr:rowOff>
    </xdr:from>
    <xdr:to>
      <xdr:col>2</xdr:col>
      <xdr:colOff>86688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16600" y="237960"/>
          <a:ext cx="1762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039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71360"/>
          <a:ext cx="243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EUQU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11160</xdr:colOff>
      <xdr:row>3</xdr:row>
      <xdr:rowOff>390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14480"/>
          <a:ext cx="7709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1</xdr:row>
      <xdr:rowOff>9720</xdr:rowOff>
    </xdr:from>
    <xdr:to>
      <xdr:col>4</xdr:col>
      <xdr:colOff>1007280</xdr:colOff>
      <xdr:row>3</xdr:row>
      <xdr:rowOff>323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13520" y="200160"/>
          <a:ext cx="2365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62360</xdr:rowOff>
    </xdr:from>
    <xdr:to>
      <xdr:col>1</xdr:col>
      <xdr:colOff>1200600</xdr:colOff>
      <xdr:row>3</xdr:row>
      <xdr:rowOff>276120</xdr:rowOff>
    </xdr:to>
    <xdr:sp>
      <xdr:nvSpPr>
        <xdr:cNvPr id="5" name="Cuadro de texto 1"/>
        <xdr:cNvSpPr/>
      </xdr:nvSpPr>
      <xdr:spPr>
        <a:xfrm>
          <a:off x="40320" y="162360"/>
          <a:ext cx="20354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QN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2</xdr:row>
      <xdr:rowOff>133560</xdr:rowOff>
    </xdr:from>
    <xdr:to>
      <xdr:col>21</xdr:col>
      <xdr:colOff>380520</xdr:colOff>
      <xdr:row>31</xdr:row>
      <xdr:rowOff>47160</xdr:rowOff>
    </xdr:to>
    <xdr:graphicFrame>
      <xdr:nvGraphicFramePr>
        <xdr:cNvPr id="6" name="3 Gráfico"/>
        <xdr:cNvGraphicFramePr/>
      </xdr:nvGraphicFramePr>
      <xdr:xfrm>
        <a:off x="11102400" y="524160"/>
        <a:ext cx="744156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8</xdr:col>
      <xdr:colOff>2088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14480"/>
          <a:ext cx="7621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</xdr:row>
      <xdr:rowOff>38160</xdr:rowOff>
    </xdr:from>
    <xdr:to>
      <xdr:col>7</xdr:col>
      <xdr:colOff>745200</xdr:colOff>
      <xdr:row>3</xdr:row>
      <xdr:rowOff>3517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116320" y="200160"/>
          <a:ext cx="2364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</xdr:row>
      <xdr:rowOff>38160</xdr:rowOff>
    </xdr:from>
    <xdr:to>
      <xdr:col>2</xdr:col>
      <xdr:colOff>956520</xdr:colOff>
      <xdr:row>3</xdr:row>
      <xdr:rowOff>351720</xdr:rowOff>
    </xdr:to>
    <xdr:sp>
      <xdr:nvSpPr>
        <xdr:cNvPr id="9" name="Cuadro de texto 1"/>
        <xdr:cNvSpPr/>
      </xdr:nvSpPr>
      <xdr:spPr>
        <a:xfrm>
          <a:off x="136080" y="200160"/>
          <a:ext cx="2565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QN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V154"/>
  <sheetViews>
    <sheetView showFormulas="false" showGridLines="true" showRowColHeaders="true" showZeros="true" rightToLeft="false" tabSelected="false" showOutlineSymbols="true" defaultGridColor="true" view="normal" topLeftCell="L137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2" min="11" style="1" width="11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1.7"/>
    <col collapsed="false" customWidth="true" hidden="false" outlineLevel="0" max="18" min="18" style="0" width="13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1-SUM(C44:AI44)</f>
        <v>0</v>
      </c>
      <c r="E7" s="8"/>
      <c r="F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93-SUM(C45:AI45)</f>
        <v>0</v>
      </c>
      <c r="E8" s="8"/>
      <c r="F8" s="9"/>
    </row>
    <row r="9" customFormat="false" ht="12.75" hidden="false" customHeight="false" outlineLevel="0" collapsed="false">
      <c r="A9" s="10" t="n">
        <v>3</v>
      </c>
      <c r="B9" s="13" t="s">
        <v>4</v>
      </c>
      <c r="C9" s="12" t="n">
        <f aca="false">R95-SUM(C46:AI46)</f>
        <v>0</v>
      </c>
      <c r="E9" s="14"/>
      <c r="F9" s="15"/>
    </row>
    <row r="10" customFormat="false" ht="12.75" hidden="false" customHeight="false" outlineLevel="0" collapsed="false">
      <c r="A10" s="10" t="n">
        <v>4</v>
      </c>
      <c r="B10" s="16" t="s">
        <v>5</v>
      </c>
      <c r="C10" s="12" t="n">
        <f aca="false">R97-SUM(C47:AI47)</f>
        <v>0</v>
      </c>
      <c r="E10" s="14"/>
      <c r="F10" s="9"/>
    </row>
    <row r="11" customFormat="false" ht="12.75" hidden="false" customHeight="false" outlineLevel="0" collapsed="false">
      <c r="A11" s="10" t="n">
        <v>5</v>
      </c>
      <c r="B11" s="17" t="s">
        <v>6</v>
      </c>
      <c r="C11" s="12" t="n">
        <f aca="false">R99-SUM(C48:AI48)</f>
        <v>0</v>
      </c>
      <c r="E11" s="14"/>
      <c r="F11" s="9"/>
    </row>
    <row r="12" customFormat="false" ht="12.75" hidden="false" customHeight="false" outlineLevel="0" collapsed="false">
      <c r="A12" s="10" t="n">
        <v>6</v>
      </c>
      <c r="B12" s="18" t="s">
        <v>7</v>
      </c>
      <c r="C12" s="12" t="n">
        <f aca="false">R101-SUM(C49:AI49)</f>
        <v>0</v>
      </c>
      <c r="E12" s="14"/>
      <c r="F12" s="15"/>
    </row>
    <row r="13" customFormat="false" ht="12.75" hidden="false" customHeight="false" outlineLevel="0" collapsed="false">
      <c r="A13" s="10" t="n">
        <v>7</v>
      </c>
      <c r="B13" s="17" t="s">
        <v>8</v>
      </c>
      <c r="C13" s="12" t="n">
        <f aca="false">R103-SUM(C50:AI50)</f>
        <v>0</v>
      </c>
      <c r="E13" s="14"/>
      <c r="F13" s="9"/>
    </row>
    <row r="14" customFormat="false" ht="12.75" hidden="false" customHeight="false" outlineLevel="0" collapsed="false">
      <c r="A14" s="10" t="n">
        <v>8</v>
      </c>
      <c r="B14" s="17" t="s">
        <v>9</v>
      </c>
      <c r="C14" s="12" t="n">
        <f aca="false">R105-SUM(C51:AI51)</f>
        <v>0</v>
      </c>
      <c r="E14" s="8"/>
      <c r="F14" s="9"/>
    </row>
    <row r="15" customFormat="false" ht="12.75" hidden="false" customHeight="false" outlineLevel="0" collapsed="false">
      <c r="A15" s="10" t="n">
        <v>9</v>
      </c>
      <c r="B15" s="17" t="s">
        <v>10</v>
      </c>
      <c r="C15" s="12" t="n">
        <f aca="false">R107-SUM(C52:AI52)</f>
        <v>0</v>
      </c>
      <c r="E15" s="8"/>
      <c r="F15" s="9"/>
    </row>
    <row r="16" customFormat="false" ht="12.75" hidden="false" customHeight="false" outlineLevel="0" collapsed="false">
      <c r="A16" s="10" t="n">
        <v>10</v>
      </c>
      <c r="B16" s="17" t="s">
        <v>11</v>
      </c>
      <c r="C16" s="12" t="n">
        <f aca="false">R109-SUM(C53:AI53)</f>
        <v>-59709.87</v>
      </c>
      <c r="E16" s="8"/>
      <c r="F16" s="19"/>
    </row>
    <row r="17" customFormat="false" ht="12.75" hidden="false" customHeight="false" outlineLevel="0" collapsed="false">
      <c r="A17" s="10" t="n">
        <v>11</v>
      </c>
      <c r="B17" s="17" t="s">
        <v>12</v>
      </c>
      <c r="C17" s="12" t="n">
        <f aca="false">R111-SUM(C54:AI54)</f>
        <v>0</v>
      </c>
      <c r="E17" s="8"/>
      <c r="F17" s="9"/>
    </row>
    <row r="18" customFormat="false" ht="12.75" hidden="false" customHeight="false" outlineLevel="0" collapsed="false">
      <c r="A18" s="10" t="n">
        <v>12</v>
      </c>
      <c r="B18" s="17" t="s">
        <v>13</v>
      </c>
      <c r="C18" s="12" t="n">
        <f aca="false">R113-SUM(C55:AI55)</f>
        <v>-41967.64</v>
      </c>
      <c r="E18" s="8"/>
      <c r="F18" s="9"/>
    </row>
    <row r="19" customFormat="false" ht="12.75" hidden="false" customHeight="false" outlineLevel="0" collapsed="false">
      <c r="A19" s="10" t="n">
        <v>13</v>
      </c>
      <c r="B19" s="17" t="s">
        <v>14</v>
      </c>
      <c r="C19" s="12" t="n">
        <f aca="false">R115-SUM(C56:AI56)</f>
        <v>-14870.9</v>
      </c>
      <c r="E19" s="8"/>
      <c r="F19" s="9"/>
    </row>
    <row r="20" customFormat="false" ht="12.75" hidden="false" customHeight="false" outlineLevel="0" collapsed="false">
      <c r="A20" s="10" t="n">
        <v>14</v>
      </c>
      <c r="B20" s="16" t="s">
        <v>15</v>
      </c>
      <c r="C20" s="12" t="n">
        <f aca="false">R117-SUM(C57:AI57)</f>
        <v>0</v>
      </c>
      <c r="E20" s="8"/>
      <c r="F20" s="9"/>
    </row>
    <row r="21" customFormat="false" ht="12.75" hidden="false" customHeight="false" outlineLevel="0" collapsed="false">
      <c r="A21" s="10" t="n">
        <v>15</v>
      </c>
      <c r="B21" s="17" t="s">
        <v>16</v>
      </c>
      <c r="C21" s="12" t="n">
        <f aca="false">R119-SUM(C58:AI58)</f>
        <v>0</v>
      </c>
      <c r="E21" s="8"/>
      <c r="F21" s="9"/>
    </row>
    <row r="22" customFormat="false" ht="12.75" hidden="false" customHeight="false" outlineLevel="0" collapsed="false">
      <c r="A22" s="10" t="n">
        <v>16</v>
      </c>
      <c r="B22" s="18" t="s">
        <v>17</v>
      </c>
      <c r="C22" s="12" t="n">
        <f aca="false">R121-SUM(C59:AI59)</f>
        <v>-10069.62</v>
      </c>
      <c r="E22" s="8"/>
      <c r="F22" s="9"/>
    </row>
    <row r="23" customFormat="false" ht="12.75" hidden="false" customHeight="false" outlineLevel="0" collapsed="false">
      <c r="A23" s="10" t="n">
        <v>17</v>
      </c>
      <c r="B23" s="17" t="s">
        <v>18</v>
      </c>
      <c r="C23" s="12" t="n">
        <f aca="false">R123-SUM(C60:AI60)</f>
        <v>-14527.26</v>
      </c>
      <c r="E23" s="8"/>
      <c r="F23" s="9"/>
    </row>
    <row r="24" customFormat="false" ht="12.75" hidden="false" customHeight="false" outlineLevel="0" collapsed="false">
      <c r="A24" s="10" t="n">
        <v>18</v>
      </c>
      <c r="B24" s="17" t="s">
        <v>19</v>
      </c>
      <c r="C24" s="12" t="n">
        <f aca="false">R125-SUM(C61:AI61)</f>
        <v>-9684.84</v>
      </c>
      <c r="E24" s="8"/>
      <c r="F24" s="9"/>
    </row>
    <row r="25" customFormat="false" ht="12.75" hidden="false" customHeight="false" outlineLevel="0" collapsed="false">
      <c r="A25" s="10" t="n">
        <v>19</v>
      </c>
      <c r="B25" s="17" t="s">
        <v>20</v>
      </c>
      <c r="C25" s="12" t="n">
        <f aca="false">R127-SUM(C62:AI62)</f>
        <v>0</v>
      </c>
      <c r="E25" s="8"/>
      <c r="F25" s="20"/>
    </row>
    <row r="26" customFormat="false" ht="12.75" hidden="false" customHeight="false" outlineLevel="0" collapsed="false">
      <c r="A26" s="10" t="n">
        <v>20</v>
      </c>
      <c r="B26" s="17" t="s">
        <v>21</v>
      </c>
      <c r="C26" s="12" t="n">
        <f aca="false">R129-SUM(C63:AI63)</f>
        <v>0</v>
      </c>
      <c r="E26" s="8"/>
      <c r="F26" s="20"/>
    </row>
    <row r="27" customFormat="false" ht="12.75" hidden="false" customHeight="false" outlineLevel="0" collapsed="false">
      <c r="A27" s="10" t="n">
        <v>21</v>
      </c>
      <c r="B27" s="18" t="s">
        <v>22</v>
      </c>
      <c r="C27" s="12" t="n">
        <f aca="false">R131-SUM(C64:AI64)</f>
        <v>0</v>
      </c>
      <c r="E27" s="8"/>
      <c r="F27" s="20"/>
    </row>
    <row r="28" customFormat="false" ht="12.75" hidden="false" customHeight="false" outlineLevel="0" collapsed="false">
      <c r="A28" s="10" t="n">
        <v>22</v>
      </c>
      <c r="B28" s="17" t="s">
        <v>23</v>
      </c>
      <c r="C28" s="12" t="n">
        <f aca="false">R133-SUM(C65:AI65)</f>
        <v>-6374.28</v>
      </c>
      <c r="E28" s="8"/>
      <c r="F28" s="20"/>
    </row>
    <row r="29" customFormat="false" ht="12.75" hidden="false" customHeight="false" outlineLevel="0" collapsed="false">
      <c r="A29" s="10" t="n">
        <v>23</v>
      </c>
      <c r="B29" s="17" t="s">
        <v>24</v>
      </c>
      <c r="C29" s="12" t="n">
        <f aca="false">R135-SUM(C66:AI66)</f>
        <v>0</v>
      </c>
      <c r="E29" s="8"/>
      <c r="F29" s="20"/>
    </row>
    <row r="30" customFormat="false" ht="12.75" hidden="false" customHeight="false" outlineLevel="0" collapsed="false">
      <c r="A30" s="10" t="n">
        <v>24</v>
      </c>
      <c r="B30" s="21" t="s">
        <v>25</v>
      </c>
      <c r="C30" s="12" t="n">
        <f aca="false">R137-SUM(C67:AI67)</f>
        <v>-3228.28</v>
      </c>
      <c r="E30" s="8"/>
      <c r="F30" s="20"/>
    </row>
    <row r="31" customFormat="false" ht="12.75" hidden="false" customHeight="false" outlineLevel="0" collapsed="false">
      <c r="A31" s="10" t="n">
        <v>25</v>
      </c>
      <c r="B31" s="17" t="s">
        <v>26</v>
      </c>
      <c r="C31" s="12" t="n">
        <f aca="false">R139-SUM(C68:AI68)</f>
        <v>0</v>
      </c>
      <c r="E31" s="8"/>
      <c r="F31" s="20"/>
    </row>
    <row r="32" customFormat="false" ht="12.75" hidden="false" customHeight="false" outlineLevel="0" collapsed="false">
      <c r="A32" s="10"/>
      <c r="B32" s="17"/>
      <c r="C32" s="12" t="n">
        <f aca="false">R141-SUM(C69:AI69)</f>
        <v>0</v>
      </c>
      <c r="E32" s="8"/>
      <c r="F32" s="20"/>
    </row>
    <row r="33" customFormat="false" ht="12.75" hidden="false" customHeight="false" outlineLevel="0" collapsed="false">
      <c r="A33" s="10"/>
      <c r="B33" s="17"/>
      <c r="C33" s="12"/>
      <c r="E33" s="8"/>
      <c r="F33" s="20"/>
    </row>
    <row r="34" customFormat="false" ht="12.75" hidden="false" customHeight="false" outlineLevel="0" collapsed="false">
      <c r="A34" s="10"/>
      <c r="B34" s="22"/>
      <c r="C34" s="12"/>
      <c r="E34" s="8"/>
      <c r="F34" s="20"/>
    </row>
    <row r="35" customFormat="false" ht="12.75" hidden="false" customHeight="false" outlineLevel="0" collapsed="false">
      <c r="A35" s="23" t="n">
        <v>1</v>
      </c>
      <c r="B35" s="24" t="s">
        <v>27</v>
      </c>
      <c r="C35" s="25" t="n">
        <f aca="false">R149-SUM(C73:AI73)</f>
        <v>0</v>
      </c>
      <c r="E35" s="8"/>
      <c r="F35" s="20"/>
    </row>
    <row r="36" customFormat="false" ht="12.75" hidden="false" customHeight="false" outlineLevel="0" collapsed="false">
      <c r="A36" s="23"/>
      <c r="B36" s="24"/>
      <c r="C36" s="25"/>
      <c r="E36" s="8"/>
      <c r="F36" s="20"/>
    </row>
    <row r="37" customFormat="false" ht="13.5" hidden="false" customHeight="false" outlineLevel="0" collapsed="false">
      <c r="A37" s="26"/>
      <c r="B37" s="27"/>
      <c r="C37" s="28"/>
    </row>
    <row r="38" customFormat="false" ht="13.5" hidden="false" customHeight="false" outlineLevel="0" collapsed="false">
      <c r="B38" s="29" t="s">
        <v>28</v>
      </c>
      <c r="C38" s="30" t="n">
        <f aca="false">SUM(C7:C37)</f>
        <v>-160432.69</v>
      </c>
    </row>
    <row r="39" customFormat="false" ht="12.75" hidden="false" customHeight="false" outlineLevel="0" collapsed="false">
      <c r="D39" s="31"/>
      <c r="E39" s="31"/>
    </row>
    <row r="40" customFormat="false" ht="12.75" hidden="false" customHeight="false" outlineLevel="0" collapsed="false">
      <c r="C40" s="31"/>
    </row>
    <row r="41" customFormat="false" ht="13.5" hidden="false" customHeight="false" outlineLevel="0" collapsed="false"/>
    <row r="42" customFormat="false" ht="12.75" hidden="false" customHeight="true" outlineLevel="0" collapsed="false">
      <c r="A42" s="32" t="s">
        <v>29</v>
      </c>
      <c r="B42" s="32"/>
      <c r="C42" s="33" t="s">
        <v>30</v>
      </c>
      <c r="D42" s="34" t="n">
        <v>43656</v>
      </c>
      <c r="E42" s="34" t="n">
        <v>43689</v>
      </c>
      <c r="F42" s="34" t="n">
        <v>43718</v>
      </c>
      <c r="G42" s="34" t="s">
        <v>31</v>
      </c>
      <c r="H42" s="34" t="n">
        <v>43746</v>
      </c>
      <c r="I42" s="34" t="n">
        <v>43782</v>
      </c>
      <c r="J42" s="34" t="n">
        <v>43811</v>
      </c>
      <c r="K42" s="34" t="n">
        <v>43846</v>
      </c>
      <c r="L42" s="34" t="n">
        <v>43873</v>
      </c>
      <c r="M42" s="34" t="n">
        <v>43902</v>
      </c>
      <c r="N42" s="34" t="n">
        <v>43930</v>
      </c>
      <c r="O42" s="34" t="n">
        <v>43964</v>
      </c>
      <c r="P42" s="34"/>
      <c r="Q42" s="34"/>
    </row>
    <row r="43" customFormat="false" ht="13.5" hidden="false" customHeight="false" outlineLevel="0" collapsed="false">
      <c r="A43" s="35" t="s">
        <v>32</v>
      </c>
      <c r="B43" s="35"/>
      <c r="C43" s="33" t="s">
        <v>1</v>
      </c>
      <c r="D43" s="36" t="s">
        <v>33</v>
      </c>
      <c r="E43" s="36" t="s">
        <v>33</v>
      </c>
      <c r="F43" s="36" t="s">
        <v>33</v>
      </c>
      <c r="G43" s="36" t="s">
        <v>33</v>
      </c>
      <c r="H43" s="36" t="s">
        <v>33</v>
      </c>
      <c r="I43" s="36" t="s">
        <v>33</v>
      </c>
      <c r="J43" s="36" t="s">
        <v>33</v>
      </c>
      <c r="K43" s="36" t="s">
        <v>33</v>
      </c>
      <c r="L43" s="36" t="s">
        <v>33</v>
      </c>
      <c r="M43" s="36" t="s">
        <v>33</v>
      </c>
      <c r="N43" s="36" t="s">
        <v>33</v>
      </c>
      <c r="O43" s="36" t="s">
        <v>33</v>
      </c>
      <c r="P43" s="36" t="s">
        <v>33</v>
      </c>
      <c r="Q43" s="36" t="s">
        <v>33</v>
      </c>
    </row>
    <row r="44" customFormat="false" ht="12.75" hidden="false" customHeight="false" outlineLevel="0" collapsed="false">
      <c r="A44" s="37" t="n">
        <v>1</v>
      </c>
      <c r="B44" s="38" t="s">
        <v>2</v>
      </c>
      <c r="C44" s="39" t="n">
        <v>7878</v>
      </c>
      <c r="D44" s="40" t="n">
        <v>2726</v>
      </c>
      <c r="E44" s="40" t="n">
        <v>2728</v>
      </c>
      <c r="F44" s="40" t="n">
        <v>2824</v>
      </c>
      <c r="G44" s="40" t="n">
        <v>-2824</v>
      </c>
      <c r="H44" s="40" t="n">
        <v>0</v>
      </c>
      <c r="I44" s="40"/>
      <c r="J44" s="40"/>
      <c r="K44" s="40"/>
      <c r="L44" s="40"/>
      <c r="M44" s="40"/>
      <c r="N44" s="40"/>
      <c r="O44" s="40"/>
      <c r="P44" s="40"/>
      <c r="Q44" s="40"/>
    </row>
    <row r="45" s="45" customFormat="true" ht="12.75" hidden="false" customHeight="false" outlineLevel="0" collapsed="false">
      <c r="A45" s="41" t="n">
        <v>2</v>
      </c>
      <c r="B45" s="42" t="s">
        <v>3</v>
      </c>
      <c r="C45" s="43"/>
      <c r="D45" s="44" t="n">
        <v>2726</v>
      </c>
      <c r="E45" s="44" t="n">
        <v>2728</v>
      </c>
      <c r="F45" s="44" t="n">
        <v>2824</v>
      </c>
      <c r="G45" s="44"/>
      <c r="H45" s="44" t="n">
        <v>3414</v>
      </c>
      <c r="I45" s="44" t="n">
        <v>3717.12</v>
      </c>
      <c r="J45" s="44" t="n">
        <v>3743.74</v>
      </c>
      <c r="K45" s="44" t="n">
        <v>3574.34</v>
      </c>
      <c r="L45" s="44" t="n">
        <v>3199.24</v>
      </c>
      <c r="M45" s="44" t="n">
        <v>3695.34</v>
      </c>
      <c r="N45" s="44" t="n">
        <v>3146</v>
      </c>
      <c r="O45" s="44" t="n">
        <v>3228.28</v>
      </c>
      <c r="P45" s="44"/>
      <c r="Q45" s="44"/>
    </row>
    <row r="46" customFormat="false" ht="12.75" hidden="false" customHeight="false" outlineLevel="0" collapsed="false">
      <c r="A46" s="46" t="n">
        <v>3</v>
      </c>
      <c r="B46" s="47" t="s">
        <v>4</v>
      </c>
      <c r="C46" s="39" t="n">
        <v>2626</v>
      </c>
      <c r="D46" s="40" t="n">
        <v>2726</v>
      </c>
      <c r="E46" s="40" t="n">
        <v>2728</v>
      </c>
      <c r="F46" s="40" t="n">
        <v>2824</v>
      </c>
      <c r="G46" s="40" t="n">
        <v>-2824</v>
      </c>
      <c r="H46" s="40" t="n">
        <v>0</v>
      </c>
      <c r="I46" s="40"/>
      <c r="J46" s="40"/>
      <c r="K46" s="40"/>
      <c r="L46" s="40"/>
      <c r="M46" s="40"/>
      <c r="N46" s="40"/>
      <c r="O46" s="40"/>
      <c r="P46" s="40"/>
      <c r="Q46" s="40"/>
    </row>
    <row r="47" s="45" customFormat="true" ht="12.75" hidden="false" customHeight="false" outlineLevel="0" collapsed="false">
      <c r="A47" s="41" t="n">
        <v>4</v>
      </c>
      <c r="B47" s="42" t="s">
        <v>5</v>
      </c>
      <c r="C47" s="43"/>
      <c r="D47" s="44" t="n">
        <v>35438</v>
      </c>
      <c r="E47" s="44" t="n">
        <v>35464</v>
      </c>
      <c r="F47" s="44" t="n">
        <v>36712</v>
      </c>
      <c r="G47" s="44"/>
      <c r="H47" s="44" t="n">
        <v>44382</v>
      </c>
      <c r="I47" s="44" t="n">
        <v>48322.56</v>
      </c>
      <c r="J47" s="44" t="n">
        <v>48668.62</v>
      </c>
      <c r="K47" s="44" t="n">
        <v>46466.42</v>
      </c>
      <c r="L47" s="44" t="n">
        <v>41590.12</v>
      </c>
      <c r="M47" s="44" t="n">
        <v>27715.05</v>
      </c>
      <c r="N47" s="44" t="n">
        <v>40898</v>
      </c>
      <c r="O47" s="44" t="n">
        <v>41967.64</v>
      </c>
      <c r="P47" s="44"/>
      <c r="Q47" s="44"/>
    </row>
    <row r="48" customFormat="false" ht="12.75" hidden="false" customHeight="false" outlineLevel="0" collapsed="false">
      <c r="A48" s="48" t="n">
        <v>5</v>
      </c>
      <c r="B48" s="49" t="s">
        <v>6</v>
      </c>
      <c r="C48" s="39"/>
      <c r="D48" s="40" t="n">
        <v>2726</v>
      </c>
      <c r="E48" s="40" t="n">
        <v>2728</v>
      </c>
      <c r="F48" s="40" t="n">
        <v>2824</v>
      </c>
      <c r="G48" s="40"/>
      <c r="H48" s="40" t="n">
        <v>3414</v>
      </c>
      <c r="I48" s="40" t="n">
        <v>3717.12</v>
      </c>
      <c r="J48" s="40" t="n">
        <v>3743.74</v>
      </c>
      <c r="K48" s="40" t="n">
        <v>3574.34</v>
      </c>
      <c r="L48" s="40" t="n">
        <v>3199.24</v>
      </c>
      <c r="M48" s="40" t="n">
        <v>3695.34</v>
      </c>
      <c r="N48" s="40" t="n">
        <v>3146</v>
      </c>
      <c r="O48" s="40" t="n">
        <v>3228.28</v>
      </c>
      <c r="P48" s="40"/>
      <c r="Q48" s="40"/>
    </row>
    <row r="49" s="45" customFormat="true" ht="12.75" hidden="false" customHeight="false" outlineLevel="0" collapsed="false">
      <c r="A49" s="41" t="n">
        <v>6</v>
      </c>
      <c r="B49" s="42" t="s">
        <v>7</v>
      </c>
      <c r="C49" s="43"/>
      <c r="D49" s="44" t="n">
        <v>2726</v>
      </c>
      <c r="E49" s="44" t="n">
        <v>2728</v>
      </c>
      <c r="F49" s="44" t="n">
        <v>2824</v>
      </c>
      <c r="G49" s="44"/>
      <c r="H49" s="44" t="n">
        <v>3414</v>
      </c>
      <c r="I49" s="44" t="n">
        <v>3717.12</v>
      </c>
      <c r="J49" s="44" t="n">
        <v>3743.74</v>
      </c>
      <c r="K49" s="44" t="n">
        <v>3574.34</v>
      </c>
      <c r="L49" s="44" t="n">
        <v>3199.24</v>
      </c>
      <c r="M49" s="44" t="n">
        <v>3695.34</v>
      </c>
      <c r="N49" s="44" t="n">
        <v>3146</v>
      </c>
      <c r="O49" s="44" t="n">
        <v>3228.28</v>
      </c>
      <c r="P49" s="44"/>
      <c r="Q49" s="44"/>
    </row>
    <row r="50" customFormat="false" ht="12.75" hidden="false" customHeight="false" outlineLevel="0" collapsed="false">
      <c r="A50" s="46" t="n">
        <v>7</v>
      </c>
      <c r="B50" s="50" t="s">
        <v>8</v>
      </c>
      <c r="C50" s="39"/>
      <c r="D50" s="40" t="n">
        <v>20445</v>
      </c>
      <c r="E50" s="40" t="n">
        <v>20460</v>
      </c>
      <c r="F50" s="40" t="n">
        <v>21180</v>
      </c>
      <c r="G50" s="40"/>
      <c r="H50" s="40" t="n">
        <v>44382</v>
      </c>
      <c r="I50" s="40" t="n">
        <v>48322.56</v>
      </c>
      <c r="J50" s="40" t="n">
        <v>48668.62</v>
      </c>
      <c r="K50" s="40" t="n">
        <v>46466.42</v>
      </c>
      <c r="L50" s="40" t="n">
        <v>41590.12</v>
      </c>
      <c r="M50" s="40" t="n">
        <v>48039.42</v>
      </c>
      <c r="N50" s="40" t="n">
        <v>40898</v>
      </c>
      <c r="O50" s="40" t="n">
        <v>41967.64</v>
      </c>
      <c r="P50" s="40"/>
      <c r="Q50" s="40"/>
    </row>
    <row r="51" s="45" customFormat="true" ht="12.75" hidden="false" customHeight="false" outlineLevel="0" collapsed="false">
      <c r="A51" s="41" t="n">
        <v>8</v>
      </c>
      <c r="B51" s="42" t="s">
        <v>9</v>
      </c>
      <c r="C51" s="43"/>
      <c r="D51" s="44" t="n">
        <v>20445</v>
      </c>
      <c r="E51" s="44" t="n">
        <v>20460</v>
      </c>
      <c r="F51" s="44" t="n">
        <v>21180</v>
      </c>
      <c r="G51" s="44"/>
      <c r="H51" s="44" t="n">
        <v>25605</v>
      </c>
      <c r="I51" s="44" t="n">
        <v>27878.4</v>
      </c>
      <c r="J51" s="44" t="n">
        <v>28078.05</v>
      </c>
      <c r="K51" s="44" t="n">
        <v>26807.55</v>
      </c>
      <c r="L51" s="44" t="n">
        <v>23994.3</v>
      </c>
      <c r="M51" s="44" t="n">
        <v>27715.05</v>
      </c>
      <c r="N51" s="44" t="n">
        <v>23595</v>
      </c>
      <c r="O51" s="44" t="n">
        <v>24212.1</v>
      </c>
      <c r="P51" s="44"/>
      <c r="Q51" s="44"/>
    </row>
    <row r="52" customFormat="false" ht="12.75" hidden="false" customHeight="false" outlineLevel="0" collapsed="false">
      <c r="A52" s="46" t="n">
        <v>9</v>
      </c>
      <c r="B52" s="50" t="s">
        <v>10</v>
      </c>
      <c r="C52" s="39"/>
      <c r="D52" s="40" t="n">
        <v>6815</v>
      </c>
      <c r="E52" s="40" t="n">
        <v>8184</v>
      </c>
      <c r="F52" s="40" t="n">
        <v>8472</v>
      </c>
      <c r="G52" s="40"/>
      <c r="H52" s="40" t="n">
        <v>10242</v>
      </c>
      <c r="I52" s="40" t="n">
        <v>11151.36</v>
      </c>
      <c r="J52" s="40" t="n">
        <v>11231.22</v>
      </c>
      <c r="K52" s="40" t="n">
        <v>10723.02</v>
      </c>
      <c r="L52" s="40" t="n">
        <v>9597.72</v>
      </c>
      <c r="M52" s="40" t="n">
        <v>11086.02</v>
      </c>
      <c r="N52" s="40" t="n">
        <v>9438</v>
      </c>
      <c r="O52" s="40" t="n">
        <v>9684.84</v>
      </c>
      <c r="P52" s="40"/>
      <c r="Q52" s="40"/>
    </row>
    <row r="53" s="45" customFormat="true" ht="12.75" hidden="false" customHeight="false" outlineLevel="0" collapsed="false">
      <c r="A53" s="41" t="n">
        <v>10</v>
      </c>
      <c r="B53" s="42" t="s">
        <v>11</v>
      </c>
      <c r="C53" s="43" t="n">
        <v>20691</v>
      </c>
      <c r="D53" s="44" t="n">
        <v>12267</v>
      </c>
      <c r="E53" s="44" t="n">
        <v>12276</v>
      </c>
      <c r="F53" s="44" t="n">
        <v>12708</v>
      </c>
      <c r="G53" s="44"/>
      <c r="H53" s="44" t="n">
        <v>15363</v>
      </c>
      <c r="I53" s="44" t="n">
        <v>16727.04</v>
      </c>
      <c r="J53" s="44" t="n">
        <v>16846.83</v>
      </c>
      <c r="K53" s="44" t="n">
        <v>16084.53</v>
      </c>
      <c r="L53" s="44" t="n">
        <v>14396.58</v>
      </c>
      <c r="M53" s="44" t="n">
        <v>16629.03</v>
      </c>
      <c r="N53" s="44" t="n">
        <v>14157</v>
      </c>
      <c r="O53" s="44" t="n">
        <v>14527.26</v>
      </c>
      <c r="P53" s="44"/>
      <c r="Q53" s="44"/>
    </row>
    <row r="54" customFormat="false" ht="12.75" hidden="false" customHeight="false" outlineLevel="0" collapsed="false">
      <c r="A54" s="46" t="n">
        <v>11</v>
      </c>
      <c r="B54" s="50" t="s">
        <v>12</v>
      </c>
      <c r="C54" s="39"/>
      <c r="D54" s="40" t="n">
        <v>5452</v>
      </c>
      <c r="E54" s="40" t="n">
        <v>5456</v>
      </c>
      <c r="F54" s="40" t="n">
        <v>5648</v>
      </c>
      <c r="G54" s="40"/>
      <c r="H54" s="40" t="n">
        <v>6828</v>
      </c>
      <c r="I54" s="40" t="n">
        <v>7434.24</v>
      </c>
      <c r="J54" s="40" t="n">
        <v>7487.48</v>
      </c>
      <c r="K54" s="40" t="n">
        <v>7148.68</v>
      </c>
      <c r="L54" s="40" t="n">
        <v>6398.48</v>
      </c>
      <c r="M54" s="40" t="n">
        <v>7390.68</v>
      </c>
      <c r="N54" s="40" t="n">
        <v>7865</v>
      </c>
      <c r="O54" s="40" t="n">
        <v>8070.7</v>
      </c>
      <c r="P54" s="40"/>
      <c r="Q54" s="40"/>
    </row>
    <row r="55" s="45" customFormat="true" ht="12.75" hidden="false" customHeight="false" outlineLevel="0" collapsed="false">
      <c r="A55" s="41" t="n">
        <v>12</v>
      </c>
      <c r="B55" s="42" t="s">
        <v>13</v>
      </c>
      <c r="C55" s="43"/>
      <c r="D55" s="44" t="n">
        <v>20445</v>
      </c>
      <c r="E55" s="44" t="n">
        <v>20460</v>
      </c>
      <c r="F55" s="44" t="n">
        <v>21180</v>
      </c>
      <c r="G55" s="44"/>
      <c r="H55" s="44" t="n">
        <v>25605</v>
      </c>
      <c r="I55" s="44" t="n">
        <v>27878.4</v>
      </c>
      <c r="J55" s="44" t="n">
        <v>28078.05</v>
      </c>
      <c r="K55" s="44" t="n">
        <v>46466.42</v>
      </c>
      <c r="L55" s="44" t="n">
        <v>41590.12</v>
      </c>
      <c r="M55" s="44" t="n">
        <v>27715.05</v>
      </c>
      <c r="N55" s="44" t="n">
        <v>40898</v>
      </c>
      <c r="O55" s="44" t="n">
        <v>41967.64</v>
      </c>
      <c r="P55" s="44"/>
      <c r="Q55" s="44"/>
    </row>
    <row r="56" customFormat="false" ht="12.75" hidden="false" customHeight="false" outlineLevel="0" collapsed="false">
      <c r="A56" s="46" t="n">
        <v>13</v>
      </c>
      <c r="B56" s="50" t="s">
        <v>14</v>
      </c>
      <c r="C56" s="39"/>
      <c r="D56" s="40" t="n">
        <v>8178</v>
      </c>
      <c r="E56" s="40" t="n">
        <v>8184</v>
      </c>
      <c r="F56" s="40" t="n">
        <v>8472</v>
      </c>
      <c r="G56" s="40"/>
      <c r="H56" s="40" t="n">
        <v>10242</v>
      </c>
      <c r="I56" s="40" t="n">
        <v>11151.36</v>
      </c>
      <c r="J56" s="40" t="n">
        <v>9359.35</v>
      </c>
      <c r="K56" s="40" t="n">
        <v>8935.85</v>
      </c>
      <c r="L56" s="40" t="n">
        <v>4798.86</v>
      </c>
      <c r="M56" s="40" t="n">
        <v>3695.34</v>
      </c>
      <c r="N56" s="40" t="n">
        <v>4719</v>
      </c>
      <c r="O56" s="40" t="n">
        <v>6456.56</v>
      </c>
      <c r="P56" s="40"/>
      <c r="Q56" s="40"/>
    </row>
    <row r="57" s="45" customFormat="true" ht="12.75" hidden="false" customHeight="false" outlineLevel="0" collapsed="false">
      <c r="A57" s="41" t="n">
        <v>14</v>
      </c>
      <c r="B57" s="42" t="s">
        <v>15</v>
      </c>
      <c r="C57" s="43"/>
      <c r="D57" s="44" t="n">
        <v>6815</v>
      </c>
      <c r="E57" s="44" t="n">
        <v>6820</v>
      </c>
      <c r="F57" s="44" t="n">
        <v>7060</v>
      </c>
      <c r="G57" s="44"/>
      <c r="H57" s="44" t="n">
        <v>3414</v>
      </c>
      <c r="I57" s="44" t="n">
        <v>3717.12</v>
      </c>
      <c r="J57" s="44" t="n">
        <v>3743.74</v>
      </c>
      <c r="K57" s="44" t="n">
        <v>3574.34</v>
      </c>
      <c r="L57" s="44" t="n">
        <v>3199.24</v>
      </c>
      <c r="M57" s="44" t="n">
        <v>3695.34</v>
      </c>
      <c r="N57" s="44" t="n">
        <v>3146</v>
      </c>
      <c r="O57" s="44" t="n">
        <v>3228.28</v>
      </c>
      <c r="P57" s="44"/>
      <c r="Q57" s="44"/>
    </row>
    <row r="58" customFormat="false" ht="12.75" hidden="false" customHeight="false" outlineLevel="0" collapsed="false">
      <c r="A58" s="46" t="n">
        <v>15</v>
      </c>
      <c r="B58" s="50" t="s">
        <v>16</v>
      </c>
      <c r="C58" s="39"/>
      <c r="D58" s="40" t="n">
        <v>53157</v>
      </c>
      <c r="E58" s="40" t="n">
        <v>35464</v>
      </c>
      <c r="F58" s="40" t="n">
        <v>36712</v>
      </c>
      <c r="G58" s="40"/>
      <c r="H58" s="40" t="n">
        <v>44382</v>
      </c>
      <c r="I58" s="40" t="n">
        <v>48322.56</v>
      </c>
      <c r="J58" s="40" t="n">
        <v>48668.62</v>
      </c>
      <c r="K58" s="40" t="n">
        <v>46466.42</v>
      </c>
      <c r="L58" s="40" t="n">
        <v>41590.12</v>
      </c>
      <c r="M58" s="40" t="n">
        <v>27715.05</v>
      </c>
      <c r="N58" s="40" t="n">
        <v>23595</v>
      </c>
      <c r="O58" s="40" t="n">
        <v>24212.1</v>
      </c>
      <c r="P58" s="40"/>
      <c r="Q58" s="40"/>
    </row>
    <row r="59" s="45" customFormat="true" ht="12.75" hidden="false" customHeight="false" outlineLevel="0" collapsed="false">
      <c r="A59" s="41" t="n">
        <v>16</v>
      </c>
      <c r="B59" s="42" t="s">
        <v>17</v>
      </c>
      <c r="C59" s="43"/>
      <c r="D59" s="44" t="n">
        <v>2726</v>
      </c>
      <c r="E59" s="44" t="n">
        <v>2728</v>
      </c>
      <c r="F59" s="44" t="n">
        <v>2824</v>
      </c>
      <c r="G59" s="44"/>
      <c r="H59" s="44" t="n">
        <v>3414</v>
      </c>
      <c r="I59" s="44" t="n">
        <v>3717.12</v>
      </c>
      <c r="J59" s="44" t="n">
        <v>3743.74</v>
      </c>
      <c r="K59" s="44" t="n">
        <v>3574.34</v>
      </c>
      <c r="L59" s="44" t="n">
        <v>3199.24</v>
      </c>
      <c r="M59" s="44" t="n">
        <v>3695.34</v>
      </c>
      <c r="N59" s="44" t="n">
        <v>3146</v>
      </c>
      <c r="O59" s="44" t="n">
        <v>3228.28</v>
      </c>
      <c r="P59" s="44"/>
      <c r="Q59" s="44"/>
    </row>
    <row r="60" customFormat="false" ht="12.75" hidden="false" customHeight="false" outlineLevel="0" collapsed="false">
      <c r="A60" s="46" t="n">
        <v>17</v>
      </c>
      <c r="B60" s="50" t="s">
        <v>18</v>
      </c>
      <c r="C60" s="39" t="n">
        <v>96900</v>
      </c>
      <c r="D60" s="40"/>
      <c r="E60" s="40"/>
      <c r="F60" s="40"/>
      <c r="G60" s="40"/>
      <c r="H60" s="40" t="n">
        <v>15363</v>
      </c>
      <c r="I60" s="40" t="n">
        <v>16727.04</v>
      </c>
      <c r="J60" s="40" t="n">
        <v>16846.83</v>
      </c>
      <c r="K60" s="40" t="n">
        <v>16084.53</v>
      </c>
      <c r="L60" s="40" t="n">
        <v>14396.58</v>
      </c>
      <c r="M60" s="40" t="n">
        <v>16629.03</v>
      </c>
      <c r="N60" s="40" t="n">
        <v>14157</v>
      </c>
      <c r="O60" s="40" t="n">
        <v>14527.26</v>
      </c>
      <c r="P60" s="40"/>
      <c r="Q60" s="40"/>
    </row>
    <row r="61" s="45" customFormat="true" ht="12.75" hidden="false" customHeight="false" outlineLevel="0" collapsed="false">
      <c r="A61" s="41" t="n">
        <v>18</v>
      </c>
      <c r="B61" s="42" t="s">
        <v>19</v>
      </c>
      <c r="C61" s="43" t="n">
        <v>13794</v>
      </c>
      <c r="D61" s="44" t="n">
        <v>8178</v>
      </c>
      <c r="E61" s="44" t="n">
        <v>8184</v>
      </c>
      <c r="F61" s="44" t="n">
        <v>8472</v>
      </c>
      <c r="G61" s="44"/>
      <c r="H61" s="44" t="n">
        <v>10242</v>
      </c>
      <c r="I61" s="44" t="n">
        <v>11151.36</v>
      </c>
      <c r="J61" s="44" t="n">
        <v>11231.22</v>
      </c>
      <c r="K61" s="44" t="n">
        <v>10723.02</v>
      </c>
      <c r="L61" s="44" t="n">
        <v>9597.72</v>
      </c>
      <c r="M61" s="44" t="n">
        <v>11086.02</v>
      </c>
      <c r="N61" s="44" t="n">
        <v>9438</v>
      </c>
      <c r="O61" s="44" t="n">
        <v>9684.84</v>
      </c>
      <c r="P61" s="44"/>
      <c r="Q61" s="44"/>
    </row>
    <row r="62" customFormat="false" ht="12.75" hidden="false" customHeight="false" outlineLevel="0" collapsed="false">
      <c r="A62" s="46" t="n">
        <v>19</v>
      </c>
      <c r="B62" s="50" t="s">
        <v>20</v>
      </c>
      <c r="C62" s="39"/>
      <c r="D62" s="40" t="n">
        <v>8178</v>
      </c>
      <c r="E62" s="40" t="n">
        <v>8184</v>
      </c>
      <c r="F62" s="40" t="n">
        <v>8472</v>
      </c>
      <c r="G62" s="40"/>
      <c r="H62" s="40" t="n">
        <v>10242</v>
      </c>
      <c r="I62" s="40" t="n">
        <v>11151.36</v>
      </c>
      <c r="J62" s="40" t="n">
        <v>11231.22</v>
      </c>
      <c r="K62" s="40" t="n">
        <v>10723.02</v>
      </c>
      <c r="L62" s="40" t="n">
        <v>14396.58</v>
      </c>
      <c r="M62" s="40" t="n">
        <v>16629.03</v>
      </c>
      <c r="N62" s="40" t="n">
        <v>14157</v>
      </c>
      <c r="O62" s="40" t="n">
        <v>14527.26</v>
      </c>
      <c r="P62" s="40"/>
      <c r="Q62" s="40"/>
    </row>
    <row r="63" s="45" customFormat="true" ht="12.75" hidden="false" customHeight="false" outlineLevel="0" collapsed="false">
      <c r="A63" s="41" t="n">
        <v>20</v>
      </c>
      <c r="B63" s="42" t="s">
        <v>21</v>
      </c>
      <c r="C63" s="43"/>
      <c r="D63" s="44" t="n">
        <v>2726</v>
      </c>
      <c r="E63" s="44" t="n">
        <v>2728</v>
      </c>
      <c r="F63" s="44" t="n">
        <v>2824</v>
      </c>
      <c r="G63" s="44"/>
      <c r="H63" s="44" t="n">
        <v>3414</v>
      </c>
      <c r="I63" s="44" t="n">
        <v>3717.12</v>
      </c>
      <c r="J63" s="44" t="n">
        <v>3743.74</v>
      </c>
      <c r="K63" s="44" t="n">
        <v>5361.51</v>
      </c>
      <c r="L63" s="44" t="n">
        <v>4798.86</v>
      </c>
      <c r="M63" s="44" t="n">
        <v>5543.01</v>
      </c>
      <c r="N63" s="44" t="n">
        <v>4719</v>
      </c>
      <c r="O63" s="44" t="n">
        <v>4842.42</v>
      </c>
      <c r="P63" s="44"/>
      <c r="Q63" s="44"/>
    </row>
    <row r="64" customFormat="false" ht="12.75" hidden="false" customHeight="false" outlineLevel="0" collapsed="false">
      <c r="A64" s="46" t="n">
        <v>21</v>
      </c>
      <c r="B64" s="50" t="s">
        <v>22</v>
      </c>
      <c r="C64" s="39"/>
      <c r="D64" s="40" t="n">
        <v>53157</v>
      </c>
      <c r="E64" s="40" t="n">
        <v>53196</v>
      </c>
      <c r="F64" s="40" t="n">
        <v>55068</v>
      </c>
      <c r="G64" s="40"/>
      <c r="H64" s="40" t="n">
        <v>66573</v>
      </c>
      <c r="I64" s="40" t="n">
        <v>72483.84</v>
      </c>
      <c r="J64" s="40" t="n">
        <v>73002.93</v>
      </c>
      <c r="K64" s="40" t="n">
        <v>69699.63</v>
      </c>
      <c r="L64" s="40" t="n">
        <v>62385.18</v>
      </c>
      <c r="M64" s="40" t="n">
        <v>72059.13</v>
      </c>
      <c r="N64" s="40" t="n">
        <v>61347</v>
      </c>
      <c r="O64" s="40" t="n">
        <v>104919.1</v>
      </c>
      <c r="P64" s="40"/>
      <c r="Q64" s="40"/>
    </row>
    <row r="65" s="45" customFormat="true" ht="12.75" hidden="false" customHeight="false" outlineLevel="0" collapsed="false">
      <c r="A65" s="41" t="n">
        <v>22</v>
      </c>
      <c r="B65" s="42" t="s">
        <v>23</v>
      </c>
      <c r="C65" s="43" t="n">
        <v>2626</v>
      </c>
      <c r="D65" s="44" t="n">
        <v>2726</v>
      </c>
      <c r="E65" s="44" t="n">
        <v>2728</v>
      </c>
      <c r="F65" s="44" t="n">
        <v>2824</v>
      </c>
      <c r="G65" s="44"/>
      <c r="H65" s="44" t="n">
        <v>3414</v>
      </c>
      <c r="I65" s="44" t="n">
        <v>3717.12</v>
      </c>
      <c r="J65" s="44" t="n">
        <v>3743.74</v>
      </c>
      <c r="K65" s="44" t="n">
        <v>3574.34</v>
      </c>
      <c r="L65" s="44" t="n">
        <v>3199.24</v>
      </c>
      <c r="M65" s="44" t="n">
        <v>3695.34</v>
      </c>
      <c r="N65" s="44" t="n">
        <v>3146</v>
      </c>
      <c r="O65" s="44" t="n">
        <v>3228.28</v>
      </c>
      <c r="P65" s="44"/>
      <c r="Q65" s="44"/>
    </row>
    <row r="66" customFormat="false" ht="12.75" hidden="false" customHeight="false" outlineLevel="0" collapsed="false">
      <c r="A66" s="46" t="n">
        <v>23</v>
      </c>
      <c r="B66" s="50" t="s">
        <v>24</v>
      </c>
      <c r="C66" s="39"/>
      <c r="D66" s="40" t="n">
        <v>12267</v>
      </c>
      <c r="E66" s="40" t="n">
        <v>12276</v>
      </c>
      <c r="F66" s="40" t="n">
        <v>12708</v>
      </c>
      <c r="G66" s="40"/>
      <c r="H66" s="40" t="n">
        <v>15363</v>
      </c>
      <c r="I66" s="40" t="n">
        <v>16727.04</v>
      </c>
      <c r="J66" s="40" t="n">
        <v>16846.83</v>
      </c>
      <c r="K66" s="40" t="n">
        <v>16084.53</v>
      </c>
      <c r="L66" s="40" t="n">
        <v>14396.58</v>
      </c>
      <c r="M66" s="40" t="n">
        <v>16629.03</v>
      </c>
      <c r="N66" s="40" t="n">
        <v>14157</v>
      </c>
      <c r="O66" s="40" t="n">
        <v>14527.26</v>
      </c>
      <c r="P66" s="40"/>
      <c r="Q66" s="40"/>
    </row>
    <row r="67" s="45" customFormat="true" ht="12.75" hidden="false" customHeight="false" outlineLevel="0" collapsed="false">
      <c r="A67" s="41" t="n">
        <v>24</v>
      </c>
      <c r="B67" s="42" t="s">
        <v>25</v>
      </c>
      <c r="C67" s="43" t="n">
        <v>2626</v>
      </c>
      <c r="D67" s="44" t="n">
        <v>2726</v>
      </c>
      <c r="E67" s="44" t="n">
        <v>2728</v>
      </c>
      <c r="F67" s="44" t="n">
        <v>2824</v>
      </c>
      <c r="G67" s="44"/>
      <c r="H67" s="44" t="n">
        <v>3414</v>
      </c>
      <c r="I67" s="44" t="n">
        <v>3717.12</v>
      </c>
      <c r="J67" s="44" t="n">
        <v>3743.74</v>
      </c>
      <c r="K67" s="44" t="n">
        <v>3574.34</v>
      </c>
      <c r="L67" s="44" t="n">
        <v>3199.24</v>
      </c>
      <c r="M67" s="44" t="n">
        <v>3695.34</v>
      </c>
      <c r="N67" s="44" t="n">
        <v>3146</v>
      </c>
      <c r="O67" s="44" t="n">
        <v>3228.28</v>
      </c>
      <c r="P67" s="44"/>
      <c r="Q67" s="44"/>
    </row>
    <row r="68" customFormat="false" ht="12.75" hidden="false" customHeight="false" outlineLevel="0" collapsed="false">
      <c r="A68" s="46" t="n">
        <v>25</v>
      </c>
      <c r="B68" s="50" t="s">
        <v>26</v>
      </c>
      <c r="C68" s="3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 t="n">
        <f aca="false">1800*70.25+35125</f>
        <v>161575</v>
      </c>
      <c r="Q68" s="40"/>
    </row>
    <row r="69" s="45" customFormat="true" ht="12.75" hidden="false" customHeight="false" outlineLevel="0" collapsed="false">
      <c r="A69" s="41"/>
      <c r="B69" s="42"/>
      <c r="C69" s="43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false" customHeight="false" outlineLevel="0" collapsed="false">
      <c r="A70" s="46"/>
      <c r="B70" s="50"/>
      <c r="C70" s="39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s="45" customFormat="true" ht="12.75" hidden="false" customHeight="false" outlineLevel="0" collapsed="false">
      <c r="A71" s="41"/>
      <c r="B71" s="42"/>
      <c r="C71" s="43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false" customHeight="false" outlineLevel="0" collapsed="false">
      <c r="A72" s="46"/>
      <c r="B72" s="50"/>
      <c r="C72" s="39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.75" hidden="false" customHeight="false" outlineLevel="0" collapsed="false">
      <c r="A73" s="51" t="n">
        <v>1</v>
      </c>
      <c r="B73" s="52" t="s">
        <v>27</v>
      </c>
      <c r="C73" s="53"/>
      <c r="D73" s="54"/>
      <c r="E73" s="54" t="n">
        <v>268000</v>
      </c>
      <c r="F73" s="55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2.75" hidden="false" customHeight="false" outlineLevel="0" collapsed="false">
      <c r="A74" s="46"/>
      <c r="B74" s="50"/>
      <c r="C74" s="39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3.5" hidden="false" customHeight="false" outlineLevel="0" collapsed="false">
      <c r="A75" s="51"/>
      <c r="B75" s="52"/>
      <c r="C75" s="53"/>
      <c r="D75" s="54"/>
      <c r="E75" s="54"/>
      <c r="F75" s="55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3.5" hidden="false" customHeight="false" outlineLevel="0" collapsed="false">
      <c r="B76" s="56"/>
      <c r="C76" s="57" t="n">
        <f aca="false">SUM(C44:C73)</f>
        <v>147141</v>
      </c>
      <c r="D76" s="58" t="n">
        <f aca="false">SUM(D44:D73)</f>
        <v>295771</v>
      </c>
      <c r="E76" s="58" t="n">
        <f aca="false">SUM(E44:E73)</f>
        <v>547620</v>
      </c>
      <c r="F76" s="58" t="n">
        <f aca="false">SUM(F44:F73)</f>
        <v>289460</v>
      </c>
      <c r="G76" s="58" t="n">
        <f aca="false">SUM(G44:G73)</f>
        <v>-5648</v>
      </c>
      <c r="H76" s="58" t="n">
        <f aca="false">SUM(H44:H73)</f>
        <v>372126</v>
      </c>
      <c r="I76" s="58" t="n">
        <f aca="false">SUM(I44:I73)</f>
        <v>405166.08</v>
      </c>
      <c r="J76" s="58" t="n">
        <f aca="false">SUM(J44:J73)</f>
        <v>406195.79</v>
      </c>
      <c r="K76" s="58" t="n">
        <f aca="false">SUM(K44:K73)</f>
        <v>409261.93</v>
      </c>
      <c r="L76" s="58" t="n">
        <f aca="false">SUM(L44:L73)</f>
        <v>367912.6</v>
      </c>
      <c r="M76" s="58" t="n">
        <f aca="false">SUM(M44:M73)</f>
        <v>362143.32</v>
      </c>
      <c r="N76" s="58" t="n">
        <f aca="false">SUM(N44:N73)</f>
        <v>346060</v>
      </c>
      <c r="O76" s="58" t="n">
        <f aca="false">SUM(O44:O73)</f>
        <v>398692.58</v>
      </c>
      <c r="P76" s="58" t="n">
        <f aca="false">SUM(P44:P73)</f>
        <v>161575</v>
      </c>
      <c r="Q76" s="59" t="n">
        <f aca="false">SUM(Q44:Q73)</f>
        <v>0</v>
      </c>
      <c r="R76" s="0" t="n">
        <f aca="false">SUM(D76:Q76)</f>
        <v>4356336.3</v>
      </c>
    </row>
    <row r="77" customFormat="false" ht="12.75" hidden="false" customHeight="false" outlineLevel="0" collapsed="false">
      <c r="D77" s="60"/>
      <c r="G77" s="61"/>
      <c r="H77" s="61"/>
      <c r="I77" s="61"/>
      <c r="J77" s="61"/>
      <c r="K77" s="61"/>
      <c r="L77" s="61"/>
      <c r="M77" s="61"/>
      <c r="O77" s="62"/>
      <c r="P77" s="62"/>
      <c r="Q77" s="62"/>
    </row>
    <row r="78" customFormat="false" ht="13.5" hidden="false" customHeight="false" outlineLevel="0" collapsed="false">
      <c r="D78" s="60"/>
      <c r="G78" s="61"/>
      <c r="H78" s="61"/>
      <c r="I78" s="61"/>
      <c r="J78" s="61"/>
      <c r="K78" s="61"/>
      <c r="L78" s="61"/>
      <c r="M78" s="61"/>
      <c r="O78" s="62"/>
      <c r="P78" s="62"/>
      <c r="Q78" s="62"/>
    </row>
    <row r="79" customFormat="false" ht="15" hidden="false" customHeight="true" outlineLevel="0" collapsed="false">
      <c r="B79" s="63" t="s">
        <v>34</v>
      </c>
      <c r="C79" s="64" t="s">
        <v>35</v>
      </c>
      <c r="D79" s="65" t="s">
        <v>36</v>
      </c>
      <c r="E79" s="64" t="s">
        <v>35</v>
      </c>
      <c r="F79" s="66" t="s">
        <v>37</v>
      </c>
      <c r="G79" s="67"/>
      <c r="H79" s="68"/>
      <c r="I79" s="69"/>
      <c r="J79" s="70"/>
      <c r="K79" s="70"/>
      <c r="L79" s="70"/>
      <c r="M79" s="70"/>
      <c r="N79" s="70"/>
      <c r="O79" s="70"/>
      <c r="P79" s="70"/>
      <c r="Q79" s="70"/>
    </row>
    <row r="80" customFormat="false" ht="13.5" hidden="false" customHeight="true" outlineLevel="0" collapsed="false">
      <c r="B80" s="71" t="s">
        <v>32</v>
      </c>
      <c r="C80" s="64"/>
      <c r="D80" s="65"/>
      <c r="E80" s="64"/>
      <c r="F80" s="66"/>
      <c r="G80" s="67"/>
      <c r="H80" s="72"/>
      <c r="I80" s="72"/>
      <c r="J80" s="72"/>
      <c r="K80" s="72"/>
      <c r="L80" s="72"/>
      <c r="M80" s="73"/>
      <c r="N80" s="73"/>
      <c r="O80" s="73"/>
      <c r="P80" s="73"/>
      <c r="Q80" s="73"/>
    </row>
    <row r="81" customFormat="false" ht="12.75" hidden="false" customHeight="false" outlineLevel="0" collapsed="false">
      <c r="A81" s="0" t="n">
        <v>1</v>
      </c>
      <c r="B81" s="74" t="s">
        <v>27</v>
      </c>
      <c r="C81" s="75" t="n">
        <v>180000</v>
      </c>
      <c r="D81" s="76" t="n">
        <v>-180000</v>
      </c>
      <c r="E81" s="75" t="n">
        <v>268000</v>
      </c>
      <c r="F81" s="76" t="n">
        <v>-268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 t="n">
        <v>2</v>
      </c>
      <c r="B82" s="77"/>
      <c r="C82" s="78"/>
      <c r="D82" s="76"/>
      <c r="E82" s="78"/>
      <c r="F82" s="76"/>
      <c r="G82" s="79"/>
      <c r="H82" s="61"/>
      <c r="I82" s="61"/>
      <c r="J82" s="61"/>
      <c r="K82" s="61"/>
      <c r="L82" s="61"/>
      <c r="M82" s="61"/>
      <c r="N82" s="61"/>
      <c r="O82" s="61"/>
      <c r="P82" s="61"/>
      <c r="Q82" s="61"/>
    </row>
    <row r="83" customFormat="false" ht="12.75" hidden="false" customHeight="false" outlineLevel="0" collapsed="false">
      <c r="B83" s="74"/>
      <c r="C83" s="75"/>
      <c r="D83" s="76"/>
      <c r="E83" s="75"/>
      <c r="F83" s="76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E84" s="80"/>
      <c r="F84" s="80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13.5" hidden="false" customHeight="false" outlineLevel="0" collapsed="false">
      <c r="B85" s="82"/>
      <c r="C85" s="82"/>
      <c r="D85" s="82"/>
      <c r="E85" s="83"/>
      <c r="F85" s="83"/>
      <c r="G85" s="83"/>
      <c r="H85" s="83"/>
      <c r="I85" s="81"/>
      <c r="J85" s="81"/>
      <c r="K85" s="81"/>
      <c r="L85" s="81"/>
      <c r="M85" s="81"/>
      <c r="N85" s="81"/>
      <c r="O85" s="81"/>
      <c r="P85" s="81"/>
      <c r="Q85" s="81"/>
    </row>
    <row r="86" customFormat="false" ht="12.75" hidden="false" customHeight="false" outlineLevel="0" collapsed="false">
      <c r="B86" s="84"/>
      <c r="C86" s="84"/>
      <c r="D86" s="84"/>
      <c r="E86" s="81"/>
      <c r="F86" s="81"/>
      <c r="G86" s="81"/>
      <c r="H86" s="81"/>
      <c r="I86" s="0"/>
      <c r="J86" s="0"/>
      <c r="K86" s="0"/>
      <c r="L86" s="0"/>
      <c r="M86" s="0"/>
      <c r="N86" s="0"/>
      <c r="O86" s="0"/>
      <c r="P86" s="0"/>
      <c r="Q86" s="85"/>
      <c r="R86" s="85"/>
      <c r="S86" s="86"/>
    </row>
    <row r="87" customFormat="false" ht="12.75" hidden="false" customHeight="false" outlineLevel="0" collapsed="false">
      <c r="B87" s="15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</row>
    <row r="88" customFormat="false" ht="15" hidden="false" customHeight="false" outlineLevel="0" collapsed="false">
      <c r="A88" s="88"/>
      <c r="B88" s="89" t="s">
        <v>38</v>
      </c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1"/>
    </row>
    <row r="89" customFormat="false" ht="15" hidden="false" customHeight="false" outlineLevel="0" collapsed="false">
      <c r="A89" s="92"/>
      <c r="B89" s="93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5" t="s">
        <v>39</v>
      </c>
      <c r="S89" s="45"/>
      <c r="T89" s="45"/>
      <c r="U89" s="45"/>
      <c r="V89" s="45"/>
    </row>
    <row r="90" customFormat="false" ht="12.75" hidden="false" customHeight="false" outlineLevel="0" collapsed="false">
      <c r="A90" s="96"/>
      <c r="B90" s="61"/>
      <c r="C90" s="97" t="n">
        <v>43661</v>
      </c>
      <c r="D90" s="97" t="n">
        <v>43683</v>
      </c>
      <c r="E90" s="97" t="n">
        <v>43703</v>
      </c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8"/>
    </row>
    <row r="91" customFormat="false" ht="12.75" hidden="false" customHeight="false" outlineLevel="0" collapsed="false">
      <c r="A91" s="96" t="n">
        <v>1</v>
      </c>
      <c r="B91" s="99" t="s">
        <v>2</v>
      </c>
      <c r="C91" s="100" t="n">
        <v>7878</v>
      </c>
      <c r="D91" s="101" t="n">
        <v>2726</v>
      </c>
      <c r="E91" s="101" t="n">
        <v>2728</v>
      </c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2" t="n">
        <f aca="false">SUM(C91:Q91)</f>
        <v>13332</v>
      </c>
    </row>
    <row r="92" customFormat="false" ht="12.75" hidden="false" customHeight="false" outlineLevel="0" collapsed="false">
      <c r="A92" s="103"/>
      <c r="B92" s="104"/>
      <c r="C92" s="105" t="n">
        <v>43735</v>
      </c>
      <c r="D92" s="105" t="n">
        <v>43803</v>
      </c>
      <c r="E92" s="105" t="n">
        <v>43825</v>
      </c>
      <c r="F92" s="105" t="n">
        <v>43857</v>
      </c>
      <c r="G92" s="105" t="n">
        <v>43915</v>
      </c>
      <c r="H92" s="105" t="n">
        <v>43938</v>
      </c>
      <c r="I92" s="105" t="n">
        <v>43936</v>
      </c>
      <c r="J92" s="105"/>
      <c r="K92" s="105"/>
      <c r="L92" s="106"/>
      <c r="M92" s="106"/>
      <c r="N92" s="106"/>
      <c r="O92" s="106"/>
      <c r="P92" s="106"/>
      <c r="Q92" s="106"/>
      <c r="R92" s="107"/>
    </row>
    <row r="93" customFormat="false" ht="12.75" hidden="false" customHeight="false" outlineLevel="0" collapsed="false">
      <c r="A93" s="103" t="n">
        <v>2</v>
      </c>
      <c r="B93" s="108" t="s">
        <v>3</v>
      </c>
      <c r="C93" s="109" t="n">
        <v>8278</v>
      </c>
      <c r="D93" s="106" t="n">
        <v>7131.12</v>
      </c>
      <c r="E93" s="106" t="n">
        <v>3743.74</v>
      </c>
      <c r="F93" s="106" t="n">
        <v>3574.34</v>
      </c>
      <c r="G93" s="106" t="n">
        <v>6894.58</v>
      </c>
      <c r="H93" s="106" t="n">
        <v>3146</v>
      </c>
      <c r="I93" s="106" t="n">
        <v>3228.28</v>
      </c>
      <c r="J93" s="106"/>
      <c r="K93" s="106"/>
      <c r="L93" s="106"/>
      <c r="M93" s="106"/>
      <c r="N93" s="106"/>
      <c r="O93" s="106"/>
      <c r="P93" s="106"/>
      <c r="Q93" s="106"/>
      <c r="R93" s="110" t="n">
        <f aca="false">SUM(C93:Q93)</f>
        <v>35996.06</v>
      </c>
    </row>
    <row r="94" customFormat="false" ht="12.75" hidden="false" customHeight="false" outlineLevel="0" collapsed="false">
      <c r="A94" s="96"/>
      <c r="B94" s="38"/>
      <c r="C94" s="111" t="n">
        <v>43664</v>
      </c>
      <c r="D94" s="111" t="n">
        <v>43683</v>
      </c>
      <c r="E94" s="111" t="n">
        <v>43719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2"/>
    </row>
    <row r="95" customFormat="false" ht="12.75" hidden="false" customHeight="false" outlineLevel="0" collapsed="false">
      <c r="A95" s="96" t="n">
        <v>3</v>
      </c>
      <c r="B95" s="101" t="s">
        <v>4</v>
      </c>
      <c r="C95" s="100" t="n">
        <v>2626</v>
      </c>
      <c r="D95" s="101" t="n">
        <v>2726</v>
      </c>
      <c r="E95" s="101" t="n">
        <v>2728</v>
      </c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2" t="n">
        <f aca="false">SUM(C95:Q95)</f>
        <v>8080</v>
      </c>
    </row>
    <row r="96" customFormat="false" ht="12.75" hidden="false" customHeight="false" outlineLevel="0" collapsed="false">
      <c r="A96" s="103"/>
      <c r="B96" s="104"/>
      <c r="C96" s="105" t="n">
        <v>43697</v>
      </c>
      <c r="D96" s="105" t="n">
        <v>43738</v>
      </c>
      <c r="E96" s="105" t="n">
        <v>43756</v>
      </c>
      <c r="F96" s="105" t="n">
        <v>43775</v>
      </c>
      <c r="G96" s="105" t="n">
        <v>43798</v>
      </c>
      <c r="H96" s="105" t="n">
        <v>44195</v>
      </c>
      <c r="I96" s="105" t="n">
        <v>43887</v>
      </c>
      <c r="J96" s="105" t="n">
        <v>43907</v>
      </c>
      <c r="K96" s="105" t="n">
        <v>43938</v>
      </c>
      <c r="L96" s="105" t="n">
        <v>43962</v>
      </c>
      <c r="M96" s="105" t="n">
        <v>43980</v>
      </c>
      <c r="N96" s="105"/>
      <c r="O96" s="106"/>
      <c r="P96" s="106"/>
      <c r="Q96" s="106"/>
      <c r="R96" s="107"/>
    </row>
    <row r="97" customFormat="false" ht="12.75" hidden="false" customHeight="false" outlineLevel="0" collapsed="false">
      <c r="A97" s="103" t="n">
        <v>4</v>
      </c>
      <c r="B97" s="108" t="s">
        <v>5</v>
      </c>
      <c r="C97" s="109" t="n">
        <v>35438</v>
      </c>
      <c r="D97" s="106" t="n">
        <v>36712</v>
      </c>
      <c r="E97" s="106" t="n">
        <v>35464</v>
      </c>
      <c r="F97" s="106" t="n">
        <v>44382</v>
      </c>
      <c r="G97" s="106" t="n">
        <v>48322.56</v>
      </c>
      <c r="H97" s="106" t="n">
        <v>48668.62</v>
      </c>
      <c r="I97" s="106" t="n">
        <v>46466.42</v>
      </c>
      <c r="J97" s="106" t="n">
        <v>41590.12</v>
      </c>
      <c r="K97" s="106" t="n">
        <v>27715.05</v>
      </c>
      <c r="L97" s="106" t="n">
        <v>40898</v>
      </c>
      <c r="M97" s="106" t="n">
        <v>41967.64</v>
      </c>
      <c r="N97" s="106"/>
      <c r="O97" s="106"/>
      <c r="P97" s="106"/>
      <c r="Q97" s="106"/>
      <c r="R97" s="110" t="n">
        <f aca="false">SUM(C97:Q97)</f>
        <v>447624.41</v>
      </c>
    </row>
    <row r="98" customFormat="false" ht="12.75" hidden="false" customHeight="false" outlineLevel="0" collapsed="false">
      <c r="A98" s="96"/>
      <c r="B98" s="113"/>
      <c r="C98" s="111" t="n">
        <v>43672</v>
      </c>
      <c r="D98" s="111" t="n">
        <v>43703</v>
      </c>
      <c r="E98" s="111" t="n">
        <v>43727</v>
      </c>
      <c r="F98" s="111" t="n">
        <v>43795</v>
      </c>
      <c r="G98" s="111" t="n">
        <v>43825</v>
      </c>
      <c r="H98" s="111" t="n">
        <v>43859</v>
      </c>
      <c r="I98" s="111" t="n">
        <v>43887</v>
      </c>
      <c r="J98" s="111" t="n">
        <v>43920</v>
      </c>
      <c r="K98" s="111" t="n">
        <v>43945</v>
      </c>
      <c r="L98" s="111" t="n">
        <v>43979</v>
      </c>
      <c r="M98" s="111"/>
      <c r="N98" s="111"/>
      <c r="O98" s="111"/>
      <c r="P98" s="111"/>
      <c r="Q98" s="111"/>
      <c r="R98" s="112"/>
    </row>
    <row r="99" customFormat="false" ht="12.75" hidden="false" customHeight="false" outlineLevel="0" collapsed="false">
      <c r="A99" s="96" t="n">
        <v>5</v>
      </c>
      <c r="B99" s="114" t="s">
        <v>6</v>
      </c>
      <c r="C99" s="100" t="n">
        <v>2726</v>
      </c>
      <c r="D99" s="101" t="n">
        <v>2728</v>
      </c>
      <c r="E99" s="101" t="n">
        <v>2824</v>
      </c>
      <c r="F99" s="101" t="n">
        <v>7131.12</v>
      </c>
      <c r="G99" s="101" t="n">
        <v>3743.74</v>
      </c>
      <c r="H99" s="101" t="n">
        <v>3574.34</v>
      </c>
      <c r="I99" s="101" t="n">
        <v>3199.24</v>
      </c>
      <c r="J99" s="101" t="n">
        <v>3695.34</v>
      </c>
      <c r="K99" s="101" t="n">
        <v>3146</v>
      </c>
      <c r="L99" s="101" t="n">
        <v>3228.28</v>
      </c>
      <c r="M99" s="101"/>
      <c r="N99" s="101"/>
      <c r="O99" s="101"/>
      <c r="P99" s="101"/>
      <c r="Q99" s="101"/>
      <c r="R99" s="102" t="n">
        <f aca="false">SUM(C99:Q99)</f>
        <v>35996.06</v>
      </c>
    </row>
    <row r="100" customFormat="false" ht="12.75" hidden="false" customHeight="false" outlineLevel="0" collapsed="false">
      <c r="A100" s="103"/>
      <c r="B100" s="104"/>
      <c r="C100" s="105" t="n">
        <v>43675</v>
      </c>
      <c r="D100" s="105" t="n">
        <v>43693</v>
      </c>
      <c r="E100" s="105" t="n">
        <v>43728</v>
      </c>
      <c r="F100" s="105" t="n">
        <v>43759</v>
      </c>
      <c r="G100" s="105" t="n">
        <v>43790</v>
      </c>
      <c r="H100" s="105" t="n">
        <v>43819</v>
      </c>
      <c r="I100" s="105" t="n">
        <v>43853</v>
      </c>
      <c r="J100" s="105" t="n">
        <v>43879</v>
      </c>
      <c r="K100" s="105" t="n">
        <v>43910</v>
      </c>
      <c r="L100" s="105" t="n">
        <v>43942</v>
      </c>
      <c r="M100" s="105" t="n">
        <v>43970</v>
      </c>
      <c r="N100" s="105"/>
      <c r="O100" s="105"/>
      <c r="P100" s="105"/>
      <c r="Q100" s="106"/>
      <c r="R100" s="107"/>
    </row>
    <row r="101" customFormat="false" ht="12.75" hidden="false" customHeight="false" outlineLevel="0" collapsed="false">
      <c r="A101" s="103" t="n">
        <v>6</v>
      </c>
      <c r="B101" s="108" t="s">
        <v>7</v>
      </c>
      <c r="C101" s="109" t="n">
        <v>2726</v>
      </c>
      <c r="D101" s="106" t="n">
        <v>2728</v>
      </c>
      <c r="E101" s="106" t="n">
        <v>2824</v>
      </c>
      <c r="F101" s="106" t="n">
        <v>3414</v>
      </c>
      <c r="G101" s="106" t="n">
        <v>3717.12</v>
      </c>
      <c r="H101" s="106" t="n">
        <v>3743.74</v>
      </c>
      <c r="I101" s="106" t="n">
        <v>3574.34</v>
      </c>
      <c r="J101" s="106" t="n">
        <v>3199.24</v>
      </c>
      <c r="K101" s="106" t="n">
        <v>3695.34</v>
      </c>
      <c r="L101" s="106" t="n">
        <v>3146</v>
      </c>
      <c r="M101" s="106" t="n">
        <v>3228.28</v>
      </c>
      <c r="N101" s="106"/>
      <c r="O101" s="106"/>
      <c r="P101" s="106"/>
      <c r="Q101" s="106"/>
      <c r="R101" s="110" t="n">
        <f aca="false">SUM(C101:Q101)</f>
        <v>35996.06</v>
      </c>
    </row>
    <row r="102" customFormat="false" ht="12.75" hidden="false" customHeight="false" outlineLevel="0" collapsed="false">
      <c r="A102" s="96"/>
      <c r="B102" s="115"/>
      <c r="C102" s="111" t="n">
        <v>43668</v>
      </c>
      <c r="D102" s="111" t="n">
        <v>43698</v>
      </c>
      <c r="E102" s="111" t="n">
        <v>43724</v>
      </c>
      <c r="F102" s="111" t="n">
        <v>43753</v>
      </c>
      <c r="G102" s="111" t="n">
        <v>43803</v>
      </c>
      <c r="H102" s="111" t="n">
        <v>43825</v>
      </c>
      <c r="I102" s="111" t="n">
        <v>43871</v>
      </c>
      <c r="J102" s="111" t="n">
        <v>43878</v>
      </c>
      <c r="K102" s="111" t="n">
        <v>43942</v>
      </c>
      <c r="L102" s="111" t="n">
        <v>43973</v>
      </c>
      <c r="M102" s="111"/>
      <c r="N102" s="111"/>
      <c r="O102" s="111"/>
      <c r="P102" s="111"/>
      <c r="Q102" s="111"/>
      <c r="R102" s="112"/>
    </row>
    <row r="103" customFormat="false" ht="12.75" hidden="false" customHeight="false" outlineLevel="0" collapsed="false">
      <c r="A103" s="96" t="n">
        <v>7</v>
      </c>
      <c r="B103" s="114" t="s">
        <v>8</v>
      </c>
      <c r="C103" s="100" t="n">
        <v>20445</v>
      </c>
      <c r="D103" s="101" t="n">
        <v>20460</v>
      </c>
      <c r="E103" s="101" t="n">
        <v>21180</v>
      </c>
      <c r="F103" s="101" t="n">
        <v>44382</v>
      </c>
      <c r="G103" s="101" t="n">
        <v>48322.56</v>
      </c>
      <c r="H103" s="101" t="n">
        <v>48668.62</v>
      </c>
      <c r="I103" s="101" t="n">
        <v>46466.42</v>
      </c>
      <c r="J103" s="101" t="n">
        <v>41590.12</v>
      </c>
      <c r="K103" s="101" t="n">
        <v>88937.42</v>
      </c>
      <c r="L103" s="101" t="n">
        <v>41967.64</v>
      </c>
      <c r="M103" s="101"/>
      <c r="N103" s="101"/>
      <c r="O103" s="101"/>
      <c r="P103" s="101"/>
      <c r="Q103" s="101"/>
      <c r="R103" s="102" t="n">
        <f aca="false">SUM(C103:Q103)</f>
        <v>422419.78</v>
      </c>
    </row>
    <row r="104" customFormat="false" ht="12.75" hidden="false" customHeight="false" outlineLevel="0" collapsed="false">
      <c r="A104" s="103"/>
      <c r="B104" s="104"/>
      <c r="C104" s="105" t="n">
        <v>43672</v>
      </c>
      <c r="D104" s="105" t="n">
        <v>43703</v>
      </c>
      <c r="E104" s="105" t="n">
        <v>43727</v>
      </c>
      <c r="F104" s="105" t="n">
        <v>43762</v>
      </c>
      <c r="G104" s="105" t="n">
        <v>43795</v>
      </c>
      <c r="H104" s="105" t="n">
        <v>43825</v>
      </c>
      <c r="I104" s="105" t="n">
        <v>43859</v>
      </c>
      <c r="J104" s="105" t="n">
        <v>43882</v>
      </c>
      <c r="K104" s="105" t="n">
        <v>43920</v>
      </c>
      <c r="L104" s="105" t="n">
        <v>43945</v>
      </c>
      <c r="M104" s="105" t="n">
        <v>43979</v>
      </c>
      <c r="N104" s="105"/>
      <c r="O104" s="105"/>
      <c r="P104" s="106"/>
      <c r="Q104" s="106"/>
      <c r="R104" s="107"/>
    </row>
    <row r="105" customFormat="false" ht="12.75" hidden="false" customHeight="false" outlineLevel="0" collapsed="false">
      <c r="A105" s="103" t="n">
        <v>8</v>
      </c>
      <c r="B105" s="108" t="s">
        <v>9</v>
      </c>
      <c r="C105" s="109" t="n">
        <v>20445</v>
      </c>
      <c r="D105" s="106" t="n">
        <v>20460</v>
      </c>
      <c r="E105" s="106" t="n">
        <v>21180</v>
      </c>
      <c r="F105" s="106" t="n">
        <v>25605</v>
      </c>
      <c r="G105" s="106" t="n">
        <v>27878.4</v>
      </c>
      <c r="H105" s="106" t="n">
        <v>28078.05</v>
      </c>
      <c r="I105" s="106" t="n">
        <v>26807.55</v>
      </c>
      <c r="J105" s="106" t="n">
        <v>23994.3</v>
      </c>
      <c r="K105" s="106" t="n">
        <v>27715.05</v>
      </c>
      <c r="L105" s="106" t="n">
        <v>23595</v>
      </c>
      <c r="M105" s="106" t="n">
        <v>24212.1</v>
      </c>
      <c r="N105" s="106"/>
      <c r="O105" s="106"/>
      <c r="P105" s="106"/>
      <c r="Q105" s="106"/>
      <c r="R105" s="110" t="n">
        <f aca="false">SUM(C105:Q105)</f>
        <v>269970.45</v>
      </c>
    </row>
    <row r="106" customFormat="false" ht="12.75" hidden="false" customHeight="false" outlineLevel="0" collapsed="false">
      <c r="A106" s="96"/>
      <c r="B106" s="49"/>
      <c r="C106" s="111" t="n">
        <v>43671</v>
      </c>
      <c r="D106" s="111" t="n">
        <v>43697</v>
      </c>
      <c r="E106" s="111" t="n">
        <v>43728</v>
      </c>
      <c r="F106" s="111" t="n">
        <v>43759</v>
      </c>
      <c r="G106" s="111" t="n">
        <v>43790</v>
      </c>
      <c r="H106" s="111" t="n">
        <v>43822</v>
      </c>
      <c r="I106" s="111" t="n">
        <v>43850</v>
      </c>
      <c r="J106" s="111" t="n">
        <v>43882</v>
      </c>
      <c r="K106" s="111" t="n">
        <v>43909</v>
      </c>
      <c r="L106" s="111" t="n">
        <v>43962</v>
      </c>
      <c r="M106" s="111" t="n">
        <v>43980</v>
      </c>
      <c r="N106" s="111"/>
      <c r="O106" s="111"/>
      <c r="P106" s="111"/>
      <c r="Q106" s="111"/>
      <c r="R106" s="112"/>
    </row>
    <row r="107" customFormat="false" ht="12.75" hidden="false" customHeight="false" outlineLevel="0" collapsed="false">
      <c r="A107" s="96" t="n">
        <v>9</v>
      </c>
      <c r="B107" s="114" t="s">
        <v>10</v>
      </c>
      <c r="C107" s="100" t="n">
        <v>6815</v>
      </c>
      <c r="D107" s="101" t="n">
        <v>8184</v>
      </c>
      <c r="E107" s="101" t="n">
        <v>8472</v>
      </c>
      <c r="F107" s="101" t="n">
        <v>10242</v>
      </c>
      <c r="G107" s="101" t="n">
        <v>11151.36</v>
      </c>
      <c r="H107" s="101" t="n">
        <v>11231.22</v>
      </c>
      <c r="I107" s="101" t="n">
        <v>10723.02</v>
      </c>
      <c r="J107" s="101" t="n">
        <v>9597.72</v>
      </c>
      <c r="K107" s="101" t="n">
        <v>11086.02</v>
      </c>
      <c r="L107" s="101" t="n">
        <v>9438</v>
      </c>
      <c r="M107" s="101" t="n">
        <v>9684.84</v>
      </c>
      <c r="N107" s="101"/>
      <c r="O107" s="101"/>
      <c r="P107" s="101"/>
      <c r="Q107" s="101"/>
      <c r="R107" s="102" t="n">
        <f aca="false">SUM(C107:Q107)</f>
        <v>106625.18</v>
      </c>
    </row>
    <row r="108" customFormat="false" ht="12.75" hidden="false" customHeight="false" outlineLevel="0" collapsed="false">
      <c r="A108" s="103"/>
      <c r="B108" s="104"/>
      <c r="C108" s="105" t="n">
        <v>43661</v>
      </c>
      <c r="D108" s="105" t="n">
        <v>43699</v>
      </c>
      <c r="E108" s="105" t="n">
        <v>43783</v>
      </c>
      <c r="F108" s="105" t="n">
        <v>43822</v>
      </c>
      <c r="G108" s="105" t="n">
        <v>43899</v>
      </c>
      <c r="H108" s="105"/>
      <c r="I108" s="105"/>
      <c r="J108" s="105"/>
      <c r="K108" s="105"/>
      <c r="L108" s="106"/>
      <c r="M108" s="106"/>
      <c r="N108" s="106"/>
      <c r="O108" s="106"/>
      <c r="P108" s="106"/>
      <c r="Q108" s="106"/>
      <c r="R108" s="107"/>
    </row>
    <row r="109" customFormat="false" ht="12.75" hidden="false" customHeight="false" outlineLevel="0" collapsed="false">
      <c r="A109" s="103" t="n">
        <v>10</v>
      </c>
      <c r="B109" s="108" t="s">
        <v>11</v>
      </c>
      <c r="C109" s="109" t="n">
        <v>8874</v>
      </c>
      <c r="D109" s="106" t="n">
        <v>24084</v>
      </c>
      <c r="E109" s="106" t="n">
        <v>24984</v>
      </c>
      <c r="F109" s="106" t="n">
        <v>32090.04</v>
      </c>
      <c r="G109" s="106" t="n">
        <v>32931.36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10" t="n">
        <f aca="false">SUM(C109:Q109)</f>
        <v>122963.4</v>
      </c>
    </row>
    <row r="110" customFormat="false" ht="12.75" hidden="false" customHeight="false" outlineLevel="0" collapsed="false">
      <c r="A110" s="96"/>
      <c r="B110" s="49"/>
      <c r="C110" s="111" t="n">
        <v>43672</v>
      </c>
      <c r="D110" s="111" t="n">
        <v>43703</v>
      </c>
      <c r="E110" s="111" t="n">
        <v>43727</v>
      </c>
      <c r="F110" s="111" t="n">
        <v>43762</v>
      </c>
      <c r="G110" s="111" t="n">
        <v>43795</v>
      </c>
      <c r="H110" s="111" t="n">
        <v>43825</v>
      </c>
      <c r="I110" s="111" t="n">
        <v>43859</v>
      </c>
      <c r="J110" s="111" t="n">
        <v>43878</v>
      </c>
      <c r="K110" s="111" t="n">
        <v>43920</v>
      </c>
      <c r="L110" s="111" t="n">
        <v>43945</v>
      </c>
      <c r="M110" s="111" t="n">
        <v>43979</v>
      </c>
      <c r="N110" s="111"/>
      <c r="O110" s="111"/>
      <c r="P110" s="111"/>
      <c r="Q110" s="111"/>
      <c r="R110" s="112"/>
    </row>
    <row r="111" customFormat="false" ht="12.75" hidden="false" customHeight="false" outlineLevel="0" collapsed="false">
      <c r="A111" s="96" t="n">
        <v>11</v>
      </c>
      <c r="B111" s="99" t="s">
        <v>12</v>
      </c>
      <c r="C111" s="100" t="n">
        <v>5452</v>
      </c>
      <c r="D111" s="101" t="n">
        <v>5456</v>
      </c>
      <c r="E111" s="101" t="n">
        <v>5648</v>
      </c>
      <c r="F111" s="101" t="n">
        <v>6828</v>
      </c>
      <c r="G111" s="101" t="n">
        <v>7434.24</v>
      </c>
      <c r="H111" s="101" t="n">
        <v>7487.48</v>
      </c>
      <c r="I111" s="101" t="n">
        <v>7148.68</v>
      </c>
      <c r="J111" s="101" t="n">
        <v>6398.48</v>
      </c>
      <c r="K111" s="101" t="n">
        <v>7390.68</v>
      </c>
      <c r="L111" s="101" t="n">
        <v>7865</v>
      </c>
      <c r="M111" s="101" t="n">
        <f aca="false">205.7+7865</f>
        <v>8070.7</v>
      </c>
      <c r="N111" s="101"/>
      <c r="O111" s="101"/>
      <c r="P111" s="101"/>
      <c r="Q111" s="101"/>
      <c r="R111" s="102" t="n">
        <f aca="false">SUM(C111:Q111)</f>
        <v>75179.26</v>
      </c>
    </row>
    <row r="112" customFormat="false" ht="12.75" hidden="false" customHeight="false" outlineLevel="0" collapsed="false">
      <c r="A112" s="103"/>
      <c r="B112" s="104"/>
      <c r="C112" s="105" t="n">
        <v>43669</v>
      </c>
      <c r="D112" s="105" t="n">
        <v>43718</v>
      </c>
      <c r="E112" s="105" t="n">
        <v>43719</v>
      </c>
      <c r="F112" s="105" t="n">
        <v>43784</v>
      </c>
      <c r="G112" s="105" t="n">
        <v>43811</v>
      </c>
      <c r="H112" s="105" t="n">
        <v>43837</v>
      </c>
      <c r="I112" s="105" t="n">
        <v>43879</v>
      </c>
      <c r="J112" s="105" t="n">
        <v>43914</v>
      </c>
      <c r="K112" s="105" t="n">
        <v>43937</v>
      </c>
      <c r="L112" s="105" t="n">
        <v>43941</v>
      </c>
      <c r="M112" s="105"/>
      <c r="N112" s="105"/>
      <c r="O112" s="105"/>
      <c r="P112" s="105"/>
      <c r="Q112" s="105"/>
      <c r="R112" s="107"/>
    </row>
    <row r="113" customFormat="false" ht="12.75" hidden="false" customHeight="false" outlineLevel="0" collapsed="false">
      <c r="A113" s="103" t="n">
        <v>12</v>
      </c>
      <c r="B113" s="108" t="s">
        <v>13</v>
      </c>
      <c r="C113" s="109" t="n">
        <v>20445</v>
      </c>
      <c r="D113" s="106" t="n">
        <v>20460</v>
      </c>
      <c r="E113" s="106" t="n">
        <v>21180</v>
      </c>
      <c r="F113" s="106" t="n">
        <v>25605</v>
      </c>
      <c r="G113" s="106" t="n">
        <v>27878.4</v>
      </c>
      <c r="H113" s="106" t="n">
        <v>28078.05</v>
      </c>
      <c r="I113" s="106" t="n">
        <v>46466.42</v>
      </c>
      <c r="J113" s="106" t="n">
        <v>27715.05</v>
      </c>
      <c r="K113" s="106" t="n">
        <v>40898</v>
      </c>
      <c r="L113" s="106" t="n">
        <v>41590.12</v>
      </c>
      <c r="M113" s="106"/>
      <c r="N113" s="106"/>
      <c r="O113" s="106"/>
      <c r="P113" s="106"/>
      <c r="Q113" s="106"/>
      <c r="R113" s="110" t="n">
        <f aca="false">SUM(C113:Q113)</f>
        <v>300316.04</v>
      </c>
    </row>
    <row r="114" customFormat="false" ht="12.75" hidden="false" customHeight="false" outlineLevel="0" collapsed="false">
      <c r="A114" s="96"/>
      <c r="B114" s="38"/>
      <c r="C114" s="111" t="n">
        <v>43749</v>
      </c>
      <c r="D114" s="111" t="n">
        <v>43907</v>
      </c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2"/>
    </row>
    <row r="115" customFormat="false" ht="12.75" hidden="false" customHeight="false" outlineLevel="0" collapsed="false">
      <c r="A115" s="96" t="n">
        <v>13</v>
      </c>
      <c r="B115" s="101" t="s">
        <v>14</v>
      </c>
      <c r="C115" s="100" t="n">
        <v>35076</v>
      </c>
      <c r="D115" s="101" t="n">
        <v>34245.42</v>
      </c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2" t="n">
        <f aca="false">SUM(C115:Q115)</f>
        <v>69321.42</v>
      </c>
    </row>
    <row r="116" customFormat="false" ht="12.75" hidden="false" customHeight="false" outlineLevel="0" collapsed="false">
      <c r="A116" s="103"/>
      <c r="B116" s="104"/>
      <c r="C116" s="105" t="n">
        <v>43672</v>
      </c>
      <c r="D116" s="105" t="n">
        <v>43703</v>
      </c>
      <c r="E116" s="105" t="n">
        <v>43727</v>
      </c>
      <c r="F116" s="105" t="n">
        <v>43762</v>
      </c>
      <c r="G116" s="105" t="n">
        <v>43795</v>
      </c>
      <c r="H116" s="105" t="n">
        <v>43825</v>
      </c>
      <c r="I116" s="105" t="n">
        <v>43859</v>
      </c>
      <c r="J116" s="105" t="n">
        <v>43887</v>
      </c>
      <c r="K116" s="105" t="n">
        <v>43920</v>
      </c>
      <c r="L116" s="105" t="n">
        <v>43945</v>
      </c>
      <c r="M116" s="105" t="n">
        <v>43979</v>
      </c>
      <c r="N116" s="105"/>
      <c r="O116" s="105"/>
      <c r="P116" s="105"/>
      <c r="Q116" s="105"/>
      <c r="R116" s="107"/>
    </row>
    <row r="117" customFormat="false" ht="12.75" hidden="false" customHeight="false" outlineLevel="0" collapsed="false">
      <c r="A117" s="103" t="n">
        <v>14</v>
      </c>
      <c r="B117" s="108" t="s">
        <v>15</v>
      </c>
      <c r="C117" s="109" t="n">
        <v>6815</v>
      </c>
      <c r="D117" s="106" t="n">
        <v>6820</v>
      </c>
      <c r="E117" s="106" t="n">
        <v>7060</v>
      </c>
      <c r="F117" s="106" t="n">
        <v>3414</v>
      </c>
      <c r="G117" s="106" t="n">
        <v>3717.12</v>
      </c>
      <c r="H117" s="106" t="n">
        <v>3743.74</v>
      </c>
      <c r="I117" s="106" t="n">
        <v>3574.34</v>
      </c>
      <c r="J117" s="106" t="n">
        <v>3199.24</v>
      </c>
      <c r="K117" s="106" t="n">
        <v>3695.34</v>
      </c>
      <c r="L117" s="106" t="n">
        <v>3146</v>
      </c>
      <c r="M117" s="106" t="n">
        <v>3228.28</v>
      </c>
      <c r="N117" s="106"/>
      <c r="O117" s="106"/>
      <c r="P117" s="106"/>
      <c r="Q117" s="106"/>
      <c r="R117" s="110" t="n">
        <f aca="false">SUM(C117:Q117)</f>
        <v>48413.06</v>
      </c>
    </row>
    <row r="118" customFormat="false" ht="12.75" hidden="false" customHeight="false" outlineLevel="0" collapsed="false">
      <c r="A118" s="96"/>
      <c r="B118" s="113"/>
      <c r="C118" s="111" t="n">
        <v>43672</v>
      </c>
      <c r="D118" s="111" t="n">
        <v>43691</v>
      </c>
      <c r="E118" s="111" t="n">
        <v>43721</v>
      </c>
      <c r="F118" s="111" t="n">
        <v>43749</v>
      </c>
      <c r="G118" s="111" t="n">
        <v>43788</v>
      </c>
      <c r="H118" s="111" t="n">
        <v>43818</v>
      </c>
      <c r="I118" s="111" t="n">
        <v>43853</v>
      </c>
      <c r="J118" s="111" t="n">
        <v>43878</v>
      </c>
      <c r="K118" s="111" t="n">
        <v>43907</v>
      </c>
      <c r="L118" s="111" t="n">
        <v>43937</v>
      </c>
      <c r="M118" s="111" t="n">
        <v>43969</v>
      </c>
      <c r="N118" s="111"/>
      <c r="O118" s="111"/>
      <c r="P118" s="111"/>
      <c r="Q118" s="111"/>
      <c r="R118" s="112"/>
    </row>
    <row r="119" customFormat="false" ht="12.75" hidden="false" customHeight="false" outlineLevel="0" collapsed="false">
      <c r="A119" s="96" t="n">
        <v>15</v>
      </c>
      <c r="B119" s="114" t="s">
        <v>16</v>
      </c>
      <c r="C119" s="100" t="n">
        <v>53157</v>
      </c>
      <c r="D119" s="101" t="n">
        <v>35464</v>
      </c>
      <c r="E119" s="101" t="n">
        <v>36712</v>
      </c>
      <c r="F119" s="101" t="n">
        <v>44382</v>
      </c>
      <c r="G119" s="101" t="n">
        <v>48322.56</v>
      </c>
      <c r="H119" s="101" t="n">
        <v>48668.62</v>
      </c>
      <c r="I119" s="101" t="n">
        <v>46466.42</v>
      </c>
      <c r="J119" s="101" t="n">
        <v>41590.12</v>
      </c>
      <c r="K119" s="101" t="n">
        <v>27665.05</v>
      </c>
      <c r="L119" s="101" t="n">
        <v>23645</v>
      </c>
      <c r="M119" s="101" t="n">
        <v>24212.1</v>
      </c>
      <c r="N119" s="101"/>
      <c r="O119" s="101"/>
      <c r="P119" s="101"/>
      <c r="Q119" s="101"/>
      <c r="R119" s="102" t="n">
        <f aca="false">SUM(C119:Q119)</f>
        <v>430284.87</v>
      </c>
    </row>
    <row r="120" customFormat="false" ht="12.75" hidden="false" customHeight="false" outlineLevel="0" collapsed="false">
      <c r="A120" s="103"/>
      <c r="B120" s="104"/>
      <c r="C120" s="105" t="n">
        <v>43661</v>
      </c>
      <c r="D120" s="105" t="n">
        <v>43692</v>
      </c>
      <c r="E120" s="105" t="n">
        <v>43724</v>
      </c>
      <c r="F120" s="105" t="n">
        <v>43719</v>
      </c>
      <c r="G120" s="105" t="n">
        <v>43825</v>
      </c>
      <c r="H120" s="105" t="n">
        <v>43871</v>
      </c>
      <c r="I120" s="105" t="n">
        <v>43917</v>
      </c>
      <c r="J120" s="105"/>
      <c r="K120" s="105"/>
      <c r="L120" s="106"/>
      <c r="M120" s="106"/>
      <c r="N120" s="106"/>
      <c r="O120" s="106"/>
      <c r="P120" s="106"/>
      <c r="Q120" s="106"/>
      <c r="R120" s="107"/>
    </row>
    <row r="121" customFormat="false" ht="12.75" hidden="false" customHeight="false" outlineLevel="0" collapsed="false">
      <c r="A121" s="103" t="n">
        <v>16</v>
      </c>
      <c r="B121" s="108" t="s">
        <v>17</v>
      </c>
      <c r="C121" s="109" t="n">
        <v>2726</v>
      </c>
      <c r="D121" s="106" t="n">
        <v>2728</v>
      </c>
      <c r="E121" s="106" t="n">
        <v>2824</v>
      </c>
      <c r="F121" s="106" t="n">
        <v>3414</v>
      </c>
      <c r="G121" s="106" t="n">
        <v>3717.12</v>
      </c>
      <c r="H121" s="106" t="n">
        <v>3743.74</v>
      </c>
      <c r="I121" s="106" t="n">
        <v>6773.58</v>
      </c>
      <c r="J121" s="106"/>
      <c r="K121" s="106"/>
      <c r="L121" s="106"/>
      <c r="M121" s="106"/>
      <c r="N121" s="106"/>
      <c r="O121" s="106"/>
      <c r="P121" s="106"/>
      <c r="Q121" s="106"/>
      <c r="R121" s="110" t="n">
        <f aca="false">SUM(C121:Q121)</f>
        <v>25926.44</v>
      </c>
    </row>
    <row r="122" customFormat="false" ht="12.75" hidden="false" customHeight="false" outlineLevel="0" collapsed="false">
      <c r="A122" s="96"/>
      <c r="B122" s="115"/>
      <c r="C122" s="111" t="n">
        <v>43661</v>
      </c>
      <c r="D122" s="111" t="n">
        <v>43755</v>
      </c>
      <c r="E122" s="111" t="n">
        <v>43791</v>
      </c>
      <c r="F122" s="111" t="n">
        <v>43815</v>
      </c>
      <c r="G122" s="111" t="n">
        <v>43851</v>
      </c>
      <c r="H122" s="111" t="n">
        <v>43896</v>
      </c>
      <c r="I122" s="111" t="n">
        <v>43941</v>
      </c>
      <c r="J122" s="111"/>
      <c r="K122" s="111"/>
      <c r="L122" s="111"/>
      <c r="M122" s="111"/>
      <c r="N122" s="111"/>
      <c r="O122" s="111"/>
      <c r="P122" s="111"/>
      <c r="Q122" s="111"/>
      <c r="R122" s="112"/>
    </row>
    <row r="123" customFormat="false" ht="12.75" hidden="false" customHeight="false" outlineLevel="0" collapsed="false">
      <c r="A123" s="96" t="n">
        <v>17</v>
      </c>
      <c r="B123" s="114" t="s">
        <v>18</v>
      </c>
      <c r="C123" s="100" t="n">
        <v>96900</v>
      </c>
      <c r="D123" s="101" t="n">
        <v>15363</v>
      </c>
      <c r="E123" s="101" t="n">
        <v>16727.04</v>
      </c>
      <c r="F123" s="101" t="n">
        <v>16846.83</v>
      </c>
      <c r="G123" s="101" t="n">
        <v>16084.53</v>
      </c>
      <c r="H123" s="101" t="n">
        <v>14396.58</v>
      </c>
      <c r="I123" s="101" t="n">
        <v>30786.03</v>
      </c>
      <c r="J123" s="101"/>
      <c r="K123" s="101"/>
      <c r="L123" s="101"/>
      <c r="M123" s="101"/>
      <c r="N123" s="101"/>
      <c r="O123" s="101"/>
      <c r="P123" s="101"/>
      <c r="Q123" s="101"/>
      <c r="R123" s="102" t="n">
        <f aca="false">SUM(C123:Q123)</f>
        <v>207104.01</v>
      </c>
    </row>
    <row r="124" customFormat="false" ht="12.75" hidden="false" customHeight="false" outlineLevel="0" collapsed="false">
      <c r="A124" s="103"/>
      <c r="B124" s="104"/>
      <c r="C124" s="105" t="n">
        <v>43665</v>
      </c>
      <c r="D124" s="105" t="n">
        <v>43669</v>
      </c>
      <c r="E124" s="105" t="n">
        <v>43769</v>
      </c>
      <c r="F124" s="105" t="n">
        <v>43781</v>
      </c>
      <c r="G124" s="105" t="n">
        <v>43816</v>
      </c>
      <c r="H124" s="105" t="n">
        <v>43916</v>
      </c>
      <c r="I124" s="105" t="n">
        <v>43965</v>
      </c>
      <c r="J124" s="105" t="n">
        <v>43966</v>
      </c>
      <c r="K124" s="105"/>
      <c r="L124" s="106"/>
      <c r="M124" s="106"/>
      <c r="N124" s="106"/>
      <c r="O124" s="106"/>
      <c r="P124" s="106"/>
      <c r="Q124" s="106"/>
      <c r="R124" s="107"/>
    </row>
    <row r="125" customFormat="false" ht="12.75" hidden="false" customHeight="false" outlineLevel="0" collapsed="false">
      <c r="A125" s="103" t="n">
        <v>18</v>
      </c>
      <c r="B125" s="108" t="s">
        <v>19</v>
      </c>
      <c r="C125" s="109" t="n">
        <v>13794</v>
      </c>
      <c r="D125" s="106" t="n">
        <v>8178</v>
      </c>
      <c r="E125" s="106" t="n">
        <v>8184</v>
      </c>
      <c r="F125" s="106" t="n">
        <v>18714</v>
      </c>
      <c r="G125" s="106" t="n">
        <v>14956</v>
      </c>
      <c r="H125" s="106" t="n">
        <v>27747.32</v>
      </c>
      <c r="I125" s="106" t="n">
        <v>11086.02</v>
      </c>
      <c r="J125" s="106" t="n">
        <v>9438</v>
      </c>
      <c r="K125" s="106"/>
      <c r="L125" s="106"/>
      <c r="M125" s="106"/>
      <c r="N125" s="106"/>
      <c r="O125" s="106"/>
      <c r="P125" s="106"/>
      <c r="Q125" s="106"/>
      <c r="R125" s="110" t="n">
        <f aca="false">SUM(C125:Q125)</f>
        <v>112097.34</v>
      </c>
    </row>
    <row r="126" customFormat="false" ht="12.75" hidden="false" customHeight="false" outlineLevel="0" collapsed="false">
      <c r="A126" s="96"/>
      <c r="B126" s="49"/>
      <c r="C126" s="111" t="n">
        <v>43689</v>
      </c>
      <c r="D126" s="111" t="n">
        <v>43703</v>
      </c>
      <c r="E126" s="111" t="n">
        <v>43745</v>
      </c>
      <c r="F126" s="111" t="n">
        <v>43766</v>
      </c>
      <c r="G126" s="111" t="n">
        <v>43798</v>
      </c>
      <c r="H126" s="111" t="n">
        <v>43822</v>
      </c>
      <c r="I126" s="111" t="n">
        <v>43878</v>
      </c>
      <c r="J126" s="111" t="n">
        <v>43899</v>
      </c>
      <c r="K126" s="111" t="n">
        <v>43927</v>
      </c>
      <c r="L126" s="111" t="n">
        <v>43948</v>
      </c>
      <c r="M126" s="111" t="n">
        <v>43977</v>
      </c>
      <c r="N126" s="111"/>
      <c r="O126" s="111"/>
      <c r="P126" s="111"/>
      <c r="Q126" s="111"/>
      <c r="R126" s="112"/>
    </row>
    <row r="127" customFormat="false" ht="12.75" hidden="false" customHeight="false" outlineLevel="0" collapsed="false">
      <c r="A127" s="96" t="n">
        <v>19</v>
      </c>
      <c r="B127" s="114" t="s">
        <v>20</v>
      </c>
      <c r="C127" s="100" t="n">
        <v>8178</v>
      </c>
      <c r="D127" s="101" t="n">
        <v>8184</v>
      </c>
      <c r="E127" s="101" t="n">
        <v>8472</v>
      </c>
      <c r="F127" s="101" t="n">
        <v>10242</v>
      </c>
      <c r="G127" s="101" t="n">
        <v>11151.36</v>
      </c>
      <c r="H127" s="101" t="n">
        <v>11231.22</v>
      </c>
      <c r="I127" s="101" t="n">
        <v>10723.02</v>
      </c>
      <c r="J127" s="101" t="n">
        <v>14396.58</v>
      </c>
      <c r="K127" s="101" t="n">
        <v>16629.03</v>
      </c>
      <c r="L127" s="101" t="n">
        <v>14157</v>
      </c>
      <c r="M127" s="101" t="n">
        <v>14527.26</v>
      </c>
      <c r="N127" s="101"/>
      <c r="O127" s="101"/>
      <c r="P127" s="101"/>
      <c r="Q127" s="101"/>
      <c r="R127" s="102" t="n">
        <f aca="false">SUM(C127:Q127)</f>
        <v>127891.47</v>
      </c>
    </row>
    <row r="128" customFormat="false" ht="12.75" hidden="false" customHeight="false" outlineLevel="0" collapsed="false">
      <c r="A128" s="103"/>
      <c r="B128" s="104"/>
      <c r="C128" s="105" t="n">
        <v>43692</v>
      </c>
      <c r="D128" s="105" t="n">
        <v>43742</v>
      </c>
      <c r="E128" s="105" t="n">
        <v>43784</v>
      </c>
      <c r="F128" s="105" t="n">
        <v>43808</v>
      </c>
      <c r="G128" s="105" t="n">
        <v>43851</v>
      </c>
      <c r="H128" s="105" t="n">
        <v>43887</v>
      </c>
      <c r="I128" s="105" t="n">
        <v>43907</v>
      </c>
      <c r="J128" s="105" t="n">
        <v>43964</v>
      </c>
      <c r="K128" s="105" t="n">
        <v>43980</v>
      </c>
      <c r="L128" s="105"/>
      <c r="M128" s="105"/>
      <c r="N128" s="105"/>
      <c r="O128" s="105"/>
      <c r="P128" s="105"/>
      <c r="Q128" s="106"/>
      <c r="R128" s="107"/>
    </row>
    <row r="129" customFormat="false" ht="12.75" hidden="false" customHeight="false" outlineLevel="0" collapsed="false">
      <c r="A129" s="103" t="n">
        <v>20</v>
      </c>
      <c r="B129" s="108" t="s">
        <v>21</v>
      </c>
      <c r="C129" s="109" t="n">
        <v>5454</v>
      </c>
      <c r="D129" s="106" t="n">
        <v>2824</v>
      </c>
      <c r="E129" s="106" t="n">
        <v>3414</v>
      </c>
      <c r="F129" s="106" t="n">
        <v>3717.12</v>
      </c>
      <c r="G129" s="106" t="n">
        <v>3743.74</v>
      </c>
      <c r="H129" s="106" t="n">
        <v>5361.51</v>
      </c>
      <c r="I129" s="106" t="n">
        <v>4798.86</v>
      </c>
      <c r="J129" s="106" t="n">
        <v>10262.01</v>
      </c>
      <c r="K129" s="106" t="n">
        <v>4842.42</v>
      </c>
      <c r="L129" s="106"/>
      <c r="M129" s="106"/>
      <c r="N129" s="106"/>
      <c r="O129" s="106"/>
      <c r="P129" s="106"/>
      <c r="Q129" s="106"/>
      <c r="R129" s="110" t="n">
        <f aca="false">SUM(C129:Q129)</f>
        <v>44417.66</v>
      </c>
    </row>
    <row r="130" customFormat="false" ht="12.75" hidden="false" customHeight="false" outlineLevel="0" collapsed="false">
      <c r="A130" s="96"/>
      <c r="B130" s="49"/>
      <c r="C130" s="111" t="n">
        <v>43672</v>
      </c>
      <c r="D130" s="111" t="n">
        <v>43703</v>
      </c>
      <c r="E130" s="111" t="n">
        <v>43727</v>
      </c>
      <c r="F130" s="111" t="n">
        <v>43762</v>
      </c>
      <c r="G130" s="111" t="n">
        <v>43795</v>
      </c>
      <c r="H130" s="111" t="n">
        <v>43825</v>
      </c>
      <c r="I130" s="111" t="n">
        <v>43859</v>
      </c>
      <c r="J130" s="111" t="n">
        <v>43887</v>
      </c>
      <c r="K130" s="111" t="n">
        <v>43920</v>
      </c>
      <c r="L130" s="111" t="n">
        <v>43945</v>
      </c>
      <c r="M130" s="111" t="n">
        <v>43966</v>
      </c>
      <c r="N130" s="111"/>
      <c r="O130" s="111"/>
      <c r="P130" s="111"/>
      <c r="Q130" s="111"/>
      <c r="R130" s="112"/>
    </row>
    <row r="131" customFormat="false" ht="12.75" hidden="false" customHeight="false" outlineLevel="0" collapsed="false">
      <c r="A131" s="96" t="n">
        <v>21</v>
      </c>
      <c r="B131" s="99" t="s">
        <v>22</v>
      </c>
      <c r="C131" s="100" t="n">
        <v>53157</v>
      </c>
      <c r="D131" s="101" t="n">
        <v>53196</v>
      </c>
      <c r="E131" s="101" t="n">
        <v>55068</v>
      </c>
      <c r="F131" s="101" t="n">
        <v>66573</v>
      </c>
      <c r="G131" s="101" t="n">
        <v>72483.84</v>
      </c>
      <c r="H131" s="101" t="n">
        <v>73002.93</v>
      </c>
      <c r="I131" s="101" t="n">
        <v>69699.63</v>
      </c>
      <c r="J131" s="101" t="n">
        <v>62385.18</v>
      </c>
      <c r="K131" s="101" t="n">
        <v>72059.13</v>
      </c>
      <c r="L131" s="101" t="n">
        <v>61347</v>
      </c>
      <c r="M131" s="101" t="n">
        <v>104919.1</v>
      </c>
      <c r="N131" s="101"/>
      <c r="O131" s="101"/>
      <c r="P131" s="101"/>
      <c r="Q131" s="101"/>
      <c r="R131" s="102" t="n">
        <f aca="false">SUM(C131:Q131)</f>
        <v>743890.81</v>
      </c>
    </row>
    <row r="132" customFormat="false" ht="12.75" hidden="false" customHeight="false" outlineLevel="0" collapsed="false">
      <c r="A132" s="103"/>
      <c r="B132" s="104"/>
      <c r="C132" s="105" t="n">
        <v>43675</v>
      </c>
      <c r="D132" s="105" t="n">
        <v>43683</v>
      </c>
      <c r="E132" s="105" t="n">
        <v>43699</v>
      </c>
      <c r="F132" s="105" t="n">
        <v>43727</v>
      </c>
      <c r="G132" s="105" t="n">
        <v>43762</v>
      </c>
      <c r="H132" s="105" t="n">
        <v>43795</v>
      </c>
      <c r="I132" s="105" t="n">
        <v>43822</v>
      </c>
      <c r="J132" s="105" t="n">
        <v>43858</v>
      </c>
      <c r="K132" s="105" t="n">
        <v>43881</v>
      </c>
      <c r="L132" s="105" t="n">
        <v>43965</v>
      </c>
      <c r="M132" s="105"/>
      <c r="N132" s="105"/>
      <c r="O132" s="105"/>
      <c r="P132" s="105"/>
      <c r="Q132" s="106"/>
      <c r="R132" s="107"/>
    </row>
    <row r="133" customFormat="false" ht="12.75" hidden="false" customHeight="false" outlineLevel="0" collapsed="false">
      <c r="A133" s="103" t="n">
        <v>22</v>
      </c>
      <c r="B133" s="108" t="s">
        <v>23</v>
      </c>
      <c r="C133" s="109" t="n">
        <v>2626</v>
      </c>
      <c r="D133" s="106" t="n">
        <v>2726</v>
      </c>
      <c r="E133" s="106" t="n">
        <v>2728</v>
      </c>
      <c r="F133" s="106" t="n">
        <v>2824</v>
      </c>
      <c r="G133" s="106" t="n">
        <v>3414</v>
      </c>
      <c r="H133" s="106" t="n">
        <v>3717.12</v>
      </c>
      <c r="I133" s="106" t="n">
        <v>3743.74</v>
      </c>
      <c r="J133" s="106" t="n">
        <v>3574.34</v>
      </c>
      <c r="K133" s="106" t="n">
        <v>3199.24</v>
      </c>
      <c r="L133" s="106" t="n">
        <v>3695.34</v>
      </c>
      <c r="M133" s="106"/>
      <c r="N133" s="106"/>
      <c r="O133" s="106"/>
      <c r="P133" s="106"/>
      <c r="Q133" s="106"/>
      <c r="R133" s="110" t="n">
        <f aca="false">SUM(C133:Q133)</f>
        <v>32247.78</v>
      </c>
    </row>
    <row r="134" customFormat="false" ht="12.75" hidden="false" customHeight="false" outlineLevel="0" collapsed="false">
      <c r="A134" s="96"/>
      <c r="B134" s="38"/>
      <c r="C134" s="111" t="n">
        <v>43671</v>
      </c>
      <c r="D134" s="111" t="n">
        <v>43700</v>
      </c>
      <c r="E134" s="111" t="n">
        <v>43728</v>
      </c>
      <c r="F134" s="111" t="n">
        <v>43760</v>
      </c>
      <c r="G134" s="111" t="n">
        <v>43796</v>
      </c>
      <c r="H134" s="111" t="n">
        <v>43822</v>
      </c>
      <c r="I134" s="111" t="n">
        <v>43858</v>
      </c>
      <c r="J134" s="111" t="n">
        <v>43887</v>
      </c>
      <c r="K134" s="111" t="n">
        <v>43916</v>
      </c>
      <c r="L134" s="111" t="n">
        <v>43945</v>
      </c>
      <c r="M134" s="111" t="n">
        <v>43978</v>
      </c>
      <c r="N134" s="111"/>
      <c r="O134" s="111"/>
      <c r="P134" s="111"/>
      <c r="Q134" s="111"/>
      <c r="R134" s="112"/>
    </row>
    <row r="135" customFormat="false" ht="12.75" hidden="false" customHeight="false" outlineLevel="0" collapsed="false">
      <c r="A135" s="96" t="n">
        <v>23</v>
      </c>
      <c r="B135" s="101" t="s">
        <v>24</v>
      </c>
      <c r="C135" s="100" t="n">
        <v>12267</v>
      </c>
      <c r="D135" s="101" t="n">
        <v>12276</v>
      </c>
      <c r="E135" s="101" t="n">
        <v>12708</v>
      </c>
      <c r="F135" s="101" t="n">
        <v>15363</v>
      </c>
      <c r="G135" s="101" t="n">
        <v>16727.04</v>
      </c>
      <c r="H135" s="101" t="n">
        <v>16846.83</v>
      </c>
      <c r="I135" s="101" t="n">
        <v>16084.53</v>
      </c>
      <c r="J135" s="101" t="n">
        <v>14396.58</v>
      </c>
      <c r="K135" s="101" t="n">
        <v>16629.03</v>
      </c>
      <c r="L135" s="101" t="n">
        <v>14157</v>
      </c>
      <c r="M135" s="101" t="n">
        <v>14527.26</v>
      </c>
      <c r="N135" s="101"/>
      <c r="O135" s="101"/>
      <c r="P135" s="101"/>
      <c r="Q135" s="101"/>
      <c r="R135" s="102" t="n">
        <f aca="false">SUM(C135:Q135)</f>
        <v>161982.27</v>
      </c>
    </row>
    <row r="136" customFormat="false" ht="12.75" hidden="false" customHeight="false" outlineLevel="0" collapsed="false">
      <c r="A136" s="103"/>
      <c r="B136" s="104"/>
      <c r="C136" s="105" t="n">
        <v>43668</v>
      </c>
      <c r="D136" s="105" t="n">
        <v>43691</v>
      </c>
      <c r="E136" s="105" t="n">
        <v>43700</v>
      </c>
      <c r="F136" s="105" t="n">
        <v>43759</v>
      </c>
      <c r="G136" s="105" t="n">
        <v>43782</v>
      </c>
      <c r="H136" s="105" t="n">
        <v>43804</v>
      </c>
      <c r="I136" s="105" t="n">
        <v>43851</v>
      </c>
      <c r="J136" s="105" t="n">
        <v>43899</v>
      </c>
      <c r="K136" s="105" t="n">
        <v>43948</v>
      </c>
      <c r="L136" s="105" t="n">
        <v>43969</v>
      </c>
      <c r="M136" s="105"/>
      <c r="N136" s="105"/>
      <c r="O136" s="105"/>
      <c r="P136" s="106"/>
      <c r="Q136" s="106"/>
      <c r="R136" s="107"/>
    </row>
    <row r="137" customFormat="false" ht="12.75" hidden="false" customHeight="false" outlineLevel="0" collapsed="false">
      <c r="A137" s="103" t="n">
        <v>24</v>
      </c>
      <c r="B137" s="108" t="s">
        <v>25</v>
      </c>
      <c r="C137" s="109" t="n">
        <v>2626</v>
      </c>
      <c r="D137" s="106" t="n">
        <v>2726</v>
      </c>
      <c r="E137" s="106" t="n">
        <v>2728</v>
      </c>
      <c r="F137" s="106" t="n">
        <v>2824</v>
      </c>
      <c r="G137" s="106" t="n">
        <v>3414</v>
      </c>
      <c r="H137" s="106" t="n">
        <v>3717.12</v>
      </c>
      <c r="I137" s="106" t="n">
        <v>3743.74</v>
      </c>
      <c r="J137" s="106" t="n">
        <v>6773.58</v>
      </c>
      <c r="K137" s="106" t="n">
        <v>3695.34</v>
      </c>
      <c r="L137" s="106" t="n">
        <v>3146</v>
      </c>
      <c r="M137" s="106"/>
      <c r="N137" s="106"/>
      <c r="O137" s="106"/>
      <c r="P137" s="106"/>
      <c r="Q137" s="106"/>
      <c r="R137" s="110" t="n">
        <f aca="false">SUM(C137:Q137)</f>
        <v>35393.78</v>
      </c>
    </row>
    <row r="138" customFormat="false" ht="12.75" hidden="false" customHeight="false" outlineLevel="0" collapsed="false">
      <c r="A138" s="96"/>
      <c r="B138" s="113"/>
      <c r="C138" s="111" t="n">
        <v>43986</v>
      </c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2"/>
    </row>
    <row r="139" customFormat="false" ht="12.75" hidden="false" customHeight="false" outlineLevel="0" collapsed="false">
      <c r="A139" s="96" t="n">
        <v>25</v>
      </c>
      <c r="B139" s="114" t="s">
        <v>26</v>
      </c>
      <c r="C139" s="100" t="n">
        <v>161575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2" t="n">
        <f aca="false">SUM(C139:Q139)</f>
        <v>161575</v>
      </c>
    </row>
    <row r="140" customFormat="false" ht="12.75" hidden="false" customHeight="false" outlineLevel="0" collapsed="false">
      <c r="A140" s="103"/>
      <c r="B140" s="104"/>
      <c r="C140" s="105"/>
      <c r="D140" s="105"/>
      <c r="E140" s="105"/>
      <c r="F140" s="105"/>
      <c r="G140" s="105"/>
      <c r="H140" s="105"/>
      <c r="I140" s="105"/>
      <c r="J140" s="105"/>
      <c r="K140" s="105"/>
      <c r="L140" s="106"/>
      <c r="M140" s="106"/>
      <c r="N140" s="106"/>
      <c r="O140" s="106"/>
      <c r="P140" s="106"/>
      <c r="Q140" s="106"/>
      <c r="R140" s="107"/>
    </row>
    <row r="141" customFormat="false" ht="12.75" hidden="false" customHeight="false" outlineLevel="0" collapsed="false">
      <c r="A141" s="103"/>
      <c r="B141" s="108"/>
      <c r="C141" s="109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10" t="n">
        <f aca="false">SUM(C141:Q141)</f>
        <v>0</v>
      </c>
    </row>
    <row r="142" customFormat="false" ht="12.75" hidden="false" customHeight="false" outlineLevel="0" collapsed="false">
      <c r="A142" s="96"/>
      <c r="B142" s="115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2"/>
    </row>
    <row r="143" customFormat="false" ht="12.75" hidden="false" customHeight="false" outlineLevel="0" collapsed="false">
      <c r="A143" s="96"/>
      <c r="B143" s="114"/>
      <c r="C143" s="100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2" t="n">
        <f aca="false">SUM(C143:Q143)</f>
        <v>0</v>
      </c>
    </row>
    <row r="144" customFormat="false" ht="12.75" hidden="false" customHeight="false" outlineLevel="0" collapsed="false">
      <c r="A144" s="103"/>
      <c r="B144" s="104"/>
      <c r="C144" s="105"/>
      <c r="D144" s="105"/>
      <c r="E144" s="105"/>
      <c r="F144" s="105"/>
      <c r="G144" s="105"/>
      <c r="H144" s="105"/>
      <c r="I144" s="105"/>
      <c r="J144" s="105"/>
      <c r="K144" s="105"/>
      <c r="L144" s="106"/>
      <c r="M144" s="106"/>
      <c r="N144" s="106"/>
      <c r="O144" s="106"/>
      <c r="P144" s="106"/>
      <c r="Q144" s="106"/>
      <c r="R144" s="107"/>
    </row>
    <row r="145" customFormat="false" ht="12.75" hidden="false" customHeight="false" outlineLevel="0" collapsed="false">
      <c r="A145" s="103"/>
      <c r="B145" s="108"/>
      <c r="C145" s="109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10" t="n">
        <f aca="false">SUM(C145:Q145)</f>
        <v>0</v>
      </c>
    </row>
    <row r="146" customFormat="false" ht="12.75" hidden="false" customHeight="false" outlineLevel="0" collapsed="false">
      <c r="A146" s="96"/>
      <c r="B146" s="49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2"/>
    </row>
    <row r="147" customFormat="false" ht="12.75" hidden="false" customHeight="false" outlineLevel="0" collapsed="false">
      <c r="A147" s="96"/>
      <c r="B147" s="114"/>
      <c r="C147" s="100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2" t="n">
        <f aca="false">SUM(C147:Q147)</f>
        <v>0</v>
      </c>
    </row>
    <row r="148" customFormat="false" ht="12.75" hidden="false" customHeight="false" outlineLevel="0" collapsed="false">
      <c r="A148" s="116"/>
      <c r="B148" s="117"/>
      <c r="C148" s="118"/>
      <c r="D148" s="118"/>
      <c r="E148" s="118"/>
      <c r="F148" s="118"/>
      <c r="G148" s="118"/>
      <c r="H148" s="118"/>
      <c r="I148" s="118"/>
      <c r="J148" s="118"/>
      <c r="K148" s="118"/>
      <c r="L148" s="119"/>
      <c r="M148" s="119"/>
      <c r="N148" s="119"/>
      <c r="O148" s="119"/>
      <c r="P148" s="119"/>
      <c r="Q148" s="120"/>
      <c r="R148" s="121"/>
    </row>
    <row r="149" customFormat="false" ht="12.75" hidden="false" customHeight="false" outlineLevel="0" collapsed="false">
      <c r="A149" s="116" t="n">
        <v>1</v>
      </c>
      <c r="B149" s="122" t="s">
        <v>27</v>
      </c>
      <c r="C149" s="123" t="n">
        <v>268000</v>
      </c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5"/>
      <c r="R149" s="126" t="n">
        <f aca="false">SUM(C149:Q149)</f>
        <v>268000</v>
      </c>
      <c r="U149" s="62"/>
    </row>
    <row r="150" customFormat="false" ht="12.75" hidden="false" customHeight="false" outlineLevel="0" collapsed="false">
      <c r="A150" s="96"/>
      <c r="B150" s="49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2"/>
    </row>
    <row r="151" customFormat="false" ht="12.75" hidden="false" customHeight="false" outlineLevel="0" collapsed="false">
      <c r="A151" s="96"/>
      <c r="B151" s="114"/>
      <c r="C151" s="100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2" t="n">
        <f aca="false">SUM(C151:Q151)</f>
        <v>0</v>
      </c>
    </row>
    <row r="152" customFormat="false" ht="12.75" hidden="false" customHeight="false" outlineLevel="0" collapsed="false">
      <c r="A152" s="116"/>
      <c r="B152" s="117"/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  <c r="M152" s="119"/>
      <c r="N152" s="119"/>
      <c r="O152" s="119"/>
      <c r="P152" s="119"/>
      <c r="Q152" s="120"/>
      <c r="R152" s="121"/>
    </row>
    <row r="153" customFormat="false" ht="13.5" hidden="false" customHeight="false" outlineLevel="0" collapsed="false">
      <c r="A153" s="116"/>
      <c r="B153" s="122"/>
      <c r="C153" s="123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5"/>
      <c r="R153" s="126" t="n">
        <f aca="false">SUM(C153:Q153)</f>
        <v>0</v>
      </c>
      <c r="U153" s="62"/>
    </row>
    <row r="154" customFormat="false" ht="13.5" hidden="false" customHeight="false" outlineLevel="0" collapsed="false">
      <c r="R154" s="59" t="n">
        <f aca="false">SUM(R90:R153)</f>
        <v>4343044.61</v>
      </c>
      <c r="S154" s="0" t="n">
        <f aca="false">Grafico!B19</f>
        <v>4349503.45</v>
      </c>
      <c r="T154" s="127" t="n">
        <f aca="false">S154-R154</f>
        <v>6458.83999999985</v>
      </c>
    </row>
  </sheetData>
  <mergeCells count="9">
    <mergeCell ref="A6:B6"/>
    <mergeCell ref="A42:B42"/>
    <mergeCell ref="C42:C43"/>
    <mergeCell ref="A43:B43"/>
    <mergeCell ref="C79:C80"/>
    <mergeCell ref="D79:D80"/>
    <mergeCell ref="E79:E80"/>
    <mergeCell ref="F79:F80"/>
    <mergeCell ref="G79:G8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3:AB854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C252" activeCellId="0" sqref="C252"/>
    </sheetView>
  </sheetViews>
  <sheetFormatPr defaultColWidth="11.054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49.41"/>
    <col collapsed="false" customWidth="true" hidden="false" outlineLevel="0" max="3" min="3" style="130" width="16.7"/>
    <col collapsed="false" customWidth="true" hidden="false" outlineLevel="0" max="4" min="4" style="130" width="14.7"/>
    <col collapsed="false" customWidth="true" hidden="false" outlineLevel="0" max="5" min="5" style="131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32"/>
      <c r="B4" s="132"/>
      <c r="C4" s="132"/>
      <c r="D4" s="132"/>
      <c r="E4" s="132"/>
      <c r="F4" s="133"/>
      <c r="G4" s="134" t="s">
        <v>40</v>
      </c>
      <c r="H4" s="134"/>
      <c r="I4" s="135" t="s">
        <v>41</v>
      </c>
      <c r="J4" s="135"/>
      <c r="K4" s="136" t="s">
        <v>42</v>
      </c>
      <c r="L4" s="136"/>
      <c r="M4" s="137" t="s">
        <v>43</v>
      </c>
      <c r="N4" s="137"/>
    </row>
    <row r="5" customFormat="false" ht="30.75" hidden="false" customHeight="false" outlineLevel="0" collapsed="false">
      <c r="A5" s="138" t="s">
        <v>44</v>
      </c>
      <c r="B5" s="139" t="s">
        <v>32</v>
      </c>
      <c r="C5" s="140" t="s">
        <v>45</v>
      </c>
      <c r="D5" s="141" t="s">
        <v>46</v>
      </c>
      <c r="E5" s="142" t="s">
        <v>47</v>
      </c>
      <c r="G5" s="143" t="s">
        <v>48</v>
      </c>
      <c r="H5" s="144" t="s">
        <v>46</v>
      </c>
      <c r="I5" s="145" t="s">
        <v>48</v>
      </c>
      <c r="J5" s="146" t="s">
        <v>46</v>
      </c>
      <c r="K5" s="147" t="s">
        <v>48</v>
      </c>
      <c r="L5" s="148" t="s">
        <v>46</v>
      </c>
      <c r="M5" s="149" t="s">
        <v>48</v>
      </c>
      <c r="N5" s="150" t="s">
        <v>46</v>
      </c>
    </row>
    <row r="6" customFormat="false" ht="15" hidden="false" customHeight="false" outlineLevel="0" collapsed="false">
      <c r="A6" s="151" t="s">
        <v>49</v>
      </c>
      <c r="B6" s="152"/>
      <c r="C6" s="153" t="n">
        <v>57830.1161306466</v>
      </c>
      <c r="D6" s="154"/>
      <c r="E6" s="153" t="n">
        <f aca="false">C6</f>
        <v>57830.1161306466</v>
      </c>
      <c r="F6" s="133"/>
      <c r="G6" s="155" t="n">
        <v>23094.64</v>
      </c>
      <c r="H6" s="156"/>
      <c r="I6" s="157" t="n">
        <v>0</v>
      </c>
      <c r="J6" s="158"/>
      <c r="K6" s="159" t="n">
        <v>0</v>
      </c>
      <c r="L6" s="160"/>
      <c r="M6" s="155" t="n">
        <v>23430.65</v>
      </c>
      <c r="N6" s="161"/>
    </row>
    <row r="7" s="1" customFormat="true" ht="17.25" hidden="false" customHeight="false" outlineLevel="0" collapsed="false">
      <c r="A7" s="162"/>
      <c r="B7" s="162"/>
      <c r="C7" s="163"/>
      <c r="D7" s="164"/>
      <c r="E7" s="165"/>
      <c r="F7" s="0"/>
      <c r="G7" s="166"/>
      <c r="H7" s="167"/>
      <c r="I7" s="168"/>
      <c r="J7" s="169"/>
      <c r="K7" s="170"/>
      <c r="L7" s="171"/>
      <c r="M7" s="166"/>
      <c r="N7" s="172"/>
    </row>
    <row r="8" s="1" customFormat="true" ht="15" hidden="false" customHeight="false" outlineLevel="0" collapsed="false">
      <c r="A8" s="173"/>
      <c r="B8" s="174" t="s">
        <v>50</v>
      </c>
      <c r="C8" s="175"/>
      <c r="D8" s="176" t="n">
        <v>114359</v>
      </c>
      <c r="E8" s="177" t="n">
        <f aca="false">E6+C8-D8</f>
        <v>-56528.8838693535</v>
      </c>
      <c r="F8" s="0"/>
      <c r="G8" s="178"/>
      <c r="H8" s="179"/>
      <c r="I8" s="180"/>
      <c r="J8" s="181"/>
      <c r="K8" s="182"/>
      <c r="L8" s="183"/>
      <c r="M8" s="184"/>
      <c r="N8" s="18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" customFormat="true" ht="15" hidden="false" customHeight="false" outlineLevel="0" collapsed="false">
      <c r="A9" s="173"/>
      <c r="B9" s="174" t="s">
        <v>51</v>
      </c>
      <c r="C9" s="175"/>
      <c r="D9" s="176" t="n">
        <v>181412</v>
      </c>
      <c r="E9" s="177" t="n">
        <f aca="false">E8+C9-D9</f>
        <v>-237940.883869353</v>
      </c>
      <c r="F9" s="0"/>
      <c r="G9" s="178"/>
      <c r="H9" s="179"/>
      <c r="I9" s="180"/>
      <c r="J9" s="181"/>
      <c r="K9" s="186"/>
      <c r="L9" s="183"/>
      <c r="M9" s="184"/>
      <c r="N9" s="1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" customFormat="true" ht="15" hidden="false" customHeight="false" outlineLevel="0" collapsed="false">
      <c r="A10" s="187" t="n">
        <v>43661</v>
      </c>
      <c r="B10" s="188" t="s">
        <v>52</v>
      </c>
      <c r="C10" s="189" t="n">
        <v>8874</v>
      </c>
      <c r="D10" s="189"/>
      <c r="E10" s="190" t="n">
        <f aca="false">E9+C10-D10</f>
        <v>-229066.883869353</v>
      </c>
      <c r="F10" s="0"/>
      <c r="G10" s="178"/>
      <c r="H10" s="179"/>
      <c r="I10" s="180"/>
      <c r="J10" s="181"/>
      <c r="K10" s="186"/>
      <c r="L10" s="183"/>
      <c r="M10" s="184"/>
      <c r="N10" s="18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87" t="n">
        <v>43661</v>
      </c>
      <c r="B11" s="188" t="s">
        <v>53</v>
      </c>
      <c r="C11" s="191" t="n">
        <v>7878</v>
      </c>
      <c r="D11" s="189"/>
      <c r="E11" s="190" t="n">
        <f aca="false">E10+C11-D11</f>
        <v>-221188.883869353</v>
      </c>
      <c r="F11" s="0"/>
      <c r="G11" s="178"/>
      <c r="H11" s="179"/>
      <c r="I11" s="180"/>
      <c r="J11" s="181"/>
      <c r="K11" s="186"/>
      <c r="L11" s="183"/>
      <c r="M11" s="184"/>
      <c r="N11" s="18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87" t="n">
        <v>43661</v>
      </c>
      <c r="B12" s="188" t="s">
        <v>54</v>
      </c>
      <c r="C12" s="189" t="n">
        <v>96900</v>
      </c>
      <c r="D12" s="189"/>
      <c r="E12" s="190" t="n">
        <f aca="false">E11+C12-D12</f>
        <v>-124288.883869353</v>
      </c>
      <c r="F12" s="0"/>
      <c r="G12" s="178"/>
      <c r="H12" s="179"/>
      <c r="I12" s="180"/>
      <c r="J12" s="181"/>
      <c r="K12" s="186"/>
      <c r="L12" s="183"/>
      <c r="M12" s="184"/>
      <c r="N12" s="18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5" customFormat="true" ht="15" hidden="false" customHeight="false" outlineLevel="0" collapsed="false">
      <c r="A13" s="187" t="n">
        <v>43661</v>
      </c>
      <c r="B13" s="188" t="s">
        <v>55</v>
      </c>
      <c r="C13" s="189" t="n">
        <v>2726</v>
      </c>
      <c r="D13" s="189"/>
      <c r="E13" s="190" t="n">
        <f aca="false">E12+C13-D13</f>
        <v>-121562.883869353</v>
      </c>
      <c r="F13" s="45"/>
      <c r="G13" s="178"/>
      <c r="H13" s="179"/>
      <c r="I13" s="180"/>
      <c r="J13" s="181"/>
      <c r="K13" s="186"/>
      <c r="L13" s="183"/>
      <c r="M13" s="184"/>
      <c r="N13" s="18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1" customFormat="true" ht="15" hidden="false" customHeight="false" outlineLevel="0" collapsed="false">
      <c r="A14" s="187" t="n">
        <v>43664</v>
      </c>
      <c r="B14" s="188" t="s">
        <v>56</v>
      </c>
      <c r="C14" s="192" t="n">
        <v>2626</v>
      </c>
      <c r="D14" s="189"/>
      <c r="E14" s="190" t="n">
        <f aca="false">E13+C14-D14</f>
        <v>-118936.883869353</v>
      </c>
      <c r="F14" s="0"/>
      <c r="G14" s="178"/>
      <c r="H14" s="179"/>
      <c r="I14" s="180"/>
      <c r="J14" s="181"/>
      <c r="K14" s="186"/>
      <c r="L14" s="183"/>
      <c r="M14" s="184"/>
      <c r="N14" s="18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" customFormat="true" ht="15" hidden="false" customHeight="false" outlineLevel="0" collapsed="false">
      <c r="A15" s="187" t="n">
        <v>43665</v>
      </c>
      <c r="B15" s="188" t="s">
        <v>57</v>
      </c>
      <c r="C15" s="192" t="n">
        <v>13794</v>
      </c>
      <c r="D15" s="189"/>
      <c r="E15" s="190" t="n">
        <f aca="false">E14+C15-D15</f>
        <v>-105142.883869353</v>
      </c>
      <c r="F15" s="0"/>
      <c r="G15" s="178"/>
      <c r="H15" s="179"/>
      <c r="I15" s="180"/>
      <c r="J15" s="181"/>
      <c r="K15" s="186"/>
      <c r="L15" s="183"/>
      <c r="M15" s="184"/>
      <c r="N15" s="18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1" customFormat="true" ht="15" hidden="false" customHeight="false" outlineLevel="0" collapsed="false">
      <c r="A16" s="187" t="n">
        <v>43668</v>
      </c>
      <c r="B16" s="188" t="s">
        <v>58</v>
      </c>
      <c r="C16" s="191" t="n">
        <v>2626</v>
      </c>
      <c r="D16" s="189"/>
      <c r="E16" s="190" t="n">
        <f aca="false">E15+C16-D16</f>
        <v>-102516.883869353</v>
      </c>
      <c r="F16" s="0"/>
      <c r="G16" s="178"/>
      <c r="H16" s="179"/>
      <c r="I16" s="180"/>
      <c r="J16" s="181"/>
      <c r="K16" s="186"/>
      <c r="L16" s="183"/>
      <c r="M16" s="184"/>
      <c r="N16" s="18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1" customFormat="true" ht="15" hidden="false" customHeight="false" outlineLevel="0" collapsed="false">
      <c r="A17" s="187" t="n">
        <v>43668</v>
      </c>
      <c r="B17" s="188" t="s">
        <v>8</v>
      </c>
      <c r="C17" s="191" t="n">
        <v>20445</v>
      </c>
      <c r="D17" s="189"/>
      <c r="E17" s="190" t="n">
        <f aca="false">E16+C17-D17</f>
        <v>-82071.8838693535</v>
      </c>
      <c r="F17" s="0"/>
      <c r="G17" s="178"/>
      <c r="H17" s="179"/>
      <c r="I17" s="180"/>
      <c r="J17" s="181"/>
      <c r="K17" s="186"/>
      <c r="L17" s="183"/>
      <c r="M17" s="184"/>
      <c r="N17" s="18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1" customFormat="true" ht="15" hidden="false" customHeight="false" outlineLevel="0" collapsed="false">
      <c r="A18" s="187" t="n">
        <v>43669</v>
      </c>
      <c r="B18" s="193" t="s">
        <v>59</v>
      </c>
      <c r="C18" s="189" t="n">
        <v>20445</v>
      </c>
      <c r="D18" s="191"/>
      <c r="E18" s="190" t="n">
        <f aca="false">E17+C18-D18</f>
        <v>-61626.8838693535</v>
      </c>
      <c r="F18" s="0"/>
      <c r="G18" s="178"/>
      <c r="H18" s="179"/>
      <c r="I18" s="180"/>
      <c r="J18" s="181"/>
      <c r="K18" s="186"/>
      <c r="L18" s="183"/>
      <c r="M18" s="184"/>
      <c r="N18" s="185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87" t="n">
        <v>43669</v>
      </c>
      <c r="B19" s="188" t="s">
        <v>57</v>
      </c>
      <c r="C19" s="192" t="n">
        <v>8178</v>
      </c>
      <c r="D19" s="189"/>
      <c r="E19" s="190" t="n">
        <f aca="false">E18+C19-D19</f>
        <v>-53448.8838693535</v>
      </c>
      <c r="G19" s="178"/>
      <c r="H19" s="179"/>
      <c r="I19" s="180"/>
      <c r="J19" s="181"/>
      <c r="K19" s="186"/>
      <c r="L19" s="183"/>
      <c r="M19" s="184"/>
      <c r="N19" s="185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87" t="n">
        <v>43671</v>
      </c>
      <c r="B20" s="188" t="s">
        <v>60</v>
      </c>
      <c r="C20" s="192" t="n">
        <v>12267</v>
      </c>
      <c r="D20" s="189"/>
      <c r="E20" s="190" t="n">
        <f aca="false">E19+C20-D20</f>
        <v>-41181.8838693535</v>
      </c>
      <c r="F20" s="0"/>
      <c r="G20" s="178"/>
      <c r="H20" s="179"/>
      <c r="I20" s="180"/>
      <c r="J20" s="181"/>
      <c r="K20" s="186"/>
      <c r="L20" s="183"/>
      <c r="M20" s="184"/>
      <c r="N20" s="185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87" t="n">
        <v>43671</v>
      </c>
      <c r="B21" s="188" t="s">
        <v>61</v>
      </c>
      <c r="C21" s="192" t="n">
        <v>6815</v>
      </c>
      <c r="D21" s="189"/>
      <c r="E21" s="190" t="n">
        <f aca="false">E20+C21-D21</f>
        <v>-34366.8838693535</v>
      </c>
      <c r="F21" s="0"/>
      <c r="G21" s="178"/>
      <c r="H21" s="179"/>
      <c r="I21" s="180"/>
      <c r="J21" s="181"/>
      <c r="K21" s="186"/>
      <c r="L21" s="183"/>
      <c r="M21" s="184"/>
      <c r="N21" s="185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87" t="n">
        <v>43672</v>
      </c>
      <c r="B22" s="188" t="s">
        <v>62</v>
      </c>
      <c r="C22" s="192" t="n">
        <v>53157</v>
      </c>
      <c r="D22" s="189"/>
      <c r="E22" s="190" t="n">
        <f aca="false">E21+C22-D22</f>
        <v>18790.1161306466</v>
      </c>
      <c r="F22" s="0"/>
      <c r="G22" s="178"/>
      <c r="H22" s="179"/>
      <c r="I22" s="180"/>
      <c r="J22" s="181"/>
      <c r="K22" s="186"/>
      <c r="L22" s="183"/>
      <c r="M22" s="184"/>
      <c r="N22" s="185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87" t="n">
        <v>43672</v>
      </c>
      <c r="B23" s="194" t="s">
        <v>63</v>
      </c>
      <c r="C23" s="192" t="n">
        <v>2726</v>
      </c>
      <c r="D23" s="189"/>
      <c r="E23" s="190" t="n">
        <f aca="false">E22+C23-D23</f>
        <v>21516.1161306466</v>
      </c>
      <c r="F23" s="0"/>
      <c r="G23" s="178"/>
      <c r="H23" s="179"/>
      <c r="I23" s="180"/>
      <c r="J23" s="181"/>
      <c r="K23" s="186"/>
      <c r="L23" s="183"/>
      <c r="M23" s="184"/>
      <c r="N23" s="185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87" t="n">
        <v>43672</v>
      </c>
      <c r="B24" s="188" t="s">
        <v>64</v>
      </c>
      <c r="C24" s="192" t="n">
        <v>20445</v>
      </c>
      <c r="D24" s="189"/>
      <c r="E24" s="190" t="n">
        <f aca="false">E23+C24-D24</f>
        <v>41961.1161306466</v>
      </c>
      <c r="F24" s="0"/>
      <c r="G24" s="178"/>
      <c r="H24" s="179"/>
      <c r="I24" s="180"/>
      <c r="J24" s="181"/>
      <c r="K24" s="186"/>
      <c r="L24" s="183"/>
      <c r="M24" s="184"/>
      <c r="N24" s="185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87" t="n">
        <v>43672</v>
      </c>
      <c r="B25" s="188" t="s">
        <v>65</v>
      </c>
      <c r="C25" s="192" t="n">
        <v>5452</v>
      </c>
      <c r="D25" s="189"/>
      <c r="E25" s="190" t="n">
        <f aca="false">E24+C25-D25</f>
        <v>47413.1161306466</v>
      </c>
      <c r="F25" s="0"/>
      <c r="G25" s="178"/>
      <c r="H25" s="179"/>
      <c r="I25" s="180"/>
      <c r="J25" s="181"/>
      <c r="K25" s="186"/>
      <c r="L25" s="183"/>
      <c r="M25" s="184"/>
      <c r="N25" s="185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87" t="n">
        <v>43672</v>
      </c>
      <c r="B26" s="188" t="s">
        <v>66</v>
      </c>
      <c r="C26" s="192" t="n">
        <v>6815</v>
      </c>
      <c r="D26" s="189"/>
      <c r="E26" s="190" t="n">
        <f aca="false">E25+C26-D26</f>
        <v>54228.1161306466</v>
      </c>
      <c r="F26" s="0"/>
      <c r="G26" s="178"/>
      <c r="H26" s="179"/>
      <c r="I26" s="180"/>
      <c r="J26" s="181"/>
      <c r="K26" s="186"/>
      <c r="L26" s="183"/>
      <c r="M26" s="184"/>
      <c r="N26" s="185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87" t="n">
        <v>43672</v>
      </c>
      <c r="B27" s="188" t="s">
        <v>67</v>
      </c>
      <c r="C27" s="192" t="n">
        <v>53157</v>
      </c>
      <c r="D27" s="195"/>
      <c r="E27" s="190" t="n">
        <f aca="false">E26+C27-D27</f>
        <v>107385.116130647</v>
      </c>
      <c r="F27" s="0"/>
      <c r="G27" s="178"/>
      <c r="H27" s="179"/>
      <c r="I27" s="180"/>
      <c r="J27" s="181"/>
      <c r="K27" s="186"/>
      <c r="L27" s="183"/>
      <c r="M27" s="184"/>
      <c r="N27" s="185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87" t="n">
        <v>43675</v>
      </c>
      <c r="B28" s="188" t="s">
        <v>68</v>
      </c>
      <c r="C28" s="192" t="n">
        <v>2626</v>
      </c>
      <c r="D28" s="195"/>
      <c r="E28" s="190" t="n">
        <f aca="false">E27+C28-D28</f>
        <v>110011.116130647</v>
      </c>
      <c r="F28" s="0"/>
      <c r="G28" s="178"/>
      <c r="H28" s="179"/>
      <c r="I28" s="180"/>
      <c r="J28" s="181"/>
      <c r="K28" s="186"/>
      <c r="L28" s="183"/>
      <c r="M28" s="184"/>
      <c r="N28" s="185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87" t="n">
        <v>43675</v>
      </c>
      <c r="B29" s="188" t="s">
        <v>69</v>
      </c>
      <c r="C29" s="192" t="n">
        <v>2726</v>
      </c>
      <c r="D29" s="189"/>
      <c r="E29" s="196" t="n">
        <f aca="false">E28+C29-D29</f>
        <v>112737.116130647</v>
      </c>
      <c r="F29" s="0"/>
      <c r="G29" s="178"/>
      <c r="H29" s="179"/>
      <c r="I29" s="180"/>
      <c r="J29" s="181"/>
      <c r="K29" s="186"/>
      <c r="L29" s="183"/>
      <c r="M29" s="184"/>
      <c r="N29" s="185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87" t="n">
        <v>43683</v>
      </c>
      <c r="B30" s="188" t="s">
        <v>56</v>
      </c>
      <c r="C30" s="192" t="n">
        <v>2726</v>
      </c>
      <c r="D30" s="197"/>
      <c r="E30" s="190" t="n">
        <f aca="false">E29+C30-D30</f>
        <v>115463.116130647</v>
      </c>
      <c r="F30" s="0"/>
      <c r="G30" s="178"/>
      <c r="H30" s="179"/>
      <c r="I30" s="180"/>
      <c r="J30" s="181"/>
      <c r="K30" s="186"/>
      <c r="L30" s="183"/>
      <c r="M30" s="184"/>
      <c r="N30" s="185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87" t="n">
        <v>43683</v>
      </c>
      <c r="B31" s="188" t="s">
        <v>53</v>
      </c>
      <c r="C31" s="192" t="n">
        <v>2726</v>
      </c>
      <c r="D31" s="189"/>
      <c r="E31" s="190" t="n">
        <f aca="false">E30+C31-D31</f>
        <v>118189.116130647</v>
      </c>
      <c r="F31" s="0"/>
      <c r="G31" s="178"/>
      <c r="H31" s="179"/>
      <c r="I31" s="180"/>
      <c r="J31" s="181"/>
      <c r="K31" s="186"/>
      <c r="L31" s="183"/>
      <c r="M31" s="184"/>
      <c r="N31" s="185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87" t="n">
        <v>43683</v>
      </c>
      <c r="B32" s="188" t="s">
        <v>68</v>
      </c>
      <c r="C32" s="192" t="n">
        <v>2726</v>
      </c>
      <c r="D32" s="189"/>
      <c r="E32" s="190" t="n">
        <f aca="false">E31+C32-D32</f>
        <v>120915.116130647</v>
      </c>
      <c r="F32" s="0"/>
      <c r="G32" s="178"/>
      <c r="H32" s="179"/>
      <c r="I32" s="180"/>
      <c r="J32" s="181"/>
      <c r="K32" s="186"/>
      <c r="L32" s="183"/>
      <c r="M32" s="184"/>
      <c r="N32" s="185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3"/>
      <c r="B33" s="174" t="s">
        <v>70</v>
      </c>
      <c r="C33" s="175"/>
      <c r="D33" s="176" t="n">
        <v>105165</v>
      </c>
      <c r="E33" s="190" t="n">
        <f aca="false">E32+C33-D33</f>
        <v>15750.1161306466</v>
      </c>
      <c r="F33" s="0"/>
      <c r="G33" s="178"/>
      <c r="H33" s="179"/>
      <c r="I33" s="180"/>
      <c r="J33" s="181"/>
      <c r="K33" s="186"/>
      <c r="L33" s="183"/>
      <c r="M33" s="184"/>
      <c r="N33" s="185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3"/>
      <c r="B34" s="174" t="s">
        <v>71</v>
      </c>
      <c r="C34" s="175"/>
      <c r="D34" s="176" t="n">
        <v>174455</v>
      </c>
      <c r="E34" s="190" t="n">
        <f aca="false">E33+C34-D34</f>
        <v>-158704.883869353</v>
      </c>
      <c r="F34" s="0"/>
      <c r="G34" s="178"/>
      <c r="H34" s="179"/>
      <c r="I34" s="180"/>
      <c r="J34" s="181"/>
      <c r="K34" s="186"/>
      <c r="L34" s="183"/>
      <c r="M34" s="184"/>
      <c r="N34" s="185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87" t="n">
        <v>43689</v>
      </c>
      <c r="B35" s="188" t="s">
        <v>72</v>
      </c>
      <c r="C35" s="192" t="n">
        <v>8178</v>
      </c>
      <c r="D35" s="189"/>
      <c r="E35" s="190" t="n">
        <f aca="false">E34+C35-D35</f>
        <v>-150526.883869353</v>
      </c>
      <c r="F35" s="0"/>
      <c r="G35" s="178"/>
      <c r="H35" s="179"/>
      <c r="I35" s="180"/>
      <c r="J35" s="181"/>
      <c r="K35" s="186"/>
      <c r="L35" s="183"/>
      <c r="M35" s="184"/>
      <c r="N35" s="185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87" t="n">
        <v>43599</v>
      </c>
      <c r="B36" s="188" t="s">
        <v>62</v>
      </c>
      <c r="C36" s="192" t="n">
        <v>35464</v>
      </c>
      <c r="D36" s="189"/>
      <c r="E36" s="190" t="n">
        <f aca="false">E35+C36-D36</f>
        <v>-115062.883869353</v>
      </c>
      <c r="F36" s="0"/>
      <c r="G36" s="178"/>
      <c r="H36" s="179"/>
      <c r="I36" s="180"/>
      <c r="J36" s="181"/>
      <c r="K36" s="186"/>
      <c r="L36" s="183"/>
      <c r="M36" s="184"/>
      <c r="N36" s="185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87" t="n">
        <v>43599</v>
      </c>
      <c r="B37" s="188" t="s">
        <v>58</v>
      </c>
      <c r="C37" s="192" t="n">
        <v>2726</v>
      </c>
      <c r="D37" s="189"/>
      <c r="E37" s="190" t="n">
        <f aca="false">E36+C37-D37</f>
        <v>-112336.883869353</v>
      </c>
      <c r="F37" s="0"/>
      <c r="G37" s="178"/>
      <c r="H37" s="179"/>
      <c r="I37" s="180"/>
      <c r="J37" s="181"/>
      <c r="K37" s="186"/>
      <c r="L37" s="183"/>
      <c r="M37" s="184"/>
      <c r="N37" s="185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87" t="n">
        <v>43692</v>
      </c>
      <c r="B38" s="188" t="s">
        <v>73</v>
      </c>
      <c r="C38" s="192" t="n">
        <v>5454</v>
      </c>
      <c r="D38" s="189"/>
      <c r="E38" s="190" t="n">
        <f aca="false">E37+C38-D38</f>
        <v>-106882.883869353</v>
      </c>
      <c r="F38" s="0"/>
      <c r="G38" s="178"/>
      <c r="H38" s="179"/>
      <c r="I38" s="180"/>
      <c r="J38" s="181"/>
      <c r="K38" s="186"/>
      <c r="L38" s="183"/>
      <c r="M38" s="184"/>
      <c r="N38" s="185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87" t="n">
        <v>43692</v>
      </c>
      <c r="B39" s="188" t="s">
        <v>55</v>
      </c>
      <c r="C39" s="189" t="n">
        <v>2728</v>
      </c>
      <c r="D39" s="189"/>
      <c r="E39" s="190" t="n">
        <f aca="false">E38+C39-D39</f>
        <v>-104154.883869353</v>
      </c>
      <c r="F39" s="0"/>
      <c r="G39" s="178"/>
      <c r="H39" s="179"/>
      <c r="I39" s="180"/>
      <c r="J39" s="181"/>
      <c r="K39" s="186"/>
      <c r="L39" s="183"/>
      <c r="M39" s="184"/>
      <c r="N39" s="185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87" t="n">
        <v>43693</v>
      </c>
      <c r="B40" s="188" t="s">
        <v>69</v>
      </c>
      <c r="C40" s="192" t="n">
        <v>2728</v>
      </c>
      <c r="D40" s="189"/>
      <c r="E40" s="190" t="n">
        <f aca="false">E39+C40-D40</f>
        <v>-101426.883869353</v>
      </c>
      <c r="F40" s="0"/>
      <c r="G40" s="178"/>
      <c r="H40" s="179"/>
      <c r="I40" s="180"/>
      <c r="J40" s="181"/>
      <c r="K40" s="186"/>
      <c r="L40" s="183"/>
      <c r="M40" s="184"/>
      <c r="N40" s="185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98" t="n">
        <v>43693</v>
      </c>
      <c r="B41" s="199" t="s">
        <v>74</v>
      </c>
      <c r="C41" s="200"/>
      <c r="D41" s="200"/>
      <c r="E41" s="190" t="n">
        <f aca="false">E40+C41-D41</f>
        <v>-101426.883869353</v>
      </c>
      <c r="F41" s="0"/>
      <c r="G41" s="178"/>
      <c r="H41" s="201" t="n">
        <v>16635.8</v>
      </c>
      <c r="I41" s="180"/>
      <c r="J41" s="181"/>
      <c r="K41" s="186" t="n">
        <v>690.92</v>
      </c>
      <c r="L41" s="183"/>
      <c r="M41" s="184"/>
      <c r="N41" s="185" t="n">
        <v>23430.65</v>
      </c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87" t="n">
        <v>43697</v>
      </c>
      <c r="B42" s="188" t="s">
        <v>75</v>
      </c>
      <c r="C42" s="192" t="n">
        <v>35438</v>
      </c>
      <c r="D42" s="189"/>
      <c r="E42" s="190" t="n">
        <f aca="false">E41+C42-D42</f>
        <v>-65988.8838693535</v>
      </c>
      <c r="G42" s="178"/>
      <c r="H42" s="179"/>
      <c r="I42" s="180"/>
      <c r="J42" s="181"/>
      <c r="K42" s="186"/>
      <c r="L42" s="183"/>
      <c r="M42" s="184"/>
      <c r="N42" s="185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87" t="n">
        <v>43697</v>
      </c>
      <c r="B43" s="188" t="s">
        <v>61</v>
      </c>
      <c r="C43" s="192" t="n">
        <v>8184</v>
      </c>
      <c r="D43" s="189"/>
      <c r="E43" s="190" t="n">
        <f aca="false">E42+C43-D43</f>
        <v>-57804.8838693535</v>
      </c>
      <c r="F43" s="0"/>
      <c r="G43" s="178"/>
      <c r="H43" s="179"/>
      <c r="I43" s="180"/>
      <c r="J43" s="181"/>
      <c r="K43" s="186"/>
      <c r="L43" s="183"/>
      <c r="M43" s="184"/>
      <c r="N43" s="185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87" t="n">
        <v>43698</v>
      </c>
      <c r="B44" s="188" t="s">
        <v>8</v>
      </c>
      <c r="C44" s="189" t="n">
        <v>20460</v>
      </c>
      <c r="D44" s="189"/>
      <c r="E44" s="190" t="n">
        <f aca="false">E43+C44-D44</f>
        <v>-37344.8838693535</v>
      </c>
      <c r="F44" s="0"/>
      <c r="G44" s="178"/>
      <c r="H44" s="179"/>
      <c r="I44" s="180"/>
      <c r="J44" s="181"/>
      <c r="K44" s="186"/>
      <c r="L44" s="183"/>
      <c r="M44" s="184"/>
      <c r="N44" s="185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87" t="n">
        <v>43699</v>
      </c>
      <c r="B45" s="188" t="s">
        <v>52</v>
      </c>
      <c r="C45" s="189" t="n">
        <v>24084</v>
      </c>
      <c r="D45" s="189"/>
      <c r="E45" s="190" t="n">
        <f aca="false">E44+C45-D45</f>
        <v>-13260.8838693534</v>
      </c>
      <c r="F45" s="0"/>
      <c r="G45" s="178"/>
      <c r="H45" s="179"/>
      <c r="I45" s="180"/>
      <c r="J45" s="181"/>
      <c r="K45" s="186"/>
      <c r="L45" s="183"/>
      <c r="M45" s="184"/>
      <c r="N45" s="185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87" t="n">
        <v>43699</v>
      </c>
      <c r="B46" s="188" t="s">
        <v>68</v>
      </c>
      <c r="C46" s="189" t="n">
        <v>2728</v>
      </c>
      <c r="D46" s="189"/>
      <c r="E46" s="190" t="n">
        <f aca="false">E45+C46-D46</f>
        <v>-10532.8838693534</v>
      </c>
      <c r="F46" s="0"/>
      <c r="G46" s="178"/>
      <c r="H46" s="179"/>
      <c r="I46" s="180"/>
      <c r="J46" s="181"/>
      <c r="K46" s="186"/>
      <c r="L46" s="183"/>
      <c r="M46" s="184"/>
      <c r="N46" s="185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87" t="n">
        <v>43700</v>
      </c>
      <c r="B47" s="188" t="s">
        <v>60</v>
      </c>
      <c r="C47" s="191" t="n">
        <v>12276</v>
      </c>
      <c r="D47" s="189"/>
      <c r="E47" s="190" t="n">
        <f aca="false">E46+C47-D47</f>
        <v>1743.11613064655</v>
      </c>
      <c r="F47" s="0"/>
      <c r="G47" s="178"/>
      <c r="H47" s="179"/>
      <c r="I47" s="180"/>
      <c r="J47" s="181"/>
      <c r="K47" s="186"/>
      <c r="L47" s="183"/>
      <c r="M47" s="184"/>
      <c r="N47" s="185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87" t="n">
        <v>43700</v>
      </c>
      <c r="B48" s="188" t="s">
        <v>58</v>
      </c>
      <c r="C48" s="189" t="n">
        <v>2728</v>
      </c>
      <c r="D48" s="189"/>
      <c r="E48" s="190" t="n">
        <f aca="false">E47+C48-D48</f>
        <v>4471.11613064655</v>
      </c>
      <c r="F48" s="0"/>
      <c r="G48" s="178"/>
      <c r="H48" s="179"/>
      <c r="I48" s="180"/>
      <c r="J48" s="181"/>
      <c r="K48" s="186"/>
      <c r="L48" s="183"/>
      <c r="M48" s="184"/>
      <c r="N48" s="185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87" t="n">
        <v>43703</v>
      </c>
      <c r="B49" s="188" t="s">
        <v>72</v>
      </c>
      <c r="C49" s="191" t="n">
        <v>8184</v>
      </c>
      <c r="D49" s="189"/>
      <c r="E49" s="190" t="n">
        <f aca="false">E48+C49-D49</f>
        <v>12655.1161306466</v>
      </c>
      <c r="F49" s="0"/>
      <c r="G49" s="178"/>
      <c r="H49" s="179"/>
      <c r="I49" s="180"/>
      <c r="J49" s="181"/>
      <c r="K49" s="186"/>
      <c r="L49" s="183"/>
      <c r="M49" s="184"/>
      <c r="N49" s="185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87" t="n">
        <v>43703</v>
      </c>
      <c r="B50" s="188" t="s">
        <v>53</v>
      </c>
      <c r="C50" s="189" t="n">
        <v>2728</v>
      </c>
      <c r="D50" s="189"/>
      <c r="E50" s="190" t="n">
        <f aca="false">E49+C50-D50</f>
        <v>15383.1161306466</v>
      </c>
      <c r="F50" s="0"/>
      <c r="G50" s="178"/>
      <c r="H50" s="179"/>
      <c r="I50" s="180"/>
      <c r="J50" s="181"/>
      <c r="K50" s="186"/>
      <c r="L50" s="183"/>
      <c r="M50" s="184"/>
      <c r="N50" s="185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87" t="n">
        <v>43703</v>
      </c>
      <c r="B51" s="188" t="s">
        <v>63</v>
      </c>
      <c r="C51" s="189" t="n">
        <v>2728</v>
      </c>
      <c r="D51" s="195"/>
      <c r="E51" s="190" t="n">
        <f aca="false">E50+C51-D51</f>
        <v>18111.1161306466</v>
      </c>
      <c r="F51" s="0"/>
      <c r="G51" s="178"/>
      <c r="H51" s="179"/>
      <c r="I51" s="180"/>
      <c r="J51" s="181"/>
      <c r="K51" s="186"/>
      <c r="L51" s="183"/>
      <c r="M51" s="184"/>
      <c r="N51" s="185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87" t="n">
        <v>43703</v>
      </c>
      <c r="B52" s="188" t="s">
        <v>64</v>
      </c>
      <c r="C52" s="189" t="n">
        <v>20460</v>
      </c>
      <c r="D52" s="189"/>
      <c r="E52" s="190" t="n">
        <f aca="false">E51+C52-D52</f>
        <v>38571.1161306466</v>
      </c>
      <c r="F52" s="0"/>
      <c r="G52" s="178"/>
      <c r="H52" s="179"/>
      <c r="I52" s="180"/>
      <c r="J52" s="181"/>
      <c r="K52" s="186"/>
      <c r="L52" s="183"/>
      <c r="M52" s="184"/>
      <c r="N52" s="185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87" t="n">
        <v>43703</v>
      </c>
      <c r="B53" s="197" t="s">
        <v>65</v>
      </c>
      <c r="C53" s="189" t="n">
        <v>5456</v>
      </c>
      <c r="D53" s="189"/>
      <c r="E53" s="190" t="n">
        <f aca="false">E52+C53-D53</f>
        <v>44027.1161306466</v>
      </c>
      <c r="F53" s="0"/>
      <c r="G53" s="178"/>
      <c r="H53" s="179"/>
      <c r="I53" s="180"/>
      <c r="J53" s="181"/>
      <c r="K53" s="186"/>
      <c r="L53" s="183"/>
      <c r="M53" s="184"/>
      <c r="N53" s="185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87" t="n">
        <v>43703</v>
      </c>
      <c r="B54" s="188" t="s">
        <v>66</v>
      </c>
      <c r="C54" s="189" t="n">
        <v>6820</v>
      </c>
      <c r="D54" s="189"/>
      <c r="E54" s="190" t="n">
        <f aca="false">E53+C54-D54</f>
        <v>50847.1161306466</v>
      </c>
      <c r="F54" s="0"/>
      <c r="G54" s="178"/>
      <c r="H54" s="179"/>
      <c r="I54" s="180"/>
      <c r="J54" s="181"/>
      <c r="K54" s="186"/>
      <c r="L54" s="183"/>
      <c r="M54" s="184"/>
      <c r="N54" s="185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87" t="n">
        <v>43703</v>
      </c>
      <c r="B55" s="194" t="s">
        <v>67</v>
      </c>
      <c r="C55" s="189" t="n">
        <v>53196</v>
      </c>
      <c r="D55" s="189"/>
      <c r="E55" s="196" t="n">
        <f aca="false">E54+C55-D55</f>
        <v>104043.116130647</v>
      </c>
      <c r="F55" s="0"/>
      <c r="G55" s="178"/>
      <c r="H55" s="179"/>
      <c r="I55" s="180"/>
      <c r="J55" s="181"/>
      <c r="K55" s="186"/>
      <c r="L55" s="183"/>
      <c r="M55" s="184"/>
      <c r="N55" s="185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73"/>
      <c r="B56" s="174" t="s">
        <v>76</v>
      </c>
      <c r="C56" s="175"/>
      <c r="D56" s="176" t="n">
        <v>105575</v>
      </c>
      <c r="E56" s="190" t="n">
        <f aca="false">E55+C56-D56</f>
        <v>-1531.88386935345</v>
      </c>
      <c r="F56" s="0"/>
      <c r="G56" s="178"/>
      <c r="H56" s="179"/>
      <c r="I56" s="180"/>
      <c r="J56" s="181"/>
      <c r="K56" s="186"/>
      <c r="L56" s="183"/>
      <c r="M56" s="184"/>
      <c r="N56" s="185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73"/>
      <c r="B57" s="174" t="s">
        <v>77</v>
      </c>
      <c r="C57" s="175"/>
      <c r="D57" s="176" t="n">
        <v>183885</v>
      </c>
      <c r="E57" s="190" t="n">
        <f aca="false">E56+C57-D57</f>
        <v>-185416.883869353</v>
      </c>
      <c r="F57" s="0"/>
      <c r="G57" s="178"/>
      <c r="H57" s="179"/>
      <c r="I57" s="180"/>
      <c r="J57" s="181"/>
      <c r="K57" s="186"/>
      <c r="L57" s="183"/>
      <c r="M57" s="184"/>
      <c r="N57" s="185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73"/>
      <c r="B58" s="174" t="s">
        <v>78</v>
      </c>
      <c r="C58" s="202"/>
      <c r="D58" s="176" t="n">
        <v>111573</v>
      </c>
      <c r="E58" s="190" t="n">
        <f aca="false">E57+C58-D58</f>
        <v>-296989.883869353</v>
      </c>
      <c r="F58" s="0"/>
      <c r="G58" s="178"/>
      <c r="H58" s="179"/>
      <c r="I58" s="180"/>
      <c r="J58" s="181"/>
      <c r="K58" s="186"/>
      <c r="L58" s="183"/>
      <c r="M58" s="184"/>
      <c r="N58" s="185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87" t="n">
        <v>43718</v>
      </c>
      <c r="B59" s="193" t="s">
        <v>59</v>
      </c>
      <c r="C59" s="189" t="n">
        <v>20460</v>
      </c>
      <c r="D59" s="189"/>
      <c r="E59" s="190" t="n">
        <f aca="false">E58+C59-D59</f>
        <v>-276529.883869353</v>
      </c>
      <c r="G59" s="178"/>
      <c r="H59" s="179"/>
      <c r="I59" s="180"/>
      <c r="J59" s="181"/>
      <c r="K59" s="186"/>
      <c r="L59" s="183"/>
      <c r="M59" s="184"/>
      <c r="N59" s="185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87" t="n">
        <v>43719</v>
      </c>
      <c r="B60" s="188" t="s">
        <v>59</v>
      </c>
      <c r="C60" s="189" t="n">
        <v>21180</v>
      </c>
      <c r="D60" s="189"/>
      <c r="E60" s="190" t="n">
        <f aca="false">E59+C60-D60</f>
        <v>-255349.883869353</v>
      </c>
      <c r="F60" s="0"/>
      <c r="G60" s="178"/>
      <c r="H60" s="179"/>
      <c r="I60" s="180"/>
      <c r="J60" s="181"/>
      <c r="K60" s="186"/>
      <c r="L60" s="183"/>
      <c r="M60" s="184"/>
      <c r="N60" s="185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87" t="n">
        <v>43719</v>
      </c>
      <c r="B61" s="193" t="s">
        <v>56</v>
      </c>
      <c r="C61" s="189" t="n">
        <v>2728</v>
      </c>
      <c r="D61" s="189"/>
      <c r="E61" s="190" t="n">
        <f aca="false">E60+C61-D61</f>
        <v>-252621.883869353</v>
      </c>
      <c r="F61" s="0"/>
      <c r="G61" s="178"/>
      <c r="H61" s="179"/>
      <c r="I61" s="180"/>
      <c r="J61" s="181"/>
      <c r="K61" s="186"/>
      <c r="L61" s="183"/>
      <c r="M61" s="184"/>
      <c r="N61" s="185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98" t="n">
        <v>43720</v>
      </c>
      <c r="B62" s="203" t="s">
        <v>79</v>
      </c>
      <c r="C62" s="200" t="n">
        <v>6458.84</v>
      </c>
      <c r="D62" s="189"/>
      <c r="E62" s="190" t="n">
        <f aca="false">E61+C62-D62</f>
        <v>-246163.043869353</v>
      </c>
      <c r="F62" s="0"/>
      <c r="G62" s="178"/>
      <c r="H62" s="201" t="n">
        <v>6458.84</v>
      </c>
      <c r="I62" s="180"/>
      <c r="J62" s="181"/>
      <c r="K62" s="186"/>
      <c r="L62" s="183"/>
      <c r="M62" s="184"/>
      <c r="N62" s="185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87" t="n">
        <v>43721</v>
      </c>
      <c r="B63" s="193" t="s">
        <v>62</v>
      </c>
      <c r="C63" s="189" t="n">
        <v>36712</v>
      </c>
      <c r="D63" s="189"/>
      <c r="E63" s="190" t="n">
        <f aca="false">E62+C63-D63</f>
        <v>-209451.043869353</v>
      </c>
      <c r="F63" s="0"/>
      <c r="G63" s="178"/>
      <c r="H63" s="179"/>
      <c r="I63" s="180"/>
      <c r="J63" s="181"/>
      <c r="K63" s="186"/>
      <c r="L63" s="183"/>
      <c r="M63" s="184"/>
      <c r="N63" s="185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87" t="n">
        <v>43724</v>
      </c>
      <c r="B64" s="193" t="s">
        <v>8</v>
      </c>
      <c r="C64" s="189" t="n">
        <v>21180</v>
      </c>
      <c r="D64" s="189"/>
      <c r="E64" s="190" t="n">
        <f aca="false">E63+C64-D64</f>
        <v>-188271.043869353</v>
      </c>
      <c r="F64" s="0"/>
      <c r="G64" s="178"/>
      <c r="H64" s="179"/>
      <c r="I64" s="180"/>
      <c r="J64" s="181"/>
      <c r="K64" s="186"/>
      <c r="L64" s="183"/>
      <c r="M64" s="184"/>
      <c r="N64" s="185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87" t="n">
        <v>43724</v>
      </c>
      <c r="B65" s="193" t="s">
        <v>55</v>
      </c>
      <c r="C65" s="189" t="n">
        <v>2824</v>
      </c>
      <c r="D65" s="189"/>
      <c r="E65" s="190" t="n">
        <f aca="false">E64+C65-D65</f>
        <v>-185447.043869353</v>
      </c>
      <c r="F65" s="0"/>
      <c r="G65" s="178"/>
      <c r="H65" s="179"/>
      <c r="I65" s="180"/>
      <c r="J65" s="181"/>
      <c r="K65" s="186"/>
      <c r="L65" s="183"/>
      <c r="M65" s="184"/>
      <c r="N65" s="185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87" t="n">
        <v>43727</v>
      </c>
      <c r="B66" s="193" t="s">
        <v>68</v>
      </c>
      <c r="C66" s="189" t="n">
        <v>2824</v>
      </c>
      <c r="D66" s="189"/>
      <c r="E66" s="190" t="n">
        <f aca="false">E65+C66-D66</f>
        <v>-182623.043869353</v>
      </c>
      <c r="F66" s="0"/>
      <c r="G66" s="178"/>
      <c r="H66" s="179"/>
      <c r="I66" s="180"/>
      <c r="J66" s="181"/>
      <c r="K66" s="186"/>
      <c r="L66" s="183"/>
      <c r="M66" s="184"/>
      <c r="N66" s="185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87" t="n">
        <v>43727</v>
      </c>
      <c r="B67" s="193" t="s">
        <v>63</v>
      </c>
      <c r="C67" s="189" t="n">
        <v>2824</v>
      </c>
      <c r="D67" s="189"/>
      <c r="E67" s="190" t="n">
        <f aca="false">E66+C67-D67</f>
        <v>-179799.043869353</v>
      </c>
      <c r="F67" s="0"/>
      <c r="G67" s="178"/>
      <c r="H67" s="179"/>
      <c r="I67" s="180"/>
      <c r="J67" s="181"/>
      <c r="K67" s="186"/>
      <c r="L67" s="183"/>
      <c r="M67" s="184"/>
      <c r="N67" s="185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87" t="n">
        <v>43727</v>
      </c>
      <c r="B68" s="193" t="s">
        <v>64</v>
      </c>
      <c r="C68" s="189" t="n">
        <v>21180</v>
      </c>
      <c r="D68" s="189"/>
      <c r="E68" s="190" t="n">
        <f aca="false">E67+C68-D68</f>
        <v>-158619.043869353</v>
      </c>
      <c r="F68" s="0"/>
      <c r="G68" s="178"/>
      <c r="H68" s="179"/>
      <c r="I68" s="180"/>
      <c r="J68" s="181"/>
      <c r="K68" s="186"/>
      <c r="L68" s="183"/>
      <c r="M68" s="184"/>
      <c r="N68" s="185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87" t="n">
        <v>43727</v>
      </c>
      <c r="B69" s="193" t="s">
        <v>65</v>
      </c>
      <c r="C69" s="189" t="n">
        <v>5648</v>
      </c>
      <c r="D69" s="189"/>
      <c r="E69" s="190" t="n">
        <f aca="false">E68+C69-D69</f>
        <v>-152971.043869353</v>
      </c>
      <c r="F69" s="0"/>
      <c r="G69" s="178"/>
      <c r="H69" s="179"/>
      <c r="I69" s="180"/>
      <c r="J69" s="181"/>
      <c r="K69" s="186"/>
      <c r="L69" s="183"/>
      <c r="M69" s="184"/>
      <c r="N69" s="185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87" t="n">
        <v>43727</v>
      </c>
      <c r="B70" s="193" t="s">
        <v>66</v>
      </c>
      <c r="C70" s="189" t="n">
        <v>7060</v>
      </c>
      <c r="D70" s="189"/>
      <c r="E70" s="190" t="n">
        <f aca="false">E69+C70-D70</f>
        <v>-145911.043869353</v>
      </c>
      <c r="F70" s="0"/>
      <c r="G70" s="178"/>
      <c r="H70" s="179"/>
      <c r="I70" s="180"/>
      <c r="J70" s="181"/>
      <c r="K70" s="186"/>
      <c r="L70" s="183"/>
      <c r="M70" s="184"/>
      <c r="N70" s="185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87" t="n">
        <v>43727</v>
      </c>
      <c r="B71" s="193" t="s">
        <v>67</v>
      </c>
      <c r="C71" s="189" t="n">
        <v>55068</v>
      </c>
      <c r="D71" s="189"/>
      <c r="E71" s="190" t="n">
        <f aca="false">E70+C71-D71</f>
        <v>-90843.0438693535</v>
      </c>
      <c r="F71" s="0"/>
      <c r="G71" s="178"/>
      <c r="H71" s="179"/>
      <c r="I71" s="180"/>
      <c r="J71" s="181"/>
      <c r="K71" s="186"/>
      <c r="L71" s="183"/>
      <c r="M71" s="184"/>
      <c r="N71" s="185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87" t="n">
        <v>43728</v>
      </c>
      <c r="B72" s="193" t="s">
        <v>60</v>
      </c>
      <c r="C72" s="189" t="n">
        <v>12708</v>
      </c>
      <c r="D72" s="189"/>
      <c r="E72" s="190" t="n">
        <f aca="false">E71+C72-D72</f>
        <v>-78135.0438693535</v>
      </c>
      <c r="F72" s="0"/>
      <c r="G72" s="178"/>
      <c r="H72" s="179"/>
      <c r="I72" s="180"/>
      <c r="J72" s="181"/>
      <c r="K72" s="186"/>
      <c r="L72" s="183"/>
      <c r="M72" s="184"/>
      <c r="N72" s="185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87" t="n">
        <v>43728</v>
      </c>
      <c r="B73" s="193" t="s">
        <v>61</v>
      </c>
      <c r="C73" s="189" t="n">
        <v>8472</v>
      </c>
      <c r="D73" s="189"/>
      <c r="E73" s="190" t="n">
        <f aca="false">E72+C73-D73</f>
        <v>-69663.0438693535</v>
      </c>
      <c r="F73" s="0"/>
      <c r="G73" s="178"/>
      <c r="H73" s="179"/>
      <c r="I73" s="180"/>
      <c r="J73" s="181"/>
      <c r="K73" s="186"/>
      <c r="L73" s="183"/>
      <c r="M73" s="184"/>
      <c r="N73" s="185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87" t="n">
        <v>43728</v>
      </c>
      <c r="B74" s="188" t="s">
        <v>69</v>
      </c>
      <c r="C74" s="189" t="n">
        <v>2824</v>
      </c>
      <c r="D74" s="189"/>
      <c r="E74" s="190" t="n">
        <f aca="false">E73+C74-D74</f>
        <v>-66839.0438693535</v>
      </c>
      <c r="F74" s="0"/>
      <c r="G74" s="178"/>
      <c r="H74" s="179"/>
      <c r="I74" s="180"/>
      <c r="J74" s="181"/>
      <c r="K74" s="186"/>
      <c r="L74" s="183"/>
      <c r="M74" s="184"/>
      <c r="N74" s="185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87" t="n">
        <v>43735</v>
      </c>
      <c r="B75" s="193" t="s">
        <v>80</v>
      </c>
      <c r="C75" s="189" t="n">
        <v>8278</v>
      </c>
      <c r="D75" s="189"/>
      <c r="E75" s="190" t="n">
        <f aca="false">E74+C75-D75</f>
        <v>-58561.0438693535</v>
      </c>
      <c r="F75" s="0"/>
      <c r="G75" s="178"/>
      <c r="H75" s="179"/>
      <c r="I75" s="180"/>
      <c r="J75" s="181"/>
      <c r="K75" s="186"/>
      <c r="L75" s="183"/>
      <c r="M75" s="184"/>
      <c r="N75" s="185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87" t="n">
        <v>43738</v>
      </c>
      <c r="B76" s="193" t="s">
        <v>75</v>
      </c>
      <c r="C76" s="189" t="n">
        <v>36712</v>
      </c>
      <c r="D76" s="189"/>
      <c r="E76" s="196" t="n">
        <f aca="false">E75+C76-D76</f>
        <v>-21849.0438693535</v>
      </c>
      <c r="F76" s="0"/>
      <c r="G76" s="178"/>
      <c r="H76" s="179"/>
      <c r="I76" s="180"/>
      <c r="J76" s="181"/>
      <c r="K76" s="186"/>
      <c r="L76" s="183"/>
      <c r="M76" s="184"/>
      <c r="N76" s="185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87" t="n">
        <v>43742</v>
      </c>
      <c r="B77" s="193" t="s">
        <v>73</v>
      </c>
      <c r="C77" s="189" t="n">
        <v>2824</v>
      </c>
      <c r="D77" s="189"/>
      <c r="E77" s="190" t="n">
        <f aca="false">E76+C77-D77</f>
        <v>-19025.0438693535</v>
      </c>
      <c r="F77" s="0"/>
      <c r="G77" s="178"/>
      <c r="H77" s="179"/>
      <c r="I77" s="180"/>
      <c r="J77" s="181"/>
      <c r="K77" s="186"/>
      <c r="L77" s="183"/>
      <c r="M77" s="184"/>
      <c r="N77" s="185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87" t="n">
        <v>43745</v>
      </c>
      <c r="B78" s="193" t="s">
        <v>72</v>
      </c>
      <c r="C78" s="189" t="n">
        <v>8472</v>
      </c>
      <c r="D78" s="189"/>
      <c r="E78" s="190" t="n">
        <f aca="false">E77+C78-D78</f>
        <v>-10553.0438693535</v>
      </c>
      <c r="F78" s="0"/>
      <c r="G78" s="178"/>
      <c r="H78" s="179"/>
      <c r="I78" s="180"/>
      <c r="J78" s="181"/>
      <c r="K78" s="186"/>
      <c r="L78" s="183"/>
      <c r="M78" s="184"/>
      <c r="N78" s="185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3"/>
      <c r="B79" s="174" t="s">
        <v>81</v>
      </c>
      <c r="C79" s="175"/>
      <c r="D79" s="176" t="n">
        <v>141482</v>
      </c>
      <c r="E79" s="190" t="n">
        <f aca="false">E78+C79-D79</f>
        <v>-152035.043869353</v>
      </c>
      <c r="F79" s="0"/>
      <c r="G79" s="178"/>
      <c r="H79" s="179"/>
      <c r="I79" s="180"/>
      <c r="J79" s="181"/>
      <c r="K79" s="186"/>
      <c r="L79" s="183"/>
      <c r="M79" s="184"/>
      <c r="N79" s="185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3"/>
      <c r="B80" s="174" t="s">
        <v>82</v>
      </c>
      <c r="C80" s="175"/>
      <c r="D80" s="176" t="n">
        <v>230644</v>
      </c>
      <c r="E80" s="190" t="n">
        <f aca="false">E79+C80-D80</f>
        <v>-382679.043869354</v>
      </c>
      <c r="F80" s="0"/>
      <c r="G80" s="178"/>
      <c r="H80" s="179"/>
      <c r="I80" s="180"/>
      <c r="J80" s="181"/>
      <c r="K80" s="186"/>
      <c r="L80" s="183"/>
      <c r="M80" s="184"/>
      <c r="N80" s="185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3"/>
      <c r="B81" s="174" t="s">
        <v>83</v>
      </c>
      <c r="C81" s="202"/>
      <c r="D81" s="176" t="n">
        <v>4618</v>
      </c>
      <c r="E81" s="190" t="n">
        <f aca="false">E80+C81-D81</f>
        <v>-387297.043869354</v>
      </c>
      <c r="F81" s="0"/>
      <c r="G81" s="178"/>
      <c r="H81" s="179"/>
      <c r="I81" s="180"/>
      <c r="J81" s="181"/>
      <c r="K81" s="186"/>
      <c r="L81" s="183"/>
      <c r="M81" s="184"/>
      <c r="N81" s="185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87" t="n">
        <v>43749</v>
      </c>
      <c r="B82" s="193" t="s">
        <v>62</v>
      </c>
      <c r="C82" s="189" t="n">
        <v>44382</v>
      </c>
      <c r="D82" s="189"/>
      <c r="E82" s="190" t="n">
        <f aca="false">E81+C82-D82</f>
        <v>-342915.043869354</v>
      </c>
      <c r="F82" s="0"/>
      <c r="G82" s="178"/>
      <c r="H82" s="179"/>
      <c r="I82" s="180"/>
      <c r="J82" s="181"/>
      <c r="K82" s="186"/>
      <c r="L82" s="183"/>
      <c r="M82" s="184"/>
      <c r="N82" s="185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87" t="n">
        <v>43749</v>
      </c>
      <c r="B83" s="193" t="s">
        <v>55</v>
      </c>
      <c r="C83" s="189" t="n">
        <v>3414</v>
      </c>
      <c r="D83" s="189"/>
      <c r="E83" s="190" t="n">
        <f aca="false">E82+C83-D83</f>
        <v>-339501.043869354</v>
      </c>
      <c r="F83" s="0"/>
      <c r="G83" s="178"/>
      <c r="H83" s="179"/>
      <c r="I83" s="180"/>
      <c r="J83" s="181"/>
      <c r="K83" s="186"/>
      <c r="L83" s="183"/>
      <c r="M83" s="184"/>
      <c r="N83" s="185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87" t="n">
        <v>43749</v>
      </c>
      <c r="B84" s="193" t="s">
        <v>84</v>
      </c>
      <c r="C84" s="189" t="n">
        <v>35076</v>
      </c>
      <c r="D84" s="189"/>
      <c r="E84" s="190" t="n">
        <f aca="false">E83+C84-D84</f>
        <v>-304425.043869354</v>
      </c>
      <c r="F84" s="0"/>
      <c r="G84" s="178"/>
      <c r="H84" s="179"/>
      <c r="I84" s="180"/>
      <c r="J84" s="181"/>
      <c r="K84" s="186"/>
      <c r="L84" s="183"/>
      <c r="M84" s="184"/>
      <c r="N84" s="185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87" t="n">
        <v>43753</v>
      </c>
      <c r="B85" s="193" t="s">
        <v>8</v>
      </c>
      <c r="C85" s="189" t="n">
        <v>44382</v>
      </c>
      <c r="D85" s="189"/>
      <c r="E85" s="190" t="n">
        <f aca="false">E84+C85-D85</f>
        <v>-260043.043869353</v>
      </c>
      <c r="F85" s="0"/>
      <c r="G85" s="178"/>
      <c r="H85" s="179"/>
      <c r="I85" s="180"/>
      <c r="J85" s="181"/>
      <c r="K85" s="186"/>
      <c r="L85" s="183"/>
      <c r="M85" s="184"/>
      <c r="N85" s="185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87" t="n">
        <v>43755</v>
      </c>
      <c r="B86" s="193" t="s">
        <v>54</v>
      </c>
      <c r="C86" s="189" t="n">
        <v>15363</v>
      </c>
      <c r="D86" s="189"/>
      <c r="E86" s="190" t="n">
        <f aca="false">E85+C86-D86</f>
        <v>-244680.043869353</v>
      </c>
      <c r="F86" s="0"/>
      <c r="G86" s="178"/>
      <c r="H86" s="179"/>
      <c r="I86" s="180"/>
      <c r="J86" s="181"/>
      <c r="K86" s="186"/>
      <c r="L86" s="183"/>
      <c r="M86" s="184"/>
      <c r="N86" s="185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87" t="n">
        <v>43755</v>
      </c>
      <c r="B87" s="204" t="s">
        <v>85</v>
      </c>
      <c r="C87" s="189" t="n">
        <v>268000</v>
      </c>
      <c r="D87" s="189"/>
      <c r="E87" s="190" t="n">
        <f aca="false">E86+C87-D87</f>
        <v>23319.9561306465</v>
      </c>
      <c r="F87" s="0"/>
      <c r="G87" s="178"/>
      <c r="H87" s="179"/>
      <c r="I87" s="180"/>
      <c r="J87" s="181"/>
      <c r="K87" s="186"/>
      <c r="L87" s="183"/>
      <c r="M87" s="184"/>
      <c r="N87" s="185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87" t="n">
        <v>43756</v>
      </c>
      <c r="B88" s="193" t="s">
        <v>75</v>
      </c>
      <c r="C88" s="189" t="n">
        <v>35464</v>
      </c>
      <c r="D88" s="189"/>
      <c r="E88" s="190" t="n">
        <f aca="false">E87+C88-D88</f>
        <v>58783.9561306465</v>
      </c>
      <c r="F88" s="0"/>
      <c r="G88" s="178"/>
      <c r="H88" s="179"/>
      <c r="I88" s="180"/>
      <c r="J88" s="181"/>
      <c r="K88" s="186"/>
      <c r="L88" s="183"/>
      <c r="M88" s="184"/>
      <c r="N88" s="185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87" t="n">
        <v>43759</v>
      </c>
      <c r="B89" s="193" t="s">
        <v>58</v>
      </c>
      <c r="C89" s="189" t="n">
        <v>2824</v>
      </c>
      <c r="D89" s="189"/>
      <c r="E89" s="190" t="n">
        <f aca="false">E88+C89-D89</f>
        <v>61607.9561306465</v>
      </c>
      <c r="F89" s="0"/>
      <c r="G89" s="178"/>
      <c r="H89" s="179"/>
      <c r="I89" s="180"/>
      <c r="J89" s="181"/>
      <c r="K89" s="186"/>
      <c r="L89" s="183"/>
      <c r="M89" s="184"/>
      <c r="N89" s="185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87" t="n">
        <v>43759</v>
      </c>
      <c r="B90" s="193" t="s">
        <v>61</v>
      </c>
      <c r="C90" s="189" t="n">
        <v>10242</v>
      </c>
      <c r="D90" s="189"/>
      <c r="E90" s="190" t="n">
        <f aca="false">E89+C90-D90</f>
        <v>71849.9561306465</v>
      </c>
      <c r="F90" s="0"/>
      <c r="G90" s="178"/>
      <c r="H90" s="179"/>
      <c r="I90" s="180"/>
      <c r="J90" s="181"/>
      <c r="K90" s="186"/>
      <c r="L90" s="183"/>
      <c r="M90" s="184"/>
      <c r="N90" s="185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87" t="n">
        <v>43759</v>
      </c>
      <c r="B91" s="188" t="s">
        <v>69</v>
      </c>
      <c r="C91" s="189" t="n">
        <v>3414</v>
      </c>
      <c r="D91" s="189"/>
      <c r="E91" s="190" t="n">
        <f aca="false">E90+C91-D91</f>
        <v>75263.9561306465</v>
      </c>
      <c r="F91" s="0"/>
      <c r="G91" s="178"/>
      <c r="H91" s="179"/>
      <c r="I91" s="180"/>
      <c r="J91" s="181"/>
      <c r="K91" s="186"/>
      <c r="L91" s="183"/>
      <c r="M91" s="184"/>
      <c r="N91" s="185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87" t="n">
        <v>43760</v>
      </c>
      <c r="B92" s="188" t="s">
        <v>60</v>
      </c>
      <c r="C92" s="189" t="n">
        <v>15363</v>
      </c>
      <c r="D92" s="189"/>
      <c r="E92" s="190" t="n">
        <f aca="false">E91+C92-D92</f>
        <v>90626.9561306465</v>
      </c>
      <c r="F92" s="0"/>
      <c r="G92" s="178"/>
      <c r="H92" s="179"/>
      <c r="I92" s="180"/>
      <c r="J92" s="181"/>
      <c r="K92" s="186"/>
      <c r="L92" s="183"/>
      <c r="M92" s="184"/>
      <c r="N92" s="185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87" t="n">
        <v>43762</v>
      </c>
      <c r="B93" s="193" t="s">
        <v>68</v>
      </c>
      <c r="C93" s="189" t="n">
        <v>3414</v>
      </c>
      <c r="D93" s="189"/>
      <c r="E93" s="190" t="n">
        <f aca="false">E92+C93-D93</f>
        <v>94040.9561306465</v>
      </c>
      <c r="F93" s="0"/>
      <c r="G93" s="178"/>
      <c r="H93" s="179"/>
      <c r="I93" s="180"/>
      <c r="J93" s="181"/>
      <c r="K93" s="186"/>
      <c r="L93" s="183"/>
      <c r="M93" s="184"/>
      <c r="N93" s="185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87" t="n">
        <v>43762</v>
      </c>
      <c r="B94" s="193" t="s">
        <v>64</v>
      </c>
      <c r="C94" s="189" t="n">
        <v>25605</v>
      </c>
      <c r="D94" s="189"/>
      <c r="E94" s="190" t="n">
        <f aca="false">E93+C94-D94</f>
        <v>119645.956130647</v>
      </c>
      <c r="F94" s="0"/>
      <c r="G94" s="178"/>
      <c r="H94" s="179"/>
      <c r="I94" s="180"/>
      <c r="J94" s="181"/>
      <c r="K94" s="186"/>
      <c r="L94" s="183"/>
      <c r="M94" s="184"/>
      <c r="N94" s="185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87" t="n">
        <v>43762</v>
      </c>
      <c r="B95" s="193" t="s">
        <v>65</v>
      </c>
      <c r="C95" s="189" t="n">
        <v>6828</v>
      </c>
      <c r="D95" s="189"/>
      <c r="E95" s="190" t="n">
        <f aca="false">E94+C95-D95</f>
        <v>126473.956130647</v>
      </c>
      <c r="F95" s="0"/>
      <c r="G95" s="178"/>
      <c r="H95" s="179"/>
      <c r="I95" s="180"/>
      <c r="J95" s="181"/>
      <c r="K95" s="186"/>
      <c r="L95" s="183"/>
      <c r="M95" s="184"/>
      <c r="N95" s="185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87" t="n">
        <v>43762</v>
      </c>
      <c r="B96" s="193" t="s">
        <v>66</v>
      </c>
      <c r="C96" s="189" t="n">
        <v>3414</v>
      </c>
      <c r="D96" s="189"/>
      <c r="E96" s="190" t="n">
        <f aca="false">E95+C96-D96</f>
        <v>129887.956130647</v>
      </c>
      <c r="F96" s="0"/>
      <c r="G96" s="178"/>
      <c r="H96" s="179"/>
      <c r="I96" s="180"/>
      <c r="J96" s="181"/>
      <c r="K96" s="186"/>
      <c r="L96" s="183"/>
      <c r="M96" s="184"/>
      <c r="N96" s="185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87" t="n">
        <v>43762</v>
      </c>
      <c r="B97" s="193" t="s">
        <v>67</v>
      </c>
      <c r="C97" s="189" t="n">
        <v>66573</v>
      </c>
      <c r="D97" s="189"/>
      <c r="E97" s="190" t="n">
        <f aca="false">E96+C97-D97</f>
        <v>196460.956130647</v>
      </c>
      <c r="F97" s="0"/>
      <c r="G97" s="178"/>
      <c r="H97" s="179"/>
      <c r="I97" s="180"/>
      <c r="J97" s="181"/>
      <c r="K97" s="186"/>
      <c r="L97" s="183"/>
      <c r="M97" s="184"/>
      <c r="N97" s="185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87" t="n">
        <v>43766</v>
      </c>
      <c r="B98" s="193" t="s">
        <v>72</v>
      </c>
      <c r="C98" s="189" t="n">
        <v>10242</v>
      </c>
      <c r="D98" s="189"/>
      <c r="E98" s="190" t="n">
        <f aca="false">E97+C98-D98</f>
        <v>206702.956130647</v>
      </c>
      <c r="F98" s="0"/>
      <c r="G98" s="178"/>
      <c r="H98" s="179"/>
      <c r="I98" s="180"/>
      <c r="J98" s="181"/>
      <c r="K98" s="186"/>
      <c r="L98" s="183"/>
      <c r="M98" s="184"/>
      <c r="N98" s="185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87" t="n">
        <v>43769</v>
      </c>
      <c r="B99" s="193" t="s">
        <v>57</v>
      </c>
      <c r="C99" s="189" t="n">
        <v>8184</v>
      </c>
      <c r="D99" s="189"/>
      <c r="E99" s="196" t="n">
        <f aca="false">E98+C99-D99</f>
        <v>214886.956130647</v>
      </c>
      <c r="F99" s="0"/>
      <c r="G99" s="178"/>
      <c r="H99" s="179"/>
      <c r="I99" s="180"/>
      <c r="J99" s="181"/>
      <c r="K99" s="186"/>
      <c r="L99" s="183"/>
      <c r="M99" s="184"/>
      <c r="N99" s="185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87" t="n">
        <v>43775</v>
      </c>
      <c r="B100" s="193" t="s">
        <v>75</v>
      </c>
      <c r="C100" s="189" t="n">
        <v>44382</v>
      </c>
      <c r="D100" s="189"/>
      <c r="E100" s="190" t="n">
        <f aca="false">E99+C100-D100</f>
        <v>259268.956130647</v>
      </c>
      <c r="F100" s="0"/>
      <c r="G100" s="178"/>
      <c r="H100" s="179"/>
      <c r="I100" s="180"/>
      <c r="J100" s="181"/>
      <c r="K100" s="186"/>
      <c r="L100" s="183"/>
      <c r="M100" s="184"/>
      <c r="N100" s="185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87" t="n">
        <v>43781</v>
      </c>
      <c r="B101" s="193" t="s">
        <v>57</v>
      </c>
      <c r="C101" s="189" t="n">
        <v>18714</v>
      </c>
      <c r="D101" s="189"/>
      <c r="E101" s="190" t="n">
        <f aca="false">E100+C101-D101</f>
        <v>277982.956130647</v>
      </c>
      <c r="F101" s="0"/>
      <c r="G101" s="178"/>
      <c r="H101" s="179"/>
      <c r="I101" s="180"/>
      <c r="J101" s="181"/>
      <c r="K101" s="186"/>
      <c r="L101" s="183"/>
      <c r="M101" s="184"/>
      <c r="N101" s="185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87" t="n">
        <v>43782</v>
      </c>
      <c r="B102" s="193" t="s">
        <v>58</v>
      </c>
      <c r="C102" s="189" t="n">
        <v>3414</v>
      </c>
      <c r="D102" s="189"/>
      <c r="E102" s="190" t="n">
        <f aca="false">E101+C102-D102</f>
        <v>281396.956130647</v>
      </c>
      <c r="F102" s="0"/>
      <c r="G102" s="178"/>
      <c r="H102" s="179"/>
      <c r="I102" s="180"/>
      <c r="J102" s="181"/>
      <c r="K102" s="186"/>
      <c r="L102" s="183"/>
      <c r="M102" s="184"/>
      <c r="N102" s="185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73"/>
      <c r="B103" s="174" t="s">
        <v>86</v>
      </c>
      <c r="C103" s="175"/>
      <c r="D103" s="176" t="n">
        <v>158531.78</v>
      </c>
      <c r="E103" s="190" t="n">
        <f aca="false">E102+C103-D103</f>
        <v>122865.176130647</v>
      </c>
      <c r="F103" s="0"/>
      <c r="G103" s="178"/>
      <c r="H103" s="179"/>
      <c r="I103" s="180"/>
      <c r="J103" s="181"/>
      <c r="K103" s="186"/>
      <c r="L103" s="183"/>
      <c r="M103" s="184"/>
      <c r="N103" s="185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73"/>
      <c r="B104" s="174" t="s">
        <v>87</v>
      </c>
      <c r="C104" s="175"/>
      <c r="D104" s="176" t="n">
        <v>246634.3</v>
      </c>
      <c r="E104" s="190" t="n">
        <f aca="false">E103+C104-D104</f>
        <v>-123769.123869353</v>
      </c>
      <c r="F104" s="0"/>
      <c r="G104" s="178"/>
      <c r="H104" s="179"/>
      <c r="I104" s="180"/>
      <c r="J104" s="181"/>
      <c r="K104" s="186"/>
      <c r="L104" s="183"/>
      <c r="M104" s="184"/>
      <c r="N104" s="185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73"/>
      <c r="B105" s="174" t="s">
        <v>88</v>
      </c>
      <c r="C105" s="202"/>
      <c r="D105" s="176" t="n">
        <v>13291.27</v>
      </c>
      <c r="E105" s="190" t="n">
        <f aca="false">E104+C105-D105</f>
        <v>-137060.393869353</v>
      </c>
      <c r="F105" s="0"/>
      <c r="G105" s="178"/>
      <c r="H105" s="179"/>
      <c r="I105" s="180"/>
      <c r="J105" s="181"/>
      <c r="K105" s="186"/>
      <c r="L105" s="183"/>
      <c r="M105" s="184"/>
      <c r="N105" s="185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87" t="n">
        <v>43783</v>
      </c>
      <c r="B106" s="193" t="s">
        <v>52</v>
      </c>
      <c r="C106" s="189" t="n">
        <v>24984</v>
      </c>
      <c r="D106" s="189"/>
      <c r="E106" s="190" t="n">
        <f aca="false">E105+C106-D106</f>
        <v>-112076.393869353</v>
      </c>
      <c r="F106" s="0"/>
      <c r="G106" s="178"/>
      <c r="H106" s="179"/>
      <c r="I106" s="180"/>
      <c r="J106" s="181"/>
      <c r="K106" s="186"/>
      <c r="L106" s="183"/>
      <c r="M106" s="184"/>
      <c r="N106" s="185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87" t="n">
        <v>43784</v>
      </c>
      <c r="B107" s="193" t="s">
        <v>59</v>
      </c>
      <c r="C107" s="189" t="n">
        <v>25605</v>
      </c>
      <c r="D107" s="189"/>
      <c r="E107" s="190" t="n">
        <f aca="false">E106+C107-D107</f>
        <v>-86471.3938693535</v>
      </c>
      <c r="F107" s="0"/>
      <c r="G107" s="178"/>
      <c r="H107" s="179"/>
      <c r="I107" s="180"/>
      <c r="J107" s="181"/>
      <c r="K107" s="186"/>
      <c r="L107" s="183"/>
      <c r="M107" s="184"/>
      <c r="N107" s="185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87" t="n">
        <v>43784</v>
      </c>
      <c r="B108" s="193" t="s">
        <v>73</v>
      </c>
      <c r="C108" s="189" t="n">
        <v>3414</v>
      </c>
      <c r="D108" s="189"/>
      <c r="E108" s="190" t="n">
        <f aca="false">E107+C108-D108</f>
        <v>-83057.3938693535</v>
      </c>
      <c r="F108" s="0"/>
      <c r="G108" s="178"/>
      <c r="H108" s="179"/>
      <c r="I108" s="180"/>
      <c r="J108" s="181"/>
      <c r="K108" s="186"/>
      <c r="L108" s="183"/>
      <c r="M108" s="184"/>
      <c r="N108" s="185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87" t="n">
        <v>43788</v>
      </c>
      <c r="B109" s="193" t="s">
        <v>62</v>
      </c>
      <c r="C109" s="189" t="n">
        <v>48322.56</v>
      </c>
      <c r="D109" s="189"/>
      <c r="E109" s="190" t="n">
        <f aca="false">E108+C109-D109</f>
        <v>-34734.8338693535</v>
      </c>
      <c r="F109" s="0"/>
      <c r="G109" s="178"/>
      <c r="H109" s="179"/>
      <c r="I109" s="180"/>
      <c r="J109" s="181"/>
      <c r="K109" s="186"/>
      <c r="L109" s="183"/>
      <c r="M109" s="184"/>
      <c r="N109" s="185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87" t="n">
        <v>43790</v>
      </c>
      <c r="B110" s="193" t="s">
        <v>61</v>
      </c>
      <c r="C110" s="189" t="n">
        <v>11151.36</v>
      </c>
      <c r="D110" s="189"/>
      <c r="E110" s="190" t="n">
        <f aca="false">E109+C110-D110</f>
        <v>-23583.4738693535</v>
      </c>
      <c r="F110" s="0"/>
      <c r="G110" s="178"/>
      <c r="H110" s="179"/>
      <c r="I110" s="180"/>
      <c r="J110" s="181"/>
      <c r="K110" s="186"/>
      <c r="L110" s="183"/>
      <c r="M110" s="184"/>
      <c r="N110" s="185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87" t="n">
        <v>43790</v>
      </c>
      <c r="B111" s="193" t="s">
        <v>69</v>
      </c>
      <c r="C111" s="189" t="n">
        <v>3717.12</v>
      </c>
      <c r="D111" s="189"/>
      <c r="E111" s="190" t="n">
        <f aca="false">E110+C111-D111</f>
        <v>-19866.3538693535</v>
      </c>
      <c r="F111" s="0"/>
      <c r="G111" s="178"/>
      <c r="H111" s="179"/>
      <c r="I111" s="180"/>
      <c r="J111" s="181"/>
      <c r="K111" s="186"/>
      <c r="L111" s="183"/>
      <c r="M111" s="184"/>
      <c r="N111" s="185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87" t="n">
        <v>43791</v>
      </c>
      <c r="B112" s="193" t="s">
        <v>54</v>
      </c>
      <c r="C112" s="189" t="n">
        <v>16727.04</v>
      </c>
      <c r="D112" s="189"/>
      <c r="E112" s="190" t="n">
        <f aca="false">E111+C112-D112</f>
        <v>-3139.31386935346</v>
      </c>
      <c r="F112" s="0"/>
      <c r="G112" s="178"/>
      <c r="H112" s="179"/>
      <c r="I112" s="180"/>
      <c r="J112" s="181"/>
      <c r="K112" s="186"/>
      <c r="L112" s="183"/>
      <c r="M112" s="184"/>
      <c r="N112" s="185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87" t="n">
        <v>43795</v>
      </c>
      <c r="B113" s="193" t="s">
        <v>68</v>
      </c>
      <c r="C113" s="189" t="n">
        <v>3717.12</v>
      </c>
      <c r="D113" s="189"/>
      <c r="E113" s="190" t="n">
        <f aca="false">E112+C113-D113</f>
        <v>577.80613064654</v>
      </c>
      <c r="F113" s="0"/>
      <c r="G113" s="178"/>
      <c r="H113" s="179"/>
      <c r="I113" s="180"/>
      <c r="J113" s="181"/>
      <c r="K113" s="186"/>
      <c r="L113" s="183"/>
      <c r="M113" s="184"/>
      <c r="N113" s="185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87" t="n">
        <v>43795</v>
      </c>
      <c r="B114" s="193" t="s">
        <v>63</v>
      </c>
      <c r="C114" s="189" t="n">
        <v>7131.12</v>
      </c>
      <c r="D114" s="189"/>
      <c r="E114" s="190" t="n">
        <f aca="false">E113+C114-D114</f>
        <v>7708.92613064654</v>
      </c>
      <c r="F114" s="0"/>
      <c r="G114" s="178"/>
      <c r="H114" s="179"/>
      <c r="I114" s="180"/>
      <c r="J114" s="181"/>
      <c r="K114" s="186"/>
      <c r="L114" s="183"/>
      <c r="M114" s="184"/>
      <c r="N114" s="185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87" t="n">
        <v>43795</v>
      </c>
      <c r="B115" s="193" t="s">
        <v>64</v>
      </c>
      <c r="C115" s="189" t="n">
        <v>27878.4</v>
      </c>
      <c r="D115" s="189"/>
      <c r="E115" s="190" t="n">
        <f aca="false">E114+C115-D115</f>
        <v>35587.3261306465</v>
      </c>
      <c r="F115" s="0"/>
      <c r="G115" s="178"/>
      <c r="H115" s="179"/>
      <c r="I115" s="180"/>
      <c r="J115" s="181"/>
      <c r="K115" s="186"/>
      <c r="L115" s="183"/>
      <c r="M115" s="184"/>
      <c r="N115" s="185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87" t="n">
        <v>43795</v>
      </c>
      <c r="B116" s="193" t="s">
        <v>65</v>
      </c>
      <c r="C116" s="189" t="n">
        <v>7434.24</v>
      </c>
      <c r="D116" s="189"/>
      <c r="E116" s="190" t="n">
        <f aca="false">E115+C116-D116</f>
        <v>43021.5661306465</v>
      </c>
      <c r="F116" s="0"/>
      <c r="G116" s="178"/>
      <c r="H116" s="179"/>
      <c r="I116" s="180"/>
      <c r="J116" s="181"/>
      <c r="K116" s="186"/>
      <c r="L116" s="183"/>
      <c r="M116" s="184"/>
      <c r="N116" s="185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87" t="n">
        <v>43795</v>
      </c>
      <c r="B117" s="193" t="s">
        <v>66</v>
      </c>
      <c r="C117" s="189" t="n">
        <v>3717.12</v>
      </c>
      <c r="D117" s="189"/>
      <c r="E117" s="190" t="n">
        <f aca="false">E116+C117-D117</f>
        <v>46738.6861306465</v>
      </c>
      <c r="F117" s="0"/>
      <c r="G117" s="178"/>
      <c r="H117" s="179"/>
      <c r="I117" s="180"/>
      <c r="J117" s="181"/>
      <c r="K117" s="186"/>
      <c r="L117" s="183"/>
      <c r="M117" s="184"/>
      <c r="N117" s="185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87" t="n">
        <v>43795</v>
      </c>
      <c r="B118" s="193" t="s">
        <v>67</v>
      </c>
      <c r="C118" s="189" t="n">
        <v>72483.84</v>
      </c>
      <c r="D118" s="189"/>
      <c r="E118" s="190" t="n">
        <f aca="false">E117+C118-D118</f>
        <v>119222.526130647</v>
      </c>
      <c r="F118" s="0"/>
      <c r="G118" s="178"/>
      <c r="H118" s="179"/>
      <c r="I118" s="180"/>
      <c r="J118" s="181"/>
      <c r="K118" s="186"/>
      <c r="L118" s="183"/>
      <c r="M118" s="184"/>
      <c r="N118" s="185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87" t="n">
        <v>43796</v>
      </c>
      <c r="B119" s="193" t="s">
        <v>60</v>
      </c>
      <c r="C119" s="189" t="n">
        <v>16727.04</v>
      </c>
      <c r="D119" s="189"/>
      <c r="E119" s="190" t="n">
        <f aca="false">E118+C119-D119</f>
        <v>135949.566130647</v>
      </c>
      <c r="F119" s="0"/>
      <c r="G119" s="178"/>
      <c r="H119" s="179"/>
      <c r="I119" s="180"/>
      <c r="J119" s="181"/>
      <c r="K119" s="186"/>
      <c r="L119" s="183"/>
      <c r="M119" s="184"/>
      <c r="N119" s="185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87" t="n">
        <v>43798</v>
      </c>
      <c r="B120" s="193" t="s">
        <v>72</v>
      </c>
      <c r="C120" s="189" t="n">
        <v>11151.36</v>
      </c>
      <c r="D120" s="189"/>
      <c r="E120" s="190" t="n">
        <f aca="false">E119+C120-D120</f>
        <v>147100.926130647</v>
      </c>
      <c r="F120" s="0"/>
      <c r="G120" s="178"/>
      <c r="H120" s="179"/>
      <c r="I120" s="180"/>
      <c r="J120" s="181"/>
      <c r="K120" s="186"/>
      <c r="L120" s="183"/>
      <c r="M120" s="184"/>
      <c r="N120" s="185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87" t="n">
        <v>43798</v>
      </c>
      <c r="B121" s="193" t="s">
        <v>75</v>
      </c>
      <c r="C121" s="189" t="n">
        <v>48322.56</v>
      </c>
      <c r="D121" s="189"/>
      <c r="E121" s="196" t="n">
        <f aca="false">E120+C121-D121</f>
        <v>195423.486130647</v>
      </c>
      <c r="F121" s="0"/>
      <c r="G121" s="178"/>
      <c r="H121" s="179"/>
      <c r="I121" s="180"/>
      <c r="J121" s="181"/>
      <c r="K121" s="186"/>
      <c r="L121" s="183"/>
      <c r="M121" s="184"/>
      <c r="N121" s="185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87" t="n">
        <v>43803</v>
      </c>
      <c r="B122" s="193" t="s">
        <v>8</v>
      </c>
      <c r="C122" s="189" t="n">
        <v>48322.56</v>
      </c>
      <c r="D122" s="189"/>
      <c r="E122" s="190" t="n">
        <f aca="false">E121+C122-D122</f>
        <v>243746.046130647</v>
      </c>
      <c r="F122" s="0"/>
      <c r="G122" s="178"/>
      <c r="H122" s="179"/>
      <c r="I122" s="180"/>
      <c r="J122" s="181"/>
      <c r="K122" s="186"/>
      <c r="L122" s="183"/>
      <c r="M122" s="184"/>
      <c r="N122" s="185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87" t="n">
        <v>43803</v>
      </c>
      <c r="B123" s="193" t="s">
        <v>80</v>
      </c>
      <c r="C123" s="189" t="n">
        <v>7131.12</v>
      </c>
      <c r="D123" s="189"/>
      <c r="E123" s="190" t="n">
        <f aca="false">E122+C123-D123</f>
        <v>250877.166130647</v>
      </c>
      <c r="F123" s="0"/>
      <c r="G123" s="178"/>
      <c r="H123" s="179"/>
      <c r="I123" s="180"/>
      <c r="J123" s="181"/>
      <c r="K123" s="186"/>
      <c r="L123" s="183"/>
      <c r="M123" s="184"/>
      <c r="N123" s="185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87" t="n">
        <v>43804</v>
      </c>
      <c r="B124" s="193" t="s">
        <v>58</v>
      </c>
      <c r="C124" s="189" t="n">
        <v>3717.12</v>
      </c>
      <c r="D124" s="189"/>
      <c r="E124" s="190" t="n">
        <f aca="false">E123+C124-D124</f>
        <v>254594.286130647</v>
      </c>
      <c r="F124" s="0"/>
      <c r="G124" s="178"/>
      <c r="H124" s="179"/>
      <c r="I124" s="180"/>
      <c r="J124" s="181"/>
      <c r="K124" s="186"/>
      <c r="L124" s="183"/>
      <c r="M124" s="184"/>
      <c r="N124" s="185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87" t="n">
        <v>43808</v>
      </c>
      <c r="B125" s="193" t="s">
        <v>73</v>
      </c>
      <c r="C125" s="189" t="n">
        <v>3717.12</v>
      </c>
      <c r="D125" s="189"/>
      <c r="E125" s="190" t="n">
        <f aca="false">E124+C125-D125</f>
        <v>258311.406130647</v>
      </c>
      <c r="F125" s="0"/>
      <c r="G125" s="178"/>
      <c r="H125" s="179"/>
      <c r="I125" s="180"/>
      <c r="J125" s="181"/>
      <c r="K125" s="186"/>
      <c r="L125" s="183"/>
      <c r="M125" s="184"/>
      <c r="N125" s="185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87" t="n">
        <v>43811</v>
      </c>
      <c r="B126" s="193" t="s">
        <v>59</v>
      </c>
      <c r="C126" s="189" t="n">
        <v>27878.4</v>
      </c>
      <c r="D126" s="189"/>
      <c r="E126" s="190" t="n">
        <f aca="false">E125+C126-D126</f>
        <v>286189.806130647</v>
      </c>
      <c r="F126" s="0"/>
      <c r="G126" s="178"/>
      <c r="H126" s="179"/>
      <c r="I126" s="180"/>
      <c r="J126" s="181"/>
      <c r="K126" s="186"/>
      <c r="L126" s="183"/>
      <c r="M126" s="184"/>
      <c r="N126" s="185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73"/>
      <c r="B127" s="174" t="s">
        <v>89</v>
      </c>
      <c r="C127" s="175"/>
      <c r="D127" s="176" t="n">
        <v>159642.56</v>
      </c>
      <c r="E127" s="190" t="n">
        <f aca="false">E126+C127-D127</f>
        <v>126547.246130647</v>
      </c>
      <c r="F127" s="0"/>
      <c r="G127" s="178"/>
      <c r="H127" s="179"/>
      <c r="I127" s="180"/>
      <c r="J127" s="181"/>
      <c r="K127" s="186"/>
      <c r="L127" s="183"/>
      <c r="M127" s="184"/>
      <c r="N127" s="185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73"/>
      <c r="B128" s="174" t="s">
        <v>90</v>
      </c>
      <c r="C128" s="175"/>
      <c r="D128" s="176" t="n">
        <v>246553.23</v>
      </c>
      <c r="E128" s="190" t="n">
        <f aca="false">E127+C128-D128</f>
        <v>-120005.983869353</v>
      </c>
      <c r="F128" s="0"/>
      <c r="G128" s="178"/>
      <c r="H128" s="179"/>
      <c r="I128" s="180"/>
      <c r="J128" s="181"/>
      <c r="K128" s="186"/>
      <c r="L128" s="183"/>
      <c r="M128" s="184"/>
      <c r="N128" s="185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87" t="n">
        <v>43815</v>
      </c>
      <c r="B129" s="193" t="s">
        <v>54</v>
      </c>
      <c r="C129" s="189" t="n">
        <v>16846.83</v>
      </c>
      <c r="D129" s="189"/>
      <c r="E129" s="190" t="n">
        <f aca="false">E128+C129-D129</f>
        <v>-103159.153869353</v>
      </c>
      <c r="F129" s="0"/>
      <c r="G129" s="178"/>
      <c r="H129" s="179"/>
      <c r="I129" s="180"/>
      <c r="J129" s="181"/>
      <c r="K129" s="186"/>
      <c r="L129" s="183"/>
      <c r="M129" s="184"/>
      <c r="N129" s="185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87" t="n">
        <v>43816</v>
      </c>
      <c r="B130" s="193" t="s">
        <v>57</v>
      </c>
      <c r="C130" s="189" t="n">
        <v>14956</v>
      </c>
      <c r="D130" s="189"/>
      <c r="E130" s="190" t="n">
        <f aca="false">E129+C130-D130</f>
        <v>-88203.1538693534</v>
      </c>
      <c r="F130" s="0"/>
      <c r="G130" s="178"/>
      <c r="H130" s="179"/>
      <c r="I130" s="180"/>
      <c r="J130" s="181"/>
      <c r="K130" s="186"/>
      <c r="L130" s="183"/>
      <c r="M130" s="184"/>
      <c r="N130" s="185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87" t="n">
        <v>43818</v>
      </c>
      <c r="B131" s="193" t="s">
        <v>62</v>
      </c>
      <c r="C131" s="189" t="n">
        <v>48668.62</v>
      </c>
      <c r="D131" s="189"/>
      <c r="E131" s="190" t="n">
        <f aca="false">E130+C131-D131</f>
        <v>-39534.5338693534</v>
      </c>
      <c r="F131" s="0"/>
      <c r="G131" s="178"/>
      <c r="H131" s="179"/>
      <c r="I131" s="180"/>
      <c r="J131" s="181"/>
      <c r="K131" s="186"/>
      <c r="L131" s="183"/>
      <c r="M131" s="184"/>
      <c r="N131" s="185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87" t="n">
        <v>43819</v>
      </c>
      <c r="B132" s="193" t="s">
        <v>69</v>
      </c>
      <c r="C132" s="189" t="n">
        <v>3743.74</v>
      </c>
      <c r="D132" s="189"/>
      <c r="E132" s="190" t="n">
        <f aca="false">E131+C132-D132</f>
        <v>-35790.7938693534</v>
      </c>
      <c r="F132" s="0"/>
      <c r="G132" s="178"/>
      <c r="H132" s="179"/>
      <c r="I132" s="180"/>
      <c r="J132" s="181"/>
      <c r="K132" s="186"/>
      <c r="L132" s="183"/>
      <c r="M132" s="184"/>
      <c r="N132" s="185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87" t="n">
        <v>43822</v>
      </c>
      <c r="B133" s="193" t="s">
        <v>60</v>
      </c>
      <c r="C133" s="189" t="n">
        <v>16846.83</v>
      </c>
      <c r="D133" s="189"/>
      <c r="E133" s="190" t="n">
        <f aca="false">E132+C133-D133</f>
        <v>-18943.9638693534</v>
      </c>
      <c r="F133" s="0"/>
      <c r="G133" s="178"/>
      <c r="H133" s="179"/>
      <c r="I133" s="180"/>
      <c r="J133" s="181"/>
      <c r="K133" s="186"/>
      <c r="L133" s="183"/>
      <c r="M133" s="184"/>
      <c r="N133" s="185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87" t="n">
        <v>43822</v>
      </c>
      <c r="B134" s="193" t="s">
        <v>72</v>
      </c>
      <c r="C134" s="189" t="n">
        <v>11231.22</v>
      </c>
      <c r="D134" s="189"/>
      <c r="E134" s="190" t="n">
        <f aca="false">E133+C134-D134</f>
        <v>-7712.74386935342</v>
      </c>
      <c r="F134" s="0"/>
      <c r="G134" s="178"/>
      <c r="H134" s="179"/>
      <c r="I134" s="180"/>
      <c r="J134" s="181"/>
      <c r="K134" s="186"/>
      <c r="L134" s="183"/>
      <c r="M134" s="184"/>
      <c r="N134" s="185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87" t="n">
        <v>43822</v>
      </c>
      <c r="B135" s="193" t="s">
        <v>52</v>
      </c>
      <c r="C135" s="189" t="n">
        <v>32090.04</v>
      </c>
      <c r="D135" s="189"/>
      <c r="E135" s="190" t="n">
        <f aca="false">E134+C135-D135</f>
        <v>24377.2961306466</v>
      </c>
      <c r="F135" s="0"/>
      <c r="G135" s="178"/>
      <c r="H135" s="179"/>
      <c r="I135" s="180"/>
      <c r="J135" s="181"/>
      <c r="K135" s="186"/>
      <c r="L135" s="183"/>
      <c r="M135" s="184"/>
      <c r="N135" s="185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87" t="n">
        <v>43822</v>
      </c>
      <c r="B136" s="193" t="s">
        <v>61</v>
      </c>
      <c r="C136" s="189" t="n">
        <v>11231.22</v>
      </c>
      <c r="D136" s="189"/>
      <c r="E136" s="190" t="n">
        <f aca="false">E135+C136-D136</f>
        <v>35608.5161306466</v>
      </c>
      <c r="F136" s="0"/>
      <c r="G136" s="178"/>
      <c r="H136" s="179"/>
      <c r="I136" s="180"/>
      <c r="J136" s="181"/>
      <c r="K136" s="186"/>
      <c r="L136" s="183"/>
      <c r="M136" s="184"/>
      <c r="N136" s="185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87" t="n">
        <v>43822</v>
      </c>
      <c r="B137" s="193" t="s">
        <v>68</v>
      </c>
      <c r="C137" s="189" t="n">
        <v>3743.74</v>
      </c>
      <c r="D137" s="189"/>
      <c r="E137" s="190" t="n">
        <f aca="false">E136+C137-D137</f>
        <v>39352.2561306466</v>
      </c>
      <c r="F137" s="0"/>
      <c r="G137" s="178"/>
      <c r="H137" s="179"/>
      <c r="I137" s="180"/>
      <c r="J137" s="181"/>
      <c r="K137" s="186"/>
      <c r="L137" s="183"/>
      <c r="M137" s="184"/>
      <c r="N137" s="185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87" t="n">
        <v>43825</v>
      </c>
      <c r="B138" s="193" t="s">
        <v>8</v>
      </c>
      <c r="C138" s="189" t="n">
        <v>48668.62</v>
      </c>
      <c r="D138" s="189"/>
      <c r="E138" s="190" t="n">
        <f aca="false">E137+C138-D138</f>
        <v>88020.8761306466</v>
      </c>
      <c r="F138" s="0"/>
      <c r="G138" s="178"/>
      <c r="H138" s="179"/>
      <c r="I138" s="180"/>
      <c r="J138" s="181"/>
      <c r="K138" s="186"/>
      <c r="L138" s="183"/>
      <c r="M138" s="184"/>
      <c r="N138" s="185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87" t="n">
        <v>43825</v>
      </c>
      <c r="B139" s="193" t="s">
        <v>55</v>
      </c>
      <c r="C139" s="189" t="n">
        <v>3717.12</v>
      </c>
      <c r="D139" s="189"/>
      <c r="E139" s="190" t="n">
        <f aca="false">E138+C139-D139</f>
        <v>91737.9961306466</v>
      </c>
      <c r="F139" s="0"/>
      <c r="G139" s="178"/>
      <c r="H139" s="179"/>
      <c r="I139" s="180"/>
      <c r="J139" s="181"/>
      <c r="K139" s="186"/>
      <c r="L139" s="183"/>
      <c r="M139" s="184"/>
      <c r="N139" s="185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87" t="n">
        <v>43825</v>
      </c>
      <c r="B140" s="193" t="s">
        <v>80</v>
      </c>
      <c r="C140" s="189" t="n">
        <v>3743.74</v>
      </c>
      <c r="D140" s="189"/>
      <c r="E140" s="190" t="n">
        <f aca="false">E139+C140-D140</f>
        <v>95481.7361306466</v>
      </c>
      <c r="F140" s="0"/>
      <c r="G140" s="178"/>
      <c r="H140" s="179"/>
      <c r="I140" s="180"/>
      <c r="J140" s="181"/>
      <c r="K140" s="186"/>
      <c r="L140" s="183"/>
      <c r="M140" s="184"/>
      <c r="N140" s="185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87" t="n">
        <v>43825</v>
      </c>
      <c r="B141" s="193" t="s">
        <v>63</v>
      </c>
      <c r="C141" s="189" t="n">
        <v>3743.74</v>
      </c>
      <c r="D141" s="189"/>
      <c r="E141" s="190" t="n">
        <f aca="false">E140+C141-D141</f>
        <v>99225.4761306466</v>
      </c>
      <c r="F141" s="0"/>
      <c r="G141" s="178"/>
      <c r="H141" s="179"/>
      <c r="I141" s="180"/>
      <c r="J141" s="181"/>
      <c r="K141" s="186"/>
      <c r="L141" s="183"/>
      <c r="M141" s="184"/>
      <c r="N141" s="185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87" t="n">
        <v>43825</v>
      </c>
      <c r="B142" s="193" t="s">
        <v>64</v>
      </c>
      <c r="C142" s="189" t="n">
        <v>28078.05</v>
      </c>
      <c r="D142" s="189"/>
      <c r="E142" s="190" t="n">
        <f aca="false">E141+C142-D142</f>
        <v>127303.526130647</v>
      </c>
      <c r="F142" s="0"/>
      <c r="G142" s="178"/>
      <c r="H142" s="179"/>
      <c r="I142" s="180"/>
      <c r="J142" s="181"/>
      <c r="K142" s="186"/>
      <c r="L142" s="183"/>
      <c r="M142" s="184"/>
      <c r="N142" s="185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87" t="n">
        <v>43825</v>
      </c>
      <c r="B143" s="193" t="s">
        <v>65</v>
      </c>
      <c r="C143" s="189" t="n">
        <v>7487.48</v>
      </c>
      <c r="D143" s="189"/>
      <c r="E143" s="190" t="n">
        <f aca="false">E142+C143-D143</f>
        <v>134791.006130647</v>
      </c>
      <c r="F143" s="0"/>
      <c r="G143" s="178"/>
      <c r="H143" s="179"/>
      <c r="I143" s="180"/>
      <c r="J143" s="181"/>
      <c r="K143" s="186"/>
      <c r="L143" s="183"/>
      <c r="M143" s="184"/>
      <c r="N143" s="185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87" t="n">
        <v>43825</v>
      </c>
      <c r="B144" s="193" t="s">
        <v>66</v>
      </c>
      <c r="C144" s="189" t="n">
        <v>3743.74</v>
      </c>
      <c r="D144" s="189"/>
      <c r="E144" s="190" t="n">
        <f aca="false">E143+C144-D144</f>
        <v>138534.746130647</v>
      </c>
      <c r="F144" s="0"/>
      <c r="G144" s="178"/>
      <c r="H144" s="179"/>
      <c r="I144" s="180"/>
      <c r="J144" s="181"/>
      <c r="K144" s="186"/>
      <c r="L144" s="183"/>
      <c r="M144" s="184"/>
      <c r="N144" s="185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87" t="n">
        <v>43825</v>
      </c>
      <c r="B145" s="193" t="s">
        <v>67</v>
      </c>
      <c r="C145" s="189" t="n">
        <v>73002.93</v>
      </c>
      <c r="D145" s="189"/>
      <c r="E145" s="190" t="n">
        <f aca="false">E144+C145-D145</f>
        <v>211537.676130647</v>
      </c>
      <c r="F145" s="0"/>
      <c r="G145" s="178"/>
      <c r="H145" s="179"/>
      <c r="I145" s="180"/>
      <c r="J145" s="181"/>
      <c r="K145" s="186"/>
      <c r="L145" s="183"/>
      <c r="M145" s="184"/>
      <c r="N145" s="185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87" t="n">
        <v>44195</v>
      </c>
      <c r="B146" s="193" t="s">
        <v>75</v>
      </c>
      <c r="C146" s="189" t="n">
        <v>48668.62</v>
      </c>
      <c r="D146" s="189"/>
      <c r="E146" s="196" t="n">
        <f aca="false">E145+C146-D146</f>
        <v>260206.296130647</v>
      </c>
      <c r="F146" s="0"/>
      <c r="G146" s="178"/>
      <c r="H146" s="179"/>
      <c r="I146" s="180"/>
      <c r="J146" s="181"/>
      <c r="K146" s="186"/>
      <c r="L146" s="183"/>
      <c r="M146" s="184"/>
      <c r="N146" s="185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87" t="n">
        <v>43837</v>
      </c>
      <c r="B147" s="193" t="s">
        <v>59</v>
      </c>
      <c r="C147" s="189" t="n">
        <v>28078.05</v>
      </c>
      <c r="D147" s="189"/>
      <c r="E147" s="190" t="n">
        <f aca="false">E146+C147-D147</f>
        <v>288284.346130647</v>
      </c>
      <c r="F147" s="0"/>
      <c r="G147" s="178"/>
      <c r="H147" s="179"/>
      <c r="I147" s="180"/>
      <c r="J147" s="181"/>
      <c r="K147" s="186"/>
      <c r="L147" s="183"/>
      <c r="M147" s="184"/>
      <c r="N147" s="185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73"/>
      <c r="B148" s="174" t="s">
        <v>91</v>
      </c>
      <c r="C148" s="175"/>
      <c r="D148" s="176" t="n">
        <v>147966.06</v>
      </c>
      <c r="E148" s="190" t="n">
        <f aca="false">E147+C148-D148</f>
        <v>140318.286130647</v>
      </c>
      <c r="F148" s="0"/>
      <c r="G148" s="178"/>
      <c r="H148" s="179"/>
      <c r="I148" s="180"/>
      <c r="J148" s="181"/>
      <c r="K148" s="186"/>
      <c r="L148" s="183"/>
      <c r="M148" s="184"/>
      <c r="N148" s="185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73"/>
      <c r="B149" s="174" t="s">
        <v>92</v>
      </c>
      <c r="C149" s="175"/>
      <c r="D149" s="176" t="n">
        <v>261295.87</v>
      </c>
      <c r="E149" s="190" t="n">
        <f aca="false">E148+C149-D149</f>
        <v>-120977.583869353</v>
      </c>
      <c r="F149" s="0"/>
      <c r="G149" s="178"/>
      <c r="H149" s="179"/>
      <c r="I149" s="180"/>
      <c r="J149" s="181"/>
      <c r="K149" s="186"/>
      <c r="L149" s="183"/>
      <c r="M149" s="184"/>
      <c r="N149" s="185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73"/>
      <c r="B150" s="174" t="s">
        <v>93</v>
      </c>
      <c r="C150" s="175"/>
      <c r="D150" s="176" t="n">
        <v>47300</v>
      </c>
      <c r="E150" s="190" t="n">
        <f aca="false">E149+C150-D150</f>
        <v>-168277.583869353</v>
      </c>
      <c r="F150" s="0"/>
      <c r="G150" s="178"/>
      <c r="H150" s="179"/>
      <c r="I150" s="180"/>
      <c r="J150" s="181"/>
      <c r="K150" s="186"/>
      <c r="L150" s="183"/>
      <c r="M150" s="184"/>
      <c r="N150" s="185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87" t="n">
        <v>43850</v>
      </c>
      <c r="B151" s="193" t="s">
        <v>61</v>
      </c>
      <c r="C151" s="189" t="n">
        <v>10723.02</v>
      </c>
      <c r="D151" s="189"/>
      <c r="E151" s="190" t="n">
        <f aca="false">E150+C151-D151</f>
        <v>-157554.563869353</v>
      </c>
      <c r="F151" s="0"/>
      <c r="G151" s="178"/>
      <c r="H151" s="179"/>
      <c r="I151" s="180"/>
      <c r="J151" s="181"/>
      <c r="K151" s="186"/>
      <c r="L151" s="183"/>
      <c r="M151" s="184"/>
      <c r="N151" s="185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87" t="n">
        <v>43851</v>
      </c>
      <c r="B152" s="193" t="s">
        <v>58</v>
      </c>
      <c r="C152" s="189" t="n">
        <v>3743.74</v>
      </c>
      <c r="D152" s="189"/>
      <c r="E152" s="190" t="n">
        <f aca="false">E151+C152-D152</f>
        <v>-153810.823869353</v>
      </c>
      <c r="F152" s="0"/>
      <c r="G152" s="178"/>
      <c r="H152" s="179"/>
      <c r="I152" s="180"/>
      <c r="J152" s="181"/>
      <c r="K152" s="186"/>
      <c r="L152" s="183"/>
      <c r="M152" s="184"/>
      <c r="N152" s="185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87" t="n">
        <v>43851</v>
      </c>
      <c r="B153" s="193" t="s">
        <v>73</v>
      </c>
      <c r="C153" s="189" t="n">
        <v>3743.74</v>
      </c>
      <c r="D153" s="189"/>
      <c r="E153" s="190" t="n">
        <f aca="false">E152+C153-D153</f>
        <v>-150067.083869353</v>
      </c>
      <c r="F153" s="0"/>
      <c r="G153" s="178"/>
      <c r="H153" s="179"/>
      <c r="I153" s="180"/>
      <c r="J153" s="181"/>
      <c r="K153" s="186"/>
      <c r="L153" s="183"/>
      <c r="M153" s="184"/>
      <c r="N153" s="185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87" t="n">
        <v>43851</v>
      </c>
      <c r="B154" s="193" t="s">
        <v>54</v>
      </c>
      <c r="C154" s="189" t="n">
        <v>16084.53</v>
      </c>
      <c r="D154" s="189"/>
      <c r="E154" s="190" t="n">
        <f aca="false">E153+C154-D154</f>
        <v>-133982.553869353</v>
      </c>
      <c r="F154" s="0"/>
      <c r="G154" s="178"/>
      <c r="H154" s="179"/>
      <c r="I154" s="180"/>
      <c r="J154" s="181"/>
      <c r="K154" s="186"/>
      <c r="L154" s="183"/>
      <c r="M154" s="184"/>
      <c r="N154" s="185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87" t="n">
        <v>43853</v>
      </c>
      <c r="B155" s="193" t="s">
        <v>62</v>
      </c>
      <c r="C155" s="189" t="n">
        <v>46466.42</v>
      </c>
      <c r="D155" s="189"/>
      <c r="E155" s="190" t="n">
        <f aca="false">E154+C155-D155</f>
        <v>-87516.1338693534</v>
      </c>
      <c r="F155" s="0"/>
      <c r="G155" s="178"/>
      <c r="H155" s="179"/>
      <c r="I155" s="180"/>
      <c r="J155" s="181"/>
      <c r="K155" s="186"/>
      <c r="L155" s="183"/>
      <c r="M155" s="184"/>
      <c r="N155" s="185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87" t="n">
        <v>43853</v>
      </c>
      <c r="B156" s="193" t="s">
        <v>69</v>
      </c>
      <c r="C156" s="189" t="n">
        <v>3574.34</v>
      </c>
      <c r="D156" s="189"/>
      <c r="E156" s="190" t="n">
        <f aca="false">E155+C156-D156</f>
        <v>-83941.7938693534</v>
      </c>
      <c r="F156" s="0"/>
      <c r="G156" s="178"/>
      <c r="H156" s="179"/>
      <c r="I156" s="180"/>
      <c r="J156" s="181"/>
      <c r="K156" s="186"/>
      <c r="L156" s="183"/>
      <c r="M156" s="184"/>
      <c r="N156" s="185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87" t="n">
        <v>43857</v>
      </c>
      <c r="B157" s="193" t="s">
        <v>80</v>
      </c>
      <c r="C157" s="189" t="n">
        <v>3574.34</v>
      </c>
      <c r="D157" s="189"/>
      <c r="E157" s="190" t="n">
        <f aca="false">E156+C157-D157</f>
        <v>-80367.4538693534</v>
      </c>
      <c r="F157" s="0"/>
      <c r="G157" s="178"/>
      <c r="H157" s="179"/>
      <c r="I157" s="180"/>
      <c r="J157" s="181"/>
      <c r="K157" s="186"/>
      <c r="L157" s="183"/>
      <c r="M157" s="184"/>
      <c r="N157" s="185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87" t="n">
        <v>43858</v>
      </c>
      <c r="B158" s="193" t="s">
        <v>60</v>
      </c>
      <c r="C158" s="189" t="n">
        <v>16084.53</v>
      </c>
      <c r="D158" s="189"/>
      <c r="E158" s="190" t="n">
        <f aca="false">E157+C158-D158</f>
        <v>-64282.9238693534</v>
      </c>
      <c r="F158" s="0"/>
      <c r="G158" s="178"/>
      <c r="H158" s="179"/>
      <c r="I158" s="180"/>
      <c r="J158" s="181"/>
      <c r="K158" s="186"/>
      <c r="L158" s="183"/>
      <c r="M158" s="184"/>
      <c r="N158" s="185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87" t="n">
        <v>43858</v>
      </c>
      <c r="B159" s="193" t="s">
        <v>68</v>
      </c>
      <c r="C159" s="189" t="n">
        <v>3574.34</v>
      </c>
      <c r="D159" s="189"/>
      <c r="E159" s="190" t="n">
        <f aca="false">E158+C159-D159</f>
        <v>-60708.5838693534</v>
      </c>
      <c r="F159" s="0"/>
      <c r="G159" s="178"/>
      <c r="H159" s="179"/>
      <c r="I159" s="180"/>
      <c r="J159" s="181"/>
      <c r="K159" s="186"/>
      <c r="L159" s="183"/>
      <c r="M159" s="184"/>
      <c r="N159" s="185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87" t="n">
        <v>43859</v>
      </c>
      <c r="B160" s="193" t="s">
        <v>63</v>
      </c>
      <c r="C160" s="189" t="n">
        <v>3574.34</v>
      </c>
      <c r="D160" s="189"/>
      <c r="E160" s="190" t="n">
        <f aca="false">E159+C160-D160</f>
        <v>-57134.2438693535</v>
      </c>
      <c r="F160" s="0"/>
      <c r="G160" s="178"/>
      <c r="H160" s="179"/>
      <c r="I160" s="180"/>
      <c r="J160" s="181"/>
      <c r="K160" s="186"/>
      <c r="L160" s="183"/>
      <c r="M160" s="184"/>
      <c r="N160" s="185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87" t="n">
        <v>43859</v>
      </c>
      <c r="B161" s="193" t="s">
        <v>64</v>
      </c>
      <c r="C161" s="189" t="n">
        <v>26807.55</v>
      </c>
      <c r="D161" s="189"/>
      <c r="E161" s="190" t="n">
        <f aca="false">E160+C161-D161</f>
        <v>-30326.6938693535</v>
      </c>
      <c r="F161" s="0"/>
      <c r="G161" s="178"/>
      <c r="H161" s="179"/>
      <c r="I161" s="180"/>
      <c r="J161" s="181"/>
      <c r="K161" s="186"/>
      <c r="L161" s="183"/>
      <c r="M161" s="184"/>
      <c r="N161" s="185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87" t="n">
        <v>43859</v>
      </c>
      <c r="B162" s="193" t="s">
        <v>65</v>
      </c>
      <c r="C162" s="189" t="n">
        <v>7148.68</v>
      </c>
      <c r="D162" s="189"/>
      <c r="E162" s="190" t="n">
        <f aca="false">E161+C162-D162</f>
        <v>-23178.0138693535</v>
      </c>
      <c r="F162" s="0"/>
      <c r="G162" s="178"/>
      <c r="H162" s="179"/>
      <c r="I162" s="180"/>
      <c r="J162" s="181"/>
      <c r="K162" s="186"/>
      <c r="L162" s="183"/>
      <c r="M162" s="184"/>
      <c r="N162" s="185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87" t="n">
        <v>43859</v>
      </c>
      <c r="B163" s="193" t="s">
        <v>66</v>
      </c>
      <c r="C163" s="189" t="n">
        <v>3574.34</v>
      </c>
      <c r="D163" s="189"/>
      <c r="E163" s="190" t="n">
        <f aca="false">E162+C163-D163</f>
        <v>-19603.6738693535</v>
      </c>
      <c r="F163" s="0"/>
      <c r="G163" s="178"/>
      <c r="H163" s="179"/>
      <c r="I163" s="180"/>
      <c r="J163" s="181"/>
      <c r="K163" s="186"/>
      <c r="L163" s="183"/>
      <c r="M163" s="184"/>
      <c r="N163" s="185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87" t="n">
        <v>43859</v>
      </c>
      <c r="B164" s="193" t="s">
        <v>67</v>
      </c>
      <c r="C164" s="189" t="n">
        <v>69699.63</v>
      </c>
      <c r="D164" s="189"/>
      <c r="E164" s="196" t="n">
        <f aca="false">E163+C164-D164</f>
        <v>50095.9561306466</v>
      </c>
      <c r="F164" s="0"/>
      <c r="G164" s="178"/>
      <c r="H164" s="179"/>
      <c r="I164" s="180"/>
      <c r="J164" s="181"/>
      <c r="K164" s="186"/>
      <c r="L164" s="183"/>
      <c r="M164" s="184"/>
      <c r="N164" s="185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87" t="n">
        <v>43871</v>
      </c>
      <c r="B165" s="193" t="s">
        <v>8</v>
      </c>
      <c r="C165" s="189" t="n">
        <v>46466.42</v>
      </c>
      <c r="D165" s="189"/>
      <c r="E165" s="190" t="n">
        <f aca="false">E164+C165-D165</f>
        <v>96562.3761306466</v>
      </c>
      <c r="F165" s="0"/>
      <c r="G165" s="178"/>
      <c r="H165" s="179"/>
      <c r="I165" s="180"/>
      <c r="J165" s="181"/>
      <c r="K165" s="186"/>
      <c r="L165" s="183"/>
      <c r="M165" s="184"/>
      <c r="N165" s="185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87" t="n">
        <v>43871</v>
      </c>
      <c r="B166" s="193" t="s">
        <v>55</v>
      </c>
      <c r="C166" s="189" t="n">
        <v>3743.74</v>
      </c>
      <c r="D166" s="189"/>
      <c r="E166" s="190" t="n">
        <f aca="false">E165+C166-D166</f>
        <v>100306.116130647</v>
      </c>
      <c r="F166" s="0"/>
      <c r="G166" s="178"/>
      <c r="H166" s="179"/>
      <c r="I166" s="180"/>
      <c r="J166" s="181"/>
      <c r="K166" s="186"/>
      <c r="L166" s="183"/>
      <c r="M166" s="184"/>
      <c r="N166" s="185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73"/>
      <c r="B167" s="174" t="s">
        <v>94</v>
      </c>
      <c r="C167" s="175"/>
      <c r="D167" s="176" t="n">
        <v>133862.3</v>
      </c>
      <c r="E167" s="190" t="n">
        <f aca="false">E166+C167-D167</f>
        <v>-33556.1838693534</v>
      </c>
      <c r="F167" s="0"/>
      <c r="G167" s="178"/>
      <c r="H167" s="179"/>
      <c r="I167" s="180"/>
      <c r="J167" s="181"/>
      <c r="K167" s="186"/>
      <c r="L167" s="183"/>
      <c r="M167" s="184"/>
      <c r="N167" s="185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73"/>
      <c r="B168" s="174" t="s">
        <v>95</v>
      </c>
      <c r="C168" s="175"/>
      <c r="D168" s="176" t="n">
        <v>234050.3</v>
      </c>
      <c r="E168" s="190" t="n">
        <f aca="false">E167+C168-D168</f>
        <v>-267606.483869353</v>
      </c>
      <c r="F168" s="0"/>
      <c r="G168" s="178"/>
      <c r="H168" s="179"/>
      <c r="I168" s="180"/>
      <c r="J168" s="181"/>
      <c r="K168" s="186"/>
      <c r="L168" s="183"/>
      <c r="M168" s="184"/>
      <c r="N168" s="185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87" t="n">
        <v>43878</v>
      </c>
      <c r="B169" s="193" t="s">
        <v>72</v>
      </c>
      <c r="C169" s="189" t="n">
        <v>10723.02</v>
      </c>
      <c r="D169" s="189"/>
      <c r="E169" s="190" t="n">
        <f aca="false">E168+C169-D169</f>
        <v>-256883.463869353</v>
      </c>
      <c r="F169" s="0"/>
      <c r="G169" s="178"/>
      <c r="H169" s="179"/>
      <c r="I169" s="180"/>
      <c r="J169" s="181"/>
      <c r="K169" s="186"/>
      <c r="L169" s="183"/>
      <c r="M169" s="184"/>
      <c r="N169" s="185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87" t="n">
        <v>43878</v>
      </c>
      <c r="B170" s="193" t="s">
        <v>62</v>
      </c>
      <c r="C170" s="189" t="n">
        <v>41590.12</v>
      </c>
      <c r="D170" s="189"/>
      <c r="E170" s="190" t="n">
        <f aca="false">E169+C170-D170</f>
        <v>-215293.343869353</v>
      </c>
      <c r="F170" s="0"/>
      <c r="G170" s="178"/>
      <c r="H170" s="179"/>
      <c r="I170" s="180"/>
      <c r="J170" s="181"/>
      <c r="K170" s="186"/>
      <c r="L170" s="183"/>
      <c r="M170" s="184"/>
      <c r="N170" s="185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87" t="n">
        <v>43878</v>
      </c>
      <c r="B171" s="193" t="s">
        <v>8</v>
      </c>
      <c r="C171" s="189" t="n">
        <v>41590.12</v>
      </c>
      <c r="D171" s="189"/>
      <c r="E171" s="190" t="n">
        <f aca="false">E170+C171-D171</f>
        <v>-173703.223869353</v>
      </c>
      <c r="F171" s="0"/>
      <c r="G171" s="178"/>
      <c r="H171" s="179"/>
      <c r="I171" s="180"/>
      <c r="J171" s="181"/>
      <c r="K171" s="186"/>
      <c r="L171" s="183"/>
      <c r="M171" s="184"/>
      <c r="N171" s="185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87" t="n">
        <v>43878</v>
      </c>
      <c r="B172" s="193" t="s">
        <v>65</v>
      </c>
      <c r="C172" s="189" t="n">
        <v>6398.48</v>
      </c>
      <c r="D172" s="189"/>
      <c r="E172" s="190" t="n">
        <f aca="false">E171+C172-D172</f>
        <v>-167304.743869353</v>
      </c>
      <c r="F172" s="0"/>
      <c r="G172" s="178"/>
      <c r="H172" s="179"/>
      <c r="I172" s="180"/>
      <c r="J172" s="181"/>
      <c r="K172" s="186"/>
      <c r="L172" s="183"/>
      <c r="M172" s="184"/>
      <c r="N172" s="185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87" t="n">
        <v>43879</v>
      </c>
      <c r="B173" s="193" t="s">
        <v>59</v>
      </c>
      <c r="C173" s="189" t="n">
        <v>46466.42</v>
      </c>
      <c r="D173" s="189"/>
      <c r="E173" s="190" t="n">
        <f aca="false">E172+C173-D173</f>
        <v>-120838.323869353</v>
      </c>
      <c r="F173" s="0"/>
      <c r="G173" s="178"/>
      <c r="H173" s="179"/>
      <c r="I173" s="180"/>
      <c r="J173" s="181"/>
      <c r="K173" s="186"/>
      <c r="L173" s="183"/>
      <c r="M173" s="184"/>
      <c r="N173" s="185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87" t="n">
        <v>43879</v>
      </c>
      <c r="B174" s="193" t="s">
        <v>69</v>
      </c>
      <c r="C174" s="189" t="n">
        <v>3199.24</v>
      </c>
      <c r="D174" s="189"/>
      <c r="E174" s="190" t="n">
        <f aca="false">E173+C174-D174</f>
        <v>-117639.083869353</v>
      </c>
      <c r="F174" s="0"/>
      <c r="G174" s="178"/>
      <c r="H174" s="179"/>
      <c r="I174" s="180"/>
      <c r="J174" s="181"/>
      <c r="K174" s="186"/>
      <c r="L174" s="183"/>
      <c r="M174" s="184"/>
      <c r="N174" s="185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87" t="n">
        <v>43881</v>
      </c>
      <c r="B175" s="193" t="s">
        <v>68</v>
      </c>
      <c r="C175" s="189" t="n">
        <v>3199.24</v>
      </c>
      <c r="D175" s="189"/>
      <c r="E175" s="190" t="n">
        <f aca="false">E174+C175-D175</f>
        <v>-114439.843869353</v>
      </c>
      <c r="F175" s="0"/>
      <c r="G175" s="178"/>
      <c r="H175" s="179"/>
      <c r="I175" s="180"/>
      <c r="J175" s="181"/>
      <c r="K175" s="186"/>
      <c r="L175" s="183"/>
      <c r="M175" s="184"/>
      <c r="N175" s="185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87" t="n">
        <v>43882</v>
      </c>
      <c r="B176" s="193" t="s">
        <v>61</v>
      </c>
      <c r="C176" s="189" t="n">
        <v>9597.72</v>
      </c>
      <c r="D176" s="189"/>
      <c r="E176" s="190" t="n">
        <f aca="false">E175+C176-D176</f>
        <v>-104842.123869353</v>
      </c>
      <c r="F176" s="0"/>
      <c r="G176" s="178"/>
      <c r="H176" s="179"/>
      <c r="I176" s="180"/>
      <c r="J176" s="181"/>
      <c r="K176" s="186"/>
      <c r="L176" s="183"/>
      <c r="M176" s="184"/>
      <c r="N176" s="185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87" t="n">
        <v>43887</v>
      </c>
      <c r="B177" s="193" t="s">
        <v>63</v>
      </c>
      <c r="C177" s="189" t="n">
        <v>3199.24</v>
      </c>
      <c r="D177" s="189"/>
      <c r="E177" s="190" t="n">
        <f aca="false">E176+C177-D177</f>
        <v>-101642.883869353</v>
      </c>
      <c r="F177" s="0"/>
      <c r="G177" s="178"/>
      <c r="H177" s="179"/>
      <c r="I177" s="180"/>
      <c r="J177" s="181"/>
      <c r="K177" s="186"/>
      <c r="L177" s="183"/>
      <c r="M177" s="184"/>
      <c r="N177" s="185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87" t="n">
        <v>43887</v>
      </c>
      <c r="B178" s="193" t="s">
        <v>64</v>
      </c>
      <c r="C178" s="189" t="n">
        <v>23994.3</v>
      </c>
      <c r="D178" s="189"/>
      <c r="E178" s="190" t="n">
        <f aca="false">E177+C178-D178</f>
        <v>-77648.5838693534</v>
      </c>
      <c r="F178" s="0"/>
      <c r="G178" s="178"/>
      <c r="H178" s="179"/>
      <c r="I178" s="180"/>
      <c r="J178" s="181"/>
      <c r="K178" s="186"/>
      <c r="L178" s="183"/>
      <c r="M178" s="184"/>
      <c r="N178" s="185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87" t="n">
        <v>43887</v>
      </c>
      <c r="B179" s="193" t="s">
        <v>66</v>
      </c>
      <c r="C179" s="189" t="n">
        <v>3199.24</v>
      </c>
      <c r="D179" s="189"/>
      <c r="E179" s="190" t="n">
        <f aca="false">E178+C179-D179</f>
        <v>-74449.3438693534</v>
      </c>
      <c r="F179" s="0"/>
      <c r="G179" s="178"/>
      <c r="H179" s="179"/>
      <c r="I179" s="180"/>
      <c r="J179" s="181"/>
      <c r="K179" s="186"/>
      <c r="L179" s="183"/>
      <c r="M179" s="184"/>
      <c r="N179" s="185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87" t="n">
        <v>43887</v>
      </c>
      <c r="B180" s="193" t="s">
        <v>67</v>
      </c>
      <c r="C180" s="189" t="n">
        <v>62385.18</v>
      </c>
      <c r="D180" s="189"/>
      <c r="E180" s="190" t="n">
        <f aca="false">E179+C180-D180</f>
        <v>-12064.1638693534</v>
      </c>
      <c r="F180" s="0"/>
      <c r="G180" s="178"/>
      <c r="H180" s="179"/>
      <c r="I180" s="180"/>
      <c r="J180" s="181"/>
      <c r="K180" s="186"/>
      <c r="L180" s="183"/>
      <c r="M180" s="184"/>
      <c r="N180" s="185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87" t="n">
        <v>43887</v>
      </c>
      <c r="B181" s="193" t="s">
        <v>60</v>
      </c>
      <c r="C181" s="189" t="n">
        <v>14396.58</v>
      </c>
      <c r="D181" s="189"/>
      <c r="E181" s="190" t="n">
        <f aca="false">E180+C181-D181</f>
        <v>2332.41613064659</v>
      </c>
      <c r="F181" s="0"/>
      <c r="G181" s="178"/>
      <c r="H181" s="179"/>
      <c r="I181" s="180"/>
      <c r="J181" s="181"/>
      <c r="K181" s="186"/>
      <c r="L181" s="183"/>
      <c r="M181" s="184"/>
      <c r="N181" s="185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87" t="n">
        <v>43887</v>
      </c>
      <c r="B182" s="193" t="s">
        <v>75</v>
      </c>
      <c r="C182" s="189" t="n">
        <v>46466.42</v>
      </c>
      <c r="D182" s="189"/>
      <c r="E182" s="190" t="n">
        <f aca="false">E181+C182-D182</f>
        <v>48798.8361306466</v>
      </c>
      <c r="F182" s="0"/>
      <c r="G182" s="178"/>
      <c r="H182" s="179"/>
      <c r="I182" s="180"/>
      <c r="J182" s="181"/>
      <c r="K182" s="186"/>
      <c r="L182" s="183"/>
      <c r="M182" s="184"/>
      <c r="N182" s="185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87" t="n">
        <v>43887</v>
      </c>
      <c r="B183" s="193" t="s">
        <v>73</v>
      </c>
      <c r="C183" s="189" t="n">
        <f aca="false">3423.09+1938.42</f>
        <v>5361.51</v>
      </c>
      <c r="D183" s="189"/>
      <c r="E183" s="196" t="n">
        <f aca="false">E182+C183-D183</f>
        <v>54160.3461306466</v>
      </c>
      <c r="F183" s="0"/>
      <c r="G183" s="178"/>
      <c r="H183" s="179"/>
      <c r="I183" s="180"/>
      <c r="J183" s="181"/>
      <c r="K183" s="186"/>
      <c r="L183" s="183"/>
      <c r="M183" s="184"/>
      <c r="N183" s="185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87" t="n">
        <v>43896</v>
      </c>
      <c r="B184" s="193" t="s">
        <v>54</v>
      </c>
      <c r="C184" s="189" t="n">
        <v>14396.58</v>
      </c>
      <c r="D184" s="189"/>
      <c r="E184" s="190" t="n">
        <f aca="false">E183+C184-D184</f>
        <v>68556.9261306466</v>
      </c>
      <c r="F184" s="0"/>
      <c r="G184" s="178"/>
      <c r="H184" s="179"/>
      <c r="I184" s="180"/>
      <c r="J184" s="181"/>
      <c r="K184" s="186"/>
      <c r="L184" s="183"/>
      <c r="M184" s="184"/>
      <c r="N184" s="185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87" t="n">
        <v>43899</v>
      </c>
      <c r="B185" s="193" t="s">
        <v>72</v>
      </c>
      <c r="C185" s="189" t="n">
        <v>14396.58</v>
      </c>
      <c r="D185" s="189"/>
      <c r="E185" s="190" t="n">
        <f aca="false">E184+C185-D185</f>
        <v>82953.5061306466</v>
      </c>
      <c r="F185" s="0"/>
      <c r="G185" s="178"/>
      <c r="H185" s="179"/>
      <c r="I185" s="180"/>
      <c r="J185" s="181"/>
      <c r="K185" s="186"/>
      <c r="L185" s="183"/>
      <c r="M185" s="184"/>
      <c r="N185" s="185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87" t="n">
        <v>43899</v>
      </c>
      <c r="B186" s="193" t="s">
        <v>58</v>
      </c>
      <c r="C186" s="189" t="n">
        <v>6773.58</v>
      </c>
      <c r="D186" s="189"/>
      <c r="E186" s="190" t="n">
        <f aca="false">E185+C186-D186</f>
        <v>89727.0861306466</v>
      </c>
      <c r="F186" s="0"/>
      <c r="G186" s="178"/>
      <c r="H186" s="179"/>
      <c r="I186" s="180"/>
      <c r="J186" s="181"/>
      <c r="K186" s="186"/>
      <c r="L186" s="183"/>
      <c r="M186" s="184"/>
      <c r="N186" s="185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87" t="n">
        <v>43899</v>
      </c>
      <c r="B187" s="193" t="s">
        <v>52</v>
      </c>
      <c r="C187" s="189" t="n">
        <v>32931.36</v>
      </c>
      <c r="D187" s="189"/>
      <c r="E187" s="190" t="n">
        <f aca="false">E186+C187-D187</f>
        <v>122658.446130647</v>
      </c>
      <c r="F187" s="0"/>
      <c r="G187" s="178"/>
      <c r="H187" s="179"/>
      <c r="I187" s="180"/>
      <c r="J187" s="181"/>
      <c r="K187" s="186"/>
      <c r="L187" s="183"/>
      <c r="M187" s="184"/>
      <c r="N187" s="185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73"/>
      <c r="B188" s="174" t="s">
        <v>96</v>
      </c>
      <c r="C188" s="175"/>
      <c r="D188" s="176" t="n">
        <v>159845.84</v>
      </c>
      <c r="E188" s="190" t="n">
        <f aca="false">E187+C188-D188</f>
        <v>-37187.3938693534</v>
      </c>
      <c r="F188" s="0"/>
      <c r="G188" s="178"/>
      <c r="H188" s="179"/>
      <c r="I188" s="180"/>
      <c r="J188" s="181"/>
      <c r="K188" s="186"/>
      <c r="L188" s="183"/>
      <c r="M188" s="184"/>
      <c r="N188" s="185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73"/>
      <c r="B189" s="174" t="s">
        <v>97</v>
      </c>
      <c r="C189" s="175"/>
      <c r="D189" s="176" t="n">
        <v>202297.48</v>
      </c>
      <c r="E189" s="190" t="n">
        <f aca="false">E188+C189-D189</f>
        <v>-239484.873869353</v>
      </c>
      <c r="F189" s="0"/>
      <c r="G189" s="178"/>
      <c r="H189" s="179"/>
      <c r="I189" s="180"/>
      <c r="J189" s="181"/>
      <c r="K189" s="186"/>
      <c r="L189" s="183"/>
      <c r="M189" s="184"/>
      <c r="N189" s="185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87" t="n">
        <v>43907</v>
      </c>
      <c r="B190" s="193" t="s">
        <v>75</v>
      </c>
      <c r="C190" s="189" t="n">
        <v>41590.12</v>
      </c>
      <c r="D190" s="189"/>
      <c r="E190" s="190" t="n">
        <f aca="false">E189+C190-D190</f>
        <v>-197894.753869353</v>
      </c>
      <c r="F190" s="0"/>
      <c r="G190" s="178"/>
      <c r="H190" s="179"/>
      <c r="I190" s="180"/>
      <c r="J190" s="181"/>
      <c r="K190" s="186"/>
      <c r="L190" s="183"/>
      <c r="M190" s="184"/>
      <c r="N190" s="185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87" t="n">
        <v>43907</v>
      </c>
      <c r="B191" s="193" t="s">
        <v>84</v>
      </c>
      <c r="C191" s="189" t="n">
        <v>34245.42</v>
      </c>
      <c r="D191" s="189"/>
      <c r="E191" s="190" t="n">
        <f aca="false">E190+C191-D191</f>
        <v>-163649.333869353</v>
      </c>
      <c r="F191" s="0"/>
      <c r="G191" s="178"/>
      <c r="H191" s="179"/>
      <c r="I191" s="180"/>
      <c r="J191" s="181"/>
      <c r="K191" s="186"/>
      <c r="L191" s="183"/>
      <c r="M191" s="184"/>
      <c r="N191" s="185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false" customHeight="false" outlineLevel="0" collapsed="false">
      <c r="A192" s="187" t="n">
        <v>43907</v>
      </c>
      <c r="B192" s="193" t="s">
        <v>62</v>
      </c>
      <c r="C192" s="189" t="n">
        <v>27665.05</v>
      </c>
      <c r="D192" s="189"/>
      <c r="E192" s="190" t="n">
        <f aca="false">E191+C192-D192</f>
        <v>-135984.283869353</v>
      </c>
      <c r="F192" s="0"/>
      <c r="G192" s="178"/>
      <c r="H192" s="179"/>
      <c r="I192" s="180"/>
      <c r="J192" s="181"/>
      <c r="K192" s="186"/>
      <c r="L192" s="183"/>
      <c r="M192" s="184"/>
      <c r="N192" s="185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false" customHeight="false" outlineLevel="0" collapsed="false">
      <c r="A193" s="187" t="n">
        <v>43907</v>
      </c>
      <c r="B193" s="193" t="s">
        <v>73</v>
      </c>
      <c r="C193" s="189" t="n">
        <v>4798.86</v>
      </c>
      <c r="D193" s="189"/>
      <c r="E193" s="190" t="n">
        <f aca="false">E192+C193-D193</f>
        <v>-131185.423869353</v>
      </c>
      <c r="F193" s="0"/>
      <c r="G193" s="178"/>
      <c r="H193" s="179"/>
      <c r="I193" s="180"/>
      <c r="J193" s="181"/>
      <c r="K193" s="186"/>
      <c r="L193" s="183"/>
      <c r="M193" s="184"/>
      <c r="N193" s="185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false" customHeight="false" outlineLevel="0" collapsed="false">
      <c r="A194" s="187" t="n">
        <v>43909</v>
      </c>
      <c r="B194" s="193" t="s">
        <v>61</v>
      </c>
      <c r="C194" s="189" t="n">
        <v>11086.02</v>
      </c>
      <c r="D194" s="189"/>
      <c r="E194" s="190" t="n">
        <f aca="false">E193+C194-D194</f>
        <v>-120099.403869353</v>
      </c>
      <c r="F194" s="0"/>
      <c r="G194" s="178"/>
      <c r="H194" s="179"/>
      <c r="I194" s="180"/>
      <c r="J194" s="181"/>
      <c r="K194" s="186"/>
      <c r="L194" s="183"/>
      <c r="M194" s="184"/>
      <c r="N194" s="185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false" customHeight="false" outlineLevel="0" collapsed="false">
      <c r="A195" s="187" t="n">
        <v>43910</v>
      </c>
      <c r="B195" s="193" t="s">
        <v>69</v>
      </c>
      <c r="C195" s="189" t="n">
        <v>3695.34</v>
      </c>
      <c r="D195" s="189"/>
      <c r="E195" s="190" t="n">
        <f aca="false">E194+C195-D195</f>
        <v>-116404.063869353</v>
      </c>
      <c r="F195" s="0"/>
      <c r="G195" s="178"/>
      <c r="H195" s="179"/>
      <c r="I195" s="180"/>
      <c r="J195" s="181"/>
      <c r="K195" s="186"/>
      <c r="L195" s="183"/>
      <c r="M195" s="184"/>
      <c r="N195" s="185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false" customHeight="false" outlineLevel="0" collapsed="false">
      <c r="A196" s="187" t="n">
        <v>43914</v>
      </c>
      <c r="B196" s="193" t="s">
        <v>59</v>
      </c>
      <c r="C196" s="189" t="n">
        <v>27715.05</v>
      </c>
      <c r="D196" s="189"/>
      <c r="E196" s="190" t="n">
        <f aca="false">E195+C196-D196</f>
        <v>-88689.0138693534</v>
      </c>
      <c r="F196" s="0"/>
      <c r="G196" s="178"/>
      <c r="H196" s="179"/>
      <c r="I196" s="180"/>
      <c r="J196" s="181"/>
      <c r="K196" s="186"/>
      <c r="L196" s="183"/>
      <c r="M196" s="184"/>
      <c r="N196" s="185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false" customHeight="false" outlineLevel="0" collapsed="false">
      <c r="A197" s="187" t="n">
        <v>43915</v>
      </c>
      <c r="B197" s="193" t="s">
        <v>80</v>
      </c>
      <c r="C197" s="189" t="n">
        <v>6894.58</v>
      </c>
      <c r="D197" s="189"/>
      <c r="E197" s="190" t="n">
        <f aca="false">E196+C197-D197</f>
        <v>-81794.4338693534</v>
      </c>
      <c r="F197" s="0"/>
      <c r="G197" s="178"/>
      <c r="H197" s="179"/>
      <c r="I197" s="180"/>
      <c r="J197" s="181"/>
      <c r="K197" s="186"/>
      <c r="L197" s="183"/>
      <c r="M197" s="184"/>
      <c r="N197" s="185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false" customHeight="false" outlineLevel="0" collapsed="false">
      <c r="A198" s="187" t="n">
        <v>43916</v>
      </c>
      <c r="B198" s="193" t="s">
        <v>57</v>
      </c>
      <c r="C198" s="189" t="n">
        <v>27747.32</v>
      </c>
      <c r="D198" s="189"/>
      <c r="E198" s="190" t="n">
        <f aca="false">E197+C198-D198</f>
        <v>-54047.1138693534</v>
      </c>
      <c r="F198" s="0"/>
      <c r="G198" s="178"/>
      <c r="H198" s="179"/>
      <c r="I198" s="180"/>
      <c r="J198" s="181"/>
      <c r="K198" s="186"/>
      <c r="L198" s="183"/>
      <c r="M198" s="184"/>
      <c r="N198" s="185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false" customHeight="false" outlineLevel="0" collapsed="false">
      <c r="A199" s="187" t="n">
        <v>43916</v>
      </c>
      <c r="B199" s="193" t="s">
        <v>60</v>
      </c>
      <c r="C199" s="189" t="n">
        <v>16629.03</v>
      </c>
      <c r="D199" s="189"/>
      <c r="E199" s="190" t="n">
        <f aca="false">E198+C199-D199</f>
        <v>-37418.0838693534</v>
      </c>
      <c r="F199" s="0"/>
      <c r="G199" s="178"/>
      <c r="H199" s="179"/>
      <c r="I199" s="180"/>
      <c r="J199" s="181"/>
      <c r="K199" s="186"/>
      <c r="L199" s="183"/>
      <c r="M199" s="184"/>
      <c r="N199" s="185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false" customHeight="false" outlineLevel="0" collapsed="false">
      <c r="A200" s="187" t="n">
        <v>43917</v>
      </c>
      <c r="B200" s="193" t="s">
        <v>55</v>
      </c>
      <c r="C200" s="189" t="n">
        <v>6773.58</v>
      </c>
      <c r="D200" s="189"/>
      <c r="E200" s="190" t="n">
        <f aca="false">E199+C200-D200</f>
        <v>-30644.5038693534</v>
      </c>
      <c r="F200" s="0"/>
      <c r="G200" s="178"/>
      <c r="H200" s="179"/>
      <c r="I200" s="180"/>
      <c r="J200" s="181"/>
      <c r="K200" s="186"/>
      <c r="L200" s="183"/>
      <c r="M200" s="184"/>
      <c r="N200" s="185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false" customHeight="false" outlineLevel="0" collapsed="false">
      <c r="A201" s="187" t="n">
        <v>43920</v>
      </c>
      <c r="B201" s="193" t="s">
        <v>63</v>
      </c>
      <c r="C201" s="189" t="n">
        <v>3695.34</v>
      </c>
      <c r="D201" s="189"/>
      <c r="E201" s="190" t="n">
        <f aca="false">E200+C201-D201</f>
        <v>-26949.1638693534</v>
      </c>
      <c r="F201" s="0"/>
      <c r="G201" s="178"/>
      <c r="H201" s="179"/>
      <c r="I201" s="180"/>
      <c r="J201" s="181"/>
      <c r="K201" s="186"/>
      <c r="L201" s="183"/>
      <c r="M201" s="184"/>
      <c r="N201" s="185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false" customHeight="false" outlineLevel="0" collapsed="false">
      <c r="A202" s="187" t="n">
        <v>43920</v>
      </c>
      <c r="B202" s="193" t="s">
        <v>64</v>
      </c>
      <c r="C202" s="189" t="n">
        <v>27715.05</v>
      </c>
      <c r="D202" s="189"/>
      <c r="E202" s="190" t="n">
        <f aca="false">E201+C202-D202</f>
        <v>765.886130646577</v>
      </c>
      <c r="F202" s="0"/>
      <c r="G202" s="178"/>
      <c r="H202" s="179"/>
      <c r="I202" s="180"/>
      <c r="J202" s="181"/>
      <c r="K202" s="186"/>
      <c r="L202" s="183"/>
      <c r="M202" s="184"/>
      <c r="N202" s="185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false" customHeight="false" outlineLevel="0" collapsed="false">
      <c r="A203" s="187" t="n">
        <v>43920</v>
      </c>
      <c r="B203" s="193" t="s">
        <v>65</v>
      </c>
      <c r="C203" s="189" t="n">
        <v>7390.68</v>
      </c>
      <c r="D203" s="189"/>
      <c r="E203" s="190" t="n">
        <f aca="false">E202+C203-D203</f>
        <v>8156.56613064658</v>
      </c>
      <c r="F203" s="0"/>
      <c r="G203" s="178"/>
      <c r="H203" s="179"/>
      <c r="I203" s="180"/>
      <c r="J203" s="181"/>
      <c r="K203" s="186"/>
      <c r="L203" s="183"/>
      <c r="M203" s="184"/>
      <c r="N203" s="185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false" customHeight="false" outlineLevel="0" collapsed="false">
      <c r="A204" s="187" t="n">
        <v>43920</v>
      </c>
      <c r="B204" s="193" t="s">
        <v>66</v>
      </c>
      <c r="C204" s="189" t="n">
        <v>3695.34</v>
      </c>
      <c r="D204" s="189"/>
      <c r="E204" s="190" t="n">
        <f aca="false">E203+C204-D204</f>
        <v>11851.9061306466</v>
      </c>
      <c r="F204" s="0"/>
      <c r="G204" s="178"/>
      <c r="H204" s="179"/>
      <c r="I204" s="180"/>
      <c r="J204" s="181"/>
      <c r="K204" s="186"/>
      <c r="L204" s="183"/>
      <c r="M204" s="184"/>
      <c r="N204" s="185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false" customHeight="false" outlineLevel="0" collapsed="false">
      <c r="A205" s="187" t="n">
        <v>43920</v>
      </c>
      <c r="B205" s="193" t="s">
        <v>67</v>
      </c>
      <c r="C205" s="189" t="n">
        <v>72059.13</v>
      </c>
      <c r="D205" s="189"/>
      <c r="E205" s="196" t="n">
        <f aca="false">E204+C205-D205</f>
        <v>83911.0361306466</v>
      </c>
      <c r="F205" s="0"/>
      <c r="G205" s="178"/>
      <c r="H205" s="179"/>
      <c r="I205" s="180"/>
      <c r="J205" s="181"/>
      <c r="K205" s="186"/>
      <c r="L205" s="183"/>
      <c r="M205" s="184"/>
      <c r="N205" s="185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false" customHeight="false" outlineLevel="0" collapsed="false">
      <c r="A206" s="187" t="n">
        <v>43927</v>
      </c>
      <c r="B206" s="193" t="s">
        <v>72</v>
      </c>
      <c r="C206" s="189" t="n">
        <v>16629.03</v>
      </c>
      <c r="D206" s="189"/>
      <c r="E206" s="190" t="n">
        <f aca="false">E205+C206-D206</f>
        <v>100540.066130647</v>
      </c>
      <c r="F206" s="0"/>
      <c r="G206" s="178"/>
      <c r="H206" s="179"/>
      <c r="I206" s="180"/>
      <c r="J206" s="181"/>
      <c r="K206" s="186"/>
      <c r="L206" s="183"/>
      <c r="M206" s="184"/>
      <c r="N206" s="185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false" customHeight="false" outlineLevel="0" collapsed="false">
      <c r="A207" s="173"/>
      <c r="B207" s="174" t="s">
        <v>98</v>
      </c>
      <c r="C207" s="175"/>
      <c r="D207" s="176" t="n">
        <v>145611.4</v>
      </c>
      <c r="E207" s="190" t="n">
        <f aca="false">E206+C207-D207</f>
        <v>-45071.3338693534</v>
      </c>
      <c r="F207" s="0"/>
      <c r="G207" s="178"/>
      <c r="H207" s="179"/>
      <c r="I207" s="180"/>
      <c r="J207" s="181"/>
      <c r="K207" s="186"/>
      <c r="L207" s="183"/>
      <c r="M207" s="184"/>
      <c r="N207" s="185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false" customHeight="false" outlineLevel="0" collapsed="false">
      <c r="A208" s="173"/>
      <c r="B208" s="174" t="s">
        <v>99</v>
      </c>
      <c r="C208" s="175"/>
      <c r="D208" s="176" t="n">
        <v>200448.6</v>
      </c>
      <c r="E208" s="190" t="n">
        <f aca="false">E207+C208-D208</f>
        <v>-245519.933869353</v>
      </c>
      <c r="F208" s="0"/>
      <c r="G208" s="178"/>
      <c r="H208" s="179"/>
      <c r="I208" s="180"/>
      <c r="J208" s="181"/>
      <c r="K208" s="186"/>
      <c r="L208" s="183"/>
      <c r="M208" s="184"/>
      <c r="N208" s="185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false" customHeight="false" outlineLevel="0" collapsed="false">
      <c r="A209" s="187" t="n">
        <v>43937</v>
      </c>
      <c r="B209" s="193" t="s">
        <v>59</v>
      </c>
      <c r="C209" s="189" t="n">
        <v>40898</v>
      </c>
      <c r="D209" s="189"/>
      <c r="E209" s="190" t="n">
        <f aca="false">E208+C209-D209</f>
        <v>-204621.933869353</v>
      </c>
      <c r="F209" s="0"/>
      <c r="G209" s="178"/>
      <c r="H209" s="179"/>
      <c r="I209" s="180"/>
      <c r="J209" s="181"/>
      <c r="K209" s="186"/>
      <c r="L209" s="183"/>
      <c r="M209" s="184"/>
      <c r="N209" s="185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false" customHeight="false" outlineLevel="0" collapsed="false">
      <c r="A210" s="187" t="n">
        <v>43937</v>
      </c>
      <c r="B210" s="193" t="s">
        <v>62</v>
      </c>
      <c r="C210" s="189" t="n">
        <v>23645</v>
      </c>
      <c r="D210" s="189"/>
      <c r="E210" s="190" t="n">
        <f aca="false">E209+C210-D210</f>
        <v>-180976.933869353</v>
      </c>
      <c r="F210" s="0"/>
      <c r="G210" s="178"/>
      <c r="H210" s="179"/>
      <c r="I210" s="180"/>
      <c r="J210" s="181"/>
      <c r="K210" s="186"/>
      <c r="L210" s="183"/>
      <c r="M210" s="184"/>
      <c r="N210" s="185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false" customHeight="false" outlineLevel="0" collapsed="false">
      <c r="A211" s="187" t="n">
        <v>43938</v>
      </c>
      <c r="B211" s="193" t="s">
        <v>80</v>
      </c>
      <c r="C211" s="189" t="n">
        <v>3146</v>
      </c>
      <c r="D211" s="189"/>
      <c r="E211" s="190" t="n">
        <f aca="false">E210+C211-D211</f>
        <v>-177830.933869353</v>
      </c>
      <c r="F211" s="0"/>
      <c r="G211" s="178"/>
      <c r="H211" s="179"/>
      <c r="I211" s="180"/>
      <c r="J211" s="181"/>
      <c r="K211" s="186"/>
      <c r="L211" s="183"/>
      <c r="M211" s="184"/>
      <c r="N211" s="185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false" customHeight="false" outlineLevel="0" collapsed="false">
      <c r="A212" s="187" t="n">
        <v>43938</v>
      </c>
      <c r="B212" s="193" t="s">
        <v>75</v>
      </c>
      <c r="C212" s="189" t="n">
        <v>27715.05</v>
      </c>
      <c r="D212" s="189"/>
      <c r="E212" s="190" t="n">
        <f aca="false">E211+C212-D212</f>
        <v>-150115.883869353</v>
      </c>
      <c r="F212" s="0"/>
      <c r="G212" s="178"/>
      <c r="H212" s="179"/>
      <c r="I212" s="180"/>
      <c r="J212" s="181"/>
      <c r="K212" s="186"/>
      <c r="L212" s="183"/>
      <c r="M212" s="184"/>
      <c r="N212" s="185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false" customHeight="false" outlineLevel="0" collapsed="false">
      <c r="A213" s="187" t="n">
        <v>43941</v>
      </c>
      <c r="B213" s="193" t="s">
        <v>54</v>
      </c>
      <c r="C213" s="189" t="n">
        <v>30786.03</v>
      </c>
      <c r="D213" s="189"/>
      <c r="E213" s="190" t="n">
        <f aca="false">E212+C213-D213</f>
        <v>-119329.853869353</v>
      </c>
      <c r="F213" s="0"/>
      <c r="G213" s="178"/>
      <c r="H213" s="179"/>
      <c r="I213" s="180"/>
      <c r="J213" s="181"/>
      <c r="K213" s="186"/>
      <c r="L213" s="183"/>
      <c r="M213" s="184"/>
      <c r="N213" s="185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false" customHeight="false" outlineLevel="0" collapsed="false">
      <c r="A214" s="187" t="n">
        <v>43941</v>
      </c>
      <c r="B214" s="193" t="s">
        <v>59</v>
      </c>
      <c r="C214" s="189" t="n">
        <v>41590.12</v>
      </c>
      <c r="D214" s="189"/>
      <c r="E214" s="190" t="n">
        <f aca="false">E213+C214-D214</f>
        <v>-77739.7338693535</v>
      </c>
      <c r="F214" s="0"/>
      <c r="G214" s="178"/>
      <c r="H214" s="179"/>
      <c r="I214" s="180"/>
      <c r="J214" s="181"/>
      <c r="K214" s="186"/>
      <c r="L214" s="183"/>
      <c r="M214" s="184"/>
      <c r="N214" s="185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false" customHeight="false" outlineLevel="0" collapsed="false">
      <c r="A215" s="187" t="n">
        <v>43942</v>
      </c>
      <c r="B215" s="193" t="s">
        <v>69</v>
      </c>
      <c r="C215" s="189" t="n">
        <v>3146</v>
      </c>
      <c r="D215" s="189"/>
      <c r="E215" s="190" t="n">
        <f aca="false">E214+C215-D215</f>
        <v>-74593.7338693535</v>
      </c>
      <c r="F215" s="0"/>
      <c r="G215" s="178"/>
      <c r="H215" s="179"/>
      <c r="I215" s="180"/>
      <c r="J215" s="181"/>
      <c r="K215" s="186"/>
      <c r="L215" s="183"/>
      <c r="M215" s="184"/>
      <c r="N215" s="185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false" customHeight="false" outlineLevel="0" collapsed="false">
      <c r="A216" s="187" t="n">
        <v>43942</v>
      </c>
      <c r="B216" s="193" t="s">
        <v>8</v>
      </c>
      <c r="C216" s="189" t="n">
        <v>88937.42</v>
      </c>
      <c r="D216" s="189"/>
      <c r="E216" s="190" t="n">
        <f aca="false">E215+C216-D216</f>
        <v>14343.6861306465</v>
      </c>
      <c r="F216" s="0"/>
      <c r="G216" s="178"/>
      <c r="H216" s="179"/>
      <c r="I216" s="180"/>
      <c r="J216" s="181"/>
      <c r="K216" s="186"/>
      <c r="L216" s="183"/>
      <c r="M216" s="184"/>
      <c r="N216" s="185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false" customHeight="false" outlineLevel="0" collapsed="false">
      <c r="A217" s="187" t="n">
        <v>43945</v>
      </c>
      <c r="B217" s="193" t="s">
        <v>63</v>
      </c>
      <c r="C217" s="189" t="n">
        <v>3146</v>
      </c>
      <c r="D217" s="189"/>
      <c r="E217" s="190" t="n">
        <f aca="false">E216+C217-D217</f>
        <v>17489.6861306465</v>
      </c>
      <c r="F217" s="0"/>
      <c r="G217" s="178"/>
      <c r="H217" s="179"/>
      <c r="I217" s="180"/>
      <c r="J217" s="181"/>
      <c r="K217" s="186"/>
      <c r="L217" s="183"/>
      <c r="M217" s="184"/>
      <c r="N217" s="185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false" customHeight="false" outlineLevel="0" collapsed="false">
      <c r="A218" s="187" t="n">
        <v>43945</v>
      </c>
      <c r="B218" s="193" t="s">
        <v>64</v>
      </c>
      <c r="C218" s="189" t="n">
        <v>23595</v>
      </c>
      <c r="D218" s="189"/>
      <c r="E218" s="190" t="n">
        <f aca="false">E217+C218-D218</f>
        <v>41084.6861306465</v>
      </c>
      <c r="F218" s="0"/>
      <c r="G218" s="178"/>
      <c r="H218" s="179"/>
      <c r="I218" s="180"/>
      <c r="J218" s="181"/>
      <c r="K218" s="186"/>
      <c r="L218" s="183"/>
      <c r="M218" s="184"/>
      <c r="N218" s="185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false" customHeight="false" outlineLevel="0" collapsed="false">
      <c r="A219" s="187" t="n">
        <v>43945</v>
      </c>
      <c r="B219" s="193" t="s">
        <v>65</v>
      </c>
      <c r="C219" s="189" t="n">
        <v>7865</v>
      </c>
      <c r="D219" s="189"/>
      <c r="E219" s="190" t="n">
        <f aca="false">E218+C219-D219</f>
        <v>48949.6861306465</v>
      </c>
      <c r="F219" s="0"/>
      <c r="G219" s="178"/>
      <c r="H219" s="179"/>
      <c r="I219" s="180"/>
      <c r="J219" s="181"/>
      <c r="K219" s="186"/>
      <c r="L219" s="183"/>
      <c r="M219" s="184"/>
      <c r="N219" s="185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false" customHeight="false" outlineLevel="0" collapsed="false">
      <c r="A220" s="187" t="n">
        <v>43945</v>
      </c>
      <c r="B220" s="193" t="s">
        <v>66</v>
      </c>
      <c r="C220" s="189" t="n">
        <v>3146</v>
      </c>
      <c r="D220" s="189"/>
      <c r="E220" s="190" t="n">
        <f aca="false">E219+C220-D220</f>
        <v>52095.6861306465</v>
      </c>
      <c r="F220" s="0"/>
      <c r="G220" s="178"/>
      <c r="H220" s="179"/>
      <c r="I220" s="180"/>
      <c r="J220" s="181"/>
      <c r="K220" s="186"/>
      <c r="L220" s="183"/>
      <c r="M220" s="184"/>
      <c r="N220" s="185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false" customHeight="false" outlineLevel="0" collapsed="false">
      <c r="A221" s="187" t="n">
        <v>43945</v>
      </c>
      <c r="B221" s="193" t="s">
        <v>67</v>
      </c>
      <c r="C221" s="189" t="n">
        <v>61347</v>
      </c>
      <c r="D221" s="189"/>
      <c r="E221" s="190" t="n">
        <f aca="false">E220+C221-D221</f>
        <v>113442.686130647</v>
      </c>
      <c r="F221" s="0"/>
      <c r="G221" s="178"/>
      <c r="H221" s="179"/>
      <c r="I221" s="180"/>
      <c r="J221" s="181"/>
      <c r="K221" s="186"/>
      <c r="L221" s="183"/>
      <c r="M221" s="184"/>
      <c r="N221" s="205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false" customHeight="false" outlineLevel="0" collapsed="false">
      <c r="A222" s="187" t="n">
        <v>43945</v>
      </c>
      <c r="B222" s="193" t="s">
        <v>60</v>
      </c>
      <c r="C222" s="189" t="n">
        <v>14157</v>
      </c>
      <c r="D222" s="189"/>
      <c r="E222" s="190" t="n">
        <f aca="false">E221+C222-D222</f>
        <v>127599.686130647</v>
      </c>
      <c r="F222" s="0"/>
      <c r="G222" s="178"/>
      <c r="H222" s="179"/>
      <c r="I222" s="180"/>
      <c r="J222" s="181"/>
      <c r="K222" s="186"/>
      <c r="L222" s="183"/>
      <c r="M222" s="184"/>
      <c r="N222" s="205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false" customHeight="false" outlineLevel="0" collapsed="false">
      <c r="A223" s="187" t="n">
        <v>43948</v>
      </c>
      <c r="B223" s="193" t="s">
        <v>72</v>
      </c>
      <c r="C223" s="189" t="n">
        <v>14157</v>
      </c>
      <c r="D223" s="189"/>
      <c r="E223" s="190" t="n">
        <f aca="false">E222+C223-D223</f>
        <v>141756.686130647</v>
      </c>
      <c r="F223" s="0"/>
      <c r="G223" s="178"/>
      <c r="H223" s="179"/>
      <c r="I223" s="180"/>
      <c r="J223" s="181"/>
      <c r="K223" s="186"/>
      <c r="L223" s="183"/>
      <c r="M223" s="184"/>
      <c r="N223" s="185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false" customHeight="false" outlineLevel="0" collapsed="false">
      <c r="A224" s="187" t="n">
        <v>43948</v>
      </c>
      <c r="B224" s="193" t="s">
        <v>58</v>
      </c>
      <c r="C224" s="189" t="n">
        <v>3695.34</v>
      </c>
      <c r="D224" s="189"/>
      <c r="E224" s="196" t="n">
        <f aca="false">E223+C224-D224</f>
        <v>145452.026130647</v>
      </c>
      <c r="F224" s="0"/>
      <c r="G224" s="178"/>
      <c r="H224" s="179"/>
      <c r="I224" s="180"/>
      <c r="J224" s="181"/>
      <c r="K224" s="186"/>
      <c r="L224" s="183"/>
      <c r="M224" s="184"/>
      <c r="N224" s="185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false" customHeight="false" outlineLevel="0" collapsed="false">
      <c r="A225" s="187" t="n">
        <v>43962</v>
      </c>
      <c r="B225" s="193" t="s">
        <v>75</v>
      </c>
      <c r="C225" s="189" t="n">
        <v>40898</v>
      </c>
      <c r="D225" s="189"/>
      <c r="E225" s="190" t="n">
        <f aca="false">E224+C225-D225</f>
        <v>186350.026130647</v>
      </c>
      <c r="F225" s="0"/>
      <c r="G225" s="178"/>
      <c r="H225" s="179"/>
      <c r="I225" s="180"/>
      <c r="J225" s="181"/>
      <c r="K225" s="186"/>
      <c r="L225" s="183"/>
      <c r="M225" s="184"/>
      <c r="N225" s="185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false" customHeight="false" outlineLevel="0" collapsed="false">
      <c r="A226" s="187" t="n">
        <v>43962</v>
      </c>
      <c r="B226" s="193" t="s">
        <v>61</v>
      </c>
      <c r="C226" s="189" t="n">
        <v>9438</v>
      </c>
      <c r="D226" s="189"/>
      <c r="E226" s="190" t="n">
        <f aca="false">E225+C226-D226</f>
        <v>195788.026130647</v>
      </c>
      <c r="F226" s="0"/>
      <c r="G226" s="178"/>
      <c r="H226" s="179"/>
      <c r="I226" s="180"/>
      <c r="J226" s="181"/>
      <c r="K226" s="186"/>
      <c r="L226" s="183"/>
      <c r="M226" s="184"/>
      <c r="N226" s="185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false" customHeight="false" outlineLevel="0" collapsed="false">
      <c r="A227" s="173"/>
      <c r="B227" s="174" t="s">
        <v>100</v>
      </c>
      <c r="C227" s="175"/>
      <c r="D227" s="176" t="n">
        <v>164079.63</v>
      </c>
      <c r="E227" s="190" t="n">
        <f aca="false">E226+C227-D227</f>
        <v>31708.3961306466</v>
      </c>
      <c r="F227" s="0"/>
      <c r="G227" s="178"/>
      <c r="H227" s="179"/>
      <c r="I227" s="180"/>
      <c r="J227" s="181"/>
      <c r="K227" s="186"/>
      <c r="L227" s="183"/>
      <c r="M227" s="184"/>
      <c r="N227" s="185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false" customHeight="false" outlineLevel="0" collapsed="false">
      <c r="A228" s="173"/>
      <c r="B228" s="174" t="s">
        <v>101</v>
      </c>
      <c r="C228" s="175"/>
      <c r="D228" s="176" t="n">
        <v>234612.95</v>
      </c>
      <c r="E228" s="190" t="n">
        <f aca="false">E227+C228-D228</f>
        <v>-202904.553869353</v>
      </c>
      <c r="F228" s="0"/>
      <c r="G228" s="178"/>
      <c r="H228" s="179"/>
      <c r="I228" s="180"/>
      <c r="J228" s="181"/>
      <c r="K228" s="186"/>
      <c r="L228" s="183"/>
      <c r="M228" s="184"/>
      <c r="N228" s="185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false" customHeight="false" outlineLevel="0" collapsed="false">
      <c r="A229" s="187" t="n">
        <v>43964</v>
      </c>
      <c r="B229" s="193" t="s">
        <v>73</v>
      </c>
      <c r="C229" s="189" t="n">
        <v>10262.01</v>
      </c>
      <c r="D229" s="189"/>
      <c r="E229" s="190" t="n">
        <f aca="false">E228+C229-D229</f>
        <v>-192642.543869353</v>
      </c>
      <c r="F229" s="0"/>
      <c r="G229" s="178"/>
      <c r="H229" s="179"/>
      <c r="I229" s="180"/>
      <c r="J229" s="181"/>
      <c r="K229" s="186"/>
      <c r="L229" s="183"/>
      <c r="M229" s="184"/>
      <c r="N229" s="185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false" customHeight="false" outlineLevel="0" collapsed="false">
      <c r="A230" s="187" t="n">
        <v>43965</v>
      </c>
      <c r="B230" s="193" t="s">
        <v>57</v>
      </c>
      <c r="C230" s="189" t="n">
        <v>11086.02</v>
      </c>
      <c r="D230" s="189"/>
      <c r="E230" s="190" t="n">
        <f aca="false">E229+C230-D230</f>
        <v>-181556.523869353</v>
      </c>
      <c r="F230" s="0"/>
      <c r="G230" s="178"/>
      <c r="H230" s="179"/>
      <c r="I230" s="180"/>
      <c r="J230" s="181"/>
      <c r="K230" s="186"/>
      <c r="L230" s="183"/>
      <c r="M230" s="184"/>
      <c r="N230" s="185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false" customHeight="false" outlineLevel="0" collapsed="false">
      <c r="A231" s="187" t="n">
        <v>43965</v>
      </c>
      <c r="B231" s="193" t="s">
        <v>68</v>
      </c>
      <c r="C231" s="189" t="n">
        <v>3695.34</v>
      </c>
      <c r="D231" s="189"/>
      <c r="E231" s="190" t="n">
        <f aca="false">E230+C231-D231</f>
        <v>-177861.183869353</v>
      </c>
      <c r="F231" s="0"/>
      <c r="G231" s="178"/>
      <c r="H231" s="179"/>
      <c r="I231" s="180"/>
      <c r="J231" s="181"/>
      <c r="K231" s="186"/>
      <c r="L231" s="183"/>
      <c r="M231" s="184"/>
      <c r="N231" s="185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false" customHeight="false" outlineLevel="0" collapsed="false">
      <c r="A232" s="187" t="n">
        <v>43966</v>
      </c>
      <c r="B232" s="193" t="s">
        <v>80</v>
      </c>
      <c r="C232" s="189" t="n">
        <v>3228.28</v>
      </c>
      <c r="D232" s="189"/>
      <c r="E232" s="190" t="n">
        <f aca="false">E231+C232-D232</f>
        <v>-174632.903869353</v>
      </c>
      <c r="F232" s="0"/>
      <c r="G232" s="178"/>
      <c r="H232" s="179"/>
      <c r="I232" s="180"/>
      <c r="J232" s="181"/>
      <c r="K232" s="186"/>
      <c r="L232" s="183"/>
      <c r="M232" s="184"/>
      <c r="N232" s="185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false" customHeight="false" outlineLevel="0" collapsed="false">
      <c r="A233" s="187" t="n">
        <v>43966</v>
      </c>
      <c r="B233" s="193" t="s">
        <v>57</v>
      </c>
      <c r="C233" s="189" t="n">
        <v>9438</v>
      </c>
      <c r="D233" s="189"/>
      <c r="E233" s="190" t="n">
        <f aca="false">E232+C233-D233</f>
        <v>-165194.903869353</v>
      </c>
      <c r="F233" s="0"/>
      <c r="G233" s="178"/>
      <c r="H233" s="179"/>
      <c r="I233" s="180"/>
      <c r="J233" s="181"/>
      <c r="K233" s="186"/>
      <c r="L233" s="183"/>
      <c r="M233" s="184"/>
      <c r="N233" s="185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false" customHeight="false" outlineLevel="0" collapsed="false">
      <c r="A234" s="187" t="n">
        <v>43936</v>
      </c>
      <c r="B234" s="193" t="s">
        <v>67</v>
      </c>
      <c r="C234" s="189" t="n">
        <v>104919.1</v>
      </c>
      <c r="D234" s="189"/>
      <c r="E234" s="190" t="n">
        <f aca="false">E233+C234-D234</f>
        <v>-60275.8038693534</v>
      </c>
      <c r="F234" s="0"/>
      <c r="G234" s="178"/>
      <c r="H234" s="179"/>
      <c r="I234" s="180"/>
      <c r="J234" s="181"/>
      <c r="K234" s="186"/>
      <c r="L234" s="183"/>
      <c r="M234" s="184"/>
      <c r="N234" s="185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false" customHeight="false" outlineLevel="0" collapsed="false">
      <c r="A235" s="187" t="n">
        <v>43969</v>
      </c>
      <c r="B235" s="193" t="s">
        <v>58</v>
      </c>
      <c r="C235" s="189" t="n">
        <v>3146</v>
      </c>
      <c r="D235" s="189"/>
      <c r="E235" s="190" t="n">
        <f aca="false">E234+C235-D235</f>
        <v>-57129.8038693534</v>
      </c>
      <c r="F235" s="0"/>
      <c r="G235" s="178"/>
      <c r="H235" s="179"/>
      <c r="I235" s="180"/>
      <c r="J235" s="181"/>
      <c r="K235" s="186"/>
      <c r="L235" s="183"/>
      <c r="M235" s="184"/>
      <c r="N235" s="185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false" customHeight="false" outlineLevel="0" collapsed="false">
      <c r="A236" s="187" t="n">
        <v>43969</v>
      </c>
      <c r="B236" s="193" t="s">
        <v>62</v>
      </c>
      <c r="C236" s="189" t="n">
        <v>24212.1</v>
      </c>
      <c r="D236" s="189"/>
      <c r="E236" s="190" t="n">
        <f aca="false">E235+C236-D236</f>
        <v>-32917.7038693534</v>
      </c>
      <c r="F236" s="0"/>
      <c r="G236" s="178"/>
      <c r="H236" s="179"/>
      <c r="I236" s="180"/>
      <c r="J236" s="181"/>
      <c r="K236" s="186"/>
      <c r="L236" s="183"/>
      <c r="M236" s="184"/>
      <c r="N236" s="185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false" customHeight="false" outlineLevel="0" collapsed="false">
      <c r="A237" s="187" t="n">
        <v>43970</v>
      </c>
      <c r="B237" s="193" t="s">
        <v>69</v>
      </c>
      <c r="C237" s="189" t="n">
        <v>3228.28</v>
      </c>
      <c r="D237" s="189"/>
      <c r="E237" s="190" t="n">
        <f aca="false">E236+C237-D237</f>
        <v>-29689.4238693534</v>
      </c>
      <c r="F237" s="0"/>
      <c r="G237" s="178"/>
      <c r="H237" s="179"/>
      <c r="I237" s="180"/>
      <c r="J237" s="181"/>
      <c r="K237" s="186"/>
      <c r="L237" s="183"/>
      <c r="M237" s="184"/>
      <c r="N237" s="185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87" t="n">
        <v>43973</v>
      </c>
      <c r="B238" s="193" t="s">
        <v>8</v>
      </c>
      <c r="C238" s="189" t="n">
        <v>41967.64</v>
      </c>
      <c r="D238" s="189"/>
      <c r="E238" s="190" t="n">
        <f aca="false">E237+C238-D238</f>
        <v>12278.2161306466</v>
      </c>
      <c r="F238" s="0"/>
      <c r="G238" s="178"/>
      <c r="H238" s="179"/>
      <c r="I238" s="180"/>
      <c r="J238" s="181"/>
      <c r="K238" s="186"/>
      <c r="L238" s="183"/>
      <c r="M238" s="184"/>
      <c r="N238" s="185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false" customHeight="false" outlineLevel="0" collapsed="false">
      <c r="A239" s="187" t="n">
        <v>43977</v>
      </c>
      <c r="B239" s="193" t="s">
        <v>72</v>
      </c>
      <c r="C239" s="189" t="n">
        <v>14527.26</v>
      </c>
      <c r="D239" s="189"/>
      <c r="E239" s="190" t="n">
        <f aca="false">E238+C239-D239</f>
        <v>26805.4761306466</v>
      </c>
      <c r="F239" s="0"/>
      <c r="G239" s="178"/>
      <c r="H239" s="179"/>
      <c r="I239" s="180"/>
      <c r="J239" s="181"/>
      <c r="K239" s="186"/>
      <c r="L239" s="183"/>
      <c r="M239" s="184"/>
      <c r="N239" s="185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false" customHeight="false" outlineLevel="0" collapsed="false">
      <c r="A240" s="187" t="n">
        <v>43978</v>
      </c>
      <c r="B240" s="193" t="s">
        <v>60</v>
      </c>
      <c r="C240" s="189" t="n">
        <v>14527.26</v>
      </c>
      <c r="D240" s="189"/>
      <c r="E240" s="190" t="n">
        <f aca="false">E239+C240-D240</f>
        <v>41332.7361306466</v>
      </c>
      <c r="F240" s="0"/>
      <c r="G240" s="178"/>
      <c r="H240" s="179"/>
      <c r="I240" s="180"/>
      <c r="J240" s="181"/>
      <c r="K240" s="186"/>
      <c r="L240" s="183"/>
      <c r="M240" s="184"/>
      <c r="N240" s="185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false" customHeight="false" outlineLevel="0" collapsed="false">
      <c r="A241" s="187" t="n">
        <v>43979</v>
      </c>
      <c r="B241" s="193" t="s">
        <v>63</v>
      </c>
      <c r="C241" s="189" t="n">
        <v>3228.28</v>
      </c>
      <c r="D241" s="189"/>
      <c r="E241" s="190" t="n">
        <f aca="false">E240+C241-D241</f>
        <v>44561.0161306466</v>
      </c>
      <c r="F241" s="0"/>
      <c r="G241" s="178"/>
      <c r="H241" s="179"/>
      <c r="I241" s="180"/>
      <c r="J241" s="181"/>
      <c r="K241" s="186"/>
      <c r="L241" s="183"/>
      <c r="M241" s="184"/>
      <c r="N241" s="185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false" customHeight="false" outlineLevel="0" collapsed="false">
      <c r="A242" s="187" t="n">
        <v>43979</v>
      </c>
      <c r="B242" s="193" t="s">
        <v>64</v>
      </c>
      <c r="C242" s="189" t="n">
        <v>24212.1</v>
      </c>
      <c r="D242" s="189"/>
      <c r="E242" s="190" t="n">
        <f aca="false">E241+C242-D242</f>
        <v>68773.1161306466</v>
      </c>
      <c r="F242" s="0"/>
      <c r="G242" s="178"/>
      <c r="H242" s="179"/>
      <c r="I242" s="180"/>
      <c r="J242" s="181"/>
      <c r="K242" s="186"/>
      <c r="L242" s="183"/>
      <c r="M242" s="184"/>
      <c r="N242" s="185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false" customHeight="false" outlineLevel="0" collapsed="false">
      <c r="A243" s="187" t="n">
        <v>43979</v>
      </c>
      <c r="B243" s="193" t="s">
        <v>65</v>
      </c>
      <c r="C243" s="189" t="n">
        <f aca="false">205.7+7865</f>
        <v>8070.7</v>
      </c>
      <c r="D243" s="189"/>
      <c r="E243" s="190" t="n">
        <f aca="false">E242+C243-D243</f>
        <v>76843.8161306466</v>
      </c>
      <c r="F243" s="0"/>
      <c r="G243" s="178"/>
      <c r="H243" s="179"/>
      <c r="I243" s="180"/>
      <c r="J243" s="181"/>
      <c r="K243" s="186"/>
      <c r="L243" s="183"/>
      <c r="M243" s="184"/>
      <c r="N243" s="185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false" customHeight="false" outlineLevel="0" collapsed="false">
      <c r="A244" s="187" t="n">
        <v>43979</v>
      </c>
      <c r="B244" s="193" t="s">
        <v>66</v>
      </c>
      <c r="C244" s="189" t="n">
        <v>3228.28</v>
      </c>
      <c r="D244" s="189"/>
      <c r="E244" s="190" t="n">
        <f aca="false">E243+C244-D244</f>
        <v>80072.0961306466</v>
      </c>
      <c r="F244" s="0"/>
      <c r="G244" s="178"/>
      <c r="H244" s="179"/>
      <c r="I244" s="180"/>
      <c r="J244" s="181"/>
      <c r="K244" s="186"/>
      <c r="L244" s="183"/>
      <c r="M244" s="184"/>
      <c r="N244" s="185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false" customHeight="false" outlineLevel="0" collapsed="false">
      <c r="A245" s="187" t="n">
        <v>43980</v>
      </c>
      <c r="B245" s="193" t="s">
        <v>73</v>
      </c>
      <c r="C245" s="189" t="n">
        <v>4842.42</v>
      </c>
      <c r="D245" s="189"/>
      <c r="E245" s="190" t="n">
        <f aca="false">E244+C245-D245</f>
        <v>84914.5161306466</v>
      </c>
      <c r="F245" s="0"/>
      <c r="G245" s="178"/>
      <c r="H245" s="179"/>
      <c r="I245" s="180"/>
      <c r="J245" s="181"/>
      <c r="K245" s="186"/>
      <c r="L245" s="183"/>
      <c r="M245" s="184"/>
      <c r="N245" s="185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false" customHeight="false" outlineLevel="0" collapsed="false">
      <c r="A246" s="187" t="n">
        <v>43980</v>
      </c>
      <c r="B246" s="193" t="s">
        <v>75</v>
      </c>
      <c r="C246" s="189" t="n">
        <v>41967.64</v>
      </c>
      <c r="D246" s="189"/>
      <c r="E246" s="190" t="n">
        <f aca="false">E245+C246-D246</f>
        <v>126882.156130647</v>
      </c>
      <c r="F246" s="0"/>
      <c r="G246" s="178"/>
      <c r="H246" s="179"/>
      <c r="I246" s="180"/>
      <c r="J246" s="181"/>
      <c r="K246" s="186"/>
      <c r="L246" s="183"/>
      <c r="M246" s="184"/>
      <c r="N246" s="185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false" customHeight="false" outlineLevel="0" collapsed="false">
      <c r="A247" s="187" t="n">
        <v>43980</v>
      </c>
      <c r="B247" s="193" t="s">
        <v>61</v>
      </c>
      <c r="C247" s="189" t="n">
        <v>9684.84</v>
      </c>
      <c r="D247" s="189"/>
      <c r="E247" s="196" t="n">
        <f aca="false">E246+C247-D247</f>
        <v>136566.996130647</v>
      </c>
      <c r="F247" s="0"/>
      <c r="G247" s="178"/>
      <c r="H247" s="179"/>
      <c r="I247" s="180"/>
      <c r="J247" s="181"/>
      <c r="K247" s="186"/>
      <c r="L247" s="183"/>
      <c r="M247" s="184"/>
      <c r="N247" s="185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false" customHeight="false" outlineLevel="0" collapsed="false">
      <c r="A248" s="187" t="n">
        <v>43986</v>
      </c>
      <c r="B248" s="193" t="s">
        <v>102</v>
      </c>
      <c r="C248" s="189" t="n">
        <v>161575</v>
      </c>
      <c r="D248" s="189"/>
      <c r="E248" s="190" t="n">
        <f aca="false">E247+C248-D248</f>
        <v>298141.996130647</v>
      </c>
      <c r="F248" s="0"/>
      <c r="G248" s="178"/>
      <c r="H248" s="179"/>
      <c r="I248" s="180"/>
      <c r="J248" s="181"/>
      <c r="K248" s="186"/>
      <c r="L248" s="183"/>
      <c r="M248" s="184"/>
      <c r="N248" s="185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false" customHeight="false" outlineLevel="0" collapsed="false">
      <c r="A249" s="198"/>
      <c r="B249" s="203" t="s">
        <v>103</v>
      </c>
      <c r="C249" s="200"/>
      <c r="D249" s="200" t="n">
        <v>35125</v>
      </c>
      <c r="E249" s="190" t="n">
        <f aca="false">E248+C249-D249</f>
        <v>263016.996130647</v>
      </c>
      <c r="F249" s="0"/>
      <c r="G249" s="178" t="n">
        <f aca="false">D249</f>
        <v>35125</v>
      </c>
      <c r="H249" s="179"/>
      <c r="I249" s="180"/>
      <c r="J249" s="181"/>
      <c r="K249" s="186"/>
      <c r="L249" s="183"/>
      <c r="M249" s="184"/>
      <c r="N249" s="185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false" customHeight="false" outlineLevel="0" collapsed="false">
      <c r="A250" s="187"/>
      <c r="B250" s="193"/>
      <c r="C250" s="189"/>
      <c r="D250" s="189"/>
      <c r="E250" s="190" t="n">
        <f aca="false">E249+C250-D250</f>
        <v>263016.996130647</v>
      </c>
      <c r="F250" s="0"/>
      <c r="G250" s="178"/>
      <c r="H250" s="179"/>
      <c r="I250" s="180"/>
      <c r="J250" s="181"/>
      <c r="K250" s="186"/>
      <c r="L250" s="183"/>
      <c r="M250" s="184"/>
      <c r="N250" s="185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false" customHeight="false" outlineLevel="0" collapsed="false">
      <c r="A251" s="187"/>
      <c r="B251" s="193"/>
      <c r="C251" s="189"/>
      <c r="D251" s="189"/>
      <c r="E251" s="190" t="n">
        <f aca="false">E250+C251-D251</f>
        <v>263016.996130647</v>
      </c>
      <c r="F251" s="0"/>
      <c r="G251" s="178"/>
      <c r="H251" s="179"/>
      <c r="I251" s="180"/>
      <c r="J251" s="181"/>
      <c r="K251" s="186"/>
      <c r="L251" s="183"/>
      <c r="M251" s="184"/>
      <c r="N251" s="185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false" customHeight="false" outlineLevel="0" collapsed="false">
      <c r="A252" s="187"/>
      <c r="B252" s="193"/>
      <c r="C252" s="189"/>
      <c r="D252" s="189"/>
      <c r="E252" s="190" t="n">
        <f aca="false">E251+C252-D252</f>
        <v>263016.996130647</v>
      </c>
      <c r="F252" s="0"/>
      <c r="G252" s="178"/>
      <c r="H252" s="179"/>
      <c r="I252" s="180"/>
      <c r="J252" s="181"/>
      <c r="K252" s="186"/>
      <c r="L252" s="183"/>
      <c r="M252" s="184"/>
      <c r="N252" s="185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false" customHeight="false" outlineLevel="0" collapsed="false">
      <c r="A253" s="187"/>
      <c r="B253" s="193"/>
      <c r="C253" s="189"/>
      <c r="D253" s="189"/>
      <c r="E253" s="190" t="n">
        <f aca="false">E252+C253-D253</f>
        <v>263016.996130647</v>
      </c>
      <c r="F253" s="0"/>
      <c r="G253" s="178"/>
      <c r="H253" s="179"/>
      <c r="I253" s="180"/>
      <c r="J253" s="181"/>
      <c r="K253" s="186"/>
      <c r="L253" s="183"/>
      <c r="M253" s="184"/>
      <c r="N253" s="185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false" customHeight="false" outlineLevel="0" collapsed="false">
      <c r="A254" s="187"/>
      <c r="B254" s="193"/>
      <c r="C254" s="189"/>
      <c r="D254" s="189"/>
      <c r="E254" s="190" t="n">
        <f aca="false">E253+C254-D254</f>
        <v>263016.996130647</v>
      </c>
      <c r="F254" s="0"/>
      <c r="G254" s="178"/>
      <c r="H254" s="179"/>
      <c r="I254" s="180"/>
      <c r="J254" s="181"/>
      <c r="K254" s="186"/>
      <c r="L254" s="183"/>
      <c r="M254" s="184"/>
      <c r="N254" s="185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false" customHeight="false" outlineLevel="0" collapsed="false">
      <c r="A255" s="187"/>
      <c r="B255" s="193"/>
      <c r="C255" s="189"/>
      <c r="D255" s="189"/>
      <c r="E255" s="190" t="n">
        <f aca="false">E254+C255-D255</f>
        <v>263016.996130647</v>
      </c>
      <c r="F255" s="0"/>
      <c r="G255" s="178"/>
      <c r="H255" s="179"/>
      <c r="I255" s="180"/>
      <c r="J255" s="181"/>
      <c r="K255" s="186"/>
      <c r="L255" s="183"/>
      <c r="M255" s="184"/>
      <c r="N255" s="185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false" customHeight="false" outlineLevel="0" collapsed="false">
      <c r="A256" s="187"/>
      <c r="B256" s="193"/>
      <c r="C256" s="189"/>
      <c r="D256" s="189"/>
      <c r="E256" s="190" t="n">
        <f aca="false">E255+C256-D256</f>
        <v>263016.996130647</v>
      </c>
      <c r="F256" s="0"/>
      <c r="G256" s="178"/>
      <c r="H256" s="179"/>
      <c r="I256" s="180"/>
      <c r="J256" s="181"/>
      <c r="K256" s="186"/>
      <c r="L256" s="183"/>
      <c r="M256" s="184"/>
      <c r="N256" s="185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false" customHeight="false" outlineLevel="0" collapsed="false">
      <c r="A257" s="187"/>
      <c r="B257" s="193"/>
      <c r="C257" s="189"/>
      <c r="D257" s="189"/>
      <c r="E257" s="190" t="n">
        <f aca="false">E256+C257-D257</f>
        <v>263016.996130647</v>
      </c>
      <c r="F257" s="0"/>
      <c r="G257" s="178"/>
      <c r="H257" s="179"/>
      <c r="I257" s="180"/>
      <c r="J257" s="181"/>
      <c r="K257" s="186"/>
      <c r="L257" s="183"/>
      <c r="M257" s="184"/>
      <c r="N257" s="185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false" customHeight="false" outlineLevel="0" collapsed="false">
      <c r="A258" s="187"/>
      <c r="B258" s="193"/>
      <c r="C258" s="189"/>
      <c r="D258" s="189"/>
      <c r="E258" s="190" t="n">
        <f aca="false">E257+C258-D258</f>
        <v>263016.996130647</v>
      </c>
      <c r="F258" s="0"/>
      <c r="G258" s="178"/>
      <c r="H258" s="179"/>
      <c r="I258" s="180"/>
      <c r="J258" s="181"/>
      <c r="K258" s="186"/>
      <c r="L258" s="183"/>
      <c r="M258" s="184"/>
      <c r="N258" s="185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false" customHeight="false" outlineLevel="0" collapsed="false">
      <c r="A259" s="187"/>
      <c r="B259" s="193"/>
      <c r="C259" s="189"/>
      <c r="D259" s="189"/>
      <c r="E259" s="190" t="n">
        <f aca="false">E258+C259-D259</f>
        <v>263016.996130647</v>
      </c>
      <c r="F259" s="0"/>
      <c r="G259" s="178"/>
      <c r="H259" s="179"/>
      <c r="I259" s="180"/>
      <c r="J259" s="181"/>
      <c r="K259" s="186"/>
      <c r="L259" s="183"/>
      <c r="M259" s="184"/>
      <c r="N259" s="185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false" customHeight="false" outlineLevel="0" collapsed="false">
      <c r="A260" s="187"/>
      <c r="B260" s="193"/>
      <c r="C260" s="189"/>
      <c r="D260" s="189"/>
      <c r="E260" s="190" t="n">
        <f aca="false">E259+C260-D260</f>
        <v>263016.996130647</v>
      </c>
      <c r="F260" s="0"/>
      <c r="G260" s="178"/>
      <c r="H260" s="179"/>
      <c r="I260" s="180"/>
      <c r="J260" s="181"/>
      <c r="K260" s="186"/>
      <c r="L260" s="183"/>
      <c r="M260" s="184"/>
      <c r="N260" s="185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false" customHeight="false" outlineLevel="0" collapsed="false">
      <c r="A261" s="187"/>
      <c r="B261" s="193"/>
      <c r="C261" s="189"/>
      <c r="D261" s="189"/>
      <c r="E261" s="190" t="n">
        <f aca="false">E260+C261-D261</f>
        <v>263016.996130647</v>
      </c>
      <c r="F261" s="0"/>
      <c r="G261" s="178"/>
      <c r="H261" s="179"/>
      <c r="I261" s="180"/>
      <c r="J261" s="181"/>
      <c r="K261" s="186"/>
      <c r="L261" s="183"/>
      <c r="M261" s="184"/>
      <c r="N261" s="185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false" customHeight="false" outlineLevel="0" collapsed="false">
      <c r="A262" s="187"/>
      <c r="B262" s="193"/>
      <c r="C262" s="189"/>
      <c r="D262" s="189"/>
      <c r="E262" s="190" t="n">
        <f aca="false">E261+C262-D262</f>
        <v>263016.996130647</v>
      </c>
      <c r="F262" s="0"/>
      <c r="G262" s="178"/>
      <c r="H262" s="179"/>
      <c r="I262" s="180"/>
      <c r="J262" s="181"/>
      <c r="K262" s="186"/>
      <c r="L262" s="183"/>
      <c r="M262" s="184"/>
      <c r="N262" s="185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87"/>
      <c r="B263" s="193"/>
      <c r="C263" s="189"/>
      <c r="D263" s="189"/>
      <c r="E263" s="190" t="n">
        <f aca="false">E262+C263-D263</f>
        <v>263016.996130647</v>
      </c>
      <c r="F263" s="0"/>
      <c r="G263" s="178"/>
      <c r="H263" s="179"/>
      <c r="I263" s="180"/>
      <c r="J263" s="181"/>
      <c r="K263" s="186"/>
      <c r="L263" s="183"/>
      <c r="M263" s="184"/>
      <c r="N263" s="185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87"/>
      <c r="B264" s="193"/>
      <c r="C264" s="189"/>
      <c r="D264" s="189"/>
      <c r="E264" s="190" t="n">
        <f aca="false">E263+C264-D264</f>
        <v>263016.996130647</v>
      </c>
      <c r="F264" s="0"/>
      <c r="G264" s="178"/>
      <c r="H264" s="179"/>
      <c r="I264" s="180"/>
      <c r="J264" s="181"/>
      <c r="K264" s="186"/>
      <c r="L264" s="183"/>
      <c r="M264" s="184"/>
      <c r="N264" s="185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87"/>
      <c r="B265" s="193"/>
      <c r="C265" s="189"/>
      <c r="D265" s="189"/>
      <c r="E265" s="190" t="n">
        <f aca="false">E264+C265-D265</f>
        <v>263016.996130647</v>
      </c>
      <c r="F265" s="0"/>
      <c r="G265" s="178"/>
      <c r="H265" s="179"/>
      <c r="I265" s="180"/>
      <c r="J265" s="181"/>
      <c r="K265" s="186"/>
      <c r="L265" s="183"/>
      <c r="M265" s="184"/>
      <c r="N265" s="185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87"/>
      <c r="B266" s="193"/>
      <c r="C266" s="189"/>
      <c r="D266" s="189"/>
      <c r="E266" s="190" t="n">
        <f aca="false">E265+C266-D266</f>
        <v>263016.996130647</v>
      </c>
      <c r="F266" s="0"/>
      <c r="G266" s="178"/>
      <c r="H266" s="179"/>
      <c r="I266" s="180"/>
      <c r="J266" s="181"/>
      <c r="K266" s="186"/>
      <c r="L266" s="183"/>
      <c r="M266" s="184"/>
      <c r="N266" s="185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87"/>
      <c r="B267" s="193"/>
      <c r="C267" s="189"/>
      <c r="D267" s="189"/>
      <c r="E267" s="190" t="n">
        <f aca="false">E266+C267-D267</f>
        <v>263016.996130647</v>
      </c>
      <c r="F267" s="0"/>
      <c r="G267" s="178"/>
      <c r="H267" s="179"/>
      <c r="I267" s="180"/>
      <c r="J267" s="181"/>
      <c r="K267" s="186"/>
      <c r="L267" s="183"/>
      <c r="M267" s="184"/>
      <c r="N267" s="185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87"/>
      <c r="B268" s="193"/>
      <c r="C268" s="189"/>
      <c r="D268" s="189"/>
      <c r="E268" s="190" t="n">
        <f aca="false">E267+C268-D268</f>
        <v>263016.996130647</v>
      </c>
      <c r="F268" s="0"/>
      <c r="G268" s="178"/>
      <c r="H268" s="179"/>
      <c r="I268" s="180"/>
      <c r="J268" s="181"/>
      <c r="K268" s="186"/>
      <c r="L268" s="183"/>
      <c r="M268" s="184"/>
      <c r="N268" s="185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87"/>
      <c r="B269" s="193"/>
      <c r="C269" s="189"/>
      <c r="D269" s="189"/>
      <c r="E269" s="190" t="n">
        <f aca="false">E268+C269-D269</f>
        <v>263016.996130647</v>
      </c>
      <c r="F269" s="0"/>
      <c r="G269" s="178"/>
      <c r="H269" s="179"/>
      <c r="I269" s="180"/>
      <c r="J269" s="181"/>
      <c r="K269" s="186"/>
      <c r="L269" s="183"/>
      <c r="M269" s="184"/>
      <c r="N269" s="185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87"/>
      <c r="B270" s="193"/>
      <c r="C270" s="189"/>
      <c r="D270" s="189"/>
      <c r="E270" s="190" t="n">
        <f aca="false">E269+C270-D270</f>
        <v>263016.996130647</v>
      </c>
      <c r="F270" s="0"/>
      <c r="G270" s="178"/>
      <c r="H270" s="179"/>
      <c r="I270" s="180"/>
      <c r="J270" s="181"/>
      <c r="K270" s="186"/>
      <c r="L270" s="183"/>
      <c r="M270" s="184"/>
      <c r="N270" s="185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87"/>
      <c r="B271" s="193"/>
      <c r="C271" s="189"/>
      <c r="D271" s="189"/>
      <c r="E271" s="190" t="n">
        <f aca="false">E270+C271-D271</f>
        <v>263016.996130647</v>
      </c>
      <c r="F271" s="0"/>
      <c r="G271" s="178"/>
      <c r="H271" s="179"/>
      <c r="I271" s="180"/>
      <c r="J271" s="181"/>
      <c r="K271" s="186"/>
      <c r="L271" s="183"/>
      <c r="M271" s="184"/>
      <c r="N271" s="185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87"/>
      <c r="B272" s="193"/>
      <c r="C272" s="189"/>
      <c r="D272" s="189"/>
      <c r="E272" s="190" t="n">
        <f aca="false">E271+C272-D272</f>
        <v>263016.996130647</v>
      </c>
      <c r="F272" s="0"/>
      <c r="G272" s="178"/>
      <c r="H272" s="179"/>
      <c r="I272" s="180"/>
      <c r="J272" s="181"/>
      <c r="K272" s="186"/>
      <c r="L272" s="183"/>
      <c r="M272" s="184"/>
      <c r="N272" s="185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87"/>
      <c r="B273" s="193"/>
      <c r="C273" s="189"/>
      <c r="D273" s="189"/>
      <c r="E273" s="190" t="n">
        <f aca="false">E272+C273-D273</f>
        <v>263016.996130647</v>
      </c>
      <c r="F273" s="0"/>
      <c r="G273" s="178"/>
      <c r="H273" s="179"/>
      <c r="I273" s="180"/>
      <c r="J273" s="181"/>
      <c r="K273" s="186"/>
      <c r="L273" s="183"/>
      <c r="M273" s="184"/>
      <c r="N273" s="185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87"/>
      <c r="B274" s="193"/>
      <c r="C274" s="189"/>
      <c r="D274" s="189"/>
      <c r="E274" s="190" t="n">
        <f aca="false">E273+C274-D274</f>
        <v>263016.996130647</v>
      </c>
      <c r="F274" s="0"/>
      <c r="G274" s="178"/>
      <c r="H274" s="179"/>
      <c r="I274" s="180"/>
      <c r="J274" s="181"/>
      <c r="K274" s="186"/>
      <c r="L274" s="183"/>
      <c r="M274" s="184"/>
      <c r="N274" s="185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87"/>
      <c r="B275" s="193"/>
      <c r="C275" s="189"/>
      <c r="D275" s="189"/>
      <c r="E275" s="190" t="n">
        <f aca="false">E274+C275-D275</f>
        <v>263016.996130647</v>
      </c>
      <c r="F275" s="0"/>
      <c r="G275" s="178"/>
      <c r="H275" s="179"/>
      <c r="I275" s="180"/>
      <c r="J275" s="181"/>
      <c r="K275" s="186"/>
      <c r="L275" s="183"/>
      <c r="M275" s="184"/>
      <c r="N275" s="185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87"/>
      <c r="B276" s="193"/>
      <c r="C276" s="189"/>
      <c r="D276" s="189"/>
      <c r="E276" s="190" t="n">
        <f aca="false">E275+C276-D276</f>
        <v>263016.996130647</v>
      </c>
      <c r="F276" s="0"/>
      <c r="G276" s="178"/>
      <c r="H276" s="179"/>
      <c r="I276" s="180"/>
      <c r="J276" s="181"/>
      <c r="K276" s="186"/>
      <c r="L276" s="183"/>
      <c r="M276" s="184"/>
      <c r="N276" s="185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87"/>
      <c r="B277" s="193"/>
      <c r="C277" s="189"/>
      <c r="D277" s="189"/>
      <c r="E277" s="190" t="n">
        <f aca="false">E276+C277-D277</f>
        <v>263016.996130647</v>
      </c>
      <c r="F277" s="0"/>
      <c r="G277" s="178"/>
      <c r="H277" s="179"/>
      <c r="I277" s="180"/>
      <c r="J277" s="181"/>
      <c r="K277" s="186"/>
      <c r="L277" s="183"/>
      <c r="M277" s="184"/>
      <c r="N277" s="185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87"/>
      <c r="B278" s="193"/>
      <c r="C278" s="189"/>
      <c r="D278" s="189"/>
      <c r="E278" s="190" t="n">
        <f aca="false">E277+C278-D278</f>
        <v>263016.996130647</v>
      </c>
      <c r="F278" s="0"/>
      <c r="G278" s="178"/>
      <c r="H278" s="179"/>
      <c r="I278" s="180"/>
      <c r="J278" s="181"/>
      <c r="K278" s="186"/>
      <c r="L278" s="183"/>
      <c r="M278" s="184"/>
      <c r="N278" s="185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87"/>
      <c r="B279" s="193"/>
      <c r="C279" s="189"/>
      <c r="D279" s="189"/>
      <c r="E279" s="190" t="n">
        <f aca="false">E278+C279-D279</f>
        <v>263016.996130647</v>
      </c>
      <c r="F279" s="0"/>
      <c r="G279" s="178"/>
      <c r="H279" s="179"/>
      <c r="I279" s="180"/>
      <c r="J279" s="181"/>
      <c r="K279" s="186"/>
      <c r="L279" s="183"/>
      <c r="M279" s="184"/>
      <c r="N279" s="185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87"/>
      <c r="B280" s="193"/>
      <c r="C280" s="189"/>
      <c r="D280" s="189"/>
      <c r="E280" s="190" t="n">
        <f aca="false">E279+C280-D280</f>
        <v>263016.996130647</v>
      </c>
      <c r="F280" s="0"/>
      <c r="G280" s="178"/>
      <c r="H280" s="179"/>
      <c r="I280" s="180"/>
      <c r="J280" s="181"/>
      <c r="K280" s="186"/>
      <c r="L280" s="183"/>
      <c r="M280" s="184"/>
      <c r="N280" s="185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87"/>
      <c r="B281" s="193"/>
      <c r="C281" s="189"/>
      <c r="D281" s="189"/>
      <c r="E281" s="190" t="n">
        <f aca="false">E280+C281-D281</f>
        <v>263016.996130647</v>
      </c>
      <c r="F281" s="0"/>
      <c r="G281" s="178"/>
      <c r="H281" s="179"/>
      <c r="I281" s="180"/>
      <c r="J281" s="181"/>
      <c r="K281" s="186"/>
      <c r="L281" s="183"/>
      <c r="M281" s="184"/>
      <c r="N281" s="185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87"/>
      <c r="B282" s="193"/>
      <c r="C282" s="189"/>
      <c r="D282" s="189"/>
      <c r="E282" s="190" t="n">
        <f aca="false">E281+C282-D282</f>
        <v>263016.996130647</v>
      </c>
      <c r="F282" s="0"/>
      <c r="G282" s="178"/>
      <c r="H282" s="179"/>
      <c r="I282" s="180"/>
      <c r="J282" s="181"/>
      <c r="K282" s="186"/>
      <c r="L282" s="183"/>
      <c r="M282" s="184"/>
      <c r="N282" s="185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true" customHeight="false" outlineLevel="0" collapsed="false">
      <c r="A283" s="187"/>
      <c r="B283" s="193"/>
      <c r="C283" s="189"/>
      <c r="D283" s="189"/>
      <c r="E283" s="190" t="n">
        <f aca="false">E282+C283-D283</f>
        <v>263016.996130647</v>
      </c>
      <c r="F283" s="0"/>
      <c r="G283" s="178"/>
      <c r="H283" s="179"/>
      <c r="I283" s="180"/>
      <c r="J283" s="181"/>
      <c r="K283" s="186"/>
      <c r="L283" s="183"/>
      <c r="M283" s="184"/>
      <c r="N283" s="185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true" customHeight="false" outlineLevel="0" collapsed="false">
      <c r="A284" s="187"/>
      <c r="B284" s="193"/>
      <c r="C284" s="189"/>
      <c r="D284" s="189"/>
      <c r="E284" s="190" t="n">
        <f aca="false">E283+C284-D284</f>
        <v>263016.996130647</v>
      </c>
      <c r="F284" s="0"/>
      <c r="G284" s="178"/>
      <c r="H284" s="179"/>
      <c r="I284" s="180"/>
      <c r="J284" s="181"/>
      <c r="K284" s="186"/>
      <c r="L284" s="183"/>
      <c r="M284" s="184"/>
      <c r="N284" s="185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true" customHeight="false" outlineLevel="0" collapsed="false">
      <c r="A285" s="187"/>
      <c r="B285" s="193"/>
      <c r="C285" s="189"/>
      <c r="D285" s="189"/>
      <c r="E285" s="190" t="n">
        <f aca="false">E284+C285-D285</f>
        <v>263016.996130647</v>
      </c>
      <c r="F285" s="0"/>
      <c r="G285" s="178"/>
      <c r="H285" s="179"/>
      <c r="I285" s="180"/>
      <c r="J285" s="181"/>
      <c r="K285" s="186"/>
      <c r="L285" s="183"/>
      <c r="M285" s="184"/>
      <c r="N285" s="185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false" customHeight="false" outlineLevel="0" collapsed="false">
      <c r="A286" s="187"/>
      <c r="B286" s="193"/>
      <c r="C286" s="189"/>
      <c r="D286" s="189"/>
      <c r="E286" s="190" t="n">
        <f aca="false">E285+C286-D286</f>
        <v>263016.996130647</v>
      </c>
      <c r="F286" s="0"/>
      <c r="G286" s="178"/>
      <c r="H286" s="179"/>
      <c r="I286" s="180"/>
      <c r="J286" s="181"/>
      <c r="K286" s="186"/>
      <c r="L286" s="183"/>
      <c r="M286" s="184"/>
      <c r="N286" s="185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false" customHeight="false" outlineLevel="0" collapsed="false">
      <c r="A287" s="187"/>
      <c r="B287" s="193"/>
      <c r="C287" s="189"/>
      <c r="D287" s="189"/>
      <c r="E287" s="190" t="n">
        <f aca="false">E286+C287-D287</f>
        <v>263016.996130647</v>
      </c>
      <c r="F287" s="0"/>
      <c r="G287" s="178"/>
      <c r="H287" s="179"/>
      <c r="I287" s="180"/>
      <c r="J287" s="181"/>
      <c r="K287" s="186"/>
      <c r="L287" s="183"/>
      <c r="M287" s="184"/>
      <c r="N287" s="185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false" customHeight="false" outlineLevel="0" collapsed="false">
      <c r="A288" s="173"/>
      <c r="B288" s="206"/>
      <c r="C288" s="202"/>
      <c r="D288" s="202"/>
      <c r="E288" s="177"/>
      <c r="F288" s="0"/>
      <c r="G288" s="178"/>
      <c r="H288" s="179"/>
      <c r="I288" s="180"/>
      <c r="J288" s="181"/>
      <c r="K288" s="186"/>
      <c r="L288" s="183"/>
      <c r="M288" s="184"/>
      <c r="N288" s="185"/>
      <c r="O288" s="0"/>
      <c r="P288" s="0"/>
      <c r="Q288" s="0"/>
      <c r="R288" s="0"/>
      <c r="S288" s="0"/>
      <c r="T288" s="0"/>
      <c r="U288" s="0"/>
      <c r="V288" s="0"/>
    </row>
    <row r="289" s="1" customFormat="true" ht="15.75" hidden="false" customHeight="false" outlineLevel="0" collapsed="false">
      <c r="A289" s="207"/>
      <c r="B289" s="208"/>
      <c r="C289" s="176"/>
      <c r="D289" s="176"/>
      <c r="E289" s="177"/>
      <c r="F289" s="0"/>
      <c r="G289" s="178"/>
      <c r="H289" s="179"/>
      <c r="I289" s="180"/>
      <c r="J289" s="181"/>
      <c r="K289" s="186"/>
      <c r="L289" s="183"/>
      <c r="M289" s="184"/>
      <c r="N289" s="185"/>
      <c r="O289" s="0"/>
      <c r="P289" s="0"/>
      <c r="Q289" s="0"/>
      <c r="R289" s="0"/>
      <c r="S289" s="0"/>
      <c r="T289" s="0"/>
      <c r="U289" s="0"/>
      <c r="V289" s="0"/>
    </row>
    <row r="290" s="1" customFormat="true" ht="16.5" hidden="false" customHeight="false" outlineLevel="0" collapsed="false">
      <c r="A290" s="173"/>
      <c r="B290" s="209" t="s">
        <v>104</v>
      </c>
      <c r="C290" s="202"/>
      <c r="D290" s="202"/>
      <c r="E290" s="210" t="n">
        <f aca="false">+E287</f>
        <v>263016.996130647</v>
      </c>
      <c r="F290" s="0"/>
      <c r="G290" s="211" t="n">
        <f aca="false">SUM(G6:G289)</f>
        <v>58219.64</v>
      </c>
      <c r="H290" s="212" t="n">
        <f aca="false">SUM(H6:H289)</f>
        <v>23094.64</v>
      </c>
      <c r="I290" s="213" t="n">
        <f aca="false">SUM(I6:I289)</f>
        <v>0</v>
      </c>
      <c r="J290" s="214" t="n">
        <f aca="false">SUM(J6:J289)</f>
        <v>0</v>
      </c>
      <c r="K290" s="215" t="n">
        <f aca="false">SUM(K6:K289)</f>
        <v>690.92</v>
      </c>
      <c r="L290" s="216" t="n">
        <f aca="false">SUM(L6:L289)</f>
        <v>0</v>
      </c>
      <c r="M290" s="217" t="n">
        <f aca="false">SUM(M6:M289)</f>
        <v>23430.65</v>
      </c>
      <c r="N290" s="218" t="n">
        <f aca="false">SUM(N6:N289)</f>
        <v>23430.65</v>
      </c>
      <c r="O290" s="0"/>
      <c r="P290" s="0"/>
      <c r="Q290" s="0"/>
      <c r="R290" s="0"/>
      <c r="S290" s="0"/>
      <c r="T290" s="0"/>
      <c r="U290" s="0"/>
      <c r="V290" s="0"/>
    </row>
    <row r="291" s="1" customFormat="true" ht="16.5" hidden="false" customHeight="false" outlineLevel="0" collapsed="false">
      <c r="A291" s="173"/>
      <c r="B291" s="219"/>
      <c r="C291" s="202"/>
      <c r="D291" s="202"/>
      <c r="E291" s="220"/>
      <c r="F291" s="0"/>
      <c r="G291" s="221" t="n">
        <f aca="false">G290-H290</f>
        <v>35125</v>
      </c>
      <c r="H291" s="221"/>
      <c r="I291" s="222" t="n">
        <f aca="false">I290-J290</f>
        <v>0</v>
      </c>
      <c r="J291" s="222"/>
      <c r="K291" s="223" t="n">
        <f aca="false">K290-L290</f>
        <v>690.92</v>
      </c>
      <c r="L291" s="223"/>
      <c r="M291" s="224" t="n">
        <f aca="false">M290-N290</f>
        <v>0</v>
      </c>
      <c r="N291" s="224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73"/>
      <c r="B292" s="225" t="s">
        <v>105</v>
      </c>
      <c r="C292" s="202"/>
      <c r="D292" s="202"/>
      <c r="E292" s="226" t="n">
        <f aca="false">G6+D249</f>
        <v>58219.64</v>
      </c>
      <c r="F292" s="227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false" outlineLevel="0" collapsed="false">
      <c r="A293" s="198" t="n">
        <v>43693</v>
      </c>
      <c r="B293" s="228" t="s">
        <v>106</v>
      </c>
      <c r="C293" s="200"/>
      <c r="D293" s="200"/>
      <c r="E293" s="229" t="n">
        <f aca="false">-H41</f>
        <v>-16635.8</v>
      </c>
      <c r="F293" s="230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</row>
    <row r="294" s="15" customFormat="true" ht="15.75" hidden="false" customHeight="false" outlineLevel="0" collapsed="false">
      <c r="A294" s="198" t="n">
        <v>43720</v>
      </c>
      <c r="B294" s="228" t="s">
        <v>107</v>
      </c>
      <c r="C294" s="200"/>
      <c r="D294" s="200"/>
      <c r="E294" s="229" t="n">
        <v>-6458.84</v>
      </c>
      <c r="F294" s="230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</row>
    <row r="295" s="1" customFormat="true" ht="15.75" hidden="false" customHeight="false" outlineLevel="0" collapsed="false">
      <c r="A295" s="173"/>
      <c r="B295" s="231" t="s">
        <v>108</v>
      </c>
      <c r="C295" s="202"/>
      <c r="D295" s="202"/>
      <c r="E295" s="232" t="n">
        <f aca="false">SUM(E292:E294)</f>
        <v>35125</v>
      </c>
      <c r="G295" s="0"/>
      <c r="H295" s="45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.75" hidden="false" customHeight="false" outlineLevel="0" collapsed="false">
      <c r="A296" s="173"/>
      <c r="B296" s="219"/>
      <c r="C296" s="202"/>
      <c r="D296" s="202"/>
      <c r="E296" s="233"/>
      <c r="G296" s="0"/>
      <c r="H296" s="45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173"/>
      <c r="B297" s="234" t="s">
        <v>109</v>
      </c>
      <c r="C297" s="202"/>
      <c r="D297" s="202"/>
      <c r="E297" s="235" t="n">
        <f aca="false">+'[1]CAJA NQN'!$E$276</f>
        <v>0</v>
      </c>
      <c r="F297" s="0"/>
      <c r="G297" s="0"/>
      <c r="H297" s="45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5" hidden="false" customHeight="false" outlineLevel="0" collapsed="false">
      <c r="A298" s="236"/>
      <c r="B298" s="237"/>
      <c r="C298" s="238"/>
      <c r="D298" s="238"/>
      <c r="E298" s="239"/>
      <c r="F298" s="0"/>
      <c r="G298" s="0"/>
      <c r="H298" s="45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73"/>
      <c r="B299" s="240"/>
      <c r="C299" s="202"/>
      <c r="D299" s="202"/>
      <c r="E299" s="177"/>
      <c r="F299" s="0"/>
      <c r="G299" s="0"/>
      <c r="H299" s="45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5.75" hidden="false" customHeight="false" outlineLevel="0" collapsed="false">
      <c r="A300" s="173"/>
      <c r="B300" s="241" t="s">
        <v>110</v>
      </c>
      <c r="C300" s="202"/>
      <c r="D300" s="202"/>
      <c r="E300" s="242" t="n">
        <f aca="false">K6+K41</f>
        <v>690.92</v>
      </c>
      <c r="F300" s="0"/>
      <c r="H300" s="45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173"/>
      <c r="B301" s="240"/>
      <c r="C301" s="202"/>
      <c r="D301" s="202"/>
      <c r="E301" s="17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.75" hidden="false" customHeight="false" outlineLevel="0" collapsed="false">
      <c r="A302" s="243"/>
      <c r="B302" s="244"/>
      <c r="C302" s="9"/>
      <c r="D302" s="202"/>
      <c r="E302" s="17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6.5" hidden="false" customHeight="false" outlineLevel="0" collapsed="false">
      <c r="A303" s="243"/>
      <c r="B303" s="245" t="s">
        <v>43</v>
      </c>
      <c r="C303" s="9"/>
      <c r="D303" s="202"/>
      <c r="E303" s="246" t="n">
        <f aca="false">M290</f>
        <v>23430.65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43"/>
      <c r="B304" s="244" t="s">
        <v>111</v>
      </c>
      <c r="C304" s="9"/>
      <c r="D304" s="202"/>
      <c r="E304" s="177"/>
      <c r="F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187" t="n">
        <v>43693</v>
      </c>
      <c r="B305" s="188" t="s">
        <v>106</v>
      </c>
      <c r="C305" s="247"/>
      <c r="D305" s="189"/>
      <c r="E305" s="190" t="n">
        <v>-23430.65</v>
      </c>
      <c r="F305" s="0"/>
      <c r="G305" s="0" t="n">
        <v>40066.45</v>
      </c>
      <c r="H305" s="248" t="n">
        <f aca="false">G305+E305</f>
        <v>16635.8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.75" hidden="false" customHeight="false" outlineLevel="0" collapsed="false">
      <c r="A306" s="243"/>
      <c r="B306" s="244"/>
      <c r="C306" s="9"/>
      <c r="D306" s="202"/>
      <c r="E306" s="17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6.5" hidden="false" customHeight="false" outlineLevel="0" collapsed="false">
      <c r="A307" s="243"/>
      <c r="B307" s="245" t="s">
        <v>43</v>
      </c>
      <c r="C307" s="9"/>
      <c r="D307" s="202"/>
      <c r="E307" s="246" t="n">
        <f aca="false">SUM(E303:E306)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43"/>
      <c r="B308" s="244"/>
      <c r="C308" s="9"/>
      <c r="D308" s="202"/>
      <c r="E308" s="17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43"/>
      <c r="B309" s="244"/>
      <c r="C309" s="9"/>
      <c r="D309" s="202"/>
      <c r="E309" s="17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243"/>
      <c r="B310" s="244"/>
      <c r="C310" s="9"/>
      <c r="D310" s="202"/>
      <c r="E310" s="17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243"/>
      <c r="B311" s="244"/>
      <c r="C311" s="9"/>
      <c r="D311" s="202"/>
      <c r="E311" s="177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243"/>
      <c r="B312" s="244"/>
      <c r="C312" s="9"/>
      <c r="D312" s="202"/>
      <c r="E312" s="177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243"/>
      <c r="B313" s="244"/>
      <c r="C313" s="9"/>
      <c r="D313" s="202"/>
      <c r="E313" s="177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243"/>
      <c r="B314" s="244"/>
      <c r="C314" s="9"/>
      <c r="D314" s="202"/>
      <c r="E314" s="177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243"/>
      <c r="B315" s="244"/>
      <c r="C315" s="9"/>
      <c r="D315" s="202"/>
      <c r="E315" s="17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243"/>
      <c r="B316" s="244"/>
      <c r="C316" s="9"/>
      <c r="D316" s="202"/>
      <c r="E316" s="17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73"/>
      <c r="B317" s="206"/>
      <c r="C317" s="202"/>
      <c r="D317" s="202"/>
      <c r="E317" s="17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73"/>
      <c r="B318" s="206"/>
      <c r="C318" s="202"/>
      <c r="D318" s="202"/>
      <c r="E318" s="17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73"/>
      <c r="B319" s="206"/>
      <c r="C319" s="202"/>
      <c r="D319" s="202"/>
      <c r="E319" s="17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73"/>
      <c r="B320" s="206"/>
      <c r="C320" s="202"/>
      <c r="D320" s="202"/>
      <c r="E320" s="17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73"/>
      <c r="B321" s="206"/>
      <c r="C321" s="202"/>
      <c r="D321" s="202"/>
      <c r="E321" s="17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73"/>
      <c r="B322" s="206"/>
      <c r="C322" s="202"/>
      <c r="D322" s="202"/>
      <c r="E322" s="17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73"/>
      <c r="B323" s="206"/>
      <c r="C323" s="202"/>
      <c r="D323" s="202"/>
      <c r="E323" s="17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73"/>
      <c r="B324" s="206"/>
      <c r="C324" s="202"/>
      <c r="D324" s="202"/>
      <c r="E324" s="177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73"/>
      <c r="B325" s="206"/>
      <c r="C325" s="202"/>
      <c r="D325" s="202"/>
      <c r="E325" s="177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73"/>
      <c r="B326" s="206"/>
      <c r="C326" s="202"/>
      <c r="D326" s="202"/>
      <c r="E326" s="17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73"/>
      <c r="B327" s="206"/>
      <c r="C327" s="202"/>
      <c r="D327" s="202"/>
      <c r="E327" s="17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73"/>
      <c r="B328" s="206"/>
      <c r="C328" s="202"/>
      <c r="D328" s="202"/>
      <c r="E328" s="177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73"/>
      <c r="B329" s="206"/>
      <c r="C329" s="202"/>
      <c r="D329" s="202"/>
      <c r="E329" s="177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73"/>
      <c r="B330" s="206"/>
      <c r="C330" s="202"/>
      <c r="D330" s="202"/>
      <c r="E330" s="17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73"/>
      <c r="B331" s="206"/>
      <c r="C331" s="202"/>
      <c r="D331" s="202"/>
      <c r="E331" s="17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73"/>
      <c r="B332" s="206"/>
      <c r="C332" s="202"/>
      <c r="D332" s="202"/>
      <c r="E332" s="177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73"/>
      <c r="B333" s="206"/>
      <c r="C333" s="202"/>
      <c r="D333" s="202"/>
      <c r="E333" s="177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73"/>
      <c r="B334" s="206"/>
      <c r="C334" s="202"/>
      <c r="D334" s="202"/>
      <c r="E334" s="177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73"/>
      <c r="B335" s="206"/>
      <c r="C335" s="202"/>
      <c r="D335" s="202"/>
      <c r="E335" s="17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73"/>
      <c r="B336" s="206"/>
      <c r="C336" s="202"/>
      <c r="D336" s="202"/>
      <c r="E336" s="177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73"/>
      <c r="B337" s="206"/>
      <c r="C337" s="202"/>
      <c r="D337" s="202"/>
      <c r="E337" s="177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73"/>
      <c r="B338" s="206"/>
      <c r="C338" s="202"/>
      <c r="D338" s="202"/>
      <c r="E338" s="17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73"/>
      <c r="B339" s="206"/>
      <c r="C339" s="202"/>
      <c r="D339" s="202"/>
      <c r="E339" s="177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73"/>
      <c r="B340" s="206"/>
      <c r="C340" s="202"/>
      <c r="D340" s="202"/>
      <c r="E340" s="17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73"/>
      <c r="B341" s="206"/>
      <c r="C341" s="202"/>
      <c r="D341" s="202"/>
      <c r="E341" s="177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73"/>
      <c r="B342" s="206"/>
      <c r="C342" s="202"/>
      <c r="D342" s="202"/>
      <c r="E342" s="177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73"/>
      <c r="B343" s="206"/>
      <c r="C343" s="202"/>
      <c r="D343" s="202"/>
      <c r="E343" s="177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73"/>
      <c r="B344" s="206"/>
      <c r="C344" s="202"/>
      <c r="D344" s="202"/>
      <c r="E344" s="17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73"/>
      <c r="B345" s="206"/>
      <c r="C345" s="202"/>
      <c r="D345" s="202"/>
      <c r="E345" s="17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73"/>
      <c r="B346" s="206"/>
      <c r="C346" s="202"/>
      <c r="D346" s="202"/>
      <c r="E346" s="17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73"/>
      <c r="B347" s="206"/>
      <c r="C347" s="202"/>
      <c r="D347" s="202"/>
      <c r="E347" s="17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73"/>
      <c r="B348" s="206"/>
      <c r="C348" s="202"/>
      <c r="D348" s="202"/>
      <c r="E348" s="17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73"/>
      <c r="B349" s="206"/>
      <c r="C349" s="202"/>
      <c r="D349" s="202"/>
      <c r="E349" s="17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73"/>
      <c r="B350" s="206"/>
      <c r="C350" s="202"/>
      <c r="D350" s="202"/>
      <c r="E350" s="17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73"/>
      <c r="B351" s="206"/>
      <c r="C351" s="202"/>
      <c r="D351" s="202"/>
      <c r="E351" s="17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73"/>
      <c r="B352" s="206"/>
      <c r="C352" s="202"/>
      <c r="D352" s="202"/>
      <c r="E352" s="17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73"/>
      <c r="B353" s="206"/>
      <c r="C353" s="202"/>
      <c r="D353" s="202"/>
      <c r="E353" s="17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73"/>
      <c r="B354" s="206"/>
      <c r="C354" s="202"/>
      <c r="D354" s="202"/>
      <c r="E354" s="17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73"/>
      <c r="B355" s="206"/>
      <c r="C355" s="202"/>
      <c r="D355" s="202"/>
      <c r="E355" s="17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73"/>
      <c r="B356" s="206"/>
      <c r="C356" s="202"/>
      <c r="D356" s="202"/>
      <c r="E356" s="17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73"/>
      <c r="B357" s="206"/>
      <c r="C357" s="202"/>
      <c r="D357" s="202"/>
      <c r="E357" s="17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73"/>
      <c r="B358" s="206"/>
      <c r="C358" s="202"/>
      <c r="D358" s="202"/>
      <c r="E358" s="17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73"/>
      <c r="B359" s="206"/>
      <c r="C359" s="202"/>
      <c r="D359" s="202"/>
      <c r="E359" s="17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73"/>
      <c r="B360" s="206"/>
      <c r="C360" s="202"/>
      <c r="D360" s="202"/>
      <c r="E360" s="17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73"/>
      <c r="B361" s="206"/>
      <c r="C361" s="202"/>
      <c r="D361" s="202"/>
      <c r="E361" s="17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73"/>
      <c r="B362" s="206"/>
      <c r="C362" s="202"/>
      <c r="D362" s="202"/>
      <c r="E362" s="17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73"/>
      <c r="B363" s="206"/>
      <c r="C363" s="202"/>
      <c r="D363" s="202"/>
      <c r="E363" s="17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73"/>
      <c r="B364" s="206"/>
      <c r="C364" s="202"/>
      <c r="D364" s="202"/>
      <c r="E364" s="17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73"/>
      <c r="B365" s="240"/>
      <c r="C365" s="202"/>
      <c r="D365" s="202"/>
      <c r="E365" s="17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73"/>
      <c r="B366" s="206"/>
      <c r="C366" s="202"/>
      <c r="D366" s="202"/>
      <c r="E366" s="17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73"/>
      <c r="B367" s="206"/>
      <c r="C367" s="202"/>
      <c r="D367" s="202"/>
      <c r="E367" s="17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73"/>
      <c r="B368" s="206"/>
      <c r="C368" s="202"/>
      <c r="D368" s="202"/>
      <c r="E368" s="17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73"/>
      <c r="B369" s="206"/>
      <c r="C369" s="202"/>
      <c r="D369" s="202"/>
      <c r="E369" s="17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73"/>
      <c r="B370" s="206"/>
      <c r="C370" s="202"/>
      <c r="D370" s="202"/>
      <c r="E370" s="17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73"/>
      <c r="B371" s="206"/>
      <c r="C371" s="202"/>
      <c r="D371" s="202"/>
      <c r="E371" s="17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73"/>
      <c r="B372" s="206"/>
      <c r="C372" s="202"/>
      <c r="D372" s="202"/>
      <c r="E372" s="17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73"/>
      <c r="B373" s="206"/>
      <c r="C373" s="202"/>
      <c r="D373" s="202"/>
      <c r="E373" s="17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73"/>
      <c r="B374" s="206"/>
      <c r="C374" s="202"/>
      <c r="D374" s="202"/>
      <c r="E374" s="17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73"/>
      <c r="B375" s="206"/>
      <c r="C375" s="202"/>
      <c r="D375" s="202"/>
      <c r="E375" s="17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73"/>
      <c r="B376" s="206"/>
      <c r="C376" s="202"/>
      <c r="D376" s="202"/>
      <c r="E376" s="17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73"/>
      <c r="B377" s="206"/>
      <c r="C377" s="202"/>
      <c r="D377" s="202"/>
      <c r="E377" s="17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73"/>
      <c r="B378" s="206"/>
      <c r="C378" s="202"/>
      <c r="D378" s="202"/>
      <c r="E378" s="17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73"/>
      <c r="B379" s="206"/>
      <c r="C379" s="202"/>
      <c r="D379" s="202"/>
      <c r="E379" s="17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73"/>
      <c r="B380" s="206"/>
      <c r="C380" s="202"/>
      <c r="D380" s="202"/>
      <c r="E380" s="17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73"/>
      <c r="B381" s="206"/>
      <c r="C381" s="202"/>
      <c r="D381" s="202"/>
      <c r="E381" s="17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73"/>
      <c r="B382" s="206"/>
      <c r="C382" s="202"/>
      <c r="D382" s="202"/>
      <c r="E382" s="17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73"/>
      <c r="B383" s="206"/>
      <c r="C383" s="202"/>
      <c r="D383" s="202"/>
      <c r="E383" s="17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73"/>
      <c r="B384" s="206"/>
      <c r="C384" s="202"/>
      <c r="D384" s="202"/>
      <c r="E384" s="17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73"/>
      <c r="B385" s="206"/>
      <c r="C385" s="202"/>
      <c r="D385" s="202"/>
      <c r="E385" s="17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73"/>
      <c r="B386" s="206"/>
      <c r="C386" s="202"/>
      <c r="D386" s="202"/>
      <c r="E386" s="17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73"/>
      <c r="B387" s="206"/>
      <c r="C387" s="202"/>
      <c r="D387" s="202"/>
      <c r="E387" s="17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73"/>
      <c r="B388" s="206"/>
      <c r="C388" s="202"/>
      <c r="D388" s="202"/>
      <c r="E388" s="17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73"/>
      <c r="B389" s="206"/>
      <c r="C389" s="202"/>
      <c r="D389" s="202"/>
      <c r="E389" s="17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73"/>
      <c r="B390" s="206"/>
      <c r="C390" s="202"/>
      <c r="D390" s="202"/>
      <c r="E390" s="17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73"/>
      <c r="B391" s="206"/>
      <c r="C391" s="202"/>
      <c r="D391" s="202"/>
      <c r="E391" s="17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73"/>
      <c r="B392" s="206"/>
      <c r="C392" s="202"/>
      <c r="D392" s="202"/>
      <c r="E392" s="17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73"/>
      <c r="B393" s="206"/>
      <c r="C393" s="202"/>
      <c r="D393" s="202"/>
      <c r="E393" s="17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73"/>
      <c r="B394" s="206"/>
      <c r="C394" s="202"/>
      <c r="D394" s="202"/>
      <c r="E394" s="17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73"/>
      <c r="B395" s="206"/>
      <c r="C395" s="202"/>
      <c r="D395" s="202"/>
      <c r="E395" s="17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73"/>
      <c r="B396" s="206"/>
      <c r="C396" s="202"/>
      <c r="D396" s="202"/>
      <c r="E396" s="17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73"/>
      <c r="B397" s="206"/>
      <c r="C397" s="202"/>
      <c r="D397" s="202"/>
      <c r="E397" s="17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73"/>
      <c r="B398" s="206"/>
      <c r="C398" s="202"/>
      <c r="D398" s="202"/>
      <c r="E398" s="17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73"/>
      <c r="B399" s="206"/>
      <c r="C399" s="202"/>
      <c r="D399" s="202"/>
      <c r="E399" s="17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73"/>
      <c r="B400" s="206"/>
      <c r="C400" s="202"/>
      <c r="D400" s="202"/>
      <c r="E400" s="17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73"/>
      <c r="B401" s="206"/>
      <c r="C401" s="202"/>
      <c r="D401" s="202"/>
      <c r="E401" s="17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73"/>
      <c r="B402" s="206"/>
      <c r="C402" s="202"/>
      <c r="D402" s="202"/>
      <c r="E402" s="17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73"/>
      <c r="B403" s="240"/>
      <c r="C403" s="202"/>
      <c r="D403" s="202"/>
      <c r="E403" s="17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73"/>
      <c r="B404" s="206"/>
      <c r="C404" s="202"/>
      <c r="D404" s="202"/>
      <c r="E404" s="17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73"/>
      <c r="B405" s="206"/>
      <c r="C405" s="202"/>
      <c r="D405" s="202"/>
      <c r="E405" s="17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73"/>
      <c r="B406" s="173"/>
      <c r="C406" s="202"/>
      <c r="D406" s="202"/>
      <c r="E406" s="17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73"/>
      <c r="B407" s="206"/>
      <c r="C407" s="202"/>
      <c r="D407" s="202"/>
      <c r="E407" s="17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73"/>
      <c r="B408" s="206"/>
      <c r="C408" s="202"/>
      <c r="D408" s="202"/>
      <c r="E408" s="17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73"/>
      <c r="B409" s="206"/>
      <c r="C409" s="202"/>
      <c r="D409" s="202"/>
      <c r="E409" s="17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73"/>
      <c r="B410" s="206"/>
      <c r="C410" s="202"/>
      <c r="D410" s="202"/>
      <c r="E410" s="17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73"/>
      <c r="B411" s="206"/>
      <c r="C411" s="202"/>
      <c r="D411" s="202"/>
      <c r="E411" s="17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73"/>
      <c r="B412" s="206"/>
      <c r="C412" s="202"/>
      <c r="D412" s="202"/>
      <c r="E412" s="17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73"/>
      <c r="B413" s="206"/>
      <c r="C413" s="202"/>
      <c r="D413" s="202"/>
      <c r="E413" s="17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73"/>
      <c r="B414" s="206"/>
      <c r="C414" s="202"/>
      <c r="D414" s="202"/>
      <c r="E414" s="17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73"/>
      <c r="B415" s="206"/>
      <c r="C415" s="202"/>
      <c r="D415" s="202"/>
      <c r="E415" s="17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73"/>
      <c r="B416" s="206"/>
      <c r="C416" s="202"/>
      <c r="D416" s="202"/>
      <c r="E416" s="177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73"/>
      <c r="B417" s="206"/>
      <c r="C417" s="202"/>
      <c r="D417" s="202"/>
      <c r="E417" s="177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73"/>
      <c r="B418" s="206"/>
      <c r="C418" s="202"/>
      <c r="D418" s="202"/>
      <c r="E418" s="177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73"/>
      <c r="B419" s="206"/>
      <c r="C419" s="202"/>
      <c r="D419" s="202"/>
      <c r="E419" s="177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73"/>
      <c r="B420" s="206"/>
      <c r="C420" s="202"/>
      <c r="D420" s="202"/>
      <c r="E420" s="177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73"/>
      <c r="B421" s="206"/>
      <c r="C421" s="202"/>
      <c r="D421" s="202"/>
      <c r="E421" s="177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73"/>
      <c r="B422" s="206"/>
      <c r="C422" s="202"/>
      <c r="D422" s="202"/>
      <c r="E422" s="177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73"/>
      <c r="B423" s="206"/>
      <c r="C423" s="202"/>
      <c r="D423" s="202"/>
      <c r="E423" s="177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73"/>
      <c r="B424" s="206"/>
      <c r="C424" s="202"/>
      <c r="D424" s="202"/>
      <c r="E424" s="177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73"/>
      <c r="B425" s="206"/>
      <c r="C425" s="202"/>
      <c r="D425" s="202"/>
      <c r="E425" s="177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73"/>
      <c r="B426" s="206"/>
      <c r="C426" s="202"/>
      <c r="D426" s="202"/>
      <c r="E426" s="177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73"/>
      <c r="B427" s="206"/>
      <c r="C427" s="202"/>
      <c r="D427" s="202"/>
      <c r="E427" s="177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73"/>
      <c r="B428" s="206"/>
      <c r="C428" s="202"/>
      <c r="D428" s="202"/>
      <c r="E428" s="177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73"/>
      <c r="B429" s="206"/>
      <c r="C429" s="202"/>
      <c r="D429" s="202"/>
      <c r="E429" s="177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73"/>
      <c r="B430" s="206"/>
      <c r="C430" s="202"/>
      <c r="D430" s="202"/>
      <c r="E430" s="177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73"/>
      <c r="B431" s="206"/>
      <c r="C431" s="202"/>
      <c r="D431" s="202"/>
      <c r="E431" s="17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73"/>
      <c r="B432" s="206"/>
      <c r="C432" s="202"/>
      <c r="D432" s="202"/>
      <c r="E432" s="177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73"/>
      <c r="B433" s="206"/>
      <c r="C433" s="202"/>
      <c r="D433" s="202"/>
      <c r="E433" s="177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73"/>
      <c r="B434" s="206"/>
      <c r="C434" s="202"/>
      <c r="D434" s="202"/>
      <c r="E434" s="177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73"/>
      <c r="B435" s="206"/>
      <c r="C435" s="202"/>
      <c r="D435" s="202"/>
      <c r="E435" s="177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73"/>
      <c r="B436" s="206"/>
      <c r="C436" s="202"/>
      <c r="D436" s="202"/>
      <c r="E436" s="177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73"/>
      <c r="B437" s="206"/>
      <c r="C437" s="202"/>
      <c r="D437" s="202"/>
      <c r="E437" s="177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73"/>
      <c r="B438" s="206"/>
      <c r="C438" s="202"/>
      <c r="D438" s="202"/>
      <c r="E438" s="177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73"/>
      <c r="B439" s="206"/>
      <c r="C439" s="202"/>
      <c r="D439" s="202"/>
      <c r="E439" s="177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73"/>
      <c r="B440" s="206"/>
      <c r="C440" s="202"/>
      <c r="D440" s="202"/>
      <c r="E440" s="177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73"/>
      <c r="B441" s="206"/>
      <c r="C441" s="202"/>
      <c r="D441" s="202"/>
      <c r="E441" s="177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73"/>
      <c r="B442" s="206"/>
      <c r="C442" s="202"/>
      <c r="D442" s="202"/>
      <c r="E442" s="177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73"/>
      <c r="B443" s="206"/>
      <c r="C443" s="202"/>
      <c r="D443" s="202"/>
      <c r="E443" s="177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73"/>
      <c r="B444" s="206"/>
      <c r="C444" s="202"/>
      <c r="D444" s="202"/>
      <c r="E444" s="177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73"/>
      <c r="B445" s="206"/>
      <c r="C445" s="202"/>
      <c r="D445" s="202"/>
      <c r="E445" s="17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73"/>
      <c r="B446" s="206"/>
      <c r="C446" s="202"/>
      <c r="D446" s="202"/>
      <c r="E446" s="177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73"/>
      <c r="B447" s="206"/>
      <c r="C447" s="202"/>
      <c r="D447" s="202"/>
      <c r="E447" s="177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73"/>
      <c r="B448" s="240"/>
      <c r="C448" s="202"/>
      <c r="D448" s="202"/>
      <c r="E448" s="177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73"/>
      <c r="B449" s="206"/>
      <c r="C449" s="202"/>
      <c r="D449" s="202"/>
      <c r="E449" s="177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73"/>
      <c r="B450" s="206"/>
      <c r="C450" s="202"/>
      <c r="D450" s="202"/>
      <c r="E450" s="177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73"/>
      <c r="B451" s="206"/>
      <c r="C451" s="202"/>
      <c r="D451" s="202"/>
      <c r="E451" s="177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73"/>
      <c r="B452" s="206"/>
      <c r="C452" s="202"/>
      <c r="D452" s="202"/>
      <c r="E452" s="177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73"/>
      <c r="B453" s="206"/>
      <c r="C453" s="202"/>
      <c r="D453" s="202"/>
      <c r="E453" s="177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73"/>
      <c r="B454" s="206"/>
      <c r="C454" s="202"/>
      <c r="D454" s="202"/>
      <c r="E454" s="177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73"/>
      <c r="B455" s="206"/>
      <c r="C455" s="202"/>
      <c r="D455" s="202"/>
      <c r="E455" s="177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73"/>
      <c r="B456" s="206"/>
      <c r="C456" s="202"/>
      <c r="D456" s="202"/>
      <c r="E456" s="177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73"/>
      <c r="B457" s="206"/>
      <c r="C457" s="202"/>
      <c r="D457" s="202"/>
      <c r="E457" s="177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73"/>
      <c r="B458" s="206"/>
      <c r="C458" s="202"/>
      <c r="D458" s="202"/>
      <c r="E458" s="177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73"/>
      <c r="B459" s="206"/>
      <c r="C459" s="202"/>
      <c r="D459" s="202"/>
      <c r="E459" s="177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73"/>
      <c r="B460" s="206"/>
      <c r="C460" s="202"/>
      <c r="D460" s="202"/>
      <c r="E460" s="177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73"/>
      <c r="B461" s="206"/>
      <c r="C461" s="202"/>
      <c r="D461" s="202"/>
      <c r="E461" s="177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73"/>
      <c r="B462" s="206"/>
      <c r="C462" s="202"/>
      <c r="D462" s="202"/>
      <c r="E462" s="177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73"/>
      <c r="B463" s="206"/>
      <c r="C463" s="202"/>
      <c r="D463" s="202"/>
      <c r="E463" s="177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73"/>
      <c r="B464" s="206"/>
      <c r="C464" s="202"/>
      <c r="D464" s="202"/>
      <c r="E464" s="177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73"/>
      <c r="B465" s="206"/>
      <c r="C465" s="202"/>
      <c r="D465" s="202"/>
      <c r="E465" s="177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73"/>
      <c r="B466" s="206"/>
      <c r="C466" s="202"/>
      <c r="D466" s="202"/>
      <c r="E466" s="177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73"/>
      <c r="B467" s="206"/>
      <c r="C467" s="202"/>
      <c r="D467" s="202"/>
      <c r="E467" s="177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73"/>
      <c r="B468" s="206"/>
      <c r="C468" s="202"/>
      <c r="D468" s="202"/>
      <c r="E468" s="177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73"/>
      <c r="B469" s="206"/>
      <c r="C469" s="202"/>
      <c r="D469" s="202"/>
      <c r="E469" s="177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73"/>
      <c r="B470" s="206"/>
      <c r="C470" s="202"/>
      <c r="D470" s="202"/>
      <c r="E470" s="177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73"/>
      <c r="B471" s="206"/>
      <c r="C471" s="202"/>
      <c r="D471" s="202"/>
      <c r="E471" s="177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73"/>
      <c r="B472" s="206"/>
      <c r="C472" s="202"/>
      <c r="D472" s="202"/>
      <c r="E472" s="177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73"/>
      <c r="B473" s="206"/>
      <c r="C473" s="202"/>
      <c r="D473" s="202"/>
      <c r="E473" s="177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73"/>
      <c r="B474" s="206"/>
      <c r="C474" s="202"/>
      <c r="D474" s="202"/>
      <c r="E474" s="177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73"/>
      <c r="B475" s="206"/>
      <c r="C475" s="202"/>
      <c r="D475" s="202"/>
      <c r="E475" s="177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73"/>
      <c r="B476" s="206"/>
      <c r="C476" s="202"/>
      <c r="D476" s="202"/>
      <c r="E476" s="177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73"/>
      <c r="B477" s="206"/>
      <c r="C477" s="202"/>
      <c r="D477" s="202"/>
      <c r="E477" s="177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73"/>
      <c r="B478" s="240"/>
      <c r="C478" s="202"/>
      <c r="D478" s="202"/>
      <c r="E478" s="177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73"/>
      <c r="B479" s="206"/>
      <c r="C479" s="202"/>
      <c r="D479" s="202"/>
      <c r="E479" s="177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73"/>
      <c r="B480" s="206"/>
      <c r="C480" s="202"/>
      <c r="D480" s="202"/>
      <c r="E480" s="177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73"/>
      <c r="B481" s="206"/>
      <c r="C481" s="202"/>
      <c r="D481" s="202"/>
      <c r="E481" s="177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73"/>
      <c r="B482" s="206"/>
      <c r="C482" s="202"/>
      <c r="D482" s="202"/>
      <c r="E482" s="177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73"/>
      <c r="B483" s="206"/>
      <c r="C483" s="202"/>
      <c r="D483" s="202"/>
      <c r="E483" s="177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73"/>
      <c r="B484" s="206"/>
      <c r="C484" s="202"/>
      <c r="D484" s="202"/>
      <c r="E484" s="177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73"/>
      <c r="B485" s="206"/>
      <c r="C485" s="202"/>
      <c r="D485" s="202"/>
      <c r="E485" s="177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73"/>
      <c r="B486" s="206"/>
      <c r="C486" s="202"/>
      <c r="D486" s="202"/>
      <c r="E486" s="177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73"/>
      <c r="B487" s="206"/>
      <c r="C487" s="202"/>
      <c r="D487" s="202"/>
      <c r="E487" s="177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73"/>
      <c r="B488" s="206"/>
      <c r="C488" s="202"/>
      <c r="D488" s="202"/>
      <c r="E488" s="249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73"/>
      <c r="B489" s="206"/>
      <c r="C489" s="202"/>
      <c r="D489" s="202"/>
      <c r="E489" s="249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73"/>
      <c r="B490" s="206"/>
      <c r="C490" s="202"/>
      <c r="D490" s="250"/>
      <c r="E490" s="249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73"/>
      <c r="B491" s="206"/>
      <c r="C491" s="202"/>
      <c r="D491" s="202"/>
      <c r="E491" s="249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73"/>
      <c r="B492" s="206"/>
      <c r="C492" s="202"/>
      <c r="D492" s="202"/>
      <c r="E492" s="249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73"/>
      <c r="B493" s="206"/>
      <c r="C493" s="202"/>
      <c r="D493" s="202"/>
      <c r="E493" s="249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73"/>
      <c r="B494" s="206"/>
      <c r="C494" s="202"/>
      <c r="D494" s="250"/>
      <c r="E494" s="249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73"/>
      <c r="B495" s="206"/>
      <c r="C495" s="202"/>
      <c r="D495" s="250"/>
      <c r="E495" s="249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73"/>
      <c r="B496" s="206"/>
      <c r="C496" s="202"/>
      <c r="D496" s="250"/>
      <c r="E496" s="249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73"/>
      <c r="B497" s="206"/>
      <c r="C497" s="202"/>
      <c r="D497" s="202"/>
      <c r="E497" s="249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73"/>
      <c r="B498" s="206"/>
      <c r="C498" s="202"/>
      <c r="D498" s="202"/>
      <c r="E498" s="249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73"/>
      <c r="B499" s="206"/>
      <c r="C499" s="202"/>
      <c r="D499" s="202"/>
      <c r="E499" s="249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73"/>
      <c r="B500" s="206"/>
      <c r="C500" s="202"/>
      <c r="D500" s="202"/>
      <c r="E500" s="249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73"/>
      <c r="B501" s="206"/>
      <c r="C501" s="202"/>
      <c r="D501" s="202"/>
      <c r="E501" s="249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73"/>
      <c r="B502" s="15"/>
      <c r="C502" s="202"/>
      <c r="D502" s="202"/>
      <c r="E502" s="249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73"/>
      <c r="B503" s="251"/>
      <c r="C503" s="202"/>
      <c r="D503" s="202"/>
      <c r="E503" s="249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73"/>
      <c r="B504" s="206"/>
      <c r="C504" s="202"/>
      <c r="D504" s="202"/>
      <c r="E504" s="249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" customFormat="true" ht="15" hidden="false" customHeight="false" outlineLevel="0" collapsed="false">
      <c r="A505" s="173"/>
      <c r="B505" s="206"/>
      <c r="C505" s="252"/>
      <c r="D505" s="250"/>
      <c r="E505" s="249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" customFormat="true" ht="15" hidden="false" customHeight="false" outlineLevel="0" collapsed="false">
      <c r="A506" s="173"/>
      <c r="B506" s="15"/>
      <c r="C506" s="202"/>
      <c r="D506" s="252"/>
      <c r="E506" s="249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" customFormat="true" ht="15" hidden="false" customHeight="false" outlineLevel="0" collapsed="false">
      <c r="A507" s="173"/>
      <c r="B507" s="206"/>
      <c r="C507" s="252"/>
      <c r="D507" s="250"/>
      <c r="E507" s="249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" customFormat="true" ht="15" hidden="false" customHeight="false" outlineLevel="0" collapsed="false">
      <c r="A508" s="173"/>
      <c r="B508" s="206"/>
      <c r="C508" s="202"/>
      <c r="D508" s="252"/>
      <c r="E508" s="249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" customFormat="true" ht="15" hidden="false" customHeight="false" outlineLevel="0" collapsed="false">
      <c r="A509" s="173"/>
      <c r="B509" s="206"/>
      <c r="C509" s="202"/>
      <c r="D509" s="202"/>
      <c r="E509" s="249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" customFormat="true" ht="15" hidden="false" customHeight="false" outlineLevel="0" collapsed="false">
      <c r="A510" s="173"/>
      <c r="B510" s="206"/>
      <c r="C510" s="202"/>
      <c r="D510" s="202"/>
      <c r="E510" s="249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" customFormat="true" ht="15" hidden="false" customHeight="false" outlineLevel="0" collapsed="false">
      <c r="A511" s="173"/>
      <c r="B511" s="206"/>
      <c r="C511" s="202"/>
      <c r="D511" s="202"/>
      <c r="E511" s="249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" customFormat="true" ht="15" hidden="false" customHeight="false" outlineLevel="0" collapsed="false">
      <c r="A512" s="173"/>
      <c r="B512" s="206"/>
      <c r="C512" s="202"/>
      <c r="D512" s="202"/>
      <c r="E512" s="249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" customFormat="true" ht="15" hidden="false" customHeight="false" outlineLevel="0" collapsed="false">
      <c r="A513" s="173"/>
      <c r="B513" s="206"/>
      <c r="C513" s="202"/>
      <c r="D513" s="202"/>
      <c r="E513" s="249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" customFormat="true" ht="15" hidden="false" customHeight="false" outlineLevel="0" collapsed="false">
      <c r="A514" s="173"/>
      <c r="B514" s="206"/>
      <c r="C514" s="202"/>
      <c r="D514" s="202"/>
      <c r="E514" s="249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" customFormat="true" ht="15" hidden="false" customHeight="false" outlineLevel="0" collapsed="false">
      <c r="A515" s="173"/>
      <c r="B515" s="206"/>
      <c r="C515" s="202"/>
      <c r="D515" s="202"/>
      <c r="E515" s="249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" customFormat="true" ht="15" hidden="false" customHeight="false" outlineLevel="0" collapsed="false">
      <c r="A516" s="173"/>
      <c r="B516" s="240"/>
      <c r="C516" s="202"/>
      <c r="D516" s="202"/>
      <c r="E516" s="249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" customFormat="true" ht="15" hidden="false" customHeight="false" outlineLevel="0" collapsed="false">
      <c r="A517" s="173"/>
      <c r="B517" s="206"/>
      <c r="C517" s="202"/>
      <c r="D517" s="202"/>
      <c r="E517" s="249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" customFormat="true" ht="15" hidden="false" customHeight="false" outlineLevel="0" collapsed="false">
      <c r="A518" s="173"/>
      <c r="B518" s="206"/>
      <c r="C518" s="202"/>
      <c r="D518" s="202"/>
      <c r="E518" s="249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" customFormat="true" ht="15" hidden="false" customHeight="false" outlineLevel="0" collapsed="false">
      <c r="A519" s="173"/>
      <c r="B519" s="206"/>
      <c r="C519" s="202"/>
      <c r="D519" s="202"/>
      <c r="E519" s="249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" customFormat="true" ht="15" hidden="false" customHeight="false" outlineLevel="0" collapsed="false">
      <c r="A520" s="173"/>
      <c r="B520" s="206"/>
      <c r="C520" s="202"/>
      <c r="D520" s="202"/>
      <c r="E520" s="249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" customFormat="true" ht="15" hidden="false" customHeight="false" outlineLevel="0" collapsed="false">
      <c r="A521" s="173"/>
      <c r="B521" s="206"/>
      <c r="C521" s="202"/>
      <c r="D521" s="202"/>
      <c r="E521" s="249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" customFormat="true" ht="15" hidden="false" customHeight="false" outlineLevel="0" collapsed="false">
      <c r="A522" s="173"/>
      <c r="B522" s="240"/>
      <c r="C522" s="202"/>
      <c r="D522" s="202"/>
      <c r="E522" s="249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" customFormat="true" ht="15" hidden="false" customHeight="false" outlineLevel="0" collapsed="false">
      <c r="A523" s="173"/>
      <c r="B523" s="206"/>
      <c r="C523" s="202"/>
      <c r="D523" s="202"/>
      <c r="E523" s="249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" customFormat="true" ht="15" hidden="false" customHeight="false" outlineLevel="0" collapsed="false">
      <c r="A524" s="173"/>
      <c r="B524" s="206"/>
      <c r="C524" s="202"/>
      <c r="D524" s="202"/>
      <c r="E524" s="249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" customFormat="true" ht="15" hidden="false" customHeight="false" outlineLevel="0" collapsed="false">
      <c r="A525" s="173"/>
      <c r="B525" s="206"/>
      <c r="C525" s="202"/>
      <c r="D525" s="202"/>
      <c r="E525" s="249"/>
      <c r="F525" s="0"/>
      <c r="G525" s="0"/>
      <c r="H525" s="0"/>
      <c r="I525" s="0"/>
      <c r="J525" s="0"/>
      <c r="K525" s="0"/>
      <c r="L525" s="0"/>
      <c r="M525" s="0"/>
      <c r="N525" s="0"/>
    </row>
    <row r="526" s="15" customFormat="true" ht="15" hidden="false" customHeight="false" outlineLevel="0" collapsed="false">
      <c r="A526" s="173"/>
      <c r="B526" s="206"/>
      <c r="C526" s="202"/>
      <c r="D526" s="202"/>
      <c r="E526" s="249"/>
      <c r="F526" s="0"/>
      <c r="G526" s="0"/>
      <c r="H526" s="0"/>
      <c r="I526" s="0"/>
      <c r="J526" s="0"/>
      <c r="K526" s="0"/>
      <c r="L526" s="0"/>
      <c r="M526" s="0"/>
      <c r="N526" s="0"/>
    </row>
    <row r="527" s="15" customFormat="true" ht="15" hidden="false" customHeight="false" outlineLevel="0" collapsed="false">
      <c r="A527" s="173"/>
      <c r="B527" s="206"/>
      <c r="C527" s="202"/>
      <c r="D527" s="202"/>
      <c r="E527" s="249"/>
    </row>
    <row r="528" s="15" customFormat="true" ht="15" hidden="false" customHeight="false" outlineLevel="0" collapsed="false">
      <c r="A528" s="173"/>
      <c r="B528" s="206"/>
      <c r="C528" s="202"/>
      <c r="D528" s="202"/>
      <c r="E528" s="249"/>
    </row>
    <row r="529" s="15" customFormat="true" ht="15" hidden="false" customHeight="false" outlineLevel="0" collapsed="false">
      <c r="A529" s="173"/>
      <c r="B529" s="253"/>
      <c r="C529" s="202"/>
      <c r="D529" s="202"/>
      <c r="E529" s="249"/>
    </row>
    <row r="530" s="15" customFormat="true" ht="15" hidden="false" customHeight="false" outlineLevel="0" collapsed="false">
      <c r="A530" s="173"/>
      <c r="B530" s="206"/>
      <c r="C530" s="202"/>
      <c r="D530" s="202"/>
      <c r="E530" s="249"/>
    </row>
    <row r="531" s="15" customFormat="true" ht="15" hidden="false" customHeight="false" outlineLevel="0" collapsed="false">
      <c r="A531" s="173"/>
      <c r="B531" s="254"/>
      <c r="C531" s="202"/>
      <c r="D531" s="202"/>
      <c r="E531" s="249"/>
    </row>
    <row r="532" s="15" customFormat="true" ht="15" hidden="false" customHeight="false" outlineLevel="0" collapsed="false">
      <c r="A532" s="173"/>
      <c r="B532" s="206"/>
      <c r="C532" s="202"/>
      <c r="D532" s="202"/>
      <c r="E532" s="249"/>
    </row>
    <row r="533" s="15" customFormat="true" ht="15" hidden="false" customHeight="false" outlineLevel="0" collapsed="false">
      <c r="A533" s="173"/>
      <c r="B533" s="206"/>
      <c r="C533" s="202"/>
      <c r="D533" s="202"/>
      <c r="E533" s="249"/>
    </row>
    <row r="534" s="15" customFormat="true" ht="15.75" hidden="false" customHeight="false" outlineLevel="0" collapsed="false">
      <c r="A534" s="173"/>
      <c r="B534" s="255"/>
      <c r="C534" s="202"/>
      <c r="D534" s="202"/>
      <c r="E534" s="249"/>
    </row>
    <row r="535" s="15" customFormat="true" ht="15" hidden="false" customHeight="false" outlineLevel="0" collapsed="false">
      <c r="A535" s="173"/>
      <c r="B535" s="206"/>
      <c r="C535" s="202"/>
      <c r="D535" s="252"/>
      <c r="E535" s="249"/>
    </row>
    <row r="536" s="15" customFormat="true" ht="15" hidden="false" customHeight="false" outlineLevel="0" collapsed="false">
      <c r="A536" s="173"/>
      <c r="B536" s="206"/>
      <c r="C536" s="202"/>
      <c r="D536" s="252"/>
      <c r="E536" s="249"/>
    </row>
    <row r="537" s="15" customFormat="true" ht="15" hidden="false" customHeight="false" outlineLevel="0" collapsed="false">
      <c r="A537" s="173"/>
      <c r="B537" s="206"/>
      <c r="C537" s="202"/>
      <c r="D537" s="202"/>
      <c r="E537" s="249"/>
    </row>
    <row r="538" s="15" customFormat="true" ht="15" hidden="false" customHeight="false" outlineLevel="0" collapsed="false">
      <c r="A538" s="173"/>
      <c r="B538" s="206"/>
      <c r="C538" s="202"/>
      <c r="D538" s="202"/>
      <c r="E538" s="249"/>
    </row>
    <row r="539" s="15" customFormat="true" ht="15" hidden="false" customHeight="false" outlineLevel="0" collapsed="false">
      <c r="A539" s="173"/>
      <c r="B539" s="206"/>
      <c r="C539" s="202"/>
      <c r="D539" s="202"/>
      <c r="E539" s="249"/>
    </row>
    <row r="540" s="15" customFormat="true" ht="15" hidden="false" customHeight="false" outlineLevel="0" collapsed="false">
      <c r="A540" s="173"/>
      <c r="B540" s="206"/>
      <c r="C540" s="202"/>
      <c r="D540" s="202"/>
      <c r="E540" s="249"/>
    </row>
    <row r="541" s="15" customFormat="true" ht="15" hidden="false" customHeight="false" outlineLevel="0" collapsed="false">
      <c r="A541" s="173"/>
      <c r="B541" s="206"/>
      <c r="C541" s="202"/>
      <c r="D541" s="202"/>
      <c r="E541" s="249"/>
    </row>
    <row r="542" s="15" customFormat="true" ht="15" hidden="false" customHeight="false" outlineLevel="0" collapsed="false">
      <c r="A542" s="173"/>
      <c r="B542" s="206"/>
      <c r="C542" s="202"/>
      <c r="D542" s="202"/>
      <c r="E542" s="249"/>
    </row>
    <row r="543" s="15" customFormat="true" ht="15" hidden="false" customHeight="false" outlineLevel="0" collapsed="false">
      <c r="A543" s="173"/>
      <c r="B543" s="206"/>
      <c r="C543" s="202"/>
      <c r="D543" s="202"/>
      <c r="E543" s="249"/>
    </row>
    <row r="544" s="15" customFormat="true" ht="15" hidden="false" customHeight="false" outlineLevel="0" collapsed="false">
      <c r="A544" s="173"/>
      <c r="B544" s="206"/>
      <c r="C544" s="202"/>
      <c r="D544" s="202"/>
      <c r="E544" s="249"/>
    </row>
    <row r="545" s="15" customFormat="true" ht="15" hidden="false" customHeight="false" outlineLevel="0" collapsed="false">
      <c r="A545" s="173"/>
      <c r="B545" s="206"/>
      <c r="C545" s="202"/>
      <c r="D545" s="202"/>
      <c r="E545" s="249"/>
    </row>
    <row r="546" s="15" customFormat="true" ht="15" hidden="false" customHeight="false" outlineLevel="0" collapsed="false">
      <c r="A546" s="173"/>
      <c r="B546" s="206"/>
      <c r="C546" s="202"/>
      <c r="D546" s="250"/>
      <c r="E546" s="249"/>
    </row>
    <row r="547" s="15" customFormat="true" ht="15" hidden="false" customHeight="false" outlineLevel="0" collapsed="false">
      <c r="A547" s="173"/>
      <c r="B547" s="206"/>
      <c r="C547" s="202"/>
      <c r="D547" s="250"/>
      <c r="E547" s="249"/>
    </row>
    <row r="548" s="15" customFormat="true" ht="15" hidden="false" customHeight="false" outlineLevel="0" collapsed="false">
      <c r="A548" s="173"/>
      <c r="B548" s="206"/>
      <c r="C548" s="202"/>
      <c r="D548" s="202"/>
      <c r="E548" s="249"/>
    </row>
    <row r="549" s="15" customFormat="true" ht="15" hidden="false" customHeight="false" outlineLevel="0" collapsed="false">
      <c r="A549" s="173"/>
      <c r="B549" s="206"/>
      <c r="C549" s="202"/>
      <c r="D549" s="256"/>
      <c r="E549" s="249"/>
    </row>
    <row r="550" s="15" customFormat="true" ht="15" hidden="false" customHeight="false" outlineLevel="0" collapsed="false">
      <c r="A550" s="173"/>
      <c r="B550" s="206"/>
      <c r="C550" s="202"/>
      <c r="D550" s="257"/>
      <c r="E550" s="249"/>
    </row>
    <row r="551" s="15" customFormat="true" ht="15" hidden="false" customHeight="false" outlineLevel="0" collapsed="false">
      <c r="A551" s="173"/>
      <c r="B551" s="206"/>
      <c r="C551" s="202"/>
      <c r="D551" s="257"/>
      <c r="E551" s="249"/>
    </row>
    <row r="552" s="15" customFormat="true" ht="15" hidden="false" customHeight="false" outlineLevel="0" collapsed="false">
      <c r="A552" s="173"/>
      <c r="B552" s="206"/>
      <c r="C552" s="202"/>
      <c r="D552" s="252"/>
      <c r="E552" s="249"/>
    </row>
    <row r="553" s="15" customFormat="true" ht="15" hidden="false" customHeight="false" outlineLevel="0" collapsed="false">
      <c r="A553" s="173"/>
      <c r="B553" s="206"/>
      <c r="C553" s="202"/>
      <c r="D553" s="250"/>
      <c r="E553" s="249"/>
    </row>
    <row r="554" s="15" customFormat="true" ht="15" hidden="false" customHeight="false" outlineLevel="0" collapsed="false">
      <c r="A554" s="173"/>
      <c r="B554" s="206"/>
      <c r="C554" s="202"/>
      <c r="D554" s="250"/>
      <c r="E554" s="249"/>
    </row>
    <row r="555" s="15" customFormat="true" ht="15" hidden="false" customHeight="false" outlineLevel="0" collapsed="false">
      <c r="A555" s="173"/>
      <c r="B555" s="206"/>
      <c r="C555" s="202"/>
      <c r="D555" s="202"/>
      <c r="E555" s="249"/>
    </row>
    <row r="556" s="15" customFormat="true" ht="15" hidden="false" customHeight="false" outlineLevel="0" collapsed="false">
      <c r="A556" s="173"/>
      <c r="B556" s="206"/>
      <c r="C556" s="202"/>
      <c r="D556" s="256"/>
      <c r="E556" s="249"/>
    </row>
    <row r="557" s="15" customFormat="true" ht="15" hidden="false" customHeight="false" outlineLevel="0" collapsed="false">
      <c r="A557" s="173"/>
      <c r="B557" s="206"/>
      <c r="C557" s="202"/>
      <c r="D557" s="257"/>
      <c r="E557" s="249"/>
    </row>
    <row r="558" s="15" customFormat="true" ht="15" hidden="false" customHeight="false" outlineLevel="0" collapsed="false">
      <c r="A558" s="173"/>
      <c r="B558" s="206"/>
      <c r="C558" s="202"/>
      <c r="D558" s="202"/>
      <c r="E558" s="249"/>
    </row>
    <row r="559" s="15" customFormat="true" ht="15" hidden="false" customHeight="false" outlineLevel="0" collapsed="false">
      <c r="A559" s="173"/>
      <c r="B559" s="206"/>
      <c r="C559" s="202"/>
      <c r="D559" s="257"/>
      <c r="E559" s="249"/>
    </row>
    <row r="560" s="15" customFormat="true" ht="15" hidden="false" customHeight="false" outlineLevel="0" collapsed="false">
      <c r="A560" s="173"/>
      <c r="B560" s="258"/>
      <c r="C560" s="202"/>
      <c r="D560" s="202"/>
      <c r="E560" s="249"/>
    </row>
    <row r="561" s="1" customFormat="true" ht="15" hidden="false" customHeight="false" outlineLevel="0" collapsed="false">
      <c r="A561" s="173"/>
      <c r="B561" s="206"/>
      <c r="C561" s="202"/>
      <c r="D561" s="202"/>
      <c r="E561" s="249"/>
    </row>
    <row r="562" s="1" customFormat="true" ht="15" hidden="false" customHeight="false" outlineLevel="0" collapsed="false">
      <c r="A562" s="173"/>
      <c r="B562" s="206"/>
      <c r="C562" s="202"/>
      <c r="D562" s="202"/>
      <c r="E562" s="249"/>
    </row>
    <row r="563" s="1" customFormat="true" ht="15" hidden="false" customHeight="false" outlineLevel="0" collapsed="false">
      <c r="A563" s="173"/>
      <c r="B563" s="206"/>
      <c r="C563" s="202"/>
      <c r="D563" s="257"/>
      <c r="E563" s="249"/>
    </row>
    <row r="564" s="1" customFormat="true" ht="15" hidden="false" customHeight="false" outlineLevel="0" collapsed="false">
      <c r="A564" s="173"/>
      <c r="B564" s="206"/>
      <c r="C564" s="202"/>
      <c r="D564" s="257"/>
      <c r="E564" s="249"/>
    </row>
    <row r="565" s="1" customFormat="true" ht="15" hidden="false" customHeight="false" outlineLevel="0" collapsed="false">
      <c r="A565" s="173"/>
      <c r="B565" s="206"/>
      <c r="C565" s="202"/>
      <c r="D565" s="257"/>
      <c r="E565" s="249"/>
    </row>
    <row r="566" s="1" customFormat="true" ht="15" hidden="false" customHeight="false" outlineLevel="0" collapsed="false">
      <c r="A566" s="173"/>
      <c r="B566" s="206"/>
      <c r="C566" s="202"/>
      <c r="D566" s="257"/>
      <c r="E566" s="249"/>
    </row>
    <row r="567" s="1" customFormat="true" ht="15" hidden="false" customHeight="false" outlineLevel="0" collapsed="false">
      <c r="A567" s="173"/>
      <c r="B567" s="240"/>
      <c r="C567" s="202"/>
      <c r="D567" s="202"/>
      <c r="E567" s="249"/>
    </row>
    <row r="568" s="1" customFormat="true" ht="15" hidden="false" customHeight="false" outlineLevel="0" collapsed="false">
      <c r="A568" s="173"/>
      <c r="B568" s="258"/>
      <c r="C568" s="202"/>
      <c r="D568" s="202"/>
      <c r="E568" s="249"/>
    </row>
    <row r="569" s="1" customFormat="true" ht="15" hidden="false" customHeight="false" outlineLevel="0" collapsed="false">
      <c r="A569" s="173"/>
      <c r="B569" s="258"/>
      <c r="C569" s="202"/>
      <c r="D569" s="202"/>
      <c r="E569" s="249"/>
    </row>
    <row r="570" s="1" customFormat="true" ht="15" hidden="false" customHeight="false" outlineLevel="0" collapsed="false">
      <c r="A570" s="173"/>
      <c r="B570" s="206"/>
      <c r="C570" s="202"/>
      <c r="D570" s="202"/>
      <c r="E570" s="249"/>
    </row>
    <row r="571" s="1" customFormat="true" ht="15" hidden="false" customHeight="false" outlineLevel="0" collapsed="false">
      <c r="A571" s="173"/>
      <c r="B571" s="206"/>
      <c r="C571" s="202"/>
      <c r="D571" s="250"/>
      <c r="E571" s="249"/>
    </row>
    <row r="572" s="1" customFormat="true" ht="15" hidden="false" customHeight="false" outlineLevel="0" collapsed="false">
      <c r="A572" s="173"/>
      <c r="B572" s="206"/>
      <c r="C572" s="202"/>
      <c r="D572" s="202"/>
      <c r="E572" s="249"/>
    </row>
    <row r="573" s="1" customFormat="true" ht="15" hidden="false" customHeight="false" outlineLevel="0" collapsed="false">
      <c r="A573" s="173"/>
      <c r="B573" s="206"/>
      <c r="C573" s="202"/>
      <c r="D573" s="202"/>
      <c r="E573" s="249"/>
    </row>
    <row r="574" s="1" customFormat="true" ht="15" hidden="false" customHeight="false" outlineLevel="0" collapsed="false">
      <c r="A574" s="173"/>
      <c r="B574" s="259"/>
      <c r="C574" s="238"/>
      <c r="D574" s="257"/>
      <c r="E574" s="249"/>
    </row>
    <row r="575" s="1" customFormat="true" ht="15" hidden="false" customHeight="false" outlineLevel="0" collapsed="false">
      <c r="A575" s="260"/>
      <c r="B575" s="206"/>
      <c r="C575" s="202"/>
      <c r="D575" s="257"/>
      <c r="E575" s="249"/>
    </row>
    <row r="576" s="1" customFormat="true" ht="15" hidden="false" customHeight="false" outlineLevel="0" collapsed="false">
      <c r="A576" s="173"/>
      <c r="B576" s="206"/>
      <c r="C576" s="202"/>
      <c r="D576" s="257"/>
      <c r="E576" s="249"/>
    </row>
    <row r="577" s="1" customFormat="true" ht="15" hidden="false" customHeight="false" outlineLevel="0" collapsed="false">
      <c r="A577" s="173"/>
      <c r="B577" s="258"/>
      <c r="C577" s="202"/>
      <c r="D577" s="257"/>
      <c r="E577" s="249"/>
    </row>
    <row r="578" s="1" customFormat="true" ht="15" hidden="false" customHeight="false" outlineLevel="0" collapsed="false">
      <c r="A578" s="173"/>
      <c r="B578" s="206"/>
      <c r="C578" s="202"/>
      <c r="D578" s="202"/>
      <c r="E578" s="249"/>
    </row>
    <row r="579" s="1" customFormat="true" ht="15" hidden="false" customHeight="false" outlineLevel="0" collapsed="false">
      <c r="A579" s="173"/>
      <c r="B579" s="206"/>
      <c r="C579" s="202"/>
      <c r="D579" s="257"/>
      <c r="E579" s="249"/>
    </row>
    <row r="580" s="1" customFormat="true" ht="15" hidden="false" customHeight="false" outlineLevel="0" collapsed="false">
      <c r="A580" s="173"/>
      <c r="B580" s="258"/>
      <c r="C580" s="202"/>
      <c r="D580" s="257"/>
      <c r="E580" s="249"/>
    </row>
    <row r="581" s="1" customFormat="true" ht="15" hidden="false" customHeight="false" outlineLevel="0" collapsed="false">
      <c r="A581" s="173"/>
      <c r="B581" s="206"/>
      <c r="C581" s="202"/>
      <c r="D581" s="202"/>
      <c r="E581" s="249"/>
    </row>
    <row r="582" s="1" customFormat="true" ht="15" hidden="false" customHeight="false" outlineLevel="0" collapsed="false">
      <c r="A582" s="173"/>
      <c r="B582" s="206"/>
      <c r="C582" s="202"/>
      <c r="D582" s="250"/>
      <c r="E582" s="249"/>
    </row>
    <row r="583" s="1" customFormat="true" ht="15" hidden="false" customHeight="false" outlineLevel="0" collapsed="false">
      <c r="A583" s="173"/>
      <c r="B583" s="206"/>
      <c r="C583" s="202"/>
      <c r="D583" s="252"/>
      <c r="E583" s="249"/>
    </row>
    <row r="584" s="1" customFormat="true" ht="15" hidden="false" customHeight="false" outlineLevel="0" collapsed="false">
      <c r="A584" s="173"/>
      <c r="B584" s="258"/>
      <c r="C584" s="202"/>
      <c r="D584" s="202"/>
      <c r="E584" s="249"/>
    </row>
    <row r="585" s="1" customFormat="true" ht="15" hidden="false" customHeight="false" outlineLevel="0" collapsed="false">
      <c r="A585" s="173"/>
      <c r="B585" s="206"/>
      <c r="C585" s="202"/>
      <c r="D585" s="202"/>
      <c r="E585" s="249"/>
    </row>
    <row r="586" s="1" customFormat="true" ht="15" hidden="false" customHeight="false" outlineLevel="0" collapsed="false">
      <c r="A586" s="173"/>
      <c r="B586" s="206"/>
      <c r="C586" s="202"/>
      <c r="D586" s="257"/>
      <c r="E586" s="249"/>
    </row>
    <row r="587" s="261" customFormat="true" ht="15" hidden="false" customHeight="false" outlineLevel="0" collapsed="false">
      <c r="A587" s="173"/>
      <c r="B587" s="206"/>
      <c r="C587" s="202"/>
      <c r="D587" s="257"/>
      <c r="E587" s="249"/>
    </row>
    <row r="588" s="261" customFormat="true" ht="15" hidden="false" customHeight="false" outlineLevel="0" collapsed="false">
      <c r="A588" s="173"/>
      <c r="B588" s="206"/>
      <c r="C588" s="202"/>
      <c r="D588" s="202"/>
      <c r="E588" s="249"/>
    </row>
    <row r="589" s="261" customFormat="true" ht="15" hidden="false" customHeight="false" outlineLevel="0" collapsed="false">
      <c r="A589" s="173"/>
      <c r="B589" s="206"/>
      <c r="C589" s="202"/>
      <c r="D589" s="202"/>
      <c r="E589" s="249"/>
    </row>
    <row r="590" s="261" customFormat="true" ht="15" hidden="false" customHeight="false" outlineLevel="0" collapsed="false">
      <c r="A590" s="173"/>
      <c r="B590" s="206"/>
      <c r="C590" s="202"/>
      <c r="D590" s="252"/>
      <c r="E590" s="249"/>
    </row>
    <row r="591" s="261" customFormat="true" ht="15" hidden="false" customHeight="false" outlineLevel="0" collapsed="false">
      <c r="A591" s="173"/>
      <c r="B591" s="206"/>
      <c r="C591" s="202"/>
      <c r="D591" s="252"/>
      <c r="E591" s="249"/>
    </row>
    <row r="592" s="261" customFormat="true" ht="15" hidden="false" customHeight="false" outlineLevel="0" collapsed="false">
      <c r="A592" s="173"/>
      <c r="B592" s="206"/>
      <c r="C592" s="202"/>
      <c r="D592" s="250"/>
      <c r="E592" s="249"/>
    </row>
    <row r="593" s="261" customFormat="true" ht="15" hidden="false" customHeight="false" outlineLevel="0" collapsed="false">
      <c r="A593" s="173"/>
      <c r="B593" s="206"/>
      <c r="C593" s="202"/>
      <c r="D593" s="202"/>
      <c r="E593" s="249"/>
    </row>
    <row r="594" s="261" customFormat="true" ht="15" hidden="false" customHeight="false" outlineLevel="0" collapsed="false">
      <c r="A594" s="173"/>
      <c r="B594" s="206"/>
      <c r="C594" s="202"/>
      <c r="D594" s="202"/>
      <c r="E594" s="249"/>
    </row>
    <row r="595" s="261" customFormat="true" ht="15" hidden="false" customHeight="false" outlineLevel="0" collapsed="false">
      <c r="A595" s="173"/>
      <c r="B595" s="206"/>
      <c r="C595" s="202"/>
      <c r="D595" s="202"/>
      <c r="E595" s="249"/>
    </row>
    <row r="596" s="261" customFormat="true" ht="15" hidden="false" customHeight="false" outlineLevel="0" collapsed="false">
      <c r="A596" s="173"/>
      <c r="B596" s="206"/>
      <c r="C596" s="202"/>
      <c r="D596" s="202"/>
      <c r="E596" s="249"/>
    </row>
    <row r="597" s="261" customFormat="true" ht="15" hidden="false" customHeight="false" outlineLevel="0" collapsed="false">
      <c r="A597" s="173"/>
      <c r="B597" s="206"/>
      <c r="C597" s="202"/>
      <c r="D597" s="202"/>
      <c r="E597" s="249"/>
    </row>
    <row r="598" s="261" customFormat="true" ht="15" hidden="false" customHeight="false" outlineLevel="0" collapsed="false">
      <c r="A598" s="173"/>
      <c r="B598" s="206"/>
      <c r="C598" s="202"/>
      <c r="D598" s="202"/>
      <c r="E598" s="249"/>
    </row>
    <row r="599" s="261" customFormat="true" ht="15" hidden="false" customHeight="false" outlineLevel="0" collapsed="false">
      <c r="A599" s="173"/>
      <c r="B599" s="258"/>
      <c r="C599" s="202"/>
      <c r="D599" s="202"/>
      <c r="E599" s="249"/>
    </row>
    <row r="600" s="261" customFormat="true" ht="15" hidden="false" customHeight="false" outlineLevel="0" collapsed="false">
      <c r="A600" s="173"/>
      <c r="B600" s="206"/>
      <c r="C600" s="202"/>
      <c r="D600" s="202"/>
      <c r="E600" s="249"/>
    </row>
    <row r="601" s="261" customFormat="true" ht="15" hidden="false" customHeight="false" outlineLevel="0" collapsed="false">
      <c r="A601" s="173"/>
      <c r="B601" s="206"/>
      <c r="C601" s="202"/>
      <c r="D601" s="257"/>
      <c r="E601" s="249"/>
    </row>
    <row r="602" s="261" customFormat="true" ht="15" hidden="false" customHeight="false" outlineLevel="0" collapsed="false">
      <c r="A602" s="173"/>
      <c r="B602" s="206"/>
      <c r="C602" s="202"/>
      <c r="D602" s="257"/>
      <c r="E602" s="249"/>
    </row>
    <row r="603" s="261" customFormat="true" ht="15" hidden="false" customHeight="false" outlineLevel="0" collapsed="false">
      <c r="A603" s="173"/>
      <c r="B603" s="206"/>
      <c r="C603" s="202"/>
      <c r="D603" s="257"/>
      <c r="E603" s="249"/>
    </row>
    <row r="604" s="261" customFormat="true" ht="15" hidden="false" customHeight="false" outlineLevel="0" collapsed="false">
      <c r="A604" s="173"/>
      <c r="B604" s="206"/>
      <c r="C604" s="202"/>
      <c r="D604" s="202"/>
      <c r="E604" s="249"/>
    </row>
    <row r="605" s="261" customFormat="true" ht="15" hidden="false" customHeight="false" outlineLevel="0" collapsed="false">
      <c r="A605" s="173"/>
      <c r="B605" s="206"/>
      <c r="C605" s="202"/>
      <c r="D605" s="252"/>
      <c r="E605" s="249"/>
    </row>
    <row r="606" s="261" customFormat="true" ht="15" hidden="false" customHeight="false" outlineLevel="0" collapsed="false">
      <c r="A606" s="173"/>
      <c r="B606" s="206"/>
      <c r="C606" s="202"/>
      <c r="D606" s="202"/>
      <c r="E606" s="249"/>
    </row>
    <row r="607" s="261" customFormat="true" ht="15" hidden="false" customHeight="false" outlineLevel="0" collapsed="false">
      <c r="A607" s="173"/>
      <c r="B607" s="240"/>
      <c r="C607" s="202"/>
      <c r="D607" s="202"/>
      <c r="E607" s="249"/>
    </row>
    <row r="608" s="261" customFormat="true" ht="15" hidden="false" customHeight="false" outlineLevel="0" collapsed="false">
      <c r="A608" s="173"/>
      <c r="B608" s="206"/>
      <c r="C608" s="202"/>
      <c r="D608" s="202"/>
      <c r="E608" s="249"/>
    </row>
    <row r="609" s="261" customFormat="true" ht="15" hidden="false" customHeight="false" outlineLevel="0" collapsed="false">
      <c r="A609" s="173"/>
      <c r="B609" s="206"/>
      <c r="C609" s="202"/>
      <c r="D609" s="202"/>
      <c r="E609" s="249"/>
    </row>
    <row r="610" s="261" customFormat="true" ht="15" hidden="false" customHeight="false" outlineLevel="0" collapsed="false">
      <c r="A610" s="173"/>
      <c r="B610" s="206"/>
      <c r="C610" s="202"/>
      <c r="D610" s="252"/>
      <c r="E610" s="249"/>
    </row>
    <row r="611" s="261" customFormat="true" ht="15" hidden="false" customHeight="false" outlineLevel="0" collapsed="false">
      <c r="A611" s="173"/>
      <c r="B611" s="258"/>
      <c r="C611" s="202"/>
      <c r="D611" s="252"/>
      <c r="E611" s="249"/>
    </row>
    <row r="612" s="261" customFormat="true" ht="15" hidden="false" customHeight="false" outlineLevel="0" collapsed="false">
      <c r="A612" s="173"/>
      <c r="B612" s="206"/>
      <c r="C612" s="202"/>
      <c r="D612" s="202"/>
      <c r="E612" s="249"/>
    </row>
    <row r="613" s="261" customFormat="true" ht="15" hidden="false" customHeight="false" outlineLevel="0" collapsed="false">
      <c r="A613" s="173"/>
      <c r="B613" s="206"/>
      <c r="C613" s="202"/>
      <c r="D613" s="202"/>
      <c r="E613" s="249"/>
    </row>
    <row r="614" s="261" customFormat="true" ht="15" hidden="false" customHeight="false" outlineLevel="0" collapsed="false">
      <c r="A614" s="173"/>
      <c r="B614" s="206"/>
      <c r="C614" s="202"/>
      <c r="D614" s="202"/>
      <c r="E614" s="249"/>
    </row>
    <row r="615" s="261" customFormat="true" ht="15" hidden="false" customHeight="false" outlineLevel="0" collapsed="false">
      <c r="A615" s="173"/>
      <c r="B615" s="206"/>
      <c r="C615" s="202"/>
      <c r="D615" s="202"/>
      <c r="E615" s="249"/>
    </row>
    <row r="616" s="261" customFormat="true" ht="15" hidden="false" customHeight="false" outlineLevel="0" collapsed="false">
      <c r="A616" s="173"/>
      <c r="B616" s="258"/>
      <c r="C616" s="202"/>
      <c r="D616" s="202"/>
      <c r="E616" s="249"/>
    </row>
    <row r="617" s="261" customFormat="true" ht="15" hidden="false" customHeight="false" outlineLevel="0" collapsed="false">
      <c r="A617" s="173"/>
      <c r="B617" s="206"/>
      <c r="C617" s="202"/>
      <c r="D617" s="202"/>
      <c r="E617" s="249"/>
    </row>
    <row r="618" s="261" customFormat="true" ht="15" hidden="false" customHeight="false" outlineLevel="0" collapsed="false">
      <c r="A618" s="173"/>
      <c r="B618" s="206"/>
      <c r="C618" s="202"/>
      <c r="D618" s="202"/>
      <c r="E618" s="249"/>
    </row>
    <row r="619" s="261" customFormat="true" ht="15" hidden="false" customHeight="false" outlineLevel="0" collapsed="false">
      <c r="A619" s="262"/>
      <c r="B619" s="206"/>
      <c r="C619" s="202"/>
      <c r="D619" s="202"/>
      <c r="E619" s="249"/>
    </row>
    <row r="620" s="261" customFormat="true" ht="15" hidden="false" customHeight="false" outlineLevel="0" collapsed="false">
      <c r="A620" s="262"/>
      <c r="B620" s="15"/>
      <c r="C620" s="202"/>
      <c r="D620" s="202"/>
      <c r="E620" s="249"/>
    </row>
    <row r="621" s="261" customFormat="true" ht="15" hidden="false" customHeight="false" outlineLevel="0" collapsed="false">
      <c r="A621" s="262"/>
      <c r="B621" s="206"/>
      <c r="C621" s="202"/>
      <c r="D621" s="202"/>
      <c r="E621" s="249"/>
    </row>
    <row r="622" s="261" customFormat="true" ht="15" hidden="false" customHeight="false" outlineLevel="0" collapsed="false">
      <c r="A622" s="262"/>
      <c r="B622" s="206"/>
      <c r="C622" s="202"/>
      <c r="D622" s="252"/>
      <c r="E622" s="249"/>
    </row>
    <row r="623" s="261" customFormat="true" ht="15" hidden="false" customHeight="false" outlineLevel="0" collapsed="false">
      <c r="A623" s="262"/>
      <c r="B623" s="206"/>
      <c r="C623" s="202"/>
      <c r="D623" s="252"/>
      <c r="E623" s="249"/>
    </row>
    <row r="624" s="261" customFormat="true" ht="15" hidden="false" customHeight="false" outlineLevel="0" collapsed="false">
      <c r="A624" s="262"/>
      <c r="C624" s="263"/>
      <c r="D624" s="202"/>
      <c r="E624" s="249"/>
    </row>
    <row r="625" s="261" customFormat="true" ht="15" hidden="false" customHeight="false" outlineLevel="0" collapsed="false">
      <c r="A625" s="262"/>
      <c r="C625" s="263"/>
      <c r="D625" s="263"/>
      <c r="E625" s="249"/>
    </row>
    <row r="626" s="261" customFormat="true" ht="15" hidden="false" customHeight="false" outlineLevel="0" collapsed="false">
      <c r="A626" s="262"/>
      <c r="C626" s="263"/>
      <c r="D626" s="263"/>
      <c r="E626" s="249"/>
    </row>
    <row r="627" s="261" customFormat="true" ht="15" hidden="false" customHeight="false" outlineLevel="0" collapsed="false">
      <c r="A627" s="262"/>
      <c r="C627" s="263"/>
      <c r="D627" s="263"/>
      <c r="E627" s="249"/>
    </row>
    <row r="628" s="261" customFormat="true" ht="15" hidden="false" customHeight="false" outlineLevel="0" collapsed="false">
      <c r="A628" s="262"/>
      <c r="C628" s="263"/>
      <c r="D628" s="263"/>
      <c r="E628" s="249"/>
    </row>
    <row r="629" s="261" customFormat="true" ht="15" hidden="false" customHeight="false" outlineLevel="0" collapsed="false">
      <c r="A629" s="262"/>
      <c r="C629" s="263"/>
      <c r="D629" s="263"/>
      <c r="E629" s="249"/>
    </row>
    <row r="630" s="261" customFormat="true" ht="15" hidden="false" customHeight="false" outlineLevel="0" collapsed="false">
      <c r="A630" s="262"/>
      <c r="B630" s="258"/>
      <c r="C630" s="202"/>
      <c r="D630" s="263"/>
      <c r="E630" s="249"/>
    </row>
    <row r="631" s="261" customFormat="true" ht="15" hidden="false" customHeight="false" outlineLevel="0" collapsed="false">
      <c r="A631" s="262"/>
      <c r="B631" s="264"/>
      <c r="C631" s="250"/>
      <c r="D631" s="202"/>
      <c r="E631" s="249"/>
    </row>
    <row r="632" s="261" customFormat="true" ht="15" hidden="false" customHeight="false" outlineLevel="0" collapsed="false">
      <c r="A632" s="173"/>
      <c r="B632" s="264"/>
      <c r="C632" s="250"/>
      <c r="D632" s="250"/>
      <c r="E632" s="249"/>
    </row>
    <row r="633" s="261" customFormat="true" ht="15" hidden="false" customHeight="false" outlineLevel="0" collapsed="false">
      <c r="A633" s="262"/>
      <c r="B633" s="206"/>
      <c r="C633" s="202"/>
      <c r="D633" s="250"/>
      <c r="E633" s="249"/>
    </row>
    <row r="634" s="261" customFormat="true" ht="15" hidden="false" customHeight="false" outlineLevel="0" collapsed="false">
      <c r="A634" s="262"/>
      <c r="B634" s="45"/>
      <c r="C634" s="202"/>
      <c r="D634" s="202"/>
      <c r="E634" s="249"/>
    </row>
    <row r="635" s="261" customFormat="true" ht="15" hidden="false" customHeight="false" outlineLevel="0" collapsed="false">
      <c r="A635" s="262"/>
      <c r="B635" s="206"/>
      <c r="C635" s="202"/>
      <c r="D635" s="202"/>
      <c r="E635" s="249"/>
    </row>
    <row r="636" s="261" customFormat="true" ht="15" hidden="false" customHeight="false" outlineLevel="0" collapsed="false">
      <c r="A636" s="262"/>
      <c r="B636" s="206"/>
      <c r="C636" s="202"/>
      <c r="D636" s="252"/>
      <c r="E636" s="249"/>
    </row>
    <row r="637" s="261" customFormat="true" ht="15" hidden="false" customHeight="false" outlineLevel="0" collapsed="false">
      <c r="A637" s="262"/>
      <c r="C637" s="263"/>
      <c r="D637" s="252"/>
      <c r="E637" s="249"/>
    </row>
    <row r="638" s="261" customFormat="true" ht="15" hidden="false" customHeight="false" outlineLevel="0" collapsed="false">
      <c r="A638" s="262"/>
      <c r="C638" s="263"/>
      <c r="D638" s="263"/>
      <c r="E638" s="249"/>
    </row>
    <row r="639" s="261" customFormat="true" ht="15" hidden="false" customHeight="false" outlineLevel="0" collapsed="false">
      <c r="A639" s="262"/>
      <c r="C639" s="263"/>
      <c r="D639" s="263"/>
      <c r="E639" s="249"/>
    </row>
    <row r="640" customFormat="false" ht="15" hidden="false" customHeight="false" outlineLevel="0" collapsed="false">
      <c r="A640" s="262"/>
      <c r="B640" s="261"/>
      <c r="C640" s="263"/>
      <c r="D640" s="263"/>
      <c r="E640" s="249"/>
    </row>
    <row r="641" customFormat="false" ht="15" hidden="false" customHeight="false" outlineLevel="0" collapsed="false">
      <c r="A641" s="262"/>
      <c r="B641" s="261"/>
      <c r="C641" s="263"/>
      <c r="D641" s="263"/>
      <c r="E641" s="249"/>
    </row>
    <row r="642" customFormat="false" ht="15" hidden="false" customHeight="false" outlineLevel="0" collapsed="false">
      <c r="A642" s="262"/>
      <c r="B642" s="261"/>
      <c r="C642" s="263"/>
      <c r="D642" s="263"/>
      <c r="E642" s="249"/>
    </row>
    <row r="643" customFormat="false" ht="15" hidden="false" customHeight="false" outlineLevel="0" collapsed="false">
      <c r="A643" s="262"/>
      <c r="B643" s="261"/>
      <c r="C643" s="263"/>
      <c r="D643" s="263"/>
      <c r="E643" s="249"/>
    </row>
    <row r="644" customFormat="false" ht="15" hidden="false" customHeight="false" outlineLevel="0" collapsed="false">
      <c r="A644" s="262"/>
      <c r="B644" s="261"/>
      <c r="C644" s="263"/>
      <c r="D644" s="263"/>
      <c r="E644" s="249"/>
    </row>
    <row r="645" customFormat="false" ht="15" hidden="false" customHeight="false" outlineLevel="0" collapsed="false">
      <c r="A645" s="262"/>
      <c r="B645" s="261"/>
      <c r="C645" s="263"/>
      <c r="D645" s="263"/>
      <c r="E645" s="249"/>
    </row>
    <row r="646" customFormat="false" ht="15" hidden="false" customHeight="false" outlineLevel="0" collapsed="false">
      <c r="A646" s="262"/>
      <c r="B646" s="261"/>
      <c r="C646" s="263"/>
      <c r="D646" s="263"/>
      <c r="E646" s="249"/>
    </row>
    <row r="647" customFormat="false" ht="16.5" hidden="false" customHeight="false" outlineLevel="0" collapsed="false">
      <c r="A647" s="262"/>
      <c r="D647" s="263"/>
      <c r="E647" s="249"/>
    </row>
    <row r="648" customFormat="false" ht="16.5" hidden="false" customHeight="false" outlineLevel="0" collapsed="false">
      <c r="E648" s="249"/>
    </row>
    <row r="649" customFormat="false" ht="16.5" hidden="false" customHeight="false" outlineLevel="0" collapsed="false">
      <c r="E649" s="249"/>
    </row>
    <row r="650" customFormat="false" ht="16.5" hidden="false" customHeight="false" outlineLevel="0" collapsed="false">
      <c r="E650" s="249"/>
    </row>
    <row r="651" customFormat="false" ht="16.5" hidden="false" customHeight="false" outlineLevel="0" collapsed="false">
      <c r="E651" s="249"/>
    </row>
    <row r="652" customFormat="false" ht="16.5" hidden="false" customHeight="false" outlineLevel="0" collapsed="false">
      <c r="E652" s="249"/>
    </row>
    <row r="653" customFormat="false" ht="16.5" hidden="false" customHeight="false" outlineLevel="0" collapsed="false">
      <c r="E653" s="249"/>
    </row>
    <row r="654" customFormat="false" ht="16.5" hidden="false" customHeight="false" outlineLevel="0" collapsed="false">
      <c r="E654" s="249"/>
    </row>
    <row r="655" customFormat="false" ht="16.5" hidden="false" customHeight="false" outlineLevel="0" collapsed="false">
      <c r="E655" s="249"/>
    </row>
    <row r="656" customFormat="false" ht="16.5" hidden="false" customHeight="false" outlineLevel="0" collapsed="false">
      <c r="E656" s="249"/>
    </row>
    <row r="657" customFormat="false" ht="16.5" hidden="false" customHeight="false" outlineLevel="0" collapsed="false">
      <c r="E657" s="249"/>
    </row>
    <row r="658" customFormat="false" ht="16.5" hidden="false" customHeight="false" outlineLevel="0" collapsed="false">
      <c r="E658" s="249"/>
    </row>
    <row r="659" customFormat="false" ht="16.5" hidden="false" customHeight="false" outlineLevel="0" collapsed="false">
      <c r="E659" s="249"/>
    </row>
    <row r="660" customFormat="false" ht="16.5" hidden="false" customHeight="false" outlineLevel="0" collapsed="false">
      <c r="E660" s="249"/>
    </row>
    <row r="661" customFormat="false" ht="16.5" hidden="false" customHeight="false" outlineLevel="0" collapsed="false">
      <c r="E661" s="249"/>
    </row>
    <row r="662" customFormat="false" ht="16.5" hidden="false" customHeight="false" outlineLevel="0" collapsed="false">
      <c r="E662" s="249"/>
    </row>
    <row r="663" customFormat="false" ht="16.5" hidden="false" customHeight="false" outlineLevel="0" collapsed="false">
      <c r="E663" s="249"/>
    </row>
    <row r="664" customFormat="false" ht="16.5" hidden="false" customHeight="false" outlineLevel="0" collapsed="false">
      <c r="E664" s="249"/>
    </row>
    <row r="665" customFormat="false" ht="16.5" hidden="false" customHeight="false" outlineLevel="0" collapsed="false">
      <c r="E665" s="249"/>
    </row>
    <row r="666" customFormat="false" ht="16.5" hidden="false" customHeight="false" outlineLevel="0" collapsed="false">
      <c r="E666" s="249"/>
    </row>
    <row r="667" customFormat="false" ht="16.5" hidden="false" customHeight="false" outlineLevel="0" collapsed="false">
      <c r="E667" s="249"/>
    </row>
    <row r="668" customFormat="false" ht="16.5" hidden="false" customHeight="false" outlineLevel="0" collapsed="false">
      <c r="E668" s="249"/>
    </row>
    <row r="669" customFormat="false" ht="16.5" hidden="false" customHeight="false" outlineLevel="0" collapsed="false">
      <c r="E669" s="249"/>
    </row>
    <row r="670" customFormat="false" ht="16.5" hidden="false" customHeight="false" outlineLevel="0" collapsed="false">
      <c r="E670" s="249"/>
    </row>
    <row r="671" customFormat="false" ht="16.5" hidden="false" customHeight="false" outlineLevel="0" collapsed="false">
      <c r="E671" s="249"/>
    </row>
    <row r="672" customFormat="false" ht="16.5" hidden="false" customHeight="false" outlineLevel="0" collapsed="false">
      <c r="E672" s="249"/>
    </row>
    <row r="673" customFormat="false" ht="16.5" hidden="false" customHeight="false" outlineLevel="0" collapsed="false">
      <c r="E673" s="249"/>
    </row>
    <row r="674" customFormat="false" ht="16.5" hidden="false" customHeight="false" outlineLevel="0" collapsed="false">
      <c r="E674" s="249"/>
    </row>
    <row r="675" customFormat="false" ht="16.5" hidden="false" customHeight="false" outlineLevel="0" collapsed="false">
      <c r="E675" s="249"/>
    </row>
    <row r="676" customFormat="false" ht="16.5" hidden="false" customHeight="false" outlineLevel="0" collapsed="false">
      <c r="E676" s="249"/>
    </row>
    <row r="677" customFormat="false" ht="16.5" hidden="false" customHeight="false" outlineLevel="0" collapsed="false">
      <c r="E677" s="249"/>
    </row>
    <row r="678" customFormat="false" ht="16.5" hidden="false" customHeight="false" outlineLevel="0" collapsed="false">
      <c r="E678" s="249"/>
    </row>
    <row r="679" customFormat="false" ht="16.5" hidden="false" customHeight="false" outlineLevel="0" collapsed="false">
      <c r="E679" s="249"/>
    </row>
    <row r="680" customFormat="false" ht="16.5" hidden="false" customHeight="false" outlineLevel="0" collapsed="false">
      <c r="E680" s="249"/>
    </row>
    <row r="681" customFormat="false" ht="16.5" hidden="false" customHeight="false" outlineLevel="0" collapsed="false">
      <c r="E681" s="249"/>
    </row>
    <row r="682" customFormat="false" ht="16.5" hidden="false" customHeight="false" outlineLevel="0" collapsed="false">
      <c r="E682" s="249"/>
    </row>
    <row r="683" customFormat="false" ht="16.5" hidden="false" customHeight="false" outlineLevel="0" collapsed="false">
      <c r="E683" s="249"/>
    </row>
    <row r="684" customFormat="false" ht="16.5" hidden="false" customHeight="false" outlineLevel="0" collapsed="false">
      <c r="E684" s="249"/>
    </row>
    <row r="685" customFormat="false" ht="16.5" hidden="false" customHeight="false" outlineLevel="0" collapsed="false">
      <c r="E685" s="249"/>
    </row>
    <row r="686" customFormat="false" ht="16.5" hidden="false" customHeight="false" outlineLevel="0" collapsed="false">
      <c r="E686" s="249"/>
    </row>
    <row r="687" customFormat="false" ht="16.5" hidden="false" customHeight="false" outlineLevel="0" collapsed="false">
      <c r="E687" s="249"/>
    </row>
    <row r="688" customFormat="false" ht="16.5" hidden="false" customHeight="false" outlineLevel="0" collapsed="false">
      <c r="E688" s="249"/>
    </row>
    <row r="689" customFormat="false" ht="16.5" hidden="false" customHeight="false" outlineLevel="0" collapsed="false">
      <c r="E689" s="249"/>
    </row>
    <row r="690" customFormat="false" ht="16.5" hidden="false" customHeight="false" outlineLevel="0" collapsed="false">
      <c r="E690" s="249"/>
    </row>
    <row r="691" customFormat="false" ht="16.5" hidden="false" customHeight="false" outlineLevel="0" collapsed="false">
      <c r="E691" s="249"/>
    </row>
    <row r="692" customFormat="false" ht="16.5" hidden="false" customHeight="false" outlineLevel="0" collapsed="false">
      <c r="E692" s="249"/>
    </row>
    <row r="693" customFormat="false" ht="16.5" hidden="false" customHeight="false" outlineLevel="0" collapsed="false">
      <c r="E693" s="249"/>
    </row>
    <row r="694" customFormat="false" ht="16.5" hidden="false" customHeight="false" outlineLevel="0" collapsed="false">
      <c r="E694" s="249"/>
    </row>
    <row r="695" customFormat="false" ht="16.5" hidden="false" customHeight="false" outlineLevel="0" collapsed="false">
      <c r="E695" s="249"/>
    </row>
    <row r="696" customFormat="false" ht="16.5" hidden="false" customHeight="false" outlineLevel="0" collapsed="false">
      <c r="E696" s="249"/>
    </row>
    <row r="697" customFormat="false" ht="16.5" hidden="false" customHeight="false" outlineLevel="0" collapsed="false">
      <c r="E697" s="249"/>
    </row>
    <row r="698" customFormat="false" ht="16.5" hidden="false" customHeight="false" outlineLevel="0" collapsed="false">
      <c r="E698" s="249"/>
    </row>
    <row r="699" customFormat="false" ht="16.5" hidden="false" customHeight="false" outlineLevel="0" collapsed="false">
      <c r="E699" s="249"/>
    </row>
    <row r="700" customFormat="false" ht="16.5" hidden="false" customHeight="false" outlineLevel="0" collapsed="false">
      <c r="E700" s="249"/>
    </row>
    <row r="701" customFormat="false" ht="16.5" hidden="false" customHeight="false" outlineLevel="0" collapsed="false">
      <c r="E701" s="249"/>
    </row>
    <row r="702" customFormat="false" ht="16.5" hidden="false" customHeight="false" outlineLevel="0" collapsed="false">
      <c r="E702" s="249"/>
    </row>
    <row r="703" customFormat="false" ht="16.5" hidden="false" customHeight="false" outlineLevel="0" collapsed="false">
      <c r="E703" s="249"/>
    </row>
    <row r="704" customFormat="false" ht="16.5" hidden="false" customHeight="false" outlineLevel="0" collapsed="false">
      <c r="E704" s="249"/>
    </row>
    <row r="705" customFormat="false" ht="16.5" hidden="false" customHeight="false" outlineLevel="0" collapsed="false">
      <c r="E705" s="249"/>
    </row>
    <row r="706" customFormat="false" ht="16.5" hidden="false" customHeight="false" outlineLevel="0" collapsed="false">
      <c r="E706" s="249"/>
    </row>
    <row r="707" customFormat="false" ht="16.5" hidden="false" customHeight="false" outlineLevel="0" collapsed="false">
      <c r="E707" s="249"/>
    </row>
    <row r="708" customFormat="false" ht="16.5" hidden="false" customHeight="false" outlineLevel="0" collapsed="false">
      <c r="E708" s="249"/>
    </row>
    <row r="709" customFormat="false" ht="16.5" hidden="false" customHeight="false" outlineLevel="0" collapsed="false">
      <c r="E709" s="249"/>
    </row>
    <row r="710" customFormat="false" ht="16.5" hidden="false" customHeight="false" outlineLevel="0" collapsed="false">
      <c r="E710" s="249"/>
    </row>
    <row r="711" customFormat="false" ht="16.5" hidden="false" customHeight="false" outlineLevel="0" collapsed="false">
      <c r="E711" s="249"/>
    </row>
    <row r="712" customFormat="false" ht="16.5" hidden="false" customHeight="false" outlineLevel="0" collapsed="false">
      <c r="E712" s="249"/>
    </row>
    <row r="713" customFormat="false" ht="16.5" hidden="false" customHeight="false" outlineLevel="0" collapsed="false">
      <c r="E713" s="249"/>
    </row>
    <row r="714" customFormat="false" ht="16.5" hidden="false" customHeight="false" outlineLevel="0" collapsed="false">
      <c r="E714" s="249"/>
    </row>
    <row r="715" customFormat="false" ht="16.5" hidden="false" customHeight="false" outlineLevel="0" collapsed="false">
      <c r="E715" s="249"/>
    </row>
    <row r="716" customFormat="false" ht="16.5" hidden="false" customHeight="false" outlineLevel="0" collapsed="false">
      <c r="E716" s="249"/>
    </row>
    <row r="717" customFormat="false" ht="16.5" hidden="false" customHeight="false" outlineLevel="0" collapsed="false">
      <c r="E717" s="249"/>
    </row>
    <row r="718" customFormat="false" ht="16.5" hidden="false" customHeight="false" outlineLevel="0" collapsed="false">
      <c r="E718" s="249"/>
    </row>
    <row r="719" customFormat="false" ht="16.5" hidden="false" customHeight="false" outlineLevel="0" collapsed="false">
      <c r="E719" s="249"/>
    </row>
    <row r="720" customFormat="false" ht="16.5" hidden="false" customHeight="false" outlineLevel="0" collapsed="false">
      <c r="E720" s="249"/>
    </row>
    <row r="721" customFormat="false" ht="16.5" hidden="false" customHeight="false" outlineLevel="0" collapsed="false">
      <c r="E721" s="249"/>
    </row>
    <row r="722" customFormat="false" ht="16.5" hidden="false" customHeight="false" outlineLevel="0" collapsed="false">
      <c r="E722" s="249"/>
    </row>
    <row r="723" customFormat="false" ht="16.5" hidden="false" customHeight="false" outlineLevel="0" collapsed="false">
      <c r="E723" s="249"/>
    </row>
    <row r="724" customFormat="false" ht="16.5" hidden="false" customHeight="false" outlineLevel="0" collapsed="false">
      <c r="E724" s="249"/>
    </row>
    <row r="725" customFormat="false" ht="16.5" hidden="false" customHeight="false" outlineLevel="0" collapsed="false">
      <c r="E725" s="249"/>
    </row>
    <row r="726" customFormat="false" ht="16.5" hidden="false" customHeight="false" outlineLevel="0" collapsed="false">
      <c r="E726" s="249"/>
    </row>
    <row r="727" customFormat="false" ht="16.5" hidden="false" customHeight="false" outlineLevel="0" collapsed="false">
      <c r="E727" s="249"/>
    </row>
    <row r="728" customFormat="false" ht="16.5" hidden="false" customHeight="false" outlineLevel="0" collapsed="false">
      <c r="E728" s="249"/>
    </row>
    <row r="729" customFormat="false" ht="16.5" hidden="false" customHeight="false" outlineLevel="0" collapsed="false">
      <c r="E729" s="249"/>
    </row>
    <row r="730" customFormat="false" ht="16.5" hidden="false" customHeight="false" outlineLevel="0" collapsed="false">
      <c r="E730" s="249"/>
    </row>
    <row r="731" customFormat="false" ht="16.5" hidden="false" customHeight="false" outlineLevel="0" collapsed="false">
      <c r="E731" s="249"/>
    </row>
    <row r="732" customFormat="false" ht="16.5" hidden="false" customHeight="false" outlineLevel="0" collapsed="false">
      <c r="E732" s="249"/>
    </row>
    <row r="733" customFormat="false" ht="16.5" hidden="false" customHeight="false" outlineLevel="0" collapsed="false">
      <c r="E733" s="249"/>
    </row>
    <row r="734" customFormat="false" ht="16.5" hidden="false" customHeight="false" outlineLevel="0" collapsed="false">
      <c r="E734" s="249"/>
    </row>
    <row r="735" customFormat="false" ht="16.5" hidden="false" customHeight="false" outlineLevel="0" collapsed="false">
      <c r="E735" s="249"/>
    </row>
    <row r="736" customFormat="false" ht="16.5" hidden="false" customHeight="false" outlineLevel="0" collapsed="false">
      <c r="E736" s="249"/>
    </row>
    <row r="737" customFormat="false" ht="16.5" hidden="false" customHeight="false" outlineLevel="0" collapsed="false">
      <c r="E737" s="249"/>
    </row>
    <row r="738" customFormat="false" ht="16.5" hidden="false" customHeight="false" outlineLevel="0" collapsed="false">
      <c r="E738" s="249"/>
    </row>
    <row r="739" customFormat="false" ht="16.5" hidden="false" customHeight="false" outlineLevel="0" collapsed="false">
      <c r="E739" s="249"/>
    </row>
    <row r="740" customFormat="false" ht="16.5" hidden="false" customHeight="false" outlineLevel="0" collapsed="false">
      <c r="E740" s="249"/>
    </row>
    <row r="741" customFormat="false" ht="16.5" hidden="false" customHeight="false" outlineLevel="0" collapsed="false">
      <c r="E741" s="249"/>
    </row>
    <row r="742" customFormat="false" ht="16.5" hidden="false" customHeight="false" outlineLevel="0" collapsed="false">
      <c r="E742" s="249"/>
    </row>
    <row r="743" customFormat="false" ht="16.5" hidden="false" customHeight="false" outlineLevel="0" collapsed="false">
      <c r="E743" s="249"/>
    </row>
    <row r="744" customFormat="false" ht="16.5" hidden="false" customHeight="false" outlineLevel="0" collapsed="false">
      <c r="E744" s="249"/>
    </row>
    <row r="745" customFormat="false" ht="16.5" hidden="false" customHeight="false" outlineLevel="0" collapsed="false">
      <c r="E745" s="249"/>
    </row>
    <row r="746" customFormat="false" ht="16.5" hidden="false" customHeight="false" outlineLevel="0" collapsed="false">
      <c r="E746" s="249"/>
    </row>
    <row r="747" customFormat="false" ht="16.5" hidden="false" customHeight="false" outlineLevel="0" collapsed="false">
      <c r="E747" s="249"/>
    </row>
    <row r="748" customFormat="false" ht="16.5" hidden="false" customHeight="false" outlineLevel="0" collapsed="false">
      <c r="E748" s="249"/>
    </row>
    <row r="749" customFormat="false" ht="16.5" hidden="false" customHeight="false" outlineLevel="0" collapsed="false">
      <c r="E749" s="249"/>
    </row>
    <row r="750" customFormat="false" ht="16.5" hidden="false" customHeight="false" outlineLevel="0" collapsed="false">
      <c r="E750" s="249"/>
    </row>
    <row r="751" customFormat="false" ht="16.5" hidden="false" customHeight="false" outlineLevel="0" collapsed="false">
      <c r="E751" s="249"/>
    </row>
    <row r="752" customFormat="false" ht="16.5" hidden="false" customHeight="false" outlineLevel="0" collapsed="false">
      <c r="E752" s="249"/>
    </row>
    <row r="753" customFormat="false" ht="16.5" hidden="false" customHeight="false" outlineLevel="0" collapsed="false">
      <c r="E753" s="249"/>
    </row>
    <row r="754" customFormat="false" ht="16.5" hidden="false" customHeight="false" outlineLevel="0" collapsed="false">
      <c r="E754" s="249"/>
    </row>
    <row r="755" customFormat="false" ht="16.5" hidden="false" customHeight="false" outlineLevel="0" collapsed="false">
      <c r="E755" s="249"/>
    </row>
    <row r="756" customFormat="false" ht="16.5" hidden="false" customHeight="false" outlineLevel="0" collapsed="false">
      <c r="E756" s="249"/>
    </row>
    <row r="757" customFormat="false" ht="16.5" hidden="false" customHeight="false" outlineLevel="0" collapsed="false">
      <c r="E757" s="249"/>
    </row>
    <row r="758" customFormat="false" ht="16.5" hidden="false" customHeight="false" outlineLevel="0" collapsed="false">
      <c r="E758" s="249"/>
    </row>
    <row r="759" customFormat="false" ht="16.5" hidden="false" customHeight="false" outlineLevel="0" collapsed="false">
      <c r="E759" s="249"/>
    </row>
    <row r="760" customFormat="false" ht="16.5" hidden="false" customHeight="false" outlineLevel="0" collapsed="false">
      <c r="E760" s="249"/>
    </row>
    <row r="761" customFormat="false" ht="16.5" hidden="false" customHeight="false" outlineLevel="0" collapsed="false">
      <c r="E761" s="249"/>
    </row>
    <row r="762" customFormat="false" ht="16.5" hidden="false" customHeight="false" outlineLevel="0" collapsed="false">
      <c r="E762" s="249"/>
    </row>
    <row r="763" customFormat="false" ht="16.5" hidden="false" customHeight="false" outlineLevel="0" collapsed="false">
      <c r="E763" s="249"/>
    </row>
    <row r="764" customFormat="false" ht="16.5" hidden="false" customHeight="false" outlineLevel="0" collapsed="false">
      <c r="E764" s="249"/>
    </row>
    <row r="765" customFormat="false" ht="16.5" hidden="false" customHeight="false" outlineLevel="0" collapsed="false">
      <c r="E765" s="249"/>
    </row>
    <row r="766" customFormat="false" ht="16.5" hidden="false" customHeight="false" outlineLevel="0" collapsed="false">
      <c r="E766" s="249"/>
    </row>
    <row r="767" customFormat="false" ht="16.5" hidden="false" customHeight="false" outlineLevel="0" collapsed="false">
      <c r="E767" s="249"/>
    </row>
    <row r="768" customFormat="false" ht="16.5" hidden="false" customHeight="false" outlineLevel="0" collapsed="false">
      <c r="E768" s="249"/>
    </row>
    <row r="769" customFormat="false" ht="16.5" hidden="false" customHeight="false" outlineLevel="0" collapsed="false">
      <c r="E769" s="249"/>
    </row>
    <row r="770" customFormat="false" ht="16.5" hidden="false" customHeight="false" outlineLevel="0" collapsed="false">
      <c r="E770" s="249"/>
    </row>
    <row r="771" customFormat="false" ht="16.5" hidden="false" customHeight="false" outlineLevel="0" collapsed="false">
      <c r="E771" s="249"/>
    </row>
    <row r="772" customFormat="false" ht="16.5" hidden="false" customHeight="false" outlineLevel="0" collapsed="false">
      <c r="E772" s="249"/>
    </row>
    <row r="773" customFormat="false" ht="16.5" hidden="false" customHeight="false" outlineLevel="0" collapsed="false">
      <c r="E773" s="249"/>
    </row>
    <row r="774" customFormat="false" ht="16.5" hidden="false" customHeight="false" outlineLevel="0" collapsed="false">
      <c r="E774" s="249"/>
    </row>
    <row r="775" customFormat="false" ht="16.5" hidden="false" customHeight="false" outlineLevel="0" collapsed="false">
      <c r="E775" s="249"/>
    </row>
    <row r="776" customFormat="false" ht="16.5" hidden="false" customHeight="false" outlineLevel="0" collapsed="false">
      <c r="E776" s="249"/>
    </row>
    <row r="777" customFormat="false" ht="16.5" hidden="false" customHeight="false" outlineLevel="0" collapsed="false">
      <c r="E777" s="249"/>
    </row>
    <row r="778" customFormat="false" ht="16.5" hidden="false" customHeight="false" outlineLevel="0" collapsed="false">
      <c r="E778" s="249"/>
    </row>
    <row r="779" customFormat="false" ht="16.5" hidden="false" customHeight="false" outlineLevel="0" collapsed="false">
      <c r="E779" s="249"/>
    </row>
    <row r="780" customFormat="false" ht="16.5" hidden="false" customHeight="false" outlineLevel="0" collapsed="false">
      <c r="E780" s="249"/>
    </row>
    <row r="781" customFormat="false" ht="16.5" hidden="false" customHeight="false" outlineLevel="0" collapsed="false">
      <c r="E781" s="249"/>
    </row>
    <row r="782" customFormat="false" ht="16.5" hidden="false" customHeight="false" outlineLevel="0" collapsed="false">
      <c r="E782" s="249"/>
    </row>
    <row r="783" customFormat="false" ht="16.5" hidden="false" customHeight="false" outlineLevel="0" collapsed="false">
      <c r="E783" s="249"/>
    </row>
    <row r="784" customFormat="false" ht="16.5" hidden="false" customHeight="false" outlineLevel="0" collapsed="false">
      <c r="E784" s="249"/>
    </row>
    <row r="785" customFormat="false" ht="16.5" hidden="false" customHeight="false" outlineLevel="0" collapsed="false">
      <c r="E785" s="249"/>
    </row>
    <row r="786" customFormat="false" ht="16.5" hidden="false" customHeight="false" outlineLevel="0" collapsed="false">
      <c r="E786" s="249"/>
    </row>
    <row r="787" customFormat="false" ht="16.5" hidden="false" customHeight="false" outlineLevel="0" collapsed="false">
      <c r="E787" s="249"/>
    </row>
    <row r="788" customFormat="false" ht="16.5" hidden="false" customHeight="false" outlineLevel="0" collapsed="false">
      <c r="E788" s="249"/>
    </row>
    <row r="789" customFormat="false" ht="16.5" hidden="false" customHeight="false" outlineLevel="0" collapsed="false">
      <c r="E789" s="249"/>
    </row>
    <row r="790" customFormat="false" ht="16.5" hidden="false" customHeight="false" outlineLevel="0" collapsed="false">
      <c r="E790" s="249"/>
    </row>
    <row r="791" customFormat="false" ht="16.5" hidden="false" customHeight="false" outlineLevel="0" collapsed="false">
      <c r="E791" s="249"/>
    </row>
    <row r="792" customFormat="false" ht="16.5" hidden="false" customHeight="false" outlineLevel="0" collapsed="false">
      <c r="E792" s="249"/>
    </row>
    <row r="793" customFormat="false" ht="16.5" hidden="false" customHeight="false" outlineLevel="0" collapsed="false">
      <c r="E793" s="249"/>
    </row>
    <row r="794" customFormat="false" ht="16.5" hidden="false" customHeight="false" outlineLevel="0" collapsed="false">
      <c r="E794" s="249"/>
    </row>
    <row r="795" customFormat="false" ht="16.5" hidden="false" customHeight="false" outlineLevel="0" collapsed="false">
      <c r="E795" s="249"/>
    </row>
    <row r="796" customFormat="false" ht="16.5" hidden="false" customHeight="false" outlineLevel="0" collapsed="false">
      <c r="E796" s="249"/>
    </row>
    <row r="797" customFormat="false" ht="16.5" hidden="false" customHeight="false" outlineLevel="0" collapsed="false">
      <c r="E797" s="249"/>
    </row>
    <row r="798" customFormat="false" ht="16.5" hidden="false" customHeight="false" outlineLevel="0" collapsed="false">
      <c r="E798" s="249"/>
    </row>
    <row r="799" customFormat="false" ht="16.5" hidden="false" customHeight="false" outlineLevel="0" collapsed="false">
      <c r="E799" s="249"/>
    </row>
    <row r="800" customFormat="false" ht="16.5" hidden="false" customHeight="false" outlineLevel="0" collapsed="false">
      <c r="E800" s="249"/>
    </row>
    <row r="801" customFormat="false" ht="16.5" hidden="false" customHeight="false" outlineLevel="0" collapsed="false">
      <c r="E801" s="249"/>
    </row>
    <row r="802" customFormat="false" ht="16.5" hidden="false" customHeight="false" outlineLevel="0" collapsed="false">
      <c r="E802" s="249"/>
    </row>
    <row r="803" customFormat="false" ht="16.5" hidden="false" customHeight="false" outlineLevel="0" collapsed="false">
      <c r="E803" s="249"/>
    </row>
    <row r="804" customFormat="false" ht="16.5" hidden="false" customHeight="false" outlineLevel="0" collapsed="false">
      <c r="E804" s="249"/>
    </row>
    <row r="805" customFormat="false" ht="16.5" hidden="false" customHeight="false" outlineLevel="0" collapsed="false">
      <c r="E805" s="249"/>
    </row>
    <row r="806" customFormat="false" ht="16.5" hidden="false" customHeight="false" outlineLevel="0" collapsed="false">
      <c r="E806" s="249"/>
    </row>
    <row r="807" customFormat="false" ht="16.5" hidden="false" customHeight="false" outlineLevel="0" collapsed="false">
      <c r="E807" s="249"/>
    </row>
    <row r="808" customFormat="false" ht="16.5" hidden="false" customHeight="false" outlineLevel="0" collapsed="false">
      <c r="E808" s="249"/>
    </row>
    <row r="809" customFormat="false" ht="16.5" hidden="false" customHeight="false" outlineLevel="0" collapsed="false">
      <c r="E809" s="249"/>
    </row>
    <row r="810" customFormat="false" ht="16.5" hidden="false" customHeight="false" outlineLevel="0" collapsed="false">
      <c r="E810" s="249"/>
    </row>
    <row r="811" customFormat="false" ht="16.5" hidden="false" customHeight="false" outlineLevel="0" collapsed="false">
      <c r="E811" s="249"/>
    </row>
    <row r="812" customFormat="false" ht="16.5" hidden="false" customHeight="false" outlineLevel="0" collapsed="false">
      <c r="E812" s="249"/>
    </row>
    <row r="813" customFormat="false" ht="16.5" hidden="false" customHeight="false" outlineLevel="0" collapsed="false">
      <c r="E813" s="249"/>
    </row>
    <row r="814" customFormat="false" ht="16.5" hidden="false" customHeight="false" outlineLevel="0" collapsed="false">
      <c r="E814" s="249"/>
    </row>
    <row r="815" customFormat="false" ht="16.5" hidden="false" customHeight="false" outlineLevel="0" collapsed="false">
      <c r="E815" s="249"/>
    </row>
    <row r="816" customFormat="false" ht="16.5" hidden="false" customHeight="false" outlineLevel="0" collapsed="false">
      <c r="E816" s="249"/>
    </row>
    <row r="817" customFormat="false" ht="16.5" hidden="false" customHeight="false" outlineLevel="0" collapsed="false">
      <c r="E817" s="249"/>
    </row>
    <row r="818" customFormat="false" ht="16.5" hidden="false" customHeight="false" outlineLevel="0" collapsed="false">
      <c r="E818" s="249"/>
    </row>
    <row r="819" customFormat="false" ht="16.5" hidden="false" customHeight="false" outlineLevel="0" collapsed="false">
      <c r="E819" s="249"/>
    </row>
    <row r="820" customFormat="false" ht="16.5" hidden="false" customHeight="false" outlineLevel="0" collapsed="false">
      <c r="E820" s="249"/>
    </row>
    <row r="821" customFormat="false" ht="16.5" hidden="false" customHeight="false" outlineLevel="0" collapsed="false">
      <c r="E821" s="249"/>
    </row>
    <row r="822" customFormat="false" ht="16.5" hidden="false" customHeight="false" outlineLevel="0" collapsed="false">
      <c r="E822" s="249"/>
    </row>
    <row r="823" customFormat="false" ht="16.5" hidden="false" customHeight="false" outlineLevel="0" collapsed="false">
      <c r="E823" s="249"/>
    </row>
    <row r="824" customFormat="false" ht="16.5" hidden="false" customHeight="false" outlineLevel="0" collapsed="false">
      <c r="E824" s="249"/>
    </row>
    <row r="825" customFormat="false" ht="16.5" hidden="false" customHeight="false" outlineLevel="0" collapsed="false">
      <c r="E825" s="249"/>
    </row>
    <row r="826" customFormat="false" ht="16.5" hidden="false" customHeight="false" outlineLevel="0" collapsed="false">
      <c r="E826" s="249"/>
    </row>
    <row r="827" customFormat="false" ht="16.5" hidden="false" customHeight="false" outlineLevel="0" collapsed="false">
      <c r="E827" s="249"/>
    </row>
    <row r="828" customFormat="false" ht="16.5" hidden="false" customHeight="false" outlineLevel="0" collapsed="false">
      <c r="E828" s="249"/>
    </row>
    <row r="829" customFormat="false" ht="16.5" hidden="false" customHeight="false" outlineLevel="0" collapsed="false">
      <c r="E829" s="249"/>
    </row>
    <row r="830" customFormat="false" ht="16.5" hidden="false" customHeight="false" outlineLevel="0" collapsed="false">
      <c r="E830" s="249"/>
    </row>
    <row r="831" customFormat="false" ht="16.5" hidden="false" customHeight="false" outlineLevel="0" collapsed="false">
      <c r="E831" s="249"/>
    </row>
    <row r="832" customFormat="false" ht="16.5" hidden="false" customHeight="false" outlineLevel="0" collapsed="false">
      <c r="E832" s="249"/>
    </row>
    <row r="833" customFormat="false" ht="16.5" hidden="false" customHeight="false" outlineLevel="0" collapsed="false">
      <c r="E833" s="249"/>
    </row>
    <row r="834" customFormat="false" ht="16.5" hidden="false" customHeight="false" outlineLevel="0" collapsed="false">
      <c r="E834" s="249"/>
    </row>
    <row r="835" customFormat="false" ht="16.5" hidden="false" customHeight="false" outlineLevel="0" collapsed="false">
      <c r="E835" s="249"/>
    </row>
    <row r="836" customFormat="false" ht="16.5" hidden="false" customHeight="false" outlineLevel="0" collapsed="false">
      <c r="E836" s="249"/>
    </row>
    <row r="837" customFormat="false" ht="16.5" hidden="false" customHeight="false" outlineLevel="0" collapsed="false">
      <c r="E837" s="249"/>
    </row>
    <row r="838" customFormat="false" ht="16.5" hidden="false" customHeight="false" outlineLevel="0" collapsed="false">
      <c r="E838" s="249"/>
    </row>
    <row r="839" customFormat="false" ht="16.5" hidden="false" customHeight="false" outlineLevel="0" collapsed="false">
      <c r="E839" s="249"/>
    </row>
    <row r="840" customFormat="false" ht="16.5" hidden="false" customHeight="false" outlineLevel="0" collapsed="false">
      <c r="E840" s="249"/>
    </row>
    <row r="841" customFormat="false" ht="16.5" hidden="false" customHeight="false" outlineLevel="0" collapsed="false">
      <c r="E841" s="249"/>
    </row>
    <row r="842" customFormat="false" ht="16.5" hidden="false" customHeight="false" outlineLevel="0" collapsed="false">
      <c r="E842" s="249"/>
    </row>
    <row r="843" customFormat="false" ht="16.5" hidden="false" customHeight="false" outlineLevel="0" collapsed="false">
      <c r="E843" s="249"/>
    </row>
    <row r="844" customFormat="false" ht="16.5" hidden="false" customHeight="false" outlineLevel="0" collapsed="false">
      <c r="E844" s="249"/>
    </row>
    <row r="845" customFormat="false" ht="16.5" hidden="false" customHeight="false" outlineLevel="0" collapsed="false">
      <c r="E845" s="249"/>
    </row>
    <row r="846" customFormat="false" ht="16.5" hidden="false" customHeight="false" outlineLevel="0" collapsed="false">
      <c r="E846" s="249"/>
    </row>
    <row r="847" customFormat="false" ht="16.5" hidden="false" customHeight="false" outlineLevel="0" collapsed="false">
      <c r="E847" s="249"/>
    </row>
    <row r="848" customFormat="false" ht="16.5" hidden="false" customHeight="false" outlineLevel="0" collapsed="false">
      <c r="E848" s="249"/>
    </row>
    <row r="849" customFormat="false" ht="16.5" hidden="false" customHeight="false" outlineLevel="0" collapsed="false">
      <c r="E849" s="249"/>
    </row>
    <row r="850" customFormat="false" ht="16.5" hidden="false" customHeight="false" outlineLevel="0" collapsed="false">
      <c r="E850" s="249"/>
    </row>
    <row r="851" customFormat="false" ht="16.5" hidden="false" customHeight="false" outlineLevel="0" collapsed="false">
      <c r="E851" s="249"/>
    </row>
    <row r="852" customFormat="false" ht="16.5" hidden="false" customHeight="false" outlineLevel="0" collapsed="false">
      <c r="E852" s="249"/>
    </row>
    <row r="853" customFormat="false" ht="16.5" hidden="false" customHeight="false" outlineLevel="0" collapsed="false">
      <c r="E853" s="249"/>
    </row>
    <row r="854" customFormat="false" ht="16.5" hidden="false" customHeight="false" outlineLevel="0" collapsed="false">
      <c r="E854" s="249"/>
    </row>
  </sheetData>
  <mergeCells count="9">
    <mergeCell ref="A4:E4"/>
    <mergeCell ref="G4:H4"/>
    <mergeCell ref="I4:J4"/>
    <mergeCell ref="K4:L4"/>
    <mergeCell ref="M4:N4"/>
    <mergeCell ref="G291:H291"/>
    <mergeCell ref="I291:J291"/>
    <mergeCell ref="K291:L291"/>
    <mergeCell ref="M291:N29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3.7"/>
  </cols>
  <sheetData>
    <row r="2" customFormat="false" ht="18" hidden="false" customHeight="false" outlineLevel="0" collapsed="false">
      <c r="D2" s="265"/>
    </row>
    <row r="4" customFormat="false" ht="33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</row>
    <row r="5" customFormat="false" ht="26.25" hidden="false" customHeight="false" outlineLevel="0" collapsed="false">
      <c r="A5" s="267"/>
      <c r="B5" s="268" t="s">
        <v>112</v>
      </c>
      <c r="C5" s="269" t="s">
        <v>113</v>
      </c>
      <c r="D5" s="270" t="s">
        <v>114</v>
      </c>
      <c r="E5" s="271" t="s">
        <v>115</v>
      </c>
      <c r="F5" s="272" t="s">
        <v>116</v>
      </c>
      <c r="G5" s="273" t="s">
        <v>117</v>
      </c>
      <c r="H5" s="274" t="s">
        <v>118</v>
      </c>
    </row>
    <row r="6" customFormat="false" ht="26.25" hidden="false" customHeight="false" outlineLevel="0" collapsed="false">
      <c r="A6" s="275" t="s">
        <v>30</v>
      </c>
      <c r="B6" s="276"/>
      <c r="C6" s="277"/>
      <c r="D6" s="278" t="n">
        <f aca="false">'CAJA NQN'!E6</f>
        <v>57830.1161306466</v>
      </c>
      <c r="E6" s="278" t="n">
        <f aca="false">'CAJA NQN'!G6</f>
        <v>23094.64</v>
      </c>
      <c r="F6" s="279" t="n">
        <f aca="false">'CAJA NQN'!I6</f>
        <v>0</v>
      </c>
      <c r="G6" s="280" t="n">
        <f aca="false">'CAJA NQN'!K6</f>
        <v>0</v>
      </c>
      <c r="H6" s="281" t="n">
        <f aca="false">'CAJA NQN'!M6</f>
        <v>23430.65</v>
      </c>
      <c r="I6" s="1"/>
    </row>
    <row r="7" customFormat="false" ht="15.75" hidden="false" customHeight="false" outlineLevel="0" collapsed="false">
      <c r="A7" s="282" t="s">
        <v>119</v>
      </c>
      <c r="B7" s="283" t="n">
        <f aca="false">SUM('CAJA NQN'!C8:C29)</f>
        <v>350678</v>
      </c>
      <c r="C7" s="284" t="n">
        <f aca="false">SUM('CAJA NQN'!D8:D12)</f>
        <v>295771</v>
      </c>
      <c r="D7" s="285" t="n">
        <f aca="false">+D6+B7-C7</f>
        <v>112737.116130647</v>
      </c>
      <c r="E7" s="286" t="n">
        <v>0</v>
      </c>
      <c r="F7" s="287"/>
      <c r="G7" s="288"/>
      <c r="H7" s="289"/>
      <c r="I7" s="290"/>
    </row>
    <row r="8" customFormat="false" ht="15.75" hidden="false" customHeight="false" outlineLevel="0" collapsed="false">
      <c r="A8" s="282" t="s">
        <v>120</v>
      </c>
      <c r="B8" s="291" t="n">
        <f aca="false">SUM('CAJA NQN'!C30:C55)</f>
        <v>270926</v>
      </c>
      <c r="C8" s="292" t="n">
        <f aca="false">SUM('CAJA NQN'!D33:D34)</f>
        <v>279620</v>
      </c>
      <c r="D8" s="293" t="n">
        <f aca="false">+D7+B8-C8</f>
        <v>104043.116130647</v>
      </c>
      <c r="E8" s="294" t="n">
        <f aca="false">-'CAJA NQN'!H41</f>
        <v>-16635.8</v>
      </c>
      <c r="F8" s="295"/>
      <c r="G8" s="296" t="n">
        <f aca="false">'CAJA NQN'!K41</f>
        <v>690.92</v>
      </c>
      <c r="H8" s="289" t="n">
        <f aca="false">-'CAJA NQN'!N41</f>
        <v>-23430.65</v>
      </c>
      <c r="I8" s="290"/>
    </row>
    <row r="9" customFormat="false" ht="15.75" hidden="false" customHeight="false" outlineLevel="0" collapsed="false">
      <c r="A9" s="282" t="s">
        <v>121</v>
      </c>
      <c r="B9" s="291" t="n">
        <f aca="false">SUM('CAJA NQN'!C56:C76)</f>
        <v>275140.84</v>
      </c>
      <c r="C9" s="292" t="n">
        <f aca="false">SUM('CAJA NQN'!D56:D58)</f>
        <v>401033</v>
      </c>
      <c r="D9" s="293" t="n">
        <f aca="false">+D8+B9-C9</f>
        <v>-21849.0438693534</v>
      </c>
      <c r="E9" s="294" t="n">
        <f aca="false">-'CAJA NQN'!H62</f>
        <v>-6458.84</v>
      </c>
      <c r="F9" s="295"/>
      <c r="G9" s="297"/>
      <c r="H9" s="298"/>
      <c r="I9" s="299" t="n">
        <v>268682</v>
      </c>
      <c r="J9" s="200" t="n">
        <f aca="false">B9-I9</f>
        <v>6458.84000000003</v>
      </c>
    </row>
    <row r="10" customFormat="false" ht="15.75" hidden="false" customHeight="false" outlineLevel="0" collapsed="false">
      <c r="A10" s="282" t="s">
        <v>122</v>
      </c>
      <c r="B10" s="291" t="n">
        <f aca="false">SUM('CAJA NQN'!C77:C99)</f>
        <v>613480</v>
      </c>
      <c r="C10" s="292" t="n">
        <f aca="false">SUM('CAJA NQN'!D79:D81)</f>
        <v>376744</v>
      </c>
      <c r="D10" s="293" t="n">
        <f aca="false">+D9+B10-C10-E10</f>
        <v>214886.956130647</v>
      </c>
      <c r="E10" s="300" t="n">
        <v>0</v>
      </c>
      <c r="F10" s="295"/>
      <c r="G10" s="301"/>
      <c r="H10" s="298"/>
      <c r="I10" s="290"/>
    </row>
    <row r="11" customFormat="false" ht="15.75" hidden="false" customHeight="false" outlineLevel="0" collapsed="false">
      <c r="A11" s="282" t="s">
        <v>123</v>
      </c>
      <c r="B11" s="291" t="n">
        <f aca="false">SUM('CAJA NQN'!C100:C121)</f>
        <v>398993.88</v>
      </c>
      <c r="C11" s="292" t="n">
        <f aca="false">SUM('CAJA NQN'!D103:D105)</f>
        <v>418457.35</v>
      </c>
      <c r="D11" s="293" t="n">
        <f aca="false">+D10+B11-C11-H11</f>
        <v>195423.486130647</v>
      </c>
      <c r="E11" s="300" t="n">
        <v>0</v>
      </c>
      <c r="F11" s="295"/>
      <c r="G11" s="301"/>
      <c r="H11" s="298"/>
      <c r="I11" s="290"/>
    </row>
    <row r="12" customFormat="false" ht="15.75" hidden="false" customHeight="false" outlineLevel="0" collapsed="false">
      <c r="A12" s="282" t="s">
        <v>124</v>
      </c>
      <c r="B12" s="291" t="n">
        <f aca="false">SUM('CAJA NQN'!C122:C146)</f>
        <v>470978.6</v>
      </c>
      <c r="C12" s="292" t="n">
        <f aca="false">SUM('CAJA NQN'!D127:D128)</f>
        <v>406195.79</v>
      </c>
      <c r="D12" s="293" t="n">
        <f aca="false">+D11+B12-C12</f>
        <v>260206.296130647</v>
      </c>
      <c r="E12" s="300" t="n">
        <v>0</v>
      </c>
      <c r="F12" s="295"/>
      <c r="G12" s="301"/>
      <c r="H12" s="298"/>
      <c r="I12" s="290"/>
    </row>
    <row r="13" customFormat="false" ht="15.75" hidden="false" customHeight="false" outlineLevel="0" collapsed="false">
      <c r="A13" s="282" t="s">
        <v>125</v>
      </c>
      <c r="B13" s="291" t="n">
        <f aca="false">SUM('CAJA NQN'!C147:C164)</f>
        <v>246451.59</v>
      </c>
      <c r="C13" s="292" t="n">
        <f aca="false">SUM('CAJA NQN'!D148:D150)</f>
        <v>456561.93</v>
      </c>
      <c r="D13" s="293" t="n">
        <f aca="false">+D12+B13-C13</f>
        <v>50095.9561306467</v>
      </c>
      <c r="E13" s="300" t="n">
        <v>0</v>
      </c>
      <c r="F13" s="295"/>
      <c r="G13" s="301"/>
      <c r="H13" s="298"/>
      <c r="I13" s="45" t="n">
        <v>251813.1</v>
      </c>
      <c r="J13" s="202" t="n">
        <f aca="false">B13-I13</f>
        <v>-5361.51000000001</v>
      </c>
    </row>
    <row r="14" customFormat="false" ht="15.75" hidden="false" customHeight="false" outlineLevel="0" collapsed="false">
      <c r="A14" s="282" t="s">
        <v>126</v>
      </c>
      <c r="B14" s="291" t="n">
        <f aca="false">SUM('CAJA NQN'!C165:C183)</f>
        <v>371976.99</v>
      </c>
      <c r="C14" s="292" t="n">
        <f aca="false">SUM('CAJA NQN'!D167:D168)</f>
        <v>367912.6</v>
      </c>
      <c r="D14" s="293" t="n">
        <f aca="false">+D13+B14-C14</f>
        <v>54160.3461306467</v>
      </c>
      <c r="E14" s="300" t="n">
        <v>0</v>
      </c>
      <c r="F14" s="295"/>
      <c r="G14" s="301"/>
      <c r="H14" s="298"/>
      <c r="I14" s="45" t="n">
        <v>366615.48</v>
      </c>
      <c r="J14" s="202" t="n">
        <f aca="false">B14-I14</f>
        <v>5361.51000000001</v>
      </c>
    </row>
    <row r="15" customFormat="false" ht="15.75" hidden="false" customHeight="false" outlineLevel="0" collapsed="false">
      <c r="A15" s="282" t="s">
        <v>127</v>
      </c>
      <c r="B15" s="291" t="n">
        <f aca="false">SUM('CAJA NQN'!C184:C205)</f>
        <v>391894.01</v>
      </c>
      <c r="C15" s="292" t="n">
        <f aca="false">SUM('CAJA NQN'!D188:D189)</f>
        <v>362143.32</v>
      </c>
      <c r="D15" s="293" t="n">
        <f aca="false">+D14+B15-C15</f>
        <v>83911.0361306468</v>
      </c>
      <c r="E15" s="300" t="n">
        <v>0</v>
      </c>
      <c r="F15" s="295"/>
      <c r="G15" s="301"/>
      <c r="H15" s="298"/>
      <c r="I15" s="290"/>
      <c r="J15" s="202"/>
    </row>
    <row r="16" customFormat="false" ht="15.75" hidden="false" customHeight="false" outlineLevel="0" collapsed="false">
      <c r="A16" s="282" t="s">
        <v>128</v>
      </c>
      <c r="B16" s="291" t="n">
        <f aca="false">SUM('CAJA NQN'!C206:C224)</f>
        <v>407600.99</v>
      </c>
      <c r="C16" s="292" t="n">
        <f aca="false">SUM('CAJA NQN'!D207:D208)</f>
        <v>346060</v>
      </c>
      <c r="D16" s="293" t="n">
        <f aca="false">+D15+B16-C16</f>
        <v>145452.026130647</v>
      </c>
      <c r="E16" s="300" t="n">
        <v>0</v>
      </c>
      <c r="F16" s="295"/>
      <c r="G16" s="301"/>
      <c r="H16" s="289"/>
      <c r="I16" s="45" t="n">
        <v>520385.09</v>
      </c>
      <c r="J16" s="202" t="n">
        <f aca="false">B16-I16</f>
        <v>-112784.1</v>
      </c>
    </row>
    <row r="17" customFormat="false" ht="15.75" hidden="false" customHeight="false" outlineLevel="0" collapsed="false">
      <c r="A17" s="282" t="s">
        <v>129</v>
      </c>
      <c r="B17" s="291" t="n">
        <f aca="false">SUM('CAJA NQN'!C225:C247)</f>
        <v>389807.55</v>
      </c>
      <c r="C17" s="292" t="n">
        <f aca="false">SUM('CAJA NQN'!D227:D228)</f>
        <v>398692.58</v>
      </c>
      <c r="D17" s="293" t="n">
        <f aca="false">+D16+B17-C17</f>
        <v>136566.996130647</v>
      </c>
      <c r="E17" s="300" t="n">
        <v>0</v>
      </c>
      <c r="F17" s="295"/>
      <c r="G17" s="301"/>
      <c r="H17" s="298"/>
      <c r="I17" s="45" t="n">
        <v>277023.45</v>
      </c>
      <c r="J17" s="202" t="n">
        <f aca="false">B17-I17</f>
        <v>112784.1</v>
      </c>
    </row>
    <row r="18" customFormat="false" ht="15.75" hidden="false" customHeight="false" outlineLevel="0" collapsed="false">
      <c r="A18" s="282" t="s">
        <v>130</v>
      </c>
      <c r="B18" s="302" t="n">
        <f aca="false">SUM('CAJA NQN'!C248:C306)</f>
        <v>161575</v>
      </c>
      <c r="C18" s="303" t="n">
        <f aca="false">SUM('CAJA NQN'!D254:D255)</f>
        <v>0</v>
      </c>
      <c r="D18" s="304" t="n">
        <f aca="false">+D17+B18-C18-E18</f>
        <v>263016.996130647</v>
      </c>
      <c r="E18" s="305" t="n">
        <f aca="false">'CAJA NQN'!G249</f>
        <v>35125</v>
      </c>
      <c r="F18" s="306"/>
      <c r="G18" s="301"/>
      <c r="H18" s="298"/>
      <c r="I18" s="307"/>
    </row>
    <row r="19" customFormat="false" ht="39" hidden="false" customHeight="false" outlineLevel="0" collapsed="false">
      <c r="A19" s="308" t="s">
        <v>131</v>
      </c>
      <c r="B19" s="309" t="n">
        <f aca="false">SUM(B7:B18)</f>
        <v>4349503.45</v>
      </c>
      <c r="C19" s="310" t="n">
        <f aca="false">SUM(C7:C18)</f>
        <v>4109191.57</v>
      </c>
      <c r="D19" s="311" t="n">
        <f aca="false">+D18</f>
        <v>263016.996130647</v>
      </c>
      <c r="E19" s="312" t="n">
        <f aca="false">SUM(E6:E18)</f>
        <v>35125</v>
      </c>
      <c r="F19" s="313" t="n">
        <f aca="false">SUM(F6:F18)</f>
        <v>0</v>
      </c>
      <c r="G19" s="314" t="n">
        <f aca="false">SUM(G6:G18)</f>
        <v>690.92</v>
      </c>
      <c r="H19" s="315" t="n">
        <f aca="false">SUM(H6:H18)</f>
        <v>0</v>
      </c>
      <c r="I19" s="307"/>
    </row>
    <row r="20" customFormat="false" ht="12.75" hidden="false" customHeight="false" outlineLevel="0" collapsed="false">
      <c r="B20" s="316" t="n">
        <f aca="false">'CTA CTE SOCIOS NQN '!R154</f>
        <v>4343044.61</v>
      </c>
      <c r="I20" s="307"/>
      <c r="J20" s="127" t="n">
        <f aca="false">SUM(J13:J19)</f>
        <v>0</v>
      </c>
    </row>
    <row r="21" customFormat="false" ht="12.75" hidden="false" customHeight="false" outlineLevel="0" collapsed="false">
      <c r="B21" s="300" t="n">
        <f aca="false">B19-B20</f>
        <v>6458.83999999985</v>
      </c>
      <c r="C21" s="300" t="n">
        <v>6458.84</v>
      </c>
      <c r="D21" s="15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17" t="s">
        <v>132</v>
      </c>
    </row>
    <row r="3" customFormat="false" ht="12.75" hidden="false" customHeight="false" outlineLevel="0" collapsed="false">
      <c r="A3" s="318" t="s">
        <v>133</v>
      </c>
    </row>
    <row r="4" customFormat="false" ht="12.75" hidden="false" customHeight="false" outlineLevel="0" collapsed="false">
      <c r="A4" s="317" t="s">
        <v>3</v>
      </c>
    </row>
    <row r="5" customFormat="false" ht="12.75" hidden="false" customHeight="false" outlineLevel="0" collapsed="false">
      <c r="A5" s="317" t="s">
        <v>4</v>
      </c>
    </row>
    <row r="6" customFormat="false" ht="12.75" hidden="false" customHeight="false" outlineLevel="0" collapsed="false">
      <c r="A6" s="317" t="s">
        <v>5</v>
      </c>
    </row>
    <row r="7" customFormat="false" ht="12.75" hidden="false" customHeight="false" outlineLevel="0" collapsed="false">
      <c r="A7" s="317" t="s">
        <v>6</v>
      </c>
    </row>
    <row r="8" customFormat="false" ht="12.75" hidden="false" customHeight="false" outlineLevel="0" collapsed="false">
      <c r="A8" s="317" t="s">
        <v>69</v>
      </c>
    </row>
    <row r="9" customFormat="false" ht="12.75" hidden="false" customHeight="false" outlineLevel="0" collapsed="false">
      <c r="A9" s="319" t="s">
        <v>8</v>
      </c>
    </row>
    <row r="10" customFormat="false" ht="12.75" hidden="false" customHeight="false" outlineLevel="0" collapsed="false">
      <c r="A10" s="317" t="s">
        <v>9</v>
      </c>
    </row>
    <row r="11" customFormat="false" ht="12.75" hidden="false" customHeight="false" outlineLevel="0" collapsed="false">
      <c r="A11" s="317" t="s">
        <v>10</v>
      </c>
    </row>
    <row r="12" customFormat="false" ht="12.75" hidden="false" customHeight="false" outlineLevel="0" collapsed="false">
      <c r="A12" s="317" t="s">
        <v>11</v>
      </c>
    </row>
    <row r="13" customFormat="false" ht="12.75" hidden="false" customHeight="false" outlineLevel="0" collapsed="false">
      <c r="A13" s="317" t="s">
        <v>12</v>
      </c>
    </row>
    <row r="14" customFormat="false" ht="12.75" hidden="false" customHeight="false" outlineLevel="0" collapsed="false">
      <c r="A14" s="317" t="s">
        <v>134</v>
      </c>
    </row>
    <row r="15" customFormat="false" ht="12.75" hidden="false" customHeight="false" outlineLevel="0" collapsed="false">
      <c r="A15" s="317" t="s">
        <v>135</v>
      </c>
    </row>
    <row r="16" customFormat="false" ht="12.75" hidden="false" customHeight="false" outlineLevel="0" collapsed="false">
      <c r="A16" s="317" t="s">
        <v>14</v>
      </c>
    </row>
    <row r="17" customFormat="false" ht="12.75" hidden="false" customHeight="false" outlineLevel="0" collapsed="false">
      <c r="A17" s="318" t="s">
        <v>16</v>
      </c>
    </row>
    <row r="18" customFormat="false" ht="12.75" hidden="false" customHeight="false" outlineLevel="0" collapsed="false">
      <c r="A18" s="317" t="s">
        <v>17</v>
      </c>
    </row>
    <row r="19" customFormat="false" ht="12.75" hidden="false" customHeight="false" outlineLevel="0" collapsed="false">
      <c r="A19" s="317" t="s">
        <v>136</v>
      </c>
    </row>
    <row r="20" customFormat="false" ht="12.75" hidden="false" customHeight="false" outlineLevel="0" collapsed="false">
      <c r="A20" s="319" t="s">
        <v>20</v>
      </c>
    </row>
    <row r="21" customFormat="false" ht="12.75" hidden="false" customHeight="false" outlineLevel="0" collapsed="false">
      <c r="A21" s="319" t="s">
        <v>22</v>
      </c>
    </row>
    <row r="22" customFormat="false" ht="12.75" hidden="false" customHeight="false" outlineLevel="0" collapsed="false">
      <c r="A22" s="317" t="s">
        <v>23</v>
      </c>
    </row>
    <row r="23" customFormat="false" ht="12.75" hidden="false" customHeight="false" outlineLevel="0" collapsed="false">
      <c r="A23" s="317" t="s">
        <v>24</v>
      </c>
    </row>
    <row r="24" customFormat="false" ht="12.75" hidden="false" customHeight="false" outlineLevel="0" collapsed="false">
      <c r="A24" s="317" t="s">
        <v>25</v>
      </c>
    </row>
    <row r="30" customFormat="false" ht="15" hidden="false" customHeight="false" outlineLevel="0" collapsed="false">
      <c r="A30" s="320" t="s">
        <v>2</v>
      </c>
      <c r="F30" s="0" t="s">
        <v>53</v>
      </c>
    </row>
    <row r="31" customFormat="false" ht="15" hidden="false" customHeight="false" outlineLevel="0" collapsed="false">
      <c r="A31" s="320" t="s">
        <v>3</v>
      </c>
      <c r="F31" s="0" t="s">
        <v>80</v>
      </c>
    </row>
    <row r="32" customFormat="false" ht="15" hidden="false" customHeight="false" outlineLevel="0" collapsed="false">
      <c r="A32" s="320" t="s">
        <v>4</v>
      </c>
      <c r="F32" s="0" t="s">
        <v>56</v>
      </c>
    </row>
    <row r="33" customFormat="false" ht="15" hidden="false" customHeight="false" outlineLevel="0" collapsed="false">
      <c r="A33" s="320" t="s">
        <v>5</v>
      </c>
      <c r="F33" s="0" t="s">
        <v>75</v>
      </c>
    </row>
    <row r="34" customFormat="false" ht="15" hidden="false" customHeight="false" outlineLevel="0" collapsed="false">
      <c r="A34" s="320" t="s">
        <v>6</v>
      </c>
      <c r="F34" s="0" t="s">
        <v>137</v>
      </c>
    </row>
    <row r="35" customFormat="false" ht="15" hidden="false" customHeight="false" outlineLevel="0" collapsed="false">
      <c r="A35" s="320" t="s">
        <v>7</v>
      </c>
      <c r="F35" s="0" t="s">
        <v>69</v>
      </c>
    </row>
    <row r="36" customFormat="false" ht="15" hidden="false" customHeight="false" outlineLevel="0" collapsed="false">
      <c r="A36" s="320" t="s">
        <v>8</v>
      </c>
      <c r="F36" s="321" t="s">
        <v>102</v>
      </c>
    </row>
    <row r="37" customFormat="false" ht="15" hidden="false" customHeight="false" outlineLevel="0" collapsed="false">
      <c r="A37" s="320" t="s">
        <v>9</v>
      </c>
      <c r="F37" s="0" t="s">
        <v>8</v>
      </c>
    </row>
    <row r="38" customFormat="false" ht="15" hidden="false" customHeight="false" outlineLevel="0" collapsed="false">
      <c r="A38" s="320" t="s">
        <v>10</v>
      </c>
      <c r="F38" s="0" t="s">
        <v>64</v>
      </c>
    </row>
    <row r="39" customFormat="false" ht="15" hidden="false" customHeight="false" outlineLevel="0" collapsed="false">
      <c r="A39" s="320" t="s">
        <v>11</v>
      </c>
      <c r="F39" s="0" t="s">
        <v>61</v>
      </c>
    </row>
    <row r="40" customFormat="false" ht="15" hidden="false" customHeight="false" outlineLevel="0" collapsed="false">
      <c r="A40" s="320" t="s">
        <v>12</v>
      </c>
      <c r="F40" s="0" t="s">
        <v>52</v>
      </c>
    </row>
    <row r="41" customFormat="false" ht="15" hidden="false" customHeight="false" outlineLevel="0" collapsed="false">
      <c r="A41" s="320" t="s">
        <v>135</v>
      </c>
      <c r="F41" s="0" t="s">
        <v>138</v>
      </c>
    </row>
    <row r="42" customFormat="false" ht="15" hidden="false" customHeight="false" outlineLevel="0" collapsed="false">
      <c r="A42" s="320" t="s">
        <v>13</v>
      </c>
      <c r="F42" s="0" t="s">
        <v>135</v>
      </c>
    </row>
    <row r="43" customFormat="false" ht="15" hidden="false" customHeight="false" outlineLevel="0" collapsed="false">
      <c r="A43" s="320" t="s">
        <v>14</v>
      </c>
      <c r="F43" s="0" t="s">
        <v>59</v>
      </c>
    </row>
    <row r="44" customFormat="false" ht="15" hidden="false" customHeight="false" outlineLevel="0" collapsed="false">
      <c r="A44" s="320" t="s">
        <v>15</v>
      </c>
      <c r="F44" s="0" t="s">
        <v>84</v>
      </c>
    </row>
    <row r="45" customFormat="false" ht="15" hidden="false" customHeight="false" outlineLevel="0" collapsed="false">
      <c r="A45" s="320" t="s">
        <v>16</v>
      </c>
      <c r="F45" s="0" t="s">
        <v>139</v>
      </c>
    </row>
    <row r="46" customFormat="false" ht="15" hidden="false" customHeight="false" outlineLevel="0" collapsed="false">
      <c r="A46" s="320" t="s">
        <v>17</v>
      </c>
      <c r="F46" s="0" t="s">
        <v>62</v>
      </c>
    </row>
    <row r="47" customFormat="false" ht="15" hidden="false" customHeight="false" outlineLevel="0" collapsed="false">
      <c r="A47" s="320" t="s">
        <v>18</v>
      </c>
      <c r="F47" s="0" t="s">
        <v>55</v>
      </c>
    </row>
    <row r="48" customFormat="false" ht="15" hidden="false" customHeight="false" outlineLevel="0" collapsed="false">
      <c r="A48" s="320" t="s">
        <v>19</v>
      </c>
      <c r="F48" s="0" t="s">
        <v>54</v>
      </c>
    </row>
    <row r="49" customFormat="false" ht="12.75" hidden="false" customHeight="false" outlineLevel="0" collapsed="false">
      <c r="A49" s="0" t="s">
        <v>27</v>
      </c>
      <c r="F49" s="0" t="s">
        <v>57</v>
      </c>
    </row>
    <row r="50" customFormat="false" ht="15" hidden="false" customHeight="false" outlineLevel="0" collapsed="false">
      <c r="A50" s="320" t="s">
        <v>20</v>
      </c>
      <c r="F50" s="0" t="s">
        <v>85</v>
      </c>
    </row>
    <row r="51" customFormat="false" ht="15" hidden="false" customHeight="false" outlineLevel="0" collapsed="false">
      <c r="A51" s="320" t="s">
        <v>21</v>
      </c>
      <c r="F51" s="1" t="s">
        <v>72</v>
      </c>
    </row>
    <row r="52" customFormat="false" ht="15" hidden="false" customHeight="false" outlineLevel="0" collapsed="false">
      <c r="A52" s="320" t="s">
        <v>22</v>
      </c>
      <c r="F52" s="0" t="s">
        <v>73</v>
      </c>
    </row>
    <row r="53" customFormat="false" ht="15" hidden="false" customHeight="false" outlineLevel="0" collapsed="false">
      <c r="A53" s="320" t="s">
        <v>23</v>
      </c>
      <c r="F53" s="0" t="s">
        <v>140</v>
      </c>
    </row>
    <row r="54" customFormat="false" ht="15" hidden="false" customHeight="false" outlineLevel="0" collapsed="false">
      <c r="A54" s="320" t="s">
        <v>24</v>
      </c>
      <c r="F54" s="0" t="s">
        <v>68</v>
      </c>
    </row>
    <row r="55" customFormat="false" ht="15" hidden="false" customHeight="false" outlineLevel="0" collapsed="false">
      <c r="A55" s="320" t="s">
        <v>25</v>
      </c>
      <c r="F55" s="0" t="s">
        <v>60</v>
      </c>
    </row>
    <row r="56" customFormat="false" ht="12.75" hidden="false" customHeight="false" outlineLevel="0" collapsed="false">
      <c r="F56" s="0" t="s">
        <v>58</v>
      </c>
    </row>
    <row r="59" customFormat="false" ht="12.75" hidden="false" customHeight="false" outlineLevel="0" collapsed="false">
      <c r="F59" s="0" t="s">
        <v>63</v>
      </c>
    </row>
    <row r="60" customFormat="false" ht="12.75" hidden="false" customHeight="false" outlineLevel="0" collapsed="false">
      <c r="F60" s="0" t="s">
        <v>64</v>
      </c>
    </row>
    <row r="61" customFormat="false" ht="12.75" hidden="false" customHeight="false" outlineLevel="0" collapsed="false">
      <c r="F61" s="0" t="s">
        <v>65</v>
      </c>
    </row>
    <row r="62" customFormat="false" ht="12.75" hidden="false" customHeight="false" outlineLevel="0" collapsed="false">
      <c r="F62" s="0" t="s">
        <v>66</v>
      </c>
    </row>
    <row r="63" customFormat="false" ht="12.75" hidden="false" customHeight="false" outlineLevel="0" collapsed="false">
      <c r="F6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08-13T19:06:05Z</cp:lastPrinted>
  <dcterms:modified xsi:type="dcterms:W3CDTF">2020-06-04T14:23:16Z</dcterms:modified>
  <cp:revision>0</cp:revision>
  <dc:subject/>
  <dc:title/>
</cp:coreProperties>
</file>