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2</xdr:row>
                <xdr:rowOff>7</xdr:rowOff>
              </xdr:from>
              <xdr:to>
                <xdr:col>4</xdr:col>
                <xdr:colOff>36</xdr:colOff>
                <xdr:row>9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6" activeCellId="0" sqref="A206:IV57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false" customHeight="true" outlineLevel="0" collapsed="false">
      <c r="F174" s="78"/>
    </row>
    <row r="175" customFormat="false" ht="12" hidden="fals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fals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fals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fals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fals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fals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fals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fals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fals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fals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fals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fals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fals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fals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fals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fals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fals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fals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fals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fals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fals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fals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fals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fals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fals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fals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false" customHeight="true" outlineLevel="0" collapsed="false">
      <c r="F201" s="78"/>
    </row>
    <row r="202" customFormat="false" ht="12" hidden="fals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fals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fals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fals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fals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A85" activeCellId="0" sqref="A85:IV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false" customHeight="false" outlineLevel="0" collapsed="false">
      <c r="C63" s="335"/>
    </row>
    <row r="64" customFormat="false" ht="13.5" hidden="false" customHeight="false" outlineLevel="0" collapsed="false"/>
    <row r="65" customFormat="false" ht="12.75" hidden="fals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fals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fals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fals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fals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false" customHeight="false" outlineLevel="0" collapsed="false">
      <c r="B70" s="234" t="s">
        <v>1082</v>
      </c>
      <c r="C70" s="339"/>
      <c r="D70" s="340"/>
    </row>
    <row r="71" customFormat="false" ht="12.75" hidden="fals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fals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fals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fals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false" customHeight="false" outlineLevel="0" collapsed="false">
      <c r="B75" s="290"/>
      <c r="C75" s="288"/>
      <c r="D75" s="337"/>
    </row>
    <row r="76" customFormat="false" ht="12.75" hidden="false" customHeight="false" outlineLevel="0" collapsed="false">
      <c r="B76" s="234"/>
      <c r="C76" s="326"/>
      <c r="D76" s="337"/>
      <c r="E76" s="281"/>
      <c r="F76" s="281"/>
    </row>
    <row r="77" customFormat="false" ht="12.75" hidden="false" customHeight="false" outlineLevel="0" collapsed="false">
      <c r="B77" s="234"/>
      <c r="C77" s="326"/>
      <c r="D77" s="342"/>
    </row>
    <row r="78" customFormat="false" ht="12.75" hidden="fals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fals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false" customHeight="false" outlineLevel="0" collapsed="false">
      <c r="B80" s="234"/>
      <c r="C80" s="322"/>
      <c r="D80" s="342"/>
    </row>
    <row r="81" customFormat="false" ht="13.5" hidden="fals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fals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false" customHeight="false" outlineLevel="0" collapsed="false">
      <c r="E83" s="281"/>
    </row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2" activeCellId="0" sqref="A212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false" customHeight="false" outlineLevel="0" collapsed="false">
      <c r="E177" s="372"/>
    </row>
    <row r="178" s="1" customFormat="true" ht="12.75" hidden="fals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fals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fals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fals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fals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fals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fals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fals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fals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fals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fals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fals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fals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fals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fals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fals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fals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fals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fals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fals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fals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fals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fals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fals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fals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fals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fals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fals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fals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fals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fals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fals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fals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fals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20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20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20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87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8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9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90"/>
      <c r="C264" s="84"/>
      <c r="D264" s="143"/>
      <c r="E264" s="491"/>
      <c r="F264" s="315"/>
      <c r="G264" s="315"/>
      <c r="H264" s="492"/>
    </row>
    <row r="265" customFormat="false" ht="13.5" hidden="true" customHeight="false" outlineLevel="0" collapsed="false">
      <c r="B265" s="490"/>
      <c r="C265" s="84"/>
      <c r="D265" s="143"/>
      <c r="E265" s="491"/>
      <c r="F265" s="315"/>
      <c r="G265" s="315"/>
      <c r="H265" s="492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86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9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86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90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90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90"/>
      <c r="C308" s="84"/>
      <c r="D308" s="143"/>
      <c r="E308" s="491"/>
      <c r="F308" s="315"/>
      <c r="G308" s="315"/>
      <c r="H308" s="492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9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90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90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90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9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90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90"/>
      <c r="C351" s="84"/>
      <c r="D351" s="143"/>
      <c r="E351" s="491"/>
      <c r="F351" s="315"/>
      <c r="G351" s="315"/>
      <c r="H351" s="492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9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90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90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90"/>
      <c r="C392" s="84"/>
      <c r="D392" s="143"/>
      <c r="E392" s="491"/>
      <c r="F392" s="315"/>
      <c r="G392" s="315"/>
      <c r="H392" s="492"/>
    </row>
    <row r="393" customFormat="false" ht="13.5" hidden="true" customHeight="false" outlineLevel="0" collapsed="false">
      <c r="A393" s="0"/>
      <c r="B393" s="490"/>
      <c r="C393" s="84"/>
      <c r="D393" s="143"/>
      <c r="E393" s="491"/>
      <c r="F393" s="315"/>
      <c r="G393" s="315"/>
      <c r="H393" s="492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9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90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90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90"/>
      <c r="C412" s="84"/>
      <c r="D412" s="143"/>
      <c r="E412" s="491"/>
      <c r="F412" s="315"/>
      <c r="G412" s="315"/>
      <c r="H412" s="492"/>
    </row>
    <row r="413" customFormat="false" ht="12.75" hidden="true" customHeight="false" outlineLevel="0" collapsed="false">
      <c r="A413" s="0"/>
      <c r="B413" s="490"/>
      <c r="C413" s="84"/>
      <c r="D413" s="143"/>
      <c r="E413" s="491"/>
      <c r="F413" s="315"/>
      <c r="G413" s="315"/>
      <c r="H413" s="492"/>
    </row>
    <row r="414" customFormat="false" ht="13.5" hidden="true" customHeight="false" outlineLevel="0" collapsed="false">
      <c r="A414" s="0"/>
      <c r="B414" s="490"/>
      <c r="C414" s="84"/>
      <c r="D414" s="143"/>
      <c r="E414" s="491"/>
      <c r="F414" s="315"/>
      <c r="G414" s="315"/>
      <c r="H414" s="492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9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90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90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90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90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90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90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90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90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90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90"/>
      <c r="C508" s="84"/>
      <c r="D508" s="143"/>
      <c r="E508" s="491"/>
      <c r="F508" s="315"/>
      <c r="G508" s="315"/>
      <c r="H508" s="492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90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90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90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90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90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90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90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90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90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90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90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90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90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90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90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90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90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90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90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90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90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90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90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90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90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90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90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90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90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90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90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90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90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90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90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90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90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90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90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90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90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90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90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fals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1"/>
      <c r="D14" s="491"/>
      <c r="E14" s="547" t="n">
        <f aca="false">SUM(E2:E13)</f>
        <v>15147.54</v>
      </c>
      <c r="F14" s="491"/>
      <c r="H14" s="491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0T10:10:39Z</dcterms:modified>
  <cp:revision>0</cp:revision>
  <dc:subject/>
  <dc:title/>
</cp:coreProperties>
</file>