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7</xdr:row>
                <xdr:rowOff>7</xdr:rowOff>
              </xdr:from>
              <xdr:to>
                <xdr:col>4</xdr:col>
                <xdr:colOff>36</xdr:colOff>
                <xdr:row>10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11" activeCellId="0" sqref="A211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false" customHeight="true" outlineLevel="0" collapsed="false">
      <c r="F179" s="79"/>
    </row>
    <row r="180" customFormat="false" ht="12" hidden="fals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fals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fals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fals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fals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fals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fals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fals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fals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fals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fals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fals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fals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fals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fals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fals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fals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fals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fals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fals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fals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fals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fals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fals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fals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fals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false" customHeight="true" outlineLevel="0" collapsed="false">
      <c r="B206" s="92"/>
      <c r="C206" s="51"/>
      <c r="D206" s="51"/>
      <c r="E206" s="51"/>
      <c r="F206" s="95"/>
    </row>
    <row r="207" customFormat="false" ht="12" hidden="fals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fals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fals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fals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  <row r="853" customFormat="false" ht="12" hidden="true" customHeight="true" outlineLevel="0" collapsed="false"/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18" colorId="64" zoomScale="95" zoomScaleNormal="95" zoomScalePageLayoutView="100" workbookViewId="0">
      <selection pane="topLeft" activeCell="B84" activeCellId="0" sqref="A84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false" customHeight="false" outlineLevel="0" collapsed="false">
      <c r="C63" s="359"/>
    </row>
    <row r="64" customFormat="false" ht="13.5" hidden="false" customHeight="false" outlineLevel="0" collapsed="false"/>
    <row r="65" customFormat="false" ht="12.75" hidden="fals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fals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fals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fals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fals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false" customHeight="false" outlineLevel="0" collapsed="false">
      <c r="B70" s="256" t="s">
        <v>1119</v>
      </c>
      <c r="C70" s="363"/>
      <c r="D70" s="364"/>
    </row>
    <row r="71" customFormat="false" ht="12.75" hidden="fals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fals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false" customHeight="false" outlineLevel="0" collapsed="false">
      <c r="B73" s="365"/>
      <c r="C73" s="309"/>
      <c r="D73" s="361"/>
    </row>
    <row r="74" customFormat="false" ht="12.75" hidden="fals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false" customHeight="false" outlineLevel="0" collapsed="false">
      <c r="B75" s="311"/>
      <c r="C75" s="309"/>
      <c r="D75" s="361"/>
    </row>
    <row r="76" customFormat="false" ht="12.75" hidden="false" customHeight="false" outlineLevel="0" collapsed="false">
      <c r="B76" s="256"/>
      <c r="C76" s="325"/>
      <c r="D76" s="361"/>
      <c r="E76" s="302"/>
      <c r="F76" s="302"/>
    </row>
    <row r="77" customFormat="false" ht="12.75" hidden="false" customHeight="false" outlineLevel="0" collapsed="false">
      <c r="B77" s="256"/>
      <c r="C77" s="325"/>
      <c r="D77" s="366"/>
      <c r="E77" s="196"/>
    </row>
    <row r="78" customFormat="false" ht="12.75" hidden="fals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fals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false" customHeight="false" outlineLevel="0" collapsed="false">
      <c r="B80" s="256"/>
      <c r="C80" s="325"/>
      <c r="D80" s="366"/>
    </row>
    <row r="81" customFormat="false" ht="13.5" hidden="false" customHeight="false" outlineLevel="0" collapsed="false">
      <c r="C81" s="183"/>
      <c r="D81" s="368" t="n">
        <f aca="false">SUM(D66:D80)</f>
        <v>131494.83</v>
      </c>
    </row>
    <row r="82" customFormat="false" ht="13.5" hidden="fals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fals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5" activeCellId="0" sqref="F205:G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3.5" hidden="false" customHeight="false" outlineLevel="0" collapsed="false">
      <c r="E182" s="393"/>
    </row>
    <row r="183" s="1" customFormat="true" ht="12.75" hidden="fals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fals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fals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fals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fals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fals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fals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fals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fals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fals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fals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fals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fals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fals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fals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fals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fals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fals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fals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fals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fals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fals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fals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fals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fals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fals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fals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fals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fals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fals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fals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fals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fals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false" customHeight="false" outlineLevel="0" collapsed="false">
      <c r="E216" s="393"/>
      <c r="G216" s="488"/>
      <c r="H216" s="488"/>
    </row>
    <row r="217" s="1" customFormat="true" ht="12.75" hidden="fals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515" t="n">
        <f aca="false">ROUND('Puntos Nper'!F230*'Gastos Mensuales NAP'!D100,0)</f>
        <v>1954</v>
      </c>
      <c r="G238" s="516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7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8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176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515" t="n">
        <f aca="false">ROUND('Puntos Nper'!D255*'Gastos Mensuales NAP'!$D$114,0)</f>
        <v>940</v>
      </c>
      <c r="G264" s="515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9"/>
      <c r="C269" s="85"/>
      <c r="D269" s="155"/>
      <c r="E269" s="520"/>
      <c r="F269" s="337"/>
      <c r="G269" s="337"/>
      <c r="H269" s="521"/>
    </row>
    <row r="270" customFormat="false" ht="13.5" hidden="true" customHeight="false" outlineLevel="0" collapsed="false">
      <c r="B270" s="519"/>
      <c r="C270" s="85"/>
      <c r="D270" s="155"/>
      <c r="E270" s="520"/>
      <c r="F270" s="337"/>
      <c r="G270" s="337"/>
      <c r="H270" s="521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2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3" t="n">
        <f aca="false">+'Puntos Nper'!F266</f>
        <v>2</v>
      </c>
      <c r="D278" s="76" t="s">
        <v>467</v>
      </c>
      <c r="E278" s="524"/>
      <c r="F278" s="525" t="n">
        <f aca="false">ROUND('Puntos Nper'!D266*'Gastos Mensuales NAP'!$D$128,0)</f>
        <v>1006</v>
      </c>
      <c r="G278" s="525" t="n">
        <f aca="false">ROUND('Puntos Nper'!D266*'Gastos Mensuales NAP'!$D$26,0)</f>
        <v>1290</v>
      </c>
      <c r="H278" s="526" t="n">
        <f aca="false">+F278+G278+E278</f>
        <v>2296</v>
      </c>
      <c r="I278" s="506" t="n">
        <f aca="false">H278*I$277</f>
        <v>482.16</v>
      </c>
      <c r="J278" s="518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7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7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7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515" t="n">
        <f aca="false">ROUND('Puntos Nper'!D283*'Gastos Mensuales NAP'!$D$128,0)</f>
        <v>1006</v>
      </c>
      <c r="G295" s="515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8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8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9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30" t="s">
        <v>1348</v>
      </c>
      <c r="C304" s="531" t="n">
        <f aca="false">SUM(C278:C303)</f>
        <v>243</v>
      </c>
      <c r="D304" s="70"/>
      <c r="E304" s="532" t="n">
        <f aca="false">SUM(E278:E299)</f>
        <v>0</v>
      </c>
      <c r="F304" s="532" t="n">
        <f aca="false">SUM(F278:F303)</f>
        <v>122229</v>
      </c>
      <c r="G304" s="532" t="n">
        <f aca="false">SUM(G278:G303)</f>
        <v>156735</v>
      </c>
      <c r="H304" s="533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2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9"/>
      <c r="C312" s="85"/>
      <c r="D312" s="155"/>
      <c r="E312" s="337"/>
      <c r="F312" s="337"/>
      <c r="G312" s="337"/>
      <c r="H312" s="534"/>
    </row>
    <row r="313" customFormat="false" ht="12.75" hidden="true" customHeight="false" outlineLevel="0" collapsed="false">
      <c r="A313" s="0"/>
      <c r="B313" s="519"/>
      <c r="C313" s="85"/>
      <c r="D313" s="155"/>
      <c r="E313" s="337"/>
      <c r="F313" s="337"/>
      <c r="G313" s="337"/>
      <c r="H313" s="534"/>
    </row>
    <row r="314" customFormat="false" ht="13.5" hidden="true" customHeight="false" outlineLevel="0" collapsed="false">
      <c r="A314" s="0"/>
      <c r="B314" s="519"/>
      <c r="C314" s="85"/>
      <c r="D314" s="155"/>
      <c r="E314" s="520"/>
      <c r="F314" s="337"/>
      <c r="G314" s="337"/>
      <c r="H314" s="521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5" t="s">
        <v>1300</v>
      </c>
      <c r="F315" s="536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5"/>
      <c r="F316" s="405" t="n">
        <f aca="false">F5</f>
        <v>44136</v>
      </c>
      <c r="G316" s="405"/>
      <c r="H316" s="405"/>
      <c r="I316" s="537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8" t="n">
        <f aca="false">+'Puntos Nper'!F299</f>
        <v>0</v>
      </c>
      <c r="D317" s="76" t="s">
        <v>521</v>
      </c>
      <c r="E317" s="524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8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9" t="n">
        <f aca="false">+'Puntos Nper'!F300</f>
        <v>2</v>
      </c>
      <c r="D318" s="93" t="s">
        <v>523</v>
      </c>
      <c r="E318" s="441"/>
      <c r="F318" s="515" t="n">
        <f aca="false">ROUND('Puntos Nper'!D300*'Gastos Mensuales NAP'!$D$140,0)</f>
        <v>1258</v>
      </c>
      <c r="G318" s="515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9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40" t="s">
        <v>524</v>
      </c>
      <c r="C320" s="539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9" t="n">
        <f aca="false">+'Puntos Nper'!F303</f>
        <v>2</v>
      </c>
      <c r="D321" s="93" t="s">
        <v>1386</v>
      </c>
      <c r="E321" s="441"/>
      <c r="F321" s="515" t="n">
        <f aca="false">ROUND('Puntos Nper'!D303*'Gastos Mensuales NAP'!$D$140,0)</f>
        <v>1258</v>
      </c>
      <c r="G321" s="515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9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9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9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41"/>
      <c r="C325" s="539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2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3" t="s">
        <v>534</v>
      </c>
      <c r="C329" s="240" t="s">
        <v>1299</v>
      </c>
      <c r="D329" s="544" t="s">
        <v>2</v>
      </c>
      <c r="E329" s="545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3"/>
      <c r="C330" s="240"/>
      <c r="D330" s="544"/>
      <c r="E330" s="545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7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6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7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9"/>
      <c r="C335" s="85"/>
      <c r="D335" s="155"/>
      <c r="E335" s="337"/>
      <c r="F335" s="337"/>
      <c r="G335" s="337"/>
      <c r="H335" s="534"/>
    </row>
    <row r="336" customFormat="false" ht="12.75" hidden="true" customHeight="false" outlineLevel="0" collapsed="false">
      <c r="A336" s="0"/>
      <c r="B336" s="519"/>
      <c r="C336" s="85"/>
      <c r="D336" s="155"/>
      <c r="E336" s="337"/>
      <c r="F336" s="337"/>
      <c r="G336" s="337"/>
      <c r="H336" s="534"/>
    </row>
    <row r="337" customFormat="false" ht="13.5" hidden="true" customHeight="false" outlineLevel="0" collapsed="false">
      <c r="A337" s="0"/>
      <c r="B337" s="519"/>
      <c r="C337" s="85"/>
      <c r="D337" s="155"/>
      <c r="E337" s="337"/>
      <c r="F337" s="337"/>
      <c r="G337" s="337"/>
      <c r="H337" s="534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7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8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515" t="n">
        <f aca="false">ROUND('Puntos Nper'!D322*'Gastos Mensuales NAP'!$D$154,0)</f>
        <v>5252</v>
      </c>
      <c r="G344" s="515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7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9"/>
      <c r="C351" s="85"/>
      <c r="D351" s="155"/>
      <c r="E351" s="337"/>
      <c r="F351" s="337"/>
      <c r="G351" s="337"/>
      <c r="H351" s="534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9"/>
      <c r="C357" s="85"/>
      <c r="D357" s="155"/>
      <c r="E357" s="520"/>
      <c r="F357" s="337"/>
      <c r="G357" s="337"/>
      <c r="H357" s="521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8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9" t="s">
        <v>1398</v>
      </c>
      <c r="C384" s="454" t="n">
        <f aca="false">+'Puntos Nper'!F360</f>
        <v>0</v>
      </c>
      <c r="D384" s="550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15" t="n">
        <f aca="false">ROUND('Puntos Nper'!D362*'Gastos Mensuales NAP'!$D$172,0)</f>
        <v>13508</v>
      </c>
      <c r="G386" s="515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9"/>
      <c r="C392" s="85"/>
      <c r="D392" s="155"/>
      <c r="E392" s="337"/>
      <c r="F392" s="337"/>
      <c r="G392" s="337"/>
      <c r="H392" s="534"/>
    </row>
    <row r="393" customFormat="false" ht="13.5" hidden="true" customHeight="false" outlineLevel="0" collapsed="false">
      <c r="B393" s="519"/>
      <c r="C393" s="85"/>
      <c r="D393" s="155"/>
      <c r="E393" s="337"/>
      <c r="F393" s="337"/>
      <c r="G393" s="337"/>
      <c r="H393" s="534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9"/>
      <c r="C399" s="85"/>
      <c r="D399" s="155"/>
      <c r="E399" s="520"/>
      <c r="F399" s="337"/>
      <c r="G399" s="337"/>
      <c r="H399" s="521"/>
    </row>
    <row r="400" customFormat="false" ht="13.5" hidden="true" customHeight="false" outlineLevel="0" collapsed="false">
      <c r="A400" s="0"/>
      <c r="B400" s="519"/>
      <c r="C400" s="85"/>
      <c r="D400" s="155"/>
      <c r="E400" s="520"/>
      <c r="F400" s="337"/>
      <c r="G400" s="337"/>
      <c r="H400" s="521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8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1" t="n">
        <f aca="false">ROUND('Puntos Nper'!D378*'Gastos Mensuales NAP'!$D$189,0)</f>
        <v>19791</v>
      </c>
      <c r="G405" s="551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9"/>
      <c r="C412" s="85"/>
      <c r="D412" s="155"/>
      <c r="E412" s="337"/>
      <c r="F412" s="337"/>
      <c r="G412" s="337"/>
      <c r="H412" s="534"/>
    </row>
    <row r="413" customFormat="false" ht="13.5" hidden="true" customHeight="false" outlineLevel="0" collapsed="false">
      <c r="B413" s="519"/>
      <c r="C413" s="85"/>
      <c r="D413" s="155"/>
      <c r="E413" s="337"/>
      <c r="F413" s="337"/>
      <c r="G413" s="337"/>
      <c r="H413" s="534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9"/>
      <c r="C419" s="85"/>
      <c r="D419" s="155"/>
      <c r="E419" s="520"/>
      <c r="F419" s="337"/>
      <c r="G419" s="337"/>
      <c r="H419" s="521"/>
    </row>
    <row r="420" customFormat="false" ht="12.75" hidden="true" customHeight="false" outlineLevel="0" collapsed="false">
      <c r="A420" s="0"/>
      <c r="B420" s="519"/>
      <c r="C420" s="85"/>
      <c r="D420" s="155"/>
      <c r="E420" s="520"/>
      <c r="F420" s="337"/>
      <c r="G420" s="337"/>
      <c r="H420" s="521"/>
    </row>
    <row r="421" customFormat="false" ht="13.5" hidden="true" customHeight="false" outlineLevel="0" collapsed="false">
      <c r="A421" s="0"/>
      <c r="B421" s="519"/>
      <c r="C421" s="85"/>
      <c r="D421" s="155"/>
      <c r="E421" s="520"/>
      <c r="F421" s="337"/>
      <c r="G421" s="337"/>
      <c r="H421" s="521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8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515" t="n">
        <f aca="false">ROUND('Puntos Nper'!D405*'Gastos Mensuales NAP'!$D$201,0)</f>
        <v>286</v>
      </c>
      <c r="G436" s="515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31"/>
      <c r="D444" s="152"/>
      <c r="E444" s="471"/>
      <c r="F444" s="489"/>
      <c r="G444" s="472"/>
      <c r="H444" s="552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30" t="s">
        <v>1348</v>
      </c>
      <c r="C445" s="531" t="n">
        <f aca="false">SUM(C424:C443)</f>
        <v>150</v>
      </c>
      <c r="D445" s="70"/>
      <c r="E445" s="532" t="n">
        <f aca="false">SUM(E424:E443)</f>
        <v>0</v>
      </c>
      <c r="F445" s="532" t="n">
        <f aca="false">SUM(F424:F443)</f>
        <v>21450</v>
      </c>
      <c r="G445" s="532" t="n">
        <f aca="false">SUM(G424:G443)</f>
        <v>96750</v>
      </c>
      <c r="H445" s="533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9"/>
      <c r="C447" s="85"/>
      <c r="D447" s="155"/>
      <c r="E447" s="337"/>
      <c r="F447" s="337"/>
      <c r="G447" s="337"/>
      <c r="H447" s="534"/>
    </row>
    <row r="448" customFormat="false" ht="13.5" hidden="true" customHeight="false" outlineLevel="0" collapsed="false">
      <c r="B448" s="519"/>
      <c r="C448" s="85"/>
      <c r="D448" s="155"/>
      <c r="E448" s="337"/>
      <c r="F448" s="337"/>
      <c r="G448" s="337"/>
      <c r="H448" s="534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3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9"/>
      <c r="C455" s="85"/>
      <c r="D455" s="155"/>
      <c r="E455" s="337"/>
      <c r="F455" s="337"/>
      <c r="G455" s="337"/>
      <c r="H455" s="534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7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515" t="n">
        <f aca="false">ROUND('Puntos Nper'!D432*'Gastos Mensuales NAP'!$D$212,0)</f>
        <v>398</v>
      </c>
      <c r="G466" s="515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4"/>
      <c r="C475" s="555"/>
      <c r="D475" s="211"/>
      <c r="E475" s="556"/>
      <c r="F475" s="556"/>
      <c r="G475" s="556"/>
      <c r="H475" s="557"/>
    </row>
    <row r="476" customFormat="false" ht="13.5" hidden="true" customHeight="false" outlineLevel="0" collapsed="false">
      <c r="B476" s="554"/>
      <c r="C476" s="555"/>
      <c r="D476" s="211"/>
      <c r="E476" s="556"/>
      <c r="F476" s="556"/>
      <c r="G476" s="556"/>
      <c r="H476" s="557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3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9"/>
      <c r="C483" s="85"/>
      <c r="D483" s="155"/>
      <c r="E483" s="337"/>
      <c r="F483" s="337"/>
      <c r="G483" s="337"/>
      <c r="H483" s="534"/>
    </row>
    <row r="484" customFormat="false" ht="12.75" hidden="true" customHeight="false" outlineLevel="0" collapsed="false">
      <c r="B484" s="519"/>
      <c r="C484" s="85"/>
      <c r="D484" s="155"/>
      <c r="E484" s="337"/>
      <c r="F484" s="337"/>
      <c r="G484" s="337"/>
      <c r="H484" s="534"/>
    </row>
    <row r="485" customFormat="false" ht="13.5" hidden="true" customHeight="false" outlineLevel="0" collapsed="false">
      <c r="B485" s="519"/>
      <c r="C485" s="85"/>
      <c r="D485" s="155"/>
      <c r="E485" s="337"/>
      <c r="F485" s="337"/>
      <c r="G485" s="337"/>
      <c r="H485" s="534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551" t="n">
        <f aca="false">ROUND('Puntos Nper'!D459*'Gastos Mensuales NAP'!$D$223,0)</f>
        <v>4862</v>
      </c>
      <c r="G500" s="551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9"/>
      <c r="C507" s="85"/>
      <c r="D507" s="155"/>
      <c r="E507" s="337"/>
      <c r="F507" s="337"/>
      <c r="G507" s="337"/>
      <c r="H507" s="534"/>
    </row>
    <row r="508" s="1" customFormat="true" ht="12.75" hidden="true" customHeight="false" outlineLevel="0" collapsed="false">
      <c r="B508" s="519"/>
      <c r="C508" s="85"/>
      <c r="D508" s="155"/>
      <c r="E508" s="337"/>
      <c r="F508" s="337"/>
      <c r="G508" s="337"/>
      <c r="H508" s="534"/>
    </row>
    <row r="509" customFormat="false" ht="13.5" hidden="true" customHeight="false" outlineLevel="0" collapsed="false">
      <c r="B509" s="519"/>
      <c r="C509" s="85"/>
      <c r="D509" s="155"/>
      <c r="E509" s="337"/>
      <c r="F509" s="337"/>
      <c r="G509" s="337"/>
      <c r="H509" s="534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9"/>
      <c r="C515" s="85"/>
      <c r="D515" s="155"/>
      <c r="E515" s="520"/>
      <c r="F515" s="337"/>
      <c r="G515" s="337"/>
      <c r="H515" s="521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15" t="n">
        <f aca="false">ROUND('Puntos Nper'!D476*'Gastos Mensuales NAP'!$D$234,0)</f>
        <v>2820</v>
      </c>
      <c r="G523" s="515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9"/>
      <c r="C530" s="85"/>
      <c r="D530" s="155"/>
      <c r="E530" s="337"/>
      <c r="F530" s="337"/>
      <c r="G530" s="337"/>
      <c r="H530" s="534"/>
    </row>
    <row r="531" customFormat="false" ht="12.75" hidden="true" customHeight="true" outlineLevel="0" collapsed="false">
      <c r="B531" s="519"/>
      <c r="C531" s="85"/>
      <c r="D531" s="155"/>
      <c r="E531" s="337"/>
      <c r="F531" s="337"/>
      <c r="G531" s="337"/>
      <c r="H531" s="534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9"/>
      <c r="C537" s="85"/>
      <c r="D537" s="155"/>
      <c r="E537" s="337"/>
      <c r="F537" s="337"/>
      <c r="G537" s="337"/>
      <c r="H537" s="534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1" t="n">
        <f aca="false">ROUND('Puntos Nper'!D495*'Gastos Mensuales NAP'!$D$247,0)</f>
        <v>10965</v>
      </c>
      <c r="G546" s="551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7"/>
      <c r="J551" s="558"/>
    </row>
    <row r="552" customFormat="false" ht="13.5" hidden="true" customHeight="true" outlineLevel="0" collapsed="false">
      <c r="B552" s="519"/>
      <c r="C552" s="85"/>
      <c r="D552" s="155"/>
      <c r="E552" s="337"/>
      <c r="F552" s="337"/>
      <c r="G552" s="337"/>
      <c r="H552" s="534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15" t="n">
        <f aca="false">ROUND('Puntos Nper'!D506*'Gastos Mensuales NAP'!$D$257,0)</f>
        <v>1380</v>
      </c>
      <c r="G559" s="515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9"/>
      <c r="C565" s="560"/>
      <c r="D565" s="561"/>
      <c r="E565" s="558"/>
      <c r="F565" s="558"/>
      <c r="G565" s="558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9"/>
      <c r="C571" s="85"/>
      <c r="D571" s="155"/>
      <c r="E571" s="337"/>
      <c r="F571" s="337"/>
      <c r="G571" s="337"/>
      <c r="H571" s="534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2"/>
      <c r="D581" s="563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30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9"/>
      <c r="C584" s="85"/>
      <c r="D584" s="155"/>
      <c r="E584" s="337"/>
      <c r="F584" s="337"/>
      <c r="G584" s="337"/>
      <c r="H584" s="534"/>
    </row>
    <row r="585" customFormat="false" ht="13.5" hidden="true" customHeight="true" outlineLevel="0" collapsed="false">
      <c r="B585" s="519"/>
      <c r="C585" s="85"/>
      <c r="D585" s="155"/>
      <c r="E585" s="337"/>
      <c r="F585" s="337"/>
      <c r="G585" s="337"/>
      <c r="H585" s="534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9"/>
      <c r="C591" s="85"/>
      <c r="D591" s="155"/>
      <c r="E591" s="337"/>
      <c r="F591" s="337"/>
      <c r="G591" s="337"/>
      <c r="H591" s="534"/>
    </row>
    <row r="592" customFormat="false" ht="13.5" hidden="true" customHeight="true" outlineLevel="0" collapsed="false">
      <c r="B592" s="519"/>
      <c r="C592" s="85"/>
      <c r="D592" s="155"/>
      <c r="E592" s="337"/>
      <c r="F592" s="337"/>
      <c r="G592" s="337"/>
      <c r="H592" s="534"/>
    </row>
    <row r="593" customFormat="false" ht="13.5" hidden="true" customHeight="true" outlineLevel="0" collapsed="false">
      <c r="B593" s="519"/>
      <c r="C593" s="85"/>
      <c r="D593" s="155"/>
      <c r="E593" s="337"/>
      <c r="F593" s="337"/>
      <c r="G593" s="337"/>
      <c r="H593" s="534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15" t="n">
        <f aca="false">ROUND('Puntos Nper'!D539*'Gastos Mensuales NAP'!$D$287,0)</f>
        <v>276</v>
      </c>
      <c r="G600" s="515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9"/>
      <c r="C607" s="85"/>
      <c r="D607" s="155"/>
      <c r="E607" s="337"/>
      <c r="F607" s="337"/>
      <c r="G607" s="337"/>
      <c r="H607" s="534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9"/>
      <c r="C613" s="85"/>
      <c r="D613" s="155"/>
      <c r="E613" s="337"/>
      <c r="F613" s="337"/>
      <c r="G613" s="337"/>
      <c r="H613" s="534"/>
    </row>
    <row r="614" customFormat="false" ht="13.5" hidden="true" customHeight="true" outlineLevel="0" collapsed="false">
      <c r="B614" s="519"/>
      <c r="C614" s="85"/>
      <c r="D614" s="155"/>
      <c r="E614" s="337"/>
      <c r="F614" s="337"/>
      <c r="G614" s="337"/>
      <c r="H614" s="534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9"/>
      <c r="C627" s="85"/>
      <c r="D627" s="155"/>
      <c r="E627" s="337"/>
      <c r="F627" s="337"/>
      <c r="G627" s="337"/>
      <c r="H627" s="534"/>
    </row>
    <row r="628" customFormat="false" ht="13.5" hidden="true" customHeight="false" outlineLevel="0" collapsed="false">
      <c r="B628" s="519"/>
      <c r="C628" s="85"/>
      <c r="D628" s="155"/>
      <c r="E628" s="337"/>
      <c r="F628" s="337"/>
      <c r="G628" s="337"/>
      <c r="H628" s="534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4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4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4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4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4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4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9"/>
      <c r="C647" s="85"/>
      <c r="D647" s="155"/>
      <c r="E647" s="337"/>
      <c r="F647" s="337"/>
      <c r="G647" s="337"/>
      <c r="H647" s="534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5"/>
      <c r="E650" s="416"/>
      <c r="F650" s="566"/>
      <c r="G650" s="566"/>
      <c r="H650" s="566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9"/>
      <c r="C654" s="85"/>
      <c r="D654" s="155"/>
      <c r="E654" s="337"/>
      <c r="F654" s="337"/>
      <c r="G654" s="337"/>
      <c r="H654" s="534"/>
    </row>
    <row r="655" customFormat="false" ht="12.75" hidden="true" customHeight="true" outlineLevel="0" collapsed="false">
      <c r="B655" s="519"/>
      <c r="C655" s="85"/>
      <c r="D655" s="155"/>
      <c r="E655" s="337"/>
      <c r="F655" s="337"/>
      <c r="G655" s="337"/>
      <c r="H655" s="534"/>
    </row>
    <row r="656" customFormat="false" ht="12.75" hidden="true" customHeight="true" outlineLevel="0" collapsed="false">
      <c r="B656" s="567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7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8"/>
      <c r="C658" s="454" t="n">
        <f aca="false">+'Puntos Nper'!F591</f>
        <v>0</v>
      </c>
      <c r="D658" s="206" t="s">
        <v>871</v>
      </c>
      <c r="E658" s="490"/>
      <c r="F658" s="525" t="n">
        <f aca="false">ROUND('Puntos Nper'!D591*'Gastos Mensuales NAP'!$D$322,0)</f>
        <v>0</v>
      </c>
      <c r="G658" s="525" t="n">
        <f aca="false">ROUND('Puntos Nper'!E591*'Gastos Mensuales NAP'!$D$322,0)</f>
        <v>0</v>
      </c>
      <c r="H658" s="526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4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4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4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4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4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4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4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9"/>
      <c r="C674" s="85"/>
      <c r="D674" s="155"/>
      <c r="E674" s="337"/>
      <c r="F674" s="337"/>
      <c r="G674" s="337"/>
      <c r="H674" s="534"/>
    </row>
    <row r="675" customFormat="false" ht="13.5" hidden="true" customHeight="false" outlineLevel="0" collapsed="false">
      <c r="B675" s="519"/>
      <c r="C675" s="85"/>
      <c r="D675" s="155"/>
      <c r="E675" s="337"/>
      <c r="F675" s="337"/>
      <c r="G675" s="337"/>
      <c r="H675" s="534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9"/>
      <c r="C689" s="85"/>
      <c r="D689" s="155"/>
      <c r="E689" s="337"/>
      <c r="F689" s="337"/>
      <c r="G689" s="337"/>
      <c r="H689" s="534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9"/>
      <c r="C695" s="85"/>
      <c r="D695" s="155"/>
      <c r="E695" s="337"/>
      <c r="F695" s="337"/>
      <c r="G695" s="337"/>
      <c r="H695" s="534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9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15" t="n">
        <f aca="false">ROUND('Puntos Nper'!D630*'Gastos Mensuales NAP'!$D$342,0)</f>
        <v>2166</v>
      </c>
      <c r="G699" s="515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9"/>
      <c r="C708" s="85"/>
      <c r="D708" s="155"/>
      <c r="E708" s="337"/>
      <c r="F708" s="337"/>
      <c r="G708" s="337"/>
      <c r="H708" s="534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9"/>
      <c r="C714" s="85"/>
      <c r="D714" s="155"/>
      <c r="E714" s="337"/>
      <c r="F714" s="337"/>
      <c r="G714" s="337"/>
      <c r="H714" s="534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70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1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2"/>
      <c r="C733" s="560"/>
      <c r="D733" s="561"/>
      <c r="E733" s="558"/>
      <c r="F733" s="558"/>
      <c r="G733" s="558"/>
      <c r="H733" s="558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9"/>
      <c r="C739" s="85"/>
      <c r="D739" s="155"/>
      <c r="E739" s="337"/>
      <c r="F739" s="337"/>
      <c r="G739" s="337"/>
      <c r="H739" s="534"/>
    </row>
    <row r="740" customFormat="false" ht="12.75" hidden="true" customHeight="false" outlineLevel="0" collapsed="false">
      <c r="B740" s="519"/>
      <c r="C740" s="85"/>
      <c r="D740" s="155"/>
      <c r="E740" s="337"/>
      <c r="F740" s="337"/>
      <c r="G740" s="337"/>
      <c r="H740" s="534"/>
    </row>
    <row r="741" customFormat="false" ht="12.75" hidden="true" customHeight="true" outlineLevel="0" collapsed="false">
      <c r="B741" s="519"/>
      <c r="C741" s="85"/>
      <c r="D741" s="155"/>
      <c r="E741" s="337"/>
      <c r="F741" s="337"/>
      <c r="G741" s="337"/>
      <c r="H741" s="534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3" t="n">
        <f aca="false">+'Puntos Nper'!F672</f>
        <v>6</v>
      </c>
      <c r="D744" s="206"/>
      <c r="E744" s="524"/>
      <c r="F744" s="525" t="n">
        <f aca="false">ROUND('Puntos Nper'!D672*'Gastos Mensuales NAP'!$D$362,0)</f>
        <v>4872</v>
      </c>
      <c r="G744" s="525" t="n">
        <f aca="false">ROUND('Puntos Nper'!D672*'Gastos Mensuales NAP'!$D$26,0)</f>
        <v>3870</v>
      </c>
      <c r="H744" s="526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9"/>
      <c r="C754" s="85"/>
      <c r="D754" s="155"/>
      <c r="E754" s="337"/>
      <c r="F754" s="337"/>
      <c r="G754" s="337"/>
      <c r="H754" s="534"/>
    </row>
    <row r="755" customFormat="false" ht="13.5" hidden="true" customHeight="false" outlineLevel="0" collapsed="false">
      <c r="B755" s="519"/>
      <c r="C755" s="85"/>
      <c r="D755" s="155"/>
      <c r="E755" s="337"/>
      <c r="F755" s="337"/>
      <c r="G755" s="337"/>
      <c r="H755" s="534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2" t="n">
        <f aca="false">SUM(E758:E760)</f>
        <v>0</v>
      </c>
      <c r="F761" s="532" t="n">
        <f aca="false">SUM(F758:F760)</f>
        <v>0</v>
      </c>
      <c r="G761" s="532" t="n">
        <f aca="false">SUM(G758:G760)</f>
        <v>0</v>
      </c>
      <c r="H761" s="533" t="n">
        <f aca="false">SUM(H758:H760)</f>
        <v>0</v>
      </c>
    </row>
    <row r="762" customFormat="false" ht="12.75" hidden="true" customHeight="true" outlineLevel="0" collapsed="false">
      <c r="B762" s="519"/>
      <c r="C762" s="85"/>
      <c r="D762" s="155"/>
      <c r="E762" s="337"/>
      <c r="F762" s="337"/>
      <c r="G762" s="337"/>
      <c r="H762" s="534"/>
    </row>
    <row r="763" customFormat="false" ht="12.75" hidden="true" customHeight="true" outlineLevel="0" collapsed="false">
      <c r="B763" s="519"/>
      <c r="C763" s="85"/>
      <c r="D763" s="155"/>
      <c r="E763" s="337"/>
      <c r="F763" s="337"/>
      <c r="G763" s="337"/>
      <c r="H763" s="534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3" t="n">
        <f aca="false">+'Puntos Nper'!F691</f>
        <v>2</v>
      </c>
      <c r="D766" s="206"/>
      <c r="E766" s="524"/>
      <c r="F766" s="525" t="n">
        <f aca="false">ROUND('Puntos Nper'!D691*'Gastos Mensuales NAP'!$D$371,0)</f>
        <v>976</v>
      </c>
      <c r="G766" s="525" t="n">
        <f aca="false">ROUND('Puntos Nper'!D691*'Gastos Mensuales NAP'!$D$26,0)</f>
        <v>1290</v>
      </c>
      <c r="H766" s="526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9"/>
      <c r="C776" s="85"/>
      <c r="D776" s="155"/>
      <c r="E776" s="337"/>
      <c r="F776" s="337"/>
      <c r="G776" s="337"/>
      <c r="H776" s="534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7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2" t="n">
        <f aca="false">SUM(E779:E781)</f>
        <v>0</v>
      </c>
      <c r="F782" s="532" t="n">
        <f aca="false">SUM(F779:F781)</f>
        <v>0</v>
      </c>
      <c r="G782" s="532" t="n">
        <f aca="false">SUM(G779:G781)</f>
        <v>0</v>
      </c>
      <c r="H782" s="533" t="n">
        <f aca="false">SUM(H779:H781)</f>
        <v>0</v>
      </c>
    </row>
    <row r="783" customFormat="false" ht="12.75" hidden="true" customHeight="false" outlineLevel="0" collapsed="false">
      <c r="B783" s="519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9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3" t="n">
        <f aca="false">+'Puntos Nper'!F709</f>
        <v>5</v>
      </c>
      <c r="D787" s="144" t="s">
        <v>972</v>
      </c>
      <c r="E787" s="524"/>
      <c r="F787" s="525" t="n">
        <f aca="false">ROUND('Puntos Nper'!D709*'Gastos Mensuales NAP'!$D$381,0)</f>
        <v>1740</v>
      </c>
      <c r="G787" s="525" t="n">
        <f aca="false">ROUND('Puntos Nper'!D709*'Gastos Mensuales NAP'!$D$26,0)</f>
        <v>3225</v>
      </c>
      <c r="H787" s="526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15" t="n">
        <f aca="false">ROUND('Puntos Nper'!D714*'Gastos Mensuales NAP'!$D$381,0)</f>
        <v>3132</v>
      </c>
      <c r="G792" s="515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9"/>
      <c r="C799" s="85"/>
      <c r="D799" s="155"/>
      <c r="E799" s="337"/>
      <c r="F799" s="337"/>
      <c r="G799" s="337"/>
      <c r="H799" s="534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7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2" t="n">
        <f aca="false">SUM(E802:E806)</f>
        <v>0</v>
      </c>
      <c r="F807" s="532" t="n">
        <f aca="false">SUM(F802:F806)</f>
        <v>0</v>
      </c>
      <c r="G807" s="532" t="n">
        <f aca="false">SUM(G802:G806)</f>
        <v>0</v>
      </c>
      <c r="H807" s="533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9"/>
      <c r="C809" s="85"/>
      <c r="D809" s="155"/>
      <c r="E809" s="337"/>
      <c r="F809" s="337"/>
      <c r="G809" s="337"/>
      <c r="H809" s="534"/>
    </row>
    <row r="810" customFormat="false" ht="13.5" hidden="true" customHeight="false" outlineLevel="0" collapsed="false">
      <c r="B810" s="519"/>
      <c r="C810" s="85"/>
      <c r="D810" s="155"/>
      <c r="E810" s="337"/>
      <c r="F810" s="337"/>
      <c r="G810" s="337"/>
      <c r="H810" s="534"/>
    </row>
    <row r="811" customFormat="false" ht="12.75" hidden="true" customHeight="true" outlineLevel="0" collapsed="false">
      <c r="B811" s="573" t="s">
        <v>1457</v>
      </c>
      <c r="C811" s="240" t="s">
        <v>1299</v>
      </c>
      <c r="D811" s="544" t="s">
        <v>2</v>
      </c>
      <c r="E811" s="545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3"/>
      <c r="C812" s="240"/>
      <c r="D812" s="544"/>
      <c r="E812" s="545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4" t="s">
        <v>990</v>
      </c>
      <c r="C813" s="527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9"/>
      <c r="C828" s="85"/>
      <c r="D828" s="155"/>
      <c r="E828" s="337"/>
      <c r="F828" s="337"/>
      <c r="G828" s="337"/>
      <c r="H828" s="534"/>
    </row>
    <row r="829" customFormat="false" ht="13.5" hidden="true" customHeight="false" outlineLevel="0" collapsed="false">
      <c r="B829" s="519"/>
      <c r="C829" s="85"/>
      <c r="D829" s="155"/>
      <c r="E829" s="337"/>
      <c r="F829" s="337"/>
      <c r="G829" s="337"/>
      <c r="H829" s="534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7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2" t="n">
        <f aca="false">SUM(E832:E834)</f>
        <v>0</v>
      </c>
      <c r="F835" s="532" t="n">
        <f aca="false">SUM(F832:F834)</f>
        <v>0</v>
      </c>
      <c r="G835" s="532" t="n">
        <f aca="false">SUM(G832:G834)</f>
        <v>0</v>
      </c>
      <c r="H835" s="533" t="n">
        <f aca="false">SUM(H832:H834)</f>
        <v>0</v>
      </c>
    </row>
    <row r="836" customFormat="false" ht="12.75" hidden="true" customHeight="false" outlineLevel="0" collapsed="false">
      <c r="B836" s="519"/>
      <c r="C836" s="85"/>
      <c r="D836" s="155"/>
      <c r="E836" s="337"/>
      <c r="F836" s="337"/>
      <c r="G836" s="337"/>
      <c r="H836" s="534"/>
    </row>
    <row r="837" customFormat="false" ht="13.5" hidden="true" customHeight="false" outlineLevel="0" collapsed="false">
      <c r="B837" s="519"/>
      <c r="C837" s="85"/>
      <c r="D837" s="155"/>
      <c r="E837" s="337"/>
      <c r="F837" s="337"/>
      <c r="G837" s="337"/>
      <c r="H837" s="534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3" t="n">
        <f aca="false">+'Puntos Nper'!F757</f>
        <v>2</v>
      </c>
      <c r="D840" s="206"/>
      <c r="E840" s="524"/>
      <c r="F840" s="525" t="n">
        <f aca="false">ROUND('Puntos Nper'!D757*'Gastos Mensuales NAP'!$D$404,0)</f>
        <v>3678</v>
      </c>
      <c r="G840" s="525" t="n">
        <f aca="false">ROUND('Puntos Nper'!D757*'Gastos Mensuales NAP'!$D$26,0)</f>
        <v>1290</v>
      </c>
      <c r="H840" s="526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9"/>
      <c r="C850" s="85"/>
      <c r="D850" s="155"/>
      <c r="E850" s="337"/>
      <c r="F850" s="337"/>
      <c r="G850" s="337"/>
      <c r="H850" s="534"/>
    </row>
    <row r="851" customFormat="false" ht="13.5" hidden="true" customHeight="false" outlineLevel="0" collapsed="false">
      <c r="B851" s="519"/>
      <c r="C851" s="85"/>
      <c r="D851" s="155"/>
      <c r="E851" s="337"/>
      <c r="F851" s="337"/>
      <c r="G851" s="337"/>
      <c r="H851" s="534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7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2" t="n">
        <f aca="false">SUM(E854:E856)</f>
        <v>0</v>
      </c>
      <c r="F857" s="532" t="n">
        <f aca="false">SUM(F854:F856)</f>
        <v>0</v>
      </c>
      <c r="G857" s="532" t="n">
        <f aca="false">SUM(G854:G856)</f>
        <v>0</v>
      </c>
      <c r="H857" s="533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3" t="n">
        <f aca="false">+'Puntos Nper'!F775</f>
        <v>15</v>
      </c>
      <c r="D862" s="206" t="s">
        <v>1466</v>
      </c>
      <c r="E862" s="524"/>
      <c r="F862" s="525" t="n">
        <f aca="false">ROUND('Puntos Nper'!D775*'Gastos Mensuales NAP'!$D$414,0)</f>
        <v>7200</v>
      </c>
      <c r="G862" s="525" t="n">
        <f aca="false">ROUND('Puntos Nper'!D775*'Gastos Mensuales NAP'!$D$26,0)</f>
        <v>9675</v>
      </c>
      <c r="H862" s="526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1" t="n">
        <f aca="false">ROUND('Puntos Nper'!D776*'Gastos Mensuales NAP'!$D$414,0)</f>
        <v>960</v>
      </c>
      <c r="G863" s="551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7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2" t="n">
        <f aca="false">SUM(E875:E877)</f>
        <v>0</v>
      </c>
      <c r="F878" s="532" t="n">
        <f aca="false">SUM(F875:F877)</f>
        <v>0</v>
      </c>
      <c r="G878" s="532" t="n">
        <f aca="false">SUM(G875:G877)</f>
        <v>0</v>
      </c>
      <c r="H878" s="533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3" t="n">
        <f aca="false">'Puntos Nper'!F793</f>
        <v>0</v>
      </c>
      <c r="D883" s="206" t="s">
        <v>1468</v>
      </c>
      <c r="E883" s="524"/>
      <c r="F883" s="525" t="e">
        <f aca="false">ROUND('Puntos Nper'!D793*'Gastos Mensuales NAP'!$D$424,0)</f>
        <v>#DIV/0!</v>
      </c>
      <c r="G883" s="525" t="n">
        <f aca="false">ROUND('Puntos Nper'!D793*'Gastos Mensuales NAP'!$D$26,0)</f>
        <v>0</v>
      </c>
      <c r="H883" s="526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7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2" t="n">
        <f aca="false">SUM(E896:E898)</f>
        <v>0</v>
      </c>
      <c r="F899" s="532" t="n">
        <f aca="false">SUM(F896:F898)</f>
        <v>0</v>
      </c>
      <c r="G899" s="532" t="n">
        <f aca="false">SUM(G896:G898)</f>
        <v>0</v>
      </c>
      <c r="H899" s="533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5" t="n">
        <f aca="false">C154+C209+C245+C267+C304+C326+C349+C390+C445+C473+C505+C528+C550+C562+C582+C605+C625+C645+C672+C687+C706+C730+C752+C774+C797+C826+C848</f>
        <v>4991</v>
      </c>
      <c r="D903" s="575" t="n">
        <f aca="false">D154+D209+D245+D267+D304+D326+D349+D445+D473+D505+D528+D550+D562+D582+D605+D625+D645+D672+D687+D706+D730+D752+D774+D797+D826+D848+D870</f>
        <v>0</v>
      </c>
      <c r="E903" s="575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6"/>
      <c r="B2" s="0" t="s">
        <v>1473</v>
      </c>
      <c r="D2" s="38"/>
      <c r="E2" s="576" t="n">
        <v>826.31</v>
      </c>
      <c r="F2" s="0" t="s">
        <v>1473</v>
      </c>
      <c r="H2" s="38"/>
    </row>
    <row r="3" customFormat="false" ht="12.75" hidden="false" customHeight="false" outlineLevel="0" collapsed="false">
      <c r="A3" s="576"/>
      <c r="B3" s="0" t="s">
        <v>1474</v>
      </c>
      <c r="D3" s="38"/>
      <c r="E3" s="576"/>
      <c r="F3" s="0" t="s">
        <v>1474</v>
      </c>
      <c r="H3" s="38"/>
    </row>
    <row r="4" customFormat="false" ht="12.75" hidden="false" customHeight="false" outlineLevel="0" collapsed="false">
      <c r="A4" s="576"/>
      <c r="B4" s="0" t="s">
        <v>1475</v>
      </c>
      <c r="D4" s="1"/>
      <c r="E4" s="576"/>
      <c r="F4" s="0" t="s">
        <v>1475</v>
      </c>
      <c r="H4" s="1"/>
    </row>
    <row r="5" customFormat="false" ht="12.75" hidden="false" customHeight="false" outlineLevel="0" collapsed="false">
      <c r="A5" s="576"/>
      <c r="B5" s="0" t="s">
        <v>1476</v>
      </c>
      <c r="D5" s="1"/>
      <c r="E5" s="576"/>
      <c r="F5" s="0" t="s">
        <v>1476</v>
      </c>
      <c r="H5" s="1"/>
    </row>
    <row r="6" customFormat="false" ht="12.75" hidden="false" customHeight="false" outlineLevel="0" collapsed="false">
      <c r="A6" s="576" t="n">
        <v>0</v>
      </c>
      <c r="B6" s="0" t="s">
        <v>1477</v>
      </c>
      <c r="D6" s="1"/>
      <c r="E6" s="576"/>
      <c r="F6" s="0" t="s">
        <v>1478</v>
      </c>
      <c r="H6" s="1"/>
    </row>
    <row r="7" customFormat="false" ht="12.75" hidden="false" customHeight="false" outlineLevel="0" collapsed="false">
      <c r="A7" s="576"/>
      <c r="B7" s="0" t="s">
        <v>1479</v>
      </c>
      <c r="D7" s="1"/>
      <c r="E7" s="576"/>
      <c r="F7" s="0" t="s">
        <v>1479</v>
      </c>
      <c r="H7" s="1"/>
    </row>
    <row r="8" customFormat="false" ht="12.75" hidden="false" customHeight="false" outlineLevel="0" collapsed="false">
      <c r="A8" s="576"/>
      <c r="B8" s="51" t="s">
        <v>1480</v>
      </c>
      <c r="D8" s="1"/>
      <c r="E8" s="576"/>
      <c r="F8" s="51" t="s">
        <v>1480</v>
      </c>
      <c r="H8" s="1"/>
    </row>
    <row r="9" customFormat="false" ht="12.75" hidden="false" customHeight="false" outlineLevel="0" collapsed="false">
      <c r="A9" s="576"/>
      <c r="B9" s="0" t="s">
        <v>1481</v>
      </c>
      <c r="D9" s="1"/>
      <c r="E9" s="576"/>
      <c r="F9" s="0" t="s">
        <v>1481</v>
      </c>
      <c r="H9" s="1"/>
    </row>
    <row r="10" customFormat="false" ht="12.75" hidden="false" customHeight="false" outlineLevel="0" collapsed="false">
      <c r="A10" s="576"/>
      <c r="B10" s="0" t="s">
        <v>1482</v>
      </c>
      <c r="D10" s="1"/>
      <c r="E10" s="576"/>
      <c r="F10" s="0" t="s">
        <v>1482</v>
      </c>
      <c r="H10" s="1"/>
    </row>
    <row r="11" customFormat="false" ht="12.75" hidden="false" customHeight="false" outlineLevel="0" collapsed="false">
      <c r="A11" s="577"/>
      <c r="B11" s="0" t="s">
        <v>1483</v>
      </c>
      <c r="D11" s="38"/>
      <c r="E11" s="578"/>
      <c r="F11" s="0" t="s">
        <v>1483</v>
      </c>
      <c r="H11" s="38"/>
    </row>
    <row r="12" customFormat="false" ht="12.75" hidden="false" customHeight="false" outlineLevel="0" collapsed="false">
      <c r="A12" s="576"/>
      <c r="B12" s="0" t="s">
        <v>1484</v>
      </c>
      <c r="D12" s="579"/>
      <c r="E12" s="576"/>
      <c r="F12" s="0" t="s">
        <v>1484</v>
      </c>
      <c r="H12" s="579"/>
    </row>
    <row r="13" customFormat="false" ht="12.75" hidden="false" customHeight="false" outlineLevel="0" collapsed="false">
      <c r="A13" s="576"/>
      <c r="B13" s="0" t="s">
        <v>1485</v>
      </c>
      <c r="D13" s="393"/>
      <c r="E13" s="576"/>
      <c r="F13" s="0" t="s">
        <v>1485</v>
      </c>
      <c r="H13" s="393"/>
    </row>
    <row r="14" customFormat="false" ht="12.75" hidden="false" customHeight="false" outlineLevel="0" collapsed="false">
      <c r="A14" s="580" t="n">
        <f aca="false">SUM(A2:A13)</f>
        <v>0</v>
      </c>
      <c r="B14" s="520"/>
      <c r="D14" s="520"/>
      <c r="E14" s="580" t="n">
        <f aca="false">SUM(E2:E13)</f>
        <v>826.31</v>
      </c>
      <c r="F14" s="520"/>
      <c r="H14" s="520"/>
    </row>
    <row r="15" customFormat="false" ht="12.75" hidden="false" customHeight="false" outlineLevel="0" collapsed="false">
      <c r="A15" s="581"/>
      <c r="E15" s="581"/>
    </row>
    <row r="16" customFormat="false" ht="12.75" hidden="false" customHeight="false" outlineLevel="0" collapsed="false">
      <c r="A16" s="58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2" t="s">
        <v>1486</v>
      </c>
      <c r="B1" s="583"/>
    </row>
    <row r="2" customFormat="false" ht="12.75" hidden="false" customHeight="false" outlineLevel="0" collapsed="false">
      <c r="A2" s="92" t="s">
        <v>1487</v>
      </c>
      <c r="B2" s="584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4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4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4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4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4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4" t="n">
        <f aca="false">'Expensas NAP'!G903</f>
        <v>3258540</v>
      </c>
    </row>
    <row r="10" customFormat="false" ht="13.5" hidden="false" customHeight="false" outlineLevel="0" collapsed="false">
      <c r="A10" s="585" t="s">
        <v>1495</v>
      </c>
      <c r="B10" s="586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2" t="s">
        <v>1496</v>
      </c>
      <c r="B14" s="583"/>
    </row>
    <row r="15" customFormat="false" ht="12.75" hidden="false" customHeight="false" outlineLevel="0" collapsed="false">
      <c r="A15" s="92" t="s">
        <v>1497</v>
      </c>
      <c r="B15" s="584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4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4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4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4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4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4" t="n">
        <f aca="false">'Expensas NAP'!F154</f>
        <v>1164670</v>
      </c>
    </row>
    <row r="24" customFormat="false" ht="13.5" hidden="false" customHeight="false" outlineLevel="0" collapsed="false">
      <c r="A24" s="585" t="s">
        <v>1495</v>
      </c>
      <c r="B24" s="586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2" t="s">
        <v>1502</v>
      </c>
      <c r="B28" s="583"/>
    </row>
    <row r="29" customFormat="false" ht="12.75" hidden="true" customHeight="false" outlineLevel="0" collapsed="false">
      <c r="A29" s="92" t="s">
        <v>1497</v>
      </c>
      <c r="B29" s="584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4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4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4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4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4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4" t="n">
        <f aca="false">'Expensas NAP'!F209</f>
        <v>131616</v>
      </c>
    </row>
    <row r="37" customFormat="false" ht="13.5" hidden="true" customHeight="false" outlineLevel="0" collapsed="false">
      <c r="A37" s="585" t="s">
        <v>1495</v>
      </c>
      <c r="B37" s="586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2" t="s">
        <v>1503</v>
      </c>
      <c r="B41" s="583"/>
    </row>
    <row r="42" customFormat="false" ht="12.75" hidden="true" customHeight="false" outlineLevel="0" collapsed="false">
      <c r="A42" s="92" t="s">
        <v>1497</v>
      </c>
      <c r="B42" s="584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4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4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4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4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4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4" t="n">
        <f aca="false">'Expensas NAP'!F245</f>
        <v>75229</v>
      </c>
    </row>
    <row r="50" customFormat="false" ht="13.5" hidden="true" customHeight="false" outlineLevel="0" collapsed="false">
      <c r="A50" s="585" t="s">
        <v>1495</v>
      </c>
      <c r="B50" s="586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2" t="s">
        <v>1504</v>
      </c>
      <c r="B54" s="583"/>
    </row>
    <row r="55" customFormat="false" ht="12.75" hidden="true" customHeight="false" outlineLevel="0" collapsed="false">
      <c r="A55" s="92" t="s">
        <v>1497</v>
      </c>
      <c r="B55" s="584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4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4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4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4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4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4" t="n">
        <f aca="false">'Expensas NAP'!F267</f>
        <v>25380</v>
      </c>
    </row>
    <row r="63" customFormat="false" ht="13.5" hidden="true" customHeight="false" outlineLevel="0" collapsed="false">
      <c r="A63" s="585" t="s">
        <v>1495</v>
      </c>
      <c r="B63" s="586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7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7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8" t="s">
        <v>1507</v>
      </c>
      <c r="B210" s="588"/>
    </row>
    <row r="211" customFormat="false" ht="12.75" hidden="false" customHeight="false" outlineLevel="0" collapsed="false">
      <c r="A211" s="588"/>
      <c r="B211" s="588"/>
    </row>
    <row r="212" customFormat="false" ht="12.75" hidden="false" customHeight="false" outlineLevel="0" collapsed="false">
      <c r="A212" s="144" t="s">
        <v>1508</v>
      </c>
      <c r="B212" s="589" t="n">
        <v>1294</v>
      </c>
    </row>
    <row r="213" customFormat="false" ht="12.75" hidden="false" customHeight="false" outlineLevel="0" collapsed="false">
      <c r="A213" s="144" t="s">
        <v>1509</v>
      </c>
      <c r="B213" s="590" t="n">
        <v>71.5</v>
      </c>
    </row>
    <row r="214" customFormat="false" ht="12.75" hidden="false" customHeight="false" outlineLevel="0" collapsed="false">
      <c r="A214" s="591" t="s">
        <v>1510</v>
      </c>
      <c r="B214" s="592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3" t="n">
        <f aca="false">B214/B215</f>
        <v>2102.75</v>
      </c>
    </row>
    <row r="217" customFormat="false" ht="12.75" hidden="false" customHeight="false" outlineLevel="0" collapsed="false">
      <c r="A217" s="594" t="s">
        <v>1513</v>
      </c>
    </row>
    <row r="219" customFormat="false" ht="77.25" hidden="false" customHeight="false" outlineLevel="0" collapsed="false">
      <c r="A219" s="595" t="s">
        <v>1514</v>
      </c>
      <c r="B219" s="596" t="s">
        <v>1515</v>
      </c>
      <c r="C219" s="595" t="s">
        <v>1516</v>
      </c>
    </row>
    <row r="220" customFormat="false" ht="12.75" hidden="false" customHeight="false" outlineLevel="0" collapsed="false">
      <c r="A220" s="597" t="s">
        <v>1517</v>
      </c>
      <c r="B220" s="598" t="n">
        <v>15</v>
      </c>
      <c r="C220" s="599" t="n">
        <f aca="false">B220*B216</f>
        <v>31541.25</v>
      </c>
    </row>
    <row r="221" customFormat="false" ht="12.75" hidden="false" customHeight="false" outlineLevel="0" collapsed="false">
      <c r="A221" s="597" t="s">
        <v>1518</v>
      </c>
      <c r="B221" s="598" t="n">
        <v>2</v>
      </c>
      <c r="C221" s="600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7" t="s">
        <v>1520</v>
      </c>
      <c r="B222" s="598" t="n">
        <v>2</v>
      </c>
      <c r="C222" s="600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7" t="s">
        <v>1521</v>
      </c>
      <c r="B223" s="598" t="n">
        <v>2</v>
      </c>
      <c r="C223" s="599" t="n">
        <f aca="false">B223*B216</f>
        <v>4205.5</v>
      </c>
    </row>
    <row r="224" customFormat="false" ht="12.75" hidden="false" customHeight="false" outlineLevel="0" collapsed="false">
      <c r="A224" s="597" t="s">
        <v>1522</v>
      </c>
      <c r="B224" s="598" t="n">
        <v>2</v>
      </c>
      <c r="C224" s="599" t="n">
        <f aca="false">B224*B216</f>
        <v>4205.5</v>
      </c>
    </row>
    <row r="225" customFormat="false" ht="12.75" hidden="false" customHeight="false" outlineLevel="0" collapsed="false">
      <c r="A225" s="597" t="s">
        <v>1523</v>
      </c>
      <c r="B225" s="598" t="n">
        <v>2</v>
      </c>
      <c r="C225" s="599" t="n">
        <f aca="false">B225*B216</f>
        <v>4205.5</v>
      </c>
    </row>
    <row r="226" customFormat="false" ht="12.75" hidden="false" customHeight="false" outlineLevel="0" collapsed="false">
      <c r="A226" s="597" t="s">
        <v>1524</v>
      </c>
      <c r="B226" s="598" t="n">
        <v>2</v>
      </c>
      <c r="C226" s="599" t="n">
        <f aca="false">B226*B216</f>
        <v>4205.5</v>
      </c>
    </row>
    <row r="227" customFormat="false" ht="12.75" hidden="false" customHeight="false" outlineLevel="0" collapsed="false">
      <c r="A227" s="597" t="s">
        <v>1525</v>
      </c>
      <c r="B227" s="598" t="n">
        <v>2</v>
      </c>
      <c r="C227" s="600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7" t="s">
        <v>1526</v>
      </c>
      <c r="B228" s="598" t="n">
        <v>15</v>
      </c>
      <c r="C228" s="599" t="n">
        <f aca="false">B228*B216</f>
        <v>31541.25</v>
      </c>
    </row>
    <row r="229" customFormat="false" ht="12.75" hidden="false" customHeight="false" outlineLevel="0" collapsed="false">
      <c r="A229" s="601" t="s">
        <v>1527</v>
      </c>
      <c r="B229" s="602" t="n">
        <f aca="false">SUM(B220:B228)</f>
        <v>44</v>
      </c>
      <c r="C229" s="603" t="n">
        <f aca="false">SUM(C220:C228)</f>
        <v>92521</v>
      </c>
    </row>
    <row r="231" customFormat="false" ht="12.75" hidden="false" customHeight="false" outlineLevel="0" collapsed="false">
      <c r="A231" s="594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16T10:33:44Z</dcterms:modified>
  <cp:revision>0</cp:revision>
  <dc:subject/>
  <dc:title/>
</cp:coreProperties>
</file>