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8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   Gtos directos Enero 2021</t>
  </si>
  <si>
    <t xml:space="preserve">   Gtos indirectos Enero 2021</t>
  </si>
  <si>
    <t xml:space="preserve">Equipo CISCO NEXUS 9300 (RC) USD 3.319,20</t>
  </si>
  <si>
    <t xml:space="preserve">RAPONI BEATRIZ nc</t>
  </si>
  <si>
    <t xml:space="preserve">se descuenta,hice NC</t>
  </si>
  <si>
    <t xml:space="preserve">Secretaria de Estado de la Gestión Pca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4566400"/>
        <c:axId val="88471960"/>
        <c:axId val="0"/>
      </c:bar3DChart>
      <c:catAx>
        <c:axId val="245664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1960"/>
        <c:crossesAt val="0"/>
        <c:auto val="1"/>
        <c:lblAlgn val="ctr"/>
        <c:lblOffset val="100"/>
        <c:noMultiLvlLbl val="0"/>
      </c:catAx>
      <c:valAx>
        <c:axId val="88471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6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5" min="13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14864.85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0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43360.35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-8672.07000000001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-5781.38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0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-24774.75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-11078.76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0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108532.16</v>
      </c>
    </row>
    <row r="42" customFormat="false" ht="12.75" hidden="false" customHeight="false" outlineLevel="0" collapsed="false">
      <c r="D42" s="34" t="n">
        <f aca="false">C41+C42</f>
        <v>-108532.16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 t="n">
        <v>44207</v>
      </c>
      <c r="L45" s="38" t="s">
        <v>35</v>
      </c>
      <c r="M45" s="38" t="n">
        <v>44238</v>
      </c>
      <c r="N45" s="38" t="n">
        <v>44266</v>
      </c>
      <c r="O45" s="38"/>
      <c r="P45" s="38"/>
      <c r="Q45" s="38"/>
    </row>
    <row r="46" customFormat="false" ht="13.5" hidden="false" customHeight="false" outlineLevel="0" collapsed="false">
      <c r="A46" s="39" t="s">
        <v>36</v>
      </c>
      <c r="B46" s="39"/>
      <c r="C46" s="37" t="s">
        <v>1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7</v>
      </c>
      <c r="L46" s="40" t="s">
        <v>37</v>
      </c>
      <c r="M46" s="40" t="s">
        <v>37</v>
      </c>
      <c r="N46" s="40" t="s">
        <v>37</v>
      </c>
      <c r="O46" s="40" t="s">
        <v>37</v>
      </c>
      <c r="P46" s="40" t="s">
        <v>37</v>
      </c>
      <c r="Q46" s="40" t="s">
        <v>37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 t="n">
        <v>15892.14</v>
      </c>
      <c r="L48" s="46"/>
      <c r="M48" s="46" t="n">
        <v>11151.36</v>
      </c>
      <c r="N48" s="46" t="n">
        <v>14864.85</v>
      </c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 t="n">
        <v>52973.8</v>
      </c>
      <c r="L49" s="43"/>
      <c r="M49" s="43" t="n">
        <v>24780.8</v>
      </c>
      <c r="N49" s="43" t="n">
        <v>33033</v>
      </c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 t="n">
        <v>5297.38</v>
      </c>
      <c r="L50" s="46"/>
      <c r="M50" s="46" t="n">
        <v>2478.08</v>
      </c>
      <c r="N50" s="46" t="n">
        <v>3303.3</v>
      </c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 t="n">
        <v>5297.38</v>
      </c>
      <c r="L51" s="43"/>
      <c r="M51" s="43" t="n">
        <v>2478.08</v>
      </c>
      <c r="N51" s="43" t="n">
        <v>3303.3</v>
      </c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 t="n">
        <v>23838.21</v>
      </c>
      <c r="L52" s="46"/>
      <c r="M52" s="46" t="n">
        <v>11151.36</v>
      </c>
      <c r="N52" s="46" t="n">
        <v>14864.85</v>
      </c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 t="n">
        <v>103298.91</v>
      </c>
      <c r="L53" s="43"/>
      <c r="M53" s="43" t="n">
        <v>48322.56</v>
      </c>
      <c r="N53" s="43" t="n">
        <v>64414.35</v>
      </c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 t="n">
        <v>52973.8</v>
      </c>
      <c r="L55" s="43"/>
      <c r="M55" s="43" t="n">
        <v>18585.6</v>
      </c>
      <c r="N55" s="43" t="n">
        <v>24774.75</v>
      </c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 t="n">
        <v>23838.21</v>
      </c>
      <c r="L56" s="46"/>
      <c r="M56" s="46" t="n">
        <v>11151.36</v>
      </c>
      <c r="N56" s="46" t="n">
        <v>14864.85</v>
      </c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 t="n">
        <v>39730.35</v>
      </c>
      <c r="L57" s="43"/>
      <c r="M57" s="43" t="n">
        <v>18585.6</v>
      </c>
      <c r="N57" s="43" t="n">
        <v>24774.75</v>
      </c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 t="n">
        <v>5297.38</v>
      </c>
      <c r="L58" s="46"/>
      <c r="M58" s="46" t="n">
        <v>2478.08</v>
      </c>
      <c r="N58" s="46" t="n">
        <v>3303.3</v>
      </c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 t="n">
        <v>52973.8</v>
      </c>
      <c r="L59" s="43"/>
      <c r="M59" s="43" t="n">
        <v>24780.8</v>
      </c>
      <c r="N59" s="43" t="n">
        <v>24774.75</v>
      </c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 t="n">
        <v>10594.76</v>
      </c>
      <c r="L60" s="46"/>
      <c r="M60" s="46" t="n">
        <v>3717.12</v>
      </c>
      <c r="N60" s="46" t="n">
        <v>4954.95</v>
      </c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 t="n">
        <v>5297.38</v>
      </c>
      <c r="L61" s="43"/>
      <c r="M61" s="43" t="n">
        <v>2478.08</v>
      </c>
      <c r="N61" s="43" t="n">
        <v>3303.3</v>
      </c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 t="n">
        <v>39730.35</v>
      </c>
      <c r="L62" s="46"/>
      <c r="M62" s="46" t="n">
        <v>18585.6</v>
      </c>
      <c r="N62" s="46" t="n">
        <v>24774.75</v>
      </c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 t="n">
        <v>5297.38</v>
      </c>
      <c r="L63" s="43"/>
      <c r="M63" s="43" t="n">
        <v>2478.08</v>
      </c>
      <c r="N63" s="43" t="n">
        <v>3303.3</v>
      </c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 t="n">
        <v>23838.21</v>
      </c>
      <c r="L64" s="46"/>
      <c r="M64" s="46" t="n">
        <v>18585.6</v>
      </c>
      <c r="N64" s="46" t="n">
        <v>24774.75</v>
      </c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 t="n">
        <v>15892.14</v>
      </c>
      <c r="L65" s="43" t="n">
        <v>-15892.14</v>
      </c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 t="n">
        <v>39730.35</v>
      </c>
      <c r="L66" s="46"/>
      <c r="M66" s="46" t="n">
        <v>18585.6</v>
      </c>
      <c r="N66" s="46" t="n">
        <v>24774.75</v>
      </c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 t="n">
        <v>10594.76</v>
      </c>
      <c r="L67" s="43"/>
      <c r="M67" s="43" t="n">
        <v>4956.16</v>
      </c>
      <c r="N67" s="43" t="n">
        <v>6606.6</v>
      </c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 t="n">
        <v>103298.91</v>
      </c>
      <c r="L68" s="46"/>
      <c r="M68" s="46" t="n">
        <v>80537.6</v>
      </c>
      <c r="N68" s="46" t="n">
        <v>107357.25</v>
      </c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 t="n">
        <v>5297.38</v>
      </c>
      <c r="L69" s="43"/>
      <c r="M69" s="43" t="n">
        <v>2478.08</v>
      </c>
      <c r="N69" s="43" t="n">
        <v>3303.3</v>
      </c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 t="n">
        <v>23838.21</v>
      </c>
      <c r="L70" s="46"/>
      <c r="M70" s="46" t="n">
        <v>11151.36</v>
      </c>
      <c r="N70" s="46" t="n">
        <v>14864.85</v>
      </c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 t="n">
        <v>5297.38</v>
      </c>
      <c r="L71" s="43"/>
      <c r="M71" s="43" t="n">
        <v>2478.08</v>
      </c>
      <c r="N71" s="43" t="n">
        <v>3303.3</v>
      </c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670118.57</v>
      </c>
      <c r="L81" s="55" t="n">
        <f aca="false">SUM(L47:L78)</f>
        <v>-15892.14</v>
      </c>
      <c r="M81" s="55" t="n">
        <f aca="false">SUM(M47:M78)</f>
        <v>341975.04</v>
      </c>
      <c r="N81" s="55" t="n">
        <f aca="false">SUM(N47:N78)</f>
        <v>447597.15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4458460.44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8</v>
      </c>
      <c r="C84" s="62" t="s">
        <v>39</v>
      </c>
      <c r="D84" s="63" t="s">
        <v>40</v>
      </c>
      <c r="E84" s="62" t="s">
        <v>41</v>
      </c>
      <c r="F84" s="63" t="s">
        <v>42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6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4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 t="n">
        <v>44252</v>
      </c>
      <c r="J97" s="103" t="n">
        <v>44271</v>
      </c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 t="n">
        <v>15892.14</v>
      </c>
      <c r="J98" s="104" t="n">
        <v>11151.36</v>
      </c>
      <c r="K98" s="104"/>
      <c r="L98" s="104"/>
      <c r="M98" s="104"/>
      <c r="N98" s="104"/>
      <c r="O98" s="104"/>
      <c r="P98" s="104"/>
      <c r="Q98" s="104"/>
      <c r="R98" s="108" t="n">
        <f aca="false">SUM(C98:Q98)</f>
        <v>56199.6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 t="n">
        <v>44193</v>
      </c>
      <c r="I99" s="95" t="n">
        <v>44225</v>
      </c>
      <c r="J99" s="95" t="n">
        <v>44249</v>
      </c>
      <c r="K99" s="95" t="n">
        <v>44284</v>
      </c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 t="n">
        <v>30346.8</v>
      </c>
      <c r="I100" s="99" t="n">
        <v>52973.8</v>
      </c>
      <c r="J100" s="99" t="n">
        <v>24780.8</v>
      </c>
      <c r="K100" s="99" t="n">
        <v>33033</v>
      </c>
      <c r="L100" s="99"/>
      <c r="M100" s="99"/>
      <c r="N100" s="99"/>
      <c r="O100" s="99"/>
      <c r="P100" s="99"/>
      <c r="Q100" s="99"/>
      <c r="R100" s="100" t="n">
        <f aca="false">SUM(C100:Q100)</f>
        <v>297698.7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 t="n">
        <v>44221</v>
      </c>
      <c r="J101" s="103" t="n">
        <v>44251</v>
      </c>
      <c r="K101" s="103" t="n">
        <v>44281</v>
      </c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 t="n">
        <v>5297.38</v>
      </c>
      <c r="J102" s="104" t="n">
        <v>2478.08</v>
      </c>
      <c r="K102" s="104" t="n">
        <v>3303.3</v>
      </c>
      <c r="L102" s="104"/>
      <c r="M102" s="104"/>
      <c r="N102" s="104"/>
      <c r="O102" s="104"/>
      <c r="P102" s="104"/>
      <c r="Q102" s="104"/>
      <c r="R102" s="108" t="n">
        <f aca="false">SUM(C102:Q102)</f>
        <v>28831.88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 t="n">
        <v>44215</v>
      </c>
      <c r="J103" s="95" t="n">
        <v>44253</v>
      </c>
      <c r="K103" s="95" t="n">
        <v>44277</v>
      </c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 t="n">
        <v>5297.38</v>
      </c>
      <c r="J104" s="99" t="n">
        <v>2478.08</v>
      </c>
      <c r="K104" s="99" t="n">
        <v>3303.3</v>
      </c>
      <c r="L104" s="99"/>
      <c r="M104" s="99"/>
      <c r="N104" s="99"/>
      <c r="O104" s="99"/>
      <c r="P104" s="99"/>
      <c r="Q104" s="99"/>
      <c r="R104" s="100" t="n">
        <f aca="false">SUM(C104:Q104)</f>
        <v>28831.88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 t="n">
        <v>44215</v>
      </c>
      <c r="G105" s="103" t="n">
        <v>44250</v>
      </c>
      <c r="H105" s="103" t="n">
        <v>44273</v>
      </c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 t="n">
        <v>23838.21</v>
      </c>
      <c r="G106" s="104" t="n">
        <v>11151.36</v>
      </c>
      <c r="H106" s="104" t="n">
        <v>14864.85</v>
      </c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88056.54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 t="n">
        <v>44560</v>
      </c>
      <c r="I107" s="95" t="n">
        <v>44252</v>
      </c>
      <c r="J107" s="95" t="n">
        <v>44263</v>
      </c>
      <c r="K107" s="95" t="n">
        <v>44285</v>
      </c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 t="n">
        <v>59176.26</v>
      </c>
      <c r="I108" s="99" t="n">
        <v>103298.91</v>
      </c>
      <c r="J108" s="99" t="n">
        <v>48322.56</v>
      </c>
      <c r="K108" s="99" t="n">
        <v>64414.35</v>
      </c>
      <c r="L108" s="99"/>
      <c r="M108" s="99"/>
      <c r="N108" s="99"/>
      <c r="O108" s="99"/>
      <c r="P108" s="99"/>
      <c r="Q108" s="99"/>
      <c r="R108" s="100" t="n">
        <f aca="false">SUM(C108:Q108)</f>
        <v>492424.02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 t="n">
        <v>44221</v>
      </c>
      <c r="J111" s="95" t="n">
        <v>44251</v>
      </c>
      <c r="K111" s="95" t="n">
        <v>44281</v>
      </c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 t="n">
        <v>52973.8</v>
      </c>
      <c r="J112" s="99" t="n">
        <v>18585.6</v>
      </c>
      <c r="K112" s="99" t="n">
        <v>24774.75</v>
      </c>
      <c r="L112" s="99"/>
      <c r="M112" s="99"/>
      <c r="N112" s="99"/>
      <c r="O112" s="99"/>
      <c r="P112" s="99"/>
      <c r="Q112" s="99"/>
      <c r="R112" s="100" t="n">
        <f aca="false">SUM(C112:Q112)</f>
        <v>257554.55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 t="n">
        <v>44221</v>
      </c>
      <c r="J113" s="103" t="n">
        <v>44249</v>
      </c>
      <c r="K113" s="103" t="n">
        <v>44284</v>
      </c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 t="n">
        <v>23838.21</v>
      </c>
      <c r="J114" s="104" t="n">
        <v>11151.36</v>
      </c>
      <c r="K114" s="104" t="n">
        <v>14864.85</v>
      </c>
      <c r="L114" s="104"/>
      <c r="M114" s="104"/>
      <c r="N114" s="104"/>
      <c r="O114" s="104"/>
      <c r="P114" s="104"/>
      <c r="Q114" s="104"/>
      <c r="R114" s="108" t="n">
        <f aca="false">SUM(C114:Q114)</f>
        <v>129743.46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 t="n">
        <v>44224</v>
      </c>
      <c r="G115" s="95" t="n">
        <v>44258</v>
      </c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 t="n">
        <v>63670.2</v>
      </c>
      <c r="G116" s="99" t="n">
        <v>39730.35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197163.45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 t="n">
        <v>44221</v>
      </c>
      <c r="J117" s="103" t="n">
        <v>44251</v>
      </c>
      <c r="K117" s="103" t="n">
        <v>44281</v>
      </c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 t="n">
        <v>5297.38</v>
      </c>
      <c r="J118" s="104" t="n">
        <v>2478.08</v>
      </c>
      <c r="K118" s="104" t="n">
        <v>3303.3</v>
      </c>
      <c r="L118" s="104"/>
      <c r="M118" s="104"/>
      <c r="N118" s="104"/>
      <c r="O118" s="104"/>
      <c r="P118" s="104"/>
      <c r="Q118" s="104"/>
      <c r="R118" s="108" t="n">
        <f aca="false">SUM(C118:Q118)</f>
        <v>30530.72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 t="n">
        <v>44215</v>
      </c>
      <c r="J119" s="95" t="n">
        <v>44246</v>
      </c>
      <c r="K119" s="95" t="n">
        <v>44284</v>
      </c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 t="n">
        <v>52973.8</v>
      </c>
      <c r="J120" s="99" t="n">
        <v>24780.8</v>
      </c>
      <c r="K120" s="99" t="n">
        <v>24774.75</v>
      </c>
      <c r="L120" s="99"/>
      <c r="M120" s="99"/>
      <c r="N120" s="99"/>
      <c r="O120" s="99"/>
      <c r="P120" s="99"/>
      <c r="Q120" s="99"/>
      <c r="R120" s="100" t="n">
        <f aca="false">SUM(C120:Q120)</f>
        <v>272243.95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 t="n">
        <v>44223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 t="n">
        <v>21997.8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45965.4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 t="n">
        <v>44221</v>
      </c>
      <c r="I123" s="95" t="n">
        <v>44251</v>
      </c>
      <c r="J123" s="95" t="n">
        <v>44281</v>
      </c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 t="n">
        <v>5297.38</v>
      </c>
      <c r="I124" s="99" t="n">
        <v>2478.08</v>
      </c>
      <c r="J124" s="99" t="n">
        <v>3303.3</v>
      </c>
      <c r="K124" s="99"/>
      <c r="L124" s="99"/>
      <c r="M124" s="99"/>
      <c r="N124" s="99"/>
      <c r="O124" s="99"/>
      <c r="P124" s="99"/>
      <c r="Q124" s="99"/>
      <c r="R124" s="100" t="n">
        <f aca="false">SUM(C124:Q124)</f>
        <v>25434.2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 t="n">
        <v>44221</v>
      </c>
      <c r="K125" s="103" t="n">
        <v>44229</v>
      </c>
      <c r="L125" s="103" t="n">
        <v>44272</v>
      </c>
      <c r="M125" s="103"/>
      <c r="N125" s="103"/>
      <c r="O125" s="103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 t="n">
        <v>39730.35</v>
      </c>
      <c r="K126" s="104" t="n">
        <v>18585.6</v>
      </c>
      <c r="L126" s="104" t="n">
        <v>24774.75</v>
      </c>
      <c r="M126" s="104"/>
      <c r="N126" s="104"/>
      <c r="O126" s="104"/>
      <c r="P126" s="104"/>
      <c r="Q126" s="104"/>
      <c r="R126" s="108" t="n">
        <f aca="false">SUM(C126:Q126)</f>
        <v>223087.7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 t="n">
        <v>44202</v>
      </c>
      <c r="H127" s="95" t="n">
        <v>44244</v>
      </c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 t="n">
        <v>3995.42</v>
      </c>
      <c r="H128" s="99" t="n">
        <v>7003.48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26288.46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 t="n">
        <v>44215</v>
      </c>
      <c r="H129" s="103" t="n">
        <v>44251</v>
      </c>
      <c r="I129" s="103" t="n">
        <v>44271</v>
      </c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 t="n">
        <v>23838.21</v>
      </c>
      <c r="H130" s="104" t="n">
        <v>18585.6</v>
      </c>
      <c r="I130" s="104" t="n">
        <v>24774.75</v>
      </c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147087.6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 t="n">
        <v>44193</v>
      </c>
      <c r="E131" s="95" t="n">
        <v>44194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 t="n">
        <v>16825</v>
      </c>
      <c r="E132" s="99" t="n">
        <v>16825.1</v>
      </c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65550.5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 t="n">
        <v>44221</v>
      </c>
      <c r="I133" s="103" t="n">
        <v>44244</v>
      </c>
      <c r="J133" s="103" t="n">
        <v>44263</v>
      </c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 t="n">
        <v>22760.1</v>
      </c>
      <c r="I134" s="104" t="n">
        <v>39730.35</v>
      </c>
      <c r="J134" s="104" t="n">
        <v>18585.6</v>
      </c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182084.43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 t="n">
        <v>44211</v>
      </c>
      <c r="J135" s="95" t="n">
        <v>44244</v>
      </c>
      <c r="K135" s="95" t="n">
        <v>44270</v>
      </c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 t="n">
        <v>10594.76</v>
      </c>
      <c r="J136" s="99" t="n">
        <v>4956.16</v>
      </c>
      <c r="K136" s="99" t="n">
        <v>6606.6</v>
      </c>
      <c r="L136" s="99"/>
      <c r="M136" s="99"/>
      <c r="N136" s="99"/>
      <c r="O136" s="99"/>
      <c r="P136" s="99"/>
      <c r="Q136" s="99"/>
      <c r="R136" s="100" t="n">
        <f aca="false">SUM(C136:Q136)</f>
        <v>57663.76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 t="n">
        <v>44221</v>
      </c>
      <c r="J137" s="103" t="n">
        <v>44251</v>
      </c>
      <c r="K137" s="103" t="n">
        <v>44281</v>
      </c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 t="n">
        <v>103298.91</v>
      </c>
      <c r="J138" s="104" t="n">
        <v>80537.6</v>
      </c>
      <c r="K138" s="104" t="n">
        <v>107357.25</v>
      </c>
      <c r="L138" s="104"/>
      <c r="M138" s="104"/>
      <c r="N138" s="104"/>
      <c r="O138" s="104"/>
      <c r="P138" s="104"/>
      <c r="Q138" s="104"/>
      <c r="R138" s="108" t="n">
        <f aca="false">SUM(C138:Q138)</f>
        <v>751831.08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 t="n">
        <v>44222</v>
      </c>
      <c r="J141" s="103" t="n">
        <v>44253</v>
      </c>
      <c r="K141" s="103" t="n">
        <v>44284</v>
      </c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 t="n">
        <v>23838.21</v>
      </c>
      <c r="J142" s="104" t="n">
        <v>11151.36</v>
      </c>
      <c r="K142" s="104" t="n">
        <v>14864.85</v>
      </c>
      <c r="L142" s="104"/>
      <c r="M142" s="104"/>
      <c r="N142" s="104"/>
      <c r="O142" s="104"/>
      <c r="P142" s="104"/>
      <c r="Q142" s="104"/>
      <c r="R142" s="108" t="n">
        <f aca="false">SUM(C142:Q142)</f>
        <v>164518.86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 t="n">
        <v>44201</v>
      </c>
      <c r="J143" s="95" t="n">
        <v>44229</v>
      </c>
      <c r="K143" s="95" t="n">
        <v>44259</v>
      </c>
      <c r="L143" s="95" t="n">
        <v>44286</v>
      </c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 t="n">
        <v>3034.68</v>
      </c>
      <c r="J144" s="99" t="n">
        <v>5297.38</v>
      </c>
      <c r="K144" s="99" t="n">
        <v>2478.08</v>
      </c>
      <c r="L144" s="99" t="n">
        <v>3303.3</v>
      </c>
      <c r="M144" s="99"/>
      <c r="N144" s="99"/>
      <c r="O144" s="99"/>
      <c r="P144" s="99"/>
      <c r="Q144" s="99"/>
      <c r="R144" s="100" t="n">
        <f aca="false">SUM(C144:Q144)</f>
        <v>32069.84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5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 t="n">
        <v>44231</v>
      </c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 t="n">
        <v>415400</v>
      </c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41540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4387155.14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7" activePane="bottomLeft" state="frozen"/>
      <selection pane="topLeft" activeCell="A1" activeCellId="0" sqref="A1"/>
      <selection pane="bottomLeft" activeCell="A212" activeCellId="0" sqref="A212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6</v>
      </c>
      <c r="B1" s="129" t="s">
        <v>36</v>
      </c>
      <c r="C1" s="130" t="s">
        <v>47</v>
      </c>
      <c r="D1" s="131" t="s">
        <v>48</v>
      </c>
      <c r="E1" s="132" t="s">
        <v>49</v>
      </c>
      <c r="G1" s="133" t="s">
        <v>50</v>
      </c>
      <c r="H1" s="134" t="s">
        <v>48</v>
      </c>
      <c r="I1" s="135" t="s">
        <v>50</v>
      </c>
      <c r="J1" s="136" t="s">
        <v>48</v>
      </c>
      <c r="K1" s="137" t="s">
        <v>50</v>
      </c>
      <c r="L1" s="138" t="s">
        <v>48</v>
      </c>
      <c r="M1" s="139" t="s">
        <v>50</v>
      </c>
      <c r="N1" s="140" t="s">
        <v>48</v>
      </c>
    </row>
    <row r="2" customFormat="false" ht="15" hidden="false" customHeight="false" outlineLevel="0" collapsed="false">
      <c r="A2" s="141" t="s">
        <v>51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2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3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4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5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6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7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8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9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60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1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2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3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4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5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6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7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8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9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5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70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1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6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9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7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8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2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2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6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60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1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3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5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7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3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9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8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5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4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5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9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6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7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9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8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6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6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60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1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3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4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5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6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7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5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7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2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8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8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3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9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80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1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2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3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9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2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7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2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8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6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8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60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1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3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4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5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6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7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3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2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4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8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8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5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9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5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2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6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7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6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6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5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7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2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8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6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60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1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3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4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5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9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9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7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8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5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8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9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0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1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2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8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9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5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7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8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6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6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9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6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60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1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3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4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5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2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6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8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193</v>
      </c>
      <c r="B137" s="179" t="s">
        <v>67</v>
      </c>
      <c r="C137" s="180" t="n">
        <v>30346.8</v>
      </c>
      <c r="D137" s="180"/>
      <c r="E137" s="168" t="n">
        <f aca="false">E136+C137-D137</f>
        <v>422158.6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193</v>
      </c>
      <c r="B138" s="179" t="s">
        <v>77</v>
      </c>
      <c r="C138" s="180" t="n">
        <v>16825</v>
      </c>
      <c r="D138" s="180"/>
      <c r="E138" s="168" t="n">
        <f aca="false">E137+C138-D138</f>
        <v>438983.6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194</v>
      </c>
      <c r="B139" s="179" t="s">
        <v>77</v>
      </c>
      <c r="C139" s="180" t="n">
        <v>16825.1</v>
      </c>
      <c r="D139" s="180"/>
      <c r="E139" s="168" t="n">
        <f aca="false">E138+C139-D139</f>
        <v>455808.7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 t="n">
        <v>44195</v>
      </c>
      <c r="B140" s="179" t="s">
        <v>8</v>
      </c>
      <c r="C140" s="180" t="n">
        <v>59176.26</v>
      </c>
      <c r="D140" s="180"/>
      <c r="E140" s="181" t="n">
        <f aca="false">E139+C140-D140</f>
        <v>514984.97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201</v>
      </c>
      <c r="B141" s="179" t="s">
        <v>55</v>
      </c>
      <c r="C141" s="180" t="n">
        <v>3034.68</v>
      </c>
      <c r="D141" s="180"/>
      <c r="E141" s="168" t="n">
        <f aca="false">E140+C141-D141</f>
        <v>518019.6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202</v>
      </c>
      <c r="B142" s="179" t="s">
        <v>72</v>
      </c>
      <c r="C142" s="180" t="n">
        <v>3995.42</v>
      </c>
      <c r="D142" s="180"/>
      <c r="E142" s="168" t="n">
        <f aca="false">E141+C142-D142</f>
        <v>522015.07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64"/>
      <c r="B143" s="165" t="s">
        <v>93</v>
      </c>
      <c r="C143" s="166"/>
      <c r="D143" s="167" t="n">
        <v>232046.54</v>
      </c>
      <c r="E143" s="168" t="n">
        <f aca="false">E142+C143-D143</f>
        <v>289968.53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64"/>
      <c r="B144" s="165" t="s">
        <v>94</v>
      </c>
      <c r="C144" s="166"/>
      <c r="D144" s="167" t="n">
        <v>438072.03</v>
      </c>
      <c r="E144" s="168" t="n">
        <f aca="false">E143+C144-D144</f>
        <v>-148103.493869353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64"/>
      <c r="B145" s="165" t="s">
        <v>90</v>
      </c>
      <c r="C145" s="166"/>
      <c r="D145" s="167" t="n">
        <v>4293</v>
      </c>
      <c r="E145" s="168" t="n">
        <f aca="false">E144+C145-D145</f>
        <v>-152396.493869353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64"/>
      <c r="B146" s="165" t="s">
        <v>95</v>
      </c>
      <c r="C146" s="166"/>
      <c r="D146" s="167" t="n">
        <v>291244.01</v>
      </c>
      <c r="E146" s="168" t="n">
        <f aca="false">E145+C146-D146</f>
        <v>-443640.503869353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 t="n">
        <v>44211</v>
      </c>
      <c r="B147" s="179" t="s">
        <v>69</v>
      </c>
      <c r="C147" s="180" t="n">
        <v>10594.76</v>
      </c>
      <c r="D147" s="180"/>
      <c r="E147" s="168" t="n">
        <f aca="false">E146+C147-D147</f>
        <v>-433045.743869353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 t="n">
        <v>44215</v>
      </c>
      <c r="B148" s="179" t="s">
        <v>85</v>
      </c>
      <c r="C148" s="180" t="n">
        <v>23838.21</v>
      </c>
      <c r="D148" s="180"/>
      <c r="E148" s="168" t="n">
        <f aca="false">E147+C148-D148</f>
        <v>-409207.533869353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 t="n">
        <v>44215</v>
      </c>
      <c r="B149" s="179" t="s">
        <v>57</v>
      </c>
      <c r="C149" s="180" t="n">
        <v>5297.38</v>
      </c>
      <c r="D149" s="180"/>
      <c r="E149" s="168" t="n">
        <f aca="false">E148+C149-D149</f>
        <v>-403910.153869353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 t="n">
        <v>44215</v>
      </c>
      <c r="B150" s="179" t="s">
        <v>58</v>
      </c>
      <c r="C150" s="180" t="n">
        <v>52973.8</v>
      </c>
      <c r="D150" s="180"/>
      <c r="E150" s="168" t="n">
        <f aca="false">E149+C150-D150</f>
        <v>-350936.353869353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215</v>
      </c>
      <c r="B151" s="179" t="s">
        <v>76</v>
      </c>
      <c r="C151" s="180" t="n">
        <v>23838.21</v>
      </c>
      <c r="D151" s="180"/>
      <c r="E151" s="168" t="n">
        <f aca="false">E150+C151-D151</f>
        <v>-327098.143869353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221</v>
      </c>
      <c r="B152" s="179" t="s">
        <v>60</v>
      </c>
      <c r="C152" s="180" t="n">
        <v>5297.38</v>
      </c>
      <c r="D152" s="180"/>
      <c r="E152" s="168" t="n">
        <f aca="false">E151+C152-D152</f>
        <v>-321800.763869353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221</v>
      </c>
      <c r="B153" s="179" t="s">
        <v>61</v>
      </c>
      <c r="C153" s="180" t="n">
        <v>52973.8</v>
      </c>
      <c r="D153" s="180"/>
      <c r="E153" s="168" t="n">
        <f aca="false">E152+C153-D153</f>
        <v>-268826.963869353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221</v>
      </c>
      <c r="B154" s="179" t="s">
        <v>62</v>
      </c>
      <c r="C154" s="180" t="n">
        <v>23838.21</v>
      </c>
      <c r="D154" s="180"/>
      <c r="E154" s="168" t="n">
        <f aca="false">E153+C154-D154</f>
        <v>-244988.753869353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221</v>
      </c>
      <c r="B155" s="179" t="s">
        <v>63</v>
      </c>
      <c r="C155" s="180" t="n">
        <v>5297.38</v>
      </c>
      <c r="D155" s="180"/>
      <c r="E155" s="168" t="n">
        <f aca="false">E154+C155-D155</f>
        <v>-239691.373869353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221</v>
      </c>
      <c r="B156" s="179" t="s">
        <v>64</v>
      </c>
      <c r="C156" s="180" t="n">
        <v>5297.38</v>
      </c>
      <c r="D156" s="180"/>
      <c r="E156" s="168" t="n">
        <f aca="false">E155+C156-D156</f>
        <v>-234393.993869353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221</v>
      </c>
      <c r="B157" s="179" t="s">
        <v>56</v>
      </c>
      <c r="C157" s="180" t="n">
        <v>39730.35</v>
      </c>
      <c r="D157" s="180"/>
      <c r="E157" s="168" t="n">
        <f aca="false">E156+C157-D157</f>
        <v>-194663.643869353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 t="n">
        <v>44221</v>
      </c>
      <c r="B158" s="179" t="s">
        <v>68</v>
      </c>
      <c r="C158" s="180" t="n">
        <v>22760.1</v>
      </c>
      <c r="D158" s="180"/>
      <c r="E158" s="168" t="n">
        <f aca="false">E157+C158-D158</f>
        <v>-171903.543869353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221</v>
      </c>
      <c r="B159" s="179" t="s">
        <v>65</v>
      </c>
      <c r="C159" s="180" t="n">
        <v>103298.91</v>
      </c>
      <c r="D159" s="180"/>
      <c r="E159" s="168" t="n">
        <f aca="false">E158+C159-D159</f>
        <v>-68604.633869353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221</v>
      </c>
      <c r="B160" s="179" t="s">
        <v>96</v>
      </c>
      <c r="C160" s="180"/>
      <c r="D160" s="180" t="n">
        <v>-15892.14</v>
      </c>
      <c r="E160" s="168" t="n">
        <f aca="false">E159+C160-D160</f>
        <v>-52712.493869353</v>
      </c>
      <c r="F160" s="0" t="s">
        <v>97</v>
      </c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222</v>
      </c>
      <c r="B161" s="179" t="s">
        <v>66</v>
      </c>
      <c r="C161" s="180" t="n">
        <v>23838.21</v>
      </c>
      <c r="D161" s="180"/>
      <c r="E161" s="168" t="n">
        <f aca="false">E160+C161-D161</f>
        <v>-28874.283869353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223</v>
      </c>
      <c r="B162" s="179" t="s">
        <v>84</v>
      </c>
      <c r="C162" s="180" t="n">
        <v>21997.8</v>
      </c>
      <c r="D162" s="180"/>
      <c r="E162" s="168" t="n">
        <f aca="false">E161+C162-D162</f>
        <v>-6876.48386935304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224</v>
      </c>
      <c r="B163" s="179" t="s">
        <v>73</v>
      </c>
      <c r="C163" s="180" t="n">
        <v>63670.2</v>
      </c>
      <c r="D163" s="180"/>
      <c r="E163" s="168" t="n">
        <f aca="false">E162+C163-D163</f>
        <v>56793.7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 t="n">
        <v>44225</v>
      </c>
      <c r="B164" s="179" t="s">
        <v>67</v>
      </c>
      <c r="C164" s="180" t="n">
        <v>52973.8</v>
      </c>
      <c r="D164" s="180"/>
      <c r="E164" s="181" t="n">
        <f aca="false">E163+C164-D164</f>
        <v>109767.5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 t="n">
        <v>44229</v>
      </c>
      <c r="B165" s="179" t="s">
        <v>55</v>
      </c>
      <c r="C165" s="180" t="n">
        <v>5297.38</v>
      </c>
      <c r="D165" s="180"/>
      <c r="E165" s="168" t="n">
        <f aca="false">E164+C165-D165</f>
        <v>115064.89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 t="n">
        <v>44231</v>
      </c>
      <c r="B166" s="179" t="s">
        <v>98</v>
      </c>
      <c r="C166" s="180" t="n">
        <v>415400</v>
      </c>
      <c r="D166" s="180"/>
      <c r="E166" s="168" t="n">
        <f aca="false">E165+C166-D166</f>
        <v>530464.89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64"/>
      <c r="B167" s="165" t="s">
        <v>99</v>
      </c>
      <c r="C167" s="166"/>
      <c r="D167" s="167" t="n">
        <v>119223.72</v>
      </c>
      <c r="E167" s="168" t="n">
        <f aca="false">E166+C167-D167</f>
        <v>411241.17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64"/>
      <c r="B168" s="165" t="s">
        <v>100</v>
      </c>
      <c r="C168" s="166"/>
      <c r="D168" s="167" t="n">
        <v>222751.32</v>
      </c>
      <c r="E168" s="168" t="n">
        <f aca="false">E167+C168-D168</f>
        <v>188489.85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64"/>
      <c r="B169" s="165" t="s">
        <v>90</v>
      </c>
      <c r="C169" s="166"/>
      <c r="D169" s="167" t="n">
        <v>2001</v>
      </c>
      <c r="E169" s="168" t="n">
        <f aca="false">E168+C169-D169</f>
        <v>186488.85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 t="n">
        <v>44244</v>
      </c>
      <c r="B170" s="179" t="s">
        <v>72</v>
      </c>
      <c r="C170" s="180" t="n">
        <v>7003.48</v>
      </c>
      <c r="D170" s="180"/>
      <c r="E170" s="168" t="n">
        <f aca="false">E169+C170-D170</f>
        <v>193492.33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78" t="n">
        <v>44244</v>
      </c>
      <c r="B171" s="179" t="s">
        <v>68</v>
      </c>
      <c r="C171" s="180" t="n">
        <v>39730.35</v>
      </c>
      <c r="D171" s="180"/>
      <c r="E171" s="168" t="n">
        <f aca="false">E170+C171-D171</f>
        <v>233222.68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78" t="n">
        <v>44244</v>
      </c>
      <c r="B172" s="179" t="s">
        <v>69</v>
      </c>
      <c r="C172" s="180" t="n">
        <v>4956.16</v>
      </c>
      <c r="D172" s="180"/>
      <c r="E172" s="168" t="n">
        <f aca="false">E171+C172-D172</f>
        <v>238178.84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78" t="n">
        <v>44246</v>
      </c>
      <c r="B173" s="179" t="s">
        <v>58</v>
      </c>
      <c r="C173" s="180" t="n">
        <v>24780.8</v>
      </c>
      <c r="D173" s="180"/>
      <c r="E173" s="168" t="n">
        <f aca="false">E172+C173-D173</f>
        <v>262959.64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78" t="n">
        <v>44249</v>
      </c>
      <c r="B174" s="179" t="s">
        <v>67</v>
      </c>
      <c r="C174" s="180" t="n">
        <v>24780.8</v>
      </c>
      <c r="D174" s="180"/>
      <c r="E174" s="168" t="n">
        <f aca="false">E173+C174-D174</f>
        <v>287740.44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 t="n">
        <v>44249</v>
      </c>
      <c r="B175" s="179" t="s">
        <v>62</v>
      </c>
      <c r="C175" s="180" t="n">
        <v>11151.36</v>
      </c>
      <c r="D175" s="180"/>
      <c r="E175" s="168" t="n">
        <f aca="false">E174+C175-D175</f>
        <v>298891.80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 t="n">
        <v>44250</v>
      </c>
      <c r="B176" s="179" t="s">
        <v>85</v>
      </c>
      <c r="C176" s="180" t="n">
        <v>11151.36</v>
      </c>
      <c r="D176" s="180"/>
      <c r="E176" s="168" t="n">
        <f aca="false">E175+C176-D176</f>
        <v>310043.16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78" t="n">
        <v>44251</v>
      </c>
      <c r="B177" s="179" t="s">
        <v>76</v>
      </c>
      <c r="C177" s="180" t="n">
        <v>18585.6</v>
      </c>
      <c r="D177" s="180"/>
      <c r="E177" s="168" t="n">
        <f aca="false">E176+C177-D177</f>
        <v>328628.76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78" t="n">
        <v>44251</v>
      </c>
      <c r="B178" s="179" t="s">
        <v>60</v>
      </c>
      <c r="C178" s="180" t="n">
        <v>2478.08</v>
      </c>
      <c r="D178" s="180"/>
      <c r="E178" s="168" t="n">
        <f aca="false">E177+C178-D178</f>
        <v>331106.84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78" t="n">
        <v>44251</v>
      </c>
      <c r="B179" s="179" t="s">
        <v>61</v>
      </c>
      <c r="C179" s="180" t="n">
        <v>18585.6</v>
      </c>
      <c r="D179" s="180"/>
      <c r="E179" s="168" t="n">
        <f aca="false">E178+C179-D179</f>
        <v>349692.44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78" t="n">
        <v>44251</v>
      </c>
      <c r="B180" s="179" t="s">
        <v>63</v>
      </c>
      <c r="C180" s="180" t="n">
        <v>2478.08</v>
      </c>
      <c r="D180" s="180"/>
      <c r="E180" s="168" t="n">
        <f aca="false">E179+C180-D180</f>
        <v>352170.52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78" t="n">
        <v>44251</v>
      </c>
      <c r="B181" s="179" t="s">
        <v>64</v>
      </c>
      <c r="C181" s="180" t="n">
        <v>2478.08</v>
      </c>
      <c r="D181" s="180"/>
      <c r="E181" s="168" t="n">
        <f aca="false">E180+C181-D181</f>
        <v>354648.60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 t="n">
        <v>44251</v>
      </c>
      <c r="B182" s="179" t="s">
        <v>65</v>
      </c>
      <c r="C182" s="180" t="n">
        <v>80537.6</v>
      </c>
      <c r="D182" s="180"/>
      <c r="E182" s="168" t="n">
        <f aca="false">E181+C182-D182</f>
        <v>435186.20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 t="n">
        <v>44252</v>
      </c>
      <c r="B183" s="179" t="s">
        <v>8</v>
      </c>
      <c r="C183" s="180" t="n">
        <v>103298.91</v>
      </c>
      <c r="D183" s="180"/>
      <c r="E183" s="168" t="n">
        <f aca="false">E182+C183-D183</f>
        <v>538485.11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 t="n">
        <v>44252</v>
      </c>
      <c r="B184" s="179" t="s">
        <v>59</v>
      </c>
      <c r="C184" s="180" t="n">
        <v>15892.14</v>
      </c>
      <c r="D184" s="180"/>
      <c r="E184" s="168" t="n">
        <f aca="false">E183+C184-D184</f>
        <v>554377.25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 t="n">
        <v>44253</v>
      </c>
      <c r="B185" s="179" t="s">
        <v>66</v>
      </c>
      <c r="C185" s="180" t="n">
        <v>11151.36</v>
      </c>
      <c r="D185" s="180"/>
      <c r="E185" s="168" t="n">
        <f aca="false">E184+C185-D185</f>
        <v>565528.61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 t="n">
        <v>44253</v>
      </c>
      <c r="B186" s="179" t="s">
        <v>57</v>
      </c>
      <c r="C186" s="180" t="n">
        <v>2478.08</v>
      </c>
      <c r="D186" s="180"/>
      <c r="E186" s="181" t="n">
        <f aca="false">E185+C186-D186</f>
        <v>568006.69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78" t="n">
        <v>44257</v>
      </c>
      <c r="B187" s="179" t="s">
        <v>56</v>
      </c>
      <c r="C187" s="180" t="n">
        <v>18585.6</v>
      </c>
      <c r="D187" s="180"/>
      <c r="E187" s="168" t="n">
        <f aca="false">E186+C187-D187</f>
        <v>586592.29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 t="n">
        <v>44258</v>
      </c>
      <c r="B188" s="179" t="s">
        <v>73</v>
      </c>
      <c r="C188" s="180" t="n">
        <v>39730.35</v>
      </c>
      <c r="D188" s="180"/>
      <c r="E188" s="168" t="n">
        <f aca="false">E187+C188-D188</f>
        <v>626322.64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 t="n">
        <v>44259</v>
      </c>
      <c r="B189" s="179" t="s">
        <v>55</v>
      </c>
      <c r="C189" s="180" t="n">
        <v>2478.08</v>
      </c>
      <c r="D189" s="180"/>
      <c r="E189" s="168" t="n">
        <f aca="false">E188+C189-D189</f>
        <v>628800.72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 t="n">
        <v>44263</v>
      </c>
      <c r="B190" s="179" t="s">
        <v>8</v>
      </c>
      <c r="C190" s="180" t="n">
        <v>48322.56</v>
      </c>
      <c r="D190" s="180"/>
      <c r="E190" s="168" t="n">
        <f aca="false">E189+C190-D190</f>
        <v>677123.28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78" t="n">
        <v>44263</v>
      </c>
      <c r="B191" s="179" t="s">
        <v>68</v>
      </c>
      <c r="C191" s="180" t="n">
        <v>18585.6</v>
      </c>
      <c r="D191" s="180"/>
      <c r="E191" s="168" t="n">
        <f aca="false">E190+C191-D191</f>
        <v>695708.88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64"/>
      <c r="B192" s="165" t="s">
        <v>101</v>
      </c>
      <c r="C192" s="166"/>
      <c r="D192" s="167" t="n">
        <v>228881.18</v>
      </c>
      <c r="E192" s="168" t="n">
        <f aca="false">E191+C192-D192</f>
        <v>466827.70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64"/>
      <c r="B193" s="165" t="s">
        <v>102</v>
      </c>
      <c r="C193" s="166"/>
      <c r="D193" s="167" t="n">
        <v>218715.97</v>
      </c>
      <c r="E193" s="168" t="n">
        <f aca="false">E192+C193-D193</f>
        <v>248111.73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64"/>
      <c r="B194" s="165" t="s">
        <v>90</v>
      </c>
      <c r="C194" s="166"/>
      <c r="D194" s="167" t="n">
        <v>2001</v>
      </c>
      <c r="E194" s="168" t="n">
        <f aca="false">E193+C194-D194</f>
        <v>246110.73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78" t="n">
        <v>44270</v>
      </c>
      <c r="B195" s="179" t="s">
        <v>69</v>
      </c>
      <c r="C195" s="180" t="n">
        <v>6606.6</v>
      </c>
      <c r="D195" s="180"/>
      <c r="E195" s="168" t="n">
        <f aca="false">E194+C195-D195</f>
        <v>252717.33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78" t="n">
        <v>44271</v>
      </c>
      <c r="B196" s="179" t="s">
        <v>59</v>
      </c>
      <c r="C196" s="180" t="n">
        <v>11151.36</v>
      </c>
      <c r="D196" s="180"/>
      <c r="E196" s="168" t="n">
        <f aca="false">E195+C196-D196</f>
        <v>263868.69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78" t="n">
        <v>44271</v>
      </c>
      <c r="B197" s="179" t="s">
        <v>76</v>
      </c>
      <c r="C197" s="180" t="n">
        <v>24774.75</v>
      </c>
      <c r="D197" s="180"/>
      <c r="E197" s="168" t="n">
        <f aca="false">E196+C197-D197</f>
        <v>288643.44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78" t="n">
        <v>44272</v>
      </c>
      <c r="B198" s="179" t="s">
        <v>56</v>
      </c>
      <c r="C198" s="180" t="n">
        <v>24774.75</v>
      </c>
      <c r="D198" s="180"/>
      <c r="E198" s="168" t="n">
        <f aca="false">E197+C198-D198</f>
        <v>313418.19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78" t="n">
        <v>44273</v>
      </c>
      <c r="B199" s="179" t="s">
        <v>85</v>
      </c>
      <c r="C199" s="180" t="n">
        <v>14864.85</v>
      </c>
      <c r="D199" s="180"/>
      <c r="E199" s="168" t="n">
        <f aca="false">E198+C199-D199</f>
        <v>328283.04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78" t="n">
        <v>44277</v>
      </c>
      <c r="B200" s="179" t="s">
        <v>57</v>
      </c>
      <c r="C200" s="180" t="n">
        <v>3303.3</v>
      </c>
      <c r="D200" s="180"/>
      <c r="E200" s="168" t="n">
        <f aca="false">E199+C200-D200</f>
        <v>331586.34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78" t="n">
        <v>44281</v>
      </c>
      <c r="B201" s="179" t="s">
        <v>60</v>
      </c>
      <c r="C201" s="180" t="n">
        <v>3303.3</v>
      </c>
      <c r="D201" s="180"/>
      <c r="E201" s="168" t="n">
        <f aca="false">E200+C201-D201</f>
        <v>334889.64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78" t="n">
        <v>44281</v>
      </c>
      <c r="B202" s="179" t="s">
        <v>61</v>
      </c>
      <c r="C202" s="180" t="n">
        <v>24774.75</v>
      </c>
      <c r="D202" s="180"/>
      <c r="E202" s="168" t="n">
        <f aca="false">E201+C202-D202</f>
        <v>359664.39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78" t="n">
        <v>44281</v>
      </c>
      <c r="B203" s="179" t="s">
        <v>63</v>
      </c>
      <c r="C203" s="180" t="n">
        <v>3303.3</v>
      </c>
      <c r="D203" s="180"/>
      <c r="E203" s="168" t="n">
        <f aca="false">E202+C203-D203</f>
        <v>362967.69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78" t="n">
        <v>44281</v>
      </c>
      <c r="B204" s="179" t="s">
        <v>64</v>
      </c>
      <c r="C204" s="180" t="n">
        <v>3303.3</v>
      </c>
      <c r="D204" s="180"/>
      <c r="E204" s="168" t="n">
        <f aca="false">E203+C204-D204</f>
        <v>366270.99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78" t="n">
        <v>44281</v>
      </c>
      <c r="B205" s="179" t="s">
        <v>65</v>
      </c>
      <c r="C205" s="180" t="n">
        <v>107357.25</v>
      </c>
      <c r="D205" s="180"/>
      <c r="E205" s="168" t="n">
        <f aca="false">E204+C205-D205</f>
        <v>473628.24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78" t="n">
        <v>44284</v>
      </c>
      <c r="B206" s="179" t="s">
        <v>67</v>
      </c>
      <c r="C206" s="180" t="n">
        <v>33033</v>
      </c>
      <c r="D206" s="180"/>
      <c r="E206" s="168" t="n">
        <f aca="false">E205+C206-D206</f>
        <v>506661.24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78" t="n">
        <v>44284</v>
      </c>
      <c r="B207" s="179" t="s">
        <v>62</v>
      </c>
      <c r="C207" s="180" t="n">
        <v>14864.85</v>
      </c>
      <c r="D207" s="180"/>
      <c r="E207" s="168" t="n">
        <f aca="false">E206+C207-D207</f>
        <v>521526.09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78" t="n">
        <v>44284</v>
      </c>
      <c r="B208" s="179" t="s">
        <v>58</v>
      </c>
      <c r="C208" s="180" t="n">
        <v>24774.75</v>
      </c>
      <c r="D208" s="180"/>
      <c r="E208" s="168" t="n">
        <f aca="false">E207+C208-D208</f>
        <v>546300.84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78" t="n">
        <v>44284</v>
      </c>
      <c r="B209" s="179" t="s">
        <v>66</v>
      </c>
      <c r="C209" s="180" t="n">
        <v>14864.85</v>
      </c>
      <c r="D209" s="180"/>
      <c r="E209" s="168" t="n">
        <f aca="false">E208+C209-D209</f>
        <v>561165.69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78" t="n">
        <v>44285</v>
      </c>
      <c r="B210" s="179" t="s">
        <v>8</v>
      </c>
      <c r="C210" s="180" t="n">
        <v>64414.35</v>
      </c>
      <c r="D210" s="180"/>
      <c r="E210" s="168" t="n">
        <f aca="false">E209+C210-D210</f>
        <v>625580.04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78" t="n">
        <v>44286</v>
      </c>
      <c r="B211" s="179" t="s">
        <v>55</v>
      </c>
      <c r="C211" s="180" t="n">
        <v>3303.3</v>
      </c>
      <c r="D211" s="180"/>
      <c r="E211" s="168" t="n">
        <f aca="false">E210+C211-D211</f>
        <v>628883.34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78"/>
      <c r="B212" s="179"/>
      <c r="C212" s="180"/>
      <c r="D212" s="180"/>
      <c r="E212" s="168" t="n">
        <f aca="false">E211+C212-D212</f>
        <v>628883.34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78"/>
      <c r="B213" s="179"/>
      <c r="C213" s="180"/>
      <c r="D213" s="180"/>
      <c r="E213" s="168" t="n">
        <f aca="false">E212+C213-D213</f>
        <v>628883.34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78"/>
      <c r="B214" s="179"/>
      <c r="C214" s="180"/>
      <c r="D214" s="180"/>
      <c r="E214" s="168" t="n">
        <f aca="false">E213+C214-D214</f>
        <v>628883.34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78"/>
      <c r="B215" s="179"/>
      <c r="C215" s="180"/>
      <c r="D215" s="180"/>
      <c r="E215" s="168" t="n">
        <f aca="false">E214+C215-D215</f>
        <v>628883.34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78"/>
      <c r="B216" s="179"/>
      <c r="C216" s="180"/>
      <c r="D216" s="180"/>
      <c r="E216" s="168" t="n">
        <f aca="false">E215+C216-D216</f>
        <v>628883.34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78"/>
      <c r="B217" s="179"/>
      <c r="C217" s="180"/>
      <c r="D217" s="180"/>
      <c r="E217" s="168" t="n">
        <f aca="false">E216+C217-D217</f>
        <v>628883.34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78"/>
      <c r="B218" s="179"/>
      <c r="C218" s="180"/>
      <c r="D218" s="180"/>
      <c r="E218" s="168" t="n">
        <f aca="false">E217+C218-D218</f>
        <v>628883.34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78"/>
      <c r="B219" s="179"/>
      <c r="C219" s="180"/>
      <c r="D219" s="180"/>
      <c r="E219" s="168" t="n">
        <f aca="false">E218+C219-D219</f>
        <v>628883.34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78"/>
      <c r="B220" s="179"/>
      <c r="C220" s="180"/>
      <c r="D220" s="180"/>
      <c r="E220" s="168" t="n">
        <f aca="false">E219+C220-D220</f>
        <v>628883.34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78"/>
      <c r="B221" s="179"/>
      <c r="C221" s="180"/>
      <c r="D221" s="180"/>
      <c r="E221" s="168" t="n">
        <f aca="false">E220+C221-D221</f>
        <v>628883.34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78"/>
      <c r="B222" s="179"/>
      <c r="C222" s="180"/>
      <c r="D222" s="180"/>
      <c r="E222" s="168" t="n">
        <f aca="false">E221+C222-D222</f>
        <v>628883.34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78"/>
      <c r="B223" s="179"/>
      <c r="C223" s="180"/>
      <c r="D223" s="180"/>
      <c r="E223" s="168" t="n">
        <f aca="false">E222+C223-D223</f>
        <v>628883.34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78"/>
      <c r="B224" s="179"/>
      <c r="C224" s="180"/>
      <c r="D224" s="180"/>
      <c r="E224" s="168" t="n">
        <f aca="false">E223+C224-D224</f>
        <v>628883.34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78"/>
      <c r="B225" s="179"/>
      <c r="C225" s="180"/>
      <c r="D225" s="180"/>
      <c r="E225" s="168" t="n">
        <f aca="false">E224+C225-D225</f>
        <v>628883.34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78"/>
      <c r="B226" s="179"/>
      <c r="C226" s="180"/>
      <c r="D226" s="180"/>
      <c r="E226" s="168" t="n">
        <f aca="false">E225+C226-D226</f>
        <v>628883.34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8"/>
      <c r="B227" s="179"/>
      <c r="C227" s="180"/>
      <c r="D227" s="180"/>
      <c r="E227" s="168" t="n">
        <f aca="false">E226+C227-D227</f>
        <v>628883.34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8"/>
      <c r="B228" s="179"/>
      <c r="C228" s="180"/>
      <c r="D228" s="180"/>
      <c r="E228" s="168" t="n">
        <f aca="false">E227+C228-D228</f>
        <v>628883.34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78"/>
      <c r="B229" s="179"/>
      <c r="C229" s="180"/>
      <c r="D229" s="180"/>
      <c r="E229" s="168" t="n">
        <f aca="false">E228+C229-D229</f>
        <v>628883.34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78"/>
      <c r="B230" s="179"/>
      <c r="C230" s="180"/>
      <c r="D230" s="180"/>
      <c r="E230" s="168" t="n">
        <f aca="false">E229+C230-D230</f>
        <v>628883.34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78"/>
      <c r="B231" s="179"/>
      <c r="C231" s="180"/>
      <c r="D231" s="180"/>
      <c r="E231" s="168" t="n">
        <f aca="false">E230+C231-D231</f>
        <v>628883.34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78"/>
      <c r="B232" s="179"/>
      <c r="C232" s="180"/>
      <c r="D232" s="180"/>
      <c r="E232" s="168" t="n">
        <f aca="false">E231+C232-D232</f>
        <v>628883.34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78"/>
      <c r="B233" s="179"/>
      <c r="C233" s="180"/>
      <c r="D233" s="180"/>
      <c r="E233" s="168" t="n">
        <f aca="false">E232+C233-D233</f>
        <v>628883.34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78"/>
      <c r="B234" s="179"/>
      <c r="C234" s="180"/>
      <c r="D234" s="180"/>
      <c r="E234" s="168" t="n">
        <f aca="false">E233+C234-D234</f>
        <v>628883.34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78"/>
      <c r="B235" s="179"/>
      <c r="C235" s="180"/>
      <c r="D235" s="180"/>
      <c r="E235" s="168" t="n">
        <f aca="false">E234+C235-D235</f>
        <v>628883.34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78"/>
      <c r="B236" s="179"/>
      <c r="C236" s="180"/>
      <c r="D236" s="180"/>
      <c r="E236" s="168" t="n">
        <f aca="false">E235+C236-D236</f>
        <v>628883.34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78"/>
      <c r="B237" s="179"/>
      <c r="C237" s="180"/>
      <c r="D237" s="180"/>
      <c r="E237" s="168" t="n">
        <f aca="false">E236+C237-D237</f>
        <v>628883.34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628883.34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628883.34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628883.34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628883.34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628883.34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628883.34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628883.34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628883.34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628883.34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628883.34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628883.34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628883.34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628883.34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628883.34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628883.34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628883.34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628883.34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628883.34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628883.34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628883.34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628883.34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628883.34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628883.34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628883.34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628883.34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628883.34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628883.34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628883.34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628883.34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628883.34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628883.34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628883.34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628883.34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628883.34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628883.34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628883.34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628883.34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628883.34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628883.34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628883.34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628883.34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628883.34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628883.34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628883.34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628883.34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628883.34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103</v>
      </c>
      <c r="C286" s="190"/>
      <c r="D286" s="190"/>
      <c r="E286" s="195" t="n">
        <f aca="false">+E283</f>
        <v>628883.34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104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105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106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107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108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108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109</v>
      </c>
      <c r="C5" s="254" t="s">
        <v>110</v>
      </c>
      <c r="D5" s="255" t="s">
        <v>111</v>
      </c>
      <c r="E5" s="256" t="s">
        <v>112</v>
      </c>
      <c r="F5" s="257" t="s">
        <v>113</v>
      </c>
      <c r="G5" s="258" t="s">
        <v>114</v>
      </c>
      <c r="H5" s="259" t="s">
        <v>115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16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17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18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19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20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  <c r="J11" s="267"/>
    </row>
    <row r="12" customFormat="false" ht="15.75" hidden="false" customHeight="false" outlineLevel="0" collapsed="false">
      <c r="A12" s="268" t="s">
        <v>121</v>
      </c>
      <c r="B12" s="277" t="n">
        <f aca="false">SUM('CAJA NQN'!C118:C140)</f>
        <v>562250.46</v>
      </c>
      <c r="C12" s="278" t="n">
        <f aca="false">SUM('CAJA NQN'!D115:D117)</f>
        <v>386002.02</v>
      </c>
      <c r="D12" s="279" t="n">
        <f aca="false">+D11+B12-C12-E12</f>
        <v>514984.976130647</v>
      </c>
      <c r="E12" s="285" t="n">
        <f aca="false">'CAJA NQN'!G119</f>
        <v>41625</v>
      </c>
      <c r="F12" s="281"/>
      <c r="G12" s="286"/>
      <c r="H12" s="284"/>
      <c r="I12" s="276"/>
      <c r="J12" s="267"/>
    </row>
    <row r="13" customFormat="false" ht="15.75" hidden="false" customHeight="false" outlineLevel="0" collapsed="false">
      <c r="A13" s="268" t="s">
        <v>122</v>
      </c>
      <c r="B13" s="277" t="n">
        <f aca="false">SUM('CAJA NQN'!C141:C164)</f>
        <v>544545.98</v>
      </c>
      <c r="C13" s="278" t="n">
        <f aca="false">SUM('CAJA NQN'!D143:D146)+'CAJA NQN'!D160</f>
        <v>949763.44</v>
      </c>
      <c r="D13" s="279" t="n">
        <f aca="false">+D12+B13-C13</f>
        <v>109767.516130647</v>
      </c>
      <c r="E13" s="285"/>
      <c r="F13" s="281"/>
      <c r="G13" s="286"/>
      <c r="H13" s="284"/>
      <c r="I13" s="276"/>
    </row>
    <row r="14" customFormat="false" ht="15.75" hidden="false" customHeight="false" outlineLevel="0" collapsed="false">
      <c r="A14" s="268" t="s">
        <v>123</v>
      </c>
      <c r="B14" s="277" t="n">
        <f aca="false">SUM('CAJA NQN'!C165:C186)</f>
        <v>802215.22</v>
      </c>
      <c r="C14" s="278" t="n">
        <f aca="false">SUM('CAJA NQN'!D167:D169)</f>
        <v>343976.04</v>
      </c>
      <c r="D14" s="279" t="n">
        <f aca="false">+D13+B14-C14</f>
        <v>568006.696130647</v>
      </c>
      <c r="E14" s="285"/>
      <c r="F14" s="281"/>
      <c r="G14" s="286"/>
      <c r="H14" s="284"/>
      <c r="I14" s="276"/>
    </row>
    <row r="15" customFormat="false" ht="15.75" hidden="false" customHeight="false" outlineLevel="0" collapsed="false">
      <c r="A15" s="268" t="s">
        <v>124</v>
      </c>
      <c r="B15" s="277" t="n">
        <f aca="false">SUM('CAJA NQN'!C187:C211)</f>
        <v>510474.8</v>
      </c>
      <c r="C15" s="278" t="n">
        <f aca="false">SUM('CAJA NQN'!D192:D194)</f>
        <v>449598.15</v>
      </c>
      <c r="D15" s="279" t="n">
        <f aca="false">+D14+B15-C15</f>
        <v>628883.346130647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25</v>
      </c>
      <c r="B16" s="277" t="n">
        <f aca="false">SUM('CAJA NQN'!C212:C220)</f>
        <v>0</v>
      </c>
      <c r="C16" s="278" t="n">
        <f aca="false">SUM('CAJA NQN'!D203:D204)</f>
        <v>0</v>
      </c>
      <c r="D16" s="279" t="n">
        <f aca="false">+D15+B16-C16</f>
        <v>628883.34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26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628883.34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27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628883.34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28</v>
      </c>
      <c r="B19" s="294" t="n">
        <f aca="false">SUM(B7:B18)</f>
        <v>4387155.14</v>
      </c>
      <c r="C19" s="295" t="n">
        <f aca="false">SUM(C7:C18)</f>
        <v>4058387.62</v>
      </c>
      <c r="D19" s="296" t="n">
        <f aca="false">+D18</f>
        <v>628883.346130647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f aca="false">B19-C21</f>
        <v>4345688.72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29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30</v>
      </c>
    </row>
    <row r="3" customFormat="false" ht="12.75" hidden="false" customHeight="false" outlineLevel="0" collapsed="false">
      <c r="A3" s="303" t="s">
        <v>131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32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7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33</v>
      </c>
    </row>
    <row r="15" customFormat="false" ht="12.75" hidden="false" customHeight="false" outlineLevel="0" collapsed="false">
      <c r="A15" s="302" t="s">
        <v>134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35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36</v>
      </c>
    </row>
    <row r="31" customFormat="false" ht="15" hidden="false" customHeight="false" outlineLevel="0" collapsed="false">
      <c r="A31" s="305" t="s">
        <v>3</v>
      </c>
      <c r="F31" s="0" t="s">
        <v>59</v>
      </c>
    </row>
    <row r="32" customFormat="false" ht="15" hidden="false" customHeight="false" outlineLevel="0" collapsed="false">
      <c r="A32" s="305" t="s">
        <v>132</v>
      </c>
      <c r="F32" s="0" t="s">
        <v>137</v>
      </c>
    </row>
    <row r="33" customFormat="false" ht="15" hidden="false" customHeight="false" outlineLevel="0" collapsed="false">
      <c r="A33" s="305" t="s">
        <v>4</v>
      </c>
      <c r="F33" s="1" t="s">
        <v>138</v>
      </c>
    </row>
    <row r="34" customFormat="false" ht="15" hidden="false" customHeight="false" outlineLevel="0" collapsed="false">
      <c r="A34" s="306" t="s">
        <v>139</v>
      </c>
      <c r="F34" s="0" t="s">
        <v>140</v>
      </c>
    </row>
    <row r="35" customFormat="false" ht="15" hidden="false" customHeight="false" outlineLevel="0" collapsed="false">
      <c r="A35" s="305" t="s">
        <v>6</v>
      </c>
      <c r="F35" s="1" t="s">
        <v>141</v>
      </c>
    </row>
    <row r="36" customFormat="false" ht="15" hidden="false" customHeight="false" outlineLevel="0" collapsed="false">
      <c r="A36" s="305" t="s">
        <v>8</v>
      </c>
      <c r="F36" s="307" t="s">
        <v>142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2</v>
      </c>
    </row>
    <row r="39" customFormat="false" ht="15" hidden="false" customHeight="false" outlineLevel="0" collapsed="false">
      <c r="A39" s="305" t="s">
        <v>12</v>
      </c>
      <c r="F39" s="0" t="s">
        <v>91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34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73</v>
      </c>
    </row>
    <row r="43" customFormat="false" ht="15" hidden="false" customHeight="false" outlineLevel="0" collapsed="false">
      <c r="A43" s="305" t="s">
        <v>15</v>
      </c>
      <c r="F43" s="0" t="s">
        <v>143</v>
      </c>
    </row>
    <row r="44" customFormat="false" ht="15" hidden="false" customHeight="false" outlineLevel="0" collapsed="false">
      <c r="A44" s="305" t="s">
        <v>16</v>
      </c>
      <c r="F44" s="0" t="s">
        <v>134</v>
      </c>
    </row>
    <row r="45" customFormat="false" ht="15" hidden="false" customHeight="false" outlineLevel="0" collapsed="false">
      <c r="A45" s="305" t="s">
        <v>17</v>
      </c>
      <c r="F45" s="0" t="s">
        <v>58</v>
      </c>
    </row>
    <row r="46" customFormat="false" ht="15" hidden="false" customHeight="false" outlineLevel="0" collapsed="false">
      <c r="A46" s="305" t="s">
        <v>18</v>
      </c>
      <c r="F46" s="0" t="s">
        <v>144</v>
      </c>
    </row>
    <row r="47" customFormat="false" ht="15" hidden="false" customHeight="false" outlineLevel="0" collapsed="false">
      <c r="A47" s="305" t="s">
        <v>19</v>
      </c>
      <c r="F47" s="0" t="s">
        <v>145</v>
      </c>
    </row>
    <row r="48" customFormat="false" ht="15" hidden="false" customHeight="false" outlineLevel="0" collapsed="false">
      <c r="A48" s="305" t="s">
        <v>20</v>
      </c>
      <c r="F48" s="0" t="s">
        <v>56</v>
      </c>
    </row>
    <row r="49" customFormat="false" ht="12.75" hidden="false" customHeight="false" outlineLevel="0" collapsed="false">
      <c r="A49" s="0" t="s">
        <v>30</v>
      </c>
      <c r="F49" s="0" t="s">
        <v>72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77</v>
      </c>
    </row>
    <row r="52" customFormat="false" ht="15" hidden="false" customHeight="false" outlineLevel="0" collapsed="false">
      <c r="A52" s="305" t="s">
        <v>23</v>
      </c>
      <c r="F52" s="0" t="s">
        <v>146</v>
      </c>
    </row>
    <row r="53" customFormat="false" ht="15" hidden="false" customHeight="false" outlineLevel="0" collapsed="false">
      <c r="A53" s="305" t="s">
        <v>24</v>
      </c>
      <c r="F53" s="1" t="s">
        <v>68</v>
      </c>
    </row>
    <row r="54" customFormat="false" ht="15" hidden="false" customHeight="false" outlineLevel="0" collapsed="false">
      <c r="A54" s="305" t="s">
        <v>25</v>
      </c>
      <c r="F54" s="0" t="s">
        <v>69</v>
      </c>
    </row>
    <row r="55" customFormat="false" ht="15" hidden="false" customHeight="false" outlineLevel="0" collapsed="false">
      <c r="A55" s="305" t="s">
        <v>26</v>
      </c>
      <c r="F55" s="0" t="s">
        <v>147</v>
      </c>
    </row>
    <row r="56" customFormat="false" ht="12.75" hidden="false" customHeight="false" outlineLevel="0" collapsed="false">
      <c r="F56" s="0" t="s">
        <v>78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55</v>
      </c>
    </row>
    <row r="61" customFormat="false" ht="12.75" hidden="false" customHeight="false" outlineLevel="0" collapsed="false">
      <c r="F61" s="0" t="s">
        <v>60</v>
      </c>
    </row>
    <row r="62" customFormat="false" ht="12.75" hidden="false" customHeight="false" outlineLevel="0" collapsed="false">
      <c r="F62" s="0" t="s">
        <v>61</v>
      </c>
    </row>
    <row r="63" customFormat="false" ht="12.75" hidden="false" customHeight="false" outlineLevel="0" collapsed="false">
      <c r="F63" s="0" t="s">
        <v>63</v>
      </c>
    </row>
    <row r="64" customFormat="false" ht="12.75" hidden="false" customHeight="false" outlineLevel="0" collapsed="false">
      <c r="F64" s="0" t="s">
        <v>64</v>
      </c>
    </row>
    <row r="65" customFormat="false" ht="12.75" hidden="false" customHeight="false" outlineLevel="0" collapsed="false">
      <c r="F6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3-31T10:10:24Z</dcterms:modified>
  <cp:revision>0</cp:revision>
  <dc:subject/>
  <dc:title/>
</cp:coreProperties>
</file>