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CTA CTE SOCIOS NAP POSADAS</t>
  </si>
  <si>
    <t xml:space="preserve">SALDO</t>
  </si>
  <si>
    <t xml:space="preserve">1.  ASA DIGITAL SRL</t>
  </si>
  <si>
    <t xml:space="preserve">2.  Comunicaciones y Servicios SRL</t>
  </si>
  <si>
    <t xml:space="preserve">3.  Coop de Luz y Fuerza de Lib Gral San Martín Ltda</t>
  </si>
  <si>
    <t xml:space="preserve">4.  Enlace Soluciones Informáticas SRL</t>
  </si>
  <si>
    <t xml:space="preserve">5.  Info Master SRL</t>
  </si>
  <si>
    <t xml:space="preserve">6.  Multimedios S A P E M</t>
  </si>
  <si>
    <t xml:space="preserve">7.  Research SRL</t>
  </si>
  <si>
    <t xml:space="preserve">9.  SGS Valle Visión SRL</t>
  </si>
  <si>
    <t xml:space="preserve">8.  Silica Networks Argentina SA</t>
  </si>
  <si>
    <t xml:space="preserve">10. Tecoar SA</t>
  </si>
  <si>
    <t xml:space="preserve">11. Coop de Elec ElDorado Ltda</t>
  </si>
  <si>
    <t xml:space="preserve">12. Artus Federico Gonzalo (Sianetwork-Skysoftware-Cloback</t>
  </si>
  <si>
    <t xml:space="preserve">13. Broadbandtech SA</t>
  </si>
  <si>
    <t xml:space="preserve">14. Taron Andy</t>
  </si>
  <si>
    <t xml:space="preserve">   Universidad Nacional de Misiones</t>
  </si>
  <si>
    <t xml:space="preserve">15.  Balbi Bruno</t>
  </si>
  <si>
    <t xml:space="preserve">MARANDU COMUNICACIONES S.E.</t>
  </si>
  <si>
    <t xml:space="preserve">TOTAL DEUDA NAP POSADAS</t>
  </si>
  <si>
    <t xml:space="preserve">SERVICIOS NAP FACTURADOS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Abonado</t>
  </si>
  <si>
    <t xml:space="preserve">COBRANZAS</t>
  </si>
  <si>
    <t xml:space="preserve">TOTAL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 al 30.06.2017</t>
  </si>
  <si>
    <t xml:space="preserve">   Gtos dir Julio 2017</t>
  </si>
  <si>
    <t xml:space="preserve">   Gtos indir Julio 2017</t>
  </si>
  <si>
    <t xml:space="preserve">Taron Andy</t>
  </si>
  <si>
    <t xml:space="preserve">     Fondo de Reserva Taron Andy</t>
  </si>
  <si>
    <t xml:space="preserve">ASA Digital SRL</t>
  </si>
  <si>
    <t xml:space="preserve">TECOAR SA</t>
  </si>
  <si>
    <t xml:space="preserve">Comunicaciones y Servicios SRL</t>
  </si>
  <si>
    <t xml:space="preserve">COOP LUZ Y FZA DE LIB GRAL SAN MARTIN</t>
  </si>
  <si>
    <t xml:space="preserve">SGS Valle Visión SRL</t>
  </si>
  <si>
    <t xml:space="preserve">SILICA NETWORKS ARGENTINA SA</t>
  </si>
  <si>
    <t xml:space="preserve">Multimedios SAPEM</t>
  </si>
  <si>
    <t xml:space="preserve">   Gtos dir Agosto 2017</t>
  </si>
  <si>
    <t xml:space="preserve">   Gtos indir Agosto 2017</t>
  </si>
  <si>
    <t xml:space="preserve">Broadbandtech SA</t>
  </si>
  <si>
    <t xml:space="preserve">Infomaster SRL</t>
  </si>
  <si>
    <t xml:space="preserve">   Gtos dir Septiembre 2017</t>
  </si>
  <si>
    <t xml:space="preserve">   Gtos indir Septiembre 2017</t>
  </si>
  <si>
    <t xml:space="preserve">   Inversor (ENERGIT)</t>
  </si>
  <si>
    <t xml:space="preserve">   Gtos dir Octubre 2017</t>
  </si>
  <si>
    <t xml:space="preserve">   Gtos indir Octubre 2017</t>
  </si>
  <si>
    <t xml:space="preserve">   Gtos dir Noviembre 2017</t>
  </si>
  <si>
    <t xml:space="preserve">   Gtos indir Noviembre 2017</t>
  </si>
  <si>
    <t xml:space="preserve">   Gtos dir Diciembre 2017</t>
  </si>
  <si>
    <t xml:space="preserve">   Gtos indir Diciembre 2017</t>
  </si>
  <si>
    <t xml:space="preserve">Research SRL</t>
  </si>
  <si>
    <t xml:space="preserve">   Gtos dir enero 2018 </t>
  </si>
  <si>
    <t xml:space="preserve">   Gtos indir Enero 2018</t>
  </si>
  <si>
    <t xml:space="preserve">   1 Módulos 10G  =U$D200</t>
  </si>
  <si>
    <t xml:space="preserve">   Gtos dir Febrero 2018 </t>
  </si>
  <si>
    <t xml:space="preserve">   Gtos indir Febrero 2018</t>
  </si>
  <si>
    <t xml:space="preserve">   Gtos dir Marzo 2018 </t>
  </si>
  <si>
    <t xml:space="preserve">   Gtos indir Marzo 2018</t>
  </si>
  <si>
    <t xml:space="preserve">SALDO DE CAJA</t>
  </si>
  <si>
    <t xml:space="preserve">TOTAL FONDO DE RESERVA =</t>
  </si>
  <si>
    <t xml:space="preserve">POS 2017-2018</t>
  </si>
  <si>
    <t xml:space="preserve">Ingreso</t>
  </si>
  <si>
    <t xml:space="preserve">Egreso</t>
  </si>
  <si>
    <t xml:space="preserve">Fondo de reserva</t>
  </si>
  <si>
    <t xml:space="preserve">Saldo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0.00"/>
    <numFmt numFmtId="172" formatCode="dd/mm/yyyy;@"/>
    <numFmt numFmtId="173" formatCode="[$-409]mmm\-yy"/>
    <numFmt numFmtId="174" formatCode="[$-409]#,##0.00_);[RED]\(#,##0.00\)"/>
    <numFmt numFmtId="17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b val="true"/>
      <u val="single"/>
      <sz val="11"/>
      <name val="Bookman Old Style"/>
      <family val="1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POS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OS"/>
      <sheetName val="CAJA POS"/>
      <sheetName val="Gráfico"/>
    </sheetNames>
    <sheetDataSet>
      <sheetData sheetId="0"/>
      <sheetData sheetId="1">
        <row r="381">
          <cell r="E381">
            <v>22625.9</v>
          </cell>
        </row>
        <row r="385">
          <cell r="E385">
            <v>35975</v>
          </cell>
        </row>
      </sheetData>
      <sheetData sheetId="2">
        <row r="22">
          <cell r="D22">
            <v>35975</v>
          </cell>
          <cell r="E22">
            <v>2262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21" min="6" style="0" width="10.85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5" min="24" style="0" width="10.56"/>
    <col collapsed="false" customWidth="true" hidden="false" outlineLevel="0" max="28" min="26" style="0" width="11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/>
    </row>
    <row r="2" customFormat="false" ht="12.75" hidden="false" customHeight="false" outlineLevel="0" collapsed="false">
      <c r="A2" s="3" t="s">
        <v>2</v>
      </c>
      <c r="B2" s="4" t="n">
        <f aca="false">Z54-SUM(B25:BB25)</f>
        <v>-3690</v>
      </c>
      <c r="D2" s="5"/>
      <c r="E2" s="6"/>
    </row>
    <row r="3" customFormat="false" ht="12.75" hidden="false" customHeight="false" outlineLevel="0" collapsed="false">
      <c r="A3" s="7" t="s">
        <v>3</v>
      </c>
      <c r="B3" s="4" t="n">
        <f aca="false">Z56-SUM(B26:BB26)</f>
        <v>-1230</v>
      </c>
      <c r="D3" s="5"/>
      <c r="E3" s="6"/>
    </row>
    <row r="4" customFormat="false" ht="12.75" hidden="false" customHeight="false" outlineLevel="0" collapsed="false">
      <c r="A4" s="7" t="s">
        <v>4</v>
      </c>
      <c r="B4" s="8" t="n">
        <f aca="false">Z58-SUM(B27:BB27)</f>
        <v>0</v>
      </c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Z60-SUM(B28:BB28)</f>
        <v>0</v>
      </c>
      <c r="C5" s="11"/>
      <c r="D5" s="9"/>
      <c r="E5" s="6"/>
    </row>
    <row r="6" customFormat="false" ht="12.75" hidden="false" customHeight="false" outlineLevel="0" collapsed="false">
      <c r="A6" s="3" t="s">
        <v>6</v>
      </c>
      <c r="B6" s="4" t="n">
        <f aca="false">Z62-SUM(B29:BB29)</f>
        <v>0</v>
      </c>
      <c r="D6" s="9"/>
      <c r="E6" s="6"/>
    </row>
    <row r="7" customFormat="false" ht="12.75" hidden="false" customHeight="false" outlineLevel="0" collapsed="false">
      <c r="A7" s="3" t="s">
        <v>7</v>
      </c>
      <c r="B7" s="4" t="n">
        <f aca="false">Z64-SUM(B30:BB30)</f>
        <v>0</v>
      </c>
      <c r="C7" s="10"/>
      <c r="D7" s="9"/>
      <c r="E7" s="10"/>
    </row>
    <row r="8" customFormat="false" ht="12.75" hidden="false" customHeight="false" outlineLevel="0" collapsed="false">
      <c r="A8" s="7" t="s">
        <v>8</v>
      </c>
      <c r="B8" s="4" t="n">
        <f aca="false">Z66-SUM(B31:BB31)</f>
        <v>-10977</v>
      </c>
      <c r="D8" s="12"/>
      <c r="E8" s="6"/>
    </row>
    <row r="9" customFormat="false" ht="12.75" hidden="false" customHeight="false" outlineLevel="0" collapsed="false">
      <c r="A9" s="7" t="s">
        <v>9</v>
      </c>
      <c r="B9" s="4" t="n">
        <f aca="false">Z68-SUM(B32:BB32)</f>
        <v>0</v>
      </c>
      <c r="D9" s="7"/>
      <c r="E9" s="6"/>
    </row>
    <row r="10" customFormat="false" ht="12.75" hidden="false" customHeight="false" outlineLevel="0" collapsed="false">
      <c r="A10" s="3" t="s">
        <v>10</v>
      </c>
      <c r="B10" s="4" t="n">
        <f aca="false">Z70-SUM(B33:BB33)</f>
        <v>0</v>
      </c>
      <c r="D10" s="7"/>
      <c r="E10" s="6"/>
    </row>
    <row r="11" customFormat="false" ht="12.75" hidden="false" customHeight="false" outlineLevel="0" collapsed="false">
      <c r="A11" s="7" t="s">
        <v>11</v>
      </c>
      <c r="B11" s="4" t="n">
        <f aca="false">Z72-SUM(B34:BB34)</f>
        <v>0</v>
      </c>
      <c r="D11" s="5"/>
      <c r="E11" s="13"/>
    </row>
    <row r="12" customFormat="false" ht="12.75" hidden="false" customHeight="false" outlineLevel="0" collapsed="false">
      <c r="A12" s="7" t="s">
        <v>12</v>
      </c>
      <c r="B12" s="4" t="n">
        <f aca="false">Z74-SUM(B35:BB35)</f>
        <v>-7286</v>
      </c>
      <c r="D12" s="5"/>
      <c r="E12" s="6"/>
    </row>
    <row r="13" customFormat="false" ht="12.75" hidden="false" customHeight="false" outlineLevel="0" collapsed="false">
      <c r="A13" s="7" t="s">
        <v>13</v>
      </c>
      <c r="B13" s="4" t="n">
        <f aca="false">Z76-SUM(B36:BB36)</f>
        <v>-7286</v>
      </c>
      <c r="D13" s="5"/>
      <c r="E13" s="6"/>
    </row>
    <row r="14" customFormat="false" ht="12.75" hidden="false" customHeight="false" outlineLevel="0" collapsed="false">
      <c r="A14" s="12" t="s">
        <v>14</v>
      </c>
      <c r="B14" s="4" t="n">
        <f aca="false">Z78-SUM(B37:BB37)</f>
        <v>-1845</v>
      </c>
      <c r="D14" s="12"/>
      <c r="E14" s="14"/>
    </row>
    <row r="15" customFormat="false" ht="12.75" hidden="false" customHeight="false" outlineLevel="0" collapsed="false">
      <c r="A15" s="3" t="s">
        <v>15</v>
      </c>
      <c r="B15" s="4" t="n">
        <f aca="false">Z80-SUM(B38:BB38)</f>
        <v>-2460</v>
      </c>
      <c r="D15" s="3"/>
      <c r="E15" s="6"/>
    </row>
    <row r="16" customFormat="false" ht="12.75" hidden="false" customHeight="false" outlineLevel="0" collapsed="false">
      <c r="A16" s="15" t="s">
        <v>16</v>
      </c>
      <c r="B16" s="4" t="n">
        <f aca="false">Z84-SUM(B47:BB47)</f>
        <v>0</v>
      </c>
      <c r="D16" s="16"/>
    </row>
    <row r="17" customFormat="false" ht="12.75" hidden="false" customHeight="false" outlineLevel="0" collapsed="false">
      <c r="A17" s="3" t="s">
        <v>17</v>
      </c>
      <c r="B17" s="4" t="n">
        <f aca="false">Z88-SUM(B39:BB39)</f>
        <v>-51250</v>
      </c>
      <c r="D17" s="16"/>
    </row>
    <row r="18" customFormat="false" ht="12.75" hidden="false" customHeight="false" outlineLevel="0" collapsed="false">
      <c r="A18" s="3" t="s">
        <v>18</v>
      </c>
      <c r="B18" s="4" t="n">
        <f aca="false">Z84-SUM(B39:BB39)</f>
        <v>-51250</v>
      </c>
      <c r="D18" s="16"/>
    </row>
    <row r="19" customFormat="false" ht="13.5" hidden="false" customHeight="false" outlineLevel="0" collapsed="false">
      <c r="A19" s="7"/>
      <c r="B19" s="17"/>
      <c r="D19" s="16"/>
    </row>
    <row r="20" customFormat="false" ht="13.5" hidden="false" customHeight="false" outlineLevel="0" collapsed="false">
      <c r="A20" s="18" t="s">
        <v>19</v>
      </c>
      <c r="B20" s="19" t="n">
        <f aca="false">SUM(B2:B19)</f>
        <v>-137274</v>
      </c>
      <c r="C20" s="17"/>
      <c r="D20" s="20"/>
    </row>
    <row r="21" customFormat="false" ht="12.75" hidden="false" customHeight="false" outlineLevel="0" collapsed="false">
      <c r="B21" s="17"/>
      <c r="C21" s="17"/>
      <c r="D21" s="16"/>
    </row>
    <row r="23" customFormat="false" ht="12.75" hidden="false" customHeight="false" outlineLevel="0" collapsed="false">
      <c r="A23" s="1" t="s">
        <v>20</v>
      </c>
      <c r="B23" s="21" t="n">
        <v>42916</v>
      </c>
      <c r="C23" s="22" t="n">
        <v>42929</v>
      </c>
      <c r="D23" s="23" t="n">
        <v>42958</v>
      </c>
      <c r="E23" s="23" t="n">
        <v>42990</v>
      </c>
      <c r="F23" s="24" t="n">
        <v>43020</v>
      </c>
      <c r="G23" s="24" t="n">
        <v>43052</v>
      </c>
      <c r="H23" s="25" t="n">
        <v>43076</v>
      </c>
      <c r="I23" s="25" t="n">
        <v>43117</v>
      </c>
      <c r="J23" s="25" t="n">
        <v>43147</v>
      </c>
      <c r="K23" s="25" t="n">
        <v>43178</v>
      </c>
      <c r="L23" s="25"/>
      <c r="M23" s="25"/>
      <c r="N23" s="25"/>
      <c r="O23" s="25"/>
      <c r="P23" s="25"/>
      <c r="Q23" s="23"/>
      <c r="R23" s="26"/>
      <c r="S23" s="26"/>
      <c r="T23" s="26"/>
      <c r="U23" s="26"/>
      <c r="V23" s="26"/>
      <c r="W23" s="26"/>
      <c r="X23" s="5"/>
      <c r="Y23" s="2"/>
      <c r="Z23" s="2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23" t="s">
        <v>21</v>
      </c>
      <c r="B24" s="27" t="s">
        <v>22</v>
      </c>
      <c r="C24" s="27" t="s">
        <v>23</v>
      </c>
      <c r="D24" s="27" t="s">
        <v>22</v>
      </c>
      <c r="E24" s="27" t="s">
        <v>23</v>
      </c>
      <c r="F24" s="27" t="s">
        <v>23</v>
      </c>
      <c r="G24" s="27" t="s">
        <v>23</v>
      </c>
      <c r="H24" s="27" t="s">
        <v>23</v>
      </c>
      <c r="I24" s="27" t="s">
        <v>23</v>
      </c>
      <c r="J24" s="27" t="s">
        <v>23</v>
      </c>
      <c r="K24" s="27" t="s">
        <v>23</v>
      </c>
      <c r="L24" s="27" t="s">
        <v>23</v>
      </c>
      <c r="M24" s="27" t="s">
        <v>23</v>
      </c>
      <c r="N24" s="27" t="s">
        <v>23</v>
      </c>
      <c r="O24" s="27" t="s">
        <v>23</v>
      </c>
      <c r="P24" s="27" t="s">
        <v>23</v>
      </c>
      <c r="Q24" s="27" t="s">
        <v>23</v>
      </c>
      <c r="R24" s="27" t="s">
        <v>23</v>
      </c>
      <c r="S24" s="27" t="s">
        <v>23</v>
      </c>
      <c r="T24" s="27" t="s">
        <v>23</v>
      </c>
      <c r="U24" s="27"/>
      <c r="V24" s="27"/>
      <c r="W24" s="27"/>
      <c r="X24" s="28"/>
      <c r="Y24" s="5"/>
      <c r="Z24" s="5"/>
      <c r="AB24" s="2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3" t="s">
        <v>2</v>
      </c>
      <c r="B25" s="29" t="n">
        <v>1530</v>
      </c>
      <c r="C25" s="30" t="n">
        <v>2280</v>
      </c>
      <c r="D25" s="30" t="n">
        <v>2072</v>
      </c>
      <c r="E25" s="30" t="n">
        <v>2772</v>
      </c>
      <c r="F25" s="31" t="n">
        <v>2988</v>
      </c>
      <c r="G25" s="32" t="n">
        <v>2775</v>
      </c>
      <c r="H25" s="32" t="n">
        <v>3360</v>
      </c>
      <c r="I25" s="32" t="n">
        <v>3630</v>
      </c>
      <c r="J25" s="33" t="n">
        <v>3288</v>
      </c>
      <c r="K25" s="34" t="n">
        <v>3690</v>
      </c>
      <c r="L25" s="32"/>
      <c r="M25" s="32"/>
      <c r="N25" s="32"/>
      <c r="O25" s="32"/>
      <c r="P25" s="32"/>
      <c r="Q25" s="32"/>
      <c r="R25" s="35"/>
      <c r="S25" s="33"/>
      <c r="T25" s="33"/>
      <c r="U25" s="33"/>
      <c r="V25" s="33"/>
      <c r="W25" s="32"/>
      <c r="AB25" s="36"/>
    </row>
    <row r="26" customFormat="false" ht="12.75" hidden="false" customHeight="false" outlineLevel="0" collapsed="false">
      <c r="A26" s="7" t="s">
        <v>3</v>
      </c>
      <c r="B26" s="29" t="n">
        <v>0</v>
      </c>
      <c r="C26" s="30" t="n">
        <v>1140</v>
      </c>
      <c r="D26" s="30" t="n">
        <v>1036</v>
      </c>
      <c r="E26" s="30" t="n">
        <v>1386</v>
      </c>
      <c r="F26" s="31" t="n">
        <v>1494</v>
      </c>
      <c r="G26" s="32" t="n">
        <v>1110</v>
      </c>
      <c r="H26" s="32" t="n">
        <v>1120</v>
      </c>
      <c r="I26" s="32" t="n">
        <v>1210</v>
      </c>
      <c r="J26" s="33" t="n">
        <v>1096</v>
      </c>
      <c r="K26" s="34" t="n">
        <v>1230</v>
      </c>
      <c r="L26" s="32"/>
      <c r="M26" s="32"/>
      <c r="N26" s="32"/>
      <c r="O26" s="32"/>
      <c r="P26" s="32"/>
      <c r="Q26" s="32"/>
      <c r="R26" s="35"/>
      <c r="S26" s="33"/>
      <c r="T26" s="33"/>
      <c r="U26" s="33"/>
      <c r="V26" s="33"/>
      <c r="W26" s="32"/>
      <c r="Y26" s="23"/>
      <c r="Z26" s="23"/>
      <c r="AA26" s="14"/>
      <c r="AB26" s="14"/>
      <c r="AC26" s="37"/>
      <c r="AD26" s="38"/>
    </row>
    <row r="27" customFormat="false" ht="12.75" hidden="false" customHeight="false" outlineLevel="0" collapsed="false">
      <c r="A27" s="12" t="s">
        <v>4</v>
      </c>
      <c r="B27" s="29" t="n">
        <v>0</v>
      </c>
      <c r="C27" s="30" t="n">
        <v>1140</v>
      </c>
      <c r="D27" s="30" t="n">
        <v>1036</v>
      </c>
      <c r="E27" s="30" t="n">
        <v>1386</v>
      </c>
      <c r="F27" s="31" t="n">
        <v>1494</v>
      </c>
      <c r="G27" s="32" t="n">
        <v>1110</v>
      </c>
      <c r="H27" s="32" t="n">
        <v>1120</v>
      </c>
      <c r="I27" s="32" t="n">
        <v>1210</v>
      </c>
      <c r="J27" s="33" t="n">
        <v>1096</v>
      </c>
      <c r="K27" s="34" t="n">
        <v>1230</v>
      </c>
      <c r="L27" s="32"/>
      <c r="M27" s="32"/>
      <c r="N27" s="32"/>
      <c r="O27" s="32"/>
      <c r="P27" s="32"/>
      <c r="Q27" s="32"/>
      <c r="R27" s="35"/>
      <c r="S27" s="33"/>
      <c r="T27" s="33"/>
      <c r="U27" s="33"/>
      <c r="V27" s="33"/>
      <c r="W27" s="32"/>
      <c r="AA27" s="14"/>
      <c r="AB27" s="14"/>
      <c r="AC27" s="37"/>
      <c r="AD27" s="38"/>
    </row>
    <row r="28" customFormat="false" ht="12.75" hidden="false" customHeight="false" outlineLevel="0" collapsed="false">
      <c r="A28" s="12" t="s">
        <v>5</v>
      </c>
      <c r="B28" s="29" t="n">
        <v>0</v>
      </c>
      <c r="C28" s="30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9" t="n">
        <v>0</v>
      </c>
      <c r="K28" s="34" t="n">
        <v>0</v>
      </c>
      <c r="L28" s="32"/>
      <c r="M28" s="32"/>
      <c r="N28" s="32"/>
      <c r="O28" s="32"/>
      <c r="P28" s="32"/>
      <c r="Q28" s="32"/>
      <c r="R28" s="35"/>
      <c r="S28" s="33"/>
      <c r="T28" s="33"/>
      <c r="U28" s="33"/>
      <c r="V28" s="33"/>
      <c r="AA28" s="40"/>
      <c r="AB28" s="40"/>
    </row>
    <row r="29" customFormat="false" ht="12.75" hidden="false" customHeight="false" outlineLevel="0" collapsed="false">
      <c r="A29" s="3" t="s">
        <v>6</v>
      </c>
      <c r="B29" s="29" t="n">
        <v>1530</v>
      </c>
      <c r="C29" s="30" t="n">
        <v>2280</v>
      </c>
      <c r="D29" s="30" t="n">
        <v>2072</v>
      </c>
      <c r="E29" s="30" t="n">
        <v>2772</v>
      </c>
      <c r="F29" s="31" t="n">
        <v>2988</v>
      </c>
      <c r="G29" s="32" t="n">
        <v>3330</v>
      </c>
      <c r="H29" s="32" t="n">
        <v>3360</v>
      </c>
      <c r="I29" s="32" t="n">
        <v>3630</v>
      </c>
      <c r="J29" s="33" t="n">
        <v>3288</v>
      </c>
      <c r="K29" s="34" t="n">
        <v>3690</v>
      </c>
      <c r="L29" s="32"/>
      <c r="M29" s="32"/>
      <c r="N29" s="32"/>
      <c r="O29" s="32"/>
      <c r="P29" s="32"/>
      <c r="Q29" s="32"/>
      <c r="R29" s="35"/>
      <c r="S29" s="32"/>
      <c r="T29" s="32"/>
      <c r="U29" s="32"/>
      <c r="V29" s="32"/>
      <c r="W29" s="32"/>
      <c r="X29" s="10"/>
      <c r="Y29" s="41"/>
      <c r="Z29" s="41"/>
      <c r="AA29" s="14"/>
      <c r="AB29" s="14"/>
    </row>
    <row r="30" customFormat="false" ht="12.75" hidden="false" customHeight="false" outlineLevel="0" collapsed="false">
      <c r="A30" s="3" t="s">
        <v>7</v>
      </c>
      <c r="B30" s="29" t="n">
        <v>0</v>
      </c>
      <c r="C30" s="30" t="n">
        <v>1140</v>
      </c>
      <c r="D30" s="30" t="n">
        <v>1036</v>
      </c>
      <c r="E30" s="30" t="n">
        <v>1386</v>
      </c>
      <c r="F30" s="31" t="n">
        <v>1494</v>
      </c>
      <c r="G30" s="32" t="n">
        <v>1110</v>
      </c>
      <c r="H30" s="32" t="n">
        <v>1120</v>
      </c>
      <c r="I30" s="32" t="n">
        <v>1210</v>
      </c>
      <c r="J30" s="33" t="n">
        <v>1096</v>
      </c>
      <c r="K30" s="34" t="n">
        <v>1230</v>
      </c>
      <c r="L30" s="32"/>
      <c r="M30" s="32"/>
      <c r="N30" s="32"/>
      <c r="O30" s="32"/>
      <c r="P30" s="32"/>
      <c r="Q30" s="32"/>
      <c r="R30" s="35"/>
      <c r="S30" s="32"/>
      <c r="T30" s="32"/>
      <c r="U30" s="32"/>
      <c r="V30" s="32"/>
      <c r="W30" s="32"/>
      <c r="X30" s="10"/>
      <c r="Y30" s="41"/>
      <c r="Z30" s="41"/>
      <c r="AA30" s="14"/>
      <c r="AB30" s="14"/>
    </row>
    <row r="31" customFormat="false" ht="12.75" hidden="false" customHeight="false" outlineLevel="0" collapsed="false">
      <c r="A31" s="12" t="s">
        <v>8</v>
      </c>
      <c r="B31" s="29" t="n">
        <v>1020</v>
      </c>
      <c r="C31" s="30" t="n">
        <v>1140</v>
      </c>
      <c r="D31" s="30" t="n">
        <v>1036</v>
      </c>
      <c r="E31" s="30" t="n">
        <v>1386</v>
      </c>
      <c r="F31" s="31" t="n">
        <v>1494</v>
      </c>
      <c r="G31" s="32" t="n">
        <v>1665</v>
      </c>
      <c r="H31" s="32" t="n">
        <v>2240</v>
      </c>
      <c r="I31" s="32" t="n">
        <v>2420</v>
      </c>
      <c r="J31" s="33" t="n">
        <v>2192</v>
      </c>
      <c r="K31" s="34" t="n">
        <v>2460</v>
      </c>
      <c r="L31" s="32"/>
      <c r="M31" s="32"/>
      <c r="N31" s="32"/>
      <c r="O31" s="32"/>
      <c r="P31" s="32"/>
      <c r="Q31" s="32"/>
      <c r="R31" s="35"/>
      <c r="S31" s="32"/>
      <c r="T31" s="32"/>
      <c r="U31" s="32"/>
      <c r="V31" s="32"/>
      <c r="W31" s="32"/>
      <c r="X31" s="10"/>
      <c r="Y31" s="41"/>
      <c r="Z31" s="41"/>
      <c r="AA31" s="14"/>
      <c r="AB31" s="14"/>
      <c r="AC31" s="42"/>
      <c r="AD31" s="10"/>
    </row>
    <row r="32" customFormat="false" ht="12.75" hidden="false" customHeight="false" outlineLevel="0" collapsed="false">
      <c r="A32" s="12" t="s">
        <v>9</v>
      </c>
      <c r="B32" s="29" t="n">
        <v>0</v>
      </c>
      <c r="C32" s="30" t="n">
        <v>1710</v>
      </c>
      <c r="D32" s="30" t="n">
        <v>1554</v>
      </c>
      <c r="E32" s="30" t="n">
        <v>2079</v>
      </c>
      <c r="F32" s="31" t="n">
        <v>2241</v>
      </c>
      <c r="G32" s="32" t="n">
        <v>2220</v>
      </c>
      <c r="H32" s="32" t="n">
        <v>2240</v>
      </c>
      <c r="I32" s="32" t="n">
        <v>2420</v>
      </c>
      <c r="J32" s="33" t="n">
        <v>2192</v>
      </c>
      <c r="K32" s="34" t="n">
        <v>2460</v>
      </c>
      <c r="L32" s="32"/>
      <c r="M32" s="32"/>
      <c r="N32" s="32"/>
      <c r="O32" s="32"/>
      <c r="P32" s="32"/>
      <c r="Q32" s="32"/>
      <c r="R32" s="35"/>
      <c r="S32" s="32"/>
      <c r="T32" s="32"/>
      <c r="U32" s="32"/>
      <c r="V32" s="32"/>
      <c r="W32" s="32"/>
      <c r="X32" s="10"/>
      <c r="Y32" s="41"/>
      <c r="Z32" s="41"/>
      <c r="AA32" s="14"/>
      <c r="AB32" s="14"/>
      <c r="AD32" s="10"/>
    </row>
    <row r="33" customFormat="false" ht="12.75" hidden="false" customHeight="false" outlineLevel="0" collapsed="false">
      <c r="A33" s="3" t="s">
        <v>10</v>
      </c>
      <c r="B33" s="29" t="n">
        <v>0</v>
      </c>
      <c r="C33" s="30" t="n">
        <v>3420</v>
      </c>
      <c r="D33" s="30" t="n">
        <v>3108</v>
      </c>
      <c r="E33" s="30" t="n">
        <v>4158</v>
      </c>
      <c r="F33" s="31" t="n">
        <v>4482</v>
      </c>
      <c r="G33" s="43" t="n">
        <v>3330</v>
      </c>
      <c r="H33" s="32" t="n">
        <v>5040</v>
      </c>
      <c r="I33" s="32" t="n">
        <v>5445</v>
      </c>
      <c r="J33" s="33" t="n">
        <v>4932</v>
      </c>
      <c r="K33" s="34" t="n">
        <v>5535</v>
      </c>
      <c r="L33" s="32"/>
      <c r="M33" s="32"/>
      <c r="N33" s="32"/>
      <c r="O33" s="32"/>
      <c r="P33" s="32"/>
      <c r="Q33" s="32"/>
      <c r="R33" s="35"/>
      <c r="S33" s="32"/>
      <c r="T33" s="32"/>
      <c r="U33" s="32"/>
      <c r="V33" s="32"/>
      <c r="W33" s="10"/>
      <c r="X33" s="10"/>
      <c r="Y33" s="41"/>
      <c r="Z33" s="41"/>
      <c r="AA33" s="14"/>
      <c r="AB33" s="14"/>
      <c r="AD33" s="10"/>
    </row>
    <row r="34" customFormat="false" ht="12.75" hidden="false" customHeight="false" outlineLevel="0" collapsed="false">
      <c r="A34" s="12" t="s">
        <v>11</v>
      </c>
      <c r="B34" s="29" t="n">
        <v>0</v>
      </c>
      <c r="C34" s="30" t="n">
        <v>1140</v>
      </c>
      <c r="D34" s="30" t="n">
        <v>1036</v>
      </c>
      <c r="E34" s="30" t="n">
        <v>1386</v>
      </c>
      <c r="F34" s="32" t="n">
        <v>1494</v>
      </c>
      <c r="G34" s="32" t="n">
        <v>1110</v>
      </c>
      <c r="H34" s="32" t="n">
        <v>1120</v>
      </c>
      <c r="I34" s="32" t="n">
        <v>1210</v>
      </c>
      <c r="J34" s="33" t="n">
        <v>1096</v>
      </c>
      <c r="K34" s="34" t="n">
        <v>1230</v>
      </c>
      <c r="L34" s="32"/>
      <c r="M34" s="32"/>
      <c r="N34" s="32"/>
      <c r="O34" s="32"/>
      <c r="P34" s="32"/>
      <c r="Q34" s="32"/>
      <c r="R34" s="35"/>
      <c r="S34" s="32"/>
      <c r="T34" s="32"/>
      <c r="U34" s="32"/>
      <c r="V34" s="32"/>
      <c r="W34" s="32"/>
      <c r="X34" s="10"/>
      <c r="Y34" s="41"/>
      <c r="Z34" s="41"/>
      <c r="AA34" s="14"/>
      <c r="AB34" s="14"/>
      <c r="AD34" s="10"/>
    </row>
    <row r="35" customFormat="false" ht="12.75" hidden="false" customHeight="false" outlineLevel="0" collapsed="false">
      <c r="A35" s="7" t="s">
        <v>12</v>
      </c>
      <c r="B35" s="29" t="n">
        <v>0</v>
      </c>
      <c r="C35" s="30" t="n">
        <v>1140</v>
      </c>
      <c r="D35" s="30" t="n">
        <v>1036</v>
      </c>
      <c r="E35" s="30" t="n">
        <v>1386</v>
      </c>
      <c r="F35" s="31" t="n">
        <v>1494</v>
      </c>
      <c r="G35" s="32" t="n">
        <v>1110</v>
      </c>
      <c r="H35" s="32" t="n">
        <v>1120</v>
      </c>
      <c r="I35" s="32" t="n">
        <v>0</v>
      </c>
      <c r="J35" s="33" t="n">
        <v>0</v>
      </c>
      <c r="K35" s="34" t="n">
        <v>0</v>
      </c>
      <c r="L35" s="32"/>
      <c r="M35" s="32"/>
      <c r="N35" s="32"/>
      <c r="O35" s="32"/>
      <c r="P35" s="32"/>
      <c r="Q35" s="32"/>
      <c r="R35" s="35"/>
      <c r="S35" s="32"/>
      <c r="T35" s="32"/>
      <c r="U35" s="32"/>
      <c r="V35" s="32"/>
      <c r="W35" s="32"/>
      <c r="X35" s="10"/>
      <c r="Y35" s="41"/>
      <c r="Z35" s="41"/>
      <c r="AA35" s="14"/>
      <c r="AB35" s="14"/>
      <c r="AD35" s="10"/>
    </row>
    <row r="36" customFormat="false" ht="12.75" hidden="false" customHeight="false" outlineLevel="0" collapsed="false">
      <c r="A36" s="7" t="s">
        <v>13</v>
      </c>
      <c r="B36" s="29" t="n">
        <v>0</v>
      </c>
      <c r="C36" s="30" t="n">
        <v>1140</v>
      </c>
      <c r="D36" s="30" t="n">
        <v>1036</v>
      </c>
      <c r="E36" s="30" t="n">
        <v>1386</v>
      </c>
      <c r="F36" s="31" t="n">
        <v>1494</v>
      </c>
      <c r="G36" s="32" t="n">
        <v>1110</v>
      </c>
      <c r="H36" s="32" t="n">
        <v>1120</v>
      </c>
      <c r="I36" s="32" t="n">
        <v>0</v>
      </c>
      <c r="J36" s="32" t="n">
        <v>0</v>
      </c>
      <c r="K36" s="34" t="n">
        <v>0</v>
      </c>
      <c r="L36" s="32"/>
      <c r="M36" s="32"/>
      <c r="N36" s="32"/>
      <c r="O36" s="32"/>
      <c r="P36" s="32"/>
      <c r="Q36" s="32"/>
      <c r="R36" s="35"/>
      <c r="S36" s="32"/>
      <c r="T36" s="32"/>
      <c r="U36" s="32"/>
      <c r="V36" s="32"/>
      <c r="W36" s="32"/>
      <c r="X36" s="10"/>
      <c r="Y36" s="41"/>
      <c r="Z36" s="41"/>
      <c r="AA36" s="14"/>
      <c r="AB36" s="14"/>
      <c r="AD36" s="10"/>
    </row>
    <row r="37" customFormat="false" ht="12.75" hidden="false" customHeight="false" outlineLevel="0" collapsed="false">
      <c r="A37" s="12" t="s">
        <v>14</v>
      </c>
      <c r="B37" s="29" t="n">
        <v>0</v>
      </c>
      <c r="C37" s="30" t="n">
        <v>1140</v>
      </c>
      <c r="D37" s="30" t="n">
        <v>1036</v>
      </c>
      <c r="E37" s="30" t="n">
        <v>1386</v>
      </c>
      <c r="F37" s="31" t="n">
        <v>1494</v>
      </c>
      <c r="G37" s="32" t="n">
        <v>1665</v>
      </c>
      <c r="H37" s="32" t="n">
        <v>1680</v>
      </c>
      <c r="I37" s="32" t="n">
        <v>1815</v>
      </c>
      <c r="J37" s="33" t="n">
        <v>1644</v>
      </c>
      <c r="K37" s="34" t="n">
        <v>1845</v>
      </c>
      <c r="L37" s="32"/>
      <c r="M37" s="32"/>
      <c r="N37" s="32"/>
      <c r="O37" s="32"/>
      <c r="P37" s="32"/>
      <c r="Q37" s="32"/>
      <c r="R37" s="35"/>
      <c r="S37" s="33"/>
      <c r="T37" s="33"/>
      <c r="U37" s="33"/>
      <c r="V37" s="33"/>
      <c r="Y37" s="23"/>
      <c r="Z37" s="23"/>
      <c r="AA37" s="40"/>
      <c r="AB37" s="40"/>
      <c r="AD37" s="10"/>
    </row>
    <row r="38" customFormat="false" ht="12.75" hidden="false" customHeight="false" outlineLevel="0" collapsed="false">
      <c r="A38" s="3" t="s">
        <v>15</v>
      </c>
      <c r="B38" s="36" t="n">
        <v>24600</v>
      </c>
      <c r="C38" s="36"/>
      <c r="D38" s="36"/>
      <c r="E38" s="30" t="n">
        <v>1386</v>
      </c>
      <c r="F38" s="44" t="n">
        <v>1494</v>
      </c>
      <c r="G38" s="43" t="n">
        <v>1665</v>
      </c>
      <c r="H38" s="33" t="n">
        <v>1680</v>
      </c>
      <c r="I38" s="33" t="n">
        <v>2420</v>
      </c>
      <c r="J38" s="33" t="n">
        <v>2192</v>
      </c>
      <c r="K38" s="33" t="n">
        <v>2460</v>
      </c>
      <c r="L38" s="33"/>
      <c r="M38" s="33"/>
      <c r="N38" s="33"/>
      <c r="O38" s="33"/>
      <c r="P38" s="33"/>
      <c r="Q38" s="33"/>
      <c r="R38" s="35"/>
      <c r="S38" s="33"/>
      <c r="T38" s="33"/>
      <c r="U38" s="33"/>
      <c r="V38" s="33"/>
      <c r="W38" s="32"/>
      <c r="Y38" s="23"/>
      <c r="Z38" s="23"/>
      <c r="AA38" s="40"/>
      <c r="AB38" s="40"/>
    </row>
    <row r="39" customFormat="false" ht="12.75" hidden="false" customHeight="false" outlineLevel="0" collapsed="false">
      <c r="A39" s="3" t="s">
        <v>17</v>
      </c>
      <c r="B39" s="45" t="n">
        <f aca="false">2000*20.5+500*20.5</f>
        <v>51250</v>
      </c>
      <c r="C39" s="36"/>
      <c r="D39" s="46"/>
      <c r="E39" s="36"/>
      <c r="F39" s="33"/>
      <c r="G39" s="4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24"/>
      <c r="T39" s="33"/>
      <c r="U39" s="33"/>
      <c r="V39" s="33"/>
      <c r="W39" s="32"/>
      <c r="Y39" s="23"/>
      <c r="Z39" s="23"/>
      <c r="AA39" s="40"/>
      <c r="AB39" s="40"/>
    </row>
    <row r="40" customFormat="false" ht="12.75" hidden="false" customHeight="false" outlineLevel="0" collapsed="false">
      <c r="A40" s="7" t="s">
        <v>18</v>
      </c>
      <c r="B40" s="36" t="n">
        <f aca="false">500*20.6+41200</f>
        <v>51500</v>
      </c>
      <c r="C40" s="36"/>
      <c r="D40" s="46"/>
      <c r="E40" s="36"/>
      <c r="F40" s="33"/>
      <c r="G40" s="47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24"/>
      <c r="T40" s="33"/>
      <c r="U40" s="33"/>
      <c r="V40" s="33"/>
      <c r="W40" s="32"/>
      <c r="Y40" s="23"/>
      <c r="Z40" s="23"/>
      <c r="AA40" s="40"/>
      <c r="AB40" s="40"/>
    </row>
    <row r="41" customFormat="false" ht="12.75" hidden="false" customHeight="false" outlineLevel="0" collapsed="false">
      <c r="A41" s="7"/>
      <c r="B41" s="36"/>
      <c r="C41" s="36"/>
      <c r="D41" s="46"/>
      <c r="E41" s="36"/>
      <c r="F41" s="33"/>
      <c r="G41" s="47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24"/>
      <c r="T41" s="33"/>
      <c r="U41" s="33"/>
      <c r="V41" s="33"/>
      <c r="W41" s="32"/>
      <c r="Y41" s="23"/>
      <c r="Z41" s="23"/>
      <c r="AA41" s="40"/>
      <c r="AB41" s="40"/>
    </row>
    <row r="42" customFormat="false" ht="13.5" hidden="false" customHeight="false" outlineLevel="0" collapsed="false">
      <c r="A42" s="7"/>
      <c r="B42" s="36"/>
      <c r="C42" s="36"/>
      <c r="D42" s="46"/>
      <c r="E42" s="36"/>
      <c r="F42" s="33"/>
      <c r="G42" s="47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24"/>
      <c r="T42" s="33"/>
      <c r="U42" s="33"/>
      <c r="V42" s="33"/>
      <c r="Y42" s="23"/>
      <c r="Z42" s="23"/>
      <c r="AA42" s="40"/>
      <c r="AB42" s="40"/>
    </row>
    <row r="43" customFormat="false" ht="13.5" hidden="false" customHeight="false" outlineLevel="0" collapsed="false">
      <c r="A43" s="18" t="s">
        <v>19</v>
      </c>
      <c r="B43" s="48" t="n">
        <f aca="false">SUM(B25:B38)</f>
        <v>28680</v>
      </c>
      <c r="C43" s="48" t="n">
        <f aca="false">SUM(C25:C40)</f>
        <v>18810</v>
      </c>
      <c r="D43" s="48" t="n">
        <f aca="false">SUM(D25:D40)</f>
        <v>17094</v>
      </c>
      <c r="E43" s="48" t="n">
        <f aca="false">SUM(E25:E40)</f>
        <v>24255</v>
      </c>
      <c r="F43" s="48" t="n">
        <f aca="false">SUM(F25:F40)</f>
        <v>26145</v>
      </c>
      <c r="G43" s="48" t="n">
        <f aca="false">SUM(G25:G40)</f>
        <v>23310</v>
      </c>
      <c r="H43" s="48" t="n">
        <f aca="false">SUM(H25:H40)</f>
        <v>26320</v>
      </c>
      <c r="I43" s="48" t="n">
        <f aca="false">SUM(I25:I40)</f>
        <v>26620</v>
      </c>
      <c r="J43" s="48" t="n">
        <f aca="false">SUM(J25:J40)</f>
        <v>24112</v>
      </c>
      <c r="K43" s="48" t="n">
        <f aca="false">SUM(K25:K40)</f>
        <v>27060</v>
      </c>
      <c r="L43" s="48" t="n">
        <f aca="false">SUM(L25:L40)</f>
        <v>0</v>
      </c>
      <c r="M43" s="48" t="n">
        <f aca="false">SUM(M25:M40)</f>
        <v>0</v>
      </c>
      <c r="N43" s="48" t="n">
        <f aca="false">SUM(N25:N40)</f>
        <v>0</v>
      </c>
      <c r="O43" s="48" t="n">
        <f aca="false">SUM(O25:O40)</f>
        <v>0</v>
      </c>
      <c r="P43" s="48" t="n">
        <f aca="false">SUM(P25:P40)</f>
        <v>0</v>
      </c>
      <c r="Q43" s="48" t="n">
        <f aca="false">SUM(Q25:Q40)</f>
        <v>0</v>
      </c>
      <c r="R43" s="48" t="n">
        <f aca="false">SUM(R25:R40)</f>
        <v>0</v>
      </c>
      <c r="S43" s="48" t="n">
        <f aca="false">SUM(S25:S40)</f>
        <v>0</v>
      </c>
      <c r="T43" s="48" t="n">
        <f aca="false">SUM(T25:T40)</f>
        <v>0</v>
      </c>
      <c r="U43" s="48" t="n">
        <f aca="false">SUM(U25:U40)</f>
        <v>0</v>
      </c>
      <c r="V43" s="48" t="n">
        <f aca="false">SUM(V25:V40)</f>
        <v>0</v>
      </c>
      <c r="W43" s="48" t="n">
        <f aca="false">SUM(W25:W41)</f>
        <v>0</v>
      </c>
      <c r="Y43" s="23"/>
      <c r="Z43" s="23"/>
      <c r="AA43" s="40"/>
      <c r="AB43" s="40"/>
    </row>
    <row r="44" customFormat="false" ht="12.75" hidden="false" customHeight="false" outlineLevel="0" collapsed="false">
      <c r="F44" s="16"/>
      <c r="G44" s="43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X44" s="49"/>
      <c r="Y44" s="49"/>
      <c r="Z44" s="49"/>
      <c r="AA44" s="49"/>
      <c r="AB44" s="49"/>
      <c r="AC44" s="1"/>
    </row>
    <row r="45" customFormat="false" ht="12.75" hidden="false" customHeight="false" outlineLevel="0" collapsed="false">
      <c r="A45" s="1" t="s">
        <v>24</v>
      </c>
      <c r="B45" s="27"/>
      <c r="C45" s="50" t="n">
        <v>42247</v>
      </c>
      <c r="D45" s="50"/>
      <c r="E45" s="5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X45" s="49"/>
      <c r="Y45" s="49"/>
      <c r="Z45" s="52"/>
      <c r="AA45" s="49"/>
      <c r="AB45" s="1"/>
    </row>
    <row r="46" customFormat="false" ht="12.75" hidden="false" customHeight="false" outlineLevel="0" collapsed="false">
      <c r="A46" s="23" t="s">
        <v>21</v>
      </c>
      <c r="B46" s="27" t="s">
        <v>23</v>
      </c>
      <c r="C46" s="27" t="s">
        <v>25</v>
      </c>
      <c r="D46" s="49"/>
      <c r="E46" s="49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X46" s="49"/>
      <c r="Y46" s="49"/>
      <c r="Z46" s="52"/>
      <c r="AA46" s="49"/>
      <c r="AB46" s="49"/>
    </row>
    <row r="47" customFormat="false" ht="12.75" hidden="false" customHeight="false" outlineLevel="0" collapsed="false">
      <c r="A47" s="15" t="s">
        <v>16</v>
      </c>
      <c r="B47" s="29" t="n">
        <f aca="false">4000+4080</f>
        <v>8080</v>
      </c>
      <c r="C47" s="29" t="n">
        <v>-808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Z47" s="16"/>
    </row>
    <row r="48" customFormat="false" ht="12.75" hidden="false" customHeight="false" outlineLevel="0" collapsed="false"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D49" s="27"/>
      <c r="E49" s="27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X49" s="53"/>
      <c r="Y49" s="53"/>
      <c r="Z49" s="53"/>
      <c r="AA49" s="53"/>
      <c r="AB49" s="42"/>
    </row>
    <row r="50" customFormat="false" ht="13.5" hidden="false" customHeight="false" outlineLevel="0" collapsed="false">
      <c r="A50" s="54"/>
      <c r="B50" s="54"/>
      <c r="C50" s="54"/>
      <c r="D50" s="55"/>
      <c r="E50" s="55"/>
      <c r="F50" s="55"/>
      <c r="G50" s="55"/>
      <c r="H50" s="5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X50" s="53"/>
      <c r="Y50" s="53"/>
      <c r="Z50" s="53"/>
      <c r="AA50" s="53"/>
      <c r="AB50" s="42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X51" s="10"/>
      <c r="Y51" s="10"/>
      <c r="Z51" s="10"/>
      <c r="AA51" s="10"/>
    </row>
    <row r="52" customFormat="false" ht="15" hidden="false" customHeight="false" outlineLevel="0" collapsed="false">
      <c r="A52" s="58" t="s">
        <v>2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9" t="s">
        <v>27</v>
      </c>
      <c r="AB52" s="10"/>
      <c r="AC52" s="10"/>
      <c r="AD52" s="10"/>
      <c r="AE52" s="10"/>
    </row>
    <row r="53" customFormat="false" ht="12.75" hidden="false" customHeight="false" outlineLevel="0" collapsed="false">
      <c r="A53" s="60"/>
      <c r="B53" s="61" t="n">
        <v>42947</v>
      </c>
      <c r="C53" s="61" t="n">
        <v>42955</v>
      </c>
      <c r="D53" s="61" t="n">
        <v>42997</v>
      </c>
      <c r="E53" s="61" t="n">
        <v>43028</v>
      </c>
      <c r="F53" s="61" t="n">
        <v>43061</v>
      </c>
      <c r="G53" s="61" t="n">
        <v>43089</v>
      </c>
      <c r="H53" s="61" t="n">
        <v>43124</v>
      </c>
      <c r="I53" s="61" t="n">
        <v>43157</v>
      </c>
      <c r="J53" s="61" t="n">
        <v>43167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2"/>
      <c r="AA53" s="63"/>
      <c r="AB53" s="63"/>
      <c r="AC53" s="63"/>
      <c r="AD53" s="63"/>
      <c r="AE53" s="64"/>
    </row>
    <row r="54" s="69" customFormat="true" ht="12.75" hidden="false" customHeight="false" outlineLevel="0" collapsed="false">
      <c r="A54" s="3" t="s">
        <v>2</v>
      </c>
      <c r="B54" s="65" t="n">
        <v>1530</v>
      </c>
      <c r="C54" s="65" t="n">
        <f aca="false">560+1720</f>
        <v>2280</v>
      </c>
      <c r="D54" s="65" t="n">
        <v>2072</v>
      </c>
      <c r="E54" s="65" t="n">
        <v>2772</v>
      </c>
      <c r="F54" s="65" t="n">
        <v>2988</v>
      </c>
      <c r="G54" s="65" t="n">
        <v>2775</v>
      </c>
      <c r="H54" s="65" t="n">
        <v>3360</v>
      </c>
      <c r="I54" s="65" t="n">
        <f aca="false">1188+2442</f>
        <v>3630</v>
      </c>
      <c r="J54" s="65" t="n">
        <f aca="false">808+1212+1268</f>
        <v>3288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6" t="n">
        <f aca="false">SUM(B54:Y54)</f>
        <v>24695</v>
      </c>
      <c r="AA54" s="67"/>
      <c r="AB54" s="67"/>
      <c r="AC54" s="67"/>
      <c r="AD54" s="67"/>
      <c r="AE54" s="68"/>
    </row>
    <row r="55" customFormat="false" ht="12.75" hidden="false" customHeight="false" outlineLevel="0" collapsed="false">
      <c r="A55" s="70"/>
      <c r="B55" s="61" t="n">
        <v>42947</v>
      </c>
      <c r="C55" s="61" t="n">
        <v>42977</v>
      </c>
      <c r="D55" s="61" t="n">
        <v>43004</v>
      </c>
      <c r="E55" s="61" t="n">
        <v>43033</v>
      </c>
      <c r="F55" s="61" t="n">
        <v>43067</v>
      </c>
      <c r="G55" s="61" t="n">
        <v>43095</v>
      </c>
      <c r="H55" s="61" t="n">
        <v>43131</v>
      </c>
      <c r="I55" s="61" t="n">
        <v>43159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2"/>
      <c r="AA55" s="63"/>
      <c r="AB55" s="63"/>
      <c r="AC55" s="63"/>
      <c r="AD55" s="63"/>
      <c r="AE55" s="64"/>
    </row>
    <row r="56" s="69" customFormat="true" ht="12.75" hidden="false" customHeight="false" outlineLevel="0" collapsed="false">
      <c r="A56" s="7" t="s">
        <v>3</v>
      </c>
      <c r="B56" s="65" t="n">
        <f aca="false">280+860</f>
        <v>1140</v>
      </c>
      <c r="C56" s="65" t="n">
        <v>1036</v>
      </c>
      <c r="D56" s="65" t="n">
        <v>1386</v>
      </c>
      <c r="E56" s="65" t="n">
        <v>1494</v>
      </c>
      <c r="F56" s="65" t="n">
        <f aca="false">440+670</f>
        <v>1110</v>
      </c>
      <c r="G56" s="65" t="n">
        <v>1120</v>
      </c>
      <c r="H56" s="65" t="n">
        <f aca="false">814+396</f>
        <v>1210</v>
      </c>
      <c r="I56" s="65" t="n">
        <v>1096</v>
      </c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6" t="n">
        <f aca="false">SUM(B56:Y56)</f>
        <v>9592</v>
      </c>
      <c r="AA56" s="71"/>
      <c r="AB56" s="71"/>
      <c r="AC56" s="71"/>
      <c r="AD56" s="71"/>
      <c r="AE56" s="72"/>
    </row>
    <row r="57" customFormat="false" ht="12.75" hidden="false" customHeight="false" outlineLevel="0" collapsed="false">
      <c r="A57" s="70"/>
      <c r="B57" s="61" t="n">
        <v>42947</v>
      </c>
      <c r="C57" s="61" t="n">
        <v>42977</v>
      </c>
      <c r="D57" s="61" t="n">
        <v>43004</v>
      </c>
      <c r="E57" s="61" t="n">
        <v>43033</v>
      </c>
      <c r="F57" s="61" t="n">
        <v>43067</v>
      </c>
      <c r="G57" s="61" t="n">
        <v>43065</v>
      </c>
      <c r="H57" s="61" t="n">
        <v>43131</v>
      </c>
      <c r="I57" s="61" t="n">
        <v>43159</v>
      </c>
      <c r="J57" s="61" t="n">
        <v>43187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2"/>
      <c r="AA57" s="73"/>
      <c r="AB57" s="73"/>
      <c r="AC57" s="73"/>
      <c r="AD57" s="73"/>
      <c r="AE57" s="74"/>
    </row>
    <row r="58" s="69" customFormat="true" ht="12.75" hidden="false" customHeight="false" outlineLevel="0" collapsed="false">
      <c r="A58" s="12" t="s">
        <v>4</v>
      </c>
      <c r="B58" s="65" t="n">
        <v>1140</v>
      </c>
      <c r="C58" s="65" t="n">
        <v>1036</v>
      </c>
      <c r="D58" s="65" t="n">
        <f aca="false">568+818</f>
        <v>1386</v>
      </c>
      <c r="E58" s="65" t="n">
        <v>1494</v>
      </c>
      <c r="F58" s="65" t="n">
        <f aca="false">440+670</f>
        <v>1110</v>
      </c>
      <c r="G58" s="65" t="n">
        <v>1120</v>
      </c>
      <c r="H58" s="65" t="n">
        <f aca="false">396+814</f>
        <v>1210</v>
      </c>
      <c r="I58" s="65" t="n">
        <v>1096</v>
      </c>
      <c r="J58" s="65" t="n">
        <v>1230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6" t="n">
        <f aca="false">SUM(B58:Y58)</f>
        <v>10822</v>
      </c>
      <c r="AA58" s="71"/>
      <c r="AB58" s="71"/>
      <c r="AC58" s="71"/>
      <c r="AD58" s="71"/>
      <c r="AE58" s="72"/>
    </row>
    <row r="59" customFormat="false" ht="12.75" hidden="false" customHeight="false" outlineLevel="0" collapsed="false">
      <c r="A59" s="70"/>
      <c r="B59" s="61"/>
      <c r="C59" s="61"/>
      <c r="D59" s="61"/>
      <c r="E59" s="61"/>
      <c r="F59" s="75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2"/>
      <c r="AA59" s="73"/>
      <c r="AB59" s="73"/>
      <c r="AC59" s="73"/>
      <c r="AD59" s="73"/>
      <c r="AE59" s="74"/>
    </row>
    <row r="60" s="69" customFormat="true" ht="12.75" hidden="false" customHeight="false" outlineLevel="0" collapsed="false">
      <c r="A60" s="12" t="s">
        <v>5</v>
      </c>
      <c r="B60" s="65"/>
      <c r="C60" s="65"/>
      <c r="D60" s="76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 t="n">
        <f aca="false">SUM(B60:Y60)</f>
        <v>0</v>
      </c>
      <c r="AA60" s="71"/>
      <c r="AB60" s="71"/>
      <c r="AC60" s="71"/>
      <c r="AD60" s="71"/>
      <c r="AE60" s="72"/>
    </row>
    <row r="61" customFormat="false" ht="12.75" hidden="false" customHeight="false" outlineLevel="0" collapsed="false">
      <c r="A61" s="70"/>
      <c r="B61" s="61" t="n">
        <v>42985</v>
      </c>
      <c r="C61" s="61" t="n">
        <v>43004</v>
      </c>
      <c r="D61" s="75" t="n">
        <v>43033</v>
      </c>
      <c r="E61" s="61" t="n">
        <v>43067</v>
      </c>
      <c r="F61" s="61" t="n">
        <v>43095</v>
      </c>
      <c r="G61" s="61" t="n">
        <v>43131</v>
      </c>
      <c r="H61" s="61" t="n">
        <v>43159</v>
      </c>
      <c r="I61" s="61" t="n">
        <v>43187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2"/>
      <c r="AA61" s="73"/>
      <c r="AB61" s="73"/>
      <c r="AC61" s="73"/>
      <c r="AD61" s="73"/>
      <c r="AE61" s="74"/>
    </row>
    <row r="62" s="69" customFormat="true" ht="12.75" hidden="false" customHeight="false" outlineLevel="0" collapsed="false">
      <c r="A62" s="3" t="s">
        <v>6</v>
      </c>
      <c r="B62" s="65" t="n">
        <v>5882</v>
      </c>
      <c r="C62" s="65" t="n">
        <v>2772</v>
      </c>
      <c r="D62" s="65" t="n">
        <v>2988</v>
      </c>
      <c r="E62" s="65" t="n">
        <v>3330</v>
      </c>
      <c r="F62" s="65" t="n">
        <v>3360</v>
      </c>
      <c r="G62" s="65" t="n">
        <f aca="false">1188+2442</f>
        <v>3630</v>
      </c>
      <c r="H62" s="65" t="n">
        <v>3288</v>
      </c>
      <c r="I62" s="65" t="n">
        <v>3690</v>
      </c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6" t="n">
        <f aca="false">SUM(B62:Y62)</f>
        <v>28940</v>
      </c>
      <c r="AA62" s="71"/>
      <c r="AB62" s="71"/>
      <c r="AC62" s="71"/>
      <c r="AD62" s="71"/>
      <c r="AE62" s="72"/>
    </row>
    <row r="63" customFormat="false" ht="12.75" hidden="false" customHeight="false" outlineLevel="0" collapsed="false">
      <c r="A63" s="70"/>
      <c r="B63" s="61" t="n">
        <v>42947</v>
      </c>
      <c r="C63" s="61" t="n">
        <v>42970</v>
      </c>
      <c r="D63" s="61" t="n">
        <v>42999</v>
      </c>
      <c r="E63" s="61" t="n">
        <v>43034</v>
      </c>
      <c r="F63" s="61" t="n">
        <v>43068</v>
      </c>
      <c r="G63" s="61" t="n">
        <v>43087</v>
      </c>
      <c r="H63" s="61" t="n">
        <v>43131</v>
      </c>
      <c r="I63" s="61" t="n">
        <v>43168</v>
      </c>
      <c r="J63" s="61" t="n">
        <v>4318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77"/>
      <c r="AA63" s="78"/>
      <c r="AB63" s="78"/>
      <c r="AC63" s="78"/>
      <c r="AD63" s="78"/>
      <c r="AE63" s="79"/>
    </row>
    <row r="64" s="69" customFormat="true" ht="12.75" hidden="false" customHeight="false" outlineLevel="0" collapsed="false">
      <c r="A64" s="3" t="s">
        <v>7</v>
      </c>
      <c r="B64" s="65" t="n">
        <v>1140</v>
      </c>
      <c r="C64" s="65" t="n">
        <v>1036</v>
      </c>
      <c r="D64" s="65" t="n">
        <f aca="false">568+818</f>
        <v>1386</v>
      </c>
      <c r="E64" s="65" t="n">
        <v>1494</v>
      </c>
      <c r="F64" s="65" t="n">
        <v>1110</v>
      </c>
      <c r="G64" s="65" t="n">
        <v>1120</v>
      </c>
      <c r="H64" s="65" t="n">
        <f aca="false">396+814</f>
        <v>1210</v>
      </c>
      <c r="I64" s="65" t="n">
        <v>1096</v>
      </c>
      <c r="J64" s="65" t="n">
        <v>123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6" t="n">
        <f aca="false">SUM(B64:Y64)</f>
        <v>10822</v>
      </c>
      <c r="AA64" s="71"/>
      <c r="AB64" s="71"/>
      <c r="AC64" s="71"/>
      <c r="AD64" s="71"/>
      <c r="AE64" s="72"/>
    </row>
    <row r="65" customFormat="false" ht="12.75" hidden="false" customHeight="false" outlineLevel="0" collapsed="false">
      <c r="A65" s="70"/>
      <c r="B65" s="61" t="n">
        <v>43083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2"/>
      <c r="AA65" s="73"/>
      <c r="AB65" s="73"/>
      <c r="AC65" s="73"/>
      <c r="AD65" s="73"/>
      <c r="AE65" s="74"/>
    </row>
    <row r="66" s="69" customFormat="true" ht="12.75" hidden="false" customHeight="false" outlineLevel="0" collapsed="false">
      <c r="A66" s="12" t="s">
        <v>8</v>
      </c>
      <c r="B66" s="65" t="n">
        <f aca="false">14476-8400</f>
        <v>607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6" t="n">
        <f aca="false">SUM(B66:Y66)</f>
        <v>6076</v>
      </c>
      <c r="AA66" s="80"/>
      <c r="AB66" s="80"/>
      <c r="AC66" s="80"/>
      <c r="AD66" s="80"/>
      <c r="AE66" s="81"/>
    </row>
    <row r="67" customFormat="false" ht="12.75" hidden="false" customHeight="false" outlineLevel="0" collapsed="false">
      <c r="A67" s="70"/>
      <c r="B67" s="61" t="n">
        <v>42947</v>
      </c>
      <c r="C67" s="61" t="n">
        <v>42977</v>
      </c>
      <c r="D67" s="61" t="n">
        <v>43004</v>
      </c>
      <c r="E67" s="61" t="n">
        <v>43033</v>
      </c>
      <c r="F67" s="61" t="n">
        <v>43067</v>
      </c>
      <c r="G67" s="61" t="n">
        <v>43095</v>
      </c>
      <c r="H67" s="61" t="n">
        <v>43131</v>
      </c>
      <c r="I67" s="61" t="n">
        <v>43159</v>
      </c>
      <c r="J67" s="61" t="n">
        <v>43187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2"/>
      <c r="AA67" s="82"/>
      <c r="AB67" s="82"/>
      <c r="AC67" s="82"/>
      <c r="AD67" s="82"/>
      <c r="AE67" s="83"/>
    </row>
    <row r="68" s="69" customFormat="true" ht="12.75" hidden="false" customHeight="false" outlineLevel="0" collapsed="false">
      <c r="A68" s="12" t="s">
        <v>9</v>
      </c>
      <c r="B68" s="65" t="n">
        <v>1710</v>
      </c>
      <c r="C68" s="65" t="n">
        <v>1554</v>
      </c>
      <c r="D68" s="65" t="n">
        <f aca="false">852+1227</f>
        <v>2079</v>
      </c>
      <c r="E68" s="65" t="n">
        <v>2241</v>
      </c>
      <c r="F68" s="65" t="n">
        <f aca="false">6420-4200</f>
        <v>2220</v>
      </c>
      <c r="G68" s="65" t="n">
        <v>2240</v>
      </c>
      <c r="H68" s="65" t="n">
        <f aca="false">792+1628</f>
        <v>2420</v>
      </c>
      <c r="I68" s="65" t="n">
        <v>2192</v>
      </c>
      <c r="J68" s="65" t="n">
        <v>2460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6" t="n">
        <f aca="false">SUM(B68:Y68)</f>
        <v>19116</v>
      </c>
      <c r="AA68" s="80"/>
      <c r="AB68" s="80"/>
      <c r="AC68" s="80"/>
      <c r="AD68" s="80"/>
      <c r="AE68" s="81"/>
      <c r="AF68" s="84"/>
    </row>
    <row r="69" customFormat="false" ht="12.75" hidden="false" customHeight="false" outlineLevel="0" collapsed="false">
      <c r="A69" s="70"/>
      <c r="B69" s="61" t="n">
        <v>42947</v>
      </c>
      <c r="C69" s="61" t="n">
        <v>42977</v>
      </c>
      <c r="D69" s="61" t="n">
        <v>43004</v>
      </c>
      <c r="E69" s="61" t="n">
        <v>43033</v>
      </c>
      <c r="F69" s="61" t="n">
        <v>43067</v>
      </c>
      <c r="G69" s="61" t="n">
        <v>43095</v>
      </c>
      <c r="H69" s="61" t="n">
        <v>43131</v>
      </c>
      <c r="I69" s="61" t="n">
        <v>43159</v>
      </c>
      <c r="J69" s="61" t="n">
        <v>43187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85"/>
      <c r="AA69" s="86"/>
      <c r="AB69" s="86"/>
      <c r="AC69" s="86"/>
      <c r="AD69" s="86"/>
      <c r="AE69" s="87"/>
      <c r="AF69" s="49"/>
    </row>
    <row r="70" s="69" customFormat="true" ht="12.75" hidden="false" customHeight="false" outlineLevel="0" collapsed="false">
      <c r="A70" s="3" t="s">
        <v>10</v>
      </c>
      <c r="B70" s="65" t="n">
        <v>3420</v>
      </c>
      <c r="C70" s="65" t="n">
        <v>3108</v>
      </c>
      <c r="D70" s="65" t="n">
        <v>4158</v>
      </c>
      <c r="E70" s="65" t="n">
        <f aca="false">1656+2826</f>
        <v>4482</v>
      </c>
      <c r="F70" s="65" t="n">
        <f aca="false">1320+2010</f>
        <v>3330</v>
      </c>
      <c r="G70" s="65" t="n">
        <v>5040</v>
      </c>
      <c r="H70" s="65" t="n">
        <v>5445</v>
      </c>
      <c r="I70" s="65" t="n">
        <v>4932</v>
      </c>
      <c r="J70" s="65" t="n">
        <v>5535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6" t="n">
        <f aca="false">SUM(B70:Y70)</f>
        <v>39450</v>
      </c>
      <c r="AA70" s="71"/>
      <c r="AB70" s="71"/>
      <c r="AC70" s="71"/>
      <c r="AD70" s="71"/>
      <c r="AE70" s="72"/>
    </row>
    <row r="71" customFormat="false" ht="12.75" hidden="false" customHeight="false" outlineLevel="0" collapsed="false">
      <c r="A71" s="70"/>
      <c r="B71" s="61" t="n">
        <v>42947</v>
      </c>
      <c r="C71" s="61" t="n">
        <v>42972</v>
      </c>
      <c r="D71" s="61" t="n">
        <v>42998</v>
      </c>
      <c r="E71" s="61" t="n">
        <v>43032</v>
      </c>
      <c r="F71" s="61" t="n">
        <v>43066</v>
      </c>
      <c r="G71" s="61" t="n">
        <v>43096</v>
      </c>
      <c r="H71" s="61" t="n">
        <v>43159</v>
      </c>
      <c r="I71" s="61" t="n">
        <v>43172</v>
      </c>
      <c r="J71" s="61" t="n">
        <v>43187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85"/>
      <c r="AA71" s="73"/>
      <c r="AB71" s="73"/>
      <c r="AC71" s="73"/>
      <c r="AD71" s="73"/>
      <c r="AE71" s="74"/>
    </row>
    <row r="72" s="69" customFormat="true" ht="12.75" hidden="false" customHeight="false" outlineLevel="0" collapsed="false">
      <c r="A72" s="12" t="s">
        <v>11</v>
      </c>
      <c r="B72" s="65" t="n">
        <v>1140</v>
      </c>
      <c r="C72" s="65" t="n">
        <v>1036</v>
      </c>
      <c r="D72" s="65" t="n">
        <f aca="false">568+818</f>
        <v>1386</v>
      </c>
      <c r="E72" s="65" t="n">
        <f aca="false">552+942</f>
        <v>1494</v>
      </c>
      <c r="F72" s="65" t="n">
        <f aca="false">440+670</f>
        <v>1110</v>
      </c>
      <c r="G72" s="65" t="n">
        <v>1120</v>
      </c>
      <c r="H72" s="65" t="n">
        <v>1096</v>
      </c>
      <c r="I72" s="65" t="n">
        <v>1210</v>
      </c>
      <c r="J72" s="65" t="n">
        <f aca="false">408+822</f>
        <v>123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6" t="n">
        <f aca="false">SUM(B72:Y72)</f>
        <v>10822</v>
      </c>
      <c r="AA72" s="71"/>
      <c r="AB72" s="71"/>
      <c r="AC72" s="71"/>
      <c r="AD72" s="71"/>
      <c r="AE72" s="72"/>
    </row>
    <row r="73" customFormat="false" ht="12.75" hidden="false" customHeight="false" outlineLevel="0" collapsed="false">
      <c r="A73" s="88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85"/>
      <c r="AA73" s="73"/>
      <c r="AB73" s="73"/>
      <c r="AC73" s="73"/>
      <c r="AD73" s="73"/>
      <c r="AE73" s="74"/>
    </row>
    <row r="74" s="69" customFormat="true" ht="12.75" hidden="false" customHeight="false" outlineLevel="0" collapsed="false">
      <c r="A74" s="7" t="s">
        <v>12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6" t="n">
        <f aca="false">SUM(B74:Y74)</f>
        <v>0</v>
      </c>
      <c r="AA74" s="71"/>
      <c r="AB74" s="71"/>
      <c r="AC74" s="71"/>
      <c r="AD74" s="71"/>
      <c r="AE74" s="72"/>
    </row>
    <row r="75" customFormat="false" ht="12.75" hidden="false" customHeight="false" outlineLevel="0" collapsed="false">
      <c r="A75" s="88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85"/>
      <c r="AA75" s="73"/>
      <c r="AB75" s="73"/>
      <c r="AC75" s="73"/>
      <c r="AD75" s="73"/>
      <c r="AE75" s="74"/>
    </row>
    <row r="76" s="69" customFormat="true" ht="12.75" hidden="false" customHeight="false" outlineLevel="0" collapsed="false">
      <c r="A76" s="7" t="s">
        <v>1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6" t="n">
        <f aca="false">SUM(B76:Y76)</f>
        <v>0</v>
      </c>
      <c r="AA76" s="71"/>
      <c r="AB76" s="71"/>
      <c r="AC76" s="71"/>
      <c r="AD76" s="71"/>
      <c r="AE76" s="72"/>
    </row>
    <row r="77" customFormat="false" ht="12.75" hidden="false" customHeight="false" outlineLevel="0" collapsed="false">
      <c r="A77" s="88"/>
      <c r="B77" s="61" t="n">
        <v>42971</v>
      </c>
      <c r="C77" s="61" t="n">
        <v>42999</v>
      </c>
      <c r="D77" s="61" t="n">
        <v>43054</v>
      </c>
      <c r="E77" s="61" t="n">
        <v>43081</v>
      </c>
      <c r="F77" s="61" t="n">
        <v>43090</v>
      </c>
      <c r="G77" s="61" t="n">
        <v>43180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85"/>
      <c r="AA77" s="73"/>
      <c r="AB77" s="73"/>
      <c r="AC77" s="73"/>
      <c r="AD77" s="73"/>
      <c r="AE77" s="74"/>
    </row>
    <row r="78" s="69" customFormat="true" ht="12.75" hidden="false" customHeight="false" outlineLevel="0" collapsed="false">
      <c r="A78" s="12" t="s">
        <v>14</v>
      </c>
      <c r="B78" s="65" t="n">
        <v>2176</v>
      </c>
      <c r="C78" s="65" t="n">
        <f aca="false">568+818</f>
        <v>1386</v>
      </c>
      <c r="D78" s="65" t="n">
        <v>1494</v>
      </c>
      <c r="E78" s="65" t="n">
        <f aca="false">660+1005</f>
        <v>1665</v>
      </c>
      <c r="F78" s="65" t="n">
        <v>1680</v>
      </c>
      <c r="G78" s="65" t="n">
        <v>3459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6" t="n">
        <f aca="false">SUM(B78:Y78)</f>
        <v>11860</v>
      </c>
      <c r="AA78" s="71"/>
      <c r="AB78" s="71"/>
      <c r="AC78" s="71"/>
      <c r="AD78" s="71"/>
      <c r="AE78" s="72"/>
    </row>
    <row r="79" customFormat="false" ht="12.75" hidden="false" customHeight="false" outlineLevel="0" collapsed="false">
      <c r="A79" s="88"/>
      <c r="B79" s="61" t="n">
        <v>42944</v>
      </c>
      <c r="C79" s="61" t="n">
        <v>43003</v>
      </c>
      <c r="D79" s="61" t="n">
        <v>43032</v>
      </c>
      <c r="E79" s="61" t="n">
        <v>43067</v>
      </c>
      <c r="F79" s="61" t="n">
        <v>43112</v>
      </c>
      <c r="G79" s="61" t="n">
        <v>43151</v>
      </c>
      <c r="H79" s="61" t="n">
        <v>43167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85"/>
      <c r="AA79" s="73"/>
      <c r="AB79" s="73"/>
      <c r="AC79" s="73"/>
      <c r="AD79" s="73"/>
      <c r="AE79" s="74"/>
    </row>
    <row r="80" s="69" customFormat="true" ht="12.75" hidden="false" customHeight="false" outlineLevel="0" collapsed="false">
      <c r="A80" s="3" t="s">
        <v>15</v>
      </c>
      <c r="B80" s="65" t="n">
        <v>24600</v>
      </c>
      <c r="C80" s="65" t="n">
        <v>1386</v>
      </c>
      <c r="D80" s="65" t="n">
        <v>1494</v>
      </c>
      <c r="E80" s="65" t="n">
        <v>1665</v>
      </c>
      <c r="F80" s="65" t="n">
        <v>1680</v>
      </c>
      <c r="G80" s="65" t="n">
        <f aca="false">792+1628</f>
        <v>2420</v>
      </c>
      <c r="H80" s="65" t="n">
        <v>2192</v>
      </c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6" t="n">
        <f aca="false">SUM(B80:Y80)</f>
        <v>35437</v>
      </c>
      <c r="AA80" s="71"/>
      <c r="AB80" s="71"/>
      <c r="AC80" s="71"/>
      <c r="AD80" s="71"/>
      <c r="AE80" s="72"/>
    </row>
    <row r="81" customFormat="false" ht="12.75" hidden="false" customHeight="false" outlineLevel="0" collapsed="false">
      <c r="A81" s="7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2"/>
      <c r="AA81" s="73"/>
      <c r="AB81" s="73"/>
      <c r="AC81" s="73"/>
      <c r="AD81" s="73"/>
      <c r="AE81" s="74"/>
    </row>
    <row r="82" s="69" customFormat="true" ht="12.75" hidden="false" customHeight="false" outlineLevel="0" collapsed="false">
      <c r="A82" s="3" t="s">
        <v>17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6" t="n">
        <f aca="false">SUM(B82:Y82)</f>
        <v>0</v>
      </c>
      <c r="AA82" s="71"/>
      <c r="AB82" s="71"/>
      <c r="AC82" s="71"/>
      <c r="AD82" s="71"/>
      <c r="AE82" s="72"/>
    </row>
    <row r="83" customFormat="false" ht="12.75" hidden="false" customHeight="false" outlineLevel="0" collapsed="false">
      <c r="A83" s="7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73"/>
      <c r="AB83" s="73"/>
      <c r="AC83" s="73"/>
      <c r="AD83" s="73"/>
      <c r="AE83" s="74"/>
    </row>
    <row r="84" s="69" customFormat="true" ht="12.75" hidden="false" customHeight="false" outlineLevel="0" collapsed="false">
      <c r="A84" s="7" t="s">
        <v>18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6" t="n">
        <f aca="false">SUM(B84:Y84)</f>
        <v>0</v>
      </c>
      <c r="AA84" s="71"/>
      <c r="AB84" s="71"/>
      <c r="AC84" s="71"/>
      <c r="AD84" s="71"/>
      <c r="AE84" s="72"/>
    </row>
    <row r="85" customFormat="false" ht="12.75" hidden="false" customHeight="false" outlineLevel="0" collapsed="false">
      <c r="A85" s="7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2"/>
      <c r="AA85" s="73"/>
      <c r="AB85" s="73"/>
      <c r="AC85" s="73"/>
      <c r="AD85" s="73"/>
      <c r="AE85" s="74"/>
    </row>
    <row r="86" s="69" customFormat="true" ht="12.75" hidden="false" customHeight="false" outlineLevel="0" collapsed="false">
      <c r="A86" s="7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 t="s">
        <v>28</v>
      </c>
      <c r="Z86" s="89" t="n">
        <f aca="false">SUM(Z54:Z80)</f>
        <v>207632</v>
      </c>
      <c r="AA86" s="71"/>
      <c r="AB86" s="71"/>
      <c r="AC86" s="71"/>
      <c r="AD86" s="71"/>
      <c r="AE86" s="72"/>
    </row>
    <row r="87" customFormat="false" ht="12.75" hidden="false" customHeight="false" outlineLevel="0" collapsed="false">
      <c r="A87" s="7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2"/>
      <c r="AA87" s="73"/>
      <c r="AB87" s="73"/>
      <c r="AC87" s="73"/>
      <c r="AD87" s="73"/>
      <c r="AE87" s="74"/>
    </row>
    <row r="88" s="69" customFormat="true" ht="12.75" hidden="false" customHeight="false" outlineLevel="0" collapsed="false">
      <c r="A88" s="90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6" t="n">
        <f aca="false">SUM(B88:Y88)</f>
        <v>0</v>
      </c>
      <c r="AA88" s="71"/>
      <c r="AB88" s="71"/>
      <c r="AC88" s="71"/>
      <c r="AD88" s="71"/>
      <c r="AE88" s="72"/>
    </row>
    <row r="89" customFormat="false" ht="12.75" hidden="false" customHeight="false" outlineLevel="0" collapsed="false">
      <c r="Z89" s="9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386" activeCellId="0" sqref="E386"/>
    </sheetView>
  </sheetViews>
  <sheetFormatPr defaultColWidth="11.0546875" defaultRowHeight="15" zeroHeight="false" outlineLevelRow="0" outlineLevelCol="0"/>
  <cols>
    <col collapsed="false" customWidth="true" hidden="false" outlineLevel="0" max="1" min="1" style="92" width="12.42"/>
    <col collapsed="false" customWidth="true" hidden="false" outlineLevel="0" max="2" min="2" style="93" width="45.42"/>
    <col collapsed="false" customWidth="true" hidden="false" outlineLevel="0" max="3" min="3" style="94" width="16.7"/>
    <col collapsed="false" customWidth="true" hidden="false" outlineLevel="0" max="4" min="4" style="94" width="11.85"/>
    <col collapsed="false" customWidth="true" hidden="false" outlineLevel="0" max="5" min="5" style="95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96" t="s">
        <v>29</v>
      </c>
      <c r="B1" s="97" t="s">
        <v>21</v>
      </c>
      <c r="C1" s="98" t="s">
        <v>30</v>
      </c>
      <c r="D1" s="98" t="s">
        <v>31</v>
      </c>
      <c r="E1" s="98" t="s">
        <v>1</v>
      </c>
    </row>
    <row r="2" customFormat="false" ht="12.75" hidden="false" customHeight="false" outlineLevel="0" collapsed="false">
      <c r="A2" s="23"/>
      <c r="B2" s="99"/>
      <c r="C2" s="100" t="n">
        <f aca="false">+'[1]CAJA POS'!$E$381</f>
        <v>22625.9</v>
      </c>
      <c r="D2" s="37"/>
      <c r="E2" s="101"/>
    </row>
    <row r="3" s="28" customFormat="true" ht="15" hidden="false" customHeight="false" outlineLevel="0" collapsed="false">
      <c r="A3" s="102"/>
      <c r="B3" s="103" t="s">
        <v>32</v>
      </c>
      <c r="C3" s="104"/>
      <c r="D3" s="104"/>
      <c r="E3" s="105"/>
      <c r="F3" s="56"/>
    </row>
    <row r="4" s="28" customFormat="true" ht="15" hidden="false" customHeight="false" outlineLevel="0" collapsed="false">
      <c r="A4" s="102"/>
      <c r="B4" s="103"/>
      <c r="C4" s="104"/>
      <c r="D4" s="104"/>
      <c r="E4" s="105" t="n">
        <f aca="false">SUM(C$2:C4)-SUM(D$2:D4)</f>
        <v>22625.9</v>
      </c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02"/>
      <c r="B5" s="106" t="s">
        <v>33</v>
      </c>
      <c r="C5" s="104"/>
      <c r="D5" s="107" t="n">
        <v>4620</v>
      </c>
      <c r="E5" s="105" t="n">
        <f aca="false">SUM(C$2:C5)-SUM(D$2:D5)</f>
        <v>18005.9</v>
      </c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02"/>
      <c r="B6" s="106" t="s">
        <v>34</v>
      </c>
      <c r="C6" s="104"/>
      <c r="D6" s="107" t="n">
        <v>14190</v>
      </c>
      <c r="E6" s="105" t="n">
        <f aca="false">SUM(C$2:C6)-SUM(D$2:D6)</f>
        <v>3815.89999999999</v>
      </c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02" t="n">
        <v>42944</v>
      </c>
      <c r="B7" s="103" t="s">
        <v>35</v>
      </c>
      <c r="C7" s="104" t="n">
        <v>24600</v>
      </c>
      <c r="D7" s="104"/>
      <c r="E7" s="105" t="n">
        <f aca="false">SUM(C$2:C7)-SUM(D$2:D7)</f>
        <v>28415.9</v>
      </c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02"/>
      <c r="B8" s="108" t="s">
        <v>36</v>
      </c>
      <c r="C8" s="109"/>
      <c r="D8" s="110" t="n">
        <v>8200</v>
      </c>
      <c r="E8" s="105" t="n">
        <f aca="false">SUM(C$2:C8)-SUM(D$2:D8)</f>
        <v>20215.9</v>
      </c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8" customFormat="true" ht="15" hidden="false" customHeight="false" outlineLevel="0" collapsed="false">
      <c r="A9" s="102" t="n">
        <v>42947</v>
      </c>
      <c r="B9" s="108" t="s">
        <v>37</v>
      </c>
      <c r="C9" s="104" t="n">
        <v>1530</v>
      </c>
      <c r="D9" s="104"/>
      <c r="E9" s="105" t="n">
        <f aca="false">SUM(C$2:C9)-SUM(D$2:D9)</f>
        <v>21745.9</v>
      </c>
      <c r="F9" s="5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8" customFormat="true" ht="15" hidden="false" customHeight="false" outlineLevel="0" collapsed="false">
      <c r="A10" s="102" t="n">
        <v>42947</v>
      </c>
      <c r="B10" s="103" t="s">
        <v>38</v>
      </c>
      <c r="C10" s="104" t="n">
        <v>1140</v>
      </c>
      <c r="D10" s="107"/>
      <c r="E10" s="105" t="n">
        <f aca="false">SUM(C$2:C10)-SUM(D$2:D10)</f>
        <v>22885.9</v>
      </c>
      <c r="F10" s="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02" t="n">
        <v>42947</v>
      </c>
      <c r="B11" s="103" t="s">
        <v>39</v>
      </c>
      <c r="C11" s="104" t="n">
        <v>1140</v>
      </c>
      <c r="D11" s="107"/>
      <c r="E11" s="105" t="n">
        <f aca="false">SUM(C$2:C11)-SUM(D$2:D11)</f>
        <v>24025.9</v>
      </c>
      <c r="F11" s="1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02" t="n">
        <v>42947</v>
      </c>
      <c r="B12" s="106" t="s">
        <v>40</v>
      </c>
      <c r="C12" s="104" t="n">
        <v>1140</v>
      </c>
      <c r="D12" s="104"/>
      <c r="E12" s="105" t="n">
        <f aca="false">SUM(C$2:C12)-SUM(D$2:D12)</f>
        <v>25165.9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02" t="n">
        <v>42947</v>
      </c>
      <c r="B13" s="106" t="s">
        <v>41</v>
      </c>
      <c r="C13" s="109" t="n">
        <v>1710</v>
      </c>
      <c r="D13" s="104"/>
      <c r="E13" s="105" t="n">
        <f aca="false">SUM(C$2:C13)-SUM(D$2:D13)</f>
        <v>26875.9</v>
      </c>
      <c r="F13" s="5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02" t="n">
        <v>42947</v>
      </c>
      <c r="B14" s="103" t="s">
        <v>42</v>
      </c>
      <c r="C14" s="104" t="n">
        <f aca="false">840+2580</f>
        <v>3420</v>
      </c>
      <c r="D14" s="107"/>
      <c r="E14" s="105" t="n">
        <f aca="false">SUM(C$2:C14)-SUM(D$2:D14)</f>
        <v>30295.9</v>
      </c>
      <c r="F14" s="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02" t="n">
        <v>42947</v>
      </c>
      <c r="B15" s="108" t="s">
        <v>43</v>
      </c>
      <c r="C15" s="104" t="n">
        <f aca="false">860+280</f>
        <v>1140</v>
      </c>
      <c r="D15" s="107"/>
      <c r="E15" s="111" t="n">
        <f aca="false">SUM(C$2:C15)-SUM(D$2:D15)</f>
        <v>31435.9</v>
      </c>
      <c r="F15" s="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02" t="n">
        <v>42955</v>
      </c>
      <c r="B16" s="108" t="s">
        <v>37</v>
      </c>
      <c r="C16" s="109" t="n">
        <v>2280</v>
      </c>
      <c r="D16" s="104"/>
      <c r="E16" s="105" t="n">
        <f aca="false">SUM(C$2:C16)-SUM(D$2:D16)</f>
        <v>33715.9</v>
      </c>
      <c r="F16" s="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02" t="n">
        <v>42970</v>
      </c>
      <c r="B17" s="103" t="s">
        <v>43</v>
      </c>
      <c r="C17" s="109" t="n">
        <v>1036</v>
      </c>
      <c r="D17" s="104"/>
      <c r="E17" s="105" t="n">
        <f aca="false">SUM(C$2:C17)-SUM(D$2:D17)</f>
        <v>34751.9</v>
      </c>
      <c r="F17" s="1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02"/>
      <c r="B18" s="106" t="s">
        <v>44</v>
      </c>
      <c r="C18" s="104"/>
      <c r="D18" s="107" t="n">
        <v>4521</v>
      </c>
      <c r="E18" s="105" t="n">
        <f aca="false">SUM(C$2:C18)-SUM(D$2:D18)</f>
        <v>30230.9</v>
      </c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02"/>
      <c r="B19" s="106" t="s">
        <v>45</v>
      </c>
      <c r="C19" s="104"/>
      <c r="D19" s="107" t="n">
        <v>12573</v>
      </c>
      <c r="E19" s="105" t="n">
        <f aca="false">SUM(C$2:C19)-SUM(D$2:D19)</f>
        <v>17657.9</v>
      </c>
      <c r="F19" s="1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02" t="n">
        <v>42971</v>
      </c>
      <c r="B20" s="103" t="s">
        <v>46</v>
      </c>
      <c r="C20" s="109" t="n">
        <f aca="false">280+860+274+762</f>
        <v>2176</v>
      </c>
      <c r="D20" s="109"/>
      <c r="E20" s="105" t="n">
        <f aca="false">SUM(C$2:C20)-SUM(D$2:D20)</f>
        <v>19833.9</v>
      </c>
      <c r="F20" s="1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02" t="n">
        <v>42972</v>
      </c>
      <c r="B21" s="103" t="s">
        <v>38</v>
      </c>
      <c r="C21" s="109" t="n">
        <v>1036</v>
      </c>
      <c r="D21" s="104"/>
      <c r="E21" s="105" t="n">
        <f aca="false">SUM(C$2:C21)-SUM(D$2:D21)</f>
        <v>20869.9</v>
      </c>
      <c r="F21" s="1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02" t="n">
        <v>42977</v>
      </c>
      <c r="B22" s="103" t="s">
        <v>42</v>
      </c>
      <c r="C22" s="104" t="n">
        <v>3108</v>
      </c>
      <c r="D22" s="112"/>
      <c r="E22" s="105" t="n">
        <f aca="false">SUM(C$2:C22)-SUM(D$2:D22)</f>
        <v>23977.9</v>
      </c>
      <c r="F22" s="5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02" t="n">
        <v>42977</v>
      </c>
      <c r="B23" s="103" t="s">
        <v>40</v>
      </c>
      <c r="C23" s="104" t="n">
        <v>1036</v>
      </c>
      <c r="D23" s="112"/>
      <c r="E23" s="105" t="n">
        <f aca="false">SUM(C$2:C23)-SUM(D$2:D23)</f>
        <v>25013.9</v>
      </c>
      <c r="F23" s="1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02" t="n">
        <v>42977</v>
      </c>
      <c r="B24" s="108" t="s">
        <v>41</v>
      </c>
      <c r="C24" s="104" t="n">
        <v>1554</v>
      </c>
      <c r="D24" s="112"/>
      <c r="E24" s="105" t="n">
        <f aca="false">SUM(C$2:C24)-SUM(D$2:D24)</f>
        <v>26567.9</v>
      </c>
      <c r="F24" s="1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02" t="n">
        <v>42977</v>
      </c>
      <c r="B25" s="108" t="s">
        <v>39</v>
      </c>
      <c r="C25" s="104" t="n">
        <v>1036</v>
      </c>
      <c r="D25" s="104"/>
      <c r="E25" s="113" t="n">
        <f aca="false">SUM(C$2:C25)-SUM(D$2:D25)</f>
        <v>27603.9</v>
      </c>
      <c r="F25" s="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02" t="n">
        <v>42985</v>
      </c>
      <c r="B26" s="108" t="s">
        <v>47</v>
      </c>
      <c r="C26" s="104" t="n">
        <v>5882</v>
      </c>
      <c r="D26" s="104"/>
      <c r="E26" s="105" t="n">
        <f aca="false">SUM(C$2:C26)-SUM(D$2:D26)</f>
        <v>33485.9</v>
      </c>
      <c r="F26" s="1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02"/>
      <c r="B27" s="106" t="s">
        <v>48</v>
      </c>
      <c r="C27" s="104"/>
      <c r="D27" s="104" t="n">
        <v>21080</v>
      </c>
      <c r="E27" s="105" t="n">
        <f aca="false">SUM(C$2:C27)-SUM(D$2:D27)</f>
        <v>12405.9</v>
      </c>
      <c r="F27" s="1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02"/>
      <c r="B28" s="106" t="s">
        <v>49</v>
      </c>
      <c r="C28" s="104"/>
      <c r="D28" s="104" t="n">
        <v>12679</v>
      </c>
      <c r="E28" s="105" t="n">
        <f aca="false">SUM(C$2:C28)-SUM(D$2:D28)</f>
        <v>-273.100000000006</v>
      </c>
      <c r="F28" s="5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02"/>
      <c r="B29" s="106" t="s">
        <v>50</v>
      </c>
      <c r="C29" s="104"/>
      <c r="D29" s="104" t="n">
        <v>31569.37</v>
      </c>
      <c r="E29" s="105" t="n">
        <f aca="false">SUM(C$2:C29)-SUM(D$2:D29)</f>
        <v>-31842.47</v>
      </c>
      <c r="F29" s="1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02" t="n">
        <v>42997</v>
      </c>
      <c r="B30" s="103" t="s">
        <v>37</v>
      </c>
      <c r="C30" s="109" t="n">
        <v>2072</v>
      </c>
      <c r="E30" s="105" t="n">
        <f aca="false">SUM(C$2:C30)-SUM(D$2:D29)</f>
        <v>-29770.47</v>
      </c>
      <c r="F30" s="1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02" t="n">
        <v>42998</v>
      </c>
      <c r="B31" s="103" t="s">
        <v>38</v>
      </c>
      <c r="C31" s="104" t="n">
        <v>1386</v>
      </c>
      <c r="D31" s="104"/>
      <c r="E31" s="105" t="n">
        <f aca="false">SUM(C$2:C31)-SUM(D$2:D31)</f>
        <v>-28384.47</v>
      </c>
      <c r="F31" s="1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02" t="n">
        <v>42999</v>
      </c>
      <c r="B32" s="114" t="s">
        <v>43</v>
      </c>
      <c r="C32" s="104" t="n">
        <v>1386</v>
      </c>
      <c r="D32" s="104"/>
      <c r="E32" s="105" t="n">
        <f aca="false">SUM(C$2:C32)-SUM(D$2:D32)</f>
        <v>-26998.47</v>
      </c>
      <c r="F32" s="1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02" t="n">
        <v>42999</v>
      </c>
      <c r="B33" s="103" t="s">
        <v>46</v>
      </c>
      <c r="C33" s="104" t="n">
        <v>1386</v>
      </c>
      <c r="D33" s="104"/>
      <c r="E33" s="105" t="n">
        <f aca="false">SUM(C$2:C33)-SUM(D$2:D33)</f>
        <v>-25612.47</v>
      </c>
      <c r="F33" s="1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02" t="n">
        <v>43003</v>
      </c>
      <c r="B34" s="108" t="s">
        <v>35</v>
      </c>
      <c r="C34" s="104" t="n">
        <v>1386</v>
      </c>
      <c r="D34" s="104"/>
      <c r="E34" s="105" t="n">
        <f aca="false">SUM(C$2:C34)-SUM(D$2:D34)</f>
        <v>-24226.47</v>
      </c>
      <c r="F34" s="1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02" t="n">
        <v>43004</v>
      </c>
      <c r="B35" s="103" t="s">
        <v>47</v>
      </c>
      <c r="C35" s="104" t="n">
        <v>2772</v>
      </c>
      <c r="D35" s="104"/>
      <c r="E35" s="105" t="n">
        <f aca="false">SUM(C$2:C35)-SUM(D$2:D35)</f>
        <v>-21454.47</v>
      </c>
      <c r="F35" s="1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02" t="n">
        <v>43004</v>
      </c>
      <c r="B36" s="103" t="s">
        <v>41</v>
      </c>
      <c r="C36" s="104" t="n">
        <v>2079</v>
      </c>
      <c r="D36" s="104"/>
      <c r="E36" s="105" t="n">
        <f aca="false">SUM(C$2:C36)-SUM(D$2:D36)</f>
        <v>-19375.47</v>
      </c>
      <c r="F36" s="1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02" t="n">
        <v>43004</v>
      </c>
      <c r="B37" s="103" t="s">
        <v>42</v>
      </c>
      <c r="C37" s="104" t="n">
        <v>4158</v>
      </c>
      <c r="D37" s="104"/>
      <c r="E37" s="105" t="n">
        <f aca="false">SUM(C$2:C37)-SUM(D$2:D37)</f>
        <v>-15217.47</v>
      </c>
      <c r="F37" s="1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15" t="n">
        <v>43004</v>
      </c>
      <c r="B38" s="116" t="s">
        <v>39</v>
      </c>
      <c r="C38" s="117" t="n">
        <v>1386</v>
      </c>
      <c r="D38" s="104"/>
      <c r="E38" s="105" t="n">
        <f aca="false">SUM(C$2:C38)-SUM(D$2:D38)</f>
        <v>-13831.47</v>
      </c>
      <c r="F38" s="1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15" t="n">
        <v>43004</v>
      </c>
      <c r="B39" s="118" t="s">
        <v>40</v>
      </c>
      <c r="C39" s="117" t="n">
        <v>1386</v>
      </c>
      <c r="D39" s="104"/>
      <c r="E39" s="113" t="n">
        <f aca="false">SUM(C$2:C39)-SUM(D$2:D39)</f>
        <v>-12445.47</v>
      </c>
      <c r="F39" s="1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15"/>
      <c r="B40" s="106" t="s">
        <v>51</v>
      </c>
      <c r="C40" s="117"/>
      <c r="D40" s="104" t="n">
        <v>9660</v>
      </c>
      <c r="E40" s="105" t="n">
        <f aca="false">SUM(C$2:C40)-SUM(D$2:D40)</f>
        <v>-22105.47</v>
      </c>
      <c r="F40" s="1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15"/>
      <c r="B41" s="106" t="s">
        <v>52</v>
      </c>
      <c r="C41" s="117"/>
      <c r="D41" s="104" t="n">
        <v>16485</v>
      </c>
      <c r="E41" s="105" t="n">
        <f aca="false">SUM(C$2:C41)-SUM(D$2:D41)</f>
        <v>-38590.47</v>
      </c>
      <c r="F41" s="1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15" t="n">
        <v>43028</v>
      </c>
      <c r="B42" s="118" t="s">
        <v>37</v>
      </c>
      <c r="C42" s="117" t="n">
        <f aca="false">1136+1636</f>
        <v>2772</v>
      </c>
      <c r="D42" s="104"/>
      <c r="E42" s="105" t="n">
        <f aca="false">SUM(C$2:C42)-SUM(D$2:D42)</f>
        <v>-35818.47</v>
      </c>
      <c r="F42" s="1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15" t="n">
        <v>43032</v>
      </c>
      <c r="B43" s="118" t="s">
        <v>35</v>
      </c>
      <c r="C43" s="117" t="n">
        <v>1494</v>
      </c>
      <c r="D43" s="104"/>
      <c r="E43" s="105" t="n">
        <f aca="false">SUM(C$2:C43)-SUM(D$2:D43)</f>
        <v>-34324.47</v>
      </c>
      <c r="F43" s="1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15" t="n">
        <v>43032</v>
      </c>
      <c r="B44" s="118" t="s">
        <v>38</v>
      </c>
      <c r="C44" s="117" t="n">
        <v>1494</v>
      </c>
      <c r="D44" s="104"/>
      <c r="E44" s="105" t="n">
        <f aca="false">SUM(C$2:C44)-SUM(D$2:D44)</f>
        <v>-32830.47</v>
      </c>
      <c r="F44" s="1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15" t="n">
        <v>43033</v>
      </c>
      <c r="B45" s="106" t="s">
        <v>39</v>
      </c>
      <c r="C45" s="117" t="n">
        <v>1494</v>
      </c>
      <c r="D45" s="104"/>
      <c r="E45" s="105" t="n">
        <f aca="false">SUM(C$2:C45)-SUM(D$2:D45)</f>
        <v>-31336.47</v>
      </c>
      <c r="F45" s="1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15" t="n">
        <v>43033</v>
      </c>
      <c r="B46" s="118" t="s">
        <v>40</v>
      </c>
      <c r="C46" s="117" t="n">
        <v>1494</v>
      </c>
      <c r="D46" s="104"/>
      <c r="E46" s="105" t="n">
        <f aca="false">SUM(C$2:C46)-SUM(D$2:D46)</f>
        <v>-29842.47</v>
      </c>
      <c r="F46" s="1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15" t="n">
        <v>43033</v>
      </c>
      <c r="B47" s="119" t="s">
        <v>47</v>
      </c>
      <c r="C47" s="117" t="n">
        <v>2988</v>
      </c>
      <c r="D47" s="104"/>
      <c r="E47" s="105" t="n">
        <f aca="false">SUM(C$2:C47)-SUM(D$2:D47)</f>
        <v>-26854.47</v>
      </c>
      <c r="F47" s="1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15" t="n">
        <v>43033</v>
      </c>
      <c r="B48" s="118" t="s">
        <v>41</v>
      </c>
      <c r="C48" s="117" t="n">
        <v>2241</v>
      </c>
      <c r="D48" s="104"/>
      <c r="E48" s="105" t="n">
        <f aca="false">SUM(C$2:C48)-SUM(D$2:D48)</f>
        <v>-24613.47</v>
      </c>
      <c r="F48" s="1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02" t="n">
        <v>43033</v>
      </c>
      <c r="B49" s="106" t="s">
        <v>42</v>
      </c>
      <c r="C49" s="104" t="n">
        <v>4482</v>
      </c>
      <c r="D49" s="104"/>
      <c r="E49" s="105" t="n">
        <f aca="false">SUM(C$2:C49)-SUM(D$2:D49)</f>
        <v>-20131.47</v>
      </c>
      <c r="F49" s="1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02" t="n">
        <v>43034</v>
      </c>
      <c r="B50" s="120" t="s">
        <v>43</v>
      </c>
      <c r="C50" s="104" t="n">
        <v>1494</v>
      </c>
      <c r="D50" s="104"/>
      <c r="E50" s="111" t="n">
        <f aca="false">SUM(C$2:C50)-SUM(D$2:D50)</f>
        <v>-18637.47</v>
      </c>
      <c r="F50" s="1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02"/>
      <c r="B51" s="106" t="s">
        <v>53</v>
      </c>
      <c r="C51" s="104"/>
      <c r="D51" s="104" t="n">
        <v>9240</v>
      </c>
      <c r="E51" s="105" t="n">
        <f aca="false">SUM(C$2:C51)-SUM(D$2:D51)</f>
        <v>-27877.47</v>
      </c>
      <c r="F51" s="1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02"/>
      <c r="B52" s="106" t="s">
        <v>54</v>
      </c>
      <c r="C52" s="104"/>
      <c r="D52" s="104" t="n">
        <v>14070</v>
      </c>
      <c r="E52" s="105" t="n">
        <f aca="false">SUM(C$2:C52)-SUM(D$2:D52)</f>
        <v>-41947.47</v>
      </c>
      <c r="F52" s="1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02" t="n">
        <v>43054</v>
      </c>
      <c r="B53" s="108" t="s">
        <v>46</v>
      </c>
      <c r="C53" s="104" t="n">
        <v>1494</v>
      </c>
      <c r="D53" s="104"/>
      <c r="E53" s="105" t="n">
        <f aca="false">SUM(C$2:C53)-SUM(D$2:D53)</f>
        <v>-40453.47</v>
      </c>
      <c r="F53" s="1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02" t="n">
        <v>43061</v>
      </c>
      <c r="B54" s="108" t="s">
        <v>37</v>
      </c>
      <c r="C54" s="104" t="n">
        <v>2988</v>
      </c>
      <c r="D54" s="104"/>
      <c r="E54" s="105" t="n">
        <f aca="false">SUM(C$2:C54)-SUM(D$2:D54)</f>
        <v>-37465.47</v>
      </c>
      <c r="F54" s="1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02" t="n">
        <v>43066</v>
      </c>
      <c r="B55" s="121" t="s">
        <v>38</v>
      </c>
      <c r="C55" s="104" t="n">
        <v>1110</v>
      </c>
      <c r="D55" s="104"/>
      <c r="E55" s="105" t="n">
        <f aca="false">SUM(C$2:C55)-SUM(D$2:D55)</f>
        <v>-36355.47</v>
      </c>
      <c r="F55" s="1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02" t="n">
        <v>43067</v>
      </c>
      <c r="B56" s="103" t="s">
        <v>39</v>
      </c>
      <c r="C56" s="104" t="n">
        <v>1110</v>
      </c>
      <c r="D56" s="104"/>
      <c r="E56" s="105" t="n">
        <f aca="false">SUM(C$2:C56)-SUM(D$2:D56)</f>
        <v>-35245.47</v>
      </c>
      <c r="F56" s="1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02" t="n">
        <v>43067</v>
      </c>
      <c r="B57" s="118" t="s">
        <v>40</v>
      </c>
      <c r="C57" s="104" t="n">
        <v>1110</v>
      </c>
      <c r="D57" s="104"/>
      <c r="E57" s="105" t="n">
        <f aca="false">SUM(C$2:C57)-SUM(D$2:D57)</f>
        <v>-34135.47</v>
      </c>
      <c r="F57" s="1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02" t="n">
        <v>43067</v>
      </c>
      <c r="B58" s="121" t="s">
        <v>47</v>
      </c>
      <c r="C58" s="104" t="n">
        <v>3330</v>
      </c>
      <c r="D58" s="104"/>
      <c r="E58" s="105" t="n">
        <f aca="false">SUM(C$2:C58)-SUM(D$2:D58)</f>
        <v>-30805.47</v>
      </c>
      <c r="F58" s="1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02" t="n">
        <v>43067</v>
      </c>
      <c r="B59" s="114" t="s">
        <v>35</v>
      </c>
      <c r="C59" s="104" t="n">
        <f aca="false">5865-4200</f>
        <v>1665</v>
      </c>
      <c r="D59" s="104"/>
      <c r="E59" s="105" t="n">
        <f aca="false">SUM(C$2:C59)-SUM(D$2:D59)</f>
        <v>-29140.47</v>
      </c>
      <c r="F59" s="1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02" t="n">
        <v>43067</v>
      </c>
      <c r="B60" s="121" t="s">
        <v>41</v>
      </c>
      <c r="C60" s="104" t="n">
        <v>2220</v>
      </c>
      <c r="D60" s="104"/>
      <c r="E60" s="105" t="n">
        <f aca="false">SUM(C$2:C60)-SUM(D$2:D60)</f>
        <v>-26920.47</v>
      </c>
      <c r="F60" s="1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02" t="n">
        <v>43067</v>
      </c>
      <c r="B61" s="121" t="s">
        <v>42</v>
      </c>
      <c r="C61" s="104" t="n">
        <v>3330</v>
      </c>
      <c r="D61" s="104"/>
      <c r="E61" s="105" t="n">
        <f aca="false">SUM(C$2:C61)-SUM(D$2:D61)</f>
        <v>-23590.47</v>
      </c>
      <c r="F61" s="1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02" t="n">
        <v>43068</v>
      </c>
      <c r="B62" s="108" t="s">
        <v>43</v>
      </c>
      <c r="C62" s="104" t="n">
        <v>1110</v>
      </c>
      <c r="D62" s="104"/>
      <c r="E62" s="111" t="n">
        <f aca="false">SUM(C$2:C62)-SUM(D$2:D62)</f>
        <v>-22480.47</v>
      </c>
      <c r="F62" s="1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02"/>
      <c r="B63" s="106" t="s">
        <v>55</v>
      </c>
      <c r="C63" s="104"/>
      <c r="D63" s="104" t="n">
        <v>9024</v>
      </c>
      <c r="E63" s="105" t="n">
        <f aca="false">SUM(C$2:C63)-SUM(D$2:D63)</f>
        <v>-31504.47</v>
      </c>
      <c r="F63" s="1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02"/>
      <c r="B64" s="106" t="s">
        <v>56</v>
      </c>
      <c r="C64" s="104"/>
      <c r="D64" s="104" t="n">
        <v>17296</v>
      </c>
      <c r="E64" s="105" t="n">
        <f aca="false">SUM(C$2:C64)-SUM(D$2:D64)</f>
        <v>-48800.47</v>
      </c>
      <c r="F64" s="1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02" t="n">
        <v>43081</v>
      </c>
      <c r="B65" s="119" t="s">
        <v>46</v>
      </c>
      <c r="C65" s="104" t="n">
        <v>1665</v>
      </c>
      <c r="D65" s="104"/>
      <c r="E65" s="105" t="n">
        <f aca="false">SUM(C$2:C65)-SUM(D$2:D65)</f>
        <v>-47135.47</v>
      </c>
      <c r="F65" s="1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02" t="n">
        <v>43083</v>
      </c>
      <c r="B66" s="119" t="s">
        <v>57</v>
      </c>
      <c r="C66" s="104" t="n">
        <v>6076</v>
      </c>
      <c r="D66" s="104"/>
      <c r="E66" s="105" t="n">
        <f aca="false">SUM(C$2:C66)-SUM(D$2:D66)</f>
        <v>-41059.47</v>
      </c>
      <c r="F66" s="1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02" t="n">
        <v>43087</v>
      </c>
      <c r="B67" s="119" t="s">
        <v>43</v>
      </c>
      <c r="C67" s="104" t="n">
        <v>1120</v>
      </c>
      <c r="D67" s="104"/>
      <c r="E67" s="105" t="n">
        <f aca="false">SUM(C$2:C67)-SUM(D$2:D67)</f>
        <v>-39939.47</v>
      </c>
      <c r="F67" s="1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02" t="n">
        <v>43089</v>
      </c>
      <c r="B68" s="122" t="s">
        <v>37</v>
      </c>
      <c r="C68" s="104" t="n">
        <v>2775</v>
      </c>
      <c r="D68" s="104"/>
      <c r="E68" s="105" t="n">
        <f aca="false">SUM(C$2:C68)-SUM(D$2:D68)</f>
        <v>-37164.47</v>
      </c>
      <c r="F68" s="1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02" t="n">
        <v>43090</v>
      </c>
      <c r="B69" s="106" t="s">
        <v>46</v>
      </c>
      <c r="C69" s="104" t="n">
        <f aca="false">576+1104</f>
        <v>1680</v>
      </c>
      <c r="D69" s="104"/>
      <c r="E69" s="105" t="n">
        <f aca="false">SUM(C$2:C69)-SUM(D$2:D69)</f>
        <v>-35484.47</v>
      </c>
      <c r="F69" s="1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02" t="n">
        <v>43095</v>
      </c>
      <c r="B70" s="106" t="s">
        <v>39</v>
      </c>
      <c r="C70" s="104" t="n">
        <v>1120</v>
      </c>
      <c r="D70" s="104"/>
      <c r="E70" s="105" t="n">
        <f aca="false">SUM(C$2:C70)-SUM(D$2:D70)</f>
        <v>-34364.47</v>
      </c>
      <c r="F70" s="1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8" customFormat="true" ht="15" hidden="false" customHeight="false" outlineLevel="0" collapsed="false">
      <c r="A71" s="102" t="n">
        <v>43095</v>
      </c>
      <c r="B71" s="118" t="s">
        <v>40</v>
      </c>
      <c r="C71" s="104" t="n">
        <v>1120</v>
      </c>
      <c r="D71" s="104"/>
      <c r="E71" s="105" t="n">
        <f aca="false">SUM(C$2:C71)-SUM(D$2:D71)</f>
        <v>-33244.47</v>
      </c>
      <c r="F71" s="1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8" customFormat="true" ht="15" hidden="false" customHeight="false" outlineLevel="0" collapsed="false">
      <c r="A72" s="102" t="n">
        <v>43095</v>
      </c>
      <c r="B72" s="121" t="s">
        <v>47</v>
      </c>
      <c r="C72" s="104" t="n">
        <v>3360</v>
      </c>
      <c r="D72" s="104"/>
      <c r="E72" s="105" t="n">
        <f aca="false">SUM(C$2:C72)-SUM(D$2:D72)</f>
        <v>-29884.47</v>
      </c>
      <c r="F72" s="1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8" customFormat="true" ht="15" hidden="false" customHeight="false" outlineLevel="0" collapsed="false">
      <c r="A73" s="102" t="n">
        <v>43095</v>
      </c>
      <c r="B73" s="108" t="s">
        <v>41</v>
      </c>
      <c r="C73" s="104" t="n">
        <v>2240</v>
      </c>
      <c r="D73" s="104"/>
      <c r="E73" s="105" t="n">
        <f aca="false">SUM(C$2:C73)-SUM(D$2:D73)</f>
        <v>-27644.47</v>
      </c>
      <c r="F73" s="1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8" customFormat="true" ht="15" hidden="false" customHeight="false" outlineLevel="0" collapsed="false">
      <c r="A74" s="102" t="n">
        <v>43095</v>
      </c>
      <c r="B74" s="122" t="s">
        <v>42</v>
      </c>
      <c r="C74" s="104" t="n">
        <v>5040</v>
      </c>
      <c r="D74" s="104"/>
      <c r="E74" s="105" t="n">
        <f aca="false">SUM(C$2:C74)-SUM(D$2:D74)</f>
        <v>-22604.47</v>
      </c>
      <c r="F74" s="1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8" customFormat="true" ht="15" hidden="false" customHeight="false" outlineLevel="0" collapsed="false">
      <c r="A75" s="102" t="n">
        <v>43096</v>
      </c>
      <c r="B75" s="28" t="s">
        <v>38</v>
      </c>
      <c r="C75" s="104" t="n">
        <v>1120</v>
      </c>
      <c r="D75" s="104"/>
      <c r="E75" s="111" t="n">
        <f aca="false">SUM(C$2:C75)-SUM(D$2:D75)</f>
        <v>-21484.47</v>
      </c>
      <c r="F75" s="1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8" customFormat="true" ht="15" hidden="false" customHeight="false" outlineLevel="0" collapsed="false">
      <c r="A76" s="102" t="n">
        <v>43112</v>
      </c>
      <c r="B76" s="119" t="s">
        <v>35</v>
      </c>
      <c r="C76" s="104" t="n">
        <v>1680</v>
      </c>
      <c r="D76" s="104"/>
      <c r="E76" s="105" t="n">
        <f aca="false">SUM(C$2:C76)-SUM(D$2:D76)</f>
        <v>-19804.47</v>
      </c>
      <c r="F76" s="1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8" customFormat="true" ht="15" hidden="false" customHeight="false" outlineLevel="0" collapsed="false">
      <c r="A77" s="102"/>
      <c r="B77" s="106" t="s">
        <v>58</v>
      </c>
      <c r="C77" s="104"/>
      <c r="D77" s="104" t="n">
        <v>8712</v>
      </c>
      <c r="E77" s="105" t="n">
        <f aca="false">SUM(C$2:C77)-SUM(D$2:D77)</f>
        <v>-28516.47</v>
      </c>
      <c r="F77" s="1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8" customFormat="true" ht="15" hidden="false" customHeight="false" outlineLevel="0" collapsed="false">
      <c r="A78" s="102"/>
      <c r="B78" s="106" t="s">
        <v>59</v>
      </c>
      <c r="C78" s="104"/>
      <c r="D78" s="104" t="n">
        <v>17908</v>
      </c>
      <c r="E78" s="105" t="n">
        <f aca="false">SUM(C$2:C78)-SUM(D$2:D78)</f>
        <v>-46424.47</v>
      </c>
      <c r="F78" s="1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8" customFormat="true" ht="15" hidden="false" customHeight="false" outlineLevel="0" collapsed="false">
      <c r="A79" s="102"/>
      <c r="B79" s="121" t="s">
        <v>60</v>
      </c>
      <c r="C79" s="104"/>
      <c r="D79" s="104" t="n">
        <v>3800</v>
      </c>
      <c r="E79" s="105" t="n">
        <f aca="false">SUM(C$2:C79)-SUM(D$2:D79)</f>
        <v>-50224.47</v>
      </c>
      <c r="F79" s="1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8" customFormat="true" ht="15" hidden="false" customHeight="false" outlineLevel="0" collapsed="false">
      <c r="A80" s="102" t="n">
        <v>43124</v>
      </c>
      <c r="B80" s="121" t="s">
        <v>37</v>
      </c>
      <c r="C80" s="104" t="n">
        <v>3360</v>
      </c>
      <c r="D80" s="104"/>
      <c r="E80" s="105" t="n">
        <f aca="false">SUM(C$2:C80)-SUM(D$2:D80)</f>
        <v>-46864.47</v>
      </c>
      <c r="F80" s="1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8" customFormat="true" ht="15" hidden="false" customHeight="false" outlineLevel="0" collapsed="false">
      <c r="A81" s="102" t="n">
        <v>43131</v>
      </c>
      <c r="B81" s="118" t="s">
        <v>40</v>
      </c>
      <c r="C81" s="104" t="n">
        <v>1210</v>
      </c>
      <c r="D81" s="104"/>
      <c r="E81" s="105" t="n">
        <f aca="false">SUM(C$2:C81)-SUM(D$2:D81)</f>
        <v>-45654.47</v>
      </c>
      <c r="F81" s="1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8" customFormat="true" ht="15" hidden="false" customHeight="false" outlineLevel="0" collapsed="false">
      <c r="A82" s="102" t="n">
        <v>43131</v>
      </c>
      <c r="B82" s="121" t="s">
        <v>47</v>
      </c>
      <c r="C82" s="104" t="n">
        <v>3630</v>
      </c>
      <c r="D82" s="104"/>
      <c r="E82" s="105" t="n">
        <f aca="false">SUM(C$2:C82)-SUM(D$2:D82)</f>
        <v>-42024.47</v>
      </c>
      <c r="F82" s="1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8" customFormat="true" ht="15" hidden="false" customHeight="false" outlineLevel="0" collapsed="false">
      <c r="A83" s="102" t="n">
        <v>43131</v>
      </c>
      <c r="B83" s="108" t="s">
        <v>41</v>
      </c>
      <c r="C83" s="104" t="n">
        <v>2420</v>
      </c>
      <c r="D83" s="104"/>
      <c r="E83" s="105" t="n">
        <f aca="false">SUM(C$2:C83)-SUM(D$2:D83)</f>
        <v>-39604.47</v>
      </c>
      <c r="F83" s="1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8" customFormat="true" ht="15" hidden="false" customHeight="false" outlineLevel="0" collapsed="false">
      <c r="A84" s="102" t="n">
        <v>43131</v>
      </c>
      <c r="B84" s="122" t="s">
        <v>42</v>
      </c>
      <c r="C84" s="104" t="n">
        <v>5445</v>
      </c>
      <c r="D84" s="104"/>
      <c r="E84" s="105" t="n">
        <f aca="false">SUM(C$2:C84)-SUM(D$2:D84)</f>
        <v>-34159.47</v>
      </c>
      <c r="F84" s="1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8" customFormat="true" ht="15" hidden="false" customHeight="false" outlineLevel="0" collapsed="false">
      <c r="A85" s="102" t="n">
        <v>43131</v>
      </c>
      <c r="B85" s="121" t="s">
        <v>43</v>
      </c>
      <c r="C85" s="104" t="n">
        <v>1210</v>
      </c>
      <c r="D85" s="104"/>
      <c r="E85" s="113" t="n">
        <f aca="false">SUM(C$2:C85)-SUM(D$2:D85)</f>
        <v>-32949.47</v>
      </c>
      <c r="F85" s="1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8" customFormat="true" ht="15" hidden="false" customHeight="false" outlineLevel="0" collapsed="false">
      <c r="A86" s="102"/>
      <c r="B86" s="106" t="s">
        <v>61</v>
      </c>
      <c r="C86" s="104"/>
      <c r="D86" s="104" t="n">
        <v>8888</v>
      </c>
      <c r="E86" s="105" t="n">
        <f aca="false">SUM(C$2:C86)-SUM(D$2:D86)</f>
        <v>-41837.47</v>
      </c>
      <c r="F86" s="1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8" customFormat="true" ht="15" hidden="false" customHeight="false" outlineLevel="0" collapsed="false">
      <c r="A87" s="102"/>
      <c r="B87" s="106" t="s">
        <v>62</v>
      </c>
      <c r="C87" s="104"/>
      <c r="D87" s="104" t="n">
        <v>15224</v>
      </c>
      <c r="E87" s="105" t="n">
        <f aca="false">SUM(C$2:C87)-SUM(D$2:D87)</f>
        <v>-57061.47</v>
      </c>
      <c r="F87" s="1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8" customFormat="true" ht="15" hidden="false" customHeight="false" outlineLevel="0" collapsed="false">
      <c r="A88" s="102" t="n">
        <v>43151</v>
      </c>
      <c r="B88" s="121" t="s">
        <v>35</v>
      </c>
      <c r="C88" s="104" t="n">
        <f aca="false">792+1628</f>
        <v>2420</v>
      </c>
      <c r="D88" s="104"/>
      <c r="E88" s="105" t="n">
        <f aca="false">SUM(C$2:C88)-SUM(D$2:D88)</f>
        <v>-54641.47</v>
      </c>
      <c r="F88" s="1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8" customFormat="true" ht="15" hidden="false" customHeight="false" outlineLevel="0" collapsed="false">
      <c r="A89" s="102" t="n">
        <v>43157</v>
      </c>
      <c r="B89" s="121" t="s">
        <v>37</v>
      </c>
      <c r="C89" s="104" t="n">
        <v>3630</v>
      </c>
      <c r="D89" s="104"/>
      <c r="E89" s="105" t="n">
        <f aca="false">SUM(C$2:C89)-SUM(D$2:D89)</f>
        <v>-51011.47</v>
      </c>
      <c r="F89" s="1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8" customFormat="true" ht="15" hidden="false" customHeight="false" outlineLevel="0" collapsed="false">
      <c r="A90" s="102" t="n">
        <v>43159</v>
      </c>
      <c r="B90" s="106" t="s">
        <v>39</v>
      </c>
      <c r="C90" s="104" t="n">
        <v>1096</v>
      </c>
      <c r="D90" s="104"/>
      <c r="E90" s="105" t="n">
        <f aca="false">SUM(C$2:C90)-SUM(D$2:D90)</f>
        <v>-49915.47</v>
      </c>
      <c r="F90" s="1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8" customFormat="true" ht="15" hidden="false" customHeight="false" outlineLevel="0" collapsed="false">
      <c r="A91" s="102" t="n">
        <v>43159</v>
      </c>
      <c r="B91" s="108" t="s">
        <v>40</v>
      </c>
      <c r="C91" s="104" t="n">
        <v>1096</v>
      </c>
      <c r="D91" s="104"/>
      <c r="E91" s="105" t="n">
        <f aca="false">SUM(C$2:C91)-SUM(D$2:D91)</f>
        <v>-48819.47</v>
      </c>
      <c r="F91" s="1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8" customFormat="true" ht="15" hidden="false" customHeight="false" outlineLevel="0" collapsed="false">
      <c r="A92" s="102" t="n">
        <v>43159</v>
      </c>
      <c r="B92" s="121" t="s">
        <v>47</v>
      </c>
      <c r="C92" s="104" t="n">
        <v>3288</v>
      </c>
      <c r="D92" s="104"/>
      <c r="E92" s="105" t="n">
        <f aca="false">SUM(C$2:C92)-SUM(D$2:D92)</f>
        <v>-45531.47</v>
      </c>
      <c r="F92" s="1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8" customFormat="true" ht="15" hidden="false" customHeight="false" outlineLevel="0" collapsed="false">
      <c r="A93" s="102" t="n">
        <v>43159</v>
      </c>
      <c r="B93" s="108" t="s">
        <v>41</v>
      </c>
      <c r="C93" s="104" t="n">
        <v>2192</v>
      </c>
      <c r="D93" s="104"/>
      <c r="E93" s="105" t="n">
        <f aca="false">SUM(C$2:C93)-SUM(D$2:D93)</f>
        <v>-43339.47</v>
      </c>
      <c r="F93" s="1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8" customFormat="true" ht="15" hidden="false" customHeight="false" outlineLevel="0" collapsed="false">
      <c r="A94" s="102" t="n">
        <v>43159</v>
      </c>
      <c r="B94" s="122" t="s">
        <v>42</v>
      </c>
      <c r="C94" s="104" t="n">
        <v>4932</v>
      </c>
      <c r="D94" s="104"/>
      <c r="E94" s="105" t="n">
        <f aca="false">SUM(C$2:C94)-SUM(D$2:D94)</f>
        <v>-38407.47</v>
      </c>
      <c r="F94" s="1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8" customFormat="true" ht="15" hidden="false" customHeight="false" outlineLevel="0" collapsed="false">
      <c r="A95" s="102" t="n">
        <v>43159</v>
      </c>
      <c r="B95" s="108" t="s">
        <v>38</v>
      </c>
      <c r="C95" s="104" t="n">
        <v>1096</v>
      </c>
      <c r="D95" s="104"/>
      <c r="E95" s="113" t="n">
        <f aca="false">SUM(C$2:C95)-SUM(D$2:D95)</f>
        <v>-37311.47</v>
      </c>
      <c r="F95" s="1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8" customFormat="true" ht="15" hidden="false" customHeight="false" outlineLevel="0" collapsed="false">
      <c r="A96" s="102" t="n">
        <v>43167</v>
      </c>
      <c r="B96" s="114" t="s">
        <v>37</v>
      </c>
      <c r="C96" s="104" t="n">
        <v>3288</v>
      </c>
      <c r="D96" s="104"/>
      <c r="E96" s="105" t="n">
        <f aca="false">SUM(C$2:C96)-SUM(D$2:D96)</f>
        <v>-34023.47</v>
      </c>
      <c r="F96" s="1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8" customFormat="true" ht="15" hidden="false" customHeight="false" outlineLevel="0" collapsed="false">
      <c r="A97" s="102" t="n">
        <v>43167</v>
      </c>
      <c r="B97" s="114" t="s">
        <v>35</v>
      </c>
      <c r="C97" s="109" t="n">
        <v>2192</v>
      </c>
      <c r="D97" s="104"/>
      <c r="E97" s="105" t="n">
        <f aca="false">SUM(C$2:C97)-SUM(D$2:D97)</f>
        <v>-31831.47</v>
      </c>
      <c r="F97" s="1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8" customFormat="true" ht="15" hidden="false" customHeight="false" outlineLevel="0" collapsed="false">
      <c r="A98" s="102" t="n">
        <v>43168</v>
      </c>
      <c r="B98" s="108" t="s">
        <v>43</v>
      </c>
      <c r="C98" s="104" t="n">
        <v>1096</v>
      </c>
      <c r="D98" s="104"/>
      <c r="E98" s="105" t="n">
        <f aca="false">SUM(C$2:C98)-SUM(D$2:D98)</f>
        <v>-30735.47</v>
      </c>
      <c r="F98" s="1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8" customFormat="true" ht="15" hidden="false" customHeight="false" outlineLevel="0" collapsed="false">
      <c r="A99" s="102" t="n">
        <v>43172</v>
      </c>
      <c r="B99" s="106" t="s">
        <v>38</v>
      </c>
      <c r="C99" s="104" t="n">
        <v>1210</v>
      </c>
      <c r="D99" s="104"/>
      <c r="E99" s="105" t="n">
        <f aca="false">SUM(C$2:C99)-SUM(D$2:D99)</f>
        <v>-29525.47</v>
      </c>
      <c r="F99" s="1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8" customFormat="true" ht="15" hidden="false" customHeight="false" outlineLevel="0" collapsed="false">
      <c r="A100" s="102"/>
      <c r="B100" s="106" t="s">
        <v>63</v>
      </c>
      <c r="C100" s="104"/>
      <c r="D100" s="104" t="n">
        <v>8976</v>
      </c>
      <c r="E100" s="105" t="n">
        <f aca="false">SUM(C$2:C100)-SUM(D$2:D100)</f>
        <v>-38501.47</v>
      </c>
      <c r="F100" s="1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8" customFormat="true" ht="15" hidden="false" customHeight="false" outlineLevel="0" collapsed="false">
      <c r="A101" s="102"/>
      <c r="B101" s="106" t="s">
        <v>64</v>
      </c>
      <c r="C101" s="104"/>
      <c r="D101" s="104" t="n">
        <v>18084</v>
      </c>
      <c r="E101" s="105" t="n">
        <f aca="false">SUM(C$2:C101)-SUM(D$2:D101)</f>
        <v>-56585.47</v>
      </c>
      <c r="F101" s="1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8" customFormat="true" ht="15" hidden="false" customHeight="false" outlineLevel="0" collapsed="false">
      <c r="A102" s="102" t="n">
        <v>43178</v>
      </c>
      <c r="B102" s="106" t="s">
        <v>46</v>
      </c>
      <c r="C102" s="104" t="n">
        <v>3459</v>
      </c>
      <c r="D102" s="104"/>
      <c r="E102" s="105" t="n">
        <f aca="false">SUM(C$2:C102)-SUM(D$2:D102)</f>
        <v>-53126.47</v>
      </c>
      <c r="F102" s="1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8" customFormat="true" ht="15" hidden="false" customHeight="false" outlineLevel="0" collapsed="false">
      <c r="A103" s="102" t="n">
        <v>43180</v>
      </c>
      <c r="B103" s="108" t="s">
        <v>43</v>
      </c>
      <c r="C103" s="104" t="n">
        <v>1230</v>
      </c>
      <c r="D103" s="104"/>
      <c r="E103" s="105" t="n">
        <f aca="false">SUM(C$2:C103)-SUM(D$2:D103)</f>
        <v>-51896.47</v>
      </c>
      <c r="F103" s="1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8" customFormat="true" ht="15" hidden="false" customHeight="false" outlineLevel="0" collapsed="false">
      <c r="A104" s="102" t="n">
        <v>43187</v>
      </c>
      <c r="B104" s="103" t="s">
        <v>38</v>
      </c>
      <c r="C104" s="104" t="n">
        <v>1230</v>
      </c>
      <c r="D104" s="104"/>
      <c r="E104" s="105" t="n">
        <f aca="false">SUM(C$2:C104)-SUM(D$2:D104)</f>
        <v>-50666.47</v>
      </c>
      <c r="F104" s="1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8" customFormat="true" ht="15" hidden="false" customHeight="false" outlineLevel="0" collapsed="false">
      <c r="A105" s="102" t="n">
        <v>43187</v>
      </c>
      <c r="B105" s="108" t="s">
        <v>40</v>
      </c>
      <c r="C105" s="104" t="n">
        <v>1230</v>
      </c>
      <c r="D105" s="104"/>
      <c r="E105" s="105" t="n">
        <f aca="false">SUM(C$2:C105)-SUM(D$2:D105)</f>
        <v>-49436.47</v>
      </c>
      <c r="F105" s="1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8" customFormat="true" ht="15" hidden="false" customHeight="false" outlineLevel="0" collapsed="false">
      <c r="A106" s="102" t="n">
        <v>43187</v>
      </c>
      <c r="B106" s="121" t="s">
        <v>47</v>
      </c>
      <c r="C106" s="104" t="n">
        <v>3690</v>
      </c>
      <c r="D106" s="104"/>
      <c r="E106" s="105" t="n">
        <f aca="false">SUM(C$2:C106)-SUM(D$2:D106)</f>
        <v>-45746.47</v>
      </c>
      <c r="F106" s="1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8" customFormat="true" ht="15" hidden="false" customHeight="false" outlineLevel="0" collapsed="false">
      <c r="A107" s="102" t="n">
        <v>43187</v>
      </c>
      <c r="B107" s="108" t="s">
        <v>41</v>
      </c>
      <c r="C107" s="104" t="n">
        <v>2460</v>
      </c>
      <c r="D107" s="104"/>
      <c r="E107" s="105" t="n">
        <f aca="false">SUM(C$2:C107)-SUM(D$2:D107)</f>
        <v>-43286.47</v>
      </c>
      <c r="F107" s="1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8" customFormat="true" ht="15" hidden="false" customHeight="false" outlineLevel="0" collapsed="false">
      <c r="A108" s="102" t="n">
        <v>43187</v>
      </c>
      <c r="B108" s="122" t="s">
        <v>42</v>
      </c>
      <c r="C108" s="104" t="n">
        <v>5535</v>
      </c>
      <c r="D108" s="104"/>
      <c r="E108" s="105" t="n">
        <f aca="false">SUM(C$2:C108)-SUM(D$2:D108)</f>
        <v>-37751.47</v>
      </c>
      <c r="F108" s="1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8" customFormat="true" ht="15" hidden="false" customHeight="false" outlineLevel="0" collapsed="false">
      <c r="A109" s="102"/>
      <c r="B109" s="106"/>
      <c r="C109" s="104"/>
      <c r="D109" s="104"/>
      <c r="E109" s="105" t="n">
        <f aca="false">SUM(C$2:C109)-SUM(D$2:D109)</f>
        <v>-37751.47</v>
      </c>
      <c r="F109" s="1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8" customFormat="true" ht="15" hidden="false" customHeight="false" outlineLevel="0" collapsed="false">
      <c r="A110" s="102"/>
      <c r="B110" s="106"/>
      <c r="C110" s="104"/>
      <c r="D110" s="104"/>
      <c r="E110" s="105" t="n">
        <f aca="false">SUM(C$2:C110)-SUM(D$2:D110)</f>
        <v>-37751.47</v>
      </c>
      <c r="F110" s="1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8" customFormat="true" ht="15" hidden="false" customHeight="false" outlineLevel="0" collapsed="false">
      <c r="A111" s="102"/>
      <c r="B111" s="108"/>
      <c r="C111" s="104"/>
      <c r="D111" s="104"/>
      <c r="E111" s="105" t="n">
        <f aca="false">SUM(C$2:C111)-SUM(D$2:D111)</f>
        <v>-37751.47</v>
      </c>
      <c r="F111" s="1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8" customFormat="true" ht="15" hidden="false" customHeight="false" outlineLevel="0" collapsed="false">
      <c r="A112" s="102"/>
      <c r="B112" s="108"/>
      <c r="C112" s="104"/>
      <c r="D112" s="104"/>
      <c r="E112" s="105" t="n">
        <f aca="false">SUM(C$2:C112)-SUM(D$2:D112)</f>
        <v>-37751.47</v>
      </c>
      <c r="F112" s="1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8" customFormat="true" ht="15" hidden="false" customHeight="false" outlineLevel="0" collapsed="false">
      <c r="A113" s="102"/>
      <c r="B113" s="103"/>
      <c r="C113" s="104"/>
      <c r="D113" s="104"/>
      <c r="E113" s="105" t="n">
        <f aca="false">SUM(C$2:C113)-SUM(D$2:D113)</f>
        <v>-37751.47</v>
      </c>
      <c r="F113" s="1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8" customFormat="true" ht="15" hidden="false" customHeight="false" outlineLevel="0" collapsed="false">
      <c r="A114" s="102"/>
      <c r="B114" s="108"/>
      <c r="C114" s="104"/>
      <c r="D114" s="104"/>
      <c r="E114" s="105" t="n">
        <f aca="false">SUM(C$2:C114)-SUM(D$2:D114)</f>
        <v>-37751.47</v>
      </c>
      <c r="F114" s="1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8" customFormat="true" ht="15" hidden="false" customHeight="false" outlineLevel="0" collapsed="false">
      <c r="A115" s="102"/>
      <c r="B115" s="103"/>
      <c r="C115" s="104"/>
      <c r="D115" s="104"/>
      <c r="E115" s="105" t="n">
        <f aca="false">SUM(C$2:C115)-SUM(D$2:D115)</f>
        <v>-37751.47</v>
      </c>
      <c r="F115" s="1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8" customFormat="true" ht="15" hidden="false" customHeight="false" outlineLevel="0" collapsed="false">
      <c r="A116" s="102"/>
      <c r="B116" s="103"/>
      <c r="C116" s="104"/>
      <c r="D116" s="104"/>
      <c r="E116" s="105" t="n">
        <f aca="false">SUM(C$2:C116)-SUM(D$2:D116)</f>
        <v>-37751.4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8" customFormat="true" ht="15" hidden="false" customHeight="false" outlineLevel="0" collapsed="false">
      <c r="A117" s="102"/>
      <c r="B117" s="103"/>
      <c r="C117" s="104"/>
      <c r="D117" s="104"/>
      <c r="E117" s="105" t="n">
        <f aca="false">SUM(C$2:C117)-SUM(D$2:D117)</f>
        <v>-37751.4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8" customFormat="true" ht="15" hidden="false" customHeight="false" outlineLevel="0" collapsed="false">
      <c r="A118" s="102"/>
      <c r="B118" s="108"/>
      <c r="C118" s="104"/>
      <c r="D118" s="104"/>
      <c r="E118" s="105" t="n">
        <f aca="false">SUM(C$2:C118)-SUM(D$2:D118)</f>
        <v>-37751.47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8" customFormat="true" ht="15" hidden="false" customHeight="false" outlineLevel="0" collapsed="false">
      <c r="A119" s="102"/>
      <c r="B119" s="108"/>
      <c r="C119" s="104"/>
      <c r="D119" s="104"/>
      <c r="E119" s="105" t="n">
        <f aca="false">SUM(C$2:C119)-SUM(D$2:D119)</f>
        <v>-37751.47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8" customFormat="true" ht="15" hidden="false" customHeight="false" outlineLevel="0" collapsed="false">
      <c r="A120" s="102"/>
      <c r="B120" s="108"/>
      <c r="C120" s="104"/>
      <c r="D120" s="104"/>
      <c r="E120" s="105" t="n">
        <f aca="false">SUM(C$2:C120)-SUM(D$2:D120)</f>
        <v>-37751.4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8" customFormat="true" ht="15" hidden="false" customHeight="false" outlineLevel="0" collapsed="false">
      <c r="A121" s="102"/>
      <c r="B121" s="106"/>
      <c r="C121" s="104"/>
      <c r="D121" s="104"/>
      <c r="E121" s="105" t="n">
        <f aca="false">SUM(C$2:C121)-SUM(D$2:D121)</f>
        <v>-37751.4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8" customFormat="true" ht="15" hidden="false" customHeight="false" outlineLevel="0" collapsed="false">
      <c r="A122" s="102"/>
      <c r="B122" s="106"/>
      <c r="C122" s="104"/>
      <c r="D122" s="104"/>
      <c r="E122" s="105" t="n">
        <f aca="false">SUM(C$2:C122)-SUM(D$2:D122)</f>
        <v>-37751.47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8" customFormat="true" ht="15" hidden="false" customHeight="false" outlineLevel="0" collapsed="false">
      <c r="A123" s="102"/>
      <c r="B123" s="108"/>
      <c r="C123" s="104"/>
      <c r="D123" s="104"/>
      <c r="E123" s="105" t="n">
        <f aca="false">SUM(C$2:C123)-SUM(D$2:D123)</f>
        <v>-37751.4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8" customFormat="true" ht="15" hidden="false" customHeight="false" outlineLevel="0" collapsed="false">
      <c r="A124" s="102"/>
      <c r="B124" s="108"/>
      <c r="C124" s="104"/>
      <c r="D124" s="104"/>
      <c r="E124" s="105" t="n">
        <f aca="false">SUM(C$2:C124)-SUM(D$2:D124)</f>
        <v>-37751.4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8" customFormat="true" ht="15" hidden="false" customHeight="false" outlineLevel="0" collapsed="false">
      <c r="A125" s="102"/>
      <c r="B125" s="108"/>
      <c r="C125" s="104"/>
      <c r="D125" s="104"/>
      <c r="E125" s="105" t="n">
        <f aca="false">SUM(C$2:C125)-SUM(D$2:D125)</f>
        <v>-37751.4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8" customFormat="true" ht="15" hidden="false" customHeight="false" outlineLevel="0" collapsed="false">
      <c r="A126" s="102"/>
      <c r="B126" s="103"/>
      <c r="C126" s="104"/>
      <c r="D126" s="104"/>
      <c r="E126" s="105" t="n">
        <f aca="false">SUM(C$2:C126)-SUM(D$2:D126)</f>
        <v>-37751.4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8" customFormat="true" ht="15" hidden="false" customHeight="false" outlineLevel="0" collapsed="false">
      <c r="A127" s="102"/>
      <c r="B127" s="114"/>
      <c r="C127" s="104"/>
      <c r="D127" s="104"/>
      <c r="E127" s="105" t="n">
        <f aca="false">SUM(C$2:C127)-SUM(D$2:D127)</f>
        <v>-37751.47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8" customFormat="true" ht="15" hidden="false" customHeight="false" outlineLevel="0" collapsed="false">
      <c r="A128" s="102"/>
      <c r="B128" s="103"/>
      <c r="C128" s="104"/>
      <c r="D128" s="104"/>
      <c r="E128" s="105" t="n">
        <f aca="false">SUM(C$2:C128)-SUM(D$2:D128)</f>
        <v>-37751.4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8" customFormat="true" ht="15" hidden="false" customHeight="false" outlineLevel="0" collapsed="false">
      <c r="A129" s="102"/>
      <c r="B129" s="108"/>
      <c r="C129" s="104"/>
      <c r="D129" s="104"/>
      <c r="E129" s="105" t="n">
        <f aca="false">SUM(C$2:C129)-SUM(D$2:D129)</f>
        <v>-37751.4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8" customFormat="true" ht="15" hidden="false" customHeight="false" outlineLevel="0" collapsed="false">
      <c r="A130" s="102"/>
      <c r="B130" s="103"/>
      <c r="C130" s="104"/>
      <c r="D130" s="104"/>
      <c r="E130" s="105" t="n">
        <f aca="false">SUM(C$2:C130)-SUM(D$2:D130)</f>
        <v>-37751.4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8" customFormat="true" ht="15" hidden="false" customHeight="false" outlineLevel="0" collapsed="false">
      <c r="A131" s="102"/>
      <c r="B131" s="103"/>
      <c r="C131" s="104"/>
      <c r="D131" s="104"/>
      <c r="E131" s="105" t="n">
        <f aca="false">SUM(C$2:C131)-SUM(D$2:D131)</f>
        <v>-37751.4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8" customFormat="true" ht="15" hidden="false" customHeight="false" outlineLevel="0" collapsed="false">
      <c r="A132" s="102"/>
      <c r="B132" s="108"/>
      <c r="C132" s="104"/>
      <c r="D132" s="104"/>
      <c r="E132" s="105" t="n">
        <f aca="false">SUM(C$2:C132)-SUM(D$2:D132)</f>
        <v>-37751.4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8" customFormat="true" ht="15" hidden="false" customHeight="false" outlineLevel="0" collapsed="false">
      <c r="A133" s="102"/>
      <c r="B133" s="103"/>
      <c r="C133" s="104"/>
      <c r="D133" s="104"/>
      <c r="E133" s="105" t="n">
        <f aca="false">SUM(C$2:C133)-SUM(D$2:D133)</f>
        <v>-37751.4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8" customFormat="true" ht="15" hidden="false" customHeight="false" outlineLevel="0" collapsed="false">
      <c r="A134" s="102"/>
      <c r="B134" s="103"/>
      <c r="C134" s="104"/>
      <c r="D134" s="104"/>
      <c r="E134" s="105" t="n">
        <f aca="false">SUM(C$2:C134)-SUM(D$2:D134)</f>
        <v>-37751.4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8" customFormat="true" ht="15" hidden="false" customHeight="false" outlineLevel="0" collapsed="false">
      <c r="A135" s="102"/>
      <c r="B135" s="103"/>
      <c r="C135" s="104"/>
      <c r="D135" s="104"/>
      <c r="E135" s="105" t="n">
        <f aca="false">SUM(C$2:C135)-SUM(D$2:D135)</f>
        <v>-37751.4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8" customFormat="true" ht="15" hidden="false" customHeight="false" outlineLevel="0" collapsed="false">
      <c r="A136" s="102"/>
      <c r="B136" s="103"/>
      <c r="C136" s="104"/>
      <c r="D136" s="104"/>
      <c r="E136" s="105" t="n">
        <f aca="false">SUM(C$2:C136)-SUM(D$2:D136)</f>
        <v>-37751.4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8" customFormat="true" ht="15" hidden="false" customHeight="false" outlineLevel="0" collapsed="false">
      <c r="A137" s="102"/>
      <c r="B137" s="103"/>
      <c r="C137" s="104"/>
      <c r="D137" s="104"/>
      <c r="E137" s="105" t="n">
        <f aca="false">SUM(C$2:C137)-SUM(D$2:D137)</f>
        <v>-37751.4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8" customFormat="true" ht="15" hidden="false" customHeight="false" outlineLevel="0" collapsed="false">
      <c r="A138" s="102"/>
      <c r="B138" s="103"/>
      <c r="C138" s="104"/>
      <c r="D138" s="104"/>
      <c r="E138" s="105" t="n">
        <f aca="false">SUM(C$2:C138)-SUM(D$2:D138)</f>
        <v>-37751.4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8" customFormat="true" ht="15" hidden="false" customHeight="false" outlineLevel="0" collapsed="false">
      <c r="A139" s="102"/>
      <c r="B139" s="103"/>
      <c r="C139" s="104"/>
      <c r="D139" s="104"/>
      <c r="E139" s="105" t="n">
        <f aca="false">SUM(C$2:C139)-SUM(D$2:D139)</f>
        <v>-37751.4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8" customFormat="true" ht="15" hidden="false" customHeight="false" outlineLevel="0" collapsed="false">
      <c r="A140" s="102"/>
      <c r="B140" s="103"/>
      <c r="C140" s="104"/>
      <c r="D140" s="104"/>
      <c r="E140" s="105" t="n">
        <f aca="false">SUM(C$2:C140)-SUM(D$2:D140)</f>
        <v>-37751.4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8" customFormat="true" ht="15" hidden="false" customHeight="false" outlineLevel="0" collapsed="false">
      <c r="A141" s="102"/>
      <c r="B141" s="103"/>
      <c r="C141" s="104"/>
      <c r="D141" s="104"/>
      <c r="E141" s="105" t="n">
        <f aca="false">SUM(C$2:C141)-SUM(D$2:D141)</f>
        <v>-37751.4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8" customFormat="true" ht="15" hidden="false" customHeight="false" outlineLevel="0" collapsed="false">
      <c r="A142" s="102"/>
      <c r="B142" s="114"/>
      <c r="C142" s="104"/>
      <c r="D142" s="104"/>
      <c r="E142" s="105" t="n">
        <f aca="false">SUM(C$2:C142)-SUM(D$2:D142)</f>
        <v>-37751.4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8" customFormat="true" ht="15" hidden="false" customHeight="false" outlineLevel="0" collapsed="false">
      <c r="A143" s="102"/>
      <c r="B143" s="103"/>
      <c r="C143" s="104"/>
      <c r="D143" s="104"/>
      <c r="E143" s="105" t="n">
        <f aca="false">SUM(C$2:C143)-SUM(D$2:D143)</f>
        <v>-37751.4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8" customFormat="true" ht="15" hidden="false" customHeight="false" outlineLevel="0" collapsed="false">
      <c r="A144" s="102"/>
      <c r="B144" s="108"/>
      <c r="C144" s="104"/>
      <c r="D144" s="104"/>
      <c r="E144" s="105" t="n">
        <f aca="false">SUM(C$2:C144)-SUM(D$2:D144)</f>
        <v>-37751.4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8" customFormat="true" ht="15" hidden="false" customHeight="false" outlineLevel="0" collapsed="false">
      <c r="A145" s="102"/>
      <c r="B145" s="103"/>
      <c r="C145" s="104"/>
      <c r="D145" s="104"/>
      <c r="E145" s="105" t="n">
        <f aca="false">SUM(C$2:C145)-SUM(D$2:D145)</f>
        <v>-37751.4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8" customFormat="true" ht="15" hidden="false" customHeight="false" outlineLevel="0" collapsed="false">
      <c r="A146" s="102"/>
      <c r="B146" s="103"/>
      <c r="C146" s="104"/>
      <c r="D146" s="104"/>
      <c r="E146" s="105" t="n">
        <f aca="false">SUM(C$2:C146)-SUM(D$2:D146)</f>
        <v>-37751.4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8" customFormat="true" ht="15" hidden="false" customHeight="false" outlineLevel="0" collapsed="false">
      <c r="A147" s="102"/>
      <c r="B147" s="108"/>
      <c r="C147" s="104"/>
      <c r="D147" s="104"/>
      <c r="E147" s="105" t="n">
        <f aca="false">SUM(C$2:C147)-SUM(D$2:D147)</f>
        <v>-37751.4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8" customFormat="true" ht="15" hidden="false" customHeight="false" outlineLevel="0" collapsed="false">
      <c r="A148" s="102"/>
      <c r="B148" s="108"/>
      <c r="C148" s="104"/>
      <c r="D148" s="104"/>
      <c r="E148" s="105" t="n">
        <f aca="false">SUM(C$2:C148)-SUM(D$2:D148)</f>
        <v>-37751.4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8" customFormat="true" ht="15" hidden="false" customHeight="false" outlineLevel="0" collapsed="false">
      <c r="A149" s="102"/>
      <c r="B149" s="108"/>
      <c r="C149" s="104"/>
      <c r="D149" s="104"/>
      <c r="E149" s="105" t="n">
        <f aca="false">SUM(C$2:C149)-SUM(D$2:D149)</f>
        <v>-37751.4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8" customFormat="true" ht="15" hidden="false" customHeight="false" outlineLevel="0" collapsed="false">
      <c r="A150" s="102"/>
      <c r="B150" s="108"/>
      <c r="C150" s="104"/>
      <c r="D150" s="104"/>
      <c r="E150" s="105" t="n">
        <f aca="false">SUM(C$2:C150)-SUM(D$2:D150)</f>
        <v>-37751.47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8" customFormat="true" ht="15" hidden="false" customHeight="false" outlineLevel="0" collapsed="false">
      <c r="A151" s="102"/>
      <c r="B151" s="108"/>
      <c r="C151" s="104"/>
      <c r="D151" s="104"/>
      <c r="E151" s="105" t="n">
        <f aca="false">SUM(C$2:C151)-SUM(D$2:D151)</f>
        <v>-37751.4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8" customFormat="true" ht="15" hidden="false" customHeight="false" outlineLevel="0" collapsed="false">
      <c r="A152" s="102"/>
      <c r="B152" s="108"/>
      <c r="C152" s="104"/>
      <c r="D152" s="104"/>
      <c r="E152" s="105" t="n">
        <f aca="false">SUM(C$2:C152)-SUM(D$2:D152)</f>
        <v>-37751.47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8" customFormat="true" ht="15" hidden="false" customHeight="false" outlineLevel="0" collapsed="false">
      <c r="A153" s="102"/>
      <c r="B153" s="108"/>
      <c r="C153" s="104"/>
      <c r="D153" s="104"/>
      <c r="E153" s="105" t="n">
        <f aca="false">SUM(C$2:C153)-SUM(D$2:D153)</f>
        <v>-37751.4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8" customFormat="true" ht="15" hidden="false" customHeight="false" outlineLevel="0" collapsed="false">
      <c r="A154" s="102"/>
      <c r="B154" s="108"/>
      <c r="C154" s="104"/>
      <c r="D154" s="104"/>
      <c r="E154" s="105" t="n">
        <f aca="false">SUM(C$2:C154)-SUM(D$2:D154)</f>
        <v>-37751.4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8" customFormat="true" ht="15" hidden="false" customHeight="false" outlineLevel="0" collapsed="false">
      <c r="A155" s="102"/>
      <c r="B155" s="108"/>
      <c r="C155" s="104"/>
      <c r="D155" s="104"/>
      <c r="E155" s="105" t="n">
        <f aca="false">SUM(C$2:C155)-SUM(D$2:D155)</f>
        <v>-37751.4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8" customFormat="true" ht="15" hidden="false" customHeight="false" outlineLevel="0" collapsed="false">
      <c r="A156" s="102"/>
      <c r="B156" s="108"/>
      <c r="C156" s="104"/>
      <c r="D156" s="104"/>
      <c r="E156" s="105" t="n">
        <f aca="false">SUM(C$2:C156)-SUM(D$2:D156)</f>
        <v>-37751.4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8" customFormat="true" ht="15" hidden="false" customHeight="false" outlineLevel="0" collapsed="false">
      <c r="A157" s="102"/>
      <c r="B157" s="108"/>
      <c r="C157" s="104"/>
      <c r="D157" s="104"/>
      <c r="E157" s="105" t="n">
        <f aca="false">SUM(C$2:C157)-SUM(D$2:D157)</f>
        <v>-37751.4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8" customFormat="true" ht="15" hidden="false" customHeight="false" outlineLevel="0" collapsed="false">
      <c r="A158" s="102"/>
      <c r="B158" s="108"/>
      <c r="C158" s="104"/>
      <c r="D158" s="104"/>
      <c r="E158" s="105" t="n">
        <f aca="false">SUM(C$2:C158)-SUM(D$2:D158)</f>
        <v>-37751.47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8" customFormat="true" ht="15" hidden="false" customHeight="false" outlineLevel="0" collapsed="false">
      <c r="A159" s="102"/>
      <c r="B159" s="108"/>
      <c r="C159" s="104"/>
      <c r="D159" s="104"/>
      <c r="E159" s="105" t="n">
        <f aca="false">SUM(C$2:C159)-SUM(D$2:D159)</f>
        <v>-37751.4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8" customFormat="true" ht="15" hidden="false" customHeight="false" outlineLevel="0" collapsed="false">
      <c r="A160" s="102"/>
      <c r="B160" s="108"/>
      <c r="C160" s="104"/>
      <c r="D160" s="104"/>
      <c r="E160" s="105" t="n">
        <f aca="false">SUM(C$2:C160)-SUM(D$2:D160)</f>
        <v>-37751.4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8" customFormat="true" ht="15" hidden="true" customHeight="false" outlineLevel="0" collapsed="false">
      <c r="A161" s="102"/>
      <c r="B161" s="103"/>
      <c r="C161" s="104"/>
      <c r="D161" s="104"/>
      <c r="E161" s="105" t="n">
        <f aca="false">SUM(C$2:C161)-SUM(D$2:D161)</f>
        <v>-37751.4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8" customFormat="true" ht="15" hidden="true" customHeight="false" outlineLevel="0" collapsed="false">
      <c r="A162" s="102"/>
      <c r="B162" s="108"/>
      <c r="C162" s="104"/>
      <c r="D162" s="104"/>
      <c r="E162" s="105" t="n">
        <f aca="false">SUM(C$2:C162)-SUM(D$2:D162)</f>
        <v>-37751.4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8" customFormat="true" ht="15" hidden="true" customHeight="false" outlineLevel="0" collapsed="false">
      <c r="A163" s="102"/>
      <c r="B163" s="108"/>
      <c r="C163" s="104"/>
      <c r="D163" s="104"/>
      <c r="E163" s="105" t="n">
        <f aca="false">SUM(C$2:C163)-SUM(D$2:D163)</f>
        <v>-37751.4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8" customFormat="true" ht="15" hidden="true" customHeight="false" outlineLevel="0" collapsed="false">
      <c r="A164" s="102"/>
      <c r="B164" s="108"/>
      <c r="C164" s="104"/>
      <c r="D164" s="104"/>
      <c r="E164" s="105" t="n">
        <f aca="false">SUM(C$2:C164)-SUM(D$2:D164)</f>
        <v>-37751.47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8" customFormat="true" ht="15" hidden="true" customHeight="false" outlineLevel="0" collapsed="false">
      <c r="A165" s="102"/>
      <c r="B165" s="108"/>
      <c r="C165" s="104"/>
      <c r="D165" s="104"/>
      <c r="E165" s="105" t="n">
        <f aca="false">SUM(C$2:C165)-SUM(D$2:D165)</f>
        <v>-37751.4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8" customFormat="true" ht="15" hidden="true" customHeight="false" outlineLevel="0" collapsed="false">
      <c r="A166" s="102"/>
      <c r="B166" s="108"/>
      <c r="C166" s="104"/>
      <c r="D166" s="104"/>
      <c r="E166" s="105" t="n">
        <f aca="false">SUM(C$2:C166)-SUM(D$2:D166)</f>
        <v>-37751.47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8" customFormat="true" ht="15" hidden="true" customHeight="false" outlineLevel="0" collapsed="false">
      <c r="A167" s="102"/>
      <c r="B167" s="114"/>
      <c r="C167" s="104"/>
      <c r="D167" s="104"/>
      <c r="E167" s="105" t="n">
        <f aca="false">SUM(C$2:C167)-SUM(D$2:D167)</f>
        <v>-37751.47</v>
      </c>
      <c r="F167" s="1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8" customFormat="true" ht="15" hidden="true" customHeight="false" outlineLevel="0" collapsed="false">
      <c r="A168" s="102"/>
      <c r="B168" s="108"/>
      <c r="C168" s="104"/>
      <c r="D168" s="104"/>
      <c r="E168" s="105" t="n">
        <f aca="false">SUM(C$2:C168)-SUM(D$2:D168)</f>
        <v>-37751.47</v>
      </c>
      <c r="F168" s="1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28" customFormat="true" ht="15" hidden="true" customHeight="false" outlineLevel="0" collapsed="false">
      <c r="A169" s="102"/>
      <c r="B169" s="108"/>
      <c r="C169" s="104"/>
      <c r="D169" s="104"/>
      <c r="E169" s="105" t="n">
        <f aca="false">SUM(C$2:C169)-SUM(D$2:D169)</f>
        <v>-37751.47</v>
      </c>
      <c r="F169" s="1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28" customFormat="true" ht="15" hidden="true" customHeight="false" outlineLevel="0" collapsed="false">
      <c r="A170" s="102"/>
      <c r="B170" s="108"/>
      <c r="C170" s="104"/>
      <c r="D170" s="104"/>
      <c r="E170" s="105" t="n">
        <f aca="false">SUM(C$2:C170)-SUM(D$2:D170)</f>
        <v>-37751.47</v>
      </c>
      <c r="F170" s="1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28" customFormat="true" ht="15" hidden="true" customHeight="false" outlineLevel="0" collapsed="false">
      <c r="A171" s="102"/>
      <c r="B171" s="108"/>
      <c r="C171" s="104"/>
      <c r="D171" s="104"/>
      <c r="E171" s="105" t="n">
        <f aca="false">SUM(C$2:C171)-SUM(D$2:D171)</f>
        <v>-37751.47</v>
      </c>
      <c r="F171" s="1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28" customFormat="true" ht="15" hidden="true" customHeight="false" outlineLevel="0" collapsed="false">
      <c r="A172" s="102"/>
      <c r="B172" s="108"/>
      <c r="C172" s="104"/>
      <c r="D172" s="107"/>
      <c r="E172" s="105" t="n">
        <f aca="false">SUM(C$2:C172)-SUM(D$2:D172)</f>
        <v>-37751.47</v>
      </c>
      <c r="F172" s="1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8" customFormat="true" ht="15" hidden="true" customHeight="false" outlineLevel="0" collapsed="false">
      <c r="A173" s="102"/>
      <c r="B173" s="108"/>
      <c r="C173" s="104"/>
      <c r="D173" s="104"/>
      <c r="E173" s="105" t="n">
        <f aca="false">SUM(C$2:C173)-SUM(D$2:D173)</f>
        <v>-37751.47</v>
      </c>
      <c r="F173" s="1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8" customFormat="true" ht="15" hidden="true" customHeight="false" outlineLevel="0" collapsed="false">
      <c r="A174" s="123"/>
      <c r="B174" s="124"/>
      <c r="C174" s="107"/>
      <c r="D174" s="104"/>
      <c r="E174" s="105" t="n">
        <f aca="false">SUM(C$2:C174)-SUM(D$2:D174)</f>
        <v>-37751.47</v>
      </c>
      <c r="F174" s="1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8" customFormat="true" ht="15" hidden="true" customHeight="false" outlineLevel="0" collapsed="false">
      <c r="A175" s="123"/>
      <c r="B175" s="124"/>
      <c r="C175" s="107"/>
      <c r="D175" s="104"/>
      <c r="E175" s="105" t="n">
        <f aca="false">SUM(C$2:C175)-SUM(D$2:D175)</f>
        <v>-37751.47</v>
      </c>
      <c r="F175" s="1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8" customFormat="true" ht="15" hidden="true" customHeight="false" outlineLevel="0" collapsed="false">
      <c r="A176" s="123"/>
      <c r="B176" s="124"/>
      <c r="C176" s="107"/>
      <c r="D176" s="104"/>
      <c r="E176" s="105" t="n">
        <f aca="false">SUM(C$2:C176)-SUM(D$2:D176)</f>
        <v>-37751.47</v>
      </c>
      <c r="F176" s="1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8" customFormat="true" ht="15" hidden="true" customHeight="false" outlineLevel="0" collapsed="false">
      <c r="A177" s="123"/>
      <c r="B177" s="124"/>
      <c r="C177" s="107"/>
      <c r="D177" s="104"/>
      <c r="E177" s="105" t="n">
        <f aca="false">SUM(C$2:C177)-SUM(D$2:D177)</f>
        <v>-37751.47</v>
      </c>
      <c r="F177" s="1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8" customFormat="true" ht="15" hidden="true" customHeight="false" outlineLevel="0" collapsed="false">
      <c r="A178" s="123"/>
      <c r="B178" s="124"/>
      <c r="C178" s="107"/>
      <c r="D178" s="104"/>
      <c r="E178" s="105" t="n">
        <f aca="false">SUM(C$2:C178)-SUM(D$2:D178)</f>
        <v>-37751.47</v>
      </c>
      <c r="F178" s="1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8" customFormat="true" ht="15" hidden="true" customHeight="false" outlineLevel="0" collapsed="false">
      <c r="A179" s="123"/>
      <c r="B179" s="124"/>
      <c r="C179" s="107"/>
      <c r="D179" s="104"/>
      <c r="E179" s="105" t="n">
        <f aca="false">SUM(C$2:C179)-SUM(D$2:D179)</f>
        <v>-37751.47</v>
      </c>
      <c r="F179" s="1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8" customFormat="true" ht="15" hidden="true" customHeight="false" outlineLevel="0" collapsed="false">
      <c r="A180" s="123"/>
      <c r="B180" s="125"/>
      <c r="C180" s="107"/>
      <c r="D180" s="104"/>
      <c r="E180" s="105" t="n">
        <f aca="false">SUM(C$2:C180)-SUM(D$2:D180)</f>
        <v>-37751.47</v>
      </c>
      <c r="F180" s="1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8" customFormat="true" ht="15" hidden="true" customHeight="false" outlineLevel="0" collapsed="false">
      <c r="A181" s="123"/>
      <c r="B181" s="124"/>
      <c r="C181" s="107"/>
      <c r="D181" s="104"/>
      <c r="E181" s="105" t="n">
        <f aca="false">SUM(C$2:C181)-SUM(D$2:D181)</f>
        <v>-37751.4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8" customFormat="true" ht="15" hidden="true" customHeight="false" outlineLevel="0" collapsed="false">
      <c r="A182" s="123"/>
      <c r="B182" s="124"/>
      <c r="C182" s="107"/>
      <c r="D182" s="107"/>
      <c r="E182" s="105" t="n">
        <f aca="false">SUM(C$2:C182)-SUM(D$2:D182)</f>
        <v>-37751.4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8" customFormat="true" ht="15" hidden="true" customHeight="false" outlineLevel="0" collapsed="false">
      <c r="A183" s="123"/>
      <c r="B183" s="124"/>
      <c r="C183" s="107"/>
      <c r="D183" s="107"/>
      <c r="E183" s="105" t="n">
        <f aca="false">SUM(C$2:C183)-SUM(D$2:D183)</f>
        <v>-37751.47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8" customFormat="true" ht="15" hidden="true" customHeight="false" outlineLevel="0" collapsed="false">
      <c r="A184" s="123"/>
      <c r="B184" s="124"/>
      <c r="C184" s="107"/>
      <c r="D184" s="104"/>
      <c r="E184" s="105" t="n">
        <f aca="false">SUM(C$2:C184)-SUM(D$2:D184)</f>
        <v>-37751.4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8" customFormat="true" ht="15" hidden="true" customHeight="false" outlineLevel="0" collapsed="false">
      <c r="A185" s="123"/>
      <c r="B185" s="124"/>
      <c r="C185" s="107"/>
      <c r="D185" s="104"/>
      <c r="E185" s="105" t="n">
        <f aca="false">SUM(C$2:C185)-SUM(D$2:D185)</f>
        <v>-37751.4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8" customFormat="true" ht="15" hidden="true" customHeight="false" outlineLevel="0" collapsed="false">
      <c r="A186" s="123"/>
      <c r="B186" s="124"/>
      <c r="C186" s="107"/>
      <c r="D186" s="104"/>
      <c r="E186" s="105" t="n">
        <f aca="false">SUM(C$2:C186)-SUM(D$2:D186)</f>
        <v>-37751.4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8" customFormat="true" ht="15" hidden="true" customHeight="false" outlineLevel="0" collapsed="false">
      <c r="A187" s="123"/>
      <c r="B187" s="124"/>
      <c r="C187" s="107"/>
      <c r="D187" s="104"/>
      <c r="E187" s="105" t="n">
        <f aca="false">SUM(C$2:C187)-SUM(D$2:D187)</f>
        <v>-37751.4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8" customFormat="true" ht="15" hidden="true" customHeight="false" outlineLevel="0" collapsed="false">
      <c r="A188" s="123"/>
      <c r="B188" s="124"/>
      <c r="C188" s="107"/>
      <c r="D188" s="104"/>
      <c r="E188" s="105" t="n">
        <f aca="false">SUM(C$2:C188)-SUM(D$2:D188)</f>
        <v>-37751.4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8" customFormat="true" ht="15" hidden="true" customHeight="false" outlineLevel="0" collapsed="false">
      <c r="A189" s="123"/>
      <c r="B189" s="124"/>
      <c r="C189" s="107"/>
      <c r="D189" s="104"/>
      <c r="E189" s="105" t="n">
        <f aca="false">SUM(C$2:C189)-SUM(D$2:D189)</f>
        <v>-37751.4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8" customFormat="true" ht="15" hidden="true" customHeight="false" outlineLevel="0" collapsed="false">
      <c r="A190" s="123"/>
      <c r="B190" s="124"/>
      <c r="C190" s="107"/>
      <c r="D190" s="104"/>
      <c r="E190" s="105" t="n">
        <f aca="false">SUM(C$2:C190)-SUM(D$2:D190)</f>
        <v>-37751.47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8" customFormat="true" ht="15" hidden="true" customHeight="false" outlineLevel="0" collapsed="false">
      <c r="A191" s="123"/>
      <c r="B191" s="124"/>
      <c r="C191" s="107"/>
      <c r="D191" s="104"/>
      <c r="E191" s="105" t="n">
        <f aca="false">SUM(C$2:C191)-SUM(D$2:D191)</f>
        <v>-37751.4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8" customFormat="true" ht="15" hidden="true" customHeight="false" outlineLevel="0" collapsed="false">
      <c r="A192" s="123"/>
      <c r="B192" s="124"/>
      <c r="C192" s="107"/>
      <c r="D192" s="104"/>
      <c r="E192" s="105" t="n">
        <f aca="false">SUM(C$2:C192)-SUM(D$2:D192)</f>
        <v>-37751.47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8" customFormat="true" ht="15" hidden="true" customHeight="false" outlineLevel="0" collapsed="false">
      <c r="A193" s="123"/>
      <c r="B193" s="126"/>
      <c r="C193" s="107"/>
      <c r="D193" s="104"/>
      <c r="E193" s="105" t="n">
        <f aca="false">SUM(C$2:C193)-SUM(D$2:D193)</f>
        <v>-37751.47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8" customFormat="true" ht="15" hidden="true" customHeight="false" outlineLevel="0" collapsed="false">
      <c r="A194" s="123"/>
      <c r="B194" s="124"/>
      <c r="C194" s="107"/>
      <c r="D194" s="104"/>
      <c r="E194" s="105" t="n">
        <f aca="false">SUM(C$2:C194)-SUM(D$2:D194)</f>
        <v>-37751.4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8" customFormat="true" ht="15" hidden="true" customHeight="false" outlineLevel="0" collapsed="false">
      <c r="A195" s="123"/>
      <c r="B195" s="124"/>
      <c r="C195" s="107"/>
      <c r="D195" s="104"/>
      <c r="E195" s="105" t="n">
        <f aca="false">SUM(C$2:C195)-SUM(D$2:D195)</f>
        <v>-37751.4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8" customFormat="true" ht="15" hidden="true" customHeight="false" outlineLevel="0" collapsed="false">
      <c r="A196" s="123"/>
      <c r="B196" s="124"/>
      <c r="C196" s="107"/>
      <c r="D196" s="104"/>
      <c r="E196" s="105" t="n">
        <f aca="false">SUM(C$2:C196)-SUM(D$2:D196)</f>
        <v>-37751.47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8" customFormat="true" ht="15" hidden="true" customHeight="false" outlineLevel="0" collapsed="false">
      <c r="A197" s="123"/>
      <c r="B197" s="124"/>
      <c r="C197" s="107"/>
      <c r="D197" s="107"/>
      <c r="E197" s="105" t="n">
        <f aca="false">SUM(C$2:C197)-SUM(D$2:D197)</f>
        <v>-37751.4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8" customFormat="true" ht="15" hidden="true" customHeight="false" outlineLevel="0" collapsed="false">
      <c r="A198" s="123"/>
      <c r="B198" s="124"/>
      <c r="C198" s="107"/>
      <c r="D198" s="107"/>
      <c r="E198" s="105" t="n">
        <f aca="false">SUM(C$2:C198)-SUM(D$2:D198)</f>
        <v>-37751.47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8" customFormat="true" ht="15" hidden="true" customHeight="false" outlineLevel="0" collapsed="false">
      <c r="A199" s="123"/>
      <c r="B199" s="124"/>
      <c r="C199" s="107"/>
      <c r="D199" s="104"/>
      <c r="E199" s="105" t="n">
        <f aca="false">SUM(C$2:C199)-SUM(D$2:D199)</f>
        <v>-37751.4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8" customFormat="true" ht="15" hidden="true" customHeight="false" outlineLevel="0" collapsed="false">
      <c r="A200" s="123"/>
      <c r="B200" s="125"/>
      <c r="C200" s="107"/>
      <c r="D200" s="104"/>
      <c r="E200" s="105" t="n">
        <f aca="false">SUM(C$2:C200)-SUM(D$2:D200)</f>
        <v>-37751.47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8" customFormat="true" ht="15" hidden="true" customHeight="false" outlineLevel="0" collapsed="false">
      <c r="A201" s="123"/>
      <c r="B201" s="124"/>
      <c r="C201" s="107"/>
      <c r="D201" s="104"/>
      <c r="E201" s="105" t="n">
        <f aca="false">SUM(C$2:C201)-SUM(D$2:D201)</f>
        <v>-37751.47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8" customFormat="true" ht="15" hidden="true" customHeight="false" outlineLevel="0" collapsed="false">
      <c r="A202" s="123"/>
      <c r="B202" s="124"/>
      <c r="C202" s="107"/>
      <c r="D202" s="104"/>
      <c r="E202" s="105" t="n">
        <f aca="false">SUM(C$2:C202)-SUM(D$2:D202)</f>
        <v>-37751.47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8" customFormat="true" ht="15" hidden="true" customHeight="false" outlineLevel="0" collapsed="false">
      <c r="A203" s="123"/>
      <c r="B203" s="124"/>
      <c r="C203" s="107"/>
      <c r="D203" s="104"/>
      <c r="E203" s="105" t="n">
        <f aca="false">SUM(C$2:C203)-SUM(D$2:D203)</f>
        <v>-37751.4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8" customFormat="true" ht="15" hidden="true" customHeight="false" outlineLevel="0" collapsed="false">
      <c r="A204" s="123"/>
      <c r="B204" s="124"/>
      <c r="C204" s="107"/>
      <c r="D204" s="104"/>
      <c r="E204" s="105" t="n">
        <f aca="false">SUM(C$2:C204)-SUM(D$2:D204)</f>
        <v>-37751.47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8" customFormat="true" ht="15" hidden="true" customHeight="false" outlineLevel="0" collapsed="false">
      <c r="A205" s="123"/>
      <c r="B205" s="124"/>
      <c r="C205" s="107"/>
      <c r="D205" s="104"/>
      <c r="E205" s="105" t="n">
        <f aca="false">SUM(C$2:C205)-SUM(D$2:D205)</f>
        <v>-37751.47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8" customFormat="true" ht="15" hidden="true" customHeight="false" outlineLevel="0" collapsed="false">
      <c r="A206" s="123"/>
      <c r="B206" s="124"/>
      <c r="C206" s="107"/>
      <c r="D206" s="104"/>
      <c r="E206" s="105" t="n">
        <f aca="false">SUM(C$2:C206)-SUM(D$2:D206)</f>
        <v>-37751.47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8" customFormat="true" ht="15" hidden="true" customHeight="false" outlineLevel="0" collapsed="false">
      <c r="A207" s="123"/>
      <c r="B207" s="124"/>
      <c r="C207" s="107"/>
      <c r="D207" s="104"/>
      <c r="E207" s="105" t="n">
        <f aca="false">SUM(C$2:C207)-SUM(D$2:D207)</f>
        <v>-37751.47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8" customFormat="true" ht="15" hidden="true" customHeight="false" outlineLevel="0" collapsed="false">
      <c r="A208" s="123"/>
      <c r="B208" s="126"/>
      <c r="C208" s="107"/>
      <c r="D208" s="104"/>
      <c r="E208" s="105" t="n">
        <f aca="false">SUM(C$2:C208)-SUM(D$2:D208)</f>
        <v>-37751.47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8" customFormat="true" ht="15" hidden="true" customHeight="false" outlineLevel="0" collapsed="false">
      <c r="A209" s="123"/>
      <c r="B209" s="124"/>
      <c r="C209" s="107"/>
      <c r="D209" s="104"/>
      <c r="E209" s="105" t="n">
        <f aca="false">SUM(C$2:C209)-SUM(D$2:D209)</f>
        <v>-37751.4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8" customFormat="true" ht="15" hidden="true" customHeight="false" outlineLevel="0" collapsed="false">
      <c r="A210" s="123"/>
      <c r="B210" s="124"/>
      <c r="C210" s="107"/>
      <c r="D210" s="104"/>
      <c r="E210" s="105" t="n">
        <f aca="false">SUM(C$2:C210)-SUM(D$2:D210)</f>
        <v>-37751.4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8" customFormat="true" ht="15" hidden="true" customHeight="false" outlineLevel="0" collapsed="false">
      <c r="A211" s="123"/>
      <c r="B211" s="124"/>
      <c r="C211" s="107"/>
      <c r="D211" s="104"/>
      <c r="E211" s="105" t="n">
        <f aca="false">SUM(C$2:C211)-SUM(D$2:D211)</f>
        <v>-37751.47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8" customFormat="true" ht="15" hidden="true" customHeight="false" outlineLevel="0" collapsed="false">
      <c r="A212" s="123"/>
      <c r="B212" s="125"/>
      <c r="C212" s="107"/>
      <c r="D212" s="104"/>
      <c r="E212" s="105" t="n">
        <f aca="false">SUM(C$2:C212)-SUM(D$2:D212)</f>
        <v>-37751.4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8" customFormat="true" ht="15" hidden="true" customHeight="false" outlineLevel="0" collapsed="false">
      <c r="A213" s="123"/>
      <c r="B213" s="125"/>
      <c r="C213" s="107"/>
      <c r="D213" s="104"/>
      <c r="E213" s="105" t="n">
        <f aca="false">SUM(C$2:C213)-SUM(D$2:D213)</f>
        <v>-37751.47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8" customFormat="true" ht="15" hidden="true" customHeight="false" outlineLevel="0" collapsed="false">
      <c r="A214" s="123"/>
      <c r="B214" s="124"/>
      <c r="C214" s="107"/>
      <c r="D214" s="104"/>
      <c r="E214" s="105" t="n">
        <f aca="false">SUM(C$2:C214)-SUM(D$2:D214)</f>
        <v>-37751.47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8" customFormat="true" ht="15" hidden="true" customHeight="false" outlineLevel="0" collapsed="false">
      <c r="A215" s="123"/>
      <c r="B215" s="124"/>
      <c r="C215" s="107"/>
      <c r="D215" s="104"/>
      <c r="E215" s="105" t="n">
        <f aca="false">SUM(C$2:C215)-SUM(D$2:D215)</f>
        <v>-37751.4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8" customFormat="true" ht="15" hidden="true" customHeight="false" outlineLevel="0" collapsed="false">
      <c r="A216" s="123"/>
      <c r="B216" s="124"/>
      <c r="C216" s="107"/>
      <c r="D216" s="107"/>
      <c r="E216" s="105" t="n">
        <f aca="false">SUM(C$2:C216)-SUM(D$2:D216)</f>
        <v>-37751.47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8" customFormat="true" ht="15" hidden="true" customHeight="false" outlineLevel="0" collapsed="false">
      <c r="A217" s="123"/>
      <c r="B217" s="124"/>
      <c r="C217" s="107"/>
      <c r="D217" s="107"/>
      <c r="E217" s="105" t="n">
        <f aca="false">SUM(C$2:C217)-SUM(D$2:D217)</f>
        <v>-37751.4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8" customFormat="true" ht="15" hidden="true" customHeight="false" outlineLevel="0" collapsed="false">
      <c r="A218" s="123"/>
      <c r="B218" s="124"/>
      <c r="C218" s="107"/>
      <c r="D218" s="104"/>
      <c r="E218" s="105" t="n">
        <f aca="false">SUM(C$2:C218)-SUM(D$2:D218)</f>
        <v>-37751.4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8" customFormat="true" ht="15" hidden="true" customHeight="false" outlineLevel="0" collapsed="false">
      <c r="A219" s="123"/>
      <c r="B219" s="124"/>
      <c r="C219" s="107"/>
      <c r="D219" s="104"/>
      <c r="E219" s="105" t="n">
        <f aca="false">SUM(C$2:C219)-SUM(D$2:D219)</f>
        <v>-37751.4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8" customFormat="true" ht="15" hidden="true" customHeight="false" outlineLevel="0" collapsed="false">
      <c r="A220" s="123"/>
      <c r="B220" s="124"/>
      <c r="C220" s="107"/>
      <c r="D220" s="104"/>
      <c r="E220" s="105" t="n">
        <f aca="false">SUM(C$2:C220)-SUM(D$2:D220)</f>
        <v>-37751.47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8" customFormat="true" ht="15" hidden="true" customHeight="false" outlineLevel="0" collapsed="false">
      <c r="A221" s="123"/>
      <c r="B221" s="124"/>
      <c r="C221" s="107"/>
      <c r="D221" s="104"/>
      <c r="E221" s="105" t="n">
        <f aca="false">SUM(C$2:C221)-SUM(D$2:D221)</f>
        <v>-37751.47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8" customFormat="true" ht="15" hidden="true" customHeight="false" outlineLevel="0" collapsed="false">
      <c r="A222" s="123"/>
      <c r="B222" s="124"/>
      <c r="C222" s="107"/>
      <c r="D222" s="104"/>
      <c r="E222" s="105" t="n">
        <f aca="false">SUM(C$2:C222)-SUM(D$2:D222)</f>
        <v>-37751.47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8" customFormat="true" ht="15" hidden="true" customHeight="false" outlineLevel="0" collapsed="false">
      <c r="A223" s="123"/>
      <c r="B223" s="124"/>
      <c r="C223" s="107"/>
      <c r="D223" s="104"/>
      <c r="E223" s="105" t="n">
        <f aca="false">SUM(C$2:C223)-SUM(D$2:D223)</f>
        <v>-37751.4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8" customFormat="true" ht="15" hidden="true" customHeight="false" outlineLevel="0" collapsed="false">
      <c r="A224" s="123"/>
      <c r="B224" s="126"/>
      <c r="C224" s="107"/>
      <c r="D224" s="104"/>
      <c r="E224" s="105" t="n">
        <f aca="false">SUM(C$2:C224)-SUM(D$2:D224)</f>
        <v>-37751.4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8" customFormat="true" ht="15" hidden="true" customHeight="false" outlineLevel="0" collapsed="false">
      <c r="A225" s="123"/>
      <c r="B225" s="124"/>
      <c r="C225" s="107"/>
      <c r="D225" s="104"/>
      <c r="E225" s="105" t="n">
        <f aca="false">SUM(C$2:C225)-SUM(D$2:D225)</f>
        <v>-37751.4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8" customFormat="true" ht="15" hidden="true" customHeight="false" outlineLevel="0" collapsed="false">
      <c r="A226" s="123"/>
      <c r="B226" s="124"/>
      <c r="C226" s="107"/>
      <c r="D226" s="104"/>
      <c r="E226" s="105" t="n">
        <f aca="false">SUM(C$2:C226)-SUM(D$2:D226)</f>
        <v>-37751.4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8" customFormat="true" ht="15" hidden="true" customHeight="false" outlineLevel="0" collapsed="false">
      <c r="A227" s="123"/>
      <c r="B227" s="124"/>
      <c r="C227" s="107"/>
      <c r="D227" s="104"/>
      <c r="E227" s="105" t="n">
        <f aca="false">SUM(C$2:C227)-SUM(D$2:D227)</f>
        <v>-37751.47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8" customFormat="true" ht="15" hidden="true" customHeight="false" outlineLevel="0" collapsed="false">
      <c r="A228" s="123"/>
      <c r="B228" s="124"/>
      <c r="C228" s="107"/>
      <c r="D228" s="104"/>
      <c r="E228" s="105" t="n">
        <f aca="false">SUM(C$2:C228)-SUM(D$2:D228)</f>
        <v>-37751.4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8" customFormat="true" ht="15" hidden="true" customHeight="false" outlineLevel="0" collapsed="false">
      <c r="A229" s="123"/>
      <c r="B229" s="124"/>
      <c r="C229" s="107"/>
      <c r="D229" s="104"/>
      <c r="E229" s="105" t="n">
        <f aca="false">SUM(C$2:C229)-SUM(D$2:D229)</f>
        <v>-37751.4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8" customFormat="true" ht="15" hidden="true" customHeight="false" outlineLevel="0" collapsed="false">
      <c r="A230" s="123"/>
      <c r="B230" s="124"/>
      <c r="C230" s="107"/>
      <c r="D230" s="104"/>
      <c r="E230" s="105" t="n">
        <f aca="false">SUM(C$2:C230)-SUM(D$2:D230)</f>
        <v>-37751.4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8" customFormat="true" ht="15" hidden="true" customHeight="false" outlineLevel="0" collapsed="false">
      <c r="A231" s="123"/>
      <c r="B231" s="124"/>
      <c r="C231" s="107"/>
      <c r="D231" s="104"/>
      <c r="E231" s="105" t="n">
        <f aca="false">SUM(C$2:C231)-SUM(D$2:D231)</f>
        <v>-37751.4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8" customFormat="true" ht="15" hidden="true" customHeight="false" outlineLevel="0" collapsed="false">
      <c r="A232" s="123"/>
      <c r="B232" s="124"/>
      <c r="C232" s="107"/>
      <c r="D232" s="104"/>
      <c r="E232" s="105" t="n">
        <f aca="false">SUM(C$2:C232)-SUM(D$2:D232)</f>
        <v>-37751.4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8" customFormat="true" ht="15" hidden="true" customHeight="false" outlineLevel="0" collapsed="false">
      <c r="A233" s="123"/>
      <c r="B233" s="124"/>
      <c r="C233" s="107"/>
      <c r="D233" s="104"/>
      <c r="E233" s="105" t="n">
        <f aca="false">SUM(C$2:C233)-SUM(D$2:D233)</f>
        <v>-37751.47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8" customFormat="true" ht="15" hidden="true" customHeight="false" outlineLevel="0" collapsed="false">
      <c r="A234" s="123"/>
      <c r="B234" s="124"/>
      <c r="C234" s="107"/>
      <c r="D234" s="104"/>
      <c r="E234" s="105" t="n">
        <f aca="false">SUM(C$2:C234)-SUM(D$2:D234)</f>
        <v>-37751.4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8" customFormat="true" ht="15" hidden="true" customHeight="false" outlineLevel="0" collapsed="false">
      <c r="A235" s="123"/>
      <c r="B235" s="124"/>
      <c r="C235" s="107"/>
      <c r="D235" s="107"/>
      <c r="E235" s="105" t="n">
        <f aca="false">SUM(C$2:C235)-SUM(D$2:D235)</f>
        <v>-37751.4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8" customFormat="true" ht="15" hidden="true" customHeight="false" outlineLevel="0" collapsed="false">
      <c r="A236" s="123"/>
      <c r="B236" s="124"/>
      <c r="C236" s="107"/>
      <c r="D236" s="107"/>
      <c r="E236" s="105" t="n">
        <f aca="false">SUM(C$2:C236)-SUM(D$2:D236)</f>
        <v>-37751.47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8" customFormat="true" ht="15" hidden="true" customHeight="false" outlineLevel="0" collapsed="false">
      <c r="A237" s="123"/>
      <c r="B237" s="124"/>
      <c r="C237" s="107"/>
      <c r="D237" s="104"/>
      <c r="E237" s="105" t="n">
        <f aca="false">SUM(C$2:C237)-SUM(D$2:D237)</f>
        <v>-37751.4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8" customFormat="true" ht="15" hidden="true" customHeight="false" outlineLevel="0" collapsed="false">
      <c r="A238" s="123"/>
      <c r="B238" s="124"/>
      <c r="C238" s="107"/>
      <c r="D238" s="104"/>
      <c r="E238" s="105" t="n">
        <f aca="false">SUM(C$2:C238)-SUM(D$2:D238)</f>
        <v>-37751.4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8" customFormat="true" ht="15" hidden="true" customHeight="false" outlineLevel="0" collapsed="false">
      <c r="A239" s="123"/>
      <c r="B239" s="124"/>
      <c r="C239" s="107"/>
      <c r="D239" s="104"/>
      <c r="E239" s="105" t="n">
        <f aca="false">SUM(C$2:C239)-SUM(D$2:D239)</f>
        <v>-37751.4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8" customFormat="true" ht="15" hidden="true" customHeight="false" outlineLevel="0" collapsed="false">
      <c r="A240" s="123"/>
      <c r="B240" s="124"/>
      <c r="C240" s="107"/>
      <c r="D240" s="104"/>
      <c r="E240" s="105" t="n">
        <f aca="false">SUM(C$2:C240)-SUM(D$2:D240)</f>
        <v>-37751.4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8" customFormat="true" ht="15" hidden="true" customHeight="false" outlineLevel="0" collapsed="false">
      <c r="A241" s="123"/>
      <c r="B241" s="124"/>
      <c r="C241" s="107"/>
      <c r="D241" s="104"/>
      <c r="E241" s="105" t="n">
        <f aca="false">SUM(C$2:C241)-SUM(D$2:D241)</f>
        <v>-37751.4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8" customFormat="true" ht="15" hidden="true" customHeight="false" outlineLevel="0" collapsed="false">
      <c r="A242" s="123"/>
      <c r="B242" s="124"/>
      <c r="C242" s="107"/>
      <c r="D242" s="104"/>
      <c r="E242" s="105" t="n">
        <f aca="false">SUM(C$2:C242)-SUM(D$2:D242)</f>
        <v>-37751.47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8" customFormat="true" ht="15" hidden="true" customHeight="false" outlineLevel="0" collapsed="false">
      <c r="A243" s="123"/>
      <c r="B243" s="124"/>
      <c r="C243" s="107"/>
      <c r="D243" s="104"/>
      <c r="E243" s="105" t="n">
        <f aca="false">SUM(C$2:C243)-SUM(D$2:D243)</f>
        <v>-37751.47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8" customFormat="true" ht="15" hidden="true" customHeight="false" outlineLevel="0" collapsed="false">
      <c r="A244" s="123"/>
      <c r="B244" s="124"/>
      <c r="C244" s="107"/>
      <c r="D244" s="104"/>
      <c r="E244" s="105" t="n">
        <f aca="false">SUM(C$2:C244)-SUM(D$2:D244)</f>
        <v>-37751.47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5" hidden="true" customHeight="false" outlineLevel="0" collapsed="false">
      <c r="A245" s="123"/>
      <c r="B245" s="124"/>
      <c r="C245" s="107"/>
      <c r="D245" s="104"/>
      <c r="E245" s="105" t="n">
        <f aca="false">SUM(C$2:C245)-SUM(D$2:D245)</f>
        <v>-37751.4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" hidden="true" customHeight="false" outlineLevel="0" collapsed="false">
      <c r="A246" s="123"/>
      <c r="B246" s="124"/>
      <c r="C246" s="107"/>
      <c r="D246" s="104"/>
      <c r="E246" s="105" t="n">
        <f aca="false">SUM(C$2:C246)-SUM(D$2:D246)</f>
        <v>-37751.47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" hidden="true" customHeight="false" outlineLevel="0" collapsed="false">
      <c r="A247" s="123"/>
      <c r="B247" s="124"/>
      <c r="C247" s="107"/>
      <c r="D247" s="104"/>
      <c r="E247" s="105" t="n">
        <f aca="false">SUM(C$2:C247)-SUM(D$2:D247)</f>
        <v>-37751.47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" hidden="true" customHeight="false" outlineLevel="0" collapsed="false">
      <c r="A248" s="123"/>
      <c r="B248" s="124"/>
      <c r="C248" s="107"/>
      <c r="D248" s="104"/>
      <c r="E248" s="105" t="n">
        <f aca="false">SUM(C$2:C248)-SUM(D$2:D248)</f>
        <v>-37751.4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" hidden="true" customHeight="false" outlineLevel="0" collapsed="false">
      <c r="A249" s="123"/>
      <c r="B249" s="124"/>
      <c r="C249" s="107"/>
      <c r="D249" s="104"/>
      <c r="E249" s="105" t="n">
        <f aca="false">SUM(C$2:C249)-SUM(D$2:D249)</f>
        <v>-37751.47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true" customHeight="false" outlineLevel="0" collapsed="false">
      <c r="A250" s="123"/>
      <c r="B250" s="124"/>
      <c r="C250" s="107"/>
      <c r="D250" s="104"/>
      <c r="E250" s="105" t="n">
        <f aca="false">SUM(C$2:C250)-SUM(D$2:D250)</f>
        <v>-37751.47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" hidden="true" customHeight="false" outlineLevel="0" collapsed="false">
      <c r="A251" s="123"/>
      <c r="B251" s="124"/>
      <c r="C251" s="107"/>
      <c r="D251" s="104"/>
      <c r="E251" s="105" t="n">
        <f aca="false">SUM(C$2:C251)-SUM(D$2:D251)</f>
        <v>-37751.47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" hidden="true" customHeight="false" outlineLevel="0" collapsed="false">
      <c r="A252" s="123"/>
      <c r="B252" s="124"/>
      <c r="C252" s="107"/>
      <c r="D252" s="104"/>
      <c r="E252" s="105" t="n">
        <f aca="false">SUM(C$2:C252)-SUM(D$2:D252)</f>
        <v>-37751.47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true" customHeight="false" outlineLevel="0" collapsed="false">
      <c r="A253" s="123"/>
      <c r="B253" s="124"/>
      <c r="C253" s="107"/>
      <c r="D253" s="104"/>
      <c r="E253" s="105" t="n">
        <f aca="false">SUM(C$2:C253)-SUM(D$2:D253)</f>
        <v>-37751.4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true" customHeight="false" outlineLevel="0" collapsed="false">
      <c r="A254" s="123"/>
      <c r="B254" s="124"/>
      <c r="C254" s="107"/>
      <c r="D254" s="104"/>
      <c r="E254" s="105" t="n">
        <f aca="false">SUM(C$2:C254)-SUM(D$2:D254)</f>
        <v>-37751.47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true" customHeight="false" outlineLevel="0" collapsed="false">
      <c r="A255" s="123"/>
      <c r="B255" s="124"/>
      <c r="C255" s="107"/>
      <c r="D255" s="104"/>
      <c r="E255" s="105" t="n">
        <f aca="false">SUM(C$2:C255)-SUM(D$2:D255)</f>
        <v>-37751.47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true" customHeight="false" outlineLevel="0" collapsed="false">
      <c r="A256" s="123"/>
      <c r="B256" s="124"/>
      <c r="C256" s="107"/>
      <c r="D256" s="104"/>
      <c r="E256" s="105" t="n">
        <f aca="false">SUM(C$2:C256)-SUM(D$2:D256)</f>
        <v>-37751.47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true" customHeight="false" outlineLevel="0" collapsed="false">
      <c r="A257" s="123"/>
      <c r="B257" s="124"/>
      <c r="C257" s="107"/>
      <c r="D257" s="104"/>
      <c r="E257" s="105" t="n">
        <f aca="false">SUM(C$2:C257)-SUM(D$2:D257)</f>
        <v>-37751.4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true" customHeight="false" outlineLevel="0" collapsed="false">
      <c r="A258" s="123"/>
      <c r="B258" s="124"/>
      <c r="C258" s="107"/>
      <c r="D258" s="104"/>
      <c r="E258" s="105" t="n">
        <f aca="false">SUM(C$2:C258)-SUM(D$2:D258)</f>
        <v>-37751.47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true" customHeight="false" outlineLevel="0" collapsed="false">
      <c r="A259" s="123"/>
      <c r="B259" s="124"/>
      <c r="C259" s="107"/>
      <c r="D259" s="104"/>
      <c r="E259" s="105" t="n">
        <f aca="false">SUM(C$2:C259)-SUM(D$2:D259)</f>
        <v>-37751.47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true" customHeight="false" outlineLevel="0" collapsed="false">
      <c r="A260" s="123"/>
      <c r="B260" s="124"/>
      <c r="C260" s="107"/>
      <c r="D260" s="104"/>
      <c r="E260" s="105" t="n">
        <f aca="false">SUM(C$2:C260)-SUM(D$2:D260)</f>
        <v>-37751.47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true" customHeight="false" outlineLevel="0" collapsed="false">
      <c r="A261" s="123"/>
      <c r="B261" s="124"/>
      <c r="C261" s="107"/>
      <c r="D261" s="104"/>
      <c r="E261" s="105" t="n">
        <f aca="false">SUM(C$2:C261)-SUM(D$2:D261)</f>
        <v>-37751.47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true" customHeight="false" outlineLevel="0" collapsed="false">
      <c r="A262" s="123"/>
      <c r="B262" s="124"/>
      <c r="C262" s="107"/>
      <c r="D262" s="104"/>
      <c r="E262" s="105" t="n">
        <f aca="false">SUM(C$2:C262)-SUM(D$2:D262)</f>
        <v>-37751.4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true" customHeight="false" outlineLevel="0" collapsed="false">
      <c r="A263" s="123"/>
      <c r="B263" s="124"/>
      <c r="C263" s="107"/>
      <c r="D263" s="104"/>
      <c r="E263" s="105" t="n">
        <f aca="false">SUM(C$2:C263)-SUM(D$2:D263)</f>
        <v>-37751.47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true" customHeight="false" outlineLevel="0" collapsed="false">
      <c r="A264" s="123"/>
      <c r="B264" s="124"/>
      <c r="C264" s="107"/>
      <c r="D264" s="104"/>
      <c r="E264" s="105" t="n">
        <f aca="false">SUM(C$2:C264)-SUM(D$2:D264)</f>
        <v>-37751.47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true" customHeight="false" outlineLevel="0" collapsed="false">
      <c r="A265" s="123"/>
      <c r="B265" s="124"/>
      <c r="C265" s="107"/>
      <c r="D265" s="104"/>
      <c r="E265" s="105" t="n">
        <f aca="false">SUM(C$2:C265)-SUM(D$2:D265)</f>
        <v>-37751.47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true" customHeight="false" outlineLevel="0" collapsed="false">
      <c r="A266" s="123"/>
      <c r="B266" s="124"/>
      <c r="C266" s="107"/>
      <c r="D266" s="104"/>
      <c r="E266" s="105" t="n">
        <f aca="false">SUM(C$2:C266)-SUM(D$2:D266)</f>
        <v>-37751.47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true" customHeight="false" outlineLevel="0" collapsed="false">
      <c r="A267" s="123"/>
      <c r="B267" s="124"/>
      <c r="C267" s="107"/>
      <c r="D267" s="107"/>
      <c r="E267" s="105" t="n">
        <f aca="false">SUM(C$2:C267)-SUM(D$2:D267)</f>
        <v>-37751.4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true" customHeight="false" outlineLevel="0" collapsed="false">
      <c r="A268" s="123"/>
      <c r="B268" s="124"/>
      <c r="C268" s="107"/>
      <c r="D268" s="107"/>
      <c r="E268" s="105" t="n">
        <f aca="false">SUM(C$2:C268)-SUM(D$2:D268)</f>
        <v>-37751.47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true" customHeight="false" outlineLevel="0" collapsed="false">
      <c r="A269" s="123"/>
      <c r="B269" s="124"/>
      <c r="C269" s="107"/>
      <c r="D269" s="104"/>
      <c r="E269" s="105" t="n">
        <f aca="false">SUM(C$2:C269)-SUM(D$2:D269)</f>
        <v>-37751.4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true" customHeight="false" outlineLevel="0" collapsed="false">
      <c r="A270" s="123"/>
      <c r="B270" s="124"/>
      <c r="C270" s="107"/>
      <c r="D270" s="104"/>
      <c r="E270" s="105" t="n">
        <f aca="false">SUM(C$2:C270)-SUM(D$2:D270)</f>
        <v>-37751.4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true" customHeight="false" outlineLevel="0" collapsed="false">
      <c r="A271" s="123"/>
      <c r="B271" s="124"/>
      <c r="C271" s="107"/>
      <c r="D271" s="104"/>
      <c r="E271" s="105" t="n">
        <f aca="false">SUM(C$2:C271)-SUM(D$2:D271)</f>
        <v>-37751.47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true" customHeight="false" outlineLevel="0" collapsed="false">
      <c r="A272" s="123"/>
      <c r="B272" s="124"/>
      <c r="C272" s="107"/>
      <c r="D272" s="104"/>
      <c r="E272" s="105" t="n">
        <f aca="false">SUM(C$2:C272)-SUM(D$2:D272)</f>
        <v>-37751.47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true" customHeight="false" outlineLevel="0" collapsed="false">
      <c r="A273" s="123"/>
      <c r="B273" s="124"/>
      <c r="C273" s="107"/>
      <c r="D273" s="104"/>
      <c r="E273" s="105" t="n">
        <f aca="false">SUM(C$2:C273)-SUM(D$2:D273)</f>
        <v>-37751.47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true" customHeight="false" outlineLevel="0" collapsed="false">
      <c r="A274" s="123"/>
      <c r="B274" s="124"/>
      <c r="C274" s="107"/>
      <c r="D274" s="104"/>
      <c r="E274" s="105" t="n">
        <f aca="false">SUM(C$2:C274)-SUM(D$2:D274)</f>
        <v>-37751.47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true" customHeight="false" outlineLevel="0" collapsed="false">
      <c r="A275" s="123"/>
      <c r="B275" s="124"/>
      <c r="C275" s="107"/>
      <c r="D275" s="104"/>
      <c r="E275" s="105" t="n">
        <f aca="false">SUM(C$2:C275)-SUM(D$2:D275)</f>
        <v>-37751.47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true" customHeight="false" outlineLevel="0" collapsed="false">
      <c r="A276" s="123"/>
      <c r="B276" s="124"/>
      <c r="C276" s="107"/>
      <c r="D276" s="104"/>
      <c r="E276" s="105" t="n">
        <f aca="false">SUM(C$2:C276)-SUM(D$2:D276)</f>
        <v>-37751.47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true" customHeight="false" outlineLevel="0" collapsed="false">
      <c r="A277" s="123"/>
      <c r="B277" s="124"/>
      <c r="C277" s="107"/>
      <c r="D277" s="104"/>
      <c r="E277" s="105" t="n">
        <f aca="false">SUM(C$2:C277)-SUM(D$2:D277)</f>
        <v>-37751.47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true" customHeight="false" outlineLevel="0" collapsed="false">
      <c r="A278" s="123"/>
      <c r="B278" s="124"/>
      <c r="C278" s="107"/>
      <c r="D278" s="104"/>
      <c r="E278" s="105" t="n">
        <f aca="false">SUM(C$2:C278)-SUM(D$2:D278)</f>
        <v>-37751.4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true" customHeight="false" outlineLevel="0" collapsed="false">
      <c r="A279" s="123"/>
      <c r="B279" s="124"/>
      <c r="C279" s="107"/>
      <c r="D279" s="104"/>
      <c r="E279" s="105" t="n">
        <f aca="false">SUM(C$2:C279)-SUM(D$2:D279)</f>
        <v>-37751.47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true" customHeight="false" outlineLevel="0" collapsed="false">
      <c r="A280" s="123"/>
      <c r="B280" s="124"/>
      <c r="C280" s="107"/>
      <c r="D280" s="104"/>
      <c r="E280" s="105" t="n">
        <f aca="false">SUM(C$2:C280)-SUM(D$2:D280)</f>
        <v>-37751.47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true" customHeight="false" outlineLevel="0" collapsed="false">
      <c r="A281" s="123"/>
      <c r="B281" s="124"/>
      <c r="C281" s="107"/>
      <c r="D281" s="104"/>
      <c r="E281" s="105" t="n">
        <f aca="false">SUM(C$2:C281)-SUM(D$2:D281)</f>
        <v>-37751.47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true" customHeight="false" outlineLevel="0" collapsed="false">
      <c r="A282" s="123"/>
      <c r="B282" s="124"/>
      <c r="C282" s="107"/>
      <c r="D282" s="104"/>
      <c r="E282" s="105" t="n">
        <f aca="false">SUM(C$2:C282)-SUM(D$2:D282)</f>
        <v>-37751.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true" customHeight="false" outlineLevel="0" collapsed="false">
      <c r="A283" s="123"/>
      <c r="B283" s="124"/>
      <c r="C283" s="107"/>
      <c r="D283" s="104"/>
      <c r="E283" s="105" t="n">
        <f aca="false">SUM(C$2:C283)-SUM(D$2:D283)</f>
        <v>-37751.47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true" customHeight="false" outlineLevel="0" collapsed="false">
      <c r="A284" s="123"/>
      <c r="B284" s="124"/>
      <c r="C284" s="107"/>
      <c r="D284" s="104"/>
      <c r="E284" s="105" t="n">
        <f aca="false">SUM(C$2:C284)-SUM(D$2:D284)</f>
        <v>-37751.47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true" customHeight="false" outlineLevel="0" collapsed="false">
      <c r="A285" s="123"/>
      <c r="B285" s="124"/>
      <c r="C285" s="107"/>
      <c r="D285" s="104"/>
      <c r="E285" s="105" t="n">
        <f aca="false">SUM(C$2:C285)-SUM(D$2:D285)</f>
        <v>-37751.47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true" customHeight="false" outlineLevel="0" collapsed="false">
      <c r="A286" s="123"/>
      <c r="B286" s="124"/>
      <c r="C286" s="107"/>
      <c r="D286" s="104"/>
      <c r="E286" s="105" t="n">
        <f aca="false">SUM(C$2:C286)-SUM(D$2:D286)</f>
        <v>-37751.47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true" customHeight="false" outlineLevel="0" collapsed="false">
      <c r="A287" s="123"/>
      <c r="B287" s="124"/>
      <c r="C287" s="107"/>
      <c r="D287" s="104"/>
      <c r="E287" s="105" t="n">
        <f aca="false">SUM(C$2:C287)-SUM(D$2:D287)</f>
        <v>-37751.47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true" customHeight="false" outlineLevel="0" collapsed="false">
      <c r="A288" s="123"/>
      <c r="B288" s="124"/>
      <c r="C288" s="107"/>
      <c r="D288" s="104"/>
      <c r="E288" s="105" t="n">
        <f aca="false">SUM(C$2:C288)-SUM(D$2:D288)</f>
        <v>-37751.47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true" customHeight="false" outlineLevel="0" collapsed="false">
      <c r="A289" s="123"/>
      <c r="B289" s="124"/>
      <c r="C289" s="107"/>
      <c r="D289" s="104"/>
      <c r="E289" s="105" t="n">
        <f aca="false">SUM(C$2:C289)-SUM(D$2:D289)</f>
        <v>-37751.47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true" customHeight="false" outlineLevel="0" collapsed="false">
      <c r="A290" s="123"/>
      <c r="B290" s="124"/>
      <c r="C290" s="107"/>
      <c r="D290" s="104"/>
      <c r="E290" s="105" t="n">
        <f aca="false">SUM(C$2:C290)-SUM(D$2:D290)</f>
        <v>-37751.47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true" customHeight="false" outlineLevel="0" collapsed="false">
      <c r="A291" s="123"/>
      <c r="B291" s="124"/>
      <c r="C291" s="107"/>
      <c r="D291" s="104"/>
      <c r="E291" s="105" t="n">
        <f aca="false">SUM(C$2:C291)-SUM(D$2:D291)</f>
        <v>-37751.47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true" customHeight="false" outlineLevel="0" collapsed="false">
      <c r="A292" s="123"/>
      <c r="B292" s="124"/>
      <c r="C292" s="107"/>
      <c r="D292" s="104"/>
      <c r="E292" s="105" t="n">
        <f aca="false">SUM(C$2:C292)-SUM(D$2:D292)</f>
        <v>-37751.47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true" customHeight="false" outlineLevel="0" collapsed="false">
      <c r="A293" s="123"/>
      <c r="B293" s="124"/>
      <c r="C293" s="107"/>
      <c r="D293" s="104"/>
      <c r="E293" s="105" t="n">
        <f aca="false">SUM(C$2:C293)-SUM(D$2:D293)</f>
        <v>-37751.47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true" customHeight="false" outlineLevel="0" collapsed="false">
      <c r="A294" s="123"/>
      <c r="B294" s="124"/>
      <c r="C294" s="107"/>
      <c r="D294" s="104"/>
      <c r="E294" s="105" t="n">
        <f aca="false">SUM(C$2:C294)-SUM(D$2:D294)</f>
        <v>-37751.47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true" customHeight="false" outlineLevel="0" collapsed="false">
      <c r="A295" s="123"/>
      <c r="B295" s="124"/>
      <c r="C295" s="107"/>
      <c r="D295" s="104"/>
      <c r="E295" s="105" t="n">
        <f aca="false">SUM(C$2:C295)-SUM(D$2:D295)</f>
        <v>-37751.47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true" customHeight="false" outlineLevel="0" collapsed="false">
      <c r="A296" s="123"/>
      <c r="B296" s="124"/>
      <c r="C296" s="107"/>
      <c r="D296" s="104"/>
      <c r="E296" s="105" t="n">
        <f aca="false">SUM(C$2:C296)-SUM(D$2:D296)</f>
        <v>-37751.47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true" customHeight="false" outlineLevel="0" collapsed="false">
      <c r="A297" s="123"/>
      <c r="B297" s="124"/>
      <c r="C297" s="107"/>
      <c r="D297" s="104"/>
      <c r="E297" s="105" t="n">
        <f aca="false">SUM(C$2:C297)-SUM(D$2:D297)</f>
        <v>-37751.47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true" customHeight="false" outlineLevel="0" collapsed="false">
      <c r="A298" s="123"/>
      <c r="B298" s="124"/>
      <c r="C298" s="107"/>
      <c r="D298" s="104"/>
      <c r="E298" s="105" t="n">
        <f aca="false">SUM(C$2:C298)-SUM(D$2:D298)</f>
        <v>-37751.47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true" customHeight="false" outlineLevel="0" collapsed="false">
      <c r="A299" s="123"/>
      <c r="B299" s="124"/>
      <c r="C299" s="107"/>
      <c r="D299" s="104"/>
      <c r="E299" s="105" t="n">
        <f aca="false">SUM(C$2:C299)-SUM(D$2:D299)</f>
        <v>-37751.4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true" customHeight="false" outlineLevel="0" collapsed="false">
      <c r="A300" s="123"/>
      <c r="B300" s="124"/>
      <c r="C300" s="107"/>
      <c r="D300" s="104"/>
      <c r="E300" s="105" t="n">
        <f aca="false">SUM(C$2:C300)-SUM(D$2:D300)</f>
        <v>-37751.47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true" customHeight="false" outlineLevel="0" collapsed="false">
      <c r="A301" s="123"/>
      <c r="B301" s="124"/>
      <c r="C301" s="107"/>
      <c r="D301" s="104"/>
      <c r="E301" s="105" t="n">
        <f aca="false">SUM(C$2:C301)-SUM(D$2:D301)</f>
        <v>-37751.47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true" customHeight="false" outlineLevel="0" collapsed="false">
      <c r="A302" s="123"/>
      <c r="B302" s="124"/>
      <c r="C302" s="107"/>
      <c r="D302" s="104"/>
      <c r="E302" s="105" t="n">
        <f aca="false">SUM(C$2:C302)-SUM(D$2:D302)</f>
        <v>-37751.47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true" customHeight="false" outlineLevel="0" collapsed="false">
      <c r="A303" s="123"/>
      <c r="B303" s="124"/>
      <c r="C303" s="107"/>
      <c r="D303" s="104"/>
      <c r="E303" s="105" t="n">
        <f aca="false">SUM(C$2:C303)-SUM(D$2:D303)</f>
        <v>-37751.47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true" customHeight="false" outlineLevel="0" collapsed="false">
      <c r="A304" s="123"/>
      <c r="B304" s="124"/>
      <c r="C304" s="107"/>
      <c r="D304" s="104"/>
      <c r="E304" s="105" t="n">
        <f aca="false">SUM(C$2:C304)-SUM(D$2:D304)</f>
        <v>-37751.47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true" customHeight="false" outlineLevel="0" collapsed="false">
      <c r="A305" s="123"/>
      <c r="B305" s="124"/>
      <c r="C305" s="107"/>
      <c r="D305" s="104"/>
      <c r="E305" s="105" t="n">
        <f aca="false">SUM(C$2:C305)-SUM(D$2:D305)</f>
        <v>-37751.47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true" customHeight="false" outlineLevel="0" collapsed="false">
      <c r="A306" s="123"/>
      <c r="B306" s="124"/>
      <c r="C306" s="107"/>
      <c r="D306" s="104"/>
      <c r="E306" s="105" t="n">
        <f aca="false">SUM(C$2:C306)-SUM(D$2:D306)</f>
        <v>-37751.47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true" customHeight="false" outlineLevel="0" collapsed="false">
      <c r="A307" s="123"/>
      <c r="B307" s="124"/>
      <c r="C307" s="107"/>
      <c r="D307" s="104"/>
      <c r="E307" s="105" t="n">
        <f aca="false">SUM(C$2:C307)-SUM(D$2:D307)</f>
        <v>-37751.47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true" customHeight="false" outlineLevel="0" collapsed="false">
      <c r="A308" s="123"/>
      <c r="B308" s="124"/>
      <c r="C308" s="107"/>
      <c r="D308" s="104"/>
      <c r="E308" s="105" t="n">
        <f aca="false">SUM(C$2:C308)-SUM(D$2:D308)</f>
        <v>-37751.47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true" customHeight="false" outlineLevel="0" collapsed="false">
      <c r="A309" s="123"/>
      <c r="B309" s="124"/>
      <c r="C309" s="107"/>
      <c r="D309" s="104"/>
      <c r="E309" s="105" t="n">
        <f aca="false">SUM(C$2:C309)-SUM(D$2:D309)</f>
        <v>-37751.47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true" customHeight="false" outlineLevel="0" collapsed="false">
      <c r="A310" s="123"/>
      <c r="B310" s="124"/>
      <c r="C310" s="107"/>
      <c r="D310" s="104"/>
      <c r="E310" s="105" t="n">
        <f aca="false">SUM(C$2:C310)-SUM(D$2:D310)</f>
        <v>-37751.47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true" customHeight="false" outlineLevel="0" collapsed="false">
      <c r="A311" s="123"/>
      <c r="B311" s="124"/>
      <c r="C311" s="107"/>
      <c r="D311" s="104"/>
      <c r="E311" s="105" t="n">
        <f aca="false">SUM(C$2:C311)-SUM(D$2:D311)</f>
        <v>-37751.47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true" customHeight="false" outlineLevel="0" collapsed="false">
      <c r="A312" s="123"/>
      <c r="B312" s="124"/>
      <c r="C312" s="107"/>
      <c r="D312" s="104"/>
      <c r="E312" s="105" t="n">
        <f aca="false">SUM(C$2:C312)-SUM(D$2:D312)</f>
        <v>-37751.47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true" customHeight="false" outlineLevel="0" collapsed="false">
      <c r="A313" s="123"/>
      <c r="B313" s="124"/>
      <c r="C313" s="107"/>
      <c r="D313" s="104"/>
      <c r="E313" s="105" t="n">
        <f aca="false">SUM(C$2:C313)-SUM(D$2:D313)</f>
        <v>-37751.47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true" customHeight="false" outlineLevel="0" collapsed="false">
      <c r="A314" s="123"/>
      <c r="B314" s="124"/>
      <c r="C314" s="107"/>
      <c r="D314" s="104"/>
      <c r="E314" s="105" t="n">
        <f aca="false">SUM(C$2:C314)-SUM(D$2:D314)</f>
        <v>-37751.47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true" customHeight="false" outlineLevel="0" collapsed="false">
      <c r="A315" s="123"/>
      <c r="B315" s="124"/>
      <c r="C315" s="107"/>
      <c r="D315" s="104"/>
      <c r="E315" s="105" t="n">
        <f aca="false">SUM(C$2:C315)-SUM(D$2:D315)</f>
        <v>-37751.47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true" customHeight="false" outlineLevel="0" collapsed="false">
      <c r="A316" s="123"/>
      <c r="B316" s="124"/>
      <c r="C316" s="107"/>
      <c r="D316" s="104"/>
      <c r="E316" s="105" t="n">
        <f aca="false">SUM(C$2:C316)-SUM(D$2:D316)</f>
        <v>-37751.47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true" customHeight="false" outlineLevel="0" collapsed="false">
      <c r="A317" s="123"/>
      <c r="B317" s="124"/>
      <c r="C317" s="107"/>
      <c r="D317" s="104"/>
      <c r="E317" s="105" t="n">
        <f aca="false">SUM(C$2:C317)-SUM(D$2:D317)</f>
        <v>-37751.47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true" customHeight="false" outlineLevel="0" collapsed="false">
      <c r="A318" s="123"/>
      <c r="B318" s="124"/>
      <c r="C318" s="107"/>
      <c r="D318" s="104"/>
      <c r="E318" s="105" t="n">
        <f aca="false">SUM(C$2:C318)-SUM(D$2:D318)</f>
        <v>-37751.47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true" customHeight="false" outlineLevel="0" collapsed="false">
      <c r="A319" s="123"/>
      <c r="B319" s="124"/>
      <c r="C319" s="107"/>
      <c r="D319" s="104"/>
      <c r="E319" s="105" t="n">
        <f aca="false">SUM(C$2:C319)-SUM(D$2:D319)</f>
        <v>-37751.47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true" customHeight="false" outlineLevel="0" collapsed="false">
      <c r="A320" s="123"/>
      <c r="B320" s="124"/>
      <c r="C320" s="107"/>
      <c r="D320" s="104"/>
      <c r="E320" s="105" t="n">
        <f aca="false">SUM(C$2:C320)-SUM(D$2:D320)</f>
        <v>-37751.47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true" customHeight="false" outlineLevel="0" collapsed="false">
      <c r="A321" s="123"/>
      <c r="B321" s="124"/>
      <c r="C321" s="107"/>
      <c r="D321" s="104"/>
      <c r="E321" s="105" t="n">
        <f aca="false">SUM(C$2:C321)-SUM(D$2:D321)</f>
        <v>-37751.47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true" customHeight="false" outlineLevel="0" collapsed="false">
      <c r="A322" s="123"/>
      <c r="B322" s="124"/>
      <c r="C322" s="107"/>
      <c r="D322" s="104"/>
      <c r="E322" s="105" t="n">
        <f aca="false">SUM(C$2:C322)-SUM(D$2:D322)</f>
        <v>-37751.47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true" customHeight="false" outlineLevel="0" collapsed="false">
      <c r="A323" s="123"/>
      <c r="B323" s="124"/>
      <c r="C323" s="107"/>
      <c r="D323" s="104"/>
      <c r="E323" s="105" t="n">
        <f aca="false">SUM(C$2:C323)-SUM(D$2:D323)</f>
        <v>-37751.47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true" customHeight="false" outlineLevel="0" collapsed="false">
      <c r="A324" s="123"/>
      <c r="B324" s="124"/>
      <c r="C324" s="107"/>
      <c r="D324" s="104"/>
      <c r="E324" s="105" t="n">
        <f aca="false">SUM(C$2:C324)-SUM(D$2:D324)</f>
        <v>-37751.47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true" customHeight="false" outlineLevel="0" collapsed="false">
      <c r="A325" s="123"/>
      <c r="B325" s="124"/>
      <c r="C325" s="107"/>
      <c r="D325" s="104"/>
      <c r="E325" s="105" t="n">
        <f aca="false">SUM(C$2:C325)-SUM(D$2:D325)</f>
        <v>-37751.47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true" customHeight="false" outlineLevel="0" collapsed="false">
      <c r="A326" s="123"/>
      <c r="B326" s="124"/>
      <c r="C326" s="107"/>
      <c r="D326" s="104"/>
      <c r="E326" s="105" t="n">
        <f aca="false">SUM(C$2:C326)-SUM(D$2:D326)</f>
        <v>-37751.47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true" customHeight="false" outlineLevel="0" collapsed="false">
      <c r="A327" s="123"/>
      <c r="B327" s="124"/>
      <c r="C327" s="107"/>
      <c r="D327" s="104"/>
      <c r="E327" s="105" t="n">
        <f aca="false">SUM(C$2:C327)-SUM(D$2:D327)</f>
        <v>-37751.47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true" customHeight="false" outlineLevel="0" collapsed="false">
      <c r="A328" s="123"/>
      <c r="B328" s="124"/>
      <c r="C328" s="107"/>
      <c r="D328" s="104"/>
      <c r="E328" s="105" t="n">
        <f aca="false">SUM(C$2:C328)-SUM(D$2:D328)</f>
        <v>-37751.47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true" customHeight="false" outlineLevel="0" collapsed="false">
      <c r="A329" s="123"/>
      <c r="B329" s="124"/>
      <c r="C329" s="107"/>
      <c r="D329" s="104"/>
      <c r="E329" s="105" t="n">
        <f aca="false">SUM(C$2:C329)-SUM(D$2:D329)</f>
        <v>-37751.47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true" customHeight="false" outlineLevel="0" collapsed="false">
      <c r="A330" s="123"/>
      <c r="B330" s="124"/>
      <c r="C330" s="107"/>
      <c r="D330" s="104"/>
      <c r="E330" s="105" t="n">
        <f aca="false">SUM(C$2:C330)-SUM(D$2:D330)</f>
        <v>-37751.47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true" customHeight="false" outlineLevel="0" collapsed="false">
      <c r="A331" s="123"/>
      <c r="B331" s="124"/>
      <c r="C331" s="107"/>
      <c r="D331" s="104"/>
      <c r="E331" s="105" t="n">
        <f aca="false">SUM(C$2:C331)-SUM(D$2:D331)</f>
        <v>-37751.47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true" customHeight="false" outlineLevel="0" collapsed="false">
      <c r="A332" s="123"/>
      <c r="B332" s="124"/>
      <c r="C332" s="107"/>
      <c r="D332" s="104"/>
      <c r="E332" s="105" t="n">
        <f aca="false">SUM(C$2:C332)-SUM(D$2:D332)</f>
        <v>-37751.47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true" customHeight="false" outlineLevel="0" collapsed="false">
      <c r="A333" s="123"/>
      <c r="B333" s="124"/>
      <c r="C333" s="107"/>
      <c r="D333" s="104"/>
      <c r="E333" s="105" t="n">
        <f aca="false">SUM(C$2:C333)-SUM(D$2:D333)</f>
        <v>-37751.47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true" customHeight="false" outlineLevel="0" collapsed="false">
      <c r="A334" s="123"/>
      <c r="B334" s="124"/>
      <c r="C334" s="107"/>
      <c r="D334" s="104"/>
      <c r="E334" s="105" t="n">
        <f aca="false">SUM(C$2:C334)-SUM(D$2:D334)</f>
        <v>-37751.47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true" customHeight="false" outlineLevel="0" collapsed="false">
      <c r="A335" s="123"/>
      <c r="B335" s="124"/>
      <c r="C335" s="107"/>
      <c r="D335" s="104"/>
      <c r="E335" s="105" t="n">
        <f aca="false">SUM(C$2:C335)-SUM(D$2:D335)</f>
        <v>-37751.47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true" customHeight="false" outlineLevel="0" collapsed="false">
      <c r="A336" s="123"/>
      <c r="B336" s="124"/>
      <c r="C336" s="107"/>
      <c r="D336" s="104"/>
      <c r="E336" s="105" t="n">
        <f aca="false">SUM(C$2:C336)-SUM(D$2:D336)</f>
        <v>-37751.47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true" customHeight="false" outlineLevel="0" collapsed="false">
      <c r="A337" s="123"/>
      <c r="B337" s="124"/>
      <c r="C337" s="107"/>
      <c r="D337" s="104"/>
      <c r="E337" s="105" t="n">
        <f aca="false">SUM(C$2:C337)-SUM(D$2:D337)</f>
        <v>-37751.47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true" customHeight="false" outlineLevel="0" collapsed="false">
      <c r="A338" s="123"/>
      <c r="B338" s="124"/>
      <c r="C338" s="107"/>
      <c r="D338" s="104"/>
      <c r="E338" s="105" t="n">
        <f aca="false">SUM(C$2:C338)-SUM(D$2:D338)</f>
        <v>-37751.47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true" customHeight="false" outlineLevel="0" collapsed="false">
      <c r="A339" s="123"/>
      <c r="B339" s="124"/>
      <c r="C339" s="107"/>
      <c r="D339" s="104"/>
      <c r="E339" s="105" t="n">
        <f aca="false">SUM(C$2:C339)-SUM(D$2:D339)</f>
        <v>-37751.4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true" customHeight="false" outlineLevel="0" collapsed="false">
      <c r="A340" s="123"/>
      <c r="B340" s="124"/>
      <c r="C340" s="107"/>
      <c r="D340" s="104"/>
      <c r="E340" s="105" t="n">
        <f aca="false">SUM(C$2:C340)-SUM(D$2:D340)</f>
        <v>-37751.47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true" customHeight="false" outlineLevel="0" collapsed="false">
      <c r="A341" s="123"/>
      <c r="B341" s="124"/>
      <c r="C341" s="107"/>
      <c r="D341" s="104"/>
      <c r="E341" s="105" t="n">
        <f aca="false">SUM(C$2:C341)-SUM(D$2:D341)</f>
        <v>-37751.4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true" customHeight="false" outlineLevel="0" collapsed="false">
      <c r="A342" s="123"/>
      <c r="B342" s="124"/>
      <c r="C342" s="107"/>
      <c r="D342" s="104"/>
      <c r="E342" s="105" t="n">
        <f aca="false">SUM(C$2:C342)-SUM(D$2:D342)</f>
        <v>-37751.4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true" customHeight="false" outlineLevel="0" collapsed="false">
      <c r="A343" s="123"/>
      <c r="B343" s="124"/>
      <c r="C343" s="107"/>
      <c r="D343" s="107"/>
      <c r="E343" s="105" t="n">
        <f aca="false">SUM(C$2:C343)-SUM(D$2:D343)</f>
        <v>-37751.4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true" customHeight="false" outlineLevel="0" collapsed="false">
      <c r="A344" s="123"/>
      <c r="B344" s="124"/>
      <c r="C344" s="107"/>
      <c r="D344" s="107"/>
      <c r="E344" s="105" t="n">
        <f aca="false">SUM(C$2:C344)-SUM(D$2:D344)</f>
        <v>-37751.4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true" customHeight="false" outlineLevel="0" collapsed="false">
      <c r="A345" s="123"/>
      <c r="B345" s="124"/>
      <c r="C345" s="107"/>
      <c r="D345" s="104"/>
      <c r="E345" s="105" t="n">
        <f aca="false">SUM(C$2:C345)-SUM(D$2:D345)</f>
        <v>-37751.47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true" customHeight="false" outlineLevel="0" collapsed="false">
      <c r="A346" s="123"/>
      <c r="B346" s="124"/>
      <c r="C346" s="107"/>
      <c r="D346" s="104"/>
      <c r="E346" s="105" t="n">
        <f aca="false">SUM(C$2:C346)-SUM(D$2:D346)</f>
        <v>-37751.47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true" customHeight="false" outlineLevel="0" collapsed="false">
      <c r="A347" s="123"/>
      <c r="B347" s="124"/>
      <c r="C347" s="107"/>
      <c r="D347" s="107"/>
      <c r="E347" s="105" t="n">
        <f aca="false">SUM(C$2:C347)-SUM(D$2:D347)</f>
        <v>-37751.47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true" customHeight="false" outlineLevel="0" collapsed="false">
      <c r="A348" s="123"/>
      <c r="B348" s="124"/>
      <c r="C348" s="107"/>
      <c r="D348" s="104"/>
      <c r="E348" s="105" t="n">
        <f aca="false">SUM(C$2:C348)-SUM(D$2:D348)</f>
        <v>-37751.47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true" customHeight="false" outlineLevel="0" collapsed="false">
      <c r="A349" s="123"/>
      <c r="B349" s="124"/>
      <c r="C349" s="107"/>
      <c r="D349" s="104"/>
      <c r="E349" s="105" t="n">
        <f aca="false">SUM(C$2:C349)-SUM(D$2:D349)</f>
        <v>-37751.47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true" customHeight="false" outlineLevel="0" collapsed="false">
      <c r="A350" s="123"/>
      <c r="B350" s="124"/>
      <c r="C350" s="107"/>
      <c r="D350" s="107"/>
      <c r="E350" s="105" t="n">
        <f aca="false">SUM(C$2:C350)-SUM(D$2:D350)</f>
        <v>-37751.47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true" customHeight="false" outlineLevel="0" collapsed="false">
      <c r="A351" s="123"/>
      <c r="B351" s="124"/>
      <c r="C351" s="107"/>
      <c r="D351" s="104"/>
      <c r="E351" s="105" t="n">
        <f aca="false">SUM(C$2:C351)-SUM(D$2:D351)</f>
        <v>-37751.47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true" customHeight="false" outlineLevel="0" collapsed="false">
      <c r="A352" s="123"/>
      <c r="B352" s="124"/>
      <c r="C352" s="107"/>
      <c r="D352" s="104"/>
      <c r="E352" s="105" t="n">
        <f aca="false">SUM(C$2:C352)-SUM(D$2:D352)</f>
        <v>-37751.47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true" customHeight="false" outlineLevel="0" collapsed="false">
      <c r="A353" s="123"/>
      <c r="B353" s="124"/>
      <c r="C353" s="107"/>
      <c r="D353" s="104"/>
      <c r="E353" s="105" t="n">
        <f aca="false">SUM(C$2:C353)-SUM(D$2:D353)</f>
        <v>-37751.47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true" customHeight="false" outlineLevel="0" collapsed="false">
      <c r="A354" s="123"/>
      <c r="B354" s="124"/>
      <c r="C354" s="107"/>
      <c r="D354" s="104"/>
      <c r="E354" s="105" t="n">
        <f aca="false">SUM(C$2:C354)-SUM(D$2:D354)</f>
        <v>-37751.47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true" customHeight="false" outlineLevel="0" collapsed="false">
      <c r="A355" s="123"/>
      <c r="B355" s="124"/>
      <c r="C355" s="107"/>
      <c r="D355" s="104"/>
      <c r="E355" s="105" t="n">
        <f aca="false">SUM(C$2:C355)-SUM(D$2:D355)</f>
        <v>-37751.47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true" customHeight="false" outlineLevel="0" collapsed="false">
      <c r="A356" s="123"/>
      <c r="B356" s="124"/>
      <c r="C356" s="107"/>
      <c r="D356" s="104"/>
      <c r="E356" s="105" t="n">
        <f aca="false">SUM(C$2:C356)-SUM(D$2:D356)</f>
        <v>-37751.47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true" customHeight="false" outlineLevel="0" collapsed="false">
      <c r="A357" s="123"/>
      <c r="B357" s="124"/>
      <c r="C357" s="107"/>
      <c r="D357" s="104"/>
      <c r="E357" s="105" t="n">
        <f aca="false">SUM(C$2:C357)-SUM(D$2:D357)</f>
        <v>-37751.47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true" customHeight="false" outlineLevel="0" collapsed="false">
      <c r="A358" s="123"/>
      <c r="B358" s="124"/>
      <c r="C358" s="107"/>
      <c r="D358" s="104"/>
      <c r="E358" s="105" t="n">
        <f aca="false">SUM(C$2:C358)-SUM(D$2:D358)</f>
        <v>-37751.47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true" customHeight="false" outlineLevel="0" collapsed="false">
      <c r="A359" s="123"/>
      <c r="B359" s="124"/>
      <c r="C359" s="107"/>
      <c r="D359" s="104"/>
      <c r="E359" s="105" t="n">
        <f aca="false">SUM(C$2:C359)-SUM(D$2:D359)</f>
        <v>-37751.47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true" customHeight="false" outlineLevel="0" collapsed="false">
      <c r="A360" s="123"/>
      <c r="B360" s="124"/>
      <c r="C360" s="107"/>
      <c r="D360" s="104"/>
      <c r="E360" s="105" t="n">
        <f aca="false">SUM(C$2:C360)-SUM(D$2:D360)</f>
        <v>-37751.47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true" customHeight="false" outlineLevel="0" collapsed="false">
      <c r="A361" s="123"/>
      <c r="B361" s="124"/>
      <c r="C361" s="107"/>
      <c r="D361" s="104"/>
      <c r="E361" s="105" t="n">
        <f aca="false">SUM(C$2:C361)-SUM(D$2:D361)</f>
        <v>-37751.47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true" customHeight="false" outlineLevel="0" collapsed="false">
      <c r="A362" s="123"/>
      <c r="B362" s="124"/>
      <c r="C362" s="107"/>
      <c r="D362" s="104"/>
      <c r="E362" s="105" t="n">
        <f aca="false">SUM(C$2:C362)-SUM(D$2:D362)</f>
        <v>-37751.47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true" customHeight="false" outlineLevel="0" collapsed="false">
      <c r="A363" s="123"/>
      <c r="B363" s="124"/>
      <c r="C363" s="107"/>
      <c r="D363" s="104"/>
      <c r="E363" s="105" t="n">
        <f aca="false">SUM(C$2:C363)-SUM(D$2:D363)</f>
        <v>-37751.47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true" customHeight="false" outlineLevel="0" collapsed="false">
      <c r="A364" s="123"/>
      <c r="B364" s="124"/>
      <c r="C364" s="107"/>
      <c r="D364" s="107"/>
      <c r="E364" s="105" t="n">
        <f aca="false">SUM(C$2:C364)-SUM(D$2:D364)</f>
        <v>-37751.47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true" customHeight="false" outlineLevel="0" collapsed="false">
      <c r="A365" s="123"/>
      <c r="B365" s="124"/>
      <c r="C365" s="107"/>
      <c r="D365" s="104"/>
      <c r="E365" s="105" t="n">
        <f aca="false">SUM(C$2:C365)-SUM(D$2:D365)</f>
        <v>-37751.47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true" customHeight="false" outlineLevel="0" collapsed="false">
      <c r="A366" s="123"/>
      <c r="B366" s="124"/>
      <c r="C366" s="107"/>
      <c r="D366" s="104"/>
      <c r="E366" s="105" t="n">
        <f aca="false">SUM(C$2:C366)-SUM(D$2:D366)</f>
        <v>-37751.47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true" customHeight="false" outlineLevel="0" collapsed="false">
      <c r="A367" s="123"/>
      <c r="B367" s="124"/>
      <c r="C367" s="107"/>
      <c r="D367" s="107"/>
      <c r="E367" s="105" t="n">
        <f aca="false">SUM(C$2:C367)-SUM(D$2:D367)</f>
        <v>-37751.47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true" customHeight="false" outlineLevel="0" collapsed="false">
      <c r="A368" s="123"/>
      <c r="B368" s="124"/>
      <c r="C368" s="107"/>
      <c r="D368" s="107"/>
      <c r="E368" s="105" t="n">
        <f aca="false">SUM(C$2:C368)-SUM(D$2:D368)</f>
        <v>-37751.47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true" customHeight="false" outlineLevel="0" collapsed="false">
      <c r="A369" s="123"/>
      <c r="B369" s="124"/>
      <c r="C369" s="107"/>
      <c r="D369" s="104"/>
      <c r="E369" s="105" t="n">
        <f aca="false">SUM(C$2:C369)-SUM(D$2:D369)</f>
        <v>-37751.47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true" customHeight="false" outlineLevel="0" collapsed="false">
      <c r="A370" s="123"/>
      <c r="B370" s="124"/>
      <c r="C370" s="107"/>
      <c r="D370" s="104"/>
      <c r="E370" s="105" t="n">
        <f aca="false">SUM(C$2:C370)-SUM(D$2:D370)</f>
        <v>-37751.47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true" customHeight="false" outlineLevel="0" collapsed="false">
      <c r="A371" s="123"/>
      <c r="B371" s="124"/>
      <c r="C371" s="107"/>
      <c r="D371" s="104"/>
      <c r="E371" s="105" t="n">
        <f aca="false">SUM(C$2:C371)-SUM(D$2:D371)</f>
        <v>-37751.47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true" customHeight="false" outlineLevel="0" collapsed="false">
      <c r="A372" s="123"/>
      <c r="B372" s="124"/>
      <c r="C372" s="107"/>
      <c r="D372" s="104"/>
      <c r="E372" s="105" t="n">
        <f aca="false">SUM(C$2:C372)-SUM(D$2:D372)</f>
        <v>-37751.47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true" customHeight="false" outlineLevel="0" collapsed="false">
      <c r="A373" s="123"/>
      <c r="B373" s="124"/>
      <c r="C373" s="107"/>
      <c r="D373" s="104"/>
      <c r="E373" s="105" t="n">
        <f aca="false">SUM(C$2:C373)-SUM(D$2:D373)</f>
        <v>-37751.47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true" customHeight="false" outlineLevel="0" collapsed="false">
      <c r="A374" s="123"/>
      <c r="B374" s="124"/>
      <c r="C374" s="107"/>
      <c r="D374" s="104"/>
      <c r="E374" s="105" t="n">
        <f aca="false">SUM(C$2:C374)-SUM(D$2:D374)</f>
        <v>-37751.4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true" customHeight="false" outlineLevel="0" collapsed="false">
      <c r="A375" s="123"/>
      <c r="B375" s="124"/>
      <c r="C375" s="107"/>
      <c r="D375" s="104"/>
      <c r="E375" s="105" t="n">
        <f aca="false">SUM(C$2:C375)-SUM(D$2:D375)</f>
        <v>-37751.4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true" customHeight="false" outlineLevel="0" collapsed="false">
      <c r="A376" s="123"/>
      <c r="B376" s="124"/>
      <c r="C376" s="107"/>
      <c r="D376" s="104"/>
      <c r="E376" s="105" t="n">
        <f aca="false">SUM(C$2:C376)-SUM(D$2:D376)</f>
        <v>-37751.47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true" customHeight="false" outlineLevel="0" collapsed="false">
      <c r="A377" s="123"/>
      <c r="B377" s="124"/>
      <c r="C377" s="107"/>
      <c r="D377" s="104"/>
      <c r="E377" s="105" t="n">
        <f aca="false">SUM(C$2:C377)-SUM(D$2:D377)</f>
        <v>-37751.47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true" customHeight="false" outlineLevel="0" collapsed="false">
      <c r="A378" s="123"/>
      <c r="B378" s="124"/>
      <c r="C378" s="107"/>
      <c r="D378" s="104"/>
      <c r="E378" s="105" t="n">
        <f aca="false">SUM(C$2:C378)-SUM(D$2:D378)</f>
        <v>-37751.47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23"/>
      <c r="B379" s="124"/>
      <c r="C379" s="107"/>
      <c r="D379" s="104"/>
      <c r="E379" s="10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.75" hidden="false" customHeight="false" outlineLevel="0" collapsed="false">
      <c r="A380" s="102"/>
      <c r="B380" s="108"/>
      <c r="C380" s="104"/>
      <c r="D380" s="104"/>
      <c r="E380" s="10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.75" hidden="false" customHeight="false" outlineLevel="0" collapsed="false">
      <c r="A381" s="102"/>
      <c r="B381" s="127" t="s">
        <v>65</v>
      </c>
      <c r="C381" s="104"/>
      <c r="D381" s="104"/>
      <c r="E381" s="128" t="n">
        <f aca="false">SUM(C$2:C137)-SUM(D$2:D137)</f>
        <v>-37751.47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.75" hidden="false" customHeight="false" outlineLevel="0" collapsed="false">
      <c r="A382" s="102"/>
      <c r="B382" s="129"/>
      <c r="C382" s="104"/>
      <c r="D382" s="104"/>
      <c r="E382" s="13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.75" hidden="false" customHeight="false" outlineLevel="0" collapsed="false">
      <c r="A383" s="102"/>
      <c r="B383" s="127" t="s">
        <v>66</v>
      </c>
      <c r="C383" s="104"/>
      <c r="D383" s="104"/>
      <c r="E383" s="128" t="n">
        <f aca="false">+'[1]CAJA POS'!$E$385</f>
        <v>35975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.75" hidden="false" customHeight="false" outlineLevel="0" collapsed="false">
      <c r="A384" s="102"/>
      <c r="B384" s="114"/>
      <c r="C384" s="104"/>
      <c r="D384" s="104"/>
      <c r="E384" s="13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.75" hidden="false" customHeight="false" outlineLevel="0" collapsed="false">
      <c r="A385" s="102"/>
      <c r="B385" s="131"/>
      <c r="C385" s="104"/>
      <c r="D385" s="104"/>
      <c r="E385" s="132" t="n">
        <f aca="false">SUM(E383:E384)+D8</f>
        <v>44175</v>
      </c>
      <c r="F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02"/>
      <c r="B386" s="108"/>
      <c r="C386" s="104"/>
      <c r="D386" s="104"/>
      <c r="E386" s="10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02"/>
      <c r="B387" s="108"/>
      <c r="C387" s="104"/>
      <c r="D387" s="104"/>
      <c r="E387" s="10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02"/>
      <c r="B388" s="108"/>
      <c r="C388" s="104"/>
      <c r="D388" s="104"/>
      <c r="E388" s="10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02"/>
      <c r="B389" s="108"/>
      <c r="C389" s="104"/>
      <c r="D389" s="104"/>
      <c r="E389" s="10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02"/>
      <c r="B390" s="108"/>
      <c r="C390" s="104"/>
      <c r="D390" s="104"/>
      <c r="E390" s="10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02"/>
      <c r="B391" s="108"/>
      <c r="C391" s="104"/>
      <c r="D391" s="104"/>
      <c r="E391" s="10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02"/>
      <c r="B392" s="108"/>
      <c r="C392" s="104"/>
      <c r="D392" s="104"/>
      <c r="E392" s="10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02"/>
      <c r="B393" s="108"/>
      <c r="C393" s="104"/>
      <c r="D393" s="104"/>
      <c r="E393" s="10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02"/>
      <c r="B394" s="108"/>
      <c r="C394" s="104"/>
      <c r="D394" s="104"/>
      <c r="E394" s="10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02"/>
      <c r="B395" s="108"/>
      <c r="C395" s="104"/>
      <c r="D395" s="104"/>
      <c r="E395" s="10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02"/>
      <c r="B396" s="108"/>
      <c r="C396" s="104"/>
      <c r="D396" s="104"/>
      <c r="E396" s="10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02"/>
      <c r="B397" s="108"/>
      <c r="C397" s="104"/>
      <c r="D397" s="104"/>
      <c r="E397" s="10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02"/>
      <c r="B398" s="108"/>
      <c r="C398" s="104"/>
      <c r="D398" s="104"/>
      <c r="E398" s="10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02"/>
      <c r="B399" s="108"/>
      <c r="C399" s="104"/>
      <c r="D399" s="104"/>
      <c r="E399" s="10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02"/>
      <c r="B400" s="108"/>
      <c r="C400" s="104"/>
      <c r="D400" s="104"/>
      <c r="E400" s="10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02"/>
      <c r="B401" s="108"/>
      <c r="C401" s="104"/>
      <c r="D401" s="104"/>
      <c r="E401" s="10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02"/>
      <c r="B402" s="108"/>
      <c r="C402" s="104"/>
      <c r="D402" s="104"/>
      <c r="E402" s="10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02"/>
      <c r="B403" s="108"/>
      <c r="C403" s="104"/>
      <c r="D403" s="104"/>
      <c r="E403" s="10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02"/>
      <c r="B404" s="108"/>
      <c r="C404" s="104"/>
      <c r="D404" s="104"/>
      <c r="E404" s="10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02"/>
      <c r="B405" s="108"/>
      <c r="C405" s="104"/>
      <c r="D405" s="104"/>
      <c r="E405" s="10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02"/>
      <c r="B406" s="108"/>
      <c r="C406" s="104"/>
      <c r="D406" s="104"/>
      <c r="E406" s="10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02"/>
      <c r="B407" s="108"/>
      <c r="C407" s="104"/>
      <c r="D407" s="104"/>
      <c r="E407" s="10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02"/>
      <c r="B408" s="108"/>
      <c r="C408" s="104"/>
      <c r="D408" s="104"/>
      <c r="E408" s="10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02"/>
      <c r="B409" s="108"/>
      <c r="C409" s="104"/>
      <c r="D409" s="104"/>
      <c r="E409" s="10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02"/>
      <c r="B410" s="108"/>
      <c r="C410" s="104"/>
      <c r="D410" s="104"/>
      <c r="E410" s="10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02"/>
      <c r="B411" s="108"/>
      <c r="C411" s="104"/>
      <c r="D411" s="104"/>
      <c r="E411" s="10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02"/>
      <c r="B412" s="108"/>
      <c r="C412" s="104"/>
      <c r="D412" s="104"/>
      <c r="E412" s="10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02"/>
      <c r="B413" s="108"/>
      <c r="C413" s="104"/>
      <c r="D413" s="104"/>
      <c r="E413" s="10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02"/>
      <c r="B414" s="108"/>
      <c r="C414" s="104"/>
      <c r="D414" s="104"/>
      <c r="E414" s="10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02"/>
      <c r="B415" s="108"/>
      <c r="C415" s="104"/>
      <c r="D415" s="104"/>
      <c r="E415" s="10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02"/>
      <c r="B416" s="108"/>
      <c r="C416" s="104"/>
      <c r="D416" s="104"/>
      <c r="E416" s="10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02"/>
      <c r="B417" s="108"/>
      <c r="C417" s="104"/>
      <c r="D417" s="104"/>
      <c r="E417" s="10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02"/>
      <c r="B418" s="108"/>
      <c r="C418" s="104"/>
      <c r="D418" s="104"/>
      <c r="E418" s="10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02"/>
      <c r="B419" s="108"/>
      <c r="C419" s="104"/>
      <c r="D419" s="104"/>
      <c r="E419" s="10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02"/>
      <c r="B420" s="114"/>
      <c r="C420" s="104"/>
      <c r="D420" s="104"/>
      <c r="E420" s="10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02"/>
      <c r="B421" s="108"/>
      <c r="C421" s="104"/>
      <c r="D421" s="104"/>
      <c r="E421" s="10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02"/>
      <c r="B422" s="108"/>
      <c r="C422" s="104"/>
      <c r="D422" s="104"/>
      <c r="E422" s="10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02"/>
      <c r="B423" s="108"/>
      <c r="C423" s="104"/>
      <c r="D423" s="104"/>
      <c r="E423" s="10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02"/>
      <c r="B424" s="108"/>
      <c r="C424" s="104"/>
      <c r="D424" s="104"/>
      <c r="E424" s="10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02"/>
      <c r="B425" s="108"/>
      <c r="C425" s="104"/>
      <c r="D425" s="104"/>
      <c r="E425" s="10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02"/>
      <c r="B426" s="108"/>
      <c r="C426" s="104"/>
      <c r="D426" s="104"/>
      <c r="E426" s="10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02"/>
      <c r="B427" s="108"/>
      <c r="C427" s="104"/>
      <c r="D427" s="104"/>
      <c r="E427" s="10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02"/>
      <c r="B428" s="108"/>
      <c r="C428" s="104"/>
      <c r="D428" s="104"/>
      <c r="E428" s="10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02"/>
      <c r="B429" s="108"/>
      <c r="C429" s="104"/>
      <c r="D429" s="104"/>
      <c r="E429" s="10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02"/>
      <c r="B430" s="108"/>
      <c r="C430" s="104"/>
      <c r="D430" s="104"/>
      <c r="E430" s="10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02"/>
      <c r="B431" s="108"/>
      <c r="C431" s="104"/>
      <c r="D431" s="104"/>
      <c r="E431" s="10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02"/>
      <c r="B432" s="108"/>
      <c r="C432" s="104"/>
      <c r="D432" s="104"/>
      <c r="E432" s="10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02"/>
      <c r="B433" s="108"/>
      <c r="C433" s="104"/>
      <c r="D433" s="104"/>
      <c r="E433" s="10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02"/>
      <c r="B434" s="108"/>
      <c r="C434" s="104"/>
      <c r="D434" s="104"/>
      <c r="E434" s="10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02"/>
      <c r="B435" s="108"/>
      <c r="C435" s="104"/>
      <c r="D435" s="104"/>
      <c r="E435" s="10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02"/>
      <c r="B436" s="108"/>
      <c r="C436" s="104"/>
      <c r="D436" s="104"/>
      <c r="E436" s="10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02"/>
      <c r="B437" s="108"/>
      <c r="C437" s="104"/>
      <c r="D437" s="104"/>
      <c r="E437" s="10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02"/>
      <c r="B438" s="108"/>
      <c r="C438" s="104"/>
      <c r="D438" s="104"/>
      <c r="E438" s="10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02"/>
      <c r="B439" s="108"/>
      <c r="C439" s="104"/>
      <c r="D439" s="104"/>
      <c r="E439" s="10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02"/>
      <c r="B440" s="108"/>
      <c r="C440" s="104"/>
      <c r="D440" s="104"/>
      <c r="E440" s="10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02"/>
      <c r="B441" s="108"/>
      <c r="C441" s="104"/>
      <c r="D441" s="104"/>
      <c r="E441" s="10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02"/>
      <c r="B442" s="108"/>
      <c r="C442" s="104"/>
      <c r="D442" s="104"/>
      <c r="E442" s="10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02"/>
      <c r="B443" s="108"/>
      <c r="C443" s="104"/>
      <c r="D443" s="104"/>
      <c r="E443" s="10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02"/>
      <c r="B444" s="108"/>
      <c r="C444" s="104"/>
      <c r="D444" s="104"/>
      <c r="E444" s="10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02"/>
      <c r="B445" s="108"/>
      <c r="C445" s="104"/>
      <c r="D445" s="104"/>
      <c r="E445" s="10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02"/>
      <c r="B446" s="108"/>
      <c r="C446" s="104"/>
      <c r="D446" s="104"/>
      <c r="E446" s="10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02"/>
      <c r="B447" s="108"/>
      <c r="C447" s="104"/>
      <c r="D447" s="104"/>
      <c r="E447" s="10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02"/>
      <c r="B448" s="108"/>
      <c r="C448" s="104"/>
      <c r="D448" s="104"/>
      <c r="E448" s="10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02"/>
      <c r="B449" s="108"/>
      <c r="C449" s="104"/>
      <c r="D449" s="104"/>
      <c r="E449" s="10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02"/>
      <c r="B450" s="108"/>
      <c r="C450" s="104"/>
      <c r="D450" s="104"/>
      <c r="E450" s="10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02"/>
      <c r="B451" s="108"/>
      <c r="C451" s="104"/>
      <c r="D451" s="104"/>
      <c r="E451" s="10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02"/>
      <c r="B452" s="108"/>
      <c r="C452" s="104"/>
      <c r="D452" s="104"/>
      <c r="E452" s="10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02"/>
      <c r="B453" s="108"/>
      <c r="C453" s="104"/>
      <c r="D453" s="104"/>
      <c r="E453" s="10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02"/>
      <c r="B454" s="108"/>
      <c r="C454" s="104"/>
      <c r="D454" s="104"/>
      <c r="E454" s="10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02"/>
      <c r="B455" s="108"/>
      <c r="C455" s="104"/>
      <c r="D455" s="104"/>
      <c r="E455" s="10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02"/>
      <c r="B456" s="108"/>
      <c r="C456" s="104"/>
      <c r="D456" s="104"/>
      <c r="E456" s="10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02"/>
      <c r="B457" s="108"/>
      <c r="C457" s="104"/>
      <c r="D457" s="104"/>
      <c r="E457" s="10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02"/>
      <c r="B458" s="114"/>
      <c r="C458" s="104"/>
      <c r="D458" s="104"/>
      <c r="E458" s="10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02"/>
      <c r="B459" s="108"/>
      <c r="C459" s="104"/>
      <c r="D459" s="104"/>
      <c r="E459" s="10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02"/>
      <c r="B460" s="108"/>
      <c r="C460" s="104"/>
      <c r="D460" s="104"/>
      <c r="E460" s="10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02"/>
      <c r="B461" s="102"/>
      <c r="C461" s="104"/>
      <c r="D461" s="104"/>
      <c r="E461" s="10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02"/>
      <c r="B462" s="108"/>
      <c r="C462" s="104"/>
      <c r="D462" s="104"/>
      <c r="E462" s="10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02"/>
      <c r="B463" s="108"/>
      <c r="C463" s="104"/>
      <c r="D463" s="104"/>
      <c r="E463" s="10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02"/>
      <c r="B464" s="108"/>
      <c r="C464" s="104"/>
      <c r="D464" s="104"/>
      <c r="E464" s="10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02"/>
      <c r="B465" s="108"/>
      <c r="C465" s="104"/>
      <c r="D465" s="104"/>
      <c r="E465" s="10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02"/>
      <c r="B466" s="108"/>
      <c r="C466" s="104"/>
      <c r="D466" s="104"/>
      <c r="E466" s="10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02"/>
      <c r="B467" s="108"/>
      <c r="C467" s="104"/>
      <c r="D467" s="104"/>
      <c r="E467" s="10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02"/>
      <c r="B468" s="108"/>
      <c r="C468" s="104"/>
      <c r="D468" s="104"/>
      <c r="E468" s="10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02"/>
      <c r="B469" s="108"/>
      <c r="C469" s="104"/>
      <c r="D469" s="104"/>
      <c r="E469" s="10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02"/>
      <c r="B470" s="108"/>
      <c r="C470" s="104"/>
      <c r="D470" s="104"/>
      <c r="E470" s="10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02"/>
      <c r="B471" s="108"/>
      <c r="C471" s="104"/>
      <c r="D471" s="104"/>
      <c r="E471" s="10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02"/>
      <c r="B472" s="108"/>
      <c r="C472" s="104"/>
      <c r="D472" s="104"/>
      <c r="E472" s="10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02"/>
      <c r="B473" s="108"/>
      <c r="C473" s="104"/>
      <c r="D473" s="104"/>
      <c r="E473" s="10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02"/>
      <c r="B474" s="108"/>
      <c r="C474" s="104"/>
      <c r="D474" s="104"/>
      <c r="E474" s="10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02"/>
      <c r="B475" s="108"/>
      <c r="C475" s="104"/>
      <c r="D475" s="104"/>
      <c r="E475" s="10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02"/>
      <c r="B476" s="108"/>
      <c r="C476" s="104"/>
      <c r="D476" s="104"/>
      <c r="E476" s="10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02"/>
      <c r="B477" s="108"/>
      <c r="C477" s="104"/>
      <c r="D477" s="104"/>
      <c r="E477" s="10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02"/>
      <c r="B478" s="108"/>
      <c r="C478" s="104"/>
      <c r="D478" s="104"/>
      <c r="E478" s="10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02"/>
      <c r="B479" s="108"/>
      <c r="C479" s="104"/>
      <c r="D479" s="104"/>
      <c r="E479" s="10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02"/>
      <c r="B480" s="108"/>
      <c r="C480" s="104"/>
      <c r="D480" s="104"/>
      <c r="E480" s="10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02"/>
      <c r="B481" s="108"/>
      <c r="C481" s="104"/>
      <c r="D481" s="104"/>
      <c r="E481" s="10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02"/>
      <c r="B482" s="108"/>
      <c r="C482" s="104"/>
      <c r="D482" s="104"/>
      <c r="E482" s="10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02"/>
      <c r="B483" s="108"/>
      <c r="C483" s="104"/>
      <c r="D483" s="104"/>
      <c r="E483" s="10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02"/>
      <c r="B484" s="108"/>
      <c r="C484" s="104"/>
      <c r="D484" s="104"/>
      <c r="E484" s="10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02"/>
      <c r="B485" s="108"/>
      <c r="C485" s="104"/>
      <c r="D485" s="104"/>
      <c r="E485" s="10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8" customFormat="true" ht="15" hidden="false" customHeight="false" outlineLevel="0" collapsed="false">
      <c r="A486" s="102"/>
      <c r="B486" s="108"/>
      <c r="C486" s="104"/>
      <c r="D486" s="104"/>
      <c r="E486" s="10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8" customFormat="true" ht="15" hidden="false" customHeight="false" outlineLevel="0" collapsed="false">
      <c r="A487" s="102"/>
      <c r="B487" s="108"/>
      <c r="C487" s="104"/>
      <c r="D487" s="104"/>
      <c r="E487" s="10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8" customFormat="true" ht="15" hidden="false" customHeight="false" outlineLevel="0" collapsed="false">
      <c r="A488" s="102"/>
      <c r="B488" s="108"/>
      <c r="C488" s="104"/>
      <c r="D488" s="104"/>
      <c r="E488" s="10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8" customFormat="true" ht="15" hidden="false" customHeight="false" outlineLevel="0" collapsed="false">
      <c r="A489" s="102"/>
      <c r="B489" s="108"/>
      <c r="C489" s="104"/>
      <c r="D489" s="104"/>
      <c r="E489" s="10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8" customFormat="true" ht="15" hidden="false" customHeight="false" outlineLevel="0" collapsed="false">
      <c r="A490" s="102"/>
      <c r="B490" s="108"/>
      <c r="C490" s="104"/>
      <c r="D490" s="104"/>
      <c r="E490" s="10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8" customFormat="true" ht="15" hidden="false" customHeight="false" outlineLevel="0" collapsed="false">
      <c r="A491" s="102"/>
      <c r="B491" s="108"/>
      <c r="C491" s="104"/>
      <c r="D491" s="104"/>
      <c r="E491" s="10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8" customFormat="true" ht="15" hidden="false" customHeight="false" outlineLevel="0" collapsed="false">
      <c r="A492" s="102"/>
      <c r="B492" s="108"/>
      <c r="C492" s="104"/>
      <c r="D492" s="104"/>
      <c r="E492" s="10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8" customFormat="true" ht="15" hidden="false" customHeight="false" outlineLevel="0" collapsed="false">
      <c r="A493" s="102"/>
      <c r="B493" s="108"/>
      <c r="C493" s="104"/>
      <c r="D493" s="104"/>
      <c r="E493" s="10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8" customFormat="true" ht="15" hidden="false" customHeight="false" outlineLevel="0" collapsed="false">
      <c r="A494" s="102"/>
      <c r="B494" s="108"/>
      <c r="C494" s="104"/>
      <c r="D494" s="104"/>
      <c r="E494" s="10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8" customFormat="true" ht="15" hidden="false" customHeight="false" outlineLevel="0" collapsed="false">
      <c r="A495" s="102"/>
      <c r="B495" s="108"/>
      <c r="C495" s="104"/>
      <c r="D495" s="104"/>
      <c r="E495" s="10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8" customFormat="true" ht="15" hidden="false" customHeight="false" outlineLevel="0" collapsed="false">
      <c r="A496" s="102"/>
      <c r="B496" s="108"/>
      <c r="C496" s="104"/>
      <c r="D496" s="104"/>
      <c r="E496" s="10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8" customFormat="true" ht="15" hidden="false" customHeight="false" outlineLevel="0" collapsed="false">
      <c r="A497" s="102"/>
      <c r="B497" s="108"/>
      <c r="C497" s="104"/>
      <c r="D497" s="104"/>
      <c r="E497" s="10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8" customFormat="true" ht="15" hidden="false" customHeight="false" outlineLevel="0" collapsed="false">
      <c r="A498" s="102"/>
      <c r="B498" s="108"/>
      <c r="C498" s="104"/>
      <c r="D498" s="104"/>
      <c r="E498" s="10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8" customFormat="true" ht="15" hidden="false" customHeight="false" outlineLevel="0" collapsed="false">
      <c r="A499" s="102"/>
      <c r="B499" s="108"/>
      <c r="C499" s="104"/>
      <c r="D499" s="104"/>
      <c r="E499" s="10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8" customFormat="true" ht="15" hidden="false" customHeight="false" outlineLevel="0" collapsed="false">
      <c r="A500" s="102"/>
      <c r="B500" s="108"/>
      <c r="C500" s="104"/>
      <c r="D500" s="104"/>
      <c r="E500" s="10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8" customFormat="true" ht="15" hidden="false" customHeight="false" outlineLevel="0" collapsed="false">
      <c r="A501" s="102"/>
      <c r="B501" s="108"/>
      <c r="C501" s="104"/>
      <c r="D501" s="104"/>
      <c r="E501" s="10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8" customFormat="true" ht="15" hidden="false" customHeight="false" outlineLevel="0" collapsed="false">
      <c r="A502" s="102"/>
      <c r="B502" s="108"/>
      <c r="C502" s="104"/>
      <c r="D502" s="104"/>
      <c r="E502" s="10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8" customFormat="true" ht="15" hidden="false" customHeight="false" outlineLevel="0" collapsed="false">
      <c r="A503" s="102"/>
      <c r="B503" s="114"/>
      <c r="C503" s="104"/>
      <c r="D503" s="104"/>
      <c r="E503" s="10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8" customFormat="true" ht="15" hidden="false" customHeight="false" outlineLevel="0" collapsed="false">
      <c r="A504" s="102"/>
      <c r="B504" s="108"/>
      <c r="C504" s="104"/>
      <c r="D504" s="104"/>
      <c r="E504" s="10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8" customFormat="true" ht="15" hidden="false" customHeight="false" outlineLevel="0" collapsed="false">
      <c r="A505" s="102"/>
      <c r="B505" s="108"/>
      <c r="C505" s="104"/>
      <c r="D505" s="104"/>
      <c r="E505" s="10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8" customFormat="true" ht="15" hidden="false" customHeight="false" outlineLevel="0" collapsed="false">
      <c r="A506" s="102"/>
      <c r="B506" s="108"/>
      <c r="C506" s="104"/>
      <c r="D506" s="104"/>
      <c r="E506" s="10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8" customFormat="true" ht="15" hidden="false" customHeight="false" outlineLevel="0" collapsed="false">
      <c r="A507" s="102"/>
      <c r="B507" s="108"/>
      <c r="C507" s="104"/>
      <c r="D507" s="104"/>
      <c r="E507" s="10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8" customFormat="true" ht="15" hidden="false" customHeight="false" outlineLevel="0" collapsed="false">
      <c r="A508" s="102"/>
      <c r="B508" s="108"/>
      <c r="C508" s="104"/>
      <c r="D508" s="104"/>
      <c r="E508" s="10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8" customFormat="true" ht="15" hidden="false" customHeight="false" outlineLevel="0" collapsed="false">
      <c r="A509" s="102"/>
      <c r="B509" s="108"/>
      <c r="C509" s="104"/>
      <c r="D509" s="104"/>
      <c r="E509" s="10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8" customFormat="true" ht="15" hidden="false" customHeight="false" outlineLevel="0" collapsed="false">
      <c r="A510" s="102"/>
      <c r="B510" s="108"/>
      <c r="C510" s="104"/>
      <c r="D510" s="104"/>
      <c r="E510" s="10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8" customFormat="true" ht="15" hidden="false" customHeight="false" outlineLevel="0" collapsed="false">
      <c r="A511" s="102"/>
      <c r="B511" s="108"/>
      <c r="C511" s="104"/>
      <c r="D511" s="104"/>
      <c r="E511" s="10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8" customFormat="true" ht="15" hidden="false" customHeight="false" outlineLevel="0" collapsed="false">
      <c r="A512" s="102"/>
      <c r="B512" s="108"/>
      <c r="C512" s="104"/>
      <c r="D512" s="104"/>
      <c r="E512" s="10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8" customFormat="true" ht="15" hidden="false" customHeight="false" outlineLevel="0" collapsed="false">
      <c r="A513" s="102"/>
      <c r="B513" s="108"/>
      <c r="C513" s="104"/>
      <c r="D513" s="104"/>
      <c r="E513" s="10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8" customFormat="true" ht="15" hidden="false" customHeight="false" outlineLevel="0" collapsed="false">
      <c r="A514" s="102"/>
      <c r="B514" s="108"/>
      <c r="C514" s="104"/>
      <c r="D514" s="104"/>
      <c r="E514" s="10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8" customFormat="true" ht="15" hidden="false" customHeight="false" outlineLevel="0" collapsed="false">
      <c r="A515" s="102"/>
      <c r="B515" s="108"/>
      <c r="C515" s="104"/>
      <c r="D515" s="104"/>
      <c r="E515" s="10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8" customFormat="true" ht="15" hidden="false" customHeight="false" outlineLevel="0" collapsed="false">
      <c r="A516" s="102"/>
      <c r="B516" s="108"/>
      <c r="C516" s="104"/>
      <c r="D516" s="104"/>
      <c r="E516" s="10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8" customFormat="true" ht="15" hidden="false" customHeight="false" outlineLevel="0" collapsed="false">
      <c r="A517" s="102"/>
      <c r="B517" s="108"/>
      <c r="C517" s="104"/>
      <c r="D517" s="104"/>
      <c r="E517" s="10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8" customFormat="true" ht="15" hidden="false" customHeight="false" outlineLevel="0" collapsed="false">
      <c r="A518" s="102"/>
      <c r="B518" s="108"/>
      <c r="C518" s="104"/>
      <c r="D518" s="104"/>
      <c r="E518" s="10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8" customFormat="true" ht="15" hidden="false" customHeight="false" outlineLevel="0" collapsed="false">
      <c r="A519" s="102"/>
      <c r="B519" s="108"/>
      <c r="C519" s="104"/>
      <c r="D519" s="104"/>
      <c r="E519" s="10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8" customFormat="true" ht="15" hidden="false" customHeight="false" outlineLevel="0" collapsed="false">
      <c r="A520" s="102"/>
      <c r="B520" s="108"/>
      <c r="C520" s="104"/>
      <c r="D520" s="104"/>
      <c r="E520" s="10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8" customFormat="true" ht="15" hidden="false" customHeight="false" outlineLevel="0" collapsed="false">
      <c r="A521" s="102"/>
      <c r="B521" s="108"/>
      <c r="C521" s="104"/>
      <c r="D521" s="104"/>
      <c r="E521" s="10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8" customFormat="true" ht="15" hidden="false" customHeight="false" outlineLevel="0" collapsed="false">
      <c r="A522" s="102"/>
      <c r="B522" s="108"/>
      <c r="C522" s="104"/>
      <c r="D522" s="104"/>
      <c r="E522" s="10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8" customFormat="true" ht="15" hidden="false" customHeight="false" outlineLevel="0" collapsed="false">
      <c r="A523" s="102"/>
      <c r="B523" s="108"/>
      <c r="C523" s="104"/>
      <c r="D523" s="104"/>
      <c r="E523" s="10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8" customFormat="true" ht="15" hidden="false" customHeight="false" outlineLevel="0" collapsed="false">
      <c r="A524" s="102"/>
      <c r="B524" s="108"/>
      <c r="C524" s="104"/>
      <c r="D524" s="104"/>
      <c r="E524" s="10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8" customFormat="true" ht="15" hidden="false" customHeight="false" outlineLevel="0" collapsed="false">
      <c r="A525" s="102"/>
      <c r="B525" s="108"/>
      <c r="C525" s="104"/>
      <c r="D525" s="104"/>
      <c r="E525" s="10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8" customFormat="true" ht="15" hidden="false" customHeight="false" outlineLevel="0" collapsed="false">
      <c r="A526" s="102"/>
      <c r="B526" s="108"/>
      <c r="C526" s="104"/>
      <c r="D526" s="104"/>
      <c r="E526" s="10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8" customFormat="true" ht="15" hidden="false" customHeight="false" outlineLevel="0" collapsed="false">
      <c r="A527" s="102"/>
      <c r="B527" s="108"/>
      <c r="C527" s="104"/>
      <c r="D527" s="104"/>
      <c r="E527" s="10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8" customFormat="true" ht="15" hidden="false" customHeight="false" outlineLevel="0" collapsed="false">
      <c r="A528" s="102"/>
      <c r="B528" s="108"/>
      <c r="C528" s="104"/>
      <c r="D528" s="104"/>
      <c r="E528" s="10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8" customFormat="true" ht="15" hidden="false" customHeight="false" outlineLevel="0" collapsed="false">
      <c r="A529" s="102"/>
      <c r="B529" s="108"/>
      <c r="C529" s="104"/>
      <c r="D529" s="104"/>
      <c r="E529" s="10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8" customFormat="true" ht="15" hidden="false" customHeight="false" outlineLevel="0" collapsed="false">
      <c r="A530" s="102"/>
      <c r="B530" s="108"/>
      <c r="C530" s="104"/>
      <c r="D530" s="104"/>
      <c r="E530" s="10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8" customFormat="true" ht="15" hidden="false" customHeight="false" outlineLevel="0" collapsed="false">
      <c r="A531" s="102"/>
      <c r="B531" s="108"/>
      <c r="C531" s="104"/>
      <c r="D531" s="104"/>
      <c r="E531" s="10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8" customFormat="true" ht="15" hidden="false" customHeight="false" outlineLevel="0" collapsed="false">
      <c r="A532" s="102"/>
      <c r="B532" s="108"/>
      <c r="C532" s="104"/>
      <c r="D532" s="104"/>
      <c r="E532" s="10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8" customFormat="true" ht="15" hidden="false" customHeight="false" outlineLevel="0" collapsed="false">
      <c r="A533" s="102"/>
      <c r="B533" s="114"/>
      <c r="C533" s="104"/>
      <c r="D533" s="104"/>
      <c r="E533" s="10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8" customFormat="true" ht="15" hidden="false" customHeight="false" outlineLevel="0" collapsed="false">
      <c r="A534" s="102"/>
      <c r="B534" s="108"/>
      <c r="C534" s="104"/>
      <c r="D534" s="104"/>
      <c r="E534" s="10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8" customFormat="true" ht="15" hidden="false" customHeight="false" outlineLevel="0" collapsed="false">
      <c r="A535" s="102"/>
      <c r="B535" s="108"/>
      <c r="C535" s="104"/>
      <c r="D535" s="104"/>
      <c r="E535" s="10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8" customFormat="true" ht="15" hidden="false" customHeight="false" outlineLevel="0" collapsed="false">
      <c r="A536" s="102"/>
      <c r="B536" s="108"/>
      <c r="C536" s="104"/>
      <c r="D536" s="104"/>
      <c r="E536" s="10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8" customFormat="true" ht="15" hidden="false" customHeight="false" outlineLevel="0" collapsed="false">
      <c r="A537" s="102"/>
      <c r="B537" s="108"/>
      <c r="C537" s="104"/>
      <c r="D537" s="104"/>
      <c r="E537" s="10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8" customFormat="true" ht="15" hidden="false" customHeight="false" outlineLevel="0" collapsed="false">
      <c r="A538" s="102"/>
      <c r="B538" s="108"/>
      <c r="C538" s="104"/>
      <c r="D538" s="104"/>
      <c r="E538" s="10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8" customFormat="true" ht="15" hidden="false" customHeight="false" outlineLevel="0" collapsed="false">
      <c r="A539" s="102"/>
      <c r="B539" s="108"/>
      <c r="C539" s="104"/>
      <c r="D539" s="104"/>
      <c r="E539" s="10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8" customFormat="true" ht="15" hidden="false" customHeight="false" outlineLevel="0" collapsed="false">
      <c r="A540" s="102"/>
      <c r="B540" s="108"/>
      <c r="C540" s="104"/>
      <c r="D540" s="104"/>
      <c r="E540" s="10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8" customFormat="true" ht="15" hidden="false" customHeight="false" outlineLevel="0" collapsed="false">
      <c r="A541" s="102"/>
      <c r="B541" s="108"/>
      <c r="C541" s="104"/>
      <c r="D541" s="104"/>
      <c r="E541" s="10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8" customFormat="true" ht="15" hidden="false" customHeight="false" outlineLevel="0" collapsed="false">
      <c r="A542" s="102"/>
      <c r="B542" s="108"/>
      <c r="C542" s="104"/>
      <c r="D542" s="104"/>
      <c r="E542" s="10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8" customFormat="true" ht="15" hidden="false" customHeight="false" outlineLevel="0" collapsed="false">
      <c r="A543" s="102"/>
      <c r="B543" s="108"/>
      <c r="C543" s="104"/>
      <c r="D543" s="104"/>
      <c r="E543" s="10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8" customFormat="true" ht="15" hidden="false" customHeight="false" outlineLevel="0" collapsed="false">
      <c r="A544" s="102"/>
      <c r="B544" s="108"/>
      <c r="C544" s="104"/>
      <c r="D544" s="104"/>
      <c r="E544" s="10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8" customFormat="true" ht="15" hidden="false" customHeight="false" outlineLevel="0" collapsed="false">
      <c r="A545" s="102"/>
      <c r="B545" s="108"/>
      <c r="C545" s="104"/>
      <c r="D545" s="133"/>
      <c r="E545" s="10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8" customFormat="true" ht="15" hidden="false" customHeight="false" outlineLevel="0" collapsed="false">
      <c r="A546" s="102"/>
      <c r="B546" s="108"/>
      <c r="C546" s="104"/>
      <c r="D546" s="104"/>
      <c r="E546" s="10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8" customFormat="true" ht="15" hidden="false" customHeight="false" outlineLevel="0" collapsed="false">
      <c r="A547" s="102"/>
      <c r="B547" s="108"/>
      <c r="C547" s="104"/>
      <c r="D547" s="104"/>
      <c r="E547" s="10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8" customFormat="true" ht="15" hidden="false" customHeight="false" outlineLevel="0" collapsed="false">
      <c r="A548" s="102"/>
      <c r="B548" s="108"/>
      <c r="C548" s="104"/>
      <c r="D548" s="104"/>
      <c r="E548" s="10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8" customFormat="true" ht="15" hidden="false" customHeight="false" outlineLevel="0" collapsed="false">
      <c r="A549" s="102"/>
      <c r="B549" s="108"/>
      <c r="C549" s="104"/>
      <c r="D549" s="133"/>
      <c r="E549" s="10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8" customFormat="true" ht="15" hidden="false" customHeight="false" outlineLevel="0" collapsed="false">
      <c r="A550" s="102"/>
      <c r="B550" s="108"/>
      <c r="C550" s="104"/>
      <c r="D550" s="133"/>
      <c r="E550" s="10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8" customFormat="true" ht="15" hidden="false" customHeight="false" outlineLevel="0" collapsed="false">
      <c r="A551" s="102"/>
      <c r="B551" s="108"/>
      <c r="C551" s="104"/>
      <c r="D551" s="133"/>
      <c r="E551" s="10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8" customFormat="true" ht="15" hidden="false" customHeight="false" outlineLevel="0" collapsed="false">
      <c r="A552" s="102"/>
      <c r="B552" s="108"/>
      <c r="C552" s="104"/>
      <c r="D552" s="104"/>
      <c r="E552" s="10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8" customFormat="true" ht="15" hidden="false" customHeight="false" outlineLevel="0" collapsed="false">
      <c r="A553" s="102"/>
      <c r="B553" s="108"/>
      <c r="C553" s="104"/>
      <c r="D553" s="104"/>
      <c r="E553" s="10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8" customFormat="true" ht="15" hidden="false" customHeight="false" outlineLevel="0" collapsed="false">
      <c r="A554" s="102"/>
      <c r="B554" s="108"/>
      <c r="C554" s="104"/>
      <c r="D554" s="104"/>
      <c r="E554" s="10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8" customFormat="true" ht="15" hidden="false" customHeight="false" outlineLevel="0" collapsed="false">
      <c r="A555" s="102"/>
      <c r="B555" s="108"/>
      <c r="C555" s="104"/>
      <c r="D555" s="104"/>
      <c r="E555" s="10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8" customFormat="true" ht="15" hidden="false" customHeight="false" outlineLevel="0" collapsed="false">
      <c r="A556" s="102"/>
      <c r="B556" s="108"/>
      <c r="C556" s="104"/>
      <c r="D556" s="104"/>
      <c r="E556" s="10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8" customFormat="true" ht="15" hidden="false" customHeight="false" outlineLevel="0" collapsed="false">
      <c r="A557" s="102"/>
      <c r="B557" s="56"/>
      <c r="C557" s="104"/>
      <c r="D557" s="104"/>
      <c r="E557" s="10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8" customFormat="true" ht="15" hidden="false" customHeight="false" outlineLevel="0" collapsed="false">
      <c r="A558" s="102"/>
      <c r="B558" s="134"/>
      <c r="C558" s="104"/>
      <c r="D558" s="104"/>
      <c r="E558" s="10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8" customFormat="true" ht="15" hidden="false" customHeight="false" outlineLevel="0" collapsed="false">
      <c r="A559" s="102"/>
      <c r="B559" s="108"/>
      <c r="C559" s="104"/>
      <c r="D559" s="104"/>
      <c r="E559" s="10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8" customFormat="true" ht="15" hidden="false" customHeight="false" outlineLevel="0" collapsed="false">
      <c r="A560" s="102"/>
      <c r="B560" s="108"/>
      <c r="C560" s="135"/>
      <c r="D560" s="133"/>
      <c r="E560" s="10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8" customFormat="true" ht="15" hidden="false" customHeight="false" outlineLevel="0" collapsed="false">
      <c r="A561" s="102"/>
      <c r="B561" s="56"/>
      <c r="C561" s="104"/>
      <c r="D561" s="135"/>
      <c r="E561" s="10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8" customFormat="true" ht="15" hidden="false" customHeight="false" outlineLevel="0" collapsed="false">
      <c r="A562" s="102"/>
      <c r="B562" s="108"/>
      <c r="C562" s="135"/>
      <c r="D562" s="133"/>
      <c r="E562" s="10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8" customFormat="true" ht="15" hidden="false" customHeight="false" outlineLevel="0" collapsed="false">
      <c r="A563" s="102"/>
      <c r="B563" s="108"/>
      <c r="C563" s="104"/>
      <c r="D563" s="135"/>
      <c r="E563" s="10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8" customFormat="true" ht="15" hidden="false" customHeight="false" outlineLevel="0" collapsed="false">
      <c r="A564" s="102"/>
      <c r="B564" s="108"/>
      <c r="C564" s="104"/>
      <c r="D564" s="104"/>
      <c r="E564" s="10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8" customFormat="true" ht="15" hidden="false" customHeight="false" outlineLevel="0" collapsed="false">
      <c r="A565" s="102"/>
      <c r="B565" s="108"/>
      <c r="C565" s="104"/>
      <c r="D565" s="104"/>
      <c r="E565" s="10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8" customFormat="true" ht="15" hidden="false" customHeight="false" outlineLevel="0" collapsed="false">
      <c r="A566" s="102"/>
      <c r="B566" s="108"/>
      <c r="C566" s="104"/>
      <c r="D566" s="104"/>
      <c r="E566" s="10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56" customFormat="true" ht="15" hidden="false" customHeight="false" outlineLevel="0" collapsed="false">
      <c r="A567" s="102"/>
      <c r="B567" s="108"/>
      <c r="C567" s="104"/>
      <c r="D567" s="104"/>
      <c r="E567" s="10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56" customFormat="true" ht="15" hidden="false" customHeight="false" outlineLevel="0" collapsed="false">
      <c r="A568" s="102"/>
      <c r="B568" s="108"/>
      <c r="C568" s="104"/>
      <c r="D568" s="104"/>
      <c r="E568" s="10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56" customFormat="true" ht="15" hidden="false" customHeight="false" outlineLevel="0" collapsed="false">
      <c r="A569" s="102"/>
      <c r="B569" s="108"/>
      <c r="C569" s="104"/>
      <c r="D569" s="104"/>
      <c r="E569" s="10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56" customFormat="true" ht="15" hidden="false" customHeight="false" outlineLevel="0" collapsed="false">
      <c r="A570" s="102"/>
      <c r="B570" s="108"/>
      <c r="C570" s="104"/>
      <c r="D570" s="104"/>
      <c r="E570" s="10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56" customFormat="true" ht="15" hidden="false" customHeight="false" outlineLevel="0" collapsed="false">
      <c r="A571" s="102"/>
      <c r="B571" s="114"/>
      <c r="C571" s="104"/>
      <c r="D571" s="104"/>
      <c r="E571" s="10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56" customFormat="true" ht="15" hidden="false" customHeight="false" outlineLevel="0" collapsed="false">
      <c r="A572" s="102"/>
      <c r="B572" s="108"/>
      <c r="C572" s="104"/>
      <c r="D572" s="104"/>
      <c r="E572" s="10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56" customFormat="true" ht="15" hidden="false" customHeight="false" outlineLevel="0" collapsed="false">
      <c r="A573" s="102"/>
      <c r="B573" s="108"/>
      <c r="C573" s="104"/>
      <c r="D573" s="104"/>
      <c r="E573" s="10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56" customFormat="true" ht="15" hidden="false" customHeight="false" outlineLevel="0" collapsed="false">
      <c r="A574" s="102"/>
      <c r="B574" s="108"/>
      <c r="C574" s="104"/>
      <c r="D574" s="104"/>
      <c r="E574" s="10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56" customFormat="true" ht="15" hidden="false" customHeight="false" outlineLevel="0" collapsed="false">
      <c r="A575" s="102"/>
      <c r="B575" s="108"/>
      <c r="C575" s="104"/>
      <c r="D575" s="104"/>
      <c r="E575" s="10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56" customFormat="true" ht="15" hidden="false" customHeight="false" outlineLevel="0" collapsed="false">
      <c r="A576" s="102"/>
      <c r="B576" s="108"/>
      <c r="C576" s="104"/>
      <c r="D576" s="104"/>
      <c r="E576" s="10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56" customFormat="true" ht="15" hidden="false" customHeight="false" outlineLevel="0" collapsed="false">
      <c r="A577" s="102"/>
      <c r="B577" s="114"/>
      <c r="C577" s="104"/>
      <c r="D577" s="104"/>
      <c r="E577" s="10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56" customFormat="true" ht="15" hidden="false" customHeight="false" outlineLevel="0" collapsed="false">
      <c r="A578" s="102"/>
      <c r="B578" s="108"/>
      <c r="C578" s="104"/>
      <c r="D578" s="104"/>
      <c r="E578" s="10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56" customFormat="true" ht="15" hidden="false" customHeight="false" outlineLevel="0" collapsed="false">
      <c r="A579" s="102"/>
      <c r="B579" s="108"/>
      <c r="C579" s="104"/>
      <c r="D579" s="104"/>
      <c r="E579" s="10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56" customFormat="true" ht="15" hidden="false" customHeight="false" outlineLevel="0" collapsed="false">
      <c r="A580" s="102"/>
      <c r="B580" s="108"/>
      <c r="C580" s="104"/>
      <c r="D580" s="104"/>
      <c r="E580" s="105"/>
      <c r="F580" s="0"/>
      <c r="G580" s="0"/>
      <c r="H580" s="0"/>
      <c r="I580" s="0"/>
      <c r="J580" s="0"/>
      <c r="K580" s="0"/>
      <c r="L580" s="0"/>
      <c r="M580" s="0"/>
      <c r="N580" s="0"/>
    </row>
    <row r="581" s="56" customFormat="true" ht="15" hidden="false" customHeight="false" outlineLevel="0" collapsed="false">
      <c r="A581" s="102"/>
      <c r="B581" s="108"/>
      <c r="C581" s="104"/>
      <c r="D581" s="104"/>
      <c r="E581" s="105"/>
      <c r="F581" s="0"/>
      <c r="G581" s="0"/>
      <c r="H581" s="0"/>
      <c r="I581" s="0"/>
      <c r="J581" s="0"/>
      <c r="K581" s="0"/>
      <c r="L581" s="0"/>
      <c r="M581" s="0"/>
      <c r="N581" s="0"/>
    </row>
    <row r="582" s="56" customFormat="true" ht="15" hidden="false" customHeight="false" outlineLevel="0" collapsed="false">
      <c r="A582" s="102"/>
      <c r="B582" s="108"/>
      <c r="C582" s="104"/>
      <c r="D582" s="104"/>
      <c r="E582" s="105"/>
    </row>
    <row r="583" s="56" customFormat="true" ht="15" hidden="false" customHeight="false" outlineLevel="0" collapsed="false">
      <c r="A583" s="102"/>
      <c r="B583" s="108"/>
      <c r="C583" s="104"/>
      <c r="D583" s="104"/>
      <c r="E583" s="105"/>
    </row>
    <row r="584" s="56" customFormat="true" ht="15" hidden="false" customHeight="false" outlineLevel="0" collapsed="false">
      <c r="A584" s="102"/>
      <c r="B584" s="136"/>
      <c r="C584" s="104"/>
      <c r="D584" s="104"/>
      <c r="E584" s="105"/>
    </row>
    <row r="585" s="56" customFormat="true" ht="15" hidden="false" customHeight="false" outlineLevel="0" collapsed="false">
      <c r="A585" s="102"/>
      <c r="B585" s="108"/>
      <c r="C585" s="104"/>
      <c r="D585" s="104"/>
      <c r="E585" s="105"/>
    </row>
    <row r="586" s="56" customFormat="true" ht="15" hidden="false" customHeight="false" outlineLevel="0" collapsed="false">
      <c r="A586" s="102"/>
      <c r="B586" s="137"/>
      <c r="C586" s="104"/>
      <c r="D586" s="104"/>
      <c r="E586" s="105"/>
    </row>
    <row r="587" s="56" customFormat="true" ht="15" hidden="false" customHeight="false" outlineLevel="0" collapsed="false">
      <c r="A587" s="102"/>
      <c r="B587" s="108"/>
      <c r="C587" s="104"/>
      <c r="D587" s="104"/>
      <c r="E587" s="105"/>
    </row>
    <row r="588" s="56" customFormat="true" ht="15" hidden="false" customHeight="false" outlineLevel="0" collapsed="false">
      <c r="A588" s="102"/>
      <c r="B588" s="108"/>
      <c r="C588" s="104"/>
      <c r="D588" s="104"/>
      <c r="E588" s="105"/>
    </row>
    <row r="589" s="56" customFormat="true" ht="15.75" hidden="false" customHeight="false" outlineLevel="0" collapsed="false">
      <c r="A589" s="102"/>
      <c r="B589" s="138"/>
      <c r="C589" s="104"/>
      <c r="D589" s="104"/>
      <c r="E589" s="105"/>
    </row>
    <row r="590" s="56" customFormat="true" ht="15" hidden="false" customHeight="false" outlineLevel="0" collapsed="false">
      <c r="A590" s="102"/>
      <c r="B590" s="108"/>
      <c r="C590" s="104"/>
      <c r="D590" s="135"/>
      <c r="E590" s="105"/>
    </row>
    <row r="591" s="56" customFormat="true" ht="15" hidden="false" customHeight="false" outlineLevel="0" collapsed="false">
      <c r="A591" s="102"/>
      <c r="B591" s="108"/>
      <c r="C591" s="104"/>
      <c r="D591" s="135"/>
      <c r="E591" s="105"/>
    </row>
    <row r="592" s="56" customFormat="true" ht="15" hidden="false" customHeight="false" outlineLevel="0" collapsed="false">
      <c r="A592" s="102"/>
      <c r="B592" s="108"/>
      <c r="C592" s="104"/>
      <c r="D592" s="104"/>
      <c r="E592" s="105"/>
    </row>
    <row r="593" s="56" customFormat="true" ht="15" hidden="false" customHeight="false" outlineLevel="0" collapsed="false">
      <c r="A593" s="102"/>
      <c r="B593" s="108"/>
      <c r="C593" s="104"/>
      <c r="D593" s="104"/>
      <c r="E593" s="105"/>
    </row>
    <row r="594" s="56" customFormat="true" ht="15" hidden="false" customHeight="false" outlineLevel="0" collapsed="false">
      <c r="A594" s="102"/>
      <c r="B594" s="108"/>
      <c r="C594" s="104"/>
      <c r="D594" s="104"/>
      <c r="E594" s="105"/>
    </row>
    <row r="595" s="56" customFormat="true" ht="15" hidden="false" customHeight="false" outlineLevel="0" collapsed="false">
      <c r="A595" s="102"/>
      <c r="B595" s="108"/>
      <c r="C595" s="104"/>
      <c r="D595" s="104"/>
      <c r="E595" s="105"/>
    </row>
    <row r="596" s="56" customFormat="true" ht="15" hidden="false" customHeight="false" outlineLevel="0" collapsed="false">
      <c r="A596" s="102"/>
      <c r="B596" s="108"/>
      <c r="C596" s="104"/>
      <c r="D596" s="104"/>
      <c r="E596" s="105"/>
    </row>
    <row r="597" s="56" customFormat="true" ht="15" hidden="false" customHeight="false" outlineLevel="0" collapsed="false">
      <c r="A597" s="102"/>
      <c r="B597" s="108"/>
      <c r="C597" s="104"/>
      <c r="D597" s="104"/>
      <c r="E597" s="105"/>
    </row>
    <row r="598" s="56" customFormat="true" ht="15" hidden="false" customHeight="false" outlineLevel="0" collapsed="false">
      <c r="A598" s="102"/>
      <c r="B598" s="108"/>
      <c r="C598" s="104"/>
      <c r="D598" s="104"/>
      <c r="E598" s="105"/>
    </row>
    <row r="599" s="56" customFormat="true" ht="15" hidden="false" customHeight="false" outlineLevel="0" collapsed="false">
      <c r="A599" s="102"/>
      <c r="B599" s="108"/>
      <c r="C599" s="104"/>
      <c r="D599" s="104"/>
      <c r="E599" s="105"/>
    </row>
    <row r="600" s="56" customFormat="true" ht="15" hidden="false" customHeight="false" outlineLevel="0" collapsed="false">
      <c r="A600" s="102"/>
      <c r="B600" s="108"/>
      <c r="C600" s="104"/>
      <c r="D600" s="104"/>
      <c r="E600" s="105"/>
    </row>
    <row r="601" s="56" customFormat="true" ht="15" hidden="false" customHeight="false" outlineLevel="0" collapsed="false">
      <c r="A601" s="102"/>
      <c r="B601" s="108"/>
      <c r="C601" s="104"/>
      <c r="D601" s="133"/>
      <c r="E601" s="105"/>
    </row>
    <row r="602" s="56" customFormat="true" ht="15" hidden="false" customHeight="false" outlineLevel="0" collapsed="false">
      <c r="A602" s="102"/>
      <c r="B602" s="108"/>
      <c r="C602" s="104"/>
      <c r="D602" s="133"/>
      <c r="E602" s="105"/>
    </row>
    <row r="603" s="56" customFormat="true" ht="15" hidden="false" customHeight="false" outlineLevel="0" collapsed="false">
      <c r="A603" s="102"/>
      <c r="B603" s="108"/>
      <c r="C603" s="104"/>
      <c r="D603" s="104"/>
      <c r="E603" s="105"/>
    </row>
    <row r="604" s="56" customFormat="true" ht="15" hidden="false" customHeight="false" outlineLevel="0" collapsed="false">
      <c r="A604" s="102"/>
      <c r="B604" s="108"/>
      <c r="C604" s="104"/>
      <c r="D604" s="139"/>
      <c r="E604" s="105"/>
    </row>
    <row r="605" s="56" customFormat="true" ht="15" hidden="false" customHeight="false" outlineLevel="0" collapsed="false">
      <c r="A605" s="102"/>
      <c r="B605" s="108"/>
      <c r="C605" s="104"/>
      <c r="D605" s="140"/>
      <c r="E605" s="105"/>
    </row>
    <row r="606" s="56" customFormat="true" ht="15" hidden="false" customHeight="false" outlineLevel="0" collapsed="false">
      <c r="A606" s="102"/>
      <c r="B606" s="108"/>
      <c r="C606" s="104"/>
      <c r="D606" s="140"/>
      <c r="E606" s="105"/>
    </row>
    <row r="607" s="56" customFormat="true" ht="15" hidden="false" customHeight="false" outlineLevel="0" collapsed="false">
      <c r="A607" s="102"/>
      <c r="B607" s="108"/>
      <c r="C607" s="104"/>
      <c r="D607" s="135"/>
      <c r="E607" s="105"/>
    </row>
    <row r="608" s="56" customFormat="true" ht="15" hidden="false" customHeight="false" outlineLevel="0" collapsed="false">
      <c r="A608" s="102"/>
      <c r="B608" s="108"/>
      <c r="C608" s="104"/>
      <c r="D608" s="133"/>
      <c r="E608" s="105"/>
    </row>
    <row r="609" s="56" customFormat="true" ht="15" hidden="false" customHeight="false" outlineLevel="0" collapsed="false">
      <c r="A609" s="102"/>
      <c r="B609" s="108"/>
      <c r="C609" s="104"/>
      <c r="D609" s="133"/>
      <c r="E609" s="105"/>
    </row>
    <row r="610" s="56" customFormat="true" ht="15" hidden="false" customHeight="false" outlineLevel="0" collapsed="false">
      <c r="A610" s="102"/>
      <c r="B610" s="108"/>
      <c r="C610" s="104"/>
      <c r="D610" s="104"/>
      <c r="E610" s="105"/>
    </row>
    <row r="611" s="56" customFormat="true" ht="15" hidden="false" customHeight="false" outlineLevel="0" collapsed="false">
      <c r="A611" s="102"/>
      <c r="B611" s="108"/>
      <c r="C611" s="104"/>
      <c r="D611" s="139"/>
      <c r="E611" s="105"/>
    </row>
    <row r="612" s="56" customFormat="true" ht="15" hidden="false" customHeight="false" outlineLevel="0" collapsed="false">
      <c r="A612" s="102"/>
      <c r="B612" s="108"/>
      <c r="C612" s="104"/>
      <c r="D612" s="140"/>
      <c r="E612" s="105"/>
    </row>
    <row r="613" s="56" customFormat="true" ht="15" hidden="false" customHeight="false" outlineLevel="0" collapsed="false">
      <c r="A613" s="102"/>
      <c r="B613" s="108"/>
      <c r="C613" s="104"/>
      <c r="D613" s="104"/>
      <c r="E613" s="105"/>
    </row>
    <row r="614" s="56" customFormat="true" ht="15" hidden="false" customHeight="false" outlineLevel="0" collapsed="false">
      <c r="A614" s="102"/>
      <c r="B614" s="108"/>
      <c r="C614" s="104"/>
      <c r="D614" s="140"/>
      <c r="E614" s="105"/>
    </row>
    <row r="615" s="56" customFormat="true" ht="15" hidden="false" customHeight="false" outlineLevel="0" collapsed="false">
      <c r="A615" s="102"/>
      <c r="B615" s="141"/>
      <c r="C615" s="104"/>
      <c r="D615" s="104"/>
      <c r="E615" s="105"/>
    </row>
    <row r="616" s="28" customFormat="true" ht="15" hidden="false" customHeight="false" outlineLevel="0" collapsed="false">
      <c r="A616" s="102"/>
      <c r="B616" s="108"/>
      <c r="C616" s="104"/>
      <c r="D616" s="104"/>
      <c r="E616" s="105"/>
    </row>
    <row r="617" s="28" customFormat="true" ht="15" hidden="false" customHeight="false" outlineLevel="0" collapsed="false">
      <c r="A617" s="102"/>
      <c r="B617" s="108"/>
      <c r="C617" s="104"/>
      <c r="D617" s="104"/>
      <c r="E617" s="105"/>
    </row>
    <row r="618" s="28" customFormat="true" ht="15" hidden="false" customHeight="false" outlineLevel="0" collapsed="false">
      <c r="A618" s="102"/>
      <c r="B618" s="108"/>
      <c r="C618" s="104"/>
      <c r="D618" s="140"/>
      <c r="E618" s="105"/>
    </row>
    <row r="619" s="28" customFormat="true" ht="15" hidden="false" customHeight="false" outlineLevel="0" collapsed="false">
      <c r="A619" s="102"/>
      <c r="B619" s="108"/>
      <c r="C619" s="104"/>
      <c r="D619" s="140"/>
      <c r="E619" s="105"/>
    </row>
    <row r="620" s="28" customFormat="true" ht="15" hidden="false" customHeight="false" outlineLevel="0" collapsed="false">
      <c r="A620" s="102"/>
      <c r="B620" s="108"/>
      <c r="C620" s="104"/>
      <c r="D620" s="140"/>
      <c r="E620" s="105"/>
    </row>
    <row r="621" s="28" customFormat="true" ht="15" hidden="false" customHeight="false" outlineLevel="0" collapsed="false">
      <c r="A621" s="102"/>
      <c r="B621" s="108"/>
      <c r="C621" s="104"/>
      <c r="D621" s="140"/>
      <c r="E621" s="105"/>
    </row>
    <row r="622" s="28" customFormat="true" ht="15" hidden="false" customHeight="false" outlineLevel="0" collapsed="false">
      <c r="A622" s="102"/>
      <c r="B622" s="114"/>
      <c r="C622" s="104"/>
      <c r="D622" s="104"/>
      <c r="E622" s="105"/>
    </row>
    <row r="623" s="28" customFormat="true" ht="15" hidden="false" customHeight="false" outlineLevel="0" collapsed="false">
      <c r="A623" s="102"/>
      <c r="B623" s="141"/>
      <c r="C623" s="104"/>
      <c r="D623" s="104"/>
      <c r="E623" s="105"/>
    </row>
    <row r="624" s="28" customFormat="true" ht="15" hidden="false" customHeight="false" outlineLevel="0" collapsed="false">
      <c r="A624" s="102"/>
      <c r="B624" s="141"/>
      <c r="C624" s="104"/>
      <c r="D624" s="104"/>
      <c r="E624" s="105"/>
    </row>
    <row r="625" s="28" customFormat="true" ht="15" hidden="false" customHeight="false" outlineLevel="0" collapsed="false">
      <c r="A625" s="102"/>
      <c r="B625" s="108"/>
      <c r="C625" s="104"/>
      <c r="D625" s="104"/>
      <c r="E625" s="105"/>
    </row>
    <row r="626" s="28" customFormat="true" ht="15" hidden="false" customHeight="false" outlineLevel="0" collapsed="false">
      <c r="A626" s="102"/>
      <c r="B626" s="108"/>
      <c r="C626" s="104"/>
      <c r="D626" s="133"/>
      <c r="E626" s="105"/>
    </row>
    <row r="627" s="28" customFormat="true" ht="15" hidden="false" customHeight="false" outlineLevel="0" collapsed="false">
      <c r="A627" s="102"/>
      <c r="B627" s="108"/>
      <c r="C627" s="104"/>
      <c r="D627" s="104"/>
      <c r="E627" s="105"/>
    </row>
    <row r="628" s="28" customFormat="true" ht="15" hidden="false" customHeight="false" outlineLevel="0" collapsed="false">
      <c r="A628" s="102"/>
      <c r="B628" s="108"/>
      <c r="C628" s="104"/>
      <c r="D628" s="104"/>
      <c r="E628" s="105"/>
    </row>
    <row r="629" s="28" customFormat="true" ht="15" hidden="false" customHeight="false" outlineLevel="0" collapsed="false">
      <c r="A629" s="102"/>
      <c r="B629" s="103"/>
      <c r="C629" s="109"/>
      <c r="D629" s="140"/>
      <c r="E629" s="105"/>
    </row>
    <row r="630" s="28" customFormat="true" ht="15" hidden="false" customHeight="false" outlineLevel="0" collapsed="false">
      <c r="A630" s="142"/>
      <c r="B630" s="108"/>
      <c r="C630" s="104"/>
      <c r="D630" s="140"/>
      <c r="E630" s="105"/>
    </row>
    <row r="631" s="28" customFormat="true" ht="15" hidden="false" customHeight="false" outlineLevel="0" collapsed="false">
      <c r="A631" s="102"/>
      <c r="B631" s="108"/>
      <c r="C631" s="104"/>
      <c r="D631" s="140"/>
      <c r="E631" s="105"/>
    </row>
    <row r="632" s="28" customFormat="true" ht="15" hidden="false" customHeight="false" outlineLevel="0" collapsed="false">
      <c r="A632" s="102"/>
      <c r="B632" s="141"/>
      <c r="C632" s="104"/>
      <c r="D632" s="140"/>
      <c r="E632" s="105"/>
    </row>
    <row r="633" s="28" customFormat="true" ht="15" hidden="false" customHeight="false" outlineLevel="0" collapsed="false">
      <c r="A633" s="102"/>
      <c r="B633" s="108"/>
      <c r="C633" s="104"/>
      <c r="D633" s="104"/>
      <c r="E633" s="105"/>
    </row>
    <row r="634" s="28" customFormat="true" ht="15" hidden="false" customHeight="false" outlineLevel="0" collapsed="false">
      <c r="A634" s="102"/>
      <c r="B634" s="108"/>
      <c r="C634" s="104"/>
      <c r="D634" s="140"/>
      <c r="E634" s="105"/>
    </row>
    <row r="635" s="28" customFormat="true" ht="15" hidden="false" customHeight="false" outlineLevel="0" collapsed="false">
      <c r="A635" s="102"/>
      <c r="B635" s="141"/>
      <c r="C635" s="104"/>
      <c r="D635" s="140"/>
      <c r="E635" s="105"/>
    </row>
    <row r="636" s="28" customFormat="true" ht="15" hidden="false" customHeight="false" outlineLevel="0" collapsed="false">
      <c r="A636" s="102"/>
      <c r="B636" s="108"/>
      <c r="C636" s="104"/>
      <c r="D636" s="104"/>
      <c r="E636" s="105"/>
    </row>
    <row r="637" s="28" customFormat="true" ht="15" hidden="false" customHeight="false" outlineLevel="0" collapsed="false">
      <c r="A637" s="102"/>
      <c r="B637" s="108"/>
      <c r="C637" s="104"/>
      <c r="D637" s="133"/>
      <c r="E637" s="105"/>
    </row>
    <row r="638" s="28" customFormat="true" ht="15" hidden="false" customHeight="false" outlineLevel="0" collapsed="false">
      <c r="A638" s="102"/>
      <c r="B638" s="108"/>
      <c r="C638" s="104"/>
      <c r="D638" s="135"/>
      <c r="E638" s="105"/>
    </row>
    <row r="639" s="28" customFormat="true" ht="15" hidden="false" customHeight="false" outlineLevel="0" collapsed="false">
      <c r="A639" s="102"/>
      <c r="B639" s="141"/>
      <c r="C639" s="104"/>
      <c r="D639" s="104"/>
      <c r="E639" s="105"/>
    </row>
    <row r="640" s="28" customFormat="true" ht="15" hidden="false" customHeight="false" outlineLevel="0" collapsed="false">
      <c r="A640" s="102"/>
      <c r="B640" s="108"/>
      <c r="C640" s="104"/>
      <c r="D640" s="104"/>
      <c r="E640" s="105"/>
    </row>
    <row r="641" s="28" customFormat="true" ht="15" hidden="false" customHeight="false" outlineLevel="0" collapsed="false">
      <c r="A641" s="102"/>
      <c r="B641" s="108"/>
      <c r="C641" s="104"/>
      <c r="D641" s="140"/>
      <c r="E641" s="105"/>
    </row>
    <row r="642" s="143" customFormat="true" ht="15" hidden="false" customHeight="false" outlineLevel="0" collapsed="false">
      <c r="A642" s="102"/>
      <c r="B642" s="108"/>
      <c r="C642" s="104"/>
      <c r="D642" s="140"/>
      <c r="E642" s="105"/>
    </row>
    <row r="643" s="143" customFormat="true" ht="15" hidden="false" customHeight="false" outlineLevel="0" collapsed="false">
      <c r="A643" s="102"/>
      <c r="B643" s="108"/>
      <c r="C643" s="104"/>
      <c r="D643" s="104"/>
      <c r="E643" s="105"/>
    </row>
    <row r="644" s="143" customFormat="true" ht="15" hidden="false" customHeight="false" outlineLevel="0" collapsed="false">
      <c r="A644" s="102"/>
      <c r="B644" s="108"/>
      <c r="C644" s="104"/>
      <c r="D644" s="104"/>
      <c r="E644" s="105"/>
    </row>
    <row r="645" s="143" customFormat="true" ht="15" hidden="false" customHeight="false" outlineLevel="0" collapsed="false">
      <c r="A645" s="102"/>
      <c r="B645" s="108"/>
      <c r="C645" s="104"/>
      <c r="D645" s="135"/>
      <c r="E645" s="105"/>
    </row>
    <row r="646" s="143" customFormat="true" ht="15" hidden="false" customHeight="false" outlineLevel="0" collapsed="false">
      <c r="A646" s="102"/>
      <c r="B646" s="108"/>
      <c r="C646" s="104"/>
      <c r="D646" s="135"/>
      <c r="E646" s="105"/>
    </row>
    <row r="647" s="143" customFormat="true" ht="15" hidden="false" customHeight="false" outlineLevel="0" collapsed="false">
      <c r="A647" s="102"/>
      <c r="B647" s="108"/>
      <c r="C647" s="104"/>
      <c r="D647" s="133"/>
      <c r="E647" s="105"/>
    </row>
    <row r="648" s="143" customFormat="true" ht="15" hidden="false" customHeight="false" outlineLevel="0" collapsed="false">
      <c r="A648" s="102"/>
      <c r="B648" s="108"/>
      <c r="C648" s="104"/>
      <c r="D648" s="104"/>
      <c r="E648" s="105"/>
    </row>
    <row r="649" s="143" customFormat="true" ht="15" hidden="false" customHeight="false" outlineLevel="0" collapsed="false">
      <c r="A649" s="102"/>
      <c r="B649" s="108"/>
      <c r="C649" s="104"/>
      <c r="D649" s="104"/>
      <c r="E649" s="105"/>
    </row>
    <row r="650" s="143" customFormat="true" ht="15" hidden="false" customHeight="false" outlineLevel="0" collapsed="false">
      <c r="A650" s="102"/>
      <c r="B650" s="108"/>
      <c r="C650" s="104"/>
      <c r="D650" s="104"/>
      <c r="E650" s="105"/>
    </row>
    <row r="651" s="143" customFormat="true" ht="15" hidden="false" customHeight="false" outlineLevel="0" collapsed="false">
      <c r="A651" s="102"/>
      <c r="B651" s="108"/>
      <c r="C651" s="104"/>
      <c r="D651" s="104"/>
      <c r="E651" s="105"/>
    </row>
    <row r="652" s="143" customFormat="true" ht="15" hidden="false" customHeight="false" outlineLevel="0" collapsed="false">
      <c r="A652" s="102"/>
      <c r="B652" s="108"/>
      <c r="C652" s="104"/>
      <c r="D652" s="104"/>
      <c r="E652" s="105"/>
    </row>
    <row r="653" s="143" customFormat="true" ht="15" hidden="false" customHeight="false" outlineLevel="0" collapsed="false">
      <c r="A653" s="102"/>
      <c r="B653" s="108"/>
      <c r="C653" s="104"/>
      <c r="D653" s="104"/>
      <c r="E653" s="105"/>
    </row>
    <row r="654" s="143" customFormat="true" ht="15" hidden="false" customHeight="false" outlineLevel="0" collapsed="false">
      <c r="A654" s="102"/>
      <c r="B654" s="141"/>
      <c r="C654" s="104"/>
      <c r="D654" s="104"/>
      <c r="E654" s="105"/>
    </row>
    <row r="655" s="143" customFormat="true" ht="15" hidden="false" customHeight="false" outlineLevel="0" collapsed="false">
      <c r="A655" s="102"/>
      <c r="B655" s="108"/>
      <c r="C655" s="104"/>
      <c r="D655" s="104"/>
      <c r="E655" s="105"/>
    </row>
    <row r="656" s="143" customFormat="true" ht="15" hidden="false" customHeight="false" outlineLevel="0" collapsed="false">
      <c r="A656" s="102"/>
      <c r="B656" s="108"/>
      <c r="C656" s="104"/>
      <c r="D656" s="140"/>
      <c r="E656" s="105"/>
    </row>
    <row r="657" s="143" customFormat="true" ht="15" hidden="false" customHeight="false" outlineLevel="0" collapsed="false">
      <c r="A657" s="102"/>
      <c r="B657" s="108"/>
      <c r="C657" s="104"/>
      <c r="D657" s="140"/>
      <c r="E657" s="105"/>
    </row>
    <row r="658" s="143" customFormat="true" ht="15" hidden="false" customHeight="false" outlineLevel="0" collapsed="false">
      <c r="A658" s="102"/>
      <c r="B658" s="108"/>
      <c r="C658" s="104"/>
      <c r="D658" s="140"/>
      <c r="E658" s="105"/>
    </row>
    <row r="659" s="143" customFormat="true" ht="15" hidden="false" customHeight="false" outlineLevel="0" collapsed="false">
      <c r="A659" s="102"/>
      <c r="B659" s="108"/>
      <c r="C659" s="104"/>
      <c r="D659" s="104"/>
      <c r="E659" s="105"/>
    </row>
    <row r="660" s="143" customFormat="true" ht="15" hidden="false" customHeight="false" outlineLevel="0" collapsed="false">
      <c r="A660" s="102"/>
      <c r="B660" s="108"/>
      <c r="C660" s="104"/>
      <c r="D660" s="135"/>
      <c r="E660" s="105"/>
    </row>
    <row r="661" s="143" customFormat="true" ht="15" hidden="false" customHeight="false" outlineLevel="0" collapsed="false">
      <c r="A661" s="102"/>
      <c r="B661" s="108"/>
      <c r="C661" s="104"/>
      <c r="D661" s="104"/>
      <c r="E661" s="105"/>
    </row>
    <row r="662" s="143" customFormat="true" ht="15" hidden="false" customHeight="false" outlineLevel="0" collapsed="false">
      <c r="A662" s="102"/>
      <c r="B662" s="114"/>
      <c r="C662" s="104"/>
      <c r="D662" s="104"/>
      <c r="E662" s="105"/>
    </row>
    <row r="663" s="143" customFormat="true" ht="15" hidden="false" customHeight="false" outlineLevel="0" collapsed="false">
      <c r="A663" s="102"/>
      <c r="B663" s="108"/>
      <c r="C663" s="104"/>
      <c r="D663" s="104"/>
      <c r="E663" s="105"/>
    </row>
    <row r="664" s="143" customFormat="true" ht="15" hidden="false" customHeight="false" outlineLevel="0" collapsed="false">
      <c r="A664" s="102"/>
      <c r="B664" s="108"/>
      <c r="C664" s="104"/>
      <c r="D664" s="104"/>
      <c r="E664" s="105"/>
    </row>
    <row r="665" s="143" customFormat="true" ht="15" hidden="false" customHeight="false" outlineLevel="0" collapsed="false">
      <c r="A665" s="102"/>
      <c r="B665" s="108"/>
      <c r="C665" s="104"/>
      <c r="D665" s="135"/>
      <c r="E665" s="105"/>
    </row>
    <row r="666" s="143" customFormat="true" ht="15" hidden="false" customHeight="false" outlineLevel="0" collapsed="false">
      <c r="A666" s="102"/>
      <c r="B666" s="141"/>
      <c r="C666" s="104"/>
      <c r="D666" s="135"/>
      <c r="E666" s="105"/>
    </row>
    <row r="667" s="143" customFormat="true" ht="15" hidden="false" customHeight="false" outlineLevel="0" collapsed="false">
      <c r="A667" s="102"/>
      <c r="B667" s="108"/>
      <c r="C667" s="104"/>
      <c r="D667" s="104"/>
      <c r="E667" s="105"/>
    </row>
    <row r="668" s="143" customFormat="true" ht="15" hidden="false" customHeight="false" outlineLevel="0" collapsed="false">
      <c r="A668" s="102"/>
      <c r="B668" s="108"/>
      <c r="C668" s="104"/>
      <c r="D668" s="104"/>
      <c r="E668" s="105"/>
    </row>
    <row r="669" s="143" customFormat="true" ht="15" hidden="false" customHeight="false" outlineLevel="0" collapsed="false">
      <c r="A669" s="102"/>
      <c r="B669" s="108"/>
      <c r="C669" s="104"/>
      <c r="D669" s="104"/>
      <c r="E669" s="105"/>
    </row>
    <row r="670" s="143" customFormat="true" ht="15" hidden="false" customHeight="false" outlineLevel="0" collapsed="false">
      <c r="A670" s="102"/>
      <c r="B670" s="108"/>
      <c r="C670" s="104"/>
      <c r="D670" s="104"/>
      <c r="E670" s="105"/>
    </row>
    <row r="671" s="143" customFormat="true" ht="15" hidden="false" customHeight="false" outlineLevel="0" collapsed="false">
      <c r="A671" s="102"/>
      <c r="B671" s="141"/>
      <c r="C671" s="104"/>
      <c r="D671" s="104"/>
      <c r="E671" s="105"/>
    </row>
    <row r="672" s="143" customFormat="true" ht="15" hidden="false" customHeight="false" outlineLevel="0" collapsed="false">
      <c r="A672" s="102"/>
      <c r="B672" s="108"/>
      <c r="C672" s="104"/>
      <c r="D672" s="104"/>
      <c r="E672" s="105"/>
    </row>
    <row r="673" s="143" customFormat="true" ht="15" hidden="false" customHeight="false" outlineLevel="0" collapsed="false">
      <c r="A673" s="102"/>
      <c r="B673" s="108"/>
      <c r="C673" s="104"/>
      <c r="D673" s="104"/>
      <c r="E673" s="105"/>
    </row>
    <row r="674" s="143" customFormat="true" ht="15" hidden="false" customHeight="false" outlineLevel="0" collapsed="false">
      <c r="A674" s="144"/>
      <c r="B674" s="108"/>
      <c r="C674" s="104"/>
      <c r="D674" s="104"/>
      <c r="E674" s="105"/>
    </row>
    <row r="675" s="143" customFormat="true" ht="15" hidden="false" customHeight="false" outlineLevel="0" collapsed="false">
      <c r="A675" s="144"/>
      <c r="B675" s="56"/>
      <c r="C675" s="104"/>
      <c r="D675" s="104"/>
      <c r="E675" s="105"/>
    </row>
    <row r="676" s="143" customFormat="true" ht="15" hidden="false" customHeight="false" outlineLevel="0" collapsed="false">
      <c r="A676" s="144"/>
      <c r="B676" s="108"/>
      <c r="C676" s="104"/>
      <c r="D676" s="104"/>
      <c r="E676" s="105"/>
    </row>
    <row r="677" s="143" customFormat="true" ht="15" hidden="false" customHeight="false" outlineLevel="0" collapsed="false">
      <c r="A677" s="144"/>
      <c r="B677" s="108"/>
      <c r="C677" s="104"/>
      <c r="D677" s="135"/>
      <c r="E677" s="105"/>
    </row>
    <row r="678" s="143" customFormat="true" ht="15" hidden="false" customHeight="false" outlineLevel="0" collapsed="false">
      <c r="A678" s="144"/>
      <c r="B678" s="108"/>
      <c r="C678" s="104"/>
      <c r="D678" s="135"/>
      <c r="E678" s="105"/>
    </row>
    <row r="679" s="143" customFormat="true" ht="15" hidden="false" customHeight="false" outlineLevel="0" collapsed="false">
      <c r="A679" s="144"/>
      <c r="C679" s="145"/>
      <c r="D679" s="104"/>
      <c r="E679" s="105"/>
    </row>
    <row r="680" s="143" customFormat="true" ht="15" hidden="false" customHeight="false" outlineLevel="0" collapsed="false">
      <c r="A680" s="144"/>
      <c r="C680" s="145"/>
      <c r="D680" s="145"/>
      <c r="E680" s="105"/>
    </row>
    <row r="681" s="143" customFormat="true" ht="15" hidden="false" customHeight="false" outlineLevel="0" collapsed="false">
      <c r="A681" s="144"/>
      <c r="C681" s="145"/>
      <c r="D681" s="145"/>
      <c r="E681" s="105"/>
    </row>
    <row r="682" s="143" customFormat="true" ht="15" hidden="false" customHeight="false" outlineLevel="0" collapsed="false">
      <c r="A682" s="144"/>
      <c r="C682" s="145"/>
      <c r="D682" s="145"/>
      <c r="E682" s="105"/>
    </row>
    <row r="683" s="143" customFormat="true" ht="15" hidden="false" customHeight="false" outlineLevel="0" collapsed="false">
      <c r="A683" s="144"/>
      <c r="C683" s="145"/>
      <c r="D683" s="145"/>
      <c r="E683" s="105"/>
    </row>
    <row r="684" s="143" customFormat="true" ht="15" hidden="false" customHeight="false" outlineLevel="0" collapsed="false">
      <c r="A684" s="144"/>
      <c r="C684" s="145"/>
      <c r="D684" s="145"/>
      <c r="E684" s="105"/>
    </row>
    <row r="685" s="143" customFormat="true" ht="15" hidden="false" customHeight="false" outlineLevel="0" collapsed="false">
      <c r="A685" s="144"/>
      <c r="B685" s="141"/>
      <c r="C685" s="104"/>
      <c r="D685" s="145"/>
      <c r="E685" s="105"/>
    </row>
    <row r="686" s="143" customFormat="true" ht="15" hidden="false" customHeight="false" outlineLevel="0" collapsed="false">
      <c r="A686" s="144"/>
      <c r="B686" s="146"/>
      <c r="C686" s="133"/>
      <c r="D686" s="104"/>
      <c r="E686" s="105"/>
    </row>
    <row r="687" s="143" customFormat="true" ht="15" hidden="false" customHeight="false" outlineLevel="0" collapsed="false">
      <c r="A687" s="102"/>
      <c r="B687" s="146"/>
      <c r="C687" s="133"/>
      <c r="D687" s="133"/>
      <c r="E687" s="105"/>
    </row>
    <row r="688" s="143" customFormat="true" ht="15" hidden="false" customHeight="false" outlineLevel="0" collapsed="false">
      <c r="A688" s="144"/>
      <c r="B688" s="108"/>
      <c r="C688" s="104"/>
      <c r="D688" s="133"/>
      <c r="E688" s="105"/>
    </row>
    <row r="689" s="143" customFormat="true" ht="15" hidden="false" customHeight="false" outlineLevel="0" collapsed="false">
      <c r="A689" s="144"/>
      <c r="B689" s="10"/>
      <c r="C689" s="104"/>
      <c r="D689" s="104"/>
      <c r="E689" s="105"/>
    </row>
    <row r="690" s="143" customFormat="true" ht="15" hidden="false" customHeight="false" outlineLevel="0" collapsed="false">
      <c r="A690" s="144"/>
      <c r="B690" s="108"/>
      <c r="C690" s="104"/>
      <c r="D690" s="104"/>
      <c r="E690" s="105"/>
    </row>
    <row r="691" s="143" customFormat="true" ht="15" hidden="false" customHeight="false" outlineLevel="0" collapsed="false">
      <c r="A691" s="144"/>
      <c r="B691" s="108"/>
      <c r="C691" s="104"/>
      <c r="D691" s="135"/>
      <c r="E691" s="105"/>
    </row>
    <row r="692" s="143" customFormat="true" ht="15" hidden="false" customHeight="false" outlineLevel="0" collapsed="false">
      <c r="A692" s="144"/>
      <c r="C692" s="145"/>
      <c r="D692" s="135"/>
      <c r="E692" s="105"/>
    </row>
    <row r="693" s="143" customFormat="true" ht="15" hidden="false" customHeight="false" outlineLevel="0" collapsed="false">
      <c r="A693" s="144"/>
      <c r="C693" s="145"/>
      <c r="D693" s="145"/>
      <c r="E693" s="105"/>
    </row>
    <row r="694" s="143" customFormat="true" ht="15" hidden="false" customHeight="false" outlineLevel="0" collapsed="false">
      <c r="A694" s="144"/>
      <c r="C694" s="145"/>
      <c r="D694" s="145"/>
      <c r="E694" s="105"/>
    </row>
    <row r="695" customFormat="false" ht="15" hidden="false" customHeight="false" outlineLevel="0" collapsed="false">
      <c r="A695" s="144"/>
      <c r="B695" s="143"/>
      <c r="C695" s="145"/>
      <c r="D695" s="145"/>
      <c r="E695" s="105"/>
    </row>
    <row r="696" customFormat="false" ht="15" hidden="false" customHeight="false" outlineLevel="0" collapsed="false">
      <c r="A696" s="144"/>
      <c r="B696" s="143"/>
      <c r="C696" s="145"/>
      <c r="D696" s="145"/>
      <c r="E696" s="105"/>
    </row>
    <row r="697" customFormat="false" ht="15" hidden="false" customHeight="false" outlineLevel="0" collapsed="false">
      <c r="A697" s="144"/>
      <c r="B697" s="143"/>
      <c r="C697" s="145"/>
      <c r="D697" s="145"/>
      <c r="E697" s="105"/>
    </row>
    <row r="698" customFormat="false" ht="15" hidden="false" customHeight="false" outlineLevel="0" collapsed="false">
      <c r="A698" s="144"/>
      <c r="B698" s="143"/>
      <c r="C698" s="145"/>
      <c r="D698" s="145"/>
      <c r="E698" s="105"/>
    </row>
    <row r="699" customFormat="false" ht="15" hidden="false" customHeight="false" outlineLevel="0" collapsed="false">
      <c r="A699" s="144"/>
      <c r="B699" s="143"/>
      <c r="C699" s="145"/>
      <c r="D699" s="145"/>
      <c r="E699" s="105"/>
    </row>
    <row r="700" customFormat="false" ht="15" hidden="false" customHeight="false" outlineLevel="0" collapsed="false">
      <c r="A700" s="144"/>
      <c r="B700" s="143"/>
      <c r="C700" s="145"/>
      <c r="D700" s="145"/>
      <c r="E700" s="105"/>
    </row>
    <row r="701" customFormat="false" ht="15" hidden="false" customHeight="false" outlineLevel="0" collapsed="false">
      <c r="A701" s="144"/>
      <c r="B701" s="143"/>
      <c r="C701" s="145"/>
      <c r="D701" s="145"/>
      <c r="E701" s="105"/>
    </row>
    <row r="702" customFormat="false" ht="16.5" hidden="false" customHeight="false" outlineLevel="0" collapsed="false">
      <c r="A702" s="144"/>
      <c r="D702" s="145"/>
      <c r="E702" s="105"/>
    </row>
    <row r="703" customFormat="false" ht="16.5" hidden="false" customHeight="false" outlineLevel="0" collapsed="false">
      <c r="E703" s="105"/>
    </row>
    <row r="704" customFormat="false" ht="16.5" hidden="false" customHeight="false" outlineLevel="0" collapsed="false">
      <c r="E704" s="105"/>
    </row>
    <row r="705" customFormat="false" ht="16.5" hidden="false" customHeight="false" outlineLevel="0" collapsed="false">
      <c r="E705" s="105"/>
    </row>
    <row r="706" customFormat="false" ht="16.5" hidden="false" customHeight="false" outlineLevel="0" collapsed="false">
      <c r="E706" s="105"/>
    </row>
    <row r="707" customFormat="false" ht="16.5" hidden="false" customHeight="false" outlineLevel="0" collapsed="false">
      <c r="E707" s="105"/>
    </row>
    <row r="708" customFormat="false" ht="16.5" hidden="false" customHeight="false" outlineLevel="0" collapsed="false">
      <c r="E708" s="105"/>
    </row>
    <row r="709" customFormat="false" ht="16.5" hidden="false" customHeight="false" outlineLevel="0" collapsed="false">
      <c r="E709" s="105"/>
    </row>
    <row r="710" customFormat="false" ht="16.5" hidden="false" customHeight="false" outlineLevel="0" collapsed="false">
      <c r="E710" s="105"/>
    </row>
    <row r="711" customFormat="false" ht="16.5" hidden="false" customHeight="false" outlineLevel="0" collapsed="false">
      <c r="E711" s="105"/>
    </row>
    <row r="712" customFormat="false" ht="16.5" hidden="false" customHeight="false" outlineLevel="0" collapsed="false">
      <c r="E712" s="105"/>
    </row>
    <row r="713" customFormat="false" ht="16.5" hidden="false" customHeight="false" outlineLevel="0" collapsed="false">
      <c r="E713" s="105"/>
    </row>
    <row r="714" customFormat="false" ht="16.5" hidden="false" customHeight="false" outlineLevel="0" collapsed="false">
      <c r="E714" s="105"/>
    </row>
    <row r="715" customFormat="false" ht="16.5" hidden="false" customHeight="false" outlineLevel="0" collapsed="false">
      <c r="E715" s="105"/>
    </row>
    <row r="716" customFormat="false" ht="16.5" hidden="false" customHeight="false" outlineLevel="0" collapsed="false">
      <c r="E716" s="105"/>
    </row>
    <row r="717" customFormat="false" ht="16.5" hidden="false" customHeight="false" outlineLevel="0" collapsed="false">
      <c r="E717" s="105"/>
    </row>
    <row r="718" customFormat="false" ht="16.5" hidden="false" customHeight="false" outlineLevel="0" collapsed="false">
      <c r="E718" s="105"/>
    </row>
    <row r="719" customFormat="false" ht="16.5" hidden="false" customHeight="false" outlineLevel="0" collapsed="false">
      <c r="E719" s="105"/>
    </row>
    <row r="720" customFormat="false" ht="16.5" hidden="false" customHeight="false" outlineLevel="0" collapsed="false">
      <c r="E720" s="105"/>
    </row>
    <row r="721" customFormat="false" ht="16.5" hidden="false" customHeight="false" outlineLevel="0" collapsed="false">
      <c r="E721" s="105"/>
    </row>
    <row r="722" customFormat="false" ht="16.5" hidden="false" customHeight="false" outlineLevel="0" collapsed="false">
      <c r="E722" s="105"/>
    </row>
    <row r="723" customFormat="false" ht="16.5" hidden="false" customHeight="false" outlineLevel="0" collapsed="false">
      <c r="E723" s="105"/>
    </row>
    <row r="724" customFormat="false" ht="16.5" hidden="false" customHeight="false" outlineLevel="0" collapsed="false">
      <c r="E724" s="105"/>
    </row>
    <row r="725" customFormat="false" ht="16.5" hidden="false" customHeight="false" outlineLevel="0" collapsed="false">
      <c r="E725" s="105"/>
    </row>
    <row r="726" customFormat="false" ht="16.5" hidden="false" customHeight="false" outlineLevel="0" collapsed="false">
      <c r="E726" s="105"/>
    </row>
    <row r="727" customFormat="false" ht="16.5" hidden="false" customHeight="false" outlineLevel="0" collapsed="false">
      <c r="E727" s="105"/>
    </row>
    <row r="728" customFormat="false" ht="16.5" hidden="false" customHeight="false" outlineLevel="0" collapsed="false">
      <c r="E728" s="105"/>
    </row>
    <row r="729" customFormat="false" ht="16.5" hidden="false" customHeight="false" outlineLevel="0" collapsed="false">
      <c r="E729" s="105"/>
    </row>
    <row r="730" customFormat="false" ht="16.5" hidden="false" customHeight="false" outlineLevel="0" collapsed="false">
      <c r="E730" s="105"/>
    </row>
    <row r="731" customFormat="false" ht="16.5" hidden="false" customHeight="false" outlineLevel="0" collapsed="false">
      <c r="E731" s="105"/>
    </row>
    <row r="732" customFormat="false" ht="16.5" hidden="false" customHeight="false" outlineLevel="0" collapsed="false">
      <c r="E732" s="105"/>
    </row>
    <row r="733" customFormat="false" ht="16.5" hidden="false" customHeight="false" outlineLevel="0" collapsed="false">
      <c r="E733" s="105"/>
    </row>
    <row r="734" customFormat="false" ht="16.5" hidden="false" customHeight="false" outlineLevel="0" collapsed="false">
      <c r="E734" s="105"/>
    </row>
    <row r="735" customFormat="false" ht="16.5" hidden="false" customHeight="false" outlineLevel="0" collapsed="false">
      <c r="E735" s="105"/>
    </row>
    <row r="736" customFormat="false" ht="16.5" hidden="false" customHeight="false" outlineLevel="0" collapsed="false">
      <c r="E736" s="105"/>
    </row>
    <row r="737" customFormat="false" ht="16.5" hidden="false" customHeight="false" outlineLevel="0" collapsed="false">
      <c r="E737" s="105"/>
    </row>
    <row r="738" customFormat="false" ht="16.5" hidden="false" customHeight="false" outlineLevel="0" collapsed="false">
      <c r="E738" s="105"/>
    </row>
    <row r="739" customFormat="false" ht="16.5" hidden="false" customHeight="false" outlineLevel="0" collapsed="false">
      <c r="E739" s="105"/>
    </row>
    <row r="740" customFormat="false" ht="16.5" hidden="false" customHeight="false" outlineLevel="0" collapsed="false">
      <c r="E740" s="105"/>
    </row>
    <row r="741" customFormat="false" ht="16.5" hidden="false" customHeight="false" outlineLevel="0" collapsed="false">
      <c r="E741" s="105"/>
    </row>
    <row r="742" customFormat="false" ht="16.5" hidden="false" customHeight="false" outlineLevel="0" collapsed="false">
      <c r="E742" s="105"/>
    </row>
    <row r="743" customFormat="false" ht="16.5" hidden="false" customHeight="false" outlineLevel="0" collapsed="false">
      <c r="E743" s="105"/>
    </row>
    <row r="744" customFormat="false" ht="16.5" hidden="false" customHeight="false" outlineLevel="0" collapsed="false">
      <c r="E744" s="105"/>
    </row>
    <row r="745" customFormat="false" ht="16.5" hidden="false" customHeight="false" outlineLevel="0" collapsed="false">
      <c r="E745" s="105"/>
    </row>
    <row r="746" customFormat="false" ht="16.5" hidden="false" customHeight="false" outlineLevel="0" collapsed="false">
      <c r="E746" s="105"/>
    </row>
    <row r="747" customFormat="false" ht="16.5" hidden="false" customHeight="false" outlineLevel="0" collapsed="false">
      <c r="E747" s="105"/>
    </row>
    <row r="748" customFormat="false" ht="16.5" hidden="false" customHeight="false" outlineLevel="0" collapsed="false">
      <c r="E748" s="105"/>
    </row>
    <row r="749" customFormat="false" ht="16.5" hidden="false" customHeight="false" outlineLevel="0" collapsed="false">
      <c r="E749" s="105"/>
    </row>
    <row r="750" customFormat="false" ht="16.5" hidden="false" customHeight="false" outlineLevel="0" collapsed="false">
      <c r="E750" s="105"/>
    </row>
    <row r="751" customFormat="false" ht="16.5" hidden="false" customHeight="false" outlineLevel="0" collapsed="false">
      <c r="E751" s="105"/>
    </row>
    <row r="752" customFormat="false" ht="16.5" hidden="false" customHeight="false" outlineLevel="0" collapsed="false">
      <c r="E752" s="105"/>
    </row>
    <row r="753" customFormat="false" ht="16.5" hidden="false" customHeight="false" outlineLevel="0" collapsed="false">
      <c r="E753" s="105"/>
    </row>
    <row r="754" customFormat="false" ht="16.5" hidden="false" customHeight="false" outlineLevel="0" collapsed="false">
      <c r="E754" s="105"/>
    </row>
    <row r="755" customFormat="false" ht="16.5" hidden="false" customHeight="false" outlineLevel="0" collapsed="false">
      <c r="E755" s="105"/>
    </row>
    <row r="756" customFormat="false" ht="16.5" hidden="false" customHeight="false" outlineLevel="0" collapsed="false">
      <c r="E756" s="105"/>
    </row>
    <row r="757" customFormat="false" ht="16.5" hidden="false" customHeight="false" outlineLevel="0" collapsed="false">
      <c r="E757" s="105"/>
    </row>
    <row r="758" customFormat="false" ht="16.5" hidden="false" customHeight="false" outlineLevel="0" collapsed="false">
      <c r="E758" s="105"/>
    </row>
    <row r="759" customFormat="false" ht="16.5" hidden="false" customHeight="false" outlineLevel="0" collapsed="false">
      <c r="E759" s="105"/>
    </row>
    <row r="760" customFormat="false" ht="16.5" hidden="false" customHeight="false" outlineLevel="0" collapsed="false">
      <c r="E760" s="105"/>
    </row>
    <row r="761" customFormat="false" ht="16.5" hidden="false" customHeight="false" outlineLevel="0" collapsed="false">
      <c r="E761" s="105"/>
    </row>
    <row r="762" customFormat="false" ht="16.5" hidden="false" customHeight="false" outlineLevel="0" collapsed="false">
      <c r="E762" s="105"/>
    </row>
    <row r="763" customFormat="false" ht="16.5" hidden="false" customHeight="false" outlineLevel="0" collapsed="false">
      <c r="E763" s="105"/>
    </row>
    <row r="764" customFormat="false" ht="16.5" hidden="false" customHeight="false" outlineLevel="0" collapsed="false">
      <c r="E764" s="105"/>
    </row>
    <row r="765" customFormat="false" ht="16.5" hidden="false" customHeight="false" outlineLevel="0" collapsed="false">
      <c r="E765" s="105"/>
    </row>
    <row r="766" customFormat="false" ht="16.5" hidden="false" customHeight="false" outlineLevel="0" collapsed="false">
      <c r="E766" s="105"/>
    </row>
    <row r="767" customFormat="false" ht="16.5" hidden="false" customHeight="false" outlineLevel="0" collapsed="false">
      <c r="E767" s="105"/>
    </row>
    <row r="768" customFormat="false" ht="16.5" hidden="false" customHeight="false" outlineLevel="0" collapsed="false">
      <c r="E768" s="105"/>
    </row>
    <row r="769" customFormat="false" ht="16.5" hidden="false" customHeight="false" outlineLevel="0" collapsed="false">
      <c r="E769" s="105"/>
    </row>
    <row r="770" customFormat="false" ht="16.5" hidden="false" customHeight="false" outlineLevel="0" collapsed="false">
      <c r="E770" s="105"/>
    </row>
    <row r="771" customFormat="false" ht="16.5" hidden="false" customHeight="false" outlineLevel="0" collapsed="false">
      <c r="E771" s="105"/>
    </row>
    <row r="772" customFormat="false" ht="16.5" hidden="false" customHeight="false" outlineLevel="0" collapsed="false">
      <c r="E772" s="105"/>
    </row>
    <row r="773" customFormat="false" ht="16.5" hidden="false" customHeight="false" outlineLevel="0" collapsed="false">
      <c r="E773" s="105"/>
    </row>
    <row r="774" customFormat="false" ht="16.5" hidden="false" customHeight="false" outlineLevel="0" collapsed="false">
      <c r="E774" s="105"/>
    </row>
    <row r="775" customFormat="false" ht="16.5" hidden="false" customHeight="false" outlineLevel="0" collapsed="false">
      <c r="E775" s="105"/>
    </row>
    <row r="776" customFormat="false" ht="16.5" hidden="false" customHeight="false" outlineLevel="0" collapsed="false">
      <c r="E776" s="105"/>
    </row>
    <row r="777" customFormat="false" ht="16.5" hidden="false" customHeight="false" outlineLevel="0" collapsed="false">
      <c r="E777" s="105"/>
    </row>
    <row r="778" customFormat="false" ht="16.5" hidden="false" customHeight="false" outlineLevel="0" collapsed="false">
      <c r="E778" s="105"/>
    </row>
    <row r="779" customFormat="false" ht="16.5" hidden="false" customHeight="false" outlineLevel="0" collapsed="false">
      <c r="E779" s="105"/>
    </row>
    <row r="780" customFormat="false" ht="16.5" hidden="false" customHeight="false" outlineLevel="0" collapsed="false">
      <c r="E780" s="105"/>
    </row>
    <row r="781" customFormat="false" ht="16.5" hidden="false" customHeight="false" outlineLevel="0" collapsed="false">
      <c r="E781" s="105"/>
    </row>
    <row r="782" customFormat="false" ht="16.5" hidden="false" customHeight="false" outlineLevel="0" collapsed="false">
      <c r="E782" s="105"/>
    </row>
    <row r="783" customFormat="false" ht="16.5" hidden="false" customHeight="false" outlineLevel="0" collapsed="false">
      <c r="E783" s="105"/>
    </row>
    <row r="784" customFormat="false" ht="16.5" hidden="false" customHeight="false" outlineLevel="0" collapsed="false">
      <c r="E784" s="105"/>
    </row>
    <row r="785" customFormat="false" ht="16.5" hidden="false" customHeight="false" outlineLevel="0" collapsed="false">
      <c r="E785" s="105"/>
    </row>
    <row r="786" customFormat="false" ht="16.5" hidden="false" customHeight="false" outlineLevel="0" collapsed="false">
      <c r="E786" s="105"/>
    </row>
    <row r="787" customFormat="false" ht="16.5" hidden="false" customHeight="false" outlineLevel="0" collapsed="false">
      <c r="E787" s="105"/>
    </row>
    <row r="788" customFormat="false" ht="16.5" hidden="false" customHeight="false" outlineLevel="0" collapsed="false">
      <c r="E788" s="105"/>
    </row>
    <row r="789" customFormat="false" ht="16.5" hidden="false" customHeight="false" outlineLevel="0" collapsed="false">
      <c r="E789" s="105"/>
    </row>
    <row r="790" customFormat="false" ht="16.5" hidden="false" customHeight="false" outlineLevel="0" collapsed="false">
      <c r="E790" s="105"/>
    </row>
    <row r="791" customFormat="false" ht="16.5" hidden="false" customHeight="false" outlineLevel="0" collapsed="false">
      <c r="E791" s="105"/>
    </row>
    <row r="792" customFormat="false" ht="16.5" hidden="false" customHeight="false" outlineLevel="0" collapsed="false">
      <c r="E792" s="105"/>
    </row>
    <row r="793" customFormat="false" ht="16.5" hidden="false" customHeight="false" outlineLevel="0" collapsed="false">
      <c r="E793" s="105"/>
    </row>
    <row r="794" customFormat="false" ht="16.5" hidden="false" customHeight="false" outlineLevel="0" collapsed="false">
      <c r="E794" s="105"/>
    </row>
    <row r="795" customFormat="false" ht="16.5" hidden="false" customHeight="false" outlineLevel="0" collapsed="false">
      <c r="E795" s="105"/>
    </row>
    <row r="796" customFormat="false" ht="16.5" hidden="false" customHeight="false" outlineLevel="0" collapsed="false">
      <c r="E796" s="105"/>
    </row>
    <row r="797" customFormat="false" ht="16.5" hidden="false" customHeight="false" outlineLevel="0" collapsed="false">
      <c r="E797" s="105"/>
    </row>
    <row r="798" customFormat="false" ht="16.5" hidden="false" customHeight="false" outlineLevel="0" collapsed="false">
      <c r="E798" s="105"/>
    </row>
    <row r="799" customFormat="false" ht="16.5" hidden="false" customHeight="false" outlineLevel="0" collapsed="false">
      <c r="E799" s="105"/>
    </row>
    <row r="800" customFormat="false" ht="16.5" hidden="false" customHeight="false" outlineLevel="0" collapsed="false">
      <c r="E800" s="105"/>
    </row>
    <row r="801" customFormat="false" ht="16.5" hidden="false" customHeight="false" outlineLevel="0" collapsed="false">
      <c r="E801" s="105"/>
    </row>
    <row r="802" customFormat="false" ht="16.5" hidden="false" customHeight="false" outlineLevel="0" collapsed="false">
      <c r="E802" s="105"/>
    </row>
    <row r="803" customFormat="false" ht="16.5" hidden="false" customHeight="false" outlineLevel="0" collapsed="false">
      <c r="E803" s="105"/>
    </row>
    <row r="804" customFormat="false" ht="16.5" hidden="false" customHeight="false" outlineLevel="0" collapsed="false">
      <c r="E804" s="105"/>
    </row>
    <row r="805" customFormat="false" ht="16.5" hidden="false" customHeight="false" outlineLevel="0" collapsed="false">
      <c r="E805" s="105"/>
    </row>
    <row r="806" customFormat="false" ht="16.5" hidden="false" customHeight="false" outlineLevel="0" collapsed="false">
      <c r="E806" s="105"/>
    </row>
    <row r="807" customFormat="false" ht="16.5" hidden="false" customHeight="false" outlineLevel="0" collapsed="false">
      <c r="E807" s="105"/>
    </row>
    <row r="808" customFormat="false" ht="16.5" hidden="false" customHeight="false" outlineLevel="0" collapsed="false">
      <c r="E808" s="105"/>
    </row>
    <row r="809" customFormat="false" ht="16.5" hidden="false" customHeight="false" outlineLevel="0" collapsed="false">
      <c r="E809" s="105"/>
    </row>
    <row r="810" customFormat="false" ht="16.5" hidden="false" customHeight="false" outlineLevel="0" collapsed="false">
      <c r="E810" s="105"/>
    </row>
    <row r="811" customFormat="false" ht="16.5" hidden="false" customHeight="false" outlineLevel="0" collapsed="false">
      <c r="E811" s="105"/>
    </row>
    <row r="812" customFormat="false" ht="16.5" hidden="false" customHeight="false" outlineLevel="0" collapsed="false">
      <c r="E812" s="105"/>
    </row>
    <row r="813" customFormat="false" ht="16.5" hidden="false" customHeight="false" outlineLevel="0" collapsed="false">
      <c r="E813" s="105"/>
    </row>
    <row r="814" customFormat="false" ht="16.5" hidden="false" customHeight="false" outlineLevel="0" collapsed="false">
      <c r="E814" s="105"/>
    </row>
    <row r="815" customFormat="false" ht="16.5" hidden="false" customHeight="false" outlineLevel="0" collapsed="false">
      <c r="E815" s="105"/>
    </row>
    <row r="816" customFormat="false" ht="16.5" hidden="false" customHeight="false" outlineLevel="0" collapsed="false">
      <c r="E816" s="105"/>
    </row>
    <row r="817" customFormat="false" ht="16.5" hidden="false" customHeight="false" outlineLevel="0" collapsed="false">
      <c r="E817" s="105"/>
    </row>
    <row r="818" customFormat="false" ht="16.5" hidden="false" customHeight="false" outlineLevel="0" collapsed="false">
      <c r="E818" s="105"/>
    </row>
    <row r="819" customFormat="false" ht="16.5" hidden="false" customHeight="false" outlineLevel="0" collapsed="false">
      <c r="E819" s="105"/>
    </row>
    <row r="820" customFormat="false" ht="16.5" hidden="false" customHeight="false" outlineLevel="0" collapsed="false">
      <c r="E820" s="105"/>
    </row>
    <row r="821" customFormat="false" ht="16.5" hidden="false" customHeight="false" outlineLevel="0" collapsed="false">
      <c r="E821" s="105"/>
    </row>
    <row r="822" customFormat="false" ht="16.5" hidden="false" customHeight="false" outlineLevel="0" collapsed="false">
      <c r="E822" s="105"/>
    </row>
    <row r="823" customFormat="false" ht="16.5" hidden="false" customHeight="false" outlineLevel="0" collapsed="false">
      <c r="E823" s="105"/>
    </row>
    <row r="824" customFormat="false" ht="16.5" hidden="false" customHeight="false" outlineLevel="0" collapsed="false">
      <c r="E824" s="105"/>
    </row>
    <row r="825" customFormat="false" ht="16.5" hidden="false" customHeight="false" outlineLevel="0" collapsed="false">
      <c r="E825" s="105"/>
    </row>
    <row r="826" customFormat="false" ht="16.5" hidden="false" customHeight="false" outlineLevel="0" collapsed="false">
      <c r="E826" s="105"/>
    </row>
    <row r="827" customFormat="false" ht="16.5" hidden="false" customHeight="false" outlineLevel="0" collapsed="false">
      <c r="E827" s="105"/>
    </row>
    <row r="828" customFormat="false" ht="16.5" hidden="false" customHeight="false" outlineLevel="0" collapsed="false">
      <c r="E828" s="105"/>
    </row>
    <row r="829" customFormat="false" ht="16.5" hidden="false" customHeight="false" outlineLevel="0" collapsed="false">
      <c r="E829" s="105"/>
    </row>
    <row r="830" customFormat="false" ht="16.5" hidden="false" customHeight="false" outlineLevel="0" collapsed="false">
      <c r="E830" s="105"/>
    </row>
    <row r="831" customFormat="false" ht="16.5" hidden="false" customHeight="false" outlineLevel="0" collapsed="false">
      <c r="E831" s="105"/>
    </row>
    <row r="832" customFormat="false" ht="16.5" hidden="false" customHeight="false" outlineLevel="0" collapsed="false">
      <c r="E832" s="105"/>
    </row>
    <row r="833" customFormat="false" ht="16.5" hidden="false" customHeight="false" outlineLevel="0" collapsed="false">
      <c r="E833" s="105"/>
    </row>
    <row r="834" customFormat="false" ht="16.5" hidden="false" customHeight="false" outlineLevel="0" collapsed="false">
      <c r="E834" s="105"/>
    </row>
    <row r="835" customFormat="false" ht="16.5" hidden="false" customHeight="false" outlineLevel="0" collapsed="false">
      <c r="E835" s="105"/>
    </row>
    <row r="836" customFormat="false" ht="16.5" hidden="false" customHeight="false" outlineLevel="0" collapsed="false">
      <c r="E836" s="105"/>
    </row>
    <row r="837" customFormat="false" ht="16.5" hidden="false" customHeight="false" outlineLevel="0" collapsed="false">
      <c r="E837" s="105"/>
    </row>
    <row r="838" customFormat="false" ht="16.5" hidden="false" customHeight="false" outlineLevel="0" collapsed="false">
      <c r="E838" s="105"/>
    </row>
    <row r="839" customFormat="false" ht="16.5" hidden="false" customHeight="false" outlineLevel="0" collapsed="false">
      <c r="E839" s="105"/>
    </row>
    <row r="840" customFormat="false" ht="16.5" hidden="false" customHeight="false" outlineLevel="0" collapsed="false">
      <c r="E840" s="105"/>
    </row>
    <row r="841" customFormat="false" ht="16.5" hidden="false" customHeight="false" outlineLevel="0" collapsed="false">
      <c r="E841" s="105"/>
    </row>
    <row r="842" customFormat="false" ht="16.5" hidden="false" customHeight="false" outlineLevel="0" collapsed="false">
      <c r="E842" s="105"/>
    </row>
    <row r="843" customFormat="false" ht="16.5" hidden="false" customHeight="false" outlineLevel="0" collapsed="false">
      <c r="E843" s="105"/>
    </row>
    <row r="844" customFormat="false" ht="16.5" hidden="false" customHeight="false" outlineLevel="0" collapsed="false">
      <c r="E844" s="105"/>
    </row>
    <row r="845" customFormat="false" ht="16.5" hidden="false" customHeight="false" outlineLevel="0" collapsed="false">
      <c r="E845" s="105"/>
    </row>
    <row r="846" customFormat="false" ht="16.5" hidden="false" customHeight="false" outlineLevel="0" collapsed="false">
      <c r="E846" s="105"/>
    </row>
    <row r="847" customFormat="false" ht="16.5" hidden="false" customHeight="false" outlineLevel="0" collapsed="false">
      <c r="E847" s="105"/>
    </row>
    <row r="848" customFormat="false" ht="16.5" hidden="false" customHeight="false" outlineLevel="0" collapsed="false">
      <c r="E848" s="105"/>
    </row>
    <row r="849" customFormat="false" ht="16.5" hidden="false" customHeight="false" outlineLevel="0" collapsed="false">
      <c r="E849" s="105"/>
    </row>
    <row r="850" customFormat="false" ht="16.5" hidden="false" customHeight="false" outlineLevel="0" collapsed="false">
      <c r="E850" s="105"/>
    </row>
    <row r="851" customFormat="false" ht="16.5" hidden="false" customHeight="false" outlineLevel="0" collapsed="false">
      <c r="E851" s="105"/>
    </row>
    <row r="852" customFormat="false" ht="16.5" hidden="false" customHeight="false" outlineLevel="0" collapsed="false">
      <c r="E852" s="105"/>
    </row>
    <row r="853" customFormat="false" ht="16.5" hidden="false" customHeight="false" outlineLevel="0" collapsed="false">
      <c r="E853" s="105"/>
    </row>
    <row r="854" customFormat="false" ht="16.5" hidden="false" customHeight="false" outlineLevel="0" collapsed="false">
      <c r="E854" s="105"/>
    </row>
    <row r="855" customFormat="false" ht="16.5" hidden="false" customHeight="false" outlineLevel="0" collapsed="false">
      <c r="E855" s="105"/>
    </row>
    <row r="856" customFormat="false" ht="16.5" hidden="false" customHeight="false" outlineLevel="0" collapsed="false">
      <c r="E856" s="105"/>
    </row>
    <row r="857" customFormat="false" ht="16.5" hidden="false" customHeight="false" outlineLevel="0" collapsed="false">
      <c r="E857" s="105"/>
    </row>
    <row r="858" customFormat="false" ht="16.5" hidden="false" customHeight="false" outlineLevel="0" collapsed="false">
      <c r="E858" s="105"/>
    </row>
    <row r="859" customFormat="false" ht="16.5" hidden="false" customHeight="false" outlineLevel="0" collapsed="false">
      <c r="E859" s="105"/>
    </row>
    <row r="860" customFormat="false" ht="16.5" hidden="false" customHeight="false" outlineLevel="0" collapsed="false">
      <c r="E860" s="105"/>
    </row>
    <row r="861" customFormat="false" ht="16.5" hidden="false" customHeight="false" outlineLevel="0" collapsed="false">
      <c r="E861" s="105"/>
    </row>
    <row r="862" customFormat="false" ht="16.5" hidden="false" customHeight="false" outlineLevel="0" collapsed="false">
      <c r="E862" s="105"/>
    </row>
    <row r="863" customFormat="false" ht="16.5" hidden="false" customHeight="false" outlineLevel="0" collapsed="false">
      <c r="E863" s="105"/>
    </row>
    <row r="864" customFormat="false" ht="16.5" hidden="false" customHeight="false" outlineLevel="0" collapsed="false">
      <c r="E864" s="105"/>
    </row>
    <row r="865" customFormat="false" ht="16.5" hidden="false" customHeight="false" outlineLevel="0" collapsed="false">
      <c r="E865" s="105"/>
    </row>
    <row r="866" customFormat="false" ht="16.5" hidden="false" customHeight="false" outlineLevel="0" collapsed="false">
      <c r="E866" s="105"/>
    </row>
    <row r="867" customFormat="false" ht="16.5" hidden="false" customHeight="false" outlineLevel="0" collapsed="false">
      <c r="E867" s="105"/>
    </row>
    <row r="868" customFormat="false" ht="16.5" hidden="false" customHeight="false" outlineLevel="0" collapsed="false">
      <c r="E868" s="105"/>
    </row>
    <row r="869" customFormat="false" ht="16.5" hidden="false" customHeight="false" outlineLevel="0" collapsed="false">
      <c r="E869" s="105"/>
    </row>
    <row r="870" customFormat="false" ht="16.5" hidden="false" customHeight="false" outlineLevel="0" collapsed="false">
      <c r="E870" s="105"/>
    </row>
    <row r="871" customFormat="false" ht="16.5" hidden="false" customHeight="false" outlineLevel="0" collapsed="false">
      <c r="E871" s="105"/>
    </row>
    <row r="872" customFormat="false" ht="16.5" hidden="false" customHeight="false" outlineLevel="0" collapsed="false">
      <c r="E872" s="105"/>
    </row>
    <row r="873" customFormat="false" ht="16.5" hidden="false" customHeight="false" outlineLevel="0" collapsed="false">
      <c r="E873" s="105"/>
    </row>
    <row r="874" customFormat="false" ht="16.5" hidden="false" customHeight="false" outlineLevel="0" collapsed="false">
      <c r="E874" s="105"/>
    </row>
    <row r="875" customFormat="false" ht="16.5" hidden="false" customHeight="false" outlineLevel="0" collapsed="false">
      <c r="E875" s="105"/>
    </row>
    <row r="876" customFormat="false" ht="16.5" hidden="false" customHeight="false" outlineLevel="0" collapsed="false">
      <c r="E876" s="105"/>
    </row>
    <row r="877" customFormat="false" ht="16.5" hidden="false" customHeight="false" outlineLevel="0" collapsed="false">
      <c r="E877" s="105"/>
    </row>
    <row r="878" customFormat="false" ht="16.5" hidden="false" customHeight="false" outlineLevel="0" collapsed="false">
      <c r="E878" s="105"/>
    </row>
    <row r="879" customFormat="false" ht="16.5" hidden="false" customHeight="false" outlineLevel="0" collapsed="false">
      <c r="E879" s="105"/>
    </row>
    <row r="880" customFormat="false" ht="16.5" hidden="false" customHeight="false" outlineLevel="0" collapsed="false">
      <c r="E880" s="105"/>
    </row>
    <row r="881" customFormat="false" ht="16.5" hidden="false" customHeight="false" outlineLevel="0" collapsed="false">
      <c r="E881" s="105"/>
    </row>
    <row r="882" customFormat="false" ht="16.5" hidden="false" customHeight="false" outlineLevel="0" collapsed="false">
      <c r="E882" s="105"/>
    </row>
    <row r="883" customFormat="false" ht="16.5" hidden="false" customHeight="false" outlineLevel="0" collapsed="false">
      <c r="E883" s="105"/>
    </row>
    <row r="884" customFormat="false" ht="16.5" hidden="false" customHeight="false" outlineLevel="0" collapsed="false">
      <c r="E884" s="105"/>
    </row>
    <row r="885" customFormat="false" ht="16.5" hidden="false" customHeight="false" outlineLevel="0" collapsed="false">
      <c r="E885" s="105"/>
    </row>
    <row r="886" customFormat="false" ht="16.5" hidden="false" customHeight="false" outlineLevel="0" collapsed="false">
      <c r="E886" s="105"/>
    </row>
    <row r="887" customFormat="false" ht="16.5" hidden="false" customHeight="false" outlineLevel="0" collapsed="false">
      <c r="E887" s="105"/>
    </row>
    <row r="888" customFormat="false" ht="16.5" hidden="false" customHeight="false" outlineLevel="0" collapsed="false">
      <c r="E888" s="105"/>
    </row>
    <row r="889" customFormat="false" ht="16.5" hidden="false" customHeight="false" outlineLevel="0" collapsed="false">
      <c r="E889" s="105"/>
    </row>
    <row r="890" customFormat="false" ht="16.5" hidden="false" customHeight="false" outlineLevel="0" collapsed="false">
      <c r="E890" s="105"/>
    </row>
    <row r="891" customFormat="false" ht="16.5" hidden="false" customHeight="false" outlineLevel="0" collapsed="false">
      <c r="E891" s="105"/>
    </row>
    <row r="892" customFormat="false" ht="16.5" hidden="false" customHeight="false" outlineLevel="0" collapsed="false">
      <c r="E892" s="105"/>
    </row>
    <row r="893" customFormat="false" ht="16.5" hidden="false" customHeight="false" outlineLevel="0" collapsed="false">
      <c r="E893" s="105"/>
    </row>
    <row r="894" customFormat="false" ht="16.5" hidden="false" customHeight="false" outlineLevel="0" collapsed="false">
      <c r="E894" s="105"/>
    </row>
    <row r="895" customFormat="false" ht="16.5" hidden="false" customHeight="false" outlineLevel="0" collapsed="false">
      <c r="E895" s="105"/>
    </row>
    <row r="896" customFormat="false" ht="16.5" hidden="false" customHeight="false" outlineLevel="0" collapsed="false">
      <c r="E896" s="105"/>
    </row>
    <row r="897" customFormat="false" ht="16.5" hidden="false" customHeight="false" outlineLevel="0" collapsed="false">
      <c r="E897" s="105"/>
    </row>
    <row r="898" customFormat="false" ht="16.5" hidden="false" customHeight="false" outlineLevel="0" collapsed="false">
      <c r="E898" s="105"/>
    </row>
    <row r="899" customFormat="false" ht="16.5" hidden="false" customHeight="false" outlineLevel="0" collapsed="false">
      <c r="E899" s="105"/>
    </row>
    <row r="900" customFormat="false" ht="16.5" hidden="false" customHeight="false" outlineLevel="0" collapsed="false">
      <c r="E900" s="105"/>
    </row>
    <row r="901" customFormat="false" ht="16.5" hidden="false" customHeight="false" outlineLevel="0" collapsed="false">
      <c r="E901" s="105"/>
    </row>
    <row r="902" customFormat="false" ht="16.5" hidden="false" customHeight="false" outlineLevel="0" collapsed="false">
      <c r="E902" s="105"/>
    </row>
    <row r="903" customFormat="false" ht="16.5" hidden="false" customHeight="false" outlineLevel="0" collapsed="false">
      <c r="E903" s="105"/>
    </row>
    <row r="904" customFormat="false" ht="16.5" hidden="false" customHeight="false" outlineLevel="0" collapsed="false">
      <c r="E904" s="105"/>
    </row>
    <row r="905" customFormat="false" ht="16.5" hidden="false" customHeight="false" outlineLevel="0" collapsed="false">
      <c r="E905" s="105"/>
    </row>
    <row r="906" customFormat="false" ht="16.5" hidden="false" customHeight="false" outlineLevel="0" collapsed="false">
      <c r="E906" s="105"/>
    </row>
    <row r="907" customFormat="false" ht="16.5" hidden="false" customHeight="false" outlineLevel="0" collapsed="false">
      <c r="E907" s="105"/>
    </row>
    <row r="908" customFormat="false" ht="16.5" hidden="false" customHeight="false" outlineLevel="0" collapsed="false">
      <c r="E908" s="105"/>
    </row>
    <row r="909" customFormat="false" ht="16.5" hidden="false" customHeight="false" outlineLevel="0" collapsed="false">
      <c r="E909" s="105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5" customFormat="false" ht="18" hidden="false" customHeight="false" outlineLevel="0" collapsed="false">
      <c r="C5" s="147" t="s">
        <v>67</v>
      </c>
      <c r="D5" s="147"/>
    </row>
    <row r="7" customFormat="false" ht="13.5" hidden="false" customHeight="false" outlineLevel="0" collapsed="false"/>
    <row r="8" customFormat="false" ht="26.25" hidden="false" customHeight="false" outlineLevel="0" collapsed="false">
      <c r="B8" s="148" t="s">
        <v>68</v>
      </c>
      <c r="C8" s="148" t="s">
        <v>69</v>
      </c>
      <c r="D8" s="149" t="s">
        <v>70</v>
      </c>
      <c r="E8" s="148" t="s">
        <v>71</v>
      </c>
      <c r="F8" s="149"/>
      <c r="K8" s="150"/>
    </row>
    <row r="9" customFormat="false" ht="13.5" hidden="false" customHeight="false" outlineLevel="0" collapsed="false">
      <c r="A9" s="151" t="s">
        <v>72</v>
      </c>
      <c r="B9" s="152"/>
      <c r="C9" s="152"/>
      <c r="D9" s="153" t="n">
        <f aca="false">+[1]Gráfico!$D$22</f>
        <v>35975</v>
      </c>
      <c r="E9" s="154" t="n">
        <f aca="false">+[1]Gráfico!$E$22</f>
        <v>22625.9</v>
      </c>
      <c r="F9" s="155"/>
      <c r="G9" s="28"/>
      <c r="H9" s="28"/>
      <c r="I9" s="28"/>
    </row>
    <row r="10" customFormat="false" ht="15.75" hidden="false" customHeight="false" outlineLevel="0" collapsed="false">
      <c r="A10" s="156" t="s">
        <v>73</v>
      </c>
      <c r="B10" s="145" t="n">
        <f aca="false">SUM('CAJA POS'!C5:C15)</f>
        <v>35820</v>
      </c>
      <c r="C10" s="145" t="n">
        <f aca="false">SUM('CAJA POS'!D5:D6)</f>
        <v>18810</v>
      </c>
      <c r="D10" s="145" t="n">
        <f aca="false">+'CAJA POS'!D8</f>
        <v>8200</v>
      </c>
      <c r="E10" s="157" t="n">
        <f aca="false">+B10-C10+E9-D10</f>
        <v>31435.9</v>
      </c>
      <c r="F10" s="5"/>
      <c r="G10" s="158"/>
      <c r="H10" s="28"/>
      <c r="I10" s="28"/>
      <c r="K10" s="159"/>
    </row>
    <row r="11" customFormat="false" ht="15.75" hidden="false" customHeight="false" outlineLevel="0" collapsed="false">
      <c r="A11" s="156" t="s">
        <v>74</v>
      </c>
      <c r="B11" s="145" t="n">
        <f aca="false">SUM('CAJA POS'!C16:C25)</f>
        <v>13262</v>
      </c>
      <c r="C11" s="145" t="n">
        <f aca="false">SUM('CAJA POS'!D18:D19)</f>
        <v>17094</v>
      </c>
      <c r="D11" s="145" t="n">
        <v>0</v>
      </c>
      <c r="E11" s="157" t="n">
        <f aca="false">+B11-C11+E10-D11</f>
        <v>27603.9</v>
      </c>
      <c r="F11" s="5"/>
      <c r="G11" s="37"/>
      <c r="H11" s="28"/>
      <c r="I11" s="28"/>
    </row>
    <row r="12" customFormat="false" ht="15.75" hidden="false" customHeight="false" outlineLevel="0" collapsed="false">
      <c r="A12" s="156" t="s">
        <v>75</v>
      </c>
      <c r="B12" s="145" t="n">
        <f aca="false">SUM('CAJA POS'!C26:C39)</f>
        <v>25279</v>
      </c>
      <c r="C12" s="145" t="n">
        <f aca="false">SUM('CAJA POS'!D27:D29)</f>
        <v>65328.37</v>
      </c>
      <c r="D12" s="145" t="n">
        <v>0</v>
      </c>
      <c r="E12" s="157" t="n">
        <f aca="false">+B12-C12+E11-D12</f>
        <v>-12445.47</v>
      </c>
      <c r="F12" s="5"/>
      <c r="G12" s="158"/>
      <c r="H12" s="37"/>
      <c r="I12" s="160"/>
    </row>
    <row r="13" customFormat="false" ht="15.75" hidden="false" customHeight="false" outlineLevel="0" collapsed="false">
      <c r="A13" s="156" t="s">
        <v>76</v>
      </c>
      <c r="B13" s="145" t="n">
        <f aca="false">SUM('CAJA POS'!C40:C50)</f>
        <v>19953</v>
      </c>
      <c r="C13" s="145" t="n">
        <f aca="false">SUM('CAJA POS'!D40:D41)</f>
        <v>26145</v>
      </c>
      <c r="D13" s="145" t="n">
        <f aca="false">+'CAJA POS'!D34</f>
        <v>0</v>
      </c>
      <c r="E13" s="157" t="n">
        <f aca="false">+B13-C13+E12-D13</f>
        <v>-18637.47</v>
      </c>
      <c r="F13" s="5"/>
      <c r="G13" s="28"/>
      <c r="H13" s="28"/>
      <c r="I13" s="160"/>
      <c r="K13" s="161"/>
    </row>
    <row r="14" customFormat="false" ht="15.75" hidden="false" customHeight="false" outlineLevel="0" collapsed="false">
      <c r="A14" s="156" t="s">
        <v>77</v>
      </c>
      <c r="B14" s="145" t="n">
        <f aca="false">SUM('CAJA POS'!C51:C62)</f>
        <v>19467</v>
      </c>
      <c r="C14" s="145" t="n">
        <f aca="false">SUM('CAJA POS'!D51:D52)</f>
        <v>23310</v>
      </c>
      <c r="D14" s="145" t="n">
        <f aca="false">+'CAJA POS'!D42</f>
        <v>0</v>
      </c>
      <c r="E14" s="157" t="n">
        <f aca="false">+B14-C14+E13-D14</f>
        <v>-22480.47</v>
      </c>
      <c r="F14" s="5"/>
      <c r="G14" s="28"/>
      <c r="H14" s="28"/>
      <c r="I14" s="28"/>
    </row>
    <row r="15" customFormat="false" ht="15.75" hidden="false" customHeight="false" outlineLevel="0" collapsed="false">
      <c r="A15" s="156" t="s">
        <v>78</v>
      </c>
      <c r="B15" s="145" t="n">
        <f aca="false">SUM('CAJA POS'!C63:C75)</f>
        <v>27316</v>
      </c>
      <c r="C15" s="145" t="n">
        <f aca="false">SUM('CAJA POS'!D63:D64)</f>
        <v>26320</v>
      </c>
      <c r="D15" s="145" t="n">
        <v>0</v>
      </c>
      <c r="E15" s="157" t="n">
        <f aca="false">+B15-C15+E14-D15</f>
        <v>-21484.47</v>
      </c>
      <c r="F15" s="5"/>
      <c r="G15" s="28"/>
      <c r="H15" s="28"/>
      <c r="I15" s="28"/>
    </row>
    <row r="16" customFormat="false" ht="15.75" hidden="false" customHeight="false" outlineLevel="0" collapsed="false">
      <c r="A16" s="156" t="s">
        <v>79</v>
      </c>
      <c r="B16" s="145" t="n">
        <f aca="false">SUM('CAJA POS'!C76:C85)</f>
        <v>18955</v>
      </c>
      <c r="C16" s="145" t="n">
        <f aca="false">SUM('CAJA POS'!D77:D79)</f>
        <v>30420</v>
      </c>
      <c r="D16" s="145" t="n">
        <v>0</v>
      </c>
      <c r="E16" s="157" t="n">
        <f aca="false">+B16-C16+E15-D16</f>
        <v>-32949.47</v>
      </c>
      <c r="F16" s="5"/>
      <c r="G16" s="28"/>
      <c r="H16" s="28"/>
      <c r="I16" s="28"/>
    </row>
    <row r="17" customFormat="false" ht="15.75" hidden="false" customHeight="false" outlineLevel="0" collapsed="false">
      <c r="A17" s="156" t="s">
        <v>80</v>
      </c>
      <c r="B17" s="145" t="n">
        <f aca="false">SUM('CAJA POS'!C86:C95)</f>
        <v>19750</v>
      </c>
      <c r="C17" s="145" t="n">
        <f aca="false">SUM('CAJA POS'!D86:D87)</f>
        <v>24112</v>
      </c>
      <c r="D17" s="145" t="n">
        <v>0</v>
      </c>
      <c r="E17" s="157" t="n">
        <f aca="false">+B17-C17+E16-D17</f>
        <v>-37311.47</v>
      </c>
      <c r="F17" s="5"/>
    </row>
    <row r="18" customFormat="false" ht="15.75" hidden="false" customHeight="false" outlineLevel="0" collapsed="false">
      <c r="A18" s="156" t="s">
        <v>81</v>
      </c>
      <c r="B18" s="145" t="n">
        <f aca="false">SUM('CAJA POS'!C96:C108)</f>
        <v>26620</v>
      </c>
      <c r="C18" s="145" t="n">
        <f aca="false">SUM('CAJA POS'!D100:D101)</f>
        <v>27060</v>
      </c>
      <c r="D18" s="145" t="n">
        <v>0</v>
      </c>
      <c r="E18" s="157" t="n">
        <f aca="false">+B18-C18+E17-D18</f>
        <v>-37751.47</v>
      </c>
      <c r="F18" s="5"/>
    </row>
    <row r="19" customFormat="false" ht="15.75" hidden="false" customHeight="false" outlineLevel="0" collapsed="false">
      <c r="A19" s="156" t="s">
        <v>82</v>
      </c>
      <c r="B19" s="145" t="n">
        <f aca="false">SUM('CAJA POS'!C109:C127)</f>
        <v>0</v>
      </c>
      <c r="C19" s="145" t="n">
        <f aca="false">SUM('CAJA POS'!D109:D120)</f>
        <v>0</v>
      </c>
      <c r="D19" s="145" t="n">
        <v>0</v>
      </c>
      <c r="E19" s="157" t="n">
        <f aca="false">+B19-C19+E18-D19</f>
        <v>-37751.47</v>
      </c>
      <c r="F19" s="5"/>
    </row>
    <row r="20" customFormat="false" ht="15.75" hidden="false" customHeight="false" outlineLevel="0" collapsed="false">
      <c r="A20" s="156" t="s">
        <v>83</v>
      </c>
      <c r="B20" s="145" t="n">
        <f aca="false">SUM('CAJA POS'!C128:C149)</f>
        <v>0</v>
      </c>
      <c r="C20" s="145" t="n">
        <f aca="false">SUM('CAJA POS'!D109:D110)</f>
        <v>0</v>
      </c>
      <c r="D20" s="145" t="n">
        <v>0</v>
      </c>
      <c r="E20" s="157" t="n">
        <f aca="false">+B20-C20+E19-D20</f>
        <v>-37751.47</v>
      </c>
      <c r="F20" s="5"/>
    </row>
    <row r="21" customFormat="false" ht="15.75" hidden="false" customHeight="false" outlineLevel="0" collapsed="false">
      <c r="A21" s="156" t="s">
        <v>84</v>
      </c>
      <c r="B21" s="145" t="n">
        <f aca="false">SUM('CAJA POS'!C120:C131)</f>
        <v>0</v>
      </c>
      <c r="C21" s="145" t="n">
        <f aca="false">SUM('CAJA POS'!D121:D122)</f>
        <v>0</v>
      </c>
      <c r="D21" s="145" t="n">
        <f aca="false">+'CAJA POS'!E384</f>
        <v>0</v>
      </c>
      <c r="E21" s="157" t="n">
        <f aca="false">+B21-C21+E20</f>
        <v>-37751.47</v>
      </c>
      <c r="F21" s="5"/>
    </row>
    <row r="22" customFormat="false" ht="15" hidden="false" customHeight="false" outlineLevel="0" collapsed="false">
      <c r="A22" s="151" t="s">
        <v>72</v>
      </c>
      <c r="B22" s="162" t="n">
        <f aca="false">SUM(B10:B21)</f>
        <v>206422</v>
      </c>
      <c r="C22" s="162" t="n">
        <f aca="false">SUM(C10:C21)</f>
        <v>258599.37</v>
      </c>
      <c r="D22" s="163" t="n">
        <f aca="false">SUM(D9:D21)</f>
        <v>44175</v>
      </c>
      <c r="E22" s="164" t="n">
        <f aca="false">+E21</f>
        <v>-37751.47</v>
      </c>
    </row>
    <row r="23" customFormat="false" ht="12.75" hidden="false" customHeight="false" outlineLevel="0" collapsed="false">
      <c r="C23" s="10"/>
      <c r="D23" s="165"/>
      <c r="E23" s="166"/>
      <c r="F23" s="10"/>
    </row>
    <row r="24" customFormat="false" ht="12.75" hidden="false" customHeight="false" outlineLevel="0" collapsed="false">
      <c r="D24" s="167"/>
    </row>
    <row r="25" customFormat="false" ht="12.75" hidden="false" customHeight="false" outlineLevel="0" collapsed="false">
      <c r="B2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04-12T12:06:07Z</dcterms:modified>
  <cp:revision>0</cp:revision>
  <dc:subject/>
  <dc:title/>
</cp:coreProperties>
</file>